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最小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2">
  <si>
    <t xml:space="preserve">日最小湿度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最小</t>
  </si>
  <si>
    <t xml:space="preserve">月平均</t>
  </si>
  <si>
    <t xml:space="preserve">Max</t>
  </si>
  <si>
    <t xml:space="preserve">標準偏差</t>
  </si>
  <si>
    <t xml:space="preserve">Min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合計</t>
    </r>
  </si>
  <si>
    <r>
      <rPr>
        <b val="true"/>
        <sz val="9"/>
        <rFont val="ＭＳ 明朝"/>
        <family val="1"/>
        <charset val="128"/>
      </rPr>
      <t xml:space="preserve">40%</t>
    </r>
    <r>
      <rPr>
        <b val="true"/>
        <sz val="9"/>
        <rFont val="Noto Sans"/>
        <family val="2"/>
      </rPr>
      <t xml:space="preserve">未満</t>
    </r>
  </si>
  <si>
    <t xml:space="preserve">順位（小さい方から）</t>
  </si>
  <si>
    <t xml:space="preserve">****</t>
  </si>
  <si>
    <t xml:space="preserve">**</t>
  </si>
  <si>
    <t xml:space="preserve">月平均最小湿度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小湿度</t>
  </si>
  <si>
    <t xml:space="preserve">極値</t>
  </si>
  <si>
    <t xml:space="preserve">年</t>
  </si>
  <si>
    <t xml:space="preserve">Match</t>
  </si>
  <si>
    <t xml:space="preserve">年最小</t>
  </si>
  <si>
    <r>
      <rPr>
        <sz val="9"/>
        <rFont val="Noto Sans"/>
        <family val="2"/>
      </rPr>
      <t xml:space="preserve">月最小湿度</t>
    </r>
    <r>
      <rPr>
        <sz val="9"/>
        <rFont val="ＭＳ 明朝"/>
        <family val="1"/>
        <charset val="128"/>
      </rPr>
      <t xml:space="preserve">40%</t>
    </r>
    <r>
      <rPr>
        <sz val="9"/>
        <rFont val="Noto Sans"/>
        <family val="2"/>
      </rPr>
      <t xml:space="preserve">未満の日数</t>
    </r>
  </si>
  <si>
    <t xml:space="preserve">最大</t>
  </si>
  <si>
    <t xml:space="preserve">合計</t>
  </si>
  <si>
    <t xml:space="preserve">ここに、日数を調べたい湿度の条件を入力する</t>
  </si>
  <si>
    <t xml:space="preserve">↓</t>
  </si>
  <si>
    <t xml:space="preserve">条件</t>
  </si>
  <si>
    <t xml:space="preserve">&lt;40</t>
  </si>
  <si>
    <t xml:space="preserve">％</t>
  </si>
  <si>
    <t xml:space="preserve">月別順位</t>
  </si>
  <si>
    <t xml:space="preserve">湿度の小さ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"/>
    <numFmt numFmtId="167" formatCode="0.00"/>
    <numFmt numFmtId="168" formatCode="0"/>
    <numFmt numFmtId="169" formatCode="0_ "/>
    <numFmt numFmtId="170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平均気温" xfId="21"/>
  </cellStyles>
  <dxfs count="7"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1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/>
      <c r="C3" s="9" t="n">
        <v>42</v>
      </c>
      <c r="D3" s="9" t="n">
        <v>28</v>
      </c>
      <c r="E3" s="9" t="n">
        <v>31</v>
      </c>
      <c r="F3" s="9" t="n">
        <v>31</v>
      </c>
      <c r="G3" s="9" t="n">
        <v>42</v>
      </c>
      <c r="H3" s="9" t="n">
        <v>56</v>
      </c>
      <c r="I3" s="9" t="n">
        <v>49</v>
      </c>
      <c r="J3" s="10" t="n">
        <v>31</v>
      </c>
      <c r="K3" s="9" t="n">
        <v>45</v>
      </c>
      <c r="L3" s="9" t="n">
        <v>23</v>
      </c>
      <c r="M3" s="9" t="n">
        <v>54</v>
      </c>
      <c r="N3" s="9" t="n">
        <v>58</v>
      </c>
      <c r="O3" s="9" t="n">
        <v>28</v>
      </c>
      <c r="P3" s="9" t="n">
        <v>47</v>
      </c>
      <c r="Q3" s="9" t="n">
        <v>24</v>
      </c>
      <c r="R3" s="9" t="n">
        <v>28</v>
      </c>
      <c r="S3" s="9" t="n">
        <v>60</v>
      </c>
      <c r="T3" s="9" t="n">
        <v>30</v>
      </c>
      <c r="U3" s="9" t="n">
        <v>56</v>
      </c>
      <c r="V3" s="9" t="n">
        <v>49</v>
      </c>
      <c r="W3" s="9" t="n">
        <v>42</v>
      </c>
      <c r="X3" s="9" t="n">
        <v>54</v>
      </c>
      <c r="Y3" s="9" t="n">
        <v>41</v>
      </c>
      <c r="Z3" s="9" t="n">
        <v>34</v>
      </c>
      <c r="AA3" s="9" t="n">
        <v>56</v>
      </c>
      <c r="AB3" s="9" t="n">
        <v>32</v>
      </c>
      <c r="AC3" s="9" t="n">
        <v>25</v>
      </c>
      <c r="AD3" s="9" t="n">
        <v>32</v>
      </c>
      <c r="AE3" s="9" t="n">
        <v>40</v>
      </c>
      <c r="AF3" s="9" t="n">
        <v>32</v>
      </c>
      <c r="AG3" s="9" t="n">
        <v>41</v>
      </c>
      <c r="AH3" s="9" t="n">
        <v>33</v>
      </c>
      <c r="AI3" s="9" t="n">
        <v>48</v>
      </c>
      <c r="AJ3" s="9" t="n">
        <v>30</v>
      </c>
      <c r="AK3" s="9" t="n">
        <v>57</v>
      </c>
      <c r="AL3" s="9" t="n">
        <v>31</v>
      </c>
      <c r="AM3" s="9" t="n">
        <v>28</v>
      </c>
      <c r="AN3" s="9" t="n">
        <v>38</v>
      </c>
      <c r="AO3" s="9" t="n">
        <v>38</v>
      </c>
      <c r="AP3" s="9" t="n">
        <v>31</v>
      </c>
      <c r="AQ3" s="9" t="n">
        <v>25</v>
      </c>
      <c r="AR3" s="9" t="n">
        <v>29</v>
      </c>
      <c r="AS3" s="9" t="n">
        <v>25</v>
      </c>
      <c r="AT3" s="9" t="n">
        <v>50.4</v>
      </c>
      <c r="AU3" s="9" t="n">
        <v>30.8</v>
      </c>
      <c r="AV3" s="9" t="n">
        <v>24.2</v>
      </c>
      <c r="AW3" s="9" t="n">
        <v>27.5</v>
      </c>
      <c r="AX3" s="9" t="n">
        <v>26.3</v>
      </c>
      <c r="AY3" s="9" t="n">
        <v>34.3</v>
      </c>
      <c r="AZ3" s="9" t="n">
        <v>44.2</v>
      </c>
      <c r="BA3" s="9" t="n">
        <v>41.7</v>
      </c>
      <c r="BB3" s="9" t="n">
        <v>41.1</v>
      </c>
      <c r="BC3" s="9" t="n">
        <v>38.8</v>
      </c>
      <c r="BD3" s="9" t="n">
        <v>40.9</v>
      </c>
      <c r="BE3" s="9" t="n">
        <v>30.5</v>
      </c>
      <c r="BF3" s="9" t="n">
        <v>26.4</v>
      </c>
      <c r="BG3" s="9" t="n">
        <v>26.3</v>
      </c>
      <c r="BH3" s="9" t="n">
        <v>38.8</v>
      </c>
      <c r="BI3" s="9" t="n">
        <v>56.1</v>
      </c>
      <c r="BJ3" s="9" t="n">
        <v>20.1</v>
      </c>
      <c r="BK3" s="9" t="n">
        <v>24.4</v>
      </c>
      <c r="BL3" s="9" t="n">
        <v>20.3</v>
      </c>
      <c r="BM3" s="9" t="n">
        <v>21.3</v>
      </c>
      <c r="BN3" s="9" t="n">
        <v>36.8</v>
      </c>
      <c r="BO3" s="9" t="n">
        <v>24.5</v>
      </c>
      <c r="BP3" s="9" t="n">
        <v>24.5</v>
      </c>
      <c r="BQ3" s="9" t="n">
        <v>25.7</v>
      </c>
      <c r="BR3" s="9" t="n">
        <v>27.3</v>
      </c>
      <c r="BS3" s="9" t="n">
        <v>23.6</v>
      </c>
      <c r="BT3" s="9" t="n">
        <v>29.4</v>
      </c>
      <c r="BU3" s="9" t="n">
        <v>31.7</v>
      </c>
      <c r="BV3" s="9"/>
      <c r="BW3" s="9"/>
      <c r="BY3" s="11" t="n">
        <f aca="false">MAX(B3:BW3)</f>
        <v>60</v>
      </c>
      <c r="BZ3" s="11" t="n">
        <f aca="false">AVERAGE(T3:AW3)</f>
        <v>36.9966666666667</v>
      </c>
      <c r="CA3" s="11" t="n">
        <f aca="false">AVERAGE(AD3:BG3)</f>
        <v>34.7133333333333</v>
      </c>
      <c r="CB3" s="11" t="n">
        <f aca="false">AVERAGE(AN3:BQ3)</f>
        <v>32.0633333333333</v>
      </c>
      <c r="CC3" s="12" t="n">
        <f aca="false">MIN(B3:BW3)</f>
        <v>20.1</v>
      </c>
    </row>
    <row r="4" customFormat="false" ht="11.4" hidden="false" customHeight="false" outlineLevel="0" collapsed="false">
      <c r="A4" s="8" t="n">
        <v>2</v>
      </c>
      <c r="B4" s="9"/>
      <c r="C4" s="9" t="n">
        <v>31</v>
      </c>
      <c r="D4" s="9" t="n">
        <v>24</v>
      </c>
      <c r="E4" s="9" t="n">
        <v>37</v>
      </c>
      <c r="F4" s="9" t="n">
        <v>52</v>
      </c>
      <c r="G4" s="9" t="n">
        <v>44</v>
      </c>
      <c r="H4" s="9" t="n">
        <v>44</v>
      </c>
      <c r="I4" s="9" t="n">
        <v>48</v>
      </c>
      <c r="J4" s="10" t="n">
        <v>27</v>
      </c>
      <c r="K4" s="9" t="n">
        <v>43</v>
      </c>
      <c r="L4" s="9" t="n">
        <v>27</v>
      </c>
      <c r="M4" s="9" t="n">
        <v>48</v>
      </c>
      <c r="N4" s="9" t="n">
        <v>22</v>
      </c>
      <c r="O4" s="9" t="n">
        <v>35</v>
      </c>
      <c r="P4" s="9" t="n">
        <v>26</v>
      </c>
      <c r="Q4" s="9" t="n">
        <v>35</v>
      </c>
      <c r="R4" s="9" t="n">
        <v>25</v>
      </c>
      <c r="S4" s="9" t="n">
        <v>42</v>
      </c>
      <c r="T4" s="9" t="n">
        <v>24</v>
      </c>
      <c r="U4" s="9" t="n">
        <v>29</v>
      </c>
      <c r="V4" s="9" t="n">
        <v>44</v>
      </c>
      <c r="W4" s="9" t="n">
        <v>28</v>
      </c>
      <c r="X4" s="9" t="n">
        <v>43</v>
      </c>
      <c r="Y4" s="9" t="n">
        <v>24</v>
      </c>
      <c r="Z4" s="9" t="n">
        <v>25</v>
      </c>
      <c r="AA4" s="9" t="n">
        <v>41</v>
      </c>
      <c r="AB4" s="9" t="n">
        <v>27</v>
      </c>
      <c r="AC4" s="9" t="n">
        <v>30</v>
      </c>
      <c r="AD4" s="9" t="n">
        <v>46</v>
      </c>
      <c r="AE4" s="9" t="n">
        <v>45</v>
      </c>
      <c r="AF4" s="9" t="n">
        <v>45</v>
      </c>
      <c r="AG4" s="9" t="n">
        <v>42</v>
      </c>
      <c r="AH4" s="9" t="n">
        <v>26</v>
      </c>
      <c r="AI4" s="9" t="n">
        <v>20</v>
      </c>
      <c r="AJ4" s="9" t="n">
        <v>43</v>
      </c>
      <c r="AK4" s="9" t="n">
        <v>50</v>
      </c>
      <c r="AL4" s="9" t="n">
        <v>22</v>
      </c>
      <c r="AM4" s="9" t="n">
        <v>37</v>
      </c>
      <c r="AN4" s="9" t="n">
        <v>64</v>
      </c>
      <c r="AO4" s="9" t="n">
        <v>53</v>
      </c>
      <c r="AP4" s="9" t="n">
        <v>54</v>
      </c>
      <c r="AQ4" s="9" t="n">
        <v>39</v>
      </c>
      <c r="AR4" s="9" t="n">
        <v>28</v>
      </c>
      <c r="AS4" s="9" t="n">
        <v>39</v>
      </c>
      <c r="AT4" s="9" t="n">
        <v>33.2</v>
      </c>
      <c r="AU4" s="9" t="n">
        <v>47.8</v>
      </c>
      <c r="AV4" s="9" t="n">
        <v>29</v>
      </c>
      <c r="AW4" s="9" t="n">
        <v>40.2</v>
      </c>
      <c r="AX4" s="9" t="n">
        <v>26.4</v>
      </c>
      <c r="AY4" s="9" t="n">
        <v>43</v>
      </c>
      <c r="AZ4" s="9" t="n">
        <v>25.7</v>
      </c>
      <c r="BA4" s="9" t="n">
        <v>46.6</v>
      </c>
      <c r="BB4" s="9" t="n">
        <v>23</v>
      </c>
      <c r="BC4" s="9" t="n">
        <v>54.3</v>
      </c>
      <c r="BD4" s="9" t="n">
        <v>38.3</v>
      </c>
      <c r="BE4" s="9" t="n">
        <v>34.7</v>
      </c>
      <c r="BF4" s="9" t="n">
        <v>29.7</v>
      </c>
      <c r="BG4" s="9" t="n">
        <v>27.1</v>
      </c>
      <c r="BH4" s="9" t="n">
        <v>31.8</v>
      </c>
      <c r="BI4" s="9" t="n">
        <v>35.6</v>
      </c>
      <c r="BJ4" s="9" t="n">
        <v>25.4</v>
      </c>
      <c r="BK4" s="9" t="n">
        <v>24.1</v>
      </c>
      <c r="BL4" s="9" t="n">
        <v>23.9</v>
      </c>
      <c r="BM4" s="9" t="n">
        <v>31.3</v>
      </c>
      <c r="BN4" s="9" t="n">
        <v>41.2</v>
      </c>
      <c r="BO4" s="9" t="n">
        <v>18.7</v>
      </c>
      <c r="BP4" s="9" t="n">
        <v>19.8</v>
      </c>
      <c r="BQ4" s="9" t="n">
        <v>25.6</v>
      </c>
      <c r="BR4" s="9" t="n">
        <v>41.6</v>
      </c>
      <c r="BS4" s="9" t="n">
        <v>26.7</v>
      </c>
      <c r="BT4" s="9" t="n">
        <v>26.1</v>
      </c>
      <c r="BU4" s="9" t="n">
        <v>60.8</v>
      </c>
      <c r="BV4" s="9"/>
      <c r="BW4" s="9"/>
      <c r="BY4" s="11" t="n">
        <f aca="false">AVERAGE(J4:AM4)</f>
        <v>34.0333333333333</v>
      </c>
      <c r="BZ4" s="11" t="n">
        <f aca="false">AVERAGE(T4:AW4)</f>
        <v>37.2733333333333</v>
      </c>
      <c r="CA4" s="11" t="n">
        <f aca="false">AVERAGE(AD4:BG4)</f>
        <v>38.4</v>
      </c>
      <c r="CB4" s="11" t="n">
        <f aca="false">AVERAGE(AN4:BQ4)</f>
        <v>35.1133333333333</v>
      </c>
      <c r="CC4" s="12" t="n">
        <f aca="false">MIN(B4:BW4)</f>
        <v>18.7</v>
      </c>
    </row>
    <row r="5" customFormat="false" ht="11.4" hidden="false" customHeight="false" outlineLevel="0" collapsed="false">
      <c r="A5" s="8" t="n">
        <v>3</v>
      </c>
      <c r="B5" s="9"/>
      <c r="C5" s="9" t="n">
        <v>46</v>
      </c>
      <c r="D5" s="9" t="n">
        <v>41</v>
      </c>
      <c r="E5" s="9" t="n">
        <v>43</v>
      </c>
      <c r="F5" s="9" t="n">
        <v>26</v>
      </c>
      <c r="G5" s="9" t="n">
        <v>18</v>
      </c>
      <c r="H5" s="9" t="n">
        <v>51</v>
      </c>
      <c r="I5" s="9" t="n">
        <v>51</v>
      </c>
      <c r="J5" s="10" t="n">
        <v>41</v>
      </c>
      <c r="K5" s="9" t="n">
        <v>31</v>
      </c>
      <c r="L5" s="9" t="n">
        <v>27</v>
      </c>
      <c r="M5" s="9" t="n">
        <v>48</v>
      </c>
      <c r="N5" s="9" t="n">
        <v>30</v>
      </c>
      <c r="O5" s="9" t="n">
        <v>25</v>
      </c>
      <c r="P5" s="9" t="n">
        <v>30</v>
      </c>
      <c r="Q5" s="9" t="n">
        <v>29</v>
      </c>
      <c r="R5" s="9" t="n">
        <v>22</v>
      </c>
      <c r="S5" s="9" t="n">
        <v>49</v>
      </c>
      <c r="T5" s="9" t="n">
        <v>37</v>
      </c>
      <c r="U5" s="9" t="n">
        <v>27</v>
      </c>
      <c r="V5" s="9" t="n">
        <v>21</v>
      </c>
      <c r="W5" s="9" t="n">
        <v>24</v>
      </c>
      <c r="X5" s="9" t="n">
        <v>33</v>
      </c>
      <c r="Y5" s="9" t="n">
        <v>24</v>
      </c>
      <c r="Z5" s="9" t="n">
        <v>30</v>
      </c>
      <c r="AA5" s="9" t="n">
        <v>51</v>
      </c>
      <c r="AB5" s="9" t="n">
        <v>34</v>
      </c>
      <c r="AC5" s="9" t="n">
        <v>61</v>
      </c>
      <c r="AD5" s="9" t="n">
        <v>26</v>
      </c>
      <c r="AE5" s="9" t="n">
        <v>45</v>
      </c>
      <c r="AF5" s="9" t="n">
        <v>30</v>
      </c>
      <c r="AG5" s="9" t="n">
        <v>57</v>
      </c>
      <c r="AH5" s="9" t="n">
        <v>55</v>
      </c>
      <c r="AI5" s="9" t="n">
        <v>33</v>
      </c>
      <c r="AJ5" s="9" t="n">
        <v>49</v>
      </c>
      <c r="AK5" s="9" t="n">
        <v>61</v>
      </c>
      <c r="AL5" s="9" t="n">
        <v>41</v>
      </c>
      <c r="AM5" s="9" t="n">
        <v>33</v>
      </c>
      <c r="AN5" s="9" t="n">
        <v>43</v>
      </c>
      <c r="AO5" s="9" t="n">
        <v>38</v>
      </c>
      <c r="AP5" s="9" t="n">
        <v>45</v>
      </c>
      <c r="AQ5" s="9" t="n">
        <v>44</v>
      </c>
      <c r="AR5" s="9" t="n">
        <v>51</v>
      </c>
      <c r="AS5" s="9" t="n">
        <v>44</v>
      </c>
      <c r="AT5" s="9" t="n">
        <v>25.8</v>
      </c>
      <c r="AU5" s="9" t="n">
        <v>41</v>
      </c>
      <c r="AV5" s="9" t="n">
        <v>24.6</v>
      </c>
      <c r="AW5" s="9" t="n">
        <v>37.6</v>
      </c>
      <c r="AX5" s="9" t="n">
        <v>19.4</v>
      </c>
      <c r="AY5" s="9" t="n">
        <v>28.1</v>
      </c>
      <c r="AZ5" s="9" t="n">
        <v>37.8</v>
      </c>
      <c r="BA5" s="9" t="n">
        <v>35.3</v>
      </c>
      <c r="BB5" s="9" t="n">
        <v>33.1</v>
      </c>
      <c r="BC5" s="9" t="n">
        <v>28.6</v>
      </c>
      <c r="BD5" s="9" t="n">
        <v>52.3</v>
      </c>
      <c r="BE5" s="9" t="n">
        <v>29.4</v>
      </c>
      <c r="BF5" s="9" t="n">
        <v>27.2</v>
      </c>
      <c r="BG5" s="9" t="n">
        <v>31.3</v>
      </c>
      <c r="BH5" s="9" t="n">
        <v>39.6</v>
      </c>
      <c r="BI5" s="9" t="n">
        <v>23.5</v>
      </c>
      <c r="BJ5" s="9" t="n">
        <v>26.2</v>
      </c>
      <c r="BK5" s="9" t="n">
        <v>39</v>
      </c>
      <c r="BL5" s="9" t="n">
        <v>23</v>
      </c>
      <c r="BM5" s="9" t="n">
        <v>28.9</v>
      </c>
      <c r="BN5" s="9" t="n">
        <v>32.2</v>
      </c>
      <c r="BO5" s="9" t="n">
        <v>23.2</v>
      </c>
      <c r="BP5" s="9" t="n">
        <v>24.4</v>
      </c>
      <c r="BQ5" s="9" t="n">
        <v>46.5</v>
      </c>
      <c r="BR5" s="9" t="n">
        <v>28.3</v>
      </c>
      <c r="BS5" s="9" t="n">
        <v>20</v>
      </c>
      <c r="BT5" s="9" t="n">
        <v>27.2</v>
      </c>
      <c r="BU5" s="9" t="n">
        <v>54.4</v>
      </c>
      <c r="BV5" s="9"/>
      <c r="BW5" s="9"/>
      <c r="BY5" s="11" t="n">
        <f aca="false">AVERAGE(J5:AM5)</f>
        <v>36.8</v>
      </c>
      <c r="BZ5" s="11" t="n">
        <f aca="false">AVERAGE(T5:AW5)</f>
        <v>38.8666666666667</v>
      </c>
      <c r="CA5" s="11" t="n">
        <f aca="false">AVERAGE(AD5:BG5)</f>
        <v>38.2166666666667</v>
      </c>
      <c r="CB5" s="11" t="n">
        <f aca="false">AVERAGE(AN5:BQ5)</f>
        <v>34.1</v>
      </c>
      <c r="CC5" s="12" t="n">
        <f aca="false">MIN(B5:BW5)</f>
        <v>18</v>
      </c>
    </row>
    <row r="6" customFormat="false" ht="11.4" hidden="false" customHeight="false" outlineLevel="0" collapsed="false">
      <c r="A6" s="8" t="n">
        <v>4</v>
      </c>
      <c r="B6" s="9"/>
      <c r="C6" s="9" t="n">
        <v>56</v>
      </c>
      <c r="D6" s="9" t="n">
        <v>22</v>
      </c>
      <c r="E6" s="9" t="n">
        <v>68</v>
      </c>
      <c r="F6" s="9" t="n">
        <v>36</v>
      </c>
      <c r="G6" s="9" t="n">
        <v>26</v>
      </c>
      <c r="H6" s="9" t="n">
        <v>60</v>
      </c>
      <c r="I6" s="9" t="n">
        <v>33</v>
      </c>
      <c r="J6" s="10" t="n">
        <v>38</v>
      </c>
      <c r="K6" s="9" t="n">
        <v>41</v>
      </c>
      <c r="L6" s="9" t="n">
        <v>26</v>
      </c>
      <c r="M6" s="9" t="n">
        <v>24</v>
      </c>
      <c r="N6" s="9" t="n">
        <v>43</v>
      </c>
      <c r="O6" s="9" t="n">
        <v>53</v>
      </c>
      <c r="P6" s="9" t="n">
        <v>33</v>
      </c>
      <c r="Q6" s="9" t="n">
        <v>22</v>
      </c>
      <c r="R6" s="9" t="n">
        <v>27</v>
      </c>
      <c r="S6" s="9" t="n">
        <v>49</v>
      </c>
      <c r="T6" s="9" t="n">
        <v>61</v>
      </c>
      <c r="U6" s="9" t="n">
        <v>43</v>
      </c>
      <c r="V6" s="9" t="n">
        <v>23</v>
      </c>
      <c r="W6" s="9" t="n">
        <v>44</v>
      </c>
      <c r="X6" s="9" t="n">
        <v>33</v>
      </c>
      <c r="Y6" s="9" t="n">
        <v>51</v>
      </c>
      <c r="Z6" s="9" t="n">
        <v>22</v>
      </c>
      <c r="AA6" s="9" t="n">
        <v>33</v>
      </c>
      <c r="AB6" s="9" t="n">
        <v>33</v>
      </c>
      <c r="AC6" s="9" t="n">
        <v>68</v>
      </c>
      <c r="AD6" s="9" t="n">
        <v>34</v>
      </c>
      <c r="AE6" s="9" t="n">
        <v>68</v>
      </c>
      <c r="AF6" s="9" t="n">
        <v>45</v>
      </c>
      <c r="AG6" s="9" t="n">
        <v>46</v>
      </c>
      <c r="AH6" s="9" t="n">
        <v>26</v>
      </c>
      <c r="AI6" s="9" t="n">
        <v>53</v>
      </c>
      <c r="AJ6" s="9" t="n">
        <v>31</v>
      </c>
      <c r="AK6" s="9" t="n">
        <v>52</v>
      </c>
      <c r="AL6" s="9" t="n">
        <v>30</v>
      </c>
      <c r="AM6" s="9" t="n">
        <v>26</v>
      </c>
      <c r="AN6" s="9" t="n">
        <v>25</v>
      </c>
      <c r="AO6" s="9" t="n">
        <v>29</v>
      </c>
      <c r="AP6" s="9" t="n">
        <v>34</v>
      </c>
      <c r="AQ6" s="9" t="n">
        <v>23</v>
      </c>
      <c r="AR6" s="9" t="n">
        <v>59</v>
      </c>
      <c r="AS6" s="9" t="n">
        <v>23</v>
      </c>
      <c r="AT6" s="9" t="n">
        <v>24.7</v>
      </c>
      <c r="AU6" s="9" t="n">
        <v>38.6</v>
      </c>
      <c r="AV6" s="9" t="n">
        <v>26.8</v>
      </c>
      <c r="AW6" s="9" t="n">
        <v>22.5</v>
      </c>
      <c r="AX6" s="9" t="n">
        <v>31.4</v>
      </c>
      <c r="AY6" s="9" t="n">
        <v>23.5</v>
      </c>
      <c r="AZ6" s="9" t="n">
        <v>28.8</v>
      </c>
      <c r="BA6" s="9" t="n">
        <v>27.8</v>
      </c>
      <c r="BB6" s="9" t="n">
        <v>34.3</v>
      </c>
      <c r="BC6" s="9" t="n">
        <v>27.7</v>
      </c>
      <c r="BD6" s="9" t="n">
        <v>32</v>
      </c>
      <c r="BE6" s="9" t="n">
        <v>32.1</v>
      </c>
      <c r="BF6" s="9" t="n">
        <v>27.2</v>
      </c>
      <c r="BG6" s="9" t="n">
        <v>25.1</v>
      </c>
      <c r="BH6" s="9" t="n">
        <v>32.2</v>
      </c>
      <c r="BI6" s="9" t="n">
        <v>28.7</v>
      </c>
      <c r="BJ6" s="9" t="n">
        <v>21.1</v>
      </c>
      <c r="BK6" s="9" t="n">
        <v>35.5</v>
      </c>
      <c r="BL6" s="9" t="n">
        <v>32.5</v>
      </c>
      <c r="BM6" s="9" t="n">
        <v>55.4</v>
      </c>
      <c r="BN6" s="9" t="n">
        <v>29.7</v>
      </c>
      <c r="BO6" s="9" t="n">
        <v>23.9</v>
      </c>
      <c r="BP6" s="9" t="n">
        <v>27.3</v>
      </c>
      <c r="BQ6" s="9" t="n">
        <v>25.6</v>
      </c>
      <c r="BR6" s="9" t="n">
        <v>24.9</v>
      </c>
      <c r="BS6" s="9" t="n">
        <v>30.9</v>
      </c>
      <c r="BT6" s="9" t="n">
        <v>27</v>
      </c>
      <c r="BU6" s="9" t="n">
        <v>31.4</v>
      </c>
      <c r="BV6" s="9"/>
      <c r="BW6" s="9"/>
      <c r="BY6" s="11" t="n">
        <f aca="false">AVERAGE(J6:AM6)</f>
        <v>39.2666666666667</v>
      </c>
      <c r="BZ6" s="11" t="n">
        <f aca="false">AVERAGE(T6:AW6)</f>
        <v>37.5866666666667</v>
      </c>
      <c r="CA6" s="11" t="n">
        <f aca="false">AVERAGE(AD6:BG6)</f>
        <v>33.55</v>
      </c>
      <c r="CB6" s="11" t="n">
        <f aca="false">AVERAGE(AN6:BQ6)</f>
        <v>30.2466666666667</v>
      </c>
      <c r="CC6" s="12" t="n">
        <f aca="false">MIN(B6:BW6)</f>
        <v>21.1</v>
      </c>
    </row>
    <row r="7" customFormat="false" ht="11.4" hidden="false" customHeight="false" outlineLevel="0" collapsed="false">
      <c r="A7" s="8" t="n">
        <v>5</v>
      </c>
      <c r="B7" s="9"/>
      <c r="C7" s="9" t="n">
        <v>69</v>
      </c>
      <c r="D7" s="9" t="n">
        <v>35</v>
      </c>
      <c r="E7" s="9" t="n">
        <v>47</v>
      </c>
      <c r="F7" s="9" t="n">
        <v>25</v>
      </c>
      <c r="G7" s="9" t="n">
        <v>20</v>
      </c>
      <c r="H7" s="9" t="n">
        <v>21</v>
      </c>
      <c r="I7" s="9" t="n">
        <v>34</v>
      </c>
      <c r="J7" s="10" t="n">
        <v>28</v>
      </c>
      <c r="K7" s="9" t="n">
        <v>34</v>
      </c>
      <c r="L7" s="9" t="n">
        <v>33</v>
      </c>
      <c r="M7" s="9" t="n">
        <v>39</v>
      </c>
      <c r="N7" s="9" t="n">
        <v>21</v>
      </c>
      <c r="O7" s="9" t="n">
        <v>29</v>
      </c>
      <c r="P7" s="9" t="n">
        <v>29</v>
      </c>
      <c r="Q7" s="9" t="n">
        <v>25</v>
      </c>
      <c r="R7" s="9" t="n">
        <v>24</v>
      </c>
      <c r="S7" s="9" t="n">
        <v>37</v>
      </c>
      <c r="T7" s="9" t="n">
        <v>40</v>
      </c>
      <c r="U7" s="9" t="n">
        <v>48</v>
      </c>
      <c r="V7" s="9" t="n">
        <v>48</v>
      </c>
      <c r="W7" s="9" t="n">
        <v>36</v>
      </c>
      <c r="X7" s="9" t="n">
        <v>41</v>
      </c>
      <c r="Y7" s="9" t="n">
        <v>44</v>
      </c>
      <c r="Z7" s="9" t="n">
        <v>28</v>
      </c>
      <c r="AA7" s="9" t="n">
        <v>33</v>
      </c>
      <c r="AB7" s="9" t="n">
        <v>41</v>
      </c>
      <c r="AC7" s="9" t="n">
        <v>23</v>
      </c>
      <c r="AD7" s="9" t="n">
        <v>29</v>
      </c>
      <c r="AE7" s="9" t="n">
        <v>43</v>
      </c>
      <c r="AF7" s="9" t="n">
        <v>64</v>
      </c>
      <c r="AG7" s="9" t="n">
        <v>30</v>
      </c>
      <c r="AH7" s="9" t="n">
        <v>30</v>
      </c>
      <c r="AI7" s="9" t="n">
        <v>36</v>
      </c>
      <c r="AJ7" s="9" t="n">
        <v>41</v>
      </c>
      <c r="AK7" s="9" t="n">
        <v>36</v>
      </c>
      <c r="AL7" s="9" t="n">
        <v>24</v>
      </c>
      <c r="AM7" s="9" t="n">
        <v>22</v>
      </c>
      <c r="AN7" s="9" t="n">
        <v>22</v>
      </c>
      <c r="AO7" s="9" t="n">
        <v>32</v>
      </c>
      <c r="AP7" s="9" t="n">
        <v>23</v>
      </c>
      <c r="AQ7" s="9" t="n">
        <v>29</v>
      </c>
      <c r="AR7" s="9" t="n">
        <v>48</v>
      </c>
      <c r="AS7" s="9" t="n">
        <v>29</v>
      </c>
      <c r="AT7" s="9" t="n">
        <v>32.1</v>
      </c>
      <c r="AU7" s="9" t="n">
        <v>33</v>
      </c>
      <c r="AV7" s="9" t="n">
        <v>28.2</v>
      </c>
      <c r="AW7" s="9" t="n">
        <v>35.8</v>
      </c>
      <c r="AX7" s="9" t="n">
        <v>24</v>
      </c>
      <c r="AY7" s="9" t="n">
        <v>32.5</v>
      </c>
      <c r="AZ7" s="9" t="n">
        <v>30.8</v>
      </c>
      <c r="BA7" s="9" t="n">
        <v>46.3</v>
      </c>
      <c r="BB7" s="9" t="n">
        <v>27.1</v>
      </c>
      <c r="BC7" s="9" t="n">
        <v>23</v>
      </c>
      <c r="BD7" s="9" t="n">
        <v>38.5</v>
      </c>
      <c r="BE7" s="9" t="n">
        <v>35.8</v>
      </c>
      <c r="BF7" s="9" t="n">
        <v>29.8</v>
      </c>
      <c r="BG7" s="9" t="n">
        <v>24.9</v>
      </c>
      <c r="BH7" s="9" t="n">
        <v>23.8</v>
      </c>
      <c r="BI7" s="9" t="n">
        <v>24.3</v>
      </c>
      <c r="BJ7" s="9" t="n">
        <v>38.9</v>
      </c>
      <c r="BK7" s="9" t="n">
        <v>30</v>
      </c>
      <c r="BL7" s="9" t="n">
        <v>33</v>
      </c>
      <c r="BM7" s="9" t="n">
        <v>45.6</v>
      </c>
      <c r="BN7" s="9" t="n">
        <v>25.4</v>
      </c>
      <c r="BO7" s="9" t="n">
        <v>29.8</v>
      </c>
      <c r="BP7" s="9" t="n">
        <v>27.8</v>
      </c>
      <c r="BQ7" s="9" t="n">
        <v>24.9</v>
      </c>
      <c r="BR7" s="9" t="n">
        <v>61.1</v>
      </c>
      <c r="BS7" s="9" t="n">
        <v>20.6</v>
      </c>
      <c r="BT7" s="9" t="n">
        <v>27.3</v>
      </c>
      <c r="BU7" s="9" t="n">
        <v>47.3</v>
      </c>
      <c r="BV7" s="9"/>
      <c r="BW7" s="9"/>
      <c r="BY7" s="11" t="n">
        <f aca="false">AVERAGE(J7:AM7)</f>
        <v>34.5333333333333</v>
      </c>
      <c r="BZ7" s="11" t="n">
        <f aca="false">AVERAGE(T7:AW7)</f>
        <v>34.97</v>
      </c>
      <c r="CA7" s="11" t="n">
        <f aca="false">AVERAGE(AD7:BG7)</f>
        <v>32.66</v>
      </c>
      <c r="CB7" s="11" t="n">
        <f aca="false">AVERAGE(AN7:BQ7)</f>
        <v>30.9433333333333</v>
      </c>
      <c r="CC7" s="12" t="n">
        <f aca="false">MIN(B7:BW7)</f>
        <v>20</v>
      </c>
    </row>
    <row r="8" customFormat="false" ht="11.4" hidden="false" customHeight="false" outlineLevel="0" collapsed="false">
      <c r="A8" s="8" t="n">
        <v>6</v>
      </c>
      <c r="B8" s="9"/>
      <c r="C8" s="9" t="n">
        <v>37</v>
      </c>
      <c r="D8" s="9" t="n">
        <v>21</v>
      </c>
      <c r="E8" s="9" t="n">
        <v>54</v>
      </c>
      <c r="F8" s="9" t="n">
        <v>36</v>
      </c>
      <c r="G8" s="9" t="n">
        <v>32</v>
      </c>
      <c r="H8" s="9" t="n">
        <v>34</v>
      </c>
      <c r="I8" s="9" t="n">
        <v>27</v>
      </c>
      <c r="J8" s="10" t="n">
        <v>32</v>
      </c>
      <c r="K8" s="9" t="n">
        <v>44</v>
      </c>
      <c r="L8" s="9" t="n">
        <v>56</v>
      </c>
      <c r="M8" s="9" t="n">
        <v>46</v>
      </c>
      <c r="N8" s="9" t="n">
        <v>45</v>
      </c>
      <c r="O8" s="9" t="n">
        <v>29</v>
      </c>
      <c r="P8" s="9" t="n">
        <v>42</v>
      </c>
      <c r="Q8" s="9" t="n">
        <v>29</v>
      </c>
      <c r="R8" s="9" t="n">
        <v>25</v>
      </c>
      <c r="S8" s="9" t="n">
        <v>27</v>
      </c>
      <c r="T8" s="9" t="n">
        <v>34</v>
      </c>
      <c r="U8" s="9" t="n">
        <v>34</v>
      </c>
      <c r="V8" s="9" t="n">
        <v>24</v>
      </c>
      <c r="W8" s="9" t="n">
        <v>23</v>
      </c>
      <c r="X8" s="9" t="n">
        <v>36</v>
      </c>
      <c r="Y8" s="9" t="n">
        <v>29</v>
      </c>
      <c r="Z8" s="9" t="n">
        <v>29</v>
      </c>
      <c r="AA8" s="9" t="n">
        <v>41</v>
      </c>
      <c r="AB8" s="9" t="n">
        <v>40</v>
      </c>
      <c r="AC8" s="9" t="n">
        <v>37</v>
      </c>
      <c r="AD8" s="9" t="n">
        <v>25</v>
      </c>
      <c r="AE8" s="9" t="n">
        <v>44</v>
      </c>
      <c r="AF8" s="9" t="n">
        <v>62</v>
      </c>
      <c r="AG8" s="9" t="n">
        <v>29</v>
      </c>
      <c r="AH8" s="9" t="n">
        <v>35</v>
      </c>
      <c r="AI8" s="9" t="n">
        <v>24</v>
      </c>
      <c r="AJ8" s="9" t="n">
        <v>55</v>
      </c>
      <c r="AK8" s="9" t="n">
        <v>38</v>
      </c>
      <c r="AL8" s="9" t="n">
        <v>38</v>
      </c>
      <c r="AM8" s="9" t="n">
        <v>27</v>
      </c>
      <c r="AN8" s="9" t="n">
        <v>28</v>
      </c>
      <c r="AO8" s="9" t="n">
        <v>47</v>
      </c>
      <c r="AP8" s="9" t="n">
        <v>30</v>
      </c>
      <c r="AQ8" s="9" t="n">
        <v>23</v>
      </c>
      <c r="AR8" s="9" t="n">
        <v>27</v>
      </c>
      <c r="AS8" s="9" t="n">
        <v>23</v>
      </c>
      <c r="AT8" s="9" t="n">
        <v>46.6</v>
      </c>
      <c r="AU8" s="9" t="n">
        <v>28.1</v>
      </c>
      <c r="AV8" s="9" t="n">
        <v>36.6</v>
      </c>
      <c r="AW8" s="9" t="n">
        <v>62.6</v>
      </c>
      <c r="AX8" s="9" t="n">
        <v>22</v>
      </c>
      <c r="AY8" s="9" t="n">
        <v>30.5</v>
      </c>
      <c r="AZ8" s="9" t="n">
        <v>28</v>
      </c>
      <c r="BA8" s="9" t="n">
        <v>45.6</v>
      </c>
      <c r="BB8" s="9" t="n">
        <v>57.5</v>
      </c>
      <c r="BC8" s="9" t="n">
        <v>36.8</v>
      </c>
      <c r="BD8" s="9" t="n">
        <v>58.2</v>
      </c>
      <c r="BE8" s="9" t="n">
        <v>28.8</v>
      </c>
      <c r="BF8" s="9" t="n">
        <v>40.7</v>
      </c>
      <c r="BG8" s="9" t="n">
        <v>27.7</v>
      </c>
      <c r="BH8" s="9" t="n">
        <v>25.6</v>
      </c>
      <c r="BI8" s="9" t="n">
        <v>33.4</v>
      </c>
      <c r="BJ8" s="9" t="n">
        <v>36.9</v>
      </c>
      <c r="BK8" s="9" t="n">
        <v>25.1</v>
      </c>
      <c r="BL8" s="9" t="n">
        <v>34.2</v>
      </c>
      <c r="BM8" s="9" t="n">
        <v>51.5</v>
      </c>
      <c r="BN8" s="9" t="n">
        <v>29.8</v>
      </c>
      <c r="BO8" s="9" t="n">
        <v>29.2</v>
      </c>
      <c r="BP8" s="9" t="n">
        <v>21.4</v>
      </c>
      <c r="BQ8" s="9" t="n">
        <v>31.4</v>
      </c>
      <c r="BR8" s="9" t="n">
        <v>50.8</v>
      </c>
      <c r="BS8" s="9" t="n">
        <v>20.1</v>
      </c>
      <c r="BT8" s="9" t="n">
        <v>31.3</v>
      </c>
      <c r="BU8" s="9" t="n">
        <v>28.8</v>
      </c>
      <c r="BV8" s="9"/>
      <c r="BW8" s="9"/>
      <c r="BY8" s="11" t="n">
        <f aca="false">AVERAGE(J8:AM8)</f>
        <v>35.9666666666667</v>
      </c>
      <c r="BZ8" s="11" t="n">
        <f aca="false">AVERAGE(T8:AW8)</f>
        <v>35.1966666666667</v>
      </c>
      <c r="CA8" s="11" t="n">
        <f aca="false">AVERAGE(AD8:BG8)</f>
        <v>36.8233333333333</v>
      </c>
      <c r="CB8" s="11" t="n">
        <f aca="false">AVERAGE(AN8:BQ8)</f>
        <v>34.8733333333333</v>
      </c>
      <c r="CC8" s="12" t="n">
        <f aca="false">MIN(B8:BW8)</f>
        <v>20.1</v>
      </c>
    </row>
    <row r="9" customFormat="false" ht="11.4" hidden="false" customHeight="false" outlineLevel="0" collapsed="false">
      <c r="A9" s="8" t="n">
        <v>7</v>
      </c>
      <c r="B9" s="9"/>
      <c r="C9" s="9" t="n">
        <v>50</v>
      </c>
      <c r="D9" s="9" t="n">
        <v>29</v>
      </c>
      <c r="E9" s="9" t="n">
        <v>37</v>
      </c>
      <c r="F9" s="9" t="n">
        <v>25</v>
      </c>
      <c r="G9" s="9" t="n">
        <v>36</v>
      </c>
      <c r="H9" s="9" t="n">
        <v>31</v>
      </c>
      <c r="I9" s="9" t="n">
        <v>36</v>
      </c>
      <c r="J9" s="10" t="n">
        <v>26</v>
      </c>
      <c r="K9" s="9" t="n">
        <v>35</v>
      </c>
      <c r="L9" s="9" t="n">
        <v>34</v>
      </c>
      <c r="M9" s="9" t="n">
        <v>34</v>
      </c>
      <c r="N9" s="9" t="n">
        <v>57</v>
      </c>
      <c r="O9" s="9" t="n">
        <v>30</v>
      </c>
      <c r="P9" s="9" t="n">
        <v>28</v>
      </c>
      <c r="Q9" s="9" t="n">
        <v>50</v>
      </c>
      <c r="R9" s="9" t="n">
        <v>28</v>
      </c>
      <c r="S9" s="9" t="n">
        <v>33</v>
      </c>
      <c r="T9" s="9" t="n">
        <v>29</v>
      </c>
      <c r="U9" s="9" t="n">
        <v>41</v>
      </c>
      <c r="V9" s="9" t="n">
        <v>49</v>
      </c>
      <c r="W9" s="9" t="n">
        <v>34</v>
      </c>
      <c r="X9" s="9" t="n">
        <v>30</v>
      </c>
      <c r="Y9" s="9" t="n">
        <v>26</v>
      </c>
      <c r="Z9" s="9" t="n">
        <v>23</v>
      </c>
      <c r="AA9" s="9" t="n">
        <v>33</v>
      </c>
      <c r="AB9" s="9" t="n">
        <v>50</v>
      </c>
      <c r="AC9" s="9" t="n">
        <v>25</v>
      </c>
      <c r="AD9" s="9" t="n">
        <v>30</v>
      </c>
      <c r="AE9" s="9" t="n">
        <v>16</v>
      </c>
      <c r="AF9" s="9" t="n">
        <v>61</v>
      </c>
      <c r="AG9" s="9" t="n">
        <v>34</v>
      </c>
      <c r="AH9" s="9" t="n">
        <v>25</v>
      </c>
      <c r="AI9" s="9" t="n">
        <v>20</v>
      </c>
      <c r="AJ9" s="9" t="n">
        <v>41</v>
      </c>
      <c r="AK9" s="9" t="n">
        <v>48</v>
      </c>
      <c r="AL9" s="9" t="n">
        <v>54</v>
      </c>
      <c r="AM9" s="9" t="n">
        <v>27</v>
      </c>
      <c r="AN9" s="9" t="n">
        <v>27</v>
      </c>
      <c r="AO9" s="9" t="n">
        <v>75</v>
      </c>
      <c r="AP9" s="9" t="n">
        <v>62</v>
      </c>
      <c r="AQ9" s="9" t="n">
        <v>32</v>
      </c>
      <c r="AR9" s="9" t="n">
        <v>32</v>
      </c>
      <c r="AS9" s="9" t="n">
        <v>32</v>
      </c>
      <c r="AT9" s="9" t="n">
        <v>30.1</v>
      </c>
      <c r="AU9" s="9" t="n">
        <v>28.1</v>
      </c>
      <c r="AV9" s="9" t="n">
        <v>40.7</v>
      </c>
      <c r="AW9" s="9" t="n">
        <v>54.1</v>
      </c>
      <c r="AX9" s="9" t="n">
        <v>38.4</v>
      </c>
      <c r="AY9" s="9" t="n">
        <v>45</v>
      </c>
      <c r="AZ9" s="9" t="n">
        <v>37</v>
      </c>
      <c r="BA9" s="9" t="n">
        <v>39.2</v>
      </c>
      <c r="BB9" s="9" t="n">
        <v>38.6</v>
      </c>
      <c r="BC9" s="9" t="n">
        <v>26.3</v>
      </c>
      <c r="BD9" s="9" t="n">
        <v>34.1</v>
      </c>
      <c r="BE9" s="9" t="n">
        <v>47.6</v>
      </c>
      <c r="BF9" s="9" t="n">
        <v>39.5</v>
      </c>
      <c r="BG9" s="9" t="n">
        <v>41.3</v>
      </c>
      <c r="BH9" s="9" t="n">
        <v>21</v>
      </c>
      <c r="BI9" s="9" t="n">
        <v>24.8</v>
      </c>
      <c r="BJ9" s="9" t="n">
        <v>33.4</v>
      </c>
      <c r="BK9" s="9" t="n">
        <v>27.1</v>
      </c>
      <c r="BL9" s="9" t="n">
        <v>22</v>
      </c>
      <c r="BM9" s="9" t="n">
        <v>35.9</v>
      </c>
      <c r="BN9" s="9" t="n">
        <v>24.4</v>
      </c>
      <c r="BO9" s="9" t="n">
        <v>30</v>
      </c>
      <c r="BP9" s="9" t="n">
        <v>19.1</v>
      </c>
      <c r="BQ9" s="9" t="n">
        <v>45.1</v>
      </c>
      <c r="BR9" s="9" t="n">
        <v>17.3</v>
      </c>
      <c r="BS9" s="9" t="n">
        <v>25.4</v>
      </c>
      <c r="BT9" s="9" t="n">
        <v>47.6</v>
      </c>
      <c r="BU9" s="9" t="n">
        <v>31.7</v>
      </c>
      <c r="BV9" s="9"/>
      <c r="BW9" s="9"/>
      <c r="BY9" s="11" t="n">
        <f aca="false">AVERAGE(J9:AM9)</f>
        <v>35.0333333333333</v>
      </c>
      <c r="BZ9" s="11" t="n">
        <f aca="false">AVERAGE(T9:AW9)</f>
        <v>36.9666666666667</v>
      </c>
      <c r="CA9" s="11" t="n">
        <f aca="false">AVERAGE(AD9:BG9)</f>
        <v>38.5333333333333</v>
      </c>
      <c r="CB9" s="11" t="n">
        <f aca="false">AVERAGE(AN9:BQ9)</f>
        <v>36.0933333333333</v>
      </c>
      <c r="CC9" s="12" t="n">
        <f aca="false">MIN(B9:BW9)</f>
        <v>16</v>
      </c>
    </row>
    <row r="10" customFormat="false" ht="11.4" hidden="false" customHeight="false" outlineLevel="0" collapsed="false">
      <c r="A10" s="8" t="n">
        <v>8</v>
      </c>
      <c r="B10" s="9"/>
      <c r="C10" s="9" t="n">
        <v>40</v>
      </c>
      <c r="D10" s="9" t="n">
        <v>39</v>
      </c>
      <c r="E10" s="9" t="n">
        <v>37</v>
      </c>
      <c r="F10" s="9" t="n">
        <v>36</v>
      </c>
      <c r="G10" s="9" t="n">
        <v>50</v>
      </c>
      <c r="H10" s="9" t="n">
        <v>35</v>
      </c>
      <c r="I10" s="9" t="n">
        <v>39</v>
      </c>
      <c r="J10" s="10" t="n">
        <v>23</v>
      </c>
      <c r="K10" s="9" t="n">
        <v>44</v>
      </c>
      <c r="L10" s="9" t="n">
        <v>39</v>
      </c>
      <c r="M10" s="9" t="n">
        <v>33</v>
      </c>
      <c r="N10" s="9" t="n">
        <v>64</v>
      </c>
      <c r="O10" s="9" t="n">
        <v>34</v>
      </c>
      <c r="P10" s="9" t="n">
        <v>24</v>
      </c>
      <c r="Q10" s="9" t="n">
        <v>27</v>
      </c>
      <c r="R10" s="9" t="n">
        <v>29</v>
      </c>
      <c r="S10" s="9" t="n">
        <v>37</v>
      </c>
      <c r="T10" s="9" t="n">
        <v>38</v>
      </c>
      <c r="U10" s="9" t="n">
        <v>31</v>
      </c>
      <c r="V10" s="9" t="n">
        <v>42</v>
      </c>
      <c r="W10" s="9" t="n">
        <v>42</v>
      </c>
      <c r="X10" s="9" t="n">
        <v>74</v>
      </c>
      <c r="Y10" s="9" t="n">
        <v>35</v>
      </c>
      <c r="Z10" s="9" t="n">
        <v>31</v>
      </c>
      <c r="AA10" s="9" t="n">
        <v>53</v>
      </c>
      <c r="AB10" s="9" t="n">
        <v>43</v>
      </c>
      <c r="AC10" s="9" t="n">
        <v>24</v>
      </c>
      <c r="AD10" s="9" t="n">
        <v>26</v>
      </c>
      <c r="AE10" s="9" t="n">
        <v>26</v>
      </c>
      <c r="AF10" s="9" t="n">
        <v>42</v>
      </c>
      <c r="AG10" s="9" t="n">
        <v>29</v>
      </c>
      <c r="AH10" s="9" t="n">
        <v>30</v>
      </c>
      <c r="AI10" s="9" t="n">
        <v>30</v>
      </c>
      <c r="AJ10" s="9" t="n">
        <v>28</v>
      </c>
      <c r="AK10" s="9" t="n">
        <v>64</v>
      </c>
      <c r="AL10" s="9" t="n">
        <v>58</v>
      </c>
      <c r="AM10" s="9" t="n">
        <v>28</v>
      </c>
      <c r="AN10" s="9" t="n">
        <v>31</v>
      </c>
      <c r="AO10" s="9" t="n">
        <v>31</v>
      </c>
      <c r="AP10" s="9" t="n">
        <v>31</v>
      </c>
      <c r="AQ10" s="9" t="n">
        <v>45</v>
      </c>
      <c r="AR10" s="9" t="n">
        <v>19</v>
      </c>
      <c r="AS10" s="9" t="n">
        <v>45</v>
      </c>
      <c r="AT10" s="9" t="n">
        <v>29.7</v>
      </c>
      <c r="AU10" s="9" t="n">
        <v>39.8</v>
      </c>
      <c r="AV10" s="9" t="n">
        <v>28.6</v>
      </c>
      <c r="AW10" s="9" t="n">
        <v>51.5</v>
      </c>
      <c r="AX10" s="9" t="n">
        <v>63.8</v>
      </c>
      <c r="AY10" s="9" t="n">
        <v>38.8</v>
      </c>
      <c r="AZ10" s="9" t="n">
        <v>27</v>
      </c>
      <c r="BA10" s="9" t="n">
        <v>23.8</v>
      </c>
      <c r="BB10" s="9" t="n">
        <v>24.9</v>
      </c>
      <c r="BC10" s="9" t="n">
        <v>25.6</v>
      </c>
      <c r="BD10" s="9" t="n">
        <v>25</v>
      </c>
      <c r="BE10" s="9" t="n">
        <v>38.6</v>
      </c>
      <c r="BF10" s="9" t="n">
        <v>45.8</v>
      </c>
      <c r="BG10" s="9" t="n">
        <v>26.9</v>
      </c>
      <c r="BH10" s="9" t="n">
        <v>26.5</v>
      </c>
      <c r="BI10" s="9" t="n">
        <v>36.3</v>
      </c>
      <c r="BJ10" s="9" t="n">
        <v>48.7</v>
      </c>
      <c r="BK10" s="9" t="n">
        <v>32.4</v>
      </c>
      <c r="BL10" s="9" t="n">
        <v>22.4</v>
      </c>
      <c r="BM10" s="9" t="n">
        <v>40.7</v>
      </c>
      <c r="BN10" s="9" t="n">
        <v>42.2</v>
      </c>
      <c r="BO10" s="9" t="n">
        <v>39.4</v>
      </c>
      <c r="BP10" s="9" t="n">
        <v>26.2</v>
      </c>
      <c r="BQ10" s="9" t="n">
        <v>84.2</v>
      </c>
      <c r="BR10" s="9" t="n">
        <v>20.4</v>
      </c>
      <c r="BS10" s="9" t="n">
        <v>28.6</v>
      </c>
      <c r="BT10" s="9" t="n">
        <v>40</v>
      </c>
      <c r="BU10" s="9" t="n">
        <v>29.5</v>
      </c>
      <c r="BV10" s="9"/>
      <c r="BW10" s="9"/>
      <c r="BY10" s="11" t="n">
        <f aca="false">AVERAGE(J10:AM10)</f>
        <v>37.6</v>
      </c>
      <c r="BZ10" s="11" t="n">
        <f aca="false">AVERAGE(T10:AW10)</f>
        <v>37.52</v>
      </c>
      <c r="CA10" s="11" t="n">
        <f aca="false">AVERAGE(AD10:BG10)</f>
        <v>35.0933333333333</v>
      </c>
      <c r="CB10" s="11" t="n">
        <f aca="false">AVERAGE(AN10:BQ10)</f>
        <v>36.36</v>
      </c>
      <c r="CC10" s="12" t="n">
        <f aca="false">MIN(B10:BW10)</f>
        <v>19</v>
      </c>
    </row>
    <row r="11" customFormat="false" ht="11.4" hidden="false" customHeight="false" outlineLevel="0" collapsed="false">
      <c r="A11" s="8" t="n">
        <v>9</v>
      </c>
      <c r="B11" s="9"/>
      <c r="C11" s="9" t="n">
        <v>38</v>
      </c>
      <c r="D11" s="9" t="n">
        <v>51</v>
      </c>
      <c r="E11" s="9" t="n">
        <v>22</v>
      </c>
      <c r="F11" s="9" t="n">
        <v>31</v>
      </c>
      <c r="G11" s="9" t="n">
        <v>25</v>
      </c>
      <c r="H11" s="9" t="n">
        <v>45</v>
      </c>
      <c r="I11" s="9" t="n">
        <v>33</v>
      </c>
      <c r="J11" s="10" t="n">
        <v>43</v>
      </c>
      <c r="K11" s="9" t="n">
        <v>55</v>
      </c>
      <c r="L11" s="9" t="n">
        <v>48</v>
      </c>
      <c r="M11" s="9" t="n">
        <v>29</v>
      </c>
      <c r="N11" s="9" t="n">
        <v>23</v>
      </c>
      <c r="O11" s="9" t="n">
        <v>25</v>
      </c>
      <c r="P11" s="9" t="n">
        <v>29</v>
      </c>
      <c r="Q11" s="9" t="n">
        <v>25</v>
      </c>
      <c r="R11" s="9" t="n">
        <v>26</v>
      </c>
      <c r="S11" s="9" t="n">
        <v>22</v>
      </c>
      <c r="T11" s="9" t="n">
        <v>30</v>
      </c>
      <c r="U11" s="9" t="n">
        <v>45</v>
      </c>
      <c r="V11" s="9" t="n">
        <v>35</v>
      </c>
      <c r="W11" s="9" t="n">
        <v>33</v>
      </c>
      <c r="X11" s="9" t="n">
        <v>30</v>
      </c>
      <c r="Y11" s="9" t="n">
        <v>30</v>
      </c>
      <c r="Z11" s="9" t="n">
        <v>50</v>
      </c>
      <c r="AA11" s="9" t="n">
        <v>38</v>
      </c>
      <c r="AB11" s="9" t="n">
        <v>30</v>
      </c>
      <c r="AC11" s="9" t="n">
        <v>32</v>
      </c>
      <c r="AD11" s="9" t="n">
        <v>34</v>
      </c>
      <c r="AE11" s="9" t="n">
        <v>33</v>
      </c>
      <c r="AF11" s="9" t="n">
        <v>39</v>
      </c>
      <c r="AG11" s="9" t="n">
        <v>26</v>
      </c>
      <c r="AH11" s="9" t="n">
        <v>40</v>
      </c>
      <c r="AI11" s="9" t="n">
        <v>23</v>
      </c>
      <c r="AJ11" s="9" t="n">
        <v>33</v>
      </c>
      <c r="AK11" s="9" t="n">
        <v>35</v>
      </c>
      <c r="AL11" s="9" t="n">
        <v>59</v>
      </c>
      <c r="AM11" s="9" t="n">
        <v>43</v>
      </c>
      <c r="AN11" s="9" t="n">
        <v>24</v>
      </c>
      <c r="AO11" s="9" t="n">
        <v>67</v>
      </c>
      <c r="AP11" s="9" t="n">
        <v>42</v>
      </c>
      <c r="AQ11" s="9" t="n">
        <v>23</v>
      </c>
      <c r="AR11" s="9" t="n">
        <v>40</v>
      </c>
      <c r="AS11" s="9" t="n">
        <v>23</v>
      </c>
      <c r="AT11" s="9" t="n">
        <v>29</v>
      </c>
      <c r="AU11" s="9" t="n">
        <v>48.2</v>
      </c>
      <c r="AV11" s="9" t="n">
        <v>28.5</v>
      </c>
      <c r="AW11" s="9" t="n">
        <v>42.6</v>
      </c>
      <c r="AX11" s="9" t="n">
        <v>58.9</v>
      </c>
      <c r="AY11" s="9" t="n">
        <v>23.1</v>
      </c>
      <c r="AZ11" s="9" t="n">
        <v>46.4</v>
      </c>
      <c r="BA11" s="9" t="n">
        <v>26.3</v>
      </c>
      <c r="BB11" s="9" t="n">
        <v>30.3</v>
      </c>
      <c r="BC11" s="9" t="n">
        <v>26.3</v>
      </c>
      <c r="BD11" s="9" t="n">
        <v>27.7</v>
      </c>
      <c r="BE11" s="9" t="n">
        <v>49</v>
      </c>
      <c r="BF11" s="9" t="n">
        <v>59.4</v>
      </c>
      <c r="BG11" s="9" t="n">
        <v>20.9</v>
      </c>
      <c r="BH11" s="9" t="n">
        <v>27.4</v>
      </c>
      <c r="BI11" s="9" t="n">
        <v>48.5</v>
      </c>
      <c r="BJ11" s="9" t="n">
        <v>54.1</v>
      </c>
      <c r="BK11" s="9" t="n">
        <v>37.3</v>
      </c>
      <c r="BL11" s="9" t="n">
        <v>23.9</v>
      </c>
      <c r="BM11" s="9" t="n">
        <v>36.1</v>
      </c>
      <c r="BN11" s="9" t="n">
        <v>54</v>
      </c>
      <c r="BO11" s="9" t="n">
        <v>33.6</v>
      </c>
      <c r="BP11" s="9" t="n">
        <v>20.7</v>
      </c>
      <c r="BQ11" s="9" t="n">
        <v>27.7</v>
      </c>
      <c r="BR11" s="9" t="n">
        <v>19.5</v>
      </c>
      <c r="BS11" s="9" t="n">
        <v>22.7</v>
      </c>
      <c r="BT11" s="9" t="n">
        <v>29.6</v>
      </c>
      <c r="BU11" s="9" t="n">
        <v>33.8</v>
      </c>
      <c r="BV11" s="9"/>
      <c r="BW11" s="9"/>
      <c r="BY11" s="11" t="n">
        <f aca="false">AVERAGE(J11:AM11)</f>
        <v>34.7666666666667</v>
      </c>
      <c r="BZ11" s="11" t="n">
        <f aca="false">AVERAGE(T11:AW11)</f>
        <v>36.1766666666667</v>
      </c>
      <c r="CA11" s="11" t="n">
        <f aca="false">AVERAGE(AD11:BG11)</f>
        <v>36.6866666666667</v>
      </c>
      <c r="CB11" s="11" t="n">
        <f aca="false">AVERAGE(AN11:BQ11)</f>
        <v>36.63</v>
      </c>
      <c r="CC11" s="12" t="n">
        <f aca="false">MIN(B11:BW11)</f>
        <v>19.5</v>
      </c>
    </row>
    <row r="12" customFormat="false" ht="11.4" hidden="false" customHeight="false" outlineLevel="0" collapsed="false">
      <c r="A12" s="8" t="n">
        <v>10</v>
      </c>
      <c r="B12" s="9"/>
      <c r="C12" s="9" t="n">
        <v>79</v>
      </c>
      <c r="D12" s="9" t="n">
        <v>30</v>
      </c>
      <c r="E12" s="9" t="n">
        <v>27</v>
      </c>
      <c r="F12" s="9" t="n">
        <v>23</v>
      </c>
      <c r="G12" s="9" t="n">
        <v>27</v>
      </c>
      <c r="H12" s="9" t="n">
        <v>55</v>
      </c>
      <c r="I12" s="9" t="n">
        <v>31</v>
      </c>
      <c r="J12" s="10" t="n">
        <v>65</v>
      </c>
      <c r="K12" s="9" t="n">
        <v>59</v>
      </c>
      <c r="L12" s="9" t="n">
        <v>32</v>
      </c>
      <c r="M12" s="9" t="n">
        <v>39</v>
      </c>
      <c r="N12" s="9" t="n">
        <v>23</v>
      </c>
      <c r="O12" s="9" t="n">
        <v>39</v>
      </c>
      <c r="P12" s="9" t="n">
        <v>28</v>
      </c>
      <c r="Q12" s="9" t="n">
        <v>22</v>
      </c>
      <c r="R12" s="9" t="n">
        <v>39</v>
      </c>
      <c r="S12" s="9" t="n">
        <v>34</v>
      </c>
      <c r="T12" s="9" t="n">
        <v>40</v>
      </c>
      <c r="U12" s="9" t="n">
        <v>43</v>
      </c>
      <c r="V12" s="9" t="n">
        <v>45</v>
      </c>
      <c r="W12" s="9" t="n">
        <v>31</v>
      </c>
      <c r="X12" s="9" t="n">
        <v>26</v>
      </c>
      <c r="Y12" s="9" t="n">
        <v>21</v>
      </c>
      <c r="Z12" s="9" t="n">
        <v>42</v>
      </c>
      <c r="AA12" s="9" t="n">
        <v>25</v>
      </c>
      <c r="AB12" s="9" t="n">
        <v>44</v>
      </c>
      <c r="AC12" s="9" t="n">
        <v>52</v>
      </c>
      <c r="AD12" s="9" t="n">
        <v>46</v>
      </c>
      <c r="AE12" s="9" t="n">
        <v>27</v>
      </c>
      <c r="AF12" s="9" t="n">
        <v>26</v>
      </c>
      <c r="AG12" s="9" t="n">
        <v>23</v>
      </c>
      <c r="AH12" s="9" t="n">
        <v>42</v>
      </c>
      <c r="AI12" s="9" t="n">
        <v>26</v>
      </c>
      <c r="AJ12" s="9" t="n">
        <v>27</v>
      </c>
      <c r="AK12" s="9" t="n">
        <v>29</v>
      </c>
      <c r="AL12" s="9" t="n">
        <v>68</v>
      </c>
      <c r="AM12" s="9" t="n">
        <v>75</v>
      </c>
      <c r="AN12" s="9" t="n">
        <v>27</v>
      </c>
      <c r="AO12" s="9" t="n">
        <v>39</v>
      </c>
      <c r="AP12" s="9" t="n">
        <v>50</v>
      </c>
      <c r="AQ12" s="9" t="n">
        <v>24</v>
      </c>
      <c r="AR12" s="9" t="n">
        <v>30</v>
      </c>
      <c r="AS12" s="9" t="n">
        <v>24</v>
      </c>
      <c r="AT12" s="9" t="n">
        <v>25.7</v>
      </c>
      <c r="AU12" s="9" t="n">
        <v>30.3</v>
      </c>
      <c r="AV12" s="9" t="n">
        <v>28.5</v>
      </c>
      <c r="AW12" s="9" t="n">
        <v>40.3</v>
      </c>
      <c r="AX12" s="9" t="n">
        <v>42.1</v>
      </c>
      <c r="AY12" s="9" t="n">
        <v>28.3</v>
      </c>
      <c r="AZ12" s="9" t="n">
        <v>31.3</v>
      </c>
      <c r="BA12" s="9" t="n">
        <v>37.3</v>
      </c>
      <c r="BB12" s="9" t="n">
        <v>20.8</v>
      </c>
      <c r="BC12" s="9" t="n">
        <v>58.2</v>
      </c>
      <c r="BD12" s="9" t="n">
        <v>27.7</v>
      </c>
      <c r="BE12" s="9" t="n">
        <v>48.3</v>
      </c>
      <c r="BF12" s="9" t="n">
        <v>27.6</v>
      </c>
      <c r="BG12" s="9" t="n">
        <v>26.9</v>
      </c>
      <c r="BH12" s="9" t="n">
        <v>22.2</v>
      </c>
      <c r="BI12" s="9" t="n">
        <v>30.6</v>
      </c>
      <c r="BJ12" s="9" t="n">
        <v>21.7</v>
      </c>
      <c r="BK12" s="9" t="n">
        <v>26</v>
      </c>
      <c r="BL12" s="9" t="n">
        <v>21.1</v>
      </c>
      <c r="BM12" s="9" t="n">
        <v>23.2</v>
      </c>
      <c r="BN12" s="9" t="n">
        <v>27</v>
      </c>
      <c r="BO12" s="9" t="n">
        <v>18.8</v>
      </c>
      <c r="BP12" s="9" t="n">
        <v>24.8</v>
      </c>
      <c r="BQ12" s="9" t="n">
        <v>51</v>
      </c>
      <c r="BR12" s="9" t="n">
        <v>18.1</v>
      </c>
      <c r="BS12" s="9" t="n">
        <v>40.8</v>
      </c>
      <c r="BT12" s="9" t="n">
        <v>27.2</v>
      </c>
      <c r="BU12" s="9" t="n">
        <v>40.5</v>
      </c>
      <c r="BV12" s="9"/>
      <c r="BW12" s="9"/>
      <c r="BY12" s="11" t="n">
        <f aca="false">AVERAGE(J12:AM12)</f>
        <v>37.9333333333333</v>
      </c>
      <c r="BZ12" s="11" t="n">
        <f aca="false">AVERAGE(T12:AW12)</f>
        <v>35.8933333333333</v>
      </c>
      <c r="CA12" s="11" t="n">
        <f aca="false">AVERAGE(AD12:BG12)</f>
        <v>35.21</v>
      </c>
      <c r="CB12" s="11" t="n">
        <f aca="false">AVERAGE(AN12:BQ12)</f>
        <v>31.1233333333333</v>
      </c>
      <c r="CC12" s="12" t="n">
        <f aca="false">MIN(B12:BW12)</f>
        <v>18.1</v>
      </c>
    </row>
    <row r="13" customFormat="false" ht="11.4" hidden="false" customHeight="false" outlineLevel="0" collapsed="false">
      <c r="A13" s="13" t="n">
        <v>11</v>
      </c>
      <c r="B13" s="14"/>
      <c r="C13" s="14" t="n">
        <v>44</v>
      </c>
      <c r="D13" s="14" t="n">
        <v>36</v>
      </c>
      <c r="E13" s="14" t="n">
        <v>19</v>
      </c>
      <c r="F13" s="14" t="n">
        <v>64</v>
      </c>
      <c r="G13" s="14" t="n">
        <v>26</v>
      </c>
      <c r="H13" s="14" t="n">
        <v>39</v>
      </c>
      <c r="I13" s="14" t="n">
        <v>48</v>
      </c>
      <c r="J13" s="15" t="n">
        <v>54</v>
      </c>
      <c r="K13" s="14" t="n">
        <v>42</v>
      </c>
      <c r="L13" s="14" t="n">
        <v>29</v>
      </c>
      <c r="M13" s="14" t="n">
        <v>38</v>
      </c>
      <c r="N13" s="14" t="n">
        <v>36</v>
      </c>
      <c r="O13" s="14" t="n">
        <v>34</v>
      </c>
      <c r="P13" s="14" t="n">
        <v>41</v>
      </c>
      <c r="Q13" s="14" t="n">
        <v>23</v>
      </c>
      <c r="R13" s="14" t="n">
        <v>45</v>
      </c>
      <c r="S13" s="14" t="n">
        <v>20</v>
      </c>
      <c r="T13" s="14" t="n">
        <v>19</v>
      </c>
      <c r="U13" s="14" t="n">
        <v>63</v>
      </c>
      <c r="V13" s="14" t="n">
        <v>22</v>
      </c>
      <c r="W13" s="14" t="n">
        <v>27</v>
      </c>
      <c r="X13" s="14" t="n">
        <v>29</v>
      </c>
      <c r="Y13" s="14" t="n">
        <v>24</v>
      </c>
      <c r="Z13" s="14" t="n">
        <v>40</v>
      </c>
      <c r="AA13" s="14" t="n">
        <v>31</v>
      </c>
      <c r="AB13" s="14" t="n">
        <v>27</v>
      </c>
      <c r="AC13" s="14" t="n">
        <v>20</v>
      </c>
      <c r="AD13" s="14" t="n">
        <v>21</v>
      </c>
      <c r="AE13" s="14" t="n">
        <v>50</v>
      </c>
      <c r="AF13" s="14" t="n">
        <v>30</v>
      </c>
      <c r="AG13" s="14" t="n">
        <v>29</v>
      </c>
      <c r="AH13" s="14" t="n">
        <v>40</v>
      </c>
      <c r="AI13" s="14" t="n">
        <v>33</v>
      </c>
      <c r="AJ13" s="14" t="n">
        <v>28</v>
      </c>
      <c r="AK13" s="14" t="n">
        <v>26</v>
      </c>
      <c r="AL13" s="14" t="n">
        <v>55</v>
      </c>
      <c r="AM13" s="14" t="n">
        <v>28</v>
      </c>
      <c r="AN13" s="14" t="n">
        <v>28</v>
      </c>
      <c r="AO13" s="14" t="n">
        <v>37</v>
      </c>
      <c r="AP13" s="14" t="n">
        <v>43</v>
      </c>
      <c r="AQ13" s="14" t="n">
        <v>30</v>
      </c>
      <c r="AR13" s="14" t="n">
        <v>28</v>
      </c>
      <c r="AS13" s="14" t="n">
        <v>30</v>
      </c>
      <c r="AT13" s="14" t="n">
        <v>23.4</v>
      </c>
      <c r="AU13" s="14" t="n">
        <v>47.8</v>
      </c>
      <c r="AV13" s="14" t="n">
        <v>31</v>
      </c>
      <c r="AW13" s="14" t="n">
        <v>26.2</v>
      </c>
      <c r="AX13" s="14" t="n">
        <v>53.7</v>
      </c>
      <c r="AY13" s="14" t="n">
        <v>32.9</v>
      </c>
      <c r="AZ13" s="14" t="n">
        <v>34.4</v>
      </c>
      <c r="BA13" s="14" t="n">
        <v>21.9</v>
      </c>
      <c r="BB13" s="14" t="n">
        <v>38.5</v>
      </c>
      <c r="BC13" s="14" t="n">
        <v>28.9</v>
      </c>
      <c r="BD13" s="14" t="n">
        <v>26.7</v>
      </c>
      <c r="BE13" s="14" t="n">
        <v>44.4</v>
      </c>
      <c r="BF13" s="14" t="n">
        <v>27.2</v>
      </c>
      <c r="BG13" s="14" t="n">
        <v>39.1</v>
      </c>
      <c r="BH13" s="14" t="n">
        <v>26.8</v>
      </c>
      <c r="BI13" s="14" t="n">
        <v>31.3</v>
      </c>
      <c r="BJ13" s="14" t="n">
        <v>22.1</v>
      </c>
      <c r="BK13" s="14" t="n">
        <v>25.9</v>
      </c>
      <c r="BL13" s="14" t="n">
        <v>31.2</v>
      </c>
      <c r="BM13" s="14" t="n">
        <v>38.2</v>
      </c>
      <c r="BN13" s="14" t="n">
        <v>23.6</v>
      </c>
      <c r="BO13" s="14" t="n">
        <v>11.7</v>
      </c>
      <c r="BP13" s="14" t="n">
        <v>21.1</v>
      </c>
      <c r="BQ13" s="14" t="n">
        <v>51.1</v>
      </c>
      <c r="BR13" s="14" t="n">
        <v>26.4</v>
      </c>
      <c r="BS13" s="14" t="n">
        <v>57</v>
      </c>
      <c r="BT13" s="14" t="n">
        <v>29.8</v>
      </c>
      <c r="BU13" s="14" t="n">
        <v>49.2</v>
      </c>
      <c r="BV13" s="14"/>
      <c r="BW13" s="14"/>
      <c r="BY13" s="16" t="n">
        <f aca="false">AVERAGE(J13:AM13)</f>
        <v>33.4666666666667</v>
      </c>
      <c r="BZ13" s="16" t="n">
        <f aca="false">AVERAGE(T13:AW13)</f>
        <v>32.2133333333333</v>
      </c>
      <c r="CA13" s="16" t="n">
        <f aca="false">AVERAGE(AD13:BG13)</f>
        <v>33.7366666666667</v>
      </c>
      <c r="CB13" s="11" t="n">
        <f aca="false">AVERAGE(AN13:BQ13)</f>
        <v>31.8366666666667</v>
      </c>
      <c r="CC13" s="17" t="n">
        <f aca="false">MIN(B13:BW13)</f>
        <v>11.7</v>
      </c>
    </row>
    <row r="14" customFormat="false" ht="11.4" hidden="false" customHeight="false" outlineLevel="0" collapsed="false">
      <c r="A14" s="8" t="n">
        <v>12</v>
      </c>
      <c r="B14" s="9"/>
      <c r="C14" s="9" t="n">
        <v>32</v>
      </c>
      <c r="D14" s="9" t="n">
        <v>22</v>
      </c>
      <c r="E14" s="9" t="n">
        <v>32</v>
      </c>
      <c r="F14" s="9" t="n">
        <v>25</v>
      </c>
      <c r="G14" s="9" t="n">
        <v>43</v>
      </c>
      <c r="H14" s="9" t="n">
        <v>28</v>
      </c>
      <c r="I14" s="9" t="n">
        <v>28</v>
      </c>
      <c r="J14" s="10" t="n">
        <v>30</v>
      </c>
      <c r="K14" s="9" t="n">
        <v>30</v>
      </c>
      <c r="L14" s="9" t="n">
        <v>30</v>
      </c>
      <c r="M14" s="9" t="n">
        <v>54</v>
      </c>
      <c r="N14" s="9" t="n">
        <v>25</v>
      </c>
      <c r="O14" s="9" t="n">
        <v>38</v>
      </c>
      <c r="P14" s="9" t="n">
        <v>48</v>
      </c>
      <c r="Q14" s="9" t="n">
        <v>27</v>
      </c>
      <c r="R14" s="9" t="n">
        <v>61</v>
      </c>
      <c r="S14" s="9" t="n">
        <v>36</v>
      </c>
      <c r="T14" s="9" t="n">
        <v>41</v>
      </c>
      <c r="U14" s="9" t="n">
        <v>72</v>
      </c>
      <c r="V14" s="9" t="n">
        <v>33</v>
      </c>
      <c r="W14" s="9" t="n">
        <v>28</v>
      </c>
      <c r="X14" s="9" t="n">
        <v>47</v>
      </c>
      <c r="Y14" s="9" t="n">
        <v>25</v>
      </c>
      <c r="Z14" s="9" t="n">
        <v>27</v>
      </c>
      <c r="AA14" s="9" t="n">
        <v>33</v>
      </c>
      <c r="AB14" s="9" t="n">
        <v>33</v>
      </c>
      <c r="AC14" s="9" t="n">
        <v>28</v>
      </c>
      <c r="AD14" s="9" t="n">
        <v>28</v>
      </c>
      <c r="AE14" s="9" t="n">
        <v>48</v>
      </c>
      <c r="AF14" s="9" t="n">
        <v>33</v>
      </c>
      <c r="AG14" s="9" t="n">
        <v>27</v>
      </c>
      <c r="AH14" s="9" t="n">
        <v>53</v>
      </c>
      <c r="AI14" s="9" t="n">
        <v>27</v>
      </c>
      <c r="AJ14" s="9" t="n">
        <v>42</v>
      </c>
      <c r="AK14" s="9" t="n">
        <v>31</v>
      </c>
      <c r="AL14" s="9" t="n">
        <v>76</v>
      </c>
      <c r="AM14" s="9" t="n">
        <v>58</v>
      </c>
      <c r="AN14" s="9" t="n">
        <v>52</v>
      </c>
      <c r="AO14" s="9" t="n">
        <v>48</v>
      </c>
      <c r="AP14" s="9" t="n">
        <v>22</v>
      </c>
      <c r="AQ14" s="9" t="n">
        <v>24</v>
      </c>
      <c r="AR14" s="9" t="n">
        <v>21</v>
      </c>
      <c r="AS14" s="9" t="n">
        <v>24</v>
      </c>
      <c r="AT14" s="9" t="n">
        <v>46.4</v>
      </c>
      <c r="AU14" s="9" t="n">
        <v>59.1</v>
      </c>
      <c r="AV14" s="9" t="n">
        <v>28.1</v>
      </c>
      <c r="AW14" s="9" t="n">
        <v>38.2</v>
      </c>
      <c r="AX14" s="9" t="n">
        <v>27.6</v>
      </c>
      <c r="AY14" s="9" t="n">
        <v>25.2</v>
      </c>
      <c r="AZ14" s="9" t="n">
        <v>33.8</v>
      </c>
      <c r="BA14" s="9" t="n">
        <v>32.3</v>
      </c>
      <c r="BB14" s="9" t="n">
        <v>28.5</v>
      </c>
      <c r="BC14" s="9" t="n">
        <v>28.2</v>
      </c>
      <c r="BD14" s="9" t="n">
        <v>36.2</v>
      </c>
      <c r="BE14" s="9" t="n">
        <v>78.1</v>
      </c>
      <c r="BF14" s="9" t="n">
        <v>37.2</v>
      </c>
      <c r="BG14" s="9" t="n">
        <v>56.7</v>
      </c>
      <c r="BH14" s="9" t="n">
        <v>25.5</v>
      </c>
      <c r="BI14" s="9" t="n">
        <v>24.5</v>
      </c>
      <c r="BJ14" s="9" t="n">
        <v>52.6</v>
      </c>
      <c r="BK14" s="9" t="n">
        <v>31.5</v>
      </c>
      <c r="BL14" s="9" t="n">
        <v>25.1</v>
      </c>
      <c r="BM14" s="9" t="n">
        <v>45.2</v>
      </c>
      <c r="BN14" s="9" t="n">
        <v>26.5</v>
      </c>
      <c r="BO14" s="9" t="n">
        <v>31.7</v>
      </c>
      <c r="BP14" s="9" t="n">
        <v>44</v>
      </c>
      <c r="BQ14" s="9" t="n">
        <v>38.8</v>
      </c>
      <c r="BR14" s="9" t="n">
        <v>47.2</v>
      </c>
      <c r="BS14" s="9" t="n">
        <v>20.8</v>
      </c>
      <c r="BT14" s="9" t="n">
        <v>31.5</v>
      </c>
      <c r="BU14" s="9" t="n">
        <v>25.3</v>
      </c>
      <c r="BV14" s="9"/>
      <c r="BW14" s="9"/>
      <c r="BY14" s="11" t="n">
        <f aca="false">AVERAGE(J14:AM14)</f>
        <v>38.9666666666667</v>
      </c>
      <c r="BZ14" s="11" t="n">
        <f aca="false">AVERAGE(T14:AW14)</f>
        <v>38.4266666666667</v>
      </c>
      <c r="CA14" s="11" t="n">
        <f aca="false">AVERAGE(AD14:BG14)</f>
        <v>38.9866666666667</v>
      </c>
      <c r="CB14" s="11" t="n">
        <f aca="false">AVERAGE(AN14:BQ14)</f>
        <v>36.4</v>
      </c>
      <c r="CC14" s="12" t="n">
        <f aca="false">MIN(B14:BW14)</f>
        <v>20.8</v>
      </c>
    </row>
    <row r="15" customFormat="false" ht="11.4" hidden="false" customHeight="false" outlineLevel="0" collapsed="false">
      <c r="A15" s="8" t="n">
        <v>13</v>
      </c>
      <c r="B15" s="9"/>
      <c r="C15" s="9" t="n">
        <v>49</v>
      </c>
      <c r="D15" s="9" t="n">
        <v>32</v>
      </c>
      <c r="E15" s="9" t="n">
        <v>15</v>
      </c>
      <c r="F15" s="9" t="n">
        <v>20</v>
      </c>
      <c r="G15" s="9" t="n">
        <v>58</v>
      </c>
      <c r="H15" s="9" t="n">
        <v>49</v>
      </c>
      <c r="I15" s="9" t="n">
        <v>30</v>
      </c>
      <c r="J15" s="10" t="n">
        <v>32</v>
      </c>
      <c r="K15" s="9" t="n">
        <v>47</v>
      </c>
      <c r="L15" s="9" t="n">
        <v>20</v>
      </c>
      <c r="M15" s="9" t="n">
        <v>65</v>
      </c>
      <c r="N15" s="9" t="n">
        <v>23</v>
      </c>
      <c r="O15" s="9" t="n">
        <v>52</v>
      </c>
      <c r="P15" s="9" t="n">
        <v>38</v>
      </c>
      <c r="Q15" s="9" t="n">
        <v>53</v>
      </c>
      <c r="R15" s="9" t="n">
        <v>33</v>
      </c>
      <c r="S15" s="9" t="n">
        <v>25</v>
      </c>
      <c r="T15" s="9" t="n">
        <v>64</v>
      </c>
      <c r="U15" s="9" t="n">
        <v>55</v>
      </c>
      <c r="V15" s="9" t="n">
        <v>34</v>
      </c>
      <c r="W15" s="9" t="n">
        <v>29</v>
      </c>
      <c r="X15" s="9" t="n">
        <v>33</v>
      </c>
      <c r="Y15" s="9" t="n">
        <v>39</v>
      </c>
      <c r="Z15" s="9" t="n">
        <v>29</v>
      </c>
      <c r="AA15" s="9" t="n">
        <v>37</v>
      </c>
      <c r="AB15" s="9" t="n">
        <v>36</v>
      </c>
      <c r="AC15" s="9" t="n">
        <v>49</v>
      </c>
      <c r="AD15" s="9" t="n">
        <v>26</v>
      </c>
      <c r="AE15" s="9" t="n">
        <v>43</v>
      </c>
      <c r="AF15" s="9" t="n">
        <v>53</v>
      </c>
      <c r="AG15" s="9" t="n">
        <v>28</v>
      </c>
      <c r="AH15" s="9" t="n">
        <v>26</v>
      </c>
      <c r="AI15" s="9" t="n">
        <v>38</v>
      </c>
      <c r="AJ15" s="9" t="n">
        <v>43</v>
      </c>
      <c r="AK15" s="9" t="n">
        <v>37</v>
      </c>
      <c r="AL15" s="9" t="n">
        <v>49</v>
      </c>
      <c r="AM15" s="9" t="n">
        <v>24</v>
      </c>
      <c r="AN15" s="9" t="n">
        <v>38</v>
      </c>
      <c r="AO15" s="9" t="n">
        <v>27</v>
      </c>
      <c r="AP15" s="9" t="n">
        <v>44</v>
      </c>
      <c r="AQ15" s="9" t="n">
        <v>22</v>
      </c>
      <c r="AR15" s="9" t="n">
        <v>24</v>
      </c>
      <c r="AS15" s="9" t="n">
        <v>22</v>
      </c>
      <c r="AT15" s="9" t="n">
        <v>39.5</v>
      </c>
      <c r="AU15" s="9" t="n">
        <v>39.5</v>
      </c>
      <c r="AV15" s="9" t="n">
        <v>29.1</v>
      </c>
      <c r="AW15" s="9" t="n">
        <v>86.6</v>
      </c>
      <c r="AX15" s="9" t="n">
        <v>32.1</v>
      </c>
      <c r="AY15" s="9" t="n">
        <v>32.6</v>
      </c>
      <c r="AZ15" s="9" t="n">
        <v>46.4</v>
      </c>
      <c r="BA15" s="9" t="n">
        <v>47.4</v>
      </c>
      <c r="BB15" s="9" t="n">
        <v>26.8</v>
      </c>
      <c r="BC15" s="9" t="n">
        <v>46.8</v>
      </c>
      <c r="BD15" s="9" t="n">
        <v>27.9</v>
      </c>
      <c r="BE15" s="9" t="n">
        <v>29.4</v>
      </c>
      <c r="BF15" s="9" t="n">
        <v>22.8</v>
      </c>
      <c r="BG15" s="9" t="n">
        <v>18.8</v>
      </c>
      <c r="BH15" s="9" t="n">
        <v>23.1</v>
      </c>
      <c r="BI15" s="9" t="n">
        <v>22.3</v>
      </c>
      <c r="BJ15" s="9" t="n">
        <v>24.4</v>
      </c>
      <c r="BK15" s="9" t="n">
        <v>23.7</v>
      </c>
      <c r="BL15" s="9" t="n">
        <v>24.7</v>
      </c>
      <c r="BM15" s="9" t="n">
        <v>24.4</v>
      </c>
      <c r="BN15" s="9" t="n">
        <v>43.5</v>
      </c>
      <c r="BO15" s="9" t="n">
        <v>26.3</v>
      </c>
      <c r="BP15" s="9" t="n">
        <v>39.9</v>
      </c>
      <c r="BQ15" s="9" t="n">
        <v>45.7</v>
      </c>
      <c r="BR15" s="9" t="n">
        <v>27.7</v>
      </c>
      <c r="BS15" s="9" t="n">
        <v>27.1</v>
      </c>
      <c r="BT15" s="9" t="n">
        <v>42.1</v>
      </c>
      <c r="BU15" s="9" t="n">
        <v>38.5</v>
      </c>
      <c r="BV15" s="9"/>
      <c r="BW15" s="9"/>
      <c r="BY15" s="11" t="n">
        <f aca="false">AVERAGE(J15:AM15)</f>
        <v>38.6666666666667</v>
      </c>
      <c r="BZ15" s="11" t="n">
        <f aca="false">AVERAGE(T15:AW15)</f>
        <v>38.1233333333333</v>
      </c>
      <c r="CA15" s="11" t="n">
        <f aca="false">AVERAGE(AD15:BG15)</f>
        <v>35.6566666666667</v>
      </c>
      <c r="CB15" s="11" t="n">
        <f aca="false">AVERAGE(AN15:BQ15)</f>
        <v>33.3566666666667</v>
      </c>
      <c r="CC15" s="12" t="n">
        <f aca="false">MIN(B15:BW15)</f>
        <v>15</v>
      </c>
    </row>
    <row r="16" customFormat="false" ht="11.4" hidden="false" customHeight="false" outlineLevel="0" collapsed="false">
      <c r="A16" s="8" t="n">
        <v>14</v>
      </c>
      <c r="B16" s="9"/>
      <c r="C16" s="9" t="n">
        <v>40</v>
      </c>
      <c r="D16" s="9" t="n">
        <v>35</v>
      </c>
      <c r="E16" s="9" t="n">
        <v>30</v>
      </c>
      <c r="F16" s="9" t="n">
        <v>34</v>
      </c>
      <c r="G16" s="9" t="n">
        <v>56</v>
      </c>
      <c r="H16" s="9" t="n">
        <v>29</v>
      </c>
      <c r="I16" s="9" t="n">
        <v>57</v>
      </c>
      <c r="J16" s="10" t="n">
        <v>30</v>
      </c>
      <c r="K16" s="9" t="n">
        <v>31</v>
      </c>
      <c r="L16" s="9" t="n">
        <v>24</v>
      </c>
      <c r="M16" s="9" t="n">
        <v>52</v>
      </c>
      <c r="N16" s="9" t="n">
        <v>22</v>
      </c>
      <c r="O16" s="9" t="n">
        <v>25</v>
      </c>
      <c r="P16" s="9" t="n">
        <v>22</v>
      </c>
      <c r="Q16" s="9" t="n">
        <v>8</v>
      </c>
      <c r="R16" s="9" t="n">
        <v>33</v>
      </c>
      <c r="S16" s="9" t="n">
        <v>22</v>
      </c>
      <c r="T16" s="9" t="n">
        <v>23</v>
      </c>
      <c r="U16" s="9" t="n">
        <v>45</v>
      </c>
      <c r="V16" s="9" t="n">
        <v>46</v>
      </c>
      <c r="W16" s="9" t="n">
        <v>34</v>
      </c>
      <c r="X16" s="9" t="n">
        <v>31</v>
      </c>
      <c r="Y16" s="9" t="n">
        <v>23</v>
      </c>
      <c r="Z16" s="9" t="n">
        <v>38</v>
      </c>
      <c r="AA16" s="9" t="n">
        <v>43</v>
      </c>
      <c r="AB16" s="9" t="n">
        <v>24</v>
      </c>
      <c r="AC16" s="9" t="n">
        <v>36</v>
      </c>
      <c r="AD16" s="9" t="n">
        <v>25</v>
      </c>
      <c r="AE16" s="9" t="n">
        <v>31</v>
      </c>
      <c r="AF16" s="9" t="n">
        <v>29</v>
      </c>
      <c r="AG16" s="9" t="n">
        <v>54</v>
      </c>
      <c r="AH16" s="9" t="n">
        <v>27</v>
      </c>
      <c r="AI16" s="9" t="n">
        <v>22</v>
      </c>
      <c r="AJ16" s="9" t="n">
        <v>25</v>
      </c>
      <c r="AK16" s="9" t="n">
        <v>32</v>
      </c>
      <c r="AL16" s="9" t="n">
        <v>43</v>
      </c>
      <c r="AM16" s="9" t="n">
        <v>29</v>
      </c>
      <c r="AN16" s="9" t="n">
        <v>28</v>
      </c>
      <c r="AO16" s="9" t="n">
        <v>29</v>
      </c>
      <c r="AP16" s="9" t="n">
        <v>51</v>
      </c>
      <c r="AQ16" s="9" t="n">
        <v>50</v>
      </c>
      <c r="AR16" s="9" t="n">
        <v>28</v>
      </c>
      <c r="AS16" s="9" t="n">
        <v>50</v>
      </c>
      <c r="AT16" s="9" t="n">
        <v>36</v>
      </c>
      <c r="AU16" s="9" t="n">
        <v>35.8</v>
      </c>
      <c r="AV16" s="9" t="n">
        <v>25</v>
      </c>
      <c r="AW16" s="9" t="n">
        <v>28.9</v>
      </c>
      <c r="AX16" s="9" t="n">
        <v>23</v>
      </c>
      <c r="AY16" s="9" t="n">
        <v>43.2</v>
      </c>
      <c r="AZ16" s="9" t="n">
        <v>28.9</v>
      </c>
      <c r="BA16" s="9" t="n">
        <v>28.6</v>
      </c>
      <c r="BB16" s="9" t="n">
        <v>33.2</v>
      </c>
      <c r="BC16" s="9" t="n">
        <v>73.4</v>
      </c>
      <c r="BD16" s="9" t="n">
        <v>24.2</v>
      </c>
      <c r="BE16" s="9" t="n">
        <v>33.1</v>
      </c>
      <c r="BF16" s="9" t="n">
        <v>29.3</v>
      </c>
      <c r="BG16" s="9" t="n">
        <v>21.8</v>
      </c>
      <c r="BH16" s="9" t="n">
        <v>25.8</v>
      </c>
      <c r="BI16" s="9" t="n">
        <v>22.8</v>
      </c>
      <c r="BJ16" s="9" t="n">
        <v>62.8</v>
      </c>
      <c r="BK16" s="9" t="n">
        <v>25.1</v>
      </c>
      <c r="BL16" s="9" t="n">
        <v>33.6</v>
      </c>
      <c r="BM16" s="9" t="n">
        <v>32.7</v>
      </c>
      <c r="BN16" s="9" t="n">
        <v>31.6</v>
      </c>
      <c r="BO16" s="9" t="n">
        <v>21.9</v>
      </c>
      <c r="BP16" s="9" t="n">
        <v>38.1</v>
      </c>
      <c r="BQ16" s="9" t="n">
        <v>57.5</v>
      </c>
      <c r="BR16" s="9" t="n">
        <v>24.5</v>
      </c>
      <c r="BS16" s="9" t="n">
        <v>26.2</v>
      </c>
      <c r="BT16" s="9" t="n">
        <v>46.1</v>
      </c>
      <c r="BU16" s="9" t="n">
        <v>23.7</v>
      </c>
      <c r="BV16" s="9"/>
      <c r="BW16" s="9"/>
      <c r="BY16" s="11" t="n">
        <f aca="false">AVERAGE(J16:AM16)</f>
        <v>30.9666666666667</v>
      </c>
      <c r="BZ16" s="11" t="n">
        <f aca="false">AVERAGE(T16:AW16)</f>
        <v>34.0566666666667</v>
      </c>
      <c r="CA16" s="11" t="n">
        <f aca="false">AVERAGE(AD16:BG16)</f>
        <v>33.9133333333333</v>
      </c>
      <c r="CB16" s="11" t="n">
        <f aca="false">AVERAGE(AN16:BQ16)</f>
        <v>35.0766666666667</v>
      </c>
      <c r="CC16" s="12" t="n">
        <f aca="false">MIN(B16:BW16)</f>
        <v>8</v>
      </c>
    </row>
    <row r="17" customFormat="false" ht="11.4" hidden="false" customHeight="false" outlineLevel="0" collapsed="false">
      <c r="A17" s="8" t="n">
        <v>15</v>
      </c>
      <c r="B17" s="9"/>
      <c r="C17" s="9" t="n">
        <v>53</v>
      </c>
      <c r="D17" s="9" t="n">
        <v>30</v>
      </c>
      <c r="E17" s="9" t="n">
        <v>27</v>
      </c>
      <c r="F17" s="9" t="n">
        <v>30</v>
      </c>
      <c r="G17" s="9" t="n">
        <v>65</v>
      </c>
      <c r="H17" s="9" t="n">
        <v>36</v>
      </c>
      <c r="I17" s="9" t="n">
        <v>33</v>
      </c>
      <c r="J17" s="10" t="n">
        <v>49</v>
      </c>
      <c r="K17" s="9" t="n">
        <v>27</v>
      </c>
      <c r="L17" s="9" t="n">
        <v>19</v>
      </c>
      <c r="M17" s="9" t="n">
        <v>26</v>
      </c>
      <c r="N17" s="9" t="n">
        <v>40</v>
      </c>
      <c r="O17" s="9" t="n">
        <v>26</v>
      </c>
      <c r="P17" s="9" t="n">
        <v>20</v>
      </c>
      <c r="Q17" s="9" t="n">
        <v>26</v>
      </c>
      <c r="R17" s="9" t="n">
        <v>41</v>
      </c>
      <c r="S17" s="9" t="n">
        <v>38</v>
      </c>
      <c r="T17" s="9" t="n">
        <v>43</v>
      </c>
      <c r="U17" s="9" t="n">
        <v>63</v>
      </c>
      <c r="V17" s="9" t="n">
        <v>44</v>
      </c>
      <c r="W17" s="9" t="n">
        <v>24</v>
      </c>
      <c r="X17" s="9" t="n">
        <v>28</v>
      </c>
      <c r="Y17" s="9" t="n">
        <v>17</v>
      </c>
      <c r="Z17" s="9" t="n">
        <v>49</v>
      </c>
      <c r="AA17" s="9" t="n">
        <v>22</v>
      </c>
      <c r="AB17" s="9" t="n">
        <v>21</v>
      </c>
      <c r="AC17" s="9" t="n">
        <v>25</v>
      </c>
      <c r="AD17" s="9" t="n">
        <v>21</v>
      </c>
      <c r="AE17" s="9" t="n">
        <v>20</v>
      </c>
      <c r="AF17" s="9" t="n">
        <v>31</v>
      </c>
      <c r="AG17" s="9" t="n">
        <v>28</v>
      </c>
      <c r="AH17" s="9" t="n">
        <v>32</v>
      </c>
      <c r="AI17" s="9" t="n">
        <v>22</v>
      </c>
      <c r="AJ17" s="9" t="n">
        <v>36</v>
      </c>
      <c r="AK17" s="9" t="n">
        <v>30</v>
      </c>
      <c r="AL17" s="9" t="n">
        <v>40</v>
      </c>
      <c r="AM17" s="9" t="n">
        <v>24</v>
      </c>
      <c r="AN17" s="9" t="n">
        <v>31</v>
      </c>
      <c r="AO17" s="9" t="n">
        <v>28</v>
      </c>
      <c r="AP17" s="9" t="n">
        <v>73</v>
      </c>
      <c r="AQ17" s="9" t="n">
        <v>54</v>
      </c>
      <c r="AR17" s="9" t="n">
        <v>30</v>
      </c>
      <c r="AS17" s="9" t="n">
        <v>54</v>
      </c>
      <c r="AT17" s="9" t="n">
        <v>26.4</v>
      </c>
      <c r="AU17" s="9" t="n">
        <v>54</v>
      </c>
      <c r="AV17" s="9" t="n">
        <v>34.9</v>
      </c>
      <c r="AW17" s="9" t="n">
        <v>45.8</v>
      </c>
      <c r="AX17" s="9" t="n">
        <v>21.8</v>
      </c>
      <c r="AY17" s="9" t="n">
        <v>33.2</v>
      </c>
      <c r="AZ17" s="9" t="n">
        <v>21.6</v>
      </c>
      <c r="BA17" s="9" t="n">
        <v>24.3</v>
      </c>
      <c r="BB17" s="9" t="n">
        <v>61.3</v>
      </c>
      <c r="BC17" s="9" t="n">
        <v>25.3</v>
      </c>
      <c r="BD17" s="9" t="n">
        <v>27.6</v>
      </c>
      <c r="BE17" s="9" t="n">
        <v>26.4</v>
      </c>
      <c r="BF17" s="9" t="n">
        <v>19.4</v>
      </c>
      <c r="BG17" s="9" t="n">
        <v>25.6</v>
      </c>
      <c r="BH17" s="9" t="n">
        <v>37.8</v>
      </c>
      <c r="BI17" s="9" t="n">
        <v>26.5</v>
      </c>
      <c r="BJ17" s="9" t="n">
        <v>34.4</v>
      </c>
      <c r="BK17" s="9" t="n">
        <v>33.3</v>
      </c>
      <c r="BL17" s="9" t="n">
        <v>54.1</v>
      </c>
      <c r="BM17" s="9" t="n">
        <v>54.6</v>
      </c>
      <c r="BN17" s="9" t="n">
        <v>18.8</v>
      </c>
      <c r="BO17" s="9" t="n">
        <v>38.7</v>
      </c>
      <c r="BP17" s="9" t="n">
        <v>43</v>
      </c>
      <c r="BQ17" s="9" t="n">
        <v>59.6</v>
      </c>
      <c r="BR17" s="9" t="n">
        <v>51.3</v>
      </c>
      <c r="BS17" s="9" t="n">
        <v>25</v>
      </c>
      <c r="BT17" s="9" t="n">
        <v>60</v>
      </c>
      <c r="BU17" s="9" t="n">
        <v>27.7</v>
      </c>
      <c r="BV17" s="9"/>
      <c r="BW17" s="9"/>
      <c r="BY17" s="11" t="n">
        <f aca="false">AVERAGE(J17:AM17)</f>
        <v>31.0666666666667</v>
      </c>
      <c r="BZ17" s="11" t="n">
        <f aca="false">AVERAGE(T17:AW17)</f>
        <v>35.0366666666667</v>
      </c>
      <c r="CA17" s="11" t="n">
        <f aca="false">AVERAGE(AD17:BG17)</f>
        <v>33.3866666666667</v>
      </c>
      <c r="CB17" s="11" t="n">
        <f aca="false">AVERAGE(AN17:BQ17)</f>
        <v>37.28</v>
      </c>
      <c r="CC17" s="12" t="n">
        <f aca="false">MIN(B17:BW17)</f>
        <v>17</v>
      </c>
    </row>
    <row r="18" customFormat="false" ht="11.4" hidden="false" customHeight="false" outlineLevel="0" collapsed="false">
      <c r="A18" s="8" t="n">
        <v>16</v>
      </c>
      <c r="B18" s="9"/>
      <c r="C18" s="9" t="n">
        <v>55</v>
      </c>
      <c r="D18" s="9" t="n">
        <v>17</v>
      </c>
      <c r="E18" s="9" t="n">
        <v>29</v>
      </c>
      <c r="F18" s="9" t="n">
        <v>27</v>
      </c>
      <c r="G18" s="9" t="n">
        <v>33</v>
      </c>
      <c r="H18" s="9" t="n">
        <v>56</v>
      </c>
      <c r="I18" s="9" t="n">
        <v>50</v>
      </c>
      <c r="J18" s="10" t="n">
        <v>22</v>
      </c>
      <c r="K18" s="9" t="n">
        <v>27</v>
      </c>
      <c r="L18" s="9" t="n">
        <v>15</v>
      </c>
      <c r="M18" s="9" t="n">
        <v>36</v>
      </c>
      <c r="N18" s="9" t="n">
        <v>26</v>
      </c>
      <c r="O18" s="9" t="n">
        <v>46</v>
      </c>
      <c r="P18" s="9" t="n">
        <v>25</v>
      </c>
      <c r="Q18" s="9" t="n">
        <v>28</v>
      </c>
      <c r="R18" s="9" t="n">
        <v>27</v>
      </c>
      <c r="S18" s="9" t="n">
        <v>41</v>
      </c>
      <c r="T18" s="9" t="n">
        <v>20</v>
      </c>
      <c r="U18" s="9" t="n">
        <v>41</v>
      </c>
      <c r="V18" s="9" t="n">
        <v>38</v>
      </c>
      <c r="W18" s="9" t="n">
        <v>29</v>
      </c>
      <c r="X18" s="9" t="n">
        <v>59</v>
      </c>
      <c r="Y18" s="9" t="n">
        <v>37</v>
      </c>
      <c r="Z18" s="9" t="n">
        <v>32</v>
      </c>
      <c r="AA18" s="9" t="n">
        <v>34</v>
      </c>
      <c r="AB18" s="9" t="n">
        <v>25</v>
      </c>
      <c r="AC18" s="9" t="n">
        <v>27</v>
      </c>
      <c r="AD18" s="9" t="n">
        <v>48</v>
      </c>
      <c r="AE18" s="9" t="n">
        <v>61</v>
      </c>
      <c r="AF18" s="9" t="n">
        <v>40</v>
      </c>
      <c r="AG18" s="9" t="n">
        <v>21</v>
      </c>
      <c r="AH18" s="9" t="n">
        <v>30</v>
      </c>
      <c r="AI18" s="9" t="n">
        <v>43</v>
      </c>
      <c r="AJ18" s="9" t="n">
        <v>46</v>
      </c>
      <c r="AK18" s="9" t="n">
        <v>48</v>
      </c>
      <c r="AL18" s="9" t="n">
        <v>46</v>
      </c>
      <c r="AM18" s="9" t="n">
        <v>51</v>
      </c>
      <c r="AN18" s="9" t="n">
        <v>28</v>
      </c>
      <c r="AO18" s="9" t="n">
        <v>41</v>
      </c>
      <c r="AP18" s="9" t="n">
        <v>67</v>
      </c>
      <c r="AQ18" s="9" t="n">
        <v>52</v>
      </c>
      <c r="AR18" s="9" t="n">
        <v>23</v>
      </c>
      <c r="AS18" s="9" t="n">
        <v>52</v>
      </c>
      <c r="AT18" s="9" t="n">
        <v>32.3</v>
      </c>
      <c r="AU18" s="9" t="n">
        <v>49.7</v>
      </c>
      <c r="AV18" s="9" t="n">
        <v>24.9</v>
      </c>
      <c r="AW18" s="9" t="n">
        <v>40.1</v>
      </c>
      <c r="AX18" s="9" t="n">
        <v>23.5</v>
      </c>
      <c r="AY18" s="9" t="n">
        <v>63.3</v>
      </c>
      <c r="AZ18" s="9" t="n">
        <v>26.8</v>
      </c>
      <c r="BA18" s="9" t="n">
        <v>27.8</v>
      </c>
      <c r="BB18" s="9" t="n">
        <v>63.2</v>
      </c>
      <c r="BC18" s="9" t="n">
        <v>53.4</v>
      </c>
      <c r="BD18" s="9" t="n">
        <v>35.6</v>
      </c>
      <c r="BE18" s="9" t="n">
        <v>42.7</v>
      </c>
      <c r="BF18" s="9" t="n">
        <v>24</v>
      </c>
      <c r="BG18" s="9" t="n">
        <v>19.7</v>
      </c>
      <c r="BH18" s="9" t="n">
        <v>25</v>
      </c>
      <c r="BI18" s="9" t="n">
        <v>32.4</v>
      </c>
      <c r="BJ18" s="9" t="n">
        <v>35.8</v>
      </c>
      <c r="BK18" s="9" t="n">
        <v>23</v>
      </c>
      <c r="BL18" s="9" t="n">
        <v>43.8</v>
      </c>
      <c r="BM18" s="9" t="n">
        <v>25.1</v>
      </c>
      <c r="BN18" s="9" t="n">
        <v>27</v>
      </c>
      <c r="BO18" s="9" t="n">
        <v>43.3</v>
      </c>
      <c r="BP18" s="9" t="n">
        <v>23.9</v>
      </c>
      <c r="BQ18" s="9" t="n">
        <v>28.3</v>
      </c>
      <c r="BR18" s="9" t="n">
        <v>33</v>
      </c>
      <c r="BS18" s="9" t="n">
        <v>38.7</v>
      </c>
      <c r="BT18" s="9" t="n">
        <v>62.1</v>
      </c>
      <c r="BU18" s="9" t="n">
        <v>26.2</v>
      </c>
      <c r="BV18" s="9"/>
      <c r="BW18" s="9"/>
      <c r="BY18" s="11" t="n">
        <f aca="false">AVERAGE(J18:AM18)</f>
        <v>35.6333333333333</v>
      </c>
      <c r="BZ18" s="11" t="n">
        <f aca="false">AVERAGE(T18:AW18)</f>
        <v>39.5333333333333</v>
      </c>
      <c r="CA18" s="11" t="n">
        <f aca="false">AVERAGE(AD18:BG18)</f>
        <v>40.8</v>
      </c>
      <c r="CB18" s="11" t="n">
        <f aca="false">AVERAGE(AN18:BQ18)</f>
        <v>36.5866666666667</v>
      </c>
      <c r="CC18" s="12" t="n">
        <f aca="false">MIN(B18:BW18)</f>
        <v>15</v>
      </c>
    </row>
    <row r="19" customFormat="false" ht="11.4" hidden="false" customHeight="false" outlineLevel="0" collapsed="false">
      <c r="A19" s="8" t="n">
        <v>17</v>
      </c>
      <c r="B19" s="9"/>
      <c r="C19" s="9" t="n">
        <v>58</v>
      </c>
      <c r="D19" s="9" t="n">
        <v>24</v>
      </c>
      <c r="E19" s="9" t="n">
        <v>31</v>
      </c>
      <c r="F19" s="9" t="n">
        <v>41</v>
      </c>
      <c r="G19" s="9" t="n">
        <v>30</v>
      </c>
      <c r="H19" s="9" t="n">
        <v>24</v>
      </c>
      <c r="I19" s="9" t="n">
        <v>26</v>
      </c>
      <c r="J19" s="10" t="n">
        <v>38</v>
      </c>
      <c r="K19" s="9" t="n">
        <v>35</v>
      </c>
      <c r="L19" s="9" t="n">
        <v>27</v>
      </c>
      <c r="M19" s="9" t="n">
        <v>69</v>
      </c>
      <c r="N19" s="9" t="n">
        <v>30</v>
      </c>
      <c r="O19" s="9" t="n">
        <v>25</v>
      </c>
      <c r="P19" s="9" t="n">
        <v>26</v>
      </c>
      <c r="Q19" s="9" t="n">
        <v>26</v>
      </c>
      <c r="R19" s="9" t="n">
        <v>28</v>
      </c>
      <c r="S19" s="9" t="n">
        <v>33</v>
      </c>
      <c r="T19" s="9" t="n">
        <v>32</v>
      </c>
      <c r="U19" s="9" t="n">
        <v>34</v>
      </c>
      <c r="V19" s="9" t="n">
        <v>42</v>
      </c>
      <c r="W19" s="9" t="n">
        <v>23</v>
      </c>
      <c r="X19" s="9" t="n">
        <v>28</v>
      </c>
      <c r="Y19" s="9" t="n">
        <v>28</v>
      </c>
      <c r="Z19" s="9" t="n">
        <v>43</v>
      </c>
      <c r="AA19" s="9" t="n">
        <v>23</v>
      </c>
      <c r="AB19" s="9" t="n">
        <v>24</v>
      </c>
      <c r="AC19" s="9" t="n">
        <v>32</v>
      </c>
      <c r="AD19" s="9" t="n">
        <v>21</v>
      </c>
      <c r="AE19" s="9" t="n">
        <v>20</v>
      </c>
      <c r="AF19" s="9" t="n">
        <v>44</v>
      </c>
      <c r="AG19" s="9" t="n">
        <v>27</v>
      </c>
      <c r="AH19" s="9" t="n">
        <v>23</v>
      </c>
      <c r="AI19" s="9" t="n">
        <v>54</v>
      </c>
      <c r="AJ19" s="9" t="n">
        <v>27</v>
      </c>
      <c r="AK19" s="9" t="n">
        <v>34</v>
      </c>
      <c r="AL19" s="9" t="n">
        <v>36</v>
      </c>
      <c r="AM19" s="9" t="n">
        <v>33</v>
      </c>
      <c r="AN19" s="9" t="n">
        <v>45</v>
      </c>
      <c r="AO19" s="9" t="n">
        <v>59</v>
      </c>
      <c r="AP19" s="9" t="n">
        <v>27</v>
      </c>
      <c r="AQ19" s="9" t="n">
        <v>32</v>
      </c>
      <c r="AR19" s="9" t="n">
        <v>25</v>
      </c>
      <c r="AS19" s="9" t="n">
        <v>32</v>
      </c>
      <c r="AT19" s="9" t="n">
        <v>30.5</v>
      </c>
      <c r="AU19" s="9" t="n">
        <v>50.2</v>
      </c>
      <c r="AV19" s="9" t="n">
        <v>24.4</v>
      </c>
      <c r="AW19" s="9" t="n">
        <v>49.8</v>
      </c>
      <c r="AX19" s="9" t="n">
        <v>25.9</v>
      </c>
      <c r="AY19" s="9" t="n">
        <v>43.9</v>
      </c>
      <c r="AZ19" s="9" t="n">
        <v>23.2</v>
      </c>
      <c r="BA19" s="9" t="n">
        <v>38</v>
      </c>
      <c r="BB19" s="9" t="n">
        <v>44.3</v>
      </c>
      <c r="BC19" s="9" t="n">
        <v>27.2</v>
      </c>
      <c r="BD19" s="9" t="n">
        <v>53.1</v>
      </c>
      <c r="BE19" s="9" t="n">
        <v>24.7</v>
      </c>
      <c r="BF19" s="9" t="n">
        <v>37.4</v>
      </c>
      <c r="BG19" s="9" t="n">
        <v>36.7</v>
      </c>
      <c r="BH19" s="9" t="n">
        <v>29.8</v>
      </c>
      <c r="BI19" s="9" t="n">
        <v>38.7</v>
      </c>
      <c r="BJ19" s="9" t="n">
        <v>24.6</v>
      </c>
      <c r="BK19" s="9" t="n">
        <v>28.6</v>
      </c>
      <c r="BL19" s="9" t="n">
        <v>27.8</v>
      </c>
      <c r="BM19" s="9" t="n">
        <v>40.5</v>
      </c>
      <c r="BN19" s="9" t="n">
        <v>32</v>
      </c>
      <c r="BO19" s="9" t="n">
        <v>52.6</v>
      </c>
      <c r="BP19" s="9" t="n">
        <v>21.1</v>
      </c>
      <c r="BQ19" s="9" t="n">
        <v>32.3</v>
      </c>
      <c r="BR19" s="9" t="n">
        <v>43.8</v>
      </c>
      <c r="BS19" s="9" t="n">
        <v>36.1</v>
      </c>
      <c r="BT19" s="9" t="n">
        <v>35.4</v>
      </c>
      <c r="BU19" s="9" t="n">
        <v>27.8</v>
      </c>
      <c r="BV19" s="9"/>
      <c r="BW19" s="9"/>
      <c r="BY19" s="11" t="n">
        <f aca="false">AVERAGE(J19:AM19)</f>
        <v>32.1666666666667</v>
      </c>
      <c r="BZ19" s="11" t="n">
        <f aca="false">AVERAGE(T19:AW19)</f>
        <v>33.43</v>
      </c>
      <c r="CA19" s="11" t="n">
        <f aca="false">AVERAGE(AD19:BG19)</f>
        <v>34.9433333333333</v>
      </c>
      <c r="CB19" s="11" t="n">
        <f aca="false">AVERAGE(AN19:BQ19)</f>
        <v>35.2433333333333</v>
      </c>
      <c r="CC19" s="12" t="n">
        <f aca="false">MIN(B19:BW19)</f>
        <v>20</v>
      </c>
    </row>
    <row r="20" customFormat="false" ht="11.4" hidden="false" customHeight="false" outlineLevel="0" collapsed="false">
      <c r="A20" s="8" t="n">
        <v>18</v>
      </c>
      <c r="B20" s="9"/>
      <c r="C20" s="9" t="n">
        <v>65</v>
      </c>
      <c r="D20" s="9" t="n">
        <v>26</v>
      </c>
      <c r="E20" s="9" t="n">
        <v>44</v>
      </c>
      <c r="F20" s="9" t="n">
        <v>49</v>
      </c>
      <c r="G20" s="9" t="n">
        <v>22</v>
      </c>
      <c r="H20" s="9" t="n">
        <v>24</v>
      </c>
      <c r="I20" s="9" t="n">
        <v>27</v>
      </c>
      <c r="J20" s="10" t="n">
        <v>42</v>
      </c>
      <c r="K20" s="9" t="n">
        <v>49</v>
      </c>
      <c r="L20" s="9" t="n">
        <v>26</v>
      </c>
      <c r="M20" s="9" t="n">
        <v>47</v>
      </c>
      <c r="N20" s="9" t="n">
        <v>29</v>
      </c>
      <c r="O20" s="9" t="n">
        <v>31</v>
      </c>
      <c r="P20" s="9" t="n">
        <v>31</v>
      </c>
      <c r="Q20" s="9" t="n">
        <v>29</v>
      </c>
      <c r="R20" s="9" t="n">
        <v>27</v>
      </c>
      <c r="S20" s="9" t="n">
        <v>25</v>
      </c>
      <c r="T20" s="9" t="n">
        <v>40</v>
      </c>
      <c r="U20" s="9" t="n">
        <v>37</v>
      </c>
      <c r="V20" s="9" t="n">
        <v>69</v>
      </c>
      <c r="W20" s="9" t="n">
        <v>24</v>
      </c>
      <c r="X20" s="9" t="n">
        <v>29</v>
      </c>
      <c r="Y20" s="9" t="n">
        <v>28</v>
      </c>
      <c r="Z20" s="9" t="n">
        <v>25</v>
      </c>
      <c r="AA20" s="9" t="n">
        <v>39</v>
      </c>
      <c r="AB20" s="9" t="n">
        <v>40</v>
      </c>
      <c r="AC20" s="9" t="n">
        <v>37</v>
      </c>
      <c r="AD20" s="9" t="n">
        <v>32</v>
      </c>
      <c r="AE20" s="9" t="n">
        <v>43</v>
      </c>
      <c r="AF20" s="9" t="n">
        <v>57</v>
      </c>
      <c r="AG20" s="9" t="n">
        <v>27</v>
      </c>
      <c r="AH20" s="9" t="n">
        <v>29</v>
      </c>
      <c r="AI20" s="9" t="n">
        <v>31</v>
      </c>
      <c r="AJ20" s="9" t="n">
        <v>28</v>
      </c>
      <c r="AK20" s="9" t="n">
        <v>28</v>
      </c>
      <c r="AL20" s="9" t="n">
        <v>51</v>
      </c>
      <c r="AM20" s="9" t="n">
        <v>41</v>
      </c>
      <c r="AN20" s="9" t="n">
        <v>29</v>
      </c>
      <c r="AO20" s="9" t="n">
        <v>24</v>
      </c>
      <c r="AP20" s="9" t="n">
        <v>42</v>
      </c>
      <c r="AQ20" s="9" t="n">
        <v>56</v>
      </c>
      <c r="AR20" s="9" t="n">
        <v>27</v>
      </c>
      <c r="AS20" s="9" t="n">
        <v>56</v>
      </c>
      <c r="AT20" s="9" t="n">
        <v>26.4</v>
      </c>
      <c r="AU20" s="9" t="n">
        <v>59</v>
      </c>
      <c r="AV20" s="9" t="n">
        <v>48.7</v>
      </c>
      <c r="AW20" s="9" t="n">
        <v>50.8</v>
      </c>
      <c r="AX20" s="9" t="n">
        <v>26.7</v>
      </c>
      <c r="AY20" s="9" t="n">
        <v>28.1</v>
      </c>
      <c r="AZ20" s="9" t="n">
        <v>52.6</v>
      </c>
      <c r="BA20" s="9" t="n">
        <v>32</v>
      </c>
      <c r="BB20" s="9" t="n">
        <v>29.5</v>
      </c>
      <c r="BC20" s="9" t="n">
        <v>23.9</v>
      </c>
      <c r="BD20" s="9" t="n">
        <v>48.2</v>
      </c>
      <c r="BE20" s="9" t="n">
        <v>36.5</v>
      </c>
      <c r="BF20" s="9" t="n">
        <v>56.1</v>
      </c>
      <c r="BG20" s="9" t="n">
        <v>38.6</v>
      </c>
      <c r="BH20" s="9" t="n">
        <v>28.1</v>
      </c>
      <c r="BI20" s="9" t="n">
        <v>32.2</v>
      </c>
      <c r="BJ20" s="9" t="n">
        <v>21.9</v>
      </c>
      <c r="BK20" s="9" t="n">
        <v>45.2</v>
      </c>
      <c r="BL20" s="9" t="n">
        <v>23.2</v>
      </c>
      <c r="BM20" s="9" t="n">
        <v>58.4</v>
      </c>
      <c r="BN20" s="9" t="n">
        <v>33.5</v>
      </c>
      <c r="BO20" s="9" t="n">
        <v>49.2</v>
      </c>
      <c r="BP20" s="9" t="n">
        <v>16.5</v>
      </c>
      <c r="BQ20" s="9" t="n">
        <v>47.6</v>
      </c>
      <c r="BR20" s="9" t="n">
        <v>43.9</v>
      </c>
      <c r="BS20" s="9" t="n">
        <v>23.5</v>
      </c>
      <c r="BT20" s="9" t="n">
        <v>40.1</v>
      </c>
      <c r="BU20" s="9" t="n">
        <v>17.3</v>
      </c>
      <c r="BV20" s="9"/>
      <c r="BW20" s="9"/>
      <c r="BY20" s="11" t="n">
        <f aca="false">AVERAGE(J20:AM20)</f>
        <v>35.7</v>
      </c>
      <c r="BZ20" s="11" t="n">
        <f aca="false">AVERAGE(T20:AW20)</f>
        <v>38.4633333333333</v>
      </c>
      <c r="CA20" s="11" t="n">
        <f aca="false">AVERAGE(AD20:BG20)</f>
        <v>38.6033333333333</v>
      </c>
      <c r="CB20" s="11" t="n">
        <f aca="false">AVERAGE(AN20:BQ20)</f>
        <v>38.23</v>
      </c>
      <c r="CC20" s="12" t="n">
        <f aca="false">MIN(B20:BW20)</f>
        <v>16.5</v>
      </c>
    </row>
    <row r="21" customFormat="false" ht="11.4" hidden="false" customHeight="false" outlineLevel="0" collapsed="false">
      <c r="A21" s="8" t="n">
        <v>19</v>
      </c>
      <c r="B21" s="9"/>
      <c r="C21" s="9" t="n">
        <v>42</v>
      </c>
      <c r="D21" s="9" t="n">
        <v>43</v>
      </c>
      <c r="E21" s="9" t="n">
        <v>76</v>
      </c>
      <c r="F21" s="9" t="n">
        <v>35</v>
      </c>
      <c r="G21" s="9" t="n">
        <v>28</v>
      </c>
      <c r="H21" s="9" t="n">
        <v>31</v>
      </c>
      <c r="I21" s="9" t="n">
        <v>38</v>
      </c>
      <c r="J21" s="10" t="n">
        <v>28</v>
      </c>
      <c r="K21" s="9" t="n">
        <v>56</v>
      </c>
      <c r="L21" s="9" t="n">
        <v>26</v>
      </c>
      <c r="M21" s="9" t="n">
        <v>40</v>
      </c>
      <c r="N21" s="9" t="n">
        <v>57</v>
      </c>
      <c r="O21" s="9" t="n">
        <v>16</v>
      </c>
      <c r="P21" s="9" t="n">
        <v>26</v>
      </c>
      <c r="Q21" s="9" t="n">
        <v>27</v>
      </c>
      <c r="R21" s="9" t="n">
        <v>21</v>
      </c>
      <c r="S21" s="9" t="n">
        <v>27</v>
      </c>
      <c r="T21" s="9" t="n">
        <v>37</v>
      </c>
      <c r="U21" s="9" t="n">
        <v>44</v>
      </c>
      <c r="V21" s="9" t="n">
        <v>61</v>
      </c>
      <c r="W21" s="9" t="n">
        <v>26</v>
      </c>
      <c r="X21" s="9" t="n">
        <v>34</v>
      </c>
      <c r="Y21" s="9" t="n">
        <v>47</v>
      </c>
      <c r="Z21" s="9" t="n">
        <v>41</v>
      </c>
      <c r="AA21" s="9" t="n">
        <v>33</v>
      </c>
      <c r="AB21" s="9" t="n">
        <v>20</v>
      </c>
      <c r="AC21" s="9" t="n">
        <v>25</v>
      </c>
      <c r="AD21" s="9" t="n">
        <v>30</v>
      </c>
      <c r="AE21" s="9" t="n">
        <v>33</v>
      </c>
      <c r="AF21" s="9" t="n">
        <v>55</v>
      </c>
      <c r="AG21" s="9" t="n">
        <v>53</v>
      </c>
      <c r="AH21" s="9" t="n">
        <v>39</v>
      </c>
      <c r="AI21" s="9" t="n">
        <v>37</v>
      </c>
      <c r="AJ21" s="9" t="n">
        <v>34</v>
      </c>
      <c r="AK21" s="9" t="n">
        <v>30</v>
      </c>
      <c r="AL21" s="9" t="n">
        <v>69</v>
      </c>
      <c r="AM21" s="9" t="n">
        <v>42</v>
      </c>
      <c r="AN21" s="9" t="n">
        <v>44</v>
      </c>
      <c r="AO21" s="9" t="n">
        <v>27</v>
      </c>
      <c r="AP21" s="9" t="n">
        <v>28</v>
      </c>
      <c r="AQ21" s="9" t="n">
        <v>46</v>
      </c>
      <c r="AR21" s="9" t="n">
        <v>24</v>
      </c>
      <c r="AS21" s="9" t="n">
        <v>46</v>
      </c>
      <c r="AT21" s="9" t="n">
        <v>36.1</v>
      </c>
      <c r="AU21" s="9" t="n">
        <v>30.1</v>
      </c>
      <c r="AV21" s="9" t="n">
        <v>52.8</v>
      </c>
      <c r="AW21" s="9" t="n">
        <v>46.6</v>
      </c>
      <c r="AX21" s="9" t="n">
        <v>33.9</v>
      </c>
      <c r="AY21" s="9" t="n">
        <v>27.3</v>
      </c>
      <c r="AZ21" s="9" t="n">
        <v>61.6</v>
      </c>
      <c r="BA21" s="9" t="n">
        <v>49.9</v>
      </c>
      <c r="BB21" s="9" t="n">
        <v>59.8</v>
      </c>
      <c r="BC21" s="9" t="n">
        <v>23.6</v>
      </c>
      <c r="BD21" s="9" t="n">
        <v>27.8</v>
      </c>
      <c r="BE21" s="9" t="n">
        <v>25.6</v>
      </c>
      <c r="BF21" s="9" t="n">
        <v>31.5</v>
      </c>
      <c r="BG21" s="9" t="n">
        <v>39.4</v>
      </c>
      <c r="BH21" s="9" t="n">
        <v>27.8</v>
      </c>
      <c r="BI21" s="9" t="n">
        <v>47.4</v>
      </c>
      <c r="BJ21" s="9" t="n">
        <v>28.3</v>
      </c>
      <c r="BK21" s="9" t="n">
        <v>18.8</v>
      </c>
      <c r="BL21" s="9" t="n">
        <v>31.6</v>
      </c>
      <c r="BM21" s="9" t="n">
        <v>23.1</v>
      </c>
      <c r="BN21" s="9" t="n">
        <v>23.4</v>
      </c>
      <c r="BO21" s="9" t="n">
        <v>29.3</v>
      </c>
      <c r="BP21" s="9" t="n">
        <v>16.5</v>
      </c>
      <c r="BQ21" s="9" t="n">
        <v>47.5</v>
      </c>
      <c r="BR21" s="9" t="n">
        <v>21.6</v>
      </c>
      <c r="BS21" s="9" t="n">
        <v>28.7</v>
      </c>
      <c r="BT21" s="9" t="n">
        <v>45.4</v>
      </c>
      <c r="BU21" s="9" t="n">
        <v>41.4</v>
      </c>
      <c r="BV21" s="9"/>
      <c r="BW21" s="9"/>
      <c r="BY21" s="11" t="n">
        <f aca="false">AVERAGE(J21:AM21)</f>
        <v>37.1333333333333</v>
      </c>
      <c r="BZ21" s="11" t="n">
        <f aca="false">AVERAGE(T21:AW21)</f>
        <v>39.02</v>
      </c>
      <c r="CA21" s="11" t="n">
        <f aca="false">AVERAGE(AD21:BG21)</f>
        <v>39.4333333333333</v>
      </c>
      <c r="CB21" s="11" t="n">
        <f aca="false">AVERAGE(AN21:BQ21)</f>
        <v>35.1566666666667</v>
      </c>
      <c r="CC21" s="12" t="n">
        <f aca="false">MIN(B21:BW21)</f>
        <v>16</v>
      </c>
    </row>
    <row r="22" customFormat="false" ht="11.4" hidden="false" customHeight="false" outlineLevel="0" collapsed="false">
      <c r="A22" s="8" t="n">
        <v>20</v>
      </c>
      <c r="B22" s="9"/>
      <c r="C22" s="9" t="n">
        <v>49</v>
      </c>
      <c r="D22" s="9" t="n">
        <v>24</v>
      </c>
      <c r="E22" s="9" t="n">
        <v>44</v>
      </c>
      <c r="F22" s="9" t="n">
        <v>33</v>
      </c>
      <c r="G22" s="9" t="n">
        <v>35</v>
      </c>
      <c r="H22" s="9" t="n">
        <v>29</v>
      </c>
      <c r="I22" s="9" t="n">
        <v>35</v>
      </c>
      <c r="J22" s="10" t="n">
        <v>28</v>
      </c>
      <c r="K22" s="9" t="n">
        <v>26</v>
      </c>
      <c r="L22" s="9" t="n">
        <v>25</v>
      </c>
      <c r="M22" s="9" t="n">
        <v>27</v>
      </c>
      <c r="N22" s="9" t="n">
        <v>31</v>
      </c>
      <c r="O22" s="9" t="n">
        <v>23</v>
      </c>
      <c r="P22" s="9" t="n">
        <v>30</v>
      </c>
      <c r="Q22" s="9" t="n">
        <v>24</v>
      </c>
      <c r="R22" s="9" t="n">
        <v>52</v>
      </c>
      <c r="S22" s="9" t="n">
        <v>30</v>
      </c>
      <c r="T22" s="9" t="n">
        <v>50</v>
      </c>
      <c r="U22" s="9" t="n">
        <v>27</v>
      </c>
      <c r="V22" s="9" t="n">
        <v>42</v>
      </c>
      <c r="W22" s="9" t="n">
        <v>23</v>
      </c>
      <c r="X22" s="9" t="n">
        <v>30</v>
      </c>
      <c r="Y22" s="9" t="n">
        <v>40</v>
      </c>
      <c r="Z22" s="9" t="n">
        <v>28</v>
      </c>
      <c r="AA22" s="9" t="n">
        <v>26</v>
      </c>
      <c r="AB22" s="9" t="n">
        <v>22</v>
      </c>
      <c r="AC22" s="9" t="n">
        <v>21</v>
      </c>
      <c r="AD22" s="9" t="n">
        <v>29</v>
      </c>
      <c r="AE22" s="9" t="n">
        <v>25</v>
      </c>
      <c r="AF22" s="9" t="n">
        <v>41</v>
      </c>
      <c r="AG22" s="9" t="n">
        <v>29</v>
      </c>
      <c r="AH22" s="9" t="n">
        <v>34</v>
      </c>
      <c r="AI22" s="9" t="n">
        <v>50</v>
      </c>
      <c r="AJ22" s="9" t="n">
        <v>29</v>
      </c>
      <c r="AK22" s="9" t="n">
        <v>52</v>
      </c>
      <c r="AL22" s="9" t="n">
        <v>84</v>
      </c>
      <c r="AM22" s="9" t="n">
        <v>29</v>
      </c>
      <c r="AN22" s="9" t="n">
        <v>28</v>
      </c>
      <c r="AO22" s="9" t="n">
        <v>29</v>
      </c>
      <c r="AP22" s="9" t="n">
        <v>25</v>
      </c>
      <c r="AQ22" s="9" t="n">
        <v>85</v>
      </c>
      <c r="AR22" s="9" t="n">
        <v>25</v>
      </c>
      <c r="AS22" s="9" t="n">
        <v>85</v>
      </c>
      <c r="AT22" s="9" t="n">
        <v>24.2</v>
      </c>
      <c r="AU22" s="9" t="n">
        <v>25.7</v>
      </c>
      <c r="AV22" s="9" t="n">
        <v>28</v>
      </c>
      <c r="AW22" s="9" t="n">
        <v>29</v>
      </c>
      <c r="AX22" s="9" t="n">
        <v>35.4</v>
      </c>
      <c r="AY22" s="9" t="n">
        <v>49.5</v>
      </c>
      <c r="AZ22" s="9" t="n">
        <v>52</v>
      </c>
      <c r="BA22" s="9" t="n">
        <v>29.7</v>
      </c>
      <c r="BB22" s="9" t="n">
        <v>25.2</v>
      </c>
      <c r="BC22" s="9" t="n">
        <v>29.6</v>
      </c>
      <c r="BD22" s="9" t="n">
        <v>37.9</v>
      </c>
      <c r="BE22" s="9" t="n">
        <v>29.7</v>
      </c>
      <c r="BF22" s="9" t="n">
        <v>44.1</v>
      </c>
      <c r="BG22" s="9" t="n">
        <v>34.7</v>
      </c>
      <c r="BH22" s="9" t="n">
        <v>27.1</v>
      </c>
      <c r="BI22" s="9" t="n">
        <v>59.6</v>
      </c>
      <c r="BJ22" s="9" t="n">
        <v>23.9</v>
      </c>
      <c r="BK22" s="9" t="n">
        <v>34.5</v>
      </c>
      <c r="BL22" s="9" t="n">
        <v>20.6</v>
      </c>
      <c r="BM22" s="9" t="n">
        <v>29.6</v>
      </c>
      <c r="BN22" s="9" t="n">
        <v>38.1</v>
      </c>
      <c r="BO22" s="9" t="n">
        <v>41</v>
      </c>
      <c r="BP22" s="9" t="n">
        <v>29.9</v>
      </c>
      <c r="BQ22" s="9" t="n">
        <v>23.8</v>
      </c>
      <c r="BR22" s="9" t="n">
        <v>24</v>
      </c>
      <c r="BS22" s="9" t="n">
        <v>30.8</v>
      </c>
      <c r="BT22" s="9" t="n">
        <v>45.8</v>
      </c>
      <c r="BU22" s="9" t="n">
        <v>50.3</v>
      </c>
      <c r="BV22" s="9"/>
      <c r="BW22" s="9"/>
      <c r="BY22" s="11" t="n">
        <f aca="false">AVERAGE(J22:AM22)</f>
        <v>33.5666666666667</v>
      </c>
      <c r="BZ22" s="11" t="n">
        <f aca="false">AVERAGE(T22:AW22)</f>
        <v>36.4966666666667</v>
      </c>
      <c r="CA22" s="11" t="n">
        <f aca="false">AVERAGE(AD22:BG22)</f>
        <v>38.4566666666667</v>
      </c>
      <c r="CB22" s="11" t="n">
        <f aca="false">AVERAGE(AN22:BQ22)</f>
        <v>35.9933333333333</v>
      </c>
      <c r="CC22" s="12" t="n">
        <f aca="false">MIN(B22:BW22)</f>
        <v>20.6</v>
      </c>
    </row>
    <row r="23" customFormat="false" ht="11.4" hidden="false" customHeight="false" outlineLevel="0" collapsed="false">
      <c r="A23" s="13" t="n">
        <v>21</v>
      </c>
      <c r="B23" s="14"/>
      <c r="C23" s="14" t="n">
        <v>71</v>
      </c>
      <c r="D23" s="14" t="n">
        <v>22</v>
      </c>
      <c r="E23" s="14" t="n">
        <v>42</v>
      </c>
      <c r="F23" s="14" t="n">
        <v>26</v>
      </c>
      <c r="G23" s="14" t="n">
        <v>45</v>
      </c>
      <c r="H23" s="14" t="n">
        <v>29</v>
      </c>
      <c r="I23" s="14" t="n">
        <v>35</v>
      </c>
      <c r="J23" s="15" t="n">
        <v>34</v>
      </c>
      <c r="K23" s="14" t="n">
        <v>23</v>
      </c>
      <c r="L23" s="14" t="n">
        <v>20</v>
      </c>
      <c r="M23" s="14" t="n">
        <v>25</v>
      </c>
      <c r="N23" s="14" t="n">
        <v>38</v>
      </c>
      <c r="O23" s="14" t="n">
        <v>30</v>
      </c>
      <c r="P23" s="14" t="n">
        <v>28</v>
      </c>
      <c r="Q23" s="14" t="n">
        <v>36</v>
      </c>
      <c r="R23" s="14" t="n">
        <v>63</v>
      </c>
      <c r="S23" s="14" t="n">
        <v>23</v>
      </c>
      <c r="T23" s="14" t="n">
        <v>68</v>
      </c>
      <c r="U23" s="14" t="n">
        <v>68</v>
      </c>
      <c r="V23" s="14" t="n">
        <v>29</v>
      </c>
      <c r="W23" s="14" t="n">
        <v>42</v>
      </c>
      <c r="X23" s="14" t="n">
        <v>34</v>
      </c>
      <c r="Y23" s="14" t="n">
        <v>29</v>
      </c>
      <c r="Z23" s="14" t="n">
        <v>43</v>
      </c>
      <c r="AA23" s="14" t="n">
        <v>30</v>
      </c>
      <c r="AB23" s="14" t="n">
        <v>21</v>
      </c>
      <c r="AC23" s="14" t="n">
        <v>26</v>
      </c>
      <c r="AD23" s="14" t="n">
        <v>26</v>
      </c>
      <c r="AE23" s="14" t="n">
        <v>27</v>
      </c>
      <c r="AF23" s="14" t="n">
        <v>45</v>
      </c>
      <c r="AG23" s="14" t="n">
        <v>34</v>
      </c>
      <c r="AH23" s="14" t="n">
        <v>22</v>
      </c>
      <c r="AI23" s="14" t="n">
        <v>27</v>
      </c>
      <c r="AJ23" s="14" t="n">
        <v>33</v>
      </c>
      <c r="AK23" s="14" t="n">
        <v>57</v>
      </c>
      <c r="AL23" s="14" t="n">
        <v>30</v>
      </c>
      <c r="AM23" s="14" t="n">
        <v>41</v>
      </c>
      <c r="AN23" s="9" t="n">
        <v>39</v>
      </c>
      <c r="AO23" s="9" t="n">
        <v>40</v>
      </c>
      <c r="AP23" s="9" t="n">
        <v>25</v>
      </c>
      <c r="AQ23" s="9" t="n">
        <v>48</v>
      </c>
      <c r="AR23" s="9" t="n">
        <v>36</v>
      </c>
      <c r="AS23" s="9" t="n">
        <v>48</v>
      </c>
      <c r="AT23" s="9" t="n">
        <v>30.4</v>
      </c>
      <c r="AU23" s="9" t="n">
        <v>26.5</v>
      </c>
      <c r="AV23" s="9" t="n">
        <v>21.6</v>
      </c>
      <c r="AW23" s="9" t="n">
        <v>26.3</v>
      </c>
      <c r="AX23" s="9" t="n">
        <v>30.9</v>
      </c>
      <c r="AY23" s="9" t="n">
        <v>67.4</v>
      </c>
      <c r="AZ23" s="9" t="n">
        <v>28.8</v>
      </c>
      <c r="BA23" s="9" t="n">
        <v>47.7</v>
      </c>
      <c r="BB23" s="9" t="n">
        <v>28.4</v>
      </c>
      <c r="BC23" s="9" t="n">
        <v>51.3</v>
      </c>
      <c r="BD23" s="9" t="n">
        <v>42.2</v>
      </c>
      <c r="BE23" s="9" t="n">
        <v>44.9</v>
      </c>
      <c r="BF23" s="9" t="n">
        <v>46.5</v>
      </c>
      <c r="BG23" s="9" t="n">
        <v>32.3</v>
      </c>
      <c r="BH23" s="9" t="n">
        <v>23.1</v>
      </c>
      <c r="BI23" s="9" t="n">
        <v>65.8</v>
      </c>
      <c r="BJ23" s="9" t="n">
        <v>26.6</v>
      </c>
      <c r="BK23" s="9" t="n">
        <v>27.4</v>
      </c>
      <c r="BL23" s="9" t="n">
        <v>40.4</v>
      </c>
      <c r="BM23" s="9" t="n">
        <v>29.2</v>
      </c>
      <c r="BN23" s="9" t="n">
        <v>36.5</v>
      </c>
      <c r="BO23" s="9" t="n">
        <v>41.7</v>
      </c>
      <c r="BP23" s="9" t="n">
        <v>19.9</v>
      </c>
      <c r="BQ23" s="9" t="n">
        <v>23.9</v>
      </c>
      <c r="BR23" s="9" t="n">
        <v>47</v>
      </c>
      <c r="BS23" s="9" t="n">
        <v>30.1</v>
      </c>
      <c r="BT23" s="9" t="n">
        <v>22.5</v>
      </c>
      <c r="BU23" s="9" t="n">
        <v>73.4</v>
      </c>
      <c r="BV23" s="9"/>
      <c r="BW23" s="9"/>
      <c r="BY23" s="16" t="n">
        <f aca="false">AVERAGE(J23:AM23)</f>
        <v>35.0666666666667</v>
      </c>
      <c r="BZ23" s="16" t="n">
        <f aca="false">AVERAGE(T23:AW23)</f>
        <v>35.76</v>
      </c>
      <c r="CA23" s="16" t="n">
        <f aca="false">AVERAGE(AD23:BG23)</f>
        <v>36.7733333333333</v>
      </c>
      <c r="CB23" s="11" t="n">
        <f aca="false">AVERAGE(AN23:BQ23)</f>
        <v>36.5233333333333</v>
      </c>
      <c r="CC23" s="17" t="n">
        <f aca="false">MIN(B23:BW23)</f>
        <v>19.9</v>
      </c>
    </row>
    <row r="24" customFormat="false" ht="11.4" hidden="false" customHeight="false" outlineLevel="0" collapsed="false">
      <c r="A24" s="8" t="n">
        <v>22</v>
      </c>
      <c r="B24" s="9"/>
      <c r="C24" s="9" t="n">
        <v>44</v>
      </c>
      <c r="D24" s="9" t="n">
        <v>28</v>
      </c>
      <c r="E24" s="9" t="n">
        <v>43</v>
      </c>
      <c r="F24" s="9" t="n">
        <v>31</v>
      </c>
      <c r="G24" s="9" t="n">
        <v>25</v>
      </c>
      <c r="H24" s="9" t="n">
        <v>38</v>
      </c>
      <c r="I24" s="9" t="n">
        <v>38</v>
      </c>
      <c r="J24" s="10" t="n">
        <v>27</v>
      </c>
      <c r="K24" s="9" t="n">
        <v>24</v>
      </c>
      <c r="L24" s="9" t="n">
        <v>25</v>
      </c>
      <c r="M24" s="9" t="n">
        <v>35</v>
      </c>
      <c r="N24" s="9" t="n">
        <v>43</v>
      </c>
      <c r="O24" s="9" t="n">
        <v>30</v>
      </c>
      <c r="P24" s="9" t="n">
        <v>25</v>
      </c>
      <c r="Q24" s="9" t="n">
        <v>25</v>
      </c>
      <c r="R24" s="9" t="n">
        <v>41</v>
      </c>
      <c r="S24" s="9" t="n">
        <v>16</v>
      </c>
      <c r="T24" s="9" t="n">
        <v>42</v>
      </c>
      <c r="U24" s="9" t="n">
        <v>30</v>
      </c>
      <c r="V24" s="9" t="n">
        <v>53</v>
      </c>
      <c r="W24" s="9" t="n">
        <v>40</v>
      </c>
      <c r="X24" s="9" t="n">
        <v>51</v>
      </c>
      <c r="Y24" s="9" t="n">
        <v>24</v>
      </c>
      <c r="Z24" s="9" t="n">
        <v>25</v>
      </c>
      <c r="AA24" s="9" t="n">
        <v>28</v>
      </c>
      <c r="AB24" s="9" t="n">
        <v>18</v>
      </c>
      <c r="AC24" s="9" t="n">
        <v>16</v>
      </c>
      <c r="AD24" s="9" t="n">
        <v>22</v>
      </c>
      <c r="AE24" s="9" t="n">
        <v>39</v>
      </c>
      <c r="AF24" s="9" t="n">
        <v>25</v>
      </c>
      <c r="AG24" s="9" t="n">
        <v>60</v>
      </c>
      <c r="AH24" s="9" t="n">
        <v>43</v>
      </c>
      <c r="AI24" s="9" t="n">
        <v>22</v>
      </c>
      <c r="AJ24" s="9" t="n">
        <v>29</v>
      </c>
      <c r="AK24" s="9" t="n">
        <v>68</v>
      </c>
      <c r="AL24" s="9" t="n">
        <v>28</v>
      </c>
      <c r="AM24" s="9" t="n">
        <v>39</v>
      </c>
      <c r="AN24" s="9" t="n">
        <v>49</v>
      </c>
      <c r="AO24" s="9" t="n">
        <v>33</v>
      </c>
      <c r="AP24" s="9" t="n">
        <v>25</v>
      </c>
      <c r="AQ24" s="9" t="n">
        <v>63</v>
      </c>
      <c r="AR24" s="9" t="n">
        <v>72</v>
      </c>
      <c r="AS24" s="9" t="n">
        <v>63</v>
      </c>
      <c r="AT24" s="9" t="n">
        <v>26</v>
      </c>
      <c r="AU24" s="9" t="n">
        <v>37.5</v>
      </c>
      <c r="AV24" s="9" t="n">
        <v>30.8</v>
      </c>
      <c r="AW24" s="9" t="n">
        <v>27.9</v>
      </c>
      <c r="AX24" s="9" t="n">
        <v>31.8</v>
      </c>
      <c r="AY24" s="9" t="n">
        <v>54.5</v>
      </c>
      <c r="AZ24" s="9" t="n">
        <v>25</v>
      </c>
      <c r="BA24" s="9" t="n">
        <v>15.1</v>
      </c>
      <c r="BB24" s="9" t="n">
        <v>25</v>
      </c>
      <c r="BC24" s="9" t="n">
        <v>32.4</v>
      </c>
      <c r="BD24" s="9" t="n">
        <v>39.3</v>
      </c>
      <c r="BE24" s="9" t="n">
        <v>40.2</v>
      </c>
      <c r="BF24" s="9" t="n">
        <v>71.5</v>
      </c>
      <c r="BG24" s="9" t="n">
        <v>24.6</v>
      </c>
      <c r="BH24" s="9" t="n">
        <v>29.1</v>
      </c>
      <c r="BI24" s="9" t="n">
        <v>77.1</v>
      </c>
      <c r="BJ24" s="9" t="n">
        <v>45</v>
      </c>
      <c r="BK24" s="9" t="n">
        <v>37.6</v>
      </c>
      <c r="BL24" s="9" t="n">
        <v>70.8</v>
      </c>
      <c r="BM24" s="9" t="n">
        <v>26.7</v>
      </c>
      <c r="BN24" s="9" t="n">
        <v>21.5</v>
      </c>
      <c r="BO24" s="9" t="n">
        <v>41.9</v>
      </c>
      <c r="BP24" s="9" t="n">
        <v>17.9</v>
      </c>
      <c r="BQ24" s="9" t="n">
        <v>40.9</v>
      </c>
      <c r="BR24" s="9" t="n">
        <v>33</v>
      </c>
      <c r="BS24" s="9" t="n">
        <v>25</v>
      </c>
      <c r="BT24" s="9" t="n">
        <v>25.6</v>
      </c>
      <c r="BU24" s="9" t="n">
        <v>64.1</v>
      </c>
      <c r="BV24" s="9"/>
      <c r="BW24" s="9"/>
      <c r="BY24" s="11" t="n">
        <f aca="false">AVERAGE(J24:AM24)</f>
        <v>33.1</v>
      </c>
      <c r="BZ24" s="11" t="n">
        <f aca="false">AVERAGE(T24:AW24)</f>
        <v>37.64</v>
      </c>
      <c r="CA24" s="11" t="n">
        <f aca="false">AVERAGE(AD24:BG24)</f>
        <v>38.72</v>
      </c>
      <c r="CB24" s="11" t="n">
        <f aca="false">AVERAGE(AN24:BQ24)</f>
        <v>39.8366666666667</v>
      </c>
      <c r="CC24" s="12" t="n">
        <f aca="false">MIN(B24:BW24)</f>
        <v>15.1</v>
      </c>
    </row>
    <row r="25" customFormat="false" ht="11.4" hidden="false" customHeight="false" outlineLevel="0" collapsed="false">
      <c r="A25" s="8" t="n">
        <v>23</v>
      </c>
      <c r="B25" s="9"/>
      <c r="C25" s="9" t="n">
        <v>42</v>
      </c>
      <c r="D25" s="9" t="n">
        <v>26</v>
      </c>
      <c r="E25" s="9" t="n">
        <v>66</v>
      </c>
      <c r="F25" s="9" t="n">
        <v>23</v>
      </c>
      <c r="G25" s="9" t="n">
        <v>24</v>
      </c>
      <c r="H25" s="9" t="n">
        <v>29</v>
      </c>
      <c r="I25" s="9" t="n">
        <v>30</v>
      </c>
      <c r="J25" s="10" t="n">
        <v>27</v>
      </c>
      <c r="K25" s="9" t="n">
        <v>37</v>
      </c>
      <c r="L25" s="9" t="n">
        <v>20</v>
      </c>
      <c r="M25" s="9" t="n">
        <v>60</v>
      </c>
      <c r="N25" s="9" t="n">
        <v>31</v>
      </c>
      <c r="O25" s="9" t="n">
        <v>32</v>
      </c>
      <c r="P25" s="9" t="n">
        <v>20</v>
      </c>
      <c r="Q25" s="9" t="n">
        <v>36</v>
      </c>
      <c r="R25" s="9" t="n">
        <v>55</v>
      </c>
      <c r="S25" s="9" t="n">
        <v>21</v>
      </c>
      <c r="T25" s="9" t="n">
        <v>19</v>
      </c>
      <c r="U25" s="9" t="n">
        <v>56</v>
      </c>
      <c r="V25" s="9" t="n">
        <v>58</v>
      </c>
      <c r="W25" s="9" t="n">
        <v>45</v>
      </c>
      <c r="X25" s="9" t="n">
        <v>30</v>
      </c>
      <c r="Y25" s="9" t="n">
        <v>29</v>
      </c>
      <c r="Z25" s="9" t="n">
        <v>40</v>
      </c>
      <c r="AA25" s="9" t="n">
        <v>26</v>
      </c>
      <c r="AB25" s="9" t="n">
        <v>20</v>
      </c>
      <c r="AC25" s="9" t="n">
        <v>21</v>
      </c>
      <c r="AD25" s="9" t="n">
        <v>36</v>
      </c>
      <c r="AE25" s="9" t="n">
        <v>23</v>
      </c>
      <c r="AF25" s="9" t="n">
        <v>34</v>
      </c>
      <c r="AG25" s="9" t="n">
        <v>39</v>
      </c>
      <c r="AH25" s="9" t="n">
        <v>29</v>
      </c>
      <c r="AI25" s="9" t="n">
        <v>26</v>
      </c>
      <c r="AJ25" s="9" t="n">
        <v>51</v>
      </c>
      <c r="AK25" s="9" t="n">
        <v>28</v>
      </c>
      <c r="AL25" s="9" t="n">
        <v>49</v>
      </c>
      <c r="AM25" s="9" t="n">
        <v>44</v>
      </c>
      <c r="AN25" s="9" t="n">
        <v>33</v>
      </c>
      <c r="AO25" s="9" t="n">
        <v>34</v>
      </c>
      <c r="AP25" s="9" t="n">
        <v>38</v>
      </c>
      <c r="AQ25" s="9" t="n">
        <v>56</v>
      </c>
      <c r="AR25" s="9" t="n">
        <v>47</v>
      </c>
      <c r="AS25" s="9" t="n">
        <v>56</v>
      </c>
      <c r="AT25" s="9" t="n">
        <v>35.9</v>
      </c>
      <c r="AU25" s="9" t="n">
        <v>55.9</v>
      </c>
      <c r="AV25" s="9" t="n">
        <v>28.1</v>
      </c>
      <c r="AW25" s="9" t="n">
        <v>30.4</v>
      </c>
      <c r="AX25" s="9" t="n">
        <v>34.1</v>
      </c>
      <c r="AY25" s="9" t="n">
        <v>22.4</v>
      </c>
      <c r="AZ25" s="9" t="n">
        <v>60.3</v>
      </c>
      <c r="BA25" s="9" t="n">
        <v>23.9</v>
      </c>
      <c r="BB25" s="9" t="n">
        <v>42.5</v>
      </c>
      <c r="BC25" s="9" t="n">
        <v>25.4</v>
      </c>
      <c r="BD25" s="9" t="n">
        <v>25</v>
      </c>
      <c r="BE25" s="9" t="n">
        <v>46.2</v>
      </c>
      <c r="BF25" s="9" t="n">
        <v>74.3</v>
      </c>
      <c r="BG25" s="9" t="n">
        <v>37.7</v>
      </c>
      <c r="BH25" s="9" t="n">
        <v>30.3</v>
      </c>
      <c r="BI25" s="9" t="n">
        <v>50.3</v>
      </c>
      <c r="BJ25" s="9" t="n">
        <v>42.8</v>
      </c>
      <c r="BK25" s="9" t="n">
        <v>34.4</v>
      </c>
      <c r="BL25" s="9" t="n">
        <v>29.5</v>
      </c>
      <c r="BM25" s="9" t="n">
        <v>35.6</v>
      </c>
      <c r="BN25" s="9" t="n">
        <v>16.1</v>
      </c>
      <c r="BO25" s="9" t="n">
        <v>45</v>
      </c>
      <c r="BP25" s="9" t="n">
        <v>33.9</v>
      </c>
      <c r="BQ25" s="9" t="n">
        <v>51.5</v>
      </c>
      <c r="BR25" s="9" t="n">
        <v>57.5</v>
      </c>
      <c r="BS25" s="9" t="n">
        <v>39.9</v>
      </c>
      <c r="BT25" s="9" t="n">
        <v>48</v>
      </c>
      <c r="BU25" s="9" t="n">
        <v>38.1</v>
      </c>
      <c r="BV25" s="9"/>
      <c r="BW25" s="9"/>
      <c r="BY25" s="11" t="n">
        <f aca="false">AVERAGE(J25:AM25)</f>
        <v>34.7333333333333</v>
      </c>
      <c r="BZ25" s="11" t="n">
        <f aca="false">AVERAGE(T25:AW25)</f>
        <v>37.2433333333333</v>
      </c>
      <c r="CA25" s="11" t="n">
        <f aca="false">AVERAGE(AD25:BG25)</f>
        <v>38.8366666666667</v>
      </c>
      <c r="CB25" s="11" t="n">
        <f aca="false">AVERAGE(AN25:BQ25)</f>
        <v>39.1833333333333</v>
      </c>
      <c r="CC25" s="12" t="n">
        <f aca="false">MIN(B25:BW25)</f>
        <v>16.1</v>
      </c>
    </row>
    <row r="26" customFormat="false" ht="11.4" hidden="false" customHeight="false" outlineLevel="0" collapsed="false">
      <c r="A26" s="8" t="n">
        <v>24</v>
      </c>
      <c r="B26" s="9"/>
      <c r="C26" s="9" t="n">
        <v>42</v>
      </c>
      <c r="D26" s="9" t="n">
        <v>24</v>
      </c>
      <c r="E26" s="9" t="n">
        <v>48</v>
      </c>
      <c r="F26" s="9" t="n">
        <v>31</v>
      </c>
      <c r="G26" s="9" t="n">
        <v>23</v>
      </c>
      <c r="H26" s="9" t="n">
        <v>36</v>
      </c>
      <c r="I26" s="9" t="n">
        <v>38</v>
      </c>
      <c r="J26" s="10" t="n">
        <v>40</v>
      </c>
      <c r="K26" s="9" t="n">
        <v>24</v>
      </c>
      <c r="L26" s="9" t="n">
        <v>12</v>
      </c>
      <c r="M26" s="9" t="n">
        <v>49</v>
      </c>
      <c r="N26" s="9" t="n">
        <v>36</v>
      </c>
      <c r="O26" s="9" t="n">
        <v>30</v>
      </c>
      <c r="P26" s="9" t="n">
        <v>22</v>
      </c>
      <c r="Q26" s="9" t="n">
        <v>48</v>
      </c>
      <c r="R26" s="9" t="n">
        <v>31</v>
      </c>
      <c r="S26" s="9" t="n">
        <v>22</v>
      </c>
      <c r="T26" s="9" t="n">
        <v>17</v>
      </c>
      <c r="U26" s="9" t="n">
        <v>64</v>
      </c>
      <c r="V26" s="9" t="n">
        <v>58</v>
      </c>
      <c r="W26" s="9" t="n">
        <v>25</v>
      </c>
      <c r="X26" s="9" t="n">
        <v>33</v>
      </c>
      <c r="Y26" s="9" t="n">
        <v>24</v>
      </c>
      <c r="Z26" s="9" t="n">
        <v>25</v>
      </c>
      <c r="AA26" s="9" t="n">
        <v>41</v>
      </c>
      <c r="AB26" s="9" t="n">
        <v>37</v>
      </c>
      <c r="AC26" s="9" t="n">
        <v>24</v>
      </c>
      <c r="AD26" s="9" t="n">
        <v>35</v>
      </c>
      <c r="AE26" s="9" t="n">
        <v>23</v>
      </c>
      <c r="AF26" s="9" t="n">
        <v>32</v>
      </c>
      <c r="AG26" s="9" t="n">
        <v>30</v>
      </c>
      <c r="AH26" s="9" t="n">
        <v>36</v>
      </c>
      <c r="AI26" s="9" t="n">
        <v>26</v>
      </c>
      <c r="AJ26" s="9" t="n">
        <v>48</v>
      </c>
      <c r="AK26" s="9" t="n">
        <v>24</v>
      </c>
      <c r="AL26" s="9" t="n">
        <v>42</v>
      </c>
      <c r="AM26" s="9" t="n">
        <v>34</v>
      </c>
      <c r="AN26" s="9" t="n">
        <v>33</v>
      </c>
      <c r="AO26" s="9" t="n">
        <v>29</v>
      </c>
      <c r="AP26" s="9" t="n">
        <v>52</v>
      </c>
      <c r="AQ26" s="9" t="n">
        <v>34</v>
      </c>
      <c r="AR26" s="9" t="n">
        <v>29</v>
      </c>
      <c r="AS26" s="9" t="n">
        <v>34</v>
      </c>
      <c r="AT26" s="9" t="n">
        <v>32.2</v>
      </c>
      <c r="AU26" s="9" t="n">
        <v>26.7</v>
      </c>
      <c r="AV26" s="9" t="n">
        <v>39.7</v>
      </c>
      <c r="AW26" s="9" t="n">
        <v>62.3</v>
      </c>
      <c r="AX26" s="9" t="n">
        <v>25.7</v>
      </c>
      <c r="AY26" s="9" t="n">
        <v>25.4</v>
      </c>
      <c r="AZ26" s="9" t="n">
        <v>27.6</v>
      </c>
      <c r="BA26" s="9" t="n">
        <v>38.6</v>
      </c>
      <c r="BB26" s="9" t="n">
        <v>50</v>
      </c>
      <c r="BC26" s="9" t="n">
        <v>25</v>
      </c>
      <c r="BD26" s="9" t="n">
        <v>34.7</v>
      </c>
      <c r="BE26" s="9" t="n">
        <v>25.9</v>
      </c>
      <c r="BF26" s="9" t="n">
        <v>63.7</v>
      </c>
      <c r="BG26" s="9" t="n">
        <v>35.7</v>
      </c>
      <c r="BH26" s="9" t="n">
        <v>59</v>
      </c>
      <c r="BI26" s="9" t="n">
        <v>28.7</v>
      </c>
      <c r="BJ26" s="9" t="n">
        <v>60.3</v>
      </c>
      <c r="BK26" s="9" t="n">
        <v>38.7</v>
      </c>
      <c r="BL26" s="9" t="n">
        <v>32.8</v>
      </c>
      <c r="BM26" s="9" t="n">
        <v>31.1</v>
      </c>
      <c r="BN26" s="9" t="n">
        <v>22.9</v>
      </c>
      <c r="BO26" s="9" t="n">
        <v>22.3</v>
      </c>
      <c r="BP26" s="9" t="n">
        <v>18.4</v>
      </c>
      <c r="BQ26" s="9" t="n">
        <v>42</v>
      </c>
      <c r="BR26" s="9" t="n">
        <v>70.4</v>
      </c>
      <c r="BS26" s="9" t="n">
        <v>27.8</v>
      </c>
      <c r="BT26" s="9" t="n">
        <v>44.3</v>
      </c>
      <c r="BU26" s="9" t="n">
        <v>23.9</v>
      </c>
      <c r="BV26" s="9"/>
      <c r="BW26" s="9"/>
      <c r="BY26" s="11" t="n">
        <f aca="false">AVERAGE(J26:AM26)</f>
        <v>33.0666666666667</v>
      </c>
      <c r="BZ26" s="11" t="n">
        <f aca="false">AVERAGE(T26:AW26)</f>
        <v>34.9966666666667</v>
      </c>
      <c r="CA26" s="11" t="n">
        <f aca="false">AVERAGE(AD26:BG26)</f>
        <v>35.14</v>
      </c>
      <c r="CB26" s="11" t="n">
        <f aca="false">AVERAGE(AN26:BQ26)</f>
        <v>36.0133333333333</v>
      </c>
      <c r="CC26" s="12" t="n">
        <f aca="false">MIN(B26:BW26)</f>
        <v>12</v>
      </c>
    </row>
    <row r="27" customFormat="false" ht="11.4" hidden="false" customHeight="false" outlineLevel="0" collapsed="false">
      <c r="A27" s="8" t="n">
        <v>25</v>
      </c>
      <c r="B27" s="9"/>
      <c r="C27" s="9" t="n">
        <v>52</v>
      </c>
      <c r="D27" s="9" t="n">
        <v>22</v>
      </c>
      <c r="E27" s="9" t="n">
        <v>27</v>
      </c>
      <c r="F27" s="9" t="n">
        <v>38</v>
      </c>
      <c r="G27" s="9" t="n">
        <v>51</v>
      </c>
      <c r="H27" s="9" t="n">
        <v>25</v>
      </c>
      <c r="I27" s="9" t="n">
        <v>32</v>
      </c>
      <c r="J27" s="10" t="n">
        <v>33</v>
      </c>
      <c r="K27" s="9" t="n">
        <v>23</v>
      </c>
      <c r="L27" s="9" t="n">
        <v>20</v>
      </c>
      <c r="M27" s="9" t="n">
        <v>45</v>
      </c>
      <c r="N27" s="9" t="n">
        <v>17</v>
      </c>
      <c r="O27" s="9" t="n">
        <v>33</v>
      </c>
      <c r="P27" s="9" t="n">
        <v>28</v>
      </c>
      <c r="Q27" s="9" t="n">
        <v>17</v>
      </c>
      <c r="R27" s="9" t="n">
        <v>60</v>
      </c>
      <c r="S27" s="9" t="n">
        <v>32</v>
      </c>
      <c r="T27" s="9" t="n">
        <v>27</v>
      </c>
      <c r="U27" s="9" t="n">
        <v>52</v>
      </c>
      <c r="V27" s="9" t="n">
        <v>41</v>
      </c>
      <c r="W27" s="9" t="n">
        <v>30</v>
      </c>
      <c r="X27" s="9" t="n">
        <v>31</v>
      </c>
      <c r="Y27" s="9" t="n">
        <v>27</v>
      </c>
      <c r="Z27" s="9" t="n">
        <v>33</v>
      </c>
      <c r="AA27" s="9" t="n">
        <v>22</v>
      </c>
      <c r="AB27" s="9" t="n">
        <v>28</v>
      </c>
      <c r="AC27" s="9" t="n">
        <v>20</v>
      </c>
      <c r="AD27" s="9" t="n">
        <v>22</v>
      </c>
      <c r="AE27" s="9" t="n">
        <v>29</v>
      </c>
      <c r="AF27" s="9" t="n">
        <v>46</v>
      </c>
      <c r="AG27" s="9" t="n">
        <v>36</v>
      </c>
      <c r="AH27" s="9" t="n">
        <v>22</v>
      </c>
      <c r="AI27" s="9" t="n">
        <v>29</v>
      </c>
      <c r="AJ27" s="9" t="n">
        <v>24</v>
      </c>
      <c r="AK27" s="9" t="n">
        <v>25</v>
      </c>
      <c r="AL27" s="9" t="n">
        <v>31</v>
      </c>
      <c r="AM27" s="9" t="n">
        <v>22</v>
      </c>
      <c r="AN27" s="9" t="n">
        <v>27</v>
      </c>
      <c r="AO27" s="9" t="n">
        <v>27</v>
      </c>
      <c r="AP27" s="9" t="n">
        <v>61</v>
      </c>
      <c r="AQ27" s="9" t="n">
        <v>21</v>
      </c>
      <c r="AR27" s="9" t="n">
        <v>26</v>
      </c>
      <c r="AS27" s="9" t="n">
        <v>21</v>
      </c>
      <c r="AT27" s="9" t="n">
        <v>29</v>
      </c>
      <c r="AU27" s="9" t="n">
        <v>26.8</v>
      </c>
      <c r="AV27" s="9" t="n">
        <v>56.3</v>
      </c>
      <c r="AW27" s="9" t="n">
        <v>26.3</v>
      </c>
      <c r="AX27" s="9" t="n">
        <v>54</v>
      </c>
      <c r="AY27" s="9" t="n">
        <v>30</v>
      </c>
      <c r="AZ27" s="9" t="n">
        <v>24.3</v>
      </c>
      <c r="BA27" s="9" t="n">
        <v>22</v>
      </c>
      <c r="BB27" s="9" t="n">
        <v>28.3</v>
      </c>
      <c r="BC27" s="9" t="n">
        <v>26.5</v>
      </c>
      <c r="BD27" s="9" t="n">
        <v>26.4</v>
      </c>
      <c r="BE27" s="9" t="n">
        <v>22.1</v>
      </c>
      <c r="BF27" s="9" t="n">
        <v>23.8</v>
      </c>
      <c r="BG27" s="9" t="n">
        <v>39.9</v>
      </c>
      <c r="BH27" s="9" t="n">
        <v>27.1</v>
      </c>
      <c r="BI27" s="9" t="n">
        <v>29.3</v>
      </c>
      <c r="BJ27" s="9" t="n">
        <v>25.4</v>
      </c>
      <c r="BK27" s="9" t="n">
        <v>15.9</v>
      </c>
      <c r="BL27" s="9" t="n">
        <v>46.4</v>
      </c>
      <c r="BM27" s="9" t="n">
        <v>24.9</v>
      </c>
      <c r="BN27" s="9" t="n">
        <v>22.6</v>
      </c>
      <c r="BO27" s="9" t="n">
        <v>21.6</v>
      </c>
      <c r="BP27" s="9" t="n">
        <v>31.4</v>
      </c>
      <c r="BQ27" s="9" t="n">
        <v>25</v>
      </c>
      <c r="BR27" s="9" t="n">
        <v>49</v>
      </c>
      <c r="BS27" s="9" t="n">
        <v>40</v>
      </c>
      <c r="BT27" s="9" t="n">
        <v>37</v>
      </c>
      <c r="BU27" s="9" t="n">
        <v>28.7</v>
      </c>
      <c r="BV27" s="9"/>
      <c r="BW27" s="9"/>
      <c r="BY27" s="11" t="n">
        <f aca="false">AVERAGE(J27:AM27)</f>
        <v>30.1666666666667</v>
      </c>
      <c r="BZ27" s="11" t="n">
        <f aca="false">AVERAGE(T27:AW27)</f>
        <v>30.6133333333333</v>
      </c>
      <c r="CA27" s="11" t="n">
        <f aca="false">AVERAGE(AD27:BG27)</f>
        <v>30.1566666666667</v>
      </c>
      <c r="CB27" s="11" t="n">
        <f aca="false">AVERAGE(AN27:BQ27)</f>
        <v>29.61</v>
      </c>
      <c r="CC27" s="12" t="n">
        <f aca="false">MIN(B27:BW27)</f>
        <v>15.9</v>
      </c>
    </row>
    <row r="28" customFormat="false" ht="11.4" hidden="false" customHeight="false" outlineLevel="0" collapsed="false">
      <c r="A28" s="8" t="n">
        <v>26</v>
      </c>
      <c r="B28" s="9"/>
      <c r="C28" s="9" t="n">
        <v>28</v>
      </c>
      <c r="D28" s="9" t="n">
        <v>39</v>
      </c>
      <c r="E28" s="9" t="n">
        <v>26</v>
      </c>
      <c r="F28" s="9" t="n">
        <v>47</v>
      </c>
      <c r="G28" s="9" t="n">
        <v>38</v>
      </c>
      <c r="H28" s="9" t="n">
        <v>37</v>
      </c>
      <c r="I28" s="9" t="n">
        <v>26</v>
      </c>
      <c r="J28" s="10" t="n">
        <v>28</v>
      </c>
      <c r="K28" s="9" t="n">
        <v>35</v>
      </c>
      <c r="L28" s="9" t="n">
        <v>23</v>
      </c>
      <c r="M28" s="9" t="n">
        <v>36</v>
      </c>
      <c r="N28" s="9" t="n">
        <v>28</v>
      </c>
      <c r="O28" s="9" t="n">
        <v>33</v>
      </c>
      <c r="P28" s="9" t="n">
        <v>31</v>
      </c>
      <c r="Q28" s="9" t="n">
        <v>22</v>
      </c>
      <c r="R28" s="9" t="n">
        <v>62</v>
      </c>
      <c r="S28" s="9" t="n">
        <v>38</v>
      </c>
      <c r="T28" s="9" t="n">
        <v>27</v>
      </c>
      <c r="U28" s="9" t="n">
        <v>33</v>
      </c>
      <c r="V28" s="9" t="n">
        <v>29</v>
      </c>
      <c r="W28" s="9" t="n">
        <v>26</v>
      </c>
      <c r="X28" s="9" t="n">
        <v>48</v>
      </c>
      <c r="Y28" s="9" t="n">
        <v>24</v>
      </c>
      <c r="Z28" s="9" t="n">
        <v>37</v>
      </c>
      <c r="AA28" s="9" t="n">
        <v>33</v>
      </c>
      <c r="AB28" s="9" t="n">
        <v>27</v>
      </c>
      <c r="AC28" s="9" t="n">
        <v>21</v>
      </c>
      <c r="AD28" s="9" t="n">
        <v>19</v>
      </c>
      <c r="AE28" s="9" t="n">
        <v>45</v>
      </c>
      <c r="AF28" s="9" t="n">
        <v>27</v>
      </c>
      <c r="AG28" s="9" t="n">
        <v>28</v>
      </c>
      <c r="AH28" s="9" t="n">
        <v>24</v>
      </c>
      <c r="AI28" s="9" t="n">
        <v>26</v>
      </c>
      <c r="AJ28" s="9" t="n">
        <v>30</v>
      </c>
      <c r="AK28" s="9" t="n">
        <v>27</v>
      </c>
      <c r="AL28" s="9" t="n">
        <v>53</v>
      </c>
      <c r="AM28" s="9" t="n">
        <v>25</v>
      </c>
      <c r="AN28" s="9" t="n">
        <v>27</v>
      </c>
      <c r="AO28" s="9" t="n">
        <v>40</v>
      </c>
      <c r="AP28" s="9" t="n">
        <v>65</v>
      </c>
      <c r="AQ28" s="9" t="n">
        <v>26</v>
      </c>
      <c r="AR28" s="9" t="n">
        <v>33</v>
      </c>
      <c r="AS28" s="9" t="n">
        <v>26</v>
      </c>
      <c r="AT28" s="9" t="n">
        <v>29.1</v>
      </c>
      <c r="AU28" s="9" t="n">
        <v>24.9</v>
      </c>
      <c r="AV28" s="9" t="n">
        <v>26.3</v>
      </c>
      <c r="AW28" s="9" t="n">
        <v>21.7</v>
      </c>
      <c r="AX28" s="9" t="n">
        <v>60.4</v>
      </c>
      <c r="AY28" s="9" t="n">
        <v>35.7</v>
      </c>
      <c r="AZ28" s="9" t="n">
        <v>40</v>
      </c>
      <c r="BA28" s="9" t="n">
        <v>22.1</v>
      </c>
      <c r="BB28" s="9" t="n">
        <v>48.9</v>
      </c>
      <c r="BC28" s="9" t="n">
        <v>22.5</v>
      </c>
      <c r="BD28" s="9" t="n">
        <v>37.8</v>
      </c>
      <c r="BE28" s="9" t="n">
        <v>25.5</v>
      </c>
      <c r="BF28" s="9" t="n">
        <v>22</v>
      </c>
      <c r="BG28" s="9" t="n">
        <v>21.1</v>
      </c>
      <c r="BH28" s="9" t="n">
        <v>32.2</v>
      </c>
      <c r="BI28" s="9" t="n">
        <v>22.5</v>
      </c>
      <c r="BJ28" s="9" t="n">
        <v>18.8</v>
      </c>
      <c r="BK28" s="9" t="n">
        <v>28.5</v>
      </c>
      <c r="BL28" s="9" t="n">
        <v>66.8</v>
      </c>
      <c r="BM28" s="9" t="n">
        <v>27.9</v>
      </c>
      <c r="BN28" s="9" t="n">
        <v>23</v>
      </c>
      <c r="BO28" s="9" t="n">
        <v>16.9</v>
      </c>
      <c r="BP28" s="9" t="n">
        <v>30.4</v>
      </c>
      <c r="BQ28" s="9" t="n">
        <v>24.3</v>
      </c>
      <c r="BR28" s="9" t="n">
        <v>56.9</v>
      </c>
      <c r="BS28" s="9" t="n">
        <v>60.9</v>
      </c>
      <c r="BT28" s="9" t="n">
        <v>24.9</v>
      </c>
      <c r="BU28" s="9" t="n">
        <v>28.1</v>
      </c>
      <c r="BV28" s="9"/>
      <c r="BW28" s="9"/>
      <c r="BY28" s="11" t="n">
        <f aca="false">AVERAGE(J28:AM28)</f>
        <v>31.5</v>
      </c>
      <c r="BZ28" s="11" t="n">
        <f aca="false">AVERAGE(T28:AW28)</f>
        <v>30.9333333333333</v>
      </c>
      <c r="CA28" s="11" t="n">
        <f aca="false">AVERAGE(AD28:BG28)</f>
        <v>31.9666666666667</v>
      </c>
      <c r="CB28" s="11" t="n">
        <f aca="false">AVERAGE(AN28:BQ28)</f>
        <v>31.5433333333333</v>
      </c>
      <c r="CC28" s="12" t="n">
        <f aca="false">MIN(B28:BW28)</f>
        <v>16.9</v>
      </c>
    </row>
    <row r="29" customFormat="false" ht="11.4" hidden="false" customHeight="false" outlineLevel="0" collapsed="false">
      <c r="A29" s="8" t="n">
        <v>27</v>
      </c>
      <c r="B29" s="9"/>
      <c r="C29" s="9" t="n">
        <v>29</v>
      </c>
      <c r="D29" s="9" t="n">
        <v>36</v>
      </c>
      <c r="E29" s="9" t="n">
        <v>21</v>
      </c>
      <c r="F29" s="9" t="n">
        <v>30</v>
      </c>
      <c r="G29" s="9" t="n">
        <v>27</v>
      </c>
      <c r="H29" s="9" t="n">
        <v>73</v>
      </c>
      <c r="I29" s="9" t="n">
        <v>26</v>
      </c>
      <c r="J29" s="10" t="n">
        <v>29</v>
      </c>
      <c r="K29" s="9" t="n">
        <v>35</v>
      </c>
      <c r="L29" s="9" t="n">
        <v>21</v>
      </c>
      <c r="M29" s="9" t="n">
        <v>21</v>
      </c>
      <c r="N29" s="9" t="n">
        <v>33</v>
      </c>
      <c r="O29" s="9" t="n">
        <v>24</v>
      </c>
      <c r="P29" s="9" t="n">
        <v>23</v>
      </c>
      <c r="Q29" s="9" t="n">
        <v>35</v>
      </c>
      <c r="R29" s="9" t="n">
        <v>30</v>
      </c>
      <c r="S29" s="9" t="n">
        <v>22</v>
      </c>
      <c r="T29" s="9" t="n">
        <v>36</v>
      </c>
      <c r="U29" s="9" t="n">
        <v>64</v>
      </c>
      <c r="V29" s="9" t="n">
        <v>31</v>
      </c>
      <c r="W29" s="9" t="n">
        <v>22</v>
      </c>
      <c r="X29" s="9" t="n">
        <v>55</v>
      </c>
      <c r="Y29" s="9" t="n">
        <v>26</v>
      </c>
      <c r="Z29" s="9" t="n">
        <v>62</v>
      </c>
      <c r="AA29" s="9" t="n">
        <v>40</v>
      </c>
      <c r="AB29" s="9" t="n">
        <v>34</v>
      </c>
      <c r="AC29" s="9" t="n">
        <v>31</v>
      </c>
      <c r="AD29" s="9" t="n">
        <v>24</v>
      </c>
      <c r="AE29" s="9" t="n">
        <v>57</v>
      </c>
      <c r="AF29" s="9" t="n">
        <v>28</v>
      </c>
      <c r="AG29" s="9" t="n">
        <v>33</v>
      </c>
      <c r="AH29" s="9" t="n">
        <v>41</v>
      </c>
      <c r="AI29" s="9" t="n">
        <v>23</v>
      </c>
      <c r="AJ29" s="9" t="n">
        <v>30</v>
      </c>
      <c r="AK29" s="9" t="n">
        <v>43</v>
      </c>
      <c r="AL29" s="9" t="n">
        <v>37</v>
      </c>
      <c r="AM29" s="9" t="n">
        <v>24</v>
      </c>
      <c r="AN29" s="9" t="n">
        <v>27</v>
      </c>
      <c r="AO29" s="9" t="n">
        <v>50</v>
      </c>
      <c r="AP29" s="18" t="n">
        <v>45</v>
      </c>
      <c r="AQ29" s="9" t="n">
        <v>27</v>
      </c>
      <c r="AR29" s="9" t="n">
        <v>25</v>
      </c>
      <c r="AS29" s="9" t="n">
        <v>27</v>
      </c>
      <c r="AT29" s="9" t="n">
        <v>23.9</v>
      </c>
      <c r="AU29" s="9" t="n">
        <v>23.5</v>
      </c>
      <c r="AV29" s="9" t="n">
        <v>35</v>
      </c>
      <c r="AW29" s="9" t="n">
        <v>42.3</v>
      </c>
      <c r="AX29" s="9" t="n">
        <v>61.9</v>
      </c>
      <c r="AY29" s="9" t="n">
        <v>38.9</v>
      </c>
      <c r="AZ29" s="9" t="n">
        <v>59</v>
      </c>
      <c r="BA29" s="9" t="n">
        <v>37.7</v>
      </c>
      <c r="BB29" s="9" t="n">
        <v>33.5</v>
      </c>
      <c r="BC29" s="9" t="n">
        <v>26.8</v>
      </c>
      <c r="BD29" s="9" t="n">
        <v>30.4</v>
      </c>
      <c r="BE29" s="9" t="n">
        <v>27.2</v>
      </c>
      <c r="BF29" s="9" t="n">
        <v>32.2</v>
      </c>
      <c r="BG29" s="9" t="n">
        <v>26.3</v>
      </c>
      <c r="BH29" s="9" t="n">
        <v>36.4</v>
      </c>
      <c r="BI29" s="9" t="n">
        <v>30.2</v>
      </c>
      <c r="BJ29" s="9" t="n">
        <v>25.4</v>
      </c>
      <c r="BK29" s="9" t="n">
        <v>29.2</v>
      </c>
      <c r="BL29" s="9" t="n">
        <v>45.4</v>
      </c>
      <c r="BM29" s="9" t="n">
        <v>20.6</v>
      </c>
      <c r="BN29" s="9" t="n">
        <v>22.5</v>
      </c>
      <c r="BO29" s="9" t="n">
        <v>19.4</v>
      </c>
      <c r="BP29" s="9" t="n">
        <v>20.9</v>
      </c>
      <c r="BQ29" s="9" t="n">
        <v>41.3</v>
      </c>
      <c r="BR29" s="9" t="n">
        <v>43.4</v>
      </c>
      <c r="BS29" s="9" t="n">
        <v>24.3</v>
      </c>
      <c r="BT29" s="9" t="n">
        <v>37.6</v>
      </c>
      <c r="BU29" s="9" t="n">
        <v>29.5</v>
      </c>
      <c r="BV29" s="9"/>
      <c r="BW29" s="9"/>
      <c r="BY29" s="11" t="n">
        <f aca="false">AVERAGE(J29:AM29)</f>
        <v>33.8</v>
      </c>
      <c r="BZ29" s="11" t="n">
        <f aca="false">AVERAGE(T29:AW29)</f>
        <v>35.5566666666667</v>
      </c>
      <c r="CA29" s="11" t="n">
        <f aca="false">AVERAGE(AD29:BG29)</f>
        <v>34.6533333333333</v>
      </c>
      <c r="CB29" s="11" t="n">
        <f aca="false">AVERAGE(AN29:BQ29)</f>
        <v>33.03</v>
      </c>
      <c r="CC29" s="12" t="n">
        <f aca="false">MIN(B29:BW29)</f>
        <v>19.4</v>
      </c>
    </row>
    <row r="30" customFormat="false" ht="11.4" hidden="false" customHeight="false" outlineLevel="0" collapsed="false">
      <c r="A30" s="8" t="n">
        <v>28</v>
      </c>
      <c r="B30" s="9"/>
      <c r="C30" s="9" t="n">
        <v>22</v>
      </c>
      <c r="D30" s="9" t="n">
        <v>37</v>
      </c>
      <c r="E30" s="9" t="n">
        <v>34</v>
      </c>
      <c r="F30" s="9" t="n">
        <v>30</v>
      </c>
      <c r="G30" s="9" t="n">
        <v>45</v>
      </c>
      <c r="H30" s="9" t="n">
        <v>32</v>
      </c>
      <c r="I30" s="9" t="n">
        <v>29</v>
      </c>
      <c r="J30" s="10" t="n">
        <v>29</v>
      </c>
      <c r="K30" s="9" t="n">
        <v>22</v>
      </c>
      <c r="L30" s="9" t="n">
        <v>42</v>
      </c>
      <c r="M30" s="9" t="n">
        <v>45</v>
      </c>
      <c r="N30" s="9" t="n">
        <v>35</v>
      </c>
      <c r="O30" s="9" t="n">
        <v>28</v>
      </c>
      <c r="P30" s="9" t="n">
        <v>55</v>
      </c>
      <c r="Q30" s="9" t="n">
        <v>36</v>
      </c>
      <c r="R30" s="9" t="n">
        <v>58</v>
      </c>
      <c r="S30" s="9" t="n">
        <v>28</v>
      </c>
      <c r="T30" s="9" t="n">
        <v>28</v>
      </c>
      <c r="U30" s="9" t="n">
        <v>39</v>
      </c>
      <c r="V30" s="9" t="n">
        <v>36</v>
      </c>
      <c r="W30" s="9" t="n">
        <v>27</v>
      </c>
      <c r="X30" s="9" t="n">
        <v>40</v>
      </c>
      <c r="Y30" s="9" t="n">
        <v>34</v>
      </c>
      <c r="Z30" s="9" t="n">
        <v>28</v>
      </c>
      <c r="AA30" s="9" t="n">
        <v>28</v>
      </c>
      <c r="AB30" s="9" t="n">
        <v>18</v>
      </c>
      <c r="AC30" s="9" t="n">
        <v>48</v>
      </c>
      <c r="AD30" s="9" t="n">
        <v>22</v>
      </c>
      <c r="AE30" s="9" t="n">
        <v>28</v>
      </c>
      <c r="AF30" s="9" t="n">
        <v>35</v>
      </c>
      <c r="AG30" s="9" t="n">
        <v>22</v>
      </c>
      <c r="AH30" s="9" t="n">
        <v>36</v>
      </c>
      <c r="AI30" s="9" t="n">
        <v>28</v>
      </c>
      <c r="AJ30" s="9" t="n">
        <v>28</v>
      </c>
      <c r="AK30" s="9" t="n">
        <v>29</v>
      </c>
      <c r="AL30" s="9" t="n">
        <v>21</v>
      </c>
      <c r="AM30" s="9" t="n">
        <v>28</v>
      </c>
      <c r="AN30" s="9" t="n">
        <v>23</v>
      </c>
      <c r="AO30" s="9" t="n">
        <v>27</v>
      </c>
      <c r="AP30" s="9" t="n">
        <v>31</v>
      </c>
      <c r="AQ30" s="9" t="n">
        <v>20</v>
      </c>
      <c r="AR30" s="9" t="n">
        <v>57</v>
      </c>
      <c r="AS30" s="9" t="n">
        <v>20</v>
      </c>
      <c r="AT30" s="9" t="n">
        <v>42.9</v>
      </c>
      <c r="AU30" s="9" t="n">
        <v>32.7</v>
      </c>
      <c r="AV30" s="9" t="n">
        <v>23.1</v>
      </c>
      <c r="AW30" s="9" t="n">
        <v>37.9</v>
      </c>
      <c r="AX30" s="9" t="n">
        <v>35.1</v>
      </c>
      <c r="AY30" s="9" t="n">
        <v>25.3</v>
      </c>
      <c r="AZ30" s="9" t="n">
        <v>24.7</v>
      </c>
      <c r="BA30" s="9" t="n">
        <v>24.7</v>
      </c>
      <c r="BB30" s="9" t="n">
        <v>42.5</v>
      </c>
      <c r="BC30" s="9" t="n">
        <v>27</v>
      </c>
      <c r="BD30" s="9" t="n">
        <v>37.8</v>
      </c>
      <c r="BE30" s="9" t="n">
        <v>24.8</v>
      </c>
      <c r="BF30" s="9" t="n">
        <v>53.6</v>
      </c>
      <c r="BG30" s="9" t="n">
        <v>33.6</v>
      </c>
      <c r="BH30" s="9" t="n">
        <v>23.6</v>
      </c>
      <c r="BI30" s="9" t="n">
        <v>21.1</v>
      </c>
      <c r="BJ30" s="9" t="n">
        <v>24.9</v>
      </c>
      <c r="BK30" s="9" t="n">
        <v>27</v>
      </c>
      <c r="BL30" s="9" t="n">
        <v>23.7</v>
      </c>
      <c r="BM30" s="9" t="n">
        <v>21.5</v>
      </c>
      <c r="BN30" s="9" t="n">
        <v>28.5</v>
      </c>
      <c r="BO30" s="9" t="n">
        <v>33.8</v>
      </c>
      <c r="BP30" s="9" t="n">
        <v>28.8</v>
      </c>
      <c r="BQ30" s="9" t="n">
        <v>81.6</v>
      </c>
      <c r="BR30" s="9" t="n">
        <v>46.8</v>
      </c>
      <c r="BS30" s="9" t="n">
        <v>25.6</v>
      </c>
      <c r="BT30" s="9" t="n">
        <v>30.1</v>
      </c>
      <c r="BU30" s="9" t="n">
        <v>40.9</v>
      </c>
      <c r="BV30" s="9"/>
      <c r="BW30" s="9"/>
      <c r="BY30" s="11" t="n">
        <f aca="false">AVERAGE(J30:AM30)</f>
        <v>32.7</v>
      </c>
      <c r="BZ30" s="11" t="n">
        <f aca="false">AVERAGE(T30:AW30)</f>
        <v>30.5866666666667</v>
      </c>
      <c r="CA30" s="11" t="n">
        <f aca="false">AVERAGE(AD30:BG30)</f>
        <v>30.69</v>
      </c>
      <c r="CB30" s="11" t="n">
        <f aca="false">AVERAGE(AN30:BQ30)</f>
        <v>31.94</v>
      </c>
      <c r="CC30" s="12" t="n">
        <f aca="false">MIN(B30:BW30)</f>
        <v>18</v>
      </c>
    </row>
    <row r="31" customFormat="false" ht="11.4" hidden="false" customHeight="false" outlineLevel="0" collapsed="false">
      <c r="A31" s="8" t="n">
        <v>29</v>
      </c>
      <c r="B31" s="9"/>
      <c r="C31" s="9" t="n">
        <v>33</v>
      </c>
      <c r="D31" s="9" t="n">
        <v>53</v>
      </c>
      <c r="E31" s="9" t="n">
        <v>36</v>
      </c>
      <c r="F31" s="9" t="n">
        <v>50</v>
      </c>
      <c r="G31" s="9" t="n">
        <v>57</v>
      </c>
      <c r="H31" s="9" t="n">
        <v>55</v>
      </c>
      <c r="I31" s="9" t="n">
        <v>26</v>
      </c>
      <c r="J31" s="10" t="n">
        <v>40</v>
      </c>
      <c r="K31" s="9" t="n">
        <v>34</v>
      </c>
      <c r="L31" s="9" t="n">
        <v>29</v>
      </c>
      <c r="M31" s="9" t="n">
        <v>53</v>
      </c>
      <c r="N31" s="9" t="n">
        <v>36</v>
      </c>
      <c r="O31" s="9" t="n">
        <v>20</v>
      </c>
      <c r="P31" s="9" t="n">
        <v>62</v>
      </c>
      <c r="Q31" s="9" t="n">
        <v>57</v>
      </c>
      <c r="R31" s="9" t="n">
        <v>75</v>
      </c>
      <c r="S31" s="9" t="n">
        <v>33</v>
      </c>
      <c r="T31" s="9" t="n">
        <v>24</v>
      </c>
      <c r="U31" s="9" t="n">
        <v>40</v>
      </c>
      <c r="V31" s="9" t="n">
        <v>36</v>
      </c>
      <c r="W31" s="9" t="n">
        <v>25</v>
      </c>
      <c r="X31" s="9" t="n">
        <v>29</v>
      </c>
      <c r="Y31" s="9" t="n">
        <v>48</v>
      </c>
      <c r="Z31" s="9" t="n">
        <v>29</v>
      </c>
      <c r="AA31" s="9" t="n">
        <v>29</v>
      </c>
      <c r="AB31" s="9" t="n">
        <v>37</v>
      </c>
      <c r="AC31" s="9" t="n">
        <v>76</v>
      </c>
      <c r="AD31" s="9" t="n">
        <v>27</v>
      </c>
      <c r="AE31" s="9" t="n">
        <v>29</v>
      </c>
      <c r="AF31" s="9" t="n">
        <v>36</v>
      </c>
      <c r="AG31" s="9" t="n">
        <v>26</v>
      </c>
      <c r="AH31" s="9" t="n">
        <v>38</v>
      </c>
      <c r="AI31" s="9" t="n">
        <v>41</v>
      </c>
      <c r="AJ31" s="9" t="n">
        <v>28</v>
      </c>
      <c r="AK31" s="9" t="n">
        <v>17</v>
      </c>
      <c r="AL31" s="9" t="n">
        <v>23</v>
      </c>
      <c r="AM31" s="9" t="n">
        <v>61</v>
      </c>
      <c r="AN31" s="9" t="n">
        <v>27</v>
      </c>
      <c r="AO31" s="9" t="n">
        <v>28</v>
      </c>
      <c r="AP31" s="9" t="n">
        <v>25</v>
      </c>
      <c r="AQ31" s="9" t="n">
        <v>24</v>
      </c>
      <c r="AR31" s="9" t="n">
        <v>31</v>
      </c>
      <c r="AS31" s="9" t="n">
        <v>24</v>
      </c>
      <c r="AT31" s="9" t="n">
        <v>22.8</v>
      </c>
      <c r="AU31" s="9" t="n">
        <v>28.7</v>
      </c>
      <c r="AV31" s="9" t="n">
        <v>46.3</v>
      </c>
      <c r="AW31" s="9" t="n">
        <v>29.5</v>
      </c>
      <c r="AX31" s="9" t="n">
        <v>28.5</v>
      </c>
      <c r="AY31" s="9" t="n">
        <v>25.7</v>
      </c>
      <c r="AZ31" s="9" t="n">
        <v>19.6</v>
      </c>
      <c r="BA31" s="9" t="n">
        <v>34.9</v>
      </c>
      <c r="BB31" s="9" t="n">
        <v>51.5</v>
      </c>
      <c r="BC31" s="9" t="n">
        <v>29.8</v>
      </c>
      <c r="BD31" s="9" t="n">
        <v>51.7</v>
      </c>
      <c r="BE31" s="9" t="n">
        <v>51.1</v>
      </c>
      <c r="BF31" s="9" t="n">
        <v>73.4</v>
      </c>
      <c r="BG31" s="9" t="n">
        <v>36.6</v>
      </c>
      <c r="BH31" s="9" t="n">
        <v>40.3</v>
      </c>
      <c r="BI31" s="9" t="n">
        <v>20.6</v>
      </c>
      <c r="BJ31" s="9" t="n">
        <v>21.8</v>
      </c>
      <c r="BK31" s="9" t="n">
        <v>21.4</v>
      </c>
      <c r="BL31" s="9" t="n">
        <v>28.4</v>
      </c>
      <c r="BM31" s="9" t="n">
        <v>64</v>
      </c>
      <c r="BN31" s="9" t="n">
        <v>47.9</v>
      </c>
      <c r="BO31" s="9" t="n">
        <v>38.7</v>
      </c>
      <c r="BP31" s="9" t="n">
        <v>22.9</v>
      </c>
      <c r="BQ31" s="9" t="n">
        <v>53</v>
      </c>
      <c r="BR31" s="9" t="n">
        <v>21.7</v>
      </c>
      <c r="BS31" s="9" t="n">
        <v>32.3</v>
      </c>
      <c r="BT31" s="9" t="n">
        <v>26.3</v>
      </c>
      <c r="BU31" s="9" t="n">
        <v>38.2</v>
      </c>
      <c r="BV31" s="9"/>
      <c r="BW31" s="9"/>
      <c r="BY31" s="11" t="n">
        <f aca="false">AVERAGE(J31:AM31)</f>
        <v>37.9333333333333</v>
      </c>
      <c r="BZ31" s="11" t="n">
        <f aca="false">AVERAGE(T31:AW31)</f>
        <v>32.8433333333333</v>
      </c>
      <c r="CA31" s="11" t="n">
        <f aca="false">AVERAGE(AD31:BG31)</f>
        <v>33.8366666666667</v>
      </c>
      <c r="CB31" s="11" t="n">
        <f aca="false">AVERAGE(AN31:BQ31)</f>
        <v>34.9366666666667</v>
      </c>
      <c r="CC31" s="12" t="n">
        <f aca="false">MIN(B31:BW31)</f>
        <v>17</v>
      </c>
    </row>
    <row r="32" customFormat="false" ht="11.4" hidden="false" customHeight="false" outlineLevel="0" collapsed="false">
      <c r="A32" s="8" t="n">
        <v>30</v>
      </c>
      <c r="B32" s="9"/>
      <c r="C32" s="9" t="n">
        <v>30</v>
      </c>
      <c r="D32" s="9" t="n">
        <v>28</v>
      </c>
      <c r="E32" s="9" t="n">
        <v>29</v>
      </c>
      <c r="F32" s="9" t="n">
        <v>49</v>
      </c>
      <c r="G32" s="9" t="n">
        <v>27</v>
      </c>
      <c r="H32" s="9" t="n">
        <v>28</v>
      </c>
      <c r="I32" s="9" t="n">
        <v>37</v>
      </c>
      <c r="J32" s="10" t="n">
        <v>75</v>
      </c>
      <c r="K32" s="9" t="n">
        <v>24</v>
      </c>
      <c r="L32" s="9" t="n">
        <v>30</v>
      </c>
      <c r="M32" s="9" t="n">
        <v>55</v>
      </c>
      <c r="N32" s="9" t="n">
        <v>39</v>
      </c>
      <c r="O32" s="9" t="n">
        <v>35</v>
      </c>
      <c r="P32" s="9" t="n">
        <v>40</v>
      </c>
      <c r="Q32" s="9" t="n">
        <v>31</v>
      </c>
      <c r="R32" s="9" t="n">
        <v>66</v>
      </c>
      <c r="S32" s="9" t="n">
        <v>59</v>
      </c>
      <c r="T32" s="9" t="n">
        <v>16</v>
      </c>
      <c r="U32" s="9" t="n">
        <v>24</v>
      </c>
      <c r="V32" s="9" t="n">
        <v>28</v>
      </c>
      <c r="W32" s="9" t="n">
        <v>35</v>
      </c>
      <c r="X32" s="9" t="n">
        <v>25</v>
      </c>
      <c r="Y32" s="9" t="n">
        <v>23</v>
      </c>
      <c r="Z32" s="9" t="n">
        <v>19</v>
      </c>
      <c r="AA32" s="9" t="n">
        <v>51</v>
      </c>
      <c r="AB32" s="9" t="n">
        <v>65</v>
      </c>
      <c r="AC32" s="9" t="n">
        <v>68</v>
      </c>
      <c r="AD32" s="9" t="n">
        <v>23</v>
      </c>
      <c r="AE32" s="9" t="n">
        <v>17</v>
      </c>
      <c r="AF32" s="9" t="n">
        <v>44</v>
      </c>
      <c r="AG32" s="9" t="n">
        <v>25</v>
      </c>
      <c r="AH32" s="9" t="n">
        <v>25</v>
      </c>
      <c r="AI32" s="9" t="n">
        <v>56</v>
      </c>
      <c r="AJ32" s="9" t="n">
        <v>24</v>
      </c>
      <c r="AK32" s="9" t="n">
        <v>27</v>
      </c>
      <c r="AL32" s="9" t="n">
        <v>31</v>
      </c>
      <c r="AM32" s="9" t="n">
        <v>31</v>
      </c>
      <c r="AN32" s="9" t="n">
        <v>24</v>
      </c>
      <c r="AO32" s="9" t="n">
        <v>58</v>
      </c>
      <c r="AP32" s="9" t="n">
        <v>27</v>
      </c>
      <c r="AQ32" s="9" t="n">
        <v>38</v>
      </c>
      <c r="AR32" s="9" t="n">
        <v>21</v>
      </c>
      <c r="AS32" s="9" t="n">
        <v>38</v>
      </c>
      <c r="AT32" s="9" t="n">
        <v>21.8</v>
      </c>
      <c r="AU32" s="9" t="n">
        <v>49.1</v>
      </c>
      <c r="AV32" s="9" t="n">
        <v>24.1</v>
      </c>
      <c r="AW32" s="9" t="n">
        <v>21.9</v>
      </c>
      <c r="AX32" s="9" t="n">
        <v>20.1</v>
      </c>
      <c r="AY32" s="9" t="n">
        <v>30.9</v>
      </c>
      <c r="AZ32" s="9" t="n">
        <v>23.6</v>
      </c>
      <c r="BA32" s="9" t="n">
        <v>46.1</v>
      </c>
      <c r="BB32" s="9" t="n">
        <v>24.9</v>
      </c>
      <c r="BC32" s="9" t="n">
        <v>48.6</v>
      </c>
      <c r="BD32" s="9" t="n">
        <v>35.9</v>
      </c>
      <c r="BE32" s="9" t="n">
        <v>35</v>
      </c>
      <c r="BF32" s="9" t="n">
        <v>87.1</v>
      </c>
      <c r="BG32" s="9" t="n">
        <v>22</v>
      </c>
      <c r="BH32" s="9" t="n">
        <v>28.2</v>
      </c>
      <c r="BI32" s="9" t="n">
        <v>21.7</v>
      </c>
      <c r="BJ32" s="9" t="n">
        <v>30.8</v>
      </c>
      <c r="BK32" s="9" t="n">
        <v>43.4</v>
      </c>
      <c r="BL32" s="9" t="n">
        <v>60.7</v>
      </c>
      <c r="BM32" s="9" t="n">
        <v>66.2</v>
      </c>
      <c r="BN32" s="9" t="n">
        <v>29</v>
      </c>
      <c r="BO32" s="9" t="n">
        <v>19.8</v>
      </c>
      <c r="BP32" s="9" t="n">
        <v>29.1</v>
      </c>
      <c r="BQ32" s="9" t="n">
        <v>25.1</v>
      </c>
      <c r="BR32" s="9" t="n">
        <v>22.4</v>
      </c>
      <c r="BS32" s="9" t="n">
        <v>21</v>
      </c>
      <c r="BT32" s="9" t="n">
        <v>31.3</v>
      </c>
      <c r="BU32" s="9" t="n">
        <v>33.1</v>
      </c>
      <c r="BV32" s="9"/>
      <c r="BW32" s="9"/>
      <c r="BY32" s="11" t="n">
        <f aca="false">AVERAGE(J32:AM32)</f>
        <v>37.0333333333333</v>
      </c>
      <c r="BZ32" s="11" t="n">
        <f aca="false">AVERAGE(T32:AW32)</f>
        <v>32.6633333333333</v>
      </c>
      <c r="CA32" s="11" t="n">
        <f aca="false">AVERAGE(AD32:BG32)</f>
        <v>33.3366666666667</v>
      </c>
      <c r="CB32" s="11" t="n">
        <f aca="false">AVERAGE(AN32:BQ32)</f>
        <v>35.0366666666667</v>
      </c>
      <c r="CC32" s="12" t="n">
        <f aca="false">MIN(B32:BW32)</f>
        <v>16</v>
      </c>
    </row>
    <row r="33" customFormat="false" ht="11.7" hidden="false" customHeight="false" outlineLevel="0" collapsed="false">
      <c r="A33" s="8" t="n">
        <v>31</v>
      </c>
      <c r="B33" s="9"/>
      <c r="C33" s="9" t="n">
        <v>20</v>
      </c>
      <c r="D33" s="9" t="n">
        <v>21</v>
      </c>
      <c r="E33" s="9" t="n">
        <v>24</v>
      </c>
      <c r="F33" s="9" t="n">
        <v>31</v>
      </c>
      <c r="G33" s="9" t="n">
        <v>31</v>
      </c>
      <c r="H33" s="9" t="n">
        <v>33</v>
      </c>
      <c r="I33" s="9" t="n">
        <v>31</v>
      </c>
      <c r="J33" s="10" t="n">
        <v>31</v>
      </c>
      <c r="K33" s="9" t="n">
        <v>31</v>
      </c>
      <c r="L33" s="9" t="n">
        <v>31</v>
      </c>
      <c r="M33" s="9" t="n">
        <v>81</v>
      </c>
      <c r="N33" s="9" t="n">
        <v>38</v>
      </c>
      <c r="O33" s="9" t="n">
        <v>39</v>
      </c>
      <c r="P33" s="9" t="n">
        <v>32</v>
      </c>
      <c r="Q33" s="9" t="n">
        <v>34</v>
      </c>
      <c r="R33" s="9" t="n">
        <v>87</v>
      </c>
      <c r="S33" s="9" t="n">
        <v>29</v>
      </c>
      <c r="T33" s="9" t="n">
        <v>44</v>
      </c>
      <c r="U33" s="9" t="n">
        <v>26</v>
      </c>
      <c r="V33" s="9" t="n">
        <v>36</v>
      </c>
      <c r="W33" s="9" t="n">
        <v>42</v>
      </c>
      <c r="X33" s="9" t="n">
        <v>30</v>
      </c>
      <c r="Y33" s="9" t="n">
        <v>28</v>
      </c>
      <c r="Z33" s="9" t="n">
        <v>21</v>
      </c>
      <c r="AA33" s="9" t="n">
        <v>34</v>
      </c>
      <c r="AB33" s="9" t="n">
        <v>60</v>
      </c>
      <c r="AC33" s="9" t="n">
        <v>26</v>
      </c>
      <c r="AD33" s="9" t="n">
        <v>29</v>
      </c>
      <c r="AE33" s="9" t="n">
        <v>27</v>
      </c>
      <c r="AF33" s="9" t="n">
        <v>25</v>
      </c>
      <c r="AG33" s="9" t="n">
        <v>52</v>
      </c>
      <c r="AH33" s="9" t="n">
        <v>21</v>
      </c>
      <c r="AI33" s="9" t="n">
        <v>36</v>
      </c>
      <c r="AJ33" s="9" t="n">
        <v>43</v>
      </c>
      <c r="AK33" s="9" t="n">
        <v>39</v>
      </c>
      <c r="AL33" s="9" t="n">
        <v>42</v>
      </c>
      <c r="AM33" s="9" t="n">
        <v>48</v>
      </c>
      <c r="AN33" s="9" t="n">
        <v>30</v>
      </c>
      <c r="AO33" s="9" t="n">
        <v>49</v>
      </c>
      <c r="AP33" s="9" t="n">
        <v>41</v>
      </c>
      <c r="AQ33" s="9" t="n">
        <v>27</v>
      </c>
      <c r="AR33" s="9" t="n">
        <v>24</v>
      </c>
      <c r="AS33" s="9" t="n">
        <v>27</v>
      </c>
      <c r="AT33" s="9" t="n">
        <v>29.2</v>
      </c>
      <c r="AU33" s="9" t="n">
        <v>25.9</v>
      </c>
      <c r="AV33" s="9" t="n">
        <v>34.8</v>
      </c>
      <c r="AW33" s="9" t="n">
        <v>26.6</v>
      </c>
      <c r="AX33" s="9" t="n">
        <v>34.2</v>
      </c>
      <c r="AY33" s="9" t="n">
        <v>24.8</v>
      </c>
      <c r="AZ33" s="9" t="n">
        <v>26</v>
      </c>
      <c r="BA33" s="9" t="n">
        <v>24.3</v>
      </c>
      <c r="BB33" s="9" t="n">
        <v>27</v>
      </c>
      <c r="BC33" s="9" t="n">
        <v>54.7</v>
      </c>
      <c r="BD33" s="9" t="n">
        <v>25.6</v>
      </c>
      <c r="BE33" s="9" t="n">
        <v>23.2</v>
      </c>
      <c r="BF33" s="9" t="n">
        <v>55.8</v>
      </c>
      <c r="BG33" s="9" t="n">
        <v>57.6</v>
      </c>
      <c r="BH33" s="9" t="n">
        <v>23.3</v>
      </c>
      <c r="BI33" s="9" t="n">
        <v>22.3</v>
      </c>
      <c r="BJ33" s="9" t="n">
        <v>34.3</v>
      </c>
      <c r="BK33" s="9" t="n">
        <v>21.9</v>
      </c>
      <c r="BL33" s="9" t="n">
        <v>27.2</v>
      </c>
      <c r="BM33" s="9" t="n">
        <v>40.1</v>
      </c>
      <c r="BN33" s="9" t="n">
        <v>20.5</v>
      </c>
      <c r="BO33" s="9" t="n">
        <v>13.6</v>
      </c>
      <c r="BP33" s="9" t="n">
        <v>23.7</v>
      </c>
      <c r="BQ33" s="9" t="n">
        <v>22.6</v>
      </c>
      <c r="BR33" s="9" t="n">
        <v>19.1</v>
      </c>
      <c r="BS33" s="9" t="n">
        <v>19.4</v>
      </c>
      <c r="BT33" s="9" t="n">
        <v>22.1</v>
      </c>
      <c r="BU33" s="9" t="n">
        <v>37.4</v>
      </c>
      <c r="BV33" s="9"/>
      <c r="BW33" s="9"/>
      <c r="BY33" s="11" t="n">
        <f aca="false">AVERAGE(J33:AM33)</f>
        <v>38.0666666666667</v>
      </c>
      <c r="BZ33" s="11" t="n">
        <f aca="false">AVERAGE(T33:AW33)</f>
        <v>34.1166666666667</v>
      </c>
      <c r="CA33" s="11" t="n">
        <f aca="false">AVERAGE(AD33:BG33)</f>
        <v>34.3233333333333</v>
      </c>
      <c r="CB33" s="11" t="n">
        <f aca="false">AVERAGE(AN33:BQ33)</f>
        <v>30.5733333333333</v>
      </c>
      <c r="CC33" s="12" t="n">
        <f aca="false">MIN(B33:BW33)</f>
        <v>13.6</v>
      </c>
    </row>
    <row r="34" customFormat="false" ht="11.7" hidden="false" customHeight="false" outlineLevel="0" collapsed="false">
      <c r="A34" s="19" t="s">
        <v>8</v>
      </c>
      <c r="B34" s="20"/>
      <c r="C34" s="20" t="n">
        <f aca="false">AVERAGE(C3:C33)</f>
        <v>44.7741935483871</v>
      </c>
      <c r="D34" s="20" t="n">
        <f aca="false">AVERAGE(D3:D33)</f>
        <v>30.4838709677419</v>
      </c>
      <c r="E34" s="20" t="n">
        <f aca="false">AVERAGE(E3:E33)</f>
        <v>36.9677419354839</v>
      </c>
      <c r="F34" s="20" t="n">
        <f aca="false">AVERAGE(F3:F33)</f>
        <v>34.3548387096774</v>
      </c>
      <c r="G34" s="20" t="n">
        <f aca="false">AVERAGE(G3:G33)</f>
        <v>35.7741935483871</v>
      </c>
      <c r="H34" s="20" t="n">
        <f aca="false">AVERAGE(H3:H33)</f>
        <v>38.4516129032258</v>
      </c>
      <c r="I34" s="20" t="n">
        <f aca="false">AVERAGE(I3:I33)</f>
        <v>35.5161290322581</v>
      </c>
      <c r="J34" s="21" t="n">
        <f aca="false">AVERAGE(J3:J33)</f>
        <v>35.4838709677419</v>
      </c>
      <c r="K34" s="20" t="n">
        <f aca="false">AVERAGE(K3:K33)</f>
        <v>35.9032258064516</v>
      </c>
      <c r="L34" s="20" t="n">
        <f aca="false">AVERAGE(L3:L33)</f>
        <v>27.7096774193548</v>
      </c>
      <c r="M34" s="20" t="n">
        <f aca="false">AVERAGE(M3:M33)</f>
        <v>43.6451612903226</v>
      </c>
      <c r="N34" s="20" t="n">
        <f aca="false">AVERAGE(N3:N33)</f>
        <v>34.8064516129032</v>
      </c>
      <c r="O34" s="20" t="n">
        <f aca="false">AVERAGE(O3:O33)</f>
        <v>31.5161290322581</v>
      </c>
      <c r="P34" s="20" t="n">
        <f aca="false">AVERAGE(P3:P33)</f>
        <v>31.9032258064516</v>
      </c>
      <c r="Q34" s="20" t="n">
        <f aca="false">AVERAGE(Q3:Q33)</f>
        <v>30.1935483870968</v>
      </c>
      <c r="R34" s="20" t="n">
        <f aca="false">AVERAGE(R3:R33)</f>
        <v>40.9354838709677</v>
      </c>
      <c r="S34" s="20" t="n">
        <f aca="false">AVERAGE(S3:S33)</f>
        <v>32.5806451612903</v>
      </c>
      <c r="T34" s="20" t="n">
        <f aca="false">AVERAGE(T3:T33)</f>
        <v>34.8387096774194</v>
      </c>
      <c r="U34" s="20" t="n">
        <f aca="false">AVERAGE(U3:U33)</f>
        <v>44.3225806451613</v>
      </c>
      <c r="V34" s="20" t="n">
        <f aca="false">AVERAGE(V3:V33)</f>
        <v>40.1935483870968</v>
      </c>
      <c r="W34" s="20" t="n">
        <f aca="false">AVERAGE(W3:W33)</f>
        <v>31.0645161290323</v>
      </c>
      <c r="X34" s="20" t="n">
        <f aca="false">AVERAGE(X3:X33)</f>
        <v>37.2258064516129</v>
      </c>
      <c r="Y34" s="20" t="n">
        <f aca="false">AVERAGE(Y3:Y33)</f>
        <v>30.6129032258065</v>
      </c>
      <c r="Z34" s="20" t="n">
        <f aca="false">AVERAGE(Z3:Z33)</f>
        <v>33.1612903225807</v>
      </c>
      <c r="AA34" s="20" t="n">
        <f aca="false">AVERAGE(AA3:AA33)</f>
        <v>35.0645161290323</v>
      </c>
      <c r="AB34" s="20" t="n">
        <f aca="false">AVERAGE(AB3:AB33)</f>
        <v>32.6129032258065</v>
      </c>
      <c r="AC34" s="20" t="n">
        <f aca="false">AVERAGE(AC3:AC33)</f>
        <v>34</v>
      </c>
      <c r="AD34" s="20" t="n">
        <f aca="false">AVERAGE(AD3:AD33)</f>
        <v>28.8387096774194</v>
      </c>
      <c r="AE34" s="20" t="n">
        <f aca="false">AVERAGE(AE3:AE33)</f>
        <v>35.6451612903226</v>
      </c>
      <c r="AF34" s="20" t="n">
        <f aca="false">AVERAGE(AF3:AF33)</f>
        <v>39.8709677419355</v>
      </c>
      <c r="AG34" s="20" t="n">
        <f aca="false">AVERAGE(AG3:AG33)</f>
        <v>34.3548387096774</v>
      </c>
      <c r="AH34" s="20" t="n">
        <f aca="false">AVERAGE(AH3:AH33)</f>
        <v>32.6451612903226</v>
      </c>
      <c r="AI34" s="20" t="n">
        <f aca="false">AVERAGE(AI3:AI33)</f>
        <v>32.5806451612903</v>
      </c>
      <c r="AJ34" s="20" t="n">
        <f aca="false">AVERAGE(AJ3:AJ33)</f>
        <v>34.9677419354839</v>
      </c>
      <c r="AK34" s="20" t="n">
        <f aca="false">AVERAGE(AK3:AK33)</f>
        <v>38.7741935483871</v>
      </c>
      <c r="AL34" s="20" t="n">
        <f aca="false">AVERAGE(AL3:AL33)</f>
        <v>43.9032258064516</v>
      </c>
      <c r="AM34" s="20" t="n">
        <f aca="false">AVERAGE(AM3:AM33)</f>
        <v>35.5483870967742</v>
      </c>
      <c r="AN34" s="20" t="n">
        <f aca="false">AVERAGE(AN3:AN33)</f>
        <v>32.8709677419355</v>
      </c>
      <c r="AO34" s="20" t="n">
        <f aca="false">AVERAGE(AO3:AO33)</f>
        <v>39.1290322580645</v>
      </c>
      <c r="AP34" s="20" t="n">
        <f aca="false">AVERAGE(AP3:AP33)</f>
        <v>40.6129032258065</v>
      </c>
      <c r="AQ34" s="20" t="n">
        <f aca="false">AVERAGE(AQ3:AQ33)</f>
        <v>36.8387096774194</v>
      </c>
      <c r="AR34" s="20" t="n">
        <f aca="false">AVERAGE(AR3:AR33)</f>
        <v>32.8709677419355</v>
      </c>
      <c r="AS34" s="20" t="n">
        <f aca="false">AVERAGE(AS3:AS33)</f>
        <v>36.8387096774194</v>
      </c>
      <c r="AT34" s="20" t="n">
        <f aca="false">AVERAGE(AT3:AT33)</f>
        <v>31.3451612903226</v>
      </c>
      <c r="AU34" s="20" t="n">
        <f aca="false">AVERAGE(AU3:AU33)</f>
        <v>37.8967741935484</v>
      </c>
      <c r="AV34" s="20" t="n">
        <f aca="false">AVERAGE(AV3:AV33)</f>
        <v>31.8935483870968</v>
      </c>
      <c r="AW34" s="20" t="n">
        <f aca="false">AVERAGE(AW3:AW33)</f>
        <v>39.0258064516129</v>
      </c>
      <c r="AX34" s="20" t="n">
        <f aca="false">AVERAGE(AX3:AX33)</f>
        <v>34.6129032258065</v>
      </c>
      <c r="AY34" s="20" t="n">
        <f aca="false">AVERAGE(AY3:AY33)</f>
        <v>35.0741935483871</v>
      </c>
      <c r="AZ34" s="20" t="n">
        <f aca="false">AVERAGE(AZ3:AZ33)</f>
        <v>34.7483870967742</v>
      </c>
      <c r="BA34" s="20" t="n">
        <f aca="false">AVERAGE(BA3:BA33)</f>
        <v>33.5129032258065</v>
      </c>
      <c r="BB34" s="20" t="n">
        <f aca="false">AVERAGE(BB3:BB33)</f>
        <v>36.8870967741936</v>
      </c>
      <c r="BC34" s="20" t="n">
        <f aca="false">AVERAGE(BC3:BC33)</f>
        <v>34.7064516129032</v>
      </c>
      <c r="BD34" s="20" t="n">
        <f aca="false">AVERAGE(BD3:BD33)</f>
        <v>35.7</v>
      </c>
      <c r="BE34" s="20" t="n">
        <f aca="false">AVERAGE(BE3:BE33)</f>
        <v>35.8548387096774</v>
      </c>
      <c r="BF34" s="20" t="n">
        <f aca="false">AVERAGE(BF3:BF33)</f>
        <v>41.4903225806452</v>
      </c>
      <c r="BG34" s="20" t="n">
        <f aca="false">AVERAGE(BG3:BG33)</f>
        <v>31.5129032258065</v>
      </c>
      <c r="BH34" s="20" t="n">
        <f aca="false">AVERAGE(BH3:BH33)</f>
        <v>29.6225806451613</v>
      </c>
      <c r="BI34" s="20" t="n">
        <f aca="false">AVERAGE(BI3:BI33)</f>
        <v>34.4870967741935</v>
      </c>
      <c r="BJ34" s="20" t="n">
        <f aca="false">AVERAGE(BJ3:BJ33)</f>
        <v>32.6903225806452</v>
      </c>
      <c r="BK34" s="20" t="n">
        <f aca="false">AVERAGE(BK3:BK33)</f>
        <v>29.5451612903226</v>
      </c>
      <c r="BL34" s="20" t="n">
        <f aca="false">AVERAGE(BL3:BL33)</f>
        <v>33.6806451612903</v>
      </c>
      <c r="BM34" s="20" t="n">
        <f aca="false">AVERAGE(BM3:BM33)</f>
        <v>36.4354838709677</v>
      </c>
      <c r="BN34" s="20" t="n">
        <f aca="false">AVERAGE(BN3:BN33)</f>
        <v>30.0548387096774</v>
      </c>
      <c r="BO34" s="20" t="n">
        <f aca="false">AVERAGE(BO3:BO33)</f>
        <v>30.0483870967742</v>
      </c>
      <c r="BP34" s="20" t="n">
        <f aca="false">AVERAGE(BP3:BP33)</f>
        <v>26.041935483871</v>
      </c>
      <c r="BQ34" s="20" t="n">
        <f aca="false">AVERAGE(BQ3:BQ33)</f>
        <v>40.358064516129</v>
      </c>
      <c r="BR34" s="20" t="n">
        <f aca="false">AVERAGE(BR3:BR33)</f>
        <v>36.1258064516129</v>
      </c>
      <c r="BS34" s="20" t="n">
        <f aca="false">AVERAGE(BS3:BS33)</f>
        <v>29.6645161290323</v>
      </c>
      <c r="BT34" s="20" t="n">
        <f aca="false">AVERAGE(BT3:BT33)</f>
        <v>35.5064516129032</v>
      </c>
      <c r="BU34" s="20" t="n">
        <f aca="false">AVERAGE(BU3:BU33)</f>
        <v>37.1838709677419</v>
      </c>
      <c r="BV34" s="20"/>
      <c r="BW34" s="20"/>
      <c r="BY34" s="22" t="n">
        <f aca="false">AVERAGE(BY3:BY33)</f>
        <v>35.8204301075269</v>
      </c>
      <c r="BZ34" s="23" t="n">
        <f aca="false">AVERAGE(BZ3:BZ33)</f>
        <v>35.6516129032258</v>
      </c>
      <c r="CA34" s="23" t="n">
        <f aca="false">AVERAGE(CA3:CA33)</f>
        <v>35.6850537634409</v>
      </c>
      <c r="CB34" s="23" t="n">
        <f aca="false">AVERAGE(CB3:CB33)</f>
        <v>34.5462365591398</v>
      </c>
      <c r="CC34" s="24" t="n">
        <f aca="false">MIN(CC3:CC33)</f>
        <v>8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/>
      <c r="C36" s="27" t="n">
        <f aca="false">MAX(C3:C33)</f>
        <v>79</v>
      </c>
      <c r="D36" s="27" t="n">
        <f aca="false">MAX(D3:D33)</f>
        <v>53</v>
      </c>
      <c r="E36" s="27" t="n">
        <f aca="false">MAX(E3:E33)</f>
        <v>76</v>
      </c>
      <c r="F36" s="27" t="n">
        <f aca="false">MAX(F3:F33)</f>
        <v>64</v>
      </c>
      <c r="G36" s="27" t="n">
        <f aca="false">MAX(G3:G33)</f>
        <v>65</v>
      </c>
      <c r="H36" s="27" t="n">
        <f aca="false">MAX(H3:H33)</f>
        <v>73</v>
      </c>
      <c r="I36" s="27" t="n">
        <f aca="false">MAX(I3:I33)</f>
        <v>57</v>
      </c>
      <c r="J36" s="28" t="n">
        <f aca="false">MAX(J3:J33)</f>
        <v>75</v>
      </c>
      <c r="K36" s="27" t="n">
        <f aca="false">MAX(K3:K33)</f>
        <v>59</v>
      </c>
      <c r="L36" s="27" t="n">
        <f aca="false">MAX(L3:L33)</f>
        <v>56</v>
      </c>
      <c r="M36" s="27" t="n">
        <f aca="false">MAX(M3:M33)</f>
        <v>81</v>
      </c>
      <c r="N36" s="27" t="n">
        <f aca="false">MAX(N3:N33)</f>
        <v>64</v>
      </c>
      <c r="O36" s="27" t="n">
        <f aca="false">MAX(O3:O33)</f>
        <v>53</v>
      </c>
      <c r="P36" s="27" t="n">
        <f aca="false">MAX(P3:P33)</f>
        <v>62</v>
      </c>
      <c r="Q36" s="27" t="n">
        <f aca="false">MAX(Q3:Q33)</f>
        <v>57</v>
      </c>
      <c r="R36" s="27" t="n">
        <f aca="false">MAX(R3:R33)</f>
        <v>87</v>
      </c>
      <c r="S36" s="27" t="n">
        <f aca="false">MAX(S3:S33)</f>
        <v>60</v>
      </c>
      <c r="T36" s="27" t="n">
        <f aca="false">MAX(T3:T33)</f>
        <v>68</v>
      </c>
      <c r="U36" s="27" t="n">
        <f aca="false">MAX(U3:U33)</f>
        <v>72</v>
      </c>
      <c r="V36" s="27" t="n">
        <f aca="false">MAX(V3:V33)</f>
        <v>69</v>
      </c>
      <c r="W36" s="27" t="n">
        <f aca="false">MAX(W3:W33)</f>
        <v>45</v>
      </c>
      <c r="X36" s="27" t="n">
        <f aca="false">MAX(X3:X33)</f>
        <v>74</v>
      </c>
      <c r="Y36" s="27" t="n">
        <f aca="false">MAX(Y3:Y33)</f>
        <v>51</v>
      </c>
      <c r="Z36" s="27" t="n">
        <f aca="false">MAX(Z3:Z33)</f>
        <v>62</v>
      </c>
      <c r="AA36" s="27" t="n">
        <f aca="false">MAX(AA3:AA33)</f>
        <v>56</v>
      </c>
      <c r="AB36" s="27" t="n">
        <f aca="false">MAX(AB3:AB33)</f>
        <v>65</v>
      </c>
      <c r="AC36" s="27" t="n">
        <f aca="false">MAX(AC3:AC33)</f>
        <v>76</v>
      </c>
      <c r="AD36" s="27" t="n">
        <f aca="false">MAX(AD3:AD33)</f>
        <v>48</v>
      </c>
      <c r="AE36" s="27" t="n">
        <f aca="false">MAX(AE3:AE33)</f>
        <v>68</v>
      </c>
      <c r="AF36" s="27" t="n">
        <f aca="false">MAX(AF3:AF33)</f>
        <v>64</v>
      </c>
      <c r="AG36" s="27" t="n">
        <f aca="false">MAX(AG3:AG33)</f>
        <v>60</v>
      </c>
      <c r="AH36" s="27" t="n">
        <f aca="false">MAX(AH3:AH33)</f>
        <v>55</v>
      </c>
      <c r="AI36" s="27" t="n">
        <f aca="false">MAX(AI3:AI33)</f>
        <v>56</v>
      </c>
      <c r="AJ36" s="27" t="n">
        <f aca="false">MAX(AJ3:AJ33)</f>
        <v>55</v>
      </c>
      <c r="AK36" s="27" t="n">
        <f aca="false">MAX(AK3:AK33)</f>
        <v>68</v>
      </c>
      <c r="AL36" s="27" t="n">
        <f aca="false">MAX(AL3:AL33)</f>
        <v>84</v>
      </c>
      <c r="AM36" s="27" t="n">
        <f aca="false">MAX(AM3:AM33)</f>
        <v>75</v>
      </c>
      <c r="AN36" s="27" t="n">
        <f aca="false">MAX(AN3:AN33)</f>
        <v>64</v>
      </c>
      <c r="AO36" s="27" t="n">
        <f aca="false">MAX(AO3:AO33)</f>
        <v>75</v>
      </c>
      <c r="AP36" s="27" t="n">
        <f aca="false">MAX(AP3:AP33)</f>
        <v>73</v>
      </c>
      <c r="AQ36" s="27" t="n">
        <f aca="false">MAX(AQ3:AQ33)</f>
        <v>85</v>
      </c>
      <c r="AR36" s="27" t="n">
        <f aca="false">MAX(AR3:AR33)</f>
        <v>72</v>
      </c>
      <c r="AS36" s="27" t="n">
        <f aca="false">MAX(AS3:AS33)</f>
        <v>85</v>
      </c>
      <c r="AT36" s="27" t="n">
        <f aca="false">MAX(AT3:AT33)</f>
        <v>50.4</v>
      </c>
      <c r="AU36" s="27" t="n">
        <f aca="false">MAX(AU3:AU33)</f>
        <v>59.1</v>
      </c>
      <c r="AV36" s="27" t="n">
        <f aca="false">MAX(AV3:AV33)</f>
        <v>56.3</v>
      </c>
      <c r="AW36" s="27" t="n">
        <f aca="false">MAX(AW3:AW33)</f>
        <v>86.6</v>
      </c>
      <c r="AX36" s="27" t="n">
        <f aca="false">MAX(AX3:AX33)</f>
        <v>63.8</v>
      </c>
      <c r="AY36" s="27" t="n">
        <f aca="false">MAX(AY3:AY33)</f>
        <v>67.4</v>
      </c>
      <c r="AZ36" s="27" t="n">
        <f aca="false">MAX(AZ3:AZ33)</f>
        <v>61.6</v>
      </c>
      <c r="BA36" s="27" t="n">
        <f aca="false">MAX(BA3:BA33)</f>
        <v>49.9</v>
      </c>
      <c r="BB36" s="27" t="n">
        <f aca="false">MAX(BB3:BB33)</f>
        <v>63.2</v>
      </c>
      <c r="BC36" s="27" t="n">
        <f aca="false">MAX(BC3:BC33)</f>
        <v>73.4</v>
      </c>
      <c r="BD36" s="27" t="n">
        <f aca="false">MAX(BD3:BD33)</f>
        <v>58.2</v>
      </c>
      <c r="BE36" s="27" t="n">
        <f aca="false">MAX(BE3:BE33)</f>
        <v>78.1</v>
      </c>
      <c r="BF36" s="27" t="n">
        <f aca="false">MAX(BF3:BF33)</f>
        <v>87.1</v>
      </c>
      <c r="BG36" s="27" t="n">
        <f aca="false">MAX(BG3:BG33)</f>
        <v>57.6</v>
      </c>
      <c r="BH36" s="27" t="n">
        <f aca="false">MAX(BH3:BH33)</f>
        <v>59</v>
      </c>
      <c r="BI36" s="27" t="n">
        <f aca="false">MAX(BI3:BI33)</f>
        <v>77.1</v>
      </c>
      <c r="BJ36" s="27" t="n">
        <f aca="false">MAX(BJ3:BJ33)</f>
        <v>62.8</v>
      </c>
      <c r="BK36" s="27" t="n">
        <f aca="false">MAX(BK3:BK33)</f>
        <v>45.2</v>
      </c>
      <c r="BL36" s="27" t="n">
        <f aca="false">MAX(BL3:BL33)</f>
        <v>70.8</v>
      </c>
      <c r="BM36" s="27" t="n">
        <f aca="false">MAX(BM3:BM33)</f>
        <v>66.2</v>
      </c>
      <c r="BN36" s="27" t="n">
        <f aca="false">MAX(BN3:BN33)</f>
        <v>54</v>
      </c>
      <c r="BO36" s="27" t="n">
        <f aca="false">MAX(BO3:BO33)</f>
        <v>52.6</v>
      </c>
      <c r="BP36" s="27" t="n">
        <f aca="false">MAX(BP3:BP33)</f>
        <v>44</v>
      </c>
      <c r="BQ36" s="27" t="n">
        <f aca="false">MAX(BQ3:BQ33)</f>
        <v>84.2</v>
      </c>
      <c r="BR36" s="27" t="n">
        <f aca="false">MAX(BR3:BR33)</f>
        <v>70.4</v>
      </c>
      <c r="BS36" s="27" t="n">
        <f aca="false">MAX(BS3:BS33)</f>
        <v>60.9</v>
      </c>
      <c r="BT36" s="27" t="n">
        <f aca="false">MAX(BT3:BT33)</f>
        <v>62.1</v>
      </c>
      <c r="BU36" s="27" t="n">
        <f aca="false">MAX(BU3:BU33)</f>
        <v>73.4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/>
      <c r="C37" s="31" t="n">
        <f aca="false">MIN(C3:C33)</f>
        <v>20</v>
      </c>
      <c r="D37" s="31" t="n">
        <f aca="false">MIN(D3:D33)</f>
        <v>17</v>
      </c>
      <c r="E37" s="31" t="n">
        <f aca="false">MIN(E3:E33)</f>
        <v>15</v>
      </c>
      <c r="F37" s="31" t="n">
        <f aca="false">MIN(F3:F33)</f>
        <v>20</v>
      </c>
      <c r="G37" s="31" t="n">
        <f aca="false">MIN(G3:G33)</f>
        <v>18</v>
      </c>
      <c r="H37" s="31" t="n">
        <f aca="false">MIN(H3:H33)</f>
        <v>21</v>
      </c>
      <c r="I37" s="31" t="n">
        <f aca="false">MIN(I3:I33)</f>
        <v>26</v>
      </c>
      <c r="J37" s="32" t="n">
        <f aca="false">MIN(J3:J33)</f>
        <v>22</v>
      </c>
      <c r="K37" s="31" t="n">
        <f aca="false">MIN(K3:K33)</f>
        <v>22</v>
      </c>
      <c r="L37" s="31" t="n">
        <f aca="false">MIN(L3:L33)</f>
        <v>12</v>
      </c>
      <c r="M37" s="31" t="n">
        <f aca="false">MIN(M3:M33)</f>
        <v>21</v>
      </c>
      <c r="N37" s="31" t="n">
        <f aca="false">MIN(N3:N33)</f>
        <v>17</v>
      </c>
      <c r="O37" s="31" t="n">
        <f aca="false">MIN(O3:O33)</f>
        <v>16</v>
      </c>
      <c r="P37" s="31" t="n">
        <f aca="false">MIN(P3:P33)</f>
        <v>20</v>
      </c>
      <c r="Q37" s="31" t="n">
        <f aca="false">MIN(Q3:Q33)</f>
        <v>8</v>
      </c>
      <c r="R37" s="31" t="n">
        <f aca="false">MIN(R3:R33)</f>
        <v>21</v>
      </c>
      <c r="S37" s="31" t="n">
        <f aca="false">MIN(S3:S33)</f>
        <v>16</v>
      </c>
      <c r="T37" s="31" t="n">
        <f aca="false">MIN(T3:T33)</f>
        <v>16</v>
      </c>
      <c r="U37" s="31" t="n">
        <f aca="false">MIN(U3:U33)</f>
        <v>24</v>
      </c>
      <c r="V37" s="31" t="n">
        <f aca="false">MIN(V3:V33)</f>
        <v>21</v>
      </c>
      <c r="W37" s="31" t="n">
        <f aca="false">MIN(W3:W33)</f>
        <v>22</v>
      </c>
      <c r="X37" s="31" t="n">
        <f aca="false">MIN(X3:X33)</f>
        <v>25</v>
      </c>
      <c r="Y37" s="31" t="n">
        <f aca="false">MIN(Y3:Y33)</f>
        <v>17</v>
      </c>
      <c r="Z37" s="31" t="n">
        <f aca="false">MIN(Z3:Z33)</f>
        <v>19</v>
      </c>
      <c r="AA37" s="31" t="n">
        <f aca="false">MIN(AA3:AA33)</f>
        <v>22</v>
      </c>
      <c r="AB37" s="31" t="n">
        <f aca="false">MIN(AB3:AB33)</f>
        <v>18</v>
      </c>
      <c r="AC37" s="31" t="n">
        <f aca="false">MIN(AC3:AC33)</f>
        <v>16</v>
      </c>
      <c r="AD37" s="31" t="n">
        <f aca="false">MIN(AD3:AD33)</f>
        <v>19</v>
      </c>
      <c r="AE37" s="31" t="n">
        <f aca="false">MIN(AE3:AE33)</f>
        <v>16</v>
      </c>
      <c r="AF37" s="31" t="n">
        <f aca="false">MIN(AF3:AF33)</f>
        <v>25</v>
      </c>
      <c r="AG37" s="31" t="n">
        <f aca="false">MIN(AG3:AG33)</f>
        <v>21</v>
      </c>
      <c r="AH37" s="31" t="n">
        <f aca="false">MIN(AH3:AH33)</f>
        <v>21</v>
      </c>
      <c r="AI37" s="31" t="n">
        <f aca="false">MIN(AI3:AI33)</f>
        <v>20</v>
      </c>
      <c r="AJ37" s="31" t="n">
        <f aca="false">MIN(AJ3:AJ33)</f>
        <v>24</v>
      </c>
      <c r="AK37" s="31" t="n">
        <f aca="false">MIN(AK3:AK33)</f>
        <v>17</v>
      </c>
      <c r="AL37" s="31" t="n">
        <f aca="false">MIN(AL3:AL33)</f>
        <v>21</v>
      </c>
      <c r="AM37" s="31" t="n">
        <f aca="false">MIN(AM3:AM33)</f>
        <v>22</v>
      </c>
      <c r="AN37" s="31" t="n">
        <f aca="false">MIN(AN3:AN33)</f>
        <v>22</v>
      </c>
      <c r="AO37" s="31" t="n">
        <f aca="false">MIN(AO3:AO33)</f>
        <v>24</v>
      </c>
      <c r="AP37" s="31" t="n">
        <f aca="false">MIN(AP3:AP33)</f>
        <v>22</v>
      </c>
      <c r="AQ37" s="31" t="n">
        <f aca="false">MIN(AQ3:AQ33)</f>
        <v>20</v>
      </c>
      <c r="AR37" s="31" t="n">
        <f aca="false">MIN(AR3:AR33)</f>
        <v>19</v>
      </c>
      <c r="AS37" s="31" t="n">
        <f aca="false">MIN(AS3:AS33)</f>
        <v>20</v>
      </c>
      <c r="AT37" s="31" t="n">
        <f aca="false">MIN(AT3:AT33)</f>
        <v>21.8</v>
      </c>
      <c r="AU37" s="31" t="n">
        <f aca="false">MIN(AU3:AU33)</f>
        <v>23.5</v>
      </c>
      <c r="AV37" s="31" t="n">
        <f aca="false">MIN(AV3:AV33)</f>
        <v>21.6</v>
      </c>
      <c r="AW37" s="31" t="n">
        <f aca="false">MIN(AW3:AW33)</f>
        <v>21.7</v>
      </c>
      <c r="AX37" s="31" t="n">
        <f aca="false">MIN(AX3:AX33)</f>
        <v>19.4</v>
      </c>
      <c r="AY37" s="31" t="n">
        <f aca="false">MIN(AY3:AY33)</f>
        <v>22.4</v>
      </c>
      <c r="AZ37" s="31" t="n">
        <f aca="false">MIN(AZ3:AZ33)</f>
        <v>19.6</v>
      </c>
      <c r="BA37" s="31" t="n">
        <f aca="false">MIN(BA3:BA33)</f>
        <v>15.1</v>
      </c>
      <c r="BB37" s="31" t="n">
        <f aca="false">MIN(BB3:BB33)</f>
        <v>20.8</v>
      </c>
      <c r="BC37" s="31" t="n">
        <f aca="false">MIN(BC3:BC33)</f>
        <v>22.5</v>
      </c>
      <c r="BD37" s="31" t="n">
        <f aca="false">MIN(BD3:BD33)</f>
        <v>24.2</v>
      </c>
      <c r="BE37" s="31" t="n">
        <f aca="false">MIN(BE3:BE33)</f>
        <v>22.1</v>
      </c>
      <c r="BF37" s="31" t="n">
        <f aca="false">MIN(BF3:BF33)</f>
        <v>19.4</v>
      </c>
      <c r="BG37" s="31" t="n">
        <f aca="false">MIN(BG3:BG33)</f>
        <v>18.8</v>
      </c>
      <c r="BH37" s="31" t="n">
        <f aca="false">MIN(BH3:BH33)</f>
        <v>21</v>
      </c>
      <c r="BI37" s="31" t="n">
        <f aca="false">MIN(BI3:BI33)</f>
        <v>20.6</v>
      </c>
      <c r="BJ37" s="31" t="n">
        <f aca="false">MIN(BJ3:BJ33)</f>
        <v>18.8</v>
      </c>
      <c r="BK37" s="31" t="n">
        <f aca="false">MIN(BK3:BK33)</f>
        <v>15.9</v>
      </c>
      <c r="BL37" s="31" t="n">
        <f aca="false">MIN(BL3:BL33)</f>
        <v>20.3</v>
      </c>
      <c r="BM37" s="31" t="n">
        <f aca="false">MIN(BM3:BM33)</f>
        <v>20.6</v>
      </c>
      <c r="BN37" s="31" t="n">
        <f aca="false">MIN(BN3:BN33)</f>
        <v>16.1</v>
      </c>
      <c r="BO37" s="31" t="n">
        <f aca="false">MIN(BO3:BO33)</f>
        <v>11.7</v>
      </c>
      <c r="BP37" s="31" t="n">
        <f aca="false">MIN(BP3:BP33)</f>
        <v>16.5</v>
      </c>
      <c r="BQ37" s="31" t="n">
        <f aca="false">MIN(BQ3:BQ33)</f>
        <v>22.6</v>
      </c>
      <c r="BR37" s="31" t="n">
        <f aca="false">MIN(BR3:BR33)</f>
        <v>17.3</v>
      </c>
      <c r="BS37" s="31" t="n">
        <f aca="false">MIN(BS3:BS33)</f>
        <v>19.4</v>
      </c>
      <c r="BT37" s="31" t="n">
        <f aca="false">MIN(BT3:BT33)</f>
        <v>22.1</v>
      </c>
      <c r="BU37" s="31" t="n">
        <f aca="false">MIN(BU3:BU33)</f>
        <v>17.3</v>
      </c>
      <c r="BV37" s="31"/>
      <c r="BW37" s="31"/>
      <c r="BY37" s="33" t="n">
        <f aca="false">STDEV(J3:AM33)</f>
        <v>12.2373880943897</v>
      </c>
      <c r="BZ37" s="33" t="n">
        <f aca="false">STDEV(T3:AW33)</f>
        <v>12.337952970807</v>
      </c>
      <c r="CA37" s="33" t="n">
        <f aca="false">STDEV(AD3:BG33)</f>
        <v>12.452850247068</v>
      </c>
      <c r="CB37" s="33" t="n">
        <f aca="false">STDEV(AN3:BQ33)</f>
        <v>12.5386795240419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10</v>
      </c>
      <c r="D41" s="40" t="n">
        <f aca="false">COUNTIF(D3:D33,$B$40)</f>
        <v>27</v>
      </c>
      <c r="E41" s="40" t="n">
        <f aca="false">COUNTIF(E3:E33,$B$40)</f>
        <v>20</v>
      </c>
      <c r="F41" s="40" t="n">
        <f aca="false">COUNTIF(F3:F33,$B$40)</f>
        <v>24</v>
      </c>
      <c r="G41" s="40" t="n">
        <f aca="false">COUNTIF(G3:G33,$B$40)</f>
        <v>20</v>
      </c>
      <c r="H41" s="40" t="n">
        <f aca="false">COUNTIF(H3:H33,$B$40)</f>
        <v>21</v>
      </c>
      <c r="I41" s="40" t="n">
        <f aca="false">COUNTIF(I3:I33,$B$40)</f>
        <v>25</v>
      </c>
      <c r="J41" s="41" t="n">
        <f aca="false">COUNTIF(J3:J33,$B$40)</f>
        <v>22</v>
      </c>
      <c r="K41" s="40" t="n">
        <f aca="false">COUNTIF(K3:K33,$B$40)</f>
        <v>20</v>
      </c>
      <c r="L41" s="40" t="n">
        <f aca="false">COUNTIF(L3:L33,$B$40)</f>
        <v>28</v>
      </c>
      <c r="M41" s="40" t="n">
        <f aca="false">COUNTIF(M3:M33,$B$40)</f>
        <v>14</v>
      </c>
      <c r="N41" s="40" t="n">
        <f aca="false">COUNTIF(N3:N33,$B$40)</f>
        <v>23</v>
      </c>
      <c r="O41" s="40" t="n">
        <f aca="false">COUNTIF(O3:O33,$B$40)</f>
        <v>28</v>
      </c>
      <c r="P41" s="40" t="n">
        <f aca="false">COUNTIF(P3:P33,$B$40)</f>
        <v>24</v>
      </c>
      <c r="Q41" s="40" t="n">
        <f aca="false">COUNTIF(Q3:Q33,$B$40)</f>
        <v>27</v>
      </c>
      <c r="R41" s="40" t="n">
        <f aca="false">COUNTIF(R3:R33,$B$40)</f>
        <v>18</v>
      </c>
      <c r="S41" s="40" t="n">
        <f aca="false">COUNTIF(S3:S33,$B$40)</f>
        <v>25</v>
      </c>
      <c r="T41" s="40" t="n">
        <f aca="false">COUNTIF(T3:T33,$B$40)</f>
        <v>20</v>
      </c>
      <c r="U41" s="40" t="n">
        <f aca="false">COUNTIF(U3:U33,$B$40)</f>
        <v>12</v>
      </c>
      <c r="V41" s="40" t="n">
        <f aca="false">COUNTIF(V3:V33,$B$40)</f>
        <v>15</v>
      </c>
      <c r="W41" s="40" t="n">
        <f aca="false">COUNTIF(W3:W33,$B$40)</f>
        <v>24</v>
      </c>
      <c r="X41" s="40" t="n">
        <f aca="false">COUNTIF(X3:X33,$B$40)</f>
        <v>21</v>
      </c>
      <c r="Y41" s="40" t="n">
        <f aca="false">COUNTIF(Y3:Y33,$B$40)</f>
        <v>25</v>
      </c>
      <c r="Z41" s="40" t="n">
        <f aca="false">COUNTIF(Z3:Z33,$B$40)</f>
        <v>22</v>
      </c>
      <c r="AA41" s="40" t="n">
        <f aca="false">COUNTIF(AA3:AA33,$B$40)</f>
        <v>22</v>
      </c>
      <c r="AB41" s="40" t="n">
        <f aca="false">COUNTIF(AB3:AB33,$B$40)</f>
        <v>23</v>
      </c>
      <c r="AC41" s="40" t="n">
        <f aca="false">COUNTIF(AC3:AC33,$B$40)</f>
        <v>24</v>
      </c>
      <c r="AD41" s="40" t="n">
        <f aca="false">COUNTIF(AD3:AD33,$B$40)</f>
        <v>28</v>
      </c>
      <c r="AE41" s="40" t="n">
        <f aca="false">COUNTIF(AE3:AE33,$B$40)</f>
        <v>18</v>
      </c>
      <c r="AF41" s="40" t="n">
        <f aca="false">COUNTIF(AF3:AF33,$B$40)</f>
        <v>16</v>
      </c>
      <c r="AG41" s="40" t="n">
        <f aca="false">COUNTIF(AG3:AG33,$B$40)</f>
        <v>23</v>
      </c>
      <c r="AH41" s="40" t="n">
        <f aca="false">COUNTIF(AH3:AH33,$B$40)</f>
        <v>24</v>
      </c>
      <c r="AI41" s="40" t="n">
        <f aca="false">COUNTIF(AI3:AI33,$B$40)</f>
        <v>24</v>
      </c>
      <c r="AJ41" s="40" t="n">
        <f aca="false">COUNTIF(AJ3:AJ33,$B$40)</f>
        <v>20</v>
      </c>
      <c r="AK41" s="40" t="n">
        <f aca="false">COUNTIF(AK3:AK33,$B$40)</f>
        <v>20</v>
      </c>
      <c r="AL41" s="40" t="n">
        <f aca="false">COUNTIF(AL3:AL33,$B$40)</f>
        <v>13</v>
      </c>
      <c r="AM41" s="40" t="n">
        <f aca="false">COUNTIF(AM3:AM33,$B$40)</f>
        <v>21</v>
      </c>
      <c r="AN41" s="40" t="n">
        <f aca="false">COUNTIF(AN3:AN33,$B$40)</f>
        <v>25</v>
      </c>
      <c r="AO41" s="40" t="n">
        <f aca="false">COUNTIF(AO3:AO33,$B$40)</f>
        <v>19</v>
      </c>
      <c r="AP41" s="40" t="n">
        <f aca="false">COUNTIF(AP3:AP33,$B$40)</f>
        <v>15</v>
      </c>
      <c r="AQ41" s="40" t="n">
        <f aca="false">COUNTIF(AQ3:AQ33,$B$40)</f>
        <v>20</v>
      </c>
      <c r="AR41" s="40" t="n">
        <f aca="false">COUNTIF(AR3:AR33,$B$40)</f>
        <v>24</v>
      </c>
      <c r="AS41" s="40" t="n">
        <f aca="false">COUNTIF(AS3:AS33,$B$40)</f>
        <v>20</v>
      </c>
      <c r="AT41" s="40" t="n">
        <f aca="false">COUNTIF(AT3:AT33,$B$40)</f>
        <v>27</v>
      </c>
      <c r="AU41" s="40" t="n">
        <f aca="false">COUNTIF(AU3:AU33,$B$40)</f>
        <v>20</v>
      </c>
      <c r="AV41" s="40" t="n">
        <f aca="false">COUNTIF(AV3:AV33,$B$40)</f>
        <v>26</v>
      </c>
      <c r="AW41" s="40" t="n">
        <f aca="false">COUNTIF(AW3:AW33,$B$40)</f>
        <v>17</v>
      </c>
      <c r="AX41" s="40" t="n">
        <f aca="false">COUNTIF(AX3:AX33,$B$40)</f>
        <v>24</v>
      </c>
      <c r="AY41" s="40" t="n">
        <f aca="false">COUNTIF(AY3:AY33,$B$40)</f>
        <v>23</v>
      </c>
      <c r="AZ41" s="40" t="n">
        <f aca="false">COUNTIF(AZ3:AZ33,$B$40)</f>
        <v>22</v>
      </c>
      <c r="BA41" s="40" t="n">
        <f aca="false">COUNTIF(BA3:BA33,$B$40)</f>
        <v>23</v>
      </c>
      <c r="BB41" s="40" t="n">
        <f aca="false">COUNTIF(BB3:BB33,$B$40)</f>
        <v>20</v>
      </c>
      <c r="BC41" s="40" t="n">
        <f aca="false">COUNTIF(BC3:BC33,$B$40)</f>
        <v>23</v>
      </c>
      <c r="BD41" s="40" t="n">
        <f aca="false">COUNTIF(BD3:BD33,$B$40)</f>
        <v>24</v>
      </c>
      <c r="BE41" s="40" t="n">
        <f aca="false">COUNTIF(BE3:BE33,$B$40)</f>
        <v>21</v>
      </c>
      <c r="BF41" s="40" t="n">
        <f aca="false">COUNTIF(BF3:BF33,$B$40)</f>
        <v>18</v>
      </c>
      <c r="BG41" s="40" t="n">
        <f aca="false">COUNTIF(BG3:BG33,$B$40)</f>
        <v>28</v>
      </c>
      <c r="BH41" s="40" t="n">
        <f aca="false">COUNTIF(BH3:BH33,$B$40)</f>
        <v>29</v>
      </c>
      <c r="BI41" s="40" t="n">
        <f aca="false">COUNTIF(BI3:BI33,$B$40)</f>
        <v>24</v>
      </c>
      <c r="BJ41" s="40" t="n">
        <f aca="false">COUNTIF(BJ3:BJ33,$B$40)</f>
        <v>24</v>
      </c>
      <c r="BK41" s="40" t="n">
        <f aca="false">COUNTIF(BK3:BK33,$B$40)</f>
        <v>29</v>
      </c>
      <c r="BL41" s="40" t="n">
        <f aca="false">COUNTIF(BL3:BL33,$B$40)</f>
        <v>23</v>
      </c>
      <c r="BM41" s="40" t="n">
        <f aca="false">COUNTIF(BM3:BM33,$B$40)</f>
        <v>20</v>
      </c>
      <c r="BN41" s="40" t="n">
        <f aca="false">COUNTIF(BN3:BN33,$B$40)</f>
        <v>26</v>
      </c>
      <c r="BO41" s="40" t="n">
        <f aca="false">COUNTIF(BO3:BO33,$B$40)</f>
        <v>24</v>
      </c>
      <c r="BP41" s="40" t="n">
        <f aca="false">COUNTIF(BP3:BP33,$B$40)</f>
        <v>29</v>
      </c>
      <c r="BQ41" s="40" t="n">
        <f aca="false">COUNTIF(BQ3:BQ33,$B$40)</f>
        <v>15</v>
      </c>
      <c r="BR41" s="40" t="n">
        <f aca="false">COUNTIF(BR3:BR33,$B$40)</f>
        <v>17</v>
      </c>
      <c r="BS41" s="40" t="n">
        <f aca="false">COUNTIF(BS3:BS33,$B$40)</f>
        <v>27</v>
      </c>
      <c r="BT41" s="40" t="n">
        <f aca="false">COUNTIF(BT3:BT33,$B$40)</f>
        <v>20</v>
      </c>
      <c r="BU41" s="40" t="n">
        <f aca="false">COUNTIF(BU3:BU33,$B$40)</f>
        <v>21</v>
      </c>
      <c r="BV41" s="40"/>
      <c r="BW41" s="40"/>
      <c r="BY41" s="42" t="n">
        <f aca="false">SUM(J41:AM41)</f>
        <v>644</v>
      </c>
      <c r="BZ41" s="43" t="n">
        <f aca="false">SUM(T41:AW41)</f>
        <v>628</v>
      </c>
      <c r="CA41" s="43" t="n">
        <f aca="false">SUM(AD41:BG41)</f>
        <v>646</v>
      </c>
      <c r="CB41" s="43" t="n">
        <f aca="false">SUM(AN41:BQ41)</f>
        <v>682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8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1.7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2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3.6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5</v>
      </c>
    </row>
  </sheetData>
  <conditionalFormatting sqref="C3:BA33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1" min="1" style="46" width="6.78"/>
    <col collapsed="false" customWidth="true" hidden="false" outlineLevel="0" max="75" min="2" style="46" width="6.33"/>
    <col collapsed="false" customWidth="false" hidden="false" outlineLevel="0" max="76" min="76" style="46" width="6.78"/>
    <col collapsed="false" customWidth="true" hidden="false" outlineLevel="0" max="77" min="77" style="47" width="14.78"/>
    <col collapsed="false" customWidth="true" hidden="false" outlineLevel="0" max="80" min="78" style="46" width="14.78"/>
    <col collapsed="false" customWidth="false" hidden="false" outlineLevel="0" max="257" min="81" style="46" width="6.78"/>
  </cols>
  <sheetData>
    <row r="1" customFormat="false" ht="10.5" hidden="false" customHeight="false" outlineLevel="0" collapsed="false">
      <c r="B1" s="48" t="s">
        <v>0</v>
      </c>
      <c r="M1" s="46" t="n">
        <v>10</v>
      </c>
      <c r="N1" s="48" t="s">
        <v>1</v>
      </c>
    </row>
    <row r="2" customFormat="false" ht="10.5" hidden="false" customHeight="false" outlineLevel="0" collapsed="false">
      <c r="A2" s="49" t="s">
        <v>2</v>
      </c>
      <c r="B2" s="50" t="n">
        <v>1953</v>
      </c>
      <c r="C2" s="50" t="n">
        <v>1954</v>
      </c>
      <c r="D2" s="50" t="n">
        <v>1955</v>
      </c>
      <c r="E2" s="50" t="n">
        <v>1956</v>
      </c>
      <c r="F2" s="50" t="n">
        <v>1957</v>
      </c>
      <c r="G2" s="50" t="n">
        <v>1958</v>
      </c>
      <c r="H2" s="50" t="n">
        <v>1959</v>
      </c>
      <c r="I2" s="50" t="n">
        <v>1960</v>
      </c>
      <c r="J2" s="51" t="n">
        <v>1961</v>
      </c>
      <c r="K2" s="50" t="n">
        <v>1962</v>
      </c>
      <c r="L2" s="50" t="n">
        <v>1963</v>
      </c>
      <c r="M2" s="50" t="n">
        <v>1964</v>
      </c>
      <c r="N2" s="50" t="n">
        <v>1965</v>
      </c>
      <c r="O2" s="50" t="n">
        <v>1966</v>
      </c>
      <c r="P2" s="50" t="n">
        <v>1967</v>
      </c>
      <c r="Q2" s="50" t="n">
        <v>1968</v>
      </c>
      <c r="R2" s="50" t="n">
        <v>1969</v>
      </c>
      <c r="S2" s="50" t="n">
        <v>1970</v>
      </c>
      <c r="T2" s="50" t="n">
        <v>1971</v>
      </c>
      <c r="U2" s="50" t="n">
        <v>1972</v>
      </c>
      <c r="V2" s="50" t="n">
        <v>1973</v>
      </c>
      <c r="W2" s="50" t="n">
        <v>1974</v>
      </c>
      <c r="X2" s="50" t="n">
        <v>1975</v>
      </c>
      <c r="Y2" s="50" t="n">
        <v>1976</v>
      </c>
      <c r="Z2" s="50" t="n">
        <v>1977</v>
      </c>
      <c r="AA2" s="50" t="n">
        <v>1978</v>
      </c>
      <c r="AB2" s="50" t="n">
        <v>1979</v>
      </c>
      <c r="AC2" s="50" t="n">
        <v>1980</v>
      </c>
      <c r="AD2" s="50" t="n">
        <v>1981</v>
      </c>
      <c r="AE2" s="50" t="n">
        <v>1982</v>
      </c>
      <c r="AF2" s="50" t="n">
        <v>1983</v>
      </c>
      <c r="AG2" s="50" t="n">
        <v>1984</v>
      </c>
      <c r="AH2" s="50" t="n">
        <v>1985</v>
      </c>
      <c r="AI2" s="50" t="n">
        <v>1986</v>
      </c>
      <c r="AJ2" s="50" t="n">
        <v>1987</v>
      </c>
      <c r="AK2" s="50" t="n">
        <v>1988</v>
      </c>
      <c r="AL2" s="50" t="n">
        <v>1989</v>
      </c>
      <c r="AM2" s="50" t="n">
        <v>1990</v>
      </c>
      <c r="AN2" s="50" t="n">
        <v>1991</v>
      </c>
      <c r="AO2" s="50" t="n">
        <v>1992</v>
      </c>
      <c r="AP2" s="50" t="n">
        <v>1993</v>
      </c>
      <c r="AQ2" s="50" t="n">
        <v>1994</v>
      </c>
      <c r="AR2" s="50" t="n">
        <v>1995</v>
      </c>
      <c r="AS2" s="50" t="n">
        <v>1996</v>
      </c>
      <c r="AT2" s="50" t="n">
        <v>1997</v>
      </c>
      <c r="AU2" s="50" t="n">
        <v>1998</v>
      </c>
      <c r="AV2" s="50" t="n">
        <v>1999</v>
      </c>
      <c r="AW2" s="50" t="n">
        <v>2000</v>
      </c>
      <c r="AX2" s="50" t="n">
        <v>2001</v>
      </c>
      <c r="AY2" s="50" t="n">
        <v>2002</v>
      </c>
      <c r="AZ2" s="50" t="n">
        <v>2003</v>
      </c>
      <c r="BA2" s="50" t="n">
        <v>2004</v>
      </c>
      <c r="BB2" s="50" t="n">
        <v>2005</v>
      </c>
      <c r="BC2" s="50" t="n">
        <v>2006</v>
      </c>
      <c r="BD2" s="50" t="n">
        <v>2007</v>
      </c>
      <c r="BE2" s="50" t="n">
        <v>2008</v>
      </c>
      <c r="BF2" s="50" t="n">
        <v>2009</v>
      </c>
      <c r="BG2" s="50" t="n">
        <v>2010</v>
      </c>
      <c r="BH2" s="50" t="n">
        <v>2011</v>
      </c>
      <c r="BI2" s="50" t="n">
        <v>2012</v>
      </c>
      <c r="BJ2" s="50" t="n">
        <v>2013</v>
      </c>
      <c r="BK2" s="50" t="n">
        <v>2014</v>
      </c>
      <c r="BL2" s="50" t="n">
        <v>2015</v>
      </c>
      <c r="BM2" s="50" t="n">
        <v>2016</v>
      </c>
      <c r="BN2" s="50" t="n">
        <v>2017</v>
      </c>
      <c r="BO2" s="50" t="n">
        <v>2018</v>
      </c>
      <c r="BP2" s="50" t="n">
        <v>2019</v>
      </c>
      <c r="BQ2" s="50" t="n">
        <v>2020</v>
      </c>
      <c r="BR2" s="50" t="n">
        <v>2021</v>
      </c>
      <c r="BS2" s="50" t="n">
        <v>2022</v>
      </c>
      <c r="BT2" s="50" t="n">
        <v>2023</v>
      </c>
      <c r="BU2" s="50" t="n">
        <v>2024</v>
      </c>
      <c r="BV2" s="50" t="n">
        <v>2025</v>
      </c>
      <c r="BW2" s="50" t="n">
        <v>2026</v>
      </c>
      <c r="BY2" s="52" t="s">
        <v>3</v>
      </c>
      <c r="BZ2" s="52" t="s">
        <v>4</v>
      </c>
      <c r="CA2" s="52" t="s">
        <v>5</v>
      </c>
      <c r="CB2" s="6" t="s">
        <v>6</v>
      </c>
      <c r="CC2" s="53" t="s">
        <v>7</v>
      </c>
    </row>
    <row r="3" customFormat="false" ht="11.4" hidden="false" customHeight="false" outlineLevel="0" collapsed="false">
      <c r="A3" s="54" t="n">
        <v>1</v>
      </c>
      <c r="B3" s="55" t="n">
        <v>84</v>
      </c>
      <c r="C3" s="55" t="n">
        <v>61</v>
      </c>
      <c r="D3" s="55" t="n">
        <v>70</v>
      </c>
      <c r="E3" s="55" t="n">
        <v>76</v>
      </c>
      <c r="F3" s="55" t="n">
        <v>54</v>
      </c>
      <c r="G3" s="55" t="n">
        <v>78</v>
      </c>
      <c r="H3" s="55" t="n">
        <v>63</v>
      </c>
      <c r="I3" s="55" t="n">
        <v>47</v>
      </c>
      <c r="J3" s="56" t="n">
        <v>80</v>
      </c>
      <c r="K3" s="55" t="n">
        <v>52</v>
      </c>
      <c r="L3" s="55" t="n">
        <v>82</v>
      </c>
      <c r="M3" s="55" t="n">
        <v>50</v>
      </c>
      <c r="N3" s="55" t="n">
        <v>52</v>
      </c>
      <c r="O3" s="55" t="n">
        <v>68</v>
      </c>
      <c r="P3" s="55" t="n">
        <v>68</v>
      </c>
      <c r="Q3" s="55" t="n">
        <v>59</v>
      </c>
      <c r="R3" s="55" t="n">
        <v>71</v>
      </c>
      <c r="S3" s="55" t="n">
        <v>59</v>
      </c>
      <c r="T3" s="55" t="n">
        <v>58</v>
      </c>
      <c r="U3" s="55" t="n">
        <v>58</v>
      </c>
      <c r="V3" s="55" t="n">
        <v>67</v>
      </c>
      <c r="W3" s="55" t="n">
        <v>48</v>
      </c>
      <c r="X3" s="55" t="n">
        <v>57</v>
      </c>
      <c r="Y3" s="55" t="n">
        <v>69</v>
      </c>
      <c r="Z3" s="55" t="n">
        <v>57</v>
      </c>
      <c r="AA3" s="55" t="n">
        <v>60</v>
      </c>
      <c r="AB3" s="55" t="n">
        <v>37</v>
      </c>
      <c r="AC3" s="55" t="n">
        <v>51</v>
      </c>
      <c r="AD3" s="55" t="n">
        <v>83</v>
      </c>
      <c r="AE3" s="55" t="n">
        <v>53</v>
      </c>
      <c r="AF3" s="55" t="n">
        <v>49</v>
      </c>
      <c r="AG3" s="55" t="n">
        <v>53</v>
      </c>
      <c r="AH3" s="55" t="n">
        <v>52</v>
      </c>
      <c r="AI3" s="55" t="n">
        <v>74</v>
      </c>
      <c r="AJ3" s="55" t="n">
        <v>66</v>
      </c>
      <c r="AK3" s="55" t="n">
        <v>71</v>
      </c>
      <c r="AL3" s="55" t="n">
        <v>59</v>
      </c>
      <c r="AM3" s="55" t="n">
        <v>57</v>
      </c>
      <c r="AN3" s="55" t="n">
        <v>90</v>
      </c>
      <c r="AO3" s="55" t="n">
        <v>55</v>
      </c>
      <c r="AP3" s="55" t="n">
        <v>73</v>
      </c>
      <c r="AQ3" s="55" t="n">
        <v>71</v>
      </c>
      <c r="AR3" s="55" t="n">
        <v>61</v>
      </c>
      <c r="AS3" s="55" t="n">
        <v>71</v>
      </c>
      <c r="AT3" s="55" t="n">
        <v>37.7</v>
      </c>
      <c r="AU3" s="55" t="n">
        <v>90.5</v>
      </c>
      <c r="AV3" s="55" t="n">
        <v>65.9</v>
      </c>
      <c r="AW3" s="55" t="n">
        <v>62.3</v>
      </c>
      <c r="AX3" s="55" t="n">
        <v>87.1</v>
      </c>
      <c r="AY3" s="55" t="n">
        <v>76.8</v>
      </c>
      <c r="AZ3" s="55" t="n">
        <v>36.2</v>
      </c>
      <c r="BA3" s="55" t="n">
        <v>55.9</v>
      </c>
      <c r="BB3" s="55" t="n">
        <v>46.8</v>
      </c>
      <c r="BC3" s="55" t="n">
        <v>65.9</v>
      </c>
      <c r="BD3" s="55" t="n">
        <v>68.7</v>
      </c>
      <c r="BE3" s="55" t="n">
        <v>66.7</v>
      </c>
      <c r="BF3" s="55" t="n">
        <v>57.8</v>
      </c>
      <c r="BG3" s="55" t="n">
        <v>57.7</v>
      </c>
      <c r="BH3" s="55" t="n">
        <v>50</v>
      </c>
      <c r="BI3" s="55" t="n">
        <v>51.3</v>
      </c>
      <c r="BJ3" s="55" t="n">
        <v>85.6</v>
      </c>
      <c r="BK3" s="55" t="n">
        <v>66.7</v>
      </c>
      <c r="BL3" s="55" t="n">
        <v>57.3</v>
      </c>
      <c r="BM3" s="55" t="n">
        <v>61</v>
      </c>
      <c r="BN3" s="55" t="n">
        <v>39.1</v>
      </c>
      <c r="BO3" s="55" t="n">
        <v>31.5</v>
      </c>
      <c r="BP3" s="55" t="n">
        <v>65.2</v>
      </c>
      <c r="BQ3" s="55" t="n">
        <v>68.2</v>
      </c>
      <c r="BR3" s="55" t="n">
        <v>67.9</v>
      </c>
      <c r="BS3" s="55" t="n">
        <v>52.4</v>
      </c>
      <c r="BT3" s="55" t="n">
        <v>75.6</v>
      </c>
      <c r="BU3" s="55" t="n">
        <v>65.7</v>
      </c>
      <c r="BV3" s="55"/>
      <c r="BW3" s="55"/>
      <c r="BY3" s="57" t="n">
        <f aca="false">MAX(B3:BW3)</f>
        <v>90.5</v>
      </c>
      <c r="BZ3" s="57" t="n">
        <f aca="false">AVERAGE(T3:AW3)</f>
        <v>61.88</v>
      </c>
      <c r="CA3" s="57" t="n">
        <f aca="false">AVERAGE(AD3:BG3)</f>
        <v>63.8</v>
      </c>
      <c r="CB3" s="57" t="n">
        <f aca="false">AVERAGE(AN3:BQ3)</f>
        <v>62.43</v>
      </c>
      <c r="CC3" s="58" t="n">
        <f aca="false">MIN(B3:BW3)</f>
        <v>31.5</v>
      </c>
    </row>
    <row r="4" customFormat="false" ht="11.4" hidden="false" customHeight="false" outlineLevel="0" collapsed="false">
      <c r="A4" s="54" t="n">
        <v>2</v>
      </c>
      <c r="B4" s="55" t="n">
        <v>81</v>
      </c>
      <c r="C4" s="55" t="n">
        <v>61</v>
      </c>
      <c r="D4" s="55" t="n">
        <v>80</v>
      </c>
      <c r="E4" s="55" t="n">
        <v>83</v>
      </c>
      <c r="F4" s="55" t="n">
        <v>55</v>
      </c>
      <c r="G4" s="55" t="n">
        <v>69</v>
      </c>
      <c r="H4" s="55" t="n">
        <v>87</v>
      </c>
      <c r="I4" s="55" t="n">
        <v>30</v>
      </c>
      <c r="J4" s="56" t="n">
        <v>77</v>
      </c>
      <c r="K4" s="55" t="n">
        <v>53</v>
      </c>
      <c r="L4" s="55" t="n">
        <v>49</v>
      </c>
      <c r="M4" s="55" t="n">
        <v>27</v>
      </c>
      <c r="N4" s="55" t="n">
        <v>43</v>
      </c>
      <c r="O4" s="55" t="n">
        <v>82</v>
      </c>
      <c r="P4" s="55" t="n">
        <v>62</v>
      </c>
      <c r="Q4" s="55" t="n">
        <v>51</v>
      </c>
      <c r="R4" s="55" t="n">
        <v>46</v>
      </c>
      <c r="S4" s="55" t="n">
        <v>49</v>
      </c>
      <c r="T4" s="55" t="n">
        <v>56</v>
      </c>
      <c r="U4" s="55" t="n">
        <v>33</v>
      </c>
      <c r="V4" s="55" t="n">
        <v>52</v>
      </c>
      <c r="W4" s="55" t="n">
        <v>62</v>
      </c>
      <c r="X4" s="55" t="n">
        <v>58</v>
      </c>
      <c r="Y4" s="55" t="n">
        <v>68</v>
      </c>
      <c r="Z4" s="55" t="n">
        <v>57</v>
      </c>
      <c r="AA4" s="55" t="n">
        <v>48</v>
      </c>
      <c r="AB4" s="55" t="n">
        <v>62</v>
      </c>
      <c r="AC4" s="55" t="n">
        <v>40</v>
      </c>
      <c r="AD4" s="55" t="n">
        <v>42</v>
      </c>
      <c r="AE4" s="55" t="n">
        <v>66</v>
      </c>
      <c r="AF4" s="55" t="n">
        <v>58</v>
      </c>
      <c r="AG4" s="55" t="n">
        <v>49</v>
      </c>
      <c r="AH4" s="55" t="n">
        <v>31</v>
      </c>
      <c r="AI4" s="55" t="n">
        <v>70</v>
      </c>
      <c r="AJ4" s="55" t="n">
        <v>66</v>
      </c>
      <c r="AK4" s="55" t="n">
        <v>52</v>
      </c>
      <c r="AL4" s="55" t="n">
        <v>67</v>
      </c>
      <c r="AM4" s="55" t="n">
        <v>55</v>
      </c>
      <c r="AN4" s="55" t="n">
        <v>66</v>
      </c>
      <c r="AO4" s="55" t="n">
        <v>73</v>
      </c>
      <c r="AP4" s="55" t="n">
        <v>43</v>
      </c>
      <c r="AQ4" s="55" t="n">
        <v>64</v>
      </c>
      <c r="AR4" s="55" t="n">
        <v>70</v>
      </c>
      <c r="AS4" s="55" t="n">
        <v>64</v>
      </c>
      <c r="AT4" s="55" t="n">
        <v>52.1</v>
      </c>
      <c r="AU4" s="55" t="n">
        <v>46.3</v>
      </c>
      <c r="AV4" s="55" t="n">
        <v>72.3</v>
      </c>
      <c r="AW4" s="55" t="n">
        <v>71.4</v>
      </c>
      <c r="AX4" s="55" t="n">
        <v>36.4</v>
      </c>
      <c r="AY4" s="55" t="n">
        <v>50.3</v>
      </c>
      <c r="AZ4" s="55" t="n">
        <v>31.5</v>
      </c>
      <c r="BA4" s="55" t="n">
        <v>54.2</v>
      </c>
      <c r="BB4" s="55" t="n">
        <v>53.6</v>
      </c>
      <c r="BC4" s="55" t="n">
        <v>81.1</v>
      </c>
      <c r="BD4" s="55" t="n">
        <v>59.5</v>
      </c>
      <c r="BE4" s="55" t="n">
        <v>48.9</v>
      </c>
      <c r="BF4" s="55" t="n">
        <v>82.9</v>
      </c>
      <c r="BG4" s="55" t="n">
        <v>51</v>
      </c>
      <c r="BH4" s="55" t="n">
        <v>51.8</v>
      </c>
      <c r="BI4" s="55" t="n">
        <v>65.8</v>
      </c>
      <c r="BJ4" s="55" t="n">
        <v>67</v>
      </c>
      <c r="BK4" s="55" t="n">
        <v>70.6</v>
      </c>
      <c r="BL4" s="55" t="n">
        <v>43.7</v>
      </c>
      <c r="BM4" s="55" t="n">
        <v>55.3</v>
      </c>
      <c r="BN4" s="55" t="n">
        <v>53.5</v>
      </c>
      <c r="BO4" s="55" t="n">
        <v>25.5</v>
      </c>
      <c r="BP4" s="55" t="n">
        <v>53.3</v>
      </c>
      <c r="BQ4" s="55" t="n">
        <v>47.2</v>
      </c>
      <c r="BR4" s="55" t="n">
        <v>35.1</v>
      </c>
      <c r="BS4" s="55" t="n">
        <v>51.4</v>
      </c>
      <c r="BT4" s="55" t="n">
        <v>46.2</v>
      </c>
      <c r="BU4" s="55" t="n">
        <v>69.7</v>
      </c>
      <c r="BV4" s="55"/>
      <c r="BW4" s="55"/>
      <c r="BY4" s="57" t="n">
        <f aca="false">AVERAGE(J4:AM4)</f>
        <v>54.3666666666667</v>
      </c>
      <c r="BZ4" s="57" t="n">
        <f aca="false">AVERAGE(T4:AW4)</f>
        <v>57.1366666666667</v>
      </c>
      <c r="CA4" s="57" t="n">
        <f aca="false">AVERAGE(AD4:BG4)</f>
        <v>57.5833333333333</v>
      </c>
      <c r="CB4" s="57" t="n">
        <f aca="false">AVERAGE(AN4:BQ4)</f>
        <v>56.84</v>
      </c>
      <c r="CC4" s="58" t="n">
        <f aca="false">MIN(B4:BW4)</f>
        <v>25.5</v>
      </c>
    </row>
    <row r="5" customFormat="false" ht="11.4" hidden="false" customHeight="false" outlineLevel="0" collapsed="false">
      <c r="A5" s="54" t="n">
        <v>3</v>
      </c>
      <c r="B5" s="55" t="n">
        <v>41</v>
      </c>
      <c r="C5" s="55" t="n">
        <v>77</v>
      </c>
      <c r="D5" s="55" t="n">
        <v>86</v>
      </c>
      <c r="E5" s="55" t="n">
        <v>93</v>
      </c>
      <c r="F5" s="55" t="n">
        <v>30</v>
      </c>
      <c r="G5" s="55" t="n">
        <v>57</v>
      </c>
      <c r="H5" s="55" t="n">
        <v>65</v>
      </c>
      <c r="I5" s="55" t="n">
        <v>47</v>
      </c>
      <c r="J5" s="56" t="n">
        <v>91</v>
      </c>
      <c r="K5" s="55" t="n">
        <v>41</v>
      </c>
      <c r="L5" s="55" t="n">
        <v>52</v>
      </c>
      <c r="M5" s="55" t="n">
        <v>36</v>
      </c>
      <c r="N5" s="55" t="n">
        <v>41</v>
      </c>
      <c r="O5" s="55" t="n">
        <v>80</v>
      </c>
      <c r="P5" s="55" t="n">
        <v>62</v>
      </c>
      <c r="Q5" s="55" t="n">
        <v>53</v>
      </c>
      <c r="R5" s="55" t="n">
        <v>62</v>
      </c>
      <c r="S5" s="55" t="n">
        <v>47</v>
      </c>
      <c r="T5" s="55" t="n">
        <v>48</v>
      </c>
      <c r="U5" s="55" t="n">
        <v>52</v>
      </c>
      <c r="V5" s="55" t="n">
        <v>77</v>
      </c>
      <c r="W5" s="55" t="n">
        <v>76</v>
      </c>
      <c r="X5" s="55" t="n">
        <v>87</v>
      </c>
      <c r="Y5" s="55" t="n">
        <v>67</v>
      </c>
      <c r="Z5" s="55" t="n">
        <v>53</v>
      </c>
      <c r="AA5" s="55" t="n">
        <v>37</v>
      </c>
      <c r="AB5" s="55" t="n">
        <v>80</v>
      </c>
      <c r="AC5" s="55" t="n">
        <v>42</v>
      </c>
      <c r="AD5" s="55" t="n">
        <v>36</v>
      </c>
      <c r="AE5" s="55" t="n">
        <v>57</v>
      </c>
      <c r="AF5" s="55" t="n">
        <v>53</v>
      </c>
      <c r="AG5" s="55" t="n">
        <v>56</v>
      </c>
      <c r="AH5" s="55" t="n">
        <v>40</v>
      </c>
      <c r="AI5" s="55" t="n">
        <v>63</v>
      </c>
      <c r="AJ5" s="55" t="n">
        <v>45</v>
      </c>
      <c r="AK5" s="55" t="n">
        <v>60</v>
      </c>
      <c r="AL5" s="55" t="n">
        <v>69</v>
      </c>
      <c r="AM5" s="55" t="n">
        <v>62</v>
      </c>
      <c r="AN5" s="55" t="n">
        <v>64</v>
      </c>
      <c r="AO5" s="55" t="n">
        <v>65</v>
      </c>
      <c r="AP5" s="55" t="n">
        <v>55</v>
      </c>
      <c r="AQ5" s="55" t="n">
        <v>58</v>
      </c>
      <c r="AR5" s="55" t="n">
        <v>69</v>
      </c>
      <c r="AS5" s="55" t="n">
        <v>58</v>
      </c>
      <c r="AT5" s="55" t="n">
        <v>50.5</v>
      </c>
      <c r="AU5" s="55" t="n">
        <v>51.2</v>
      </c>
      <c r="AV5" s="55" t="n">
        <v>49.3</v>
      </c>
      <c r="AW5" s="55" t="n">
        <v>76.6</v>
      </c>
      <c r="AX5" s="55" t="n">
        <v>37.7</v>
      </c>
      <c r="AY5" s="55" t="n">
        <v>49.6</v>
      </c>
      <c r="AZ5" s="55" t="n">
        <v>43.7</v>
      </c>
      <c r="BA5" s="55" t="n">
        <v>85.8</v>
      </c>
      <c r="BB5" s="55" t="n">
        <v>51.2</v>
      </c>
      <c r="BC5" s="55" t="n">
        <v>60</v>
      </c>
      <c r="BD5" s="55" t="n">
        <v>65.2</v>
      </c>
      <c r="BE5" s="55" t="n">
        <v>50.2</v>
      </c>
      <c r="BF5" s="55" t="n">
        <v>66.1</v>
      </c>
      <c r="BG5" s="55" t="n">
        <v>53.1</v>
      </c>
      <c r="BH5" s="55" t="n">
        <v>28.4</v>
      </c>
      <c r="BI5" s="55" t="n">
        <v>73.7</v>
      </c>
      <c r="BJ5" s="55" t="n">
        <v>58.4</v>
      </c>
      <c r="BK5" s="55" t="n">
        <v>53.9</v>
      </c>
      <c r="BL5" s="55" t="n">
        <v>55.8</v>
      </c>
      <c r="BM5" s="55" t="n">
        <v>70.5</v>
      </c>
      <c r="BN5" s="55" t="n">
        <v>61.8</v>
      </c>
      <c r="BO5" s="55" t="n">
        <v>54.3</v>
      </c>
      <c r="BP5" s="55" t="n">
        <v>73.3</v>
      </c>
      <c r="BQ5" s="55" t="n">
        <v>51.6</v>
      </c>
      <c r="BR5" s="55" t="n">
        <v>49.9</v>
      </c>
      <c r="BS5" s="55" t="n">
        <v>67.4</v>
      </c>
      <c r="BT5" s="55" t="n">
        <v>46.3</v>
      </c>
      <c r="BU5" s="55" t="n">
        <v>70.3</v>
      </c>
      <c r="BV5" s="55"/>
      <c r="BW5" s="55"/>
      <c r="BY5" s="57" t="n">
        <f aca="false">AVERAGE(J5:AM5)</f>
        <v>57.5</v>
      </c>
      <c r="BZ5" s="57" t="n">
        <f aca="false">AVERAGE(T5:AW5)</f>
        <v>58.5533333333333</v>
      </c>
      <c r="CA5" s="57" t="n">
        <f aca="false">AVERAGE(AD5:BG5)</f>
        <v>56.6733333333333</v>
      </c>
      <c r="CB5" s="57" t="n">
        <f aca="false">AVERAGE(AN5:BQ5)</f>
        <v>58.03</v>
      </c>
      <c r="CC5" s="58" t="n">
        <f aca="false">MIN(B5:BW5)</f>
        <v>28.4</v>
      </c>
    </row>
    <row r="6" customFormat="false" ht="11.4" hidden="false" customHeight="false" outlineLevel="0" collapsed="false">
      <c r="A6" s="54" t="n">
        <v>4</v>
      </c>
      <c r="B6" s="55" t="n">
        <v>72</v>
      </c>
      <c r="C6" s="55" t="n">
        <v>33</v>
      </c>
      <c r="D6" s="55" t="n">
        <v>74</v>
      </c>
      <c r="E6" s="55" t="n">
        <v>87</v>
      </c>
      <c r="F6" s="55" t="n">
        <v>46</v>
      </c>
      <c r="G6" s="55" t="n">
        <v>56</v>
      </c>
      <c r="H6" s="55" t="n">
        <v>78</v>
      </c>
      <c r="I6" s="55" t="n">
        <v>72</v>
      </c>
      <c r="J6" s="56" t="n">
        <v>85</v>
      </c>
      <c r="K6" s="55" t="n">
        <v>55</v>
      </c>
      <c r="L6" s="55" t="n">
        <v>55</v>
      </c>
      <c r="M6" s="55" t="n">
        <v>49</v>
      </c>
      <c r="N6" s="55" t="n">
        <v>42</v>
      </c>
      <c r="O6" s="55" t="n">
        <v>54</v>
      </c>
      <c r="P6" s="55" t="n">
        <v>58</v>
      </c>
      <c r="Q6" s="55" t="n">
        <v>89</v>
      </c>
      <c r="R6" s="55" t="n">
        <v>59</v>
      </c>
      <c r="S6" s="55" t="n">
        <v>63</v>
      </c>
      <c r="T6" s="55" t="n">
        <v>60</v>
      </c>
      <c r="U6" s="55" t="n">
        <v>60</v>
      </c>
      <c r="V6" s="55" t="n">
        <v>59</v>
      </c>
      <c r="W6" s="55" t="n">
        <v>43</v>
      </c>
      <c r="X6" s="55" t="n">
        <v>84</v>
      </c>
      <c r="Y6" s="55" t="n">
        <v>48</v>
      </c>
      <c r="Z6" s="55" t="n">
        <v>69</v>
      </c>
      <c r="AA6" s="55" t="n">
        <v>51</v>
      </c>
      <c r="AB6" s="55" t="n">
        <v>70</v>
      </c>
      <c r="AC6" s="55" t="n">
        <v>38</v>
      </c>
      <c r="AD6" s="55" t="n">
        <v>37</v>
      </c>
      <c r="AE6" s="55" t="n">
        <v>51</v>
      </c>
      <c r="AF6" s="55" t="n">
        <v>75</v>
      </c>
      <c r="AG6" s="55" t="n">
        <v>57</v>
      </c>
      <c r="AH6" s="55" t="n">
        <v>63</v>
      </c>
      <c r="AI6" s="55" t="n">
        <v>67</v>
      </c>
      <c r="AJ6" s="55" t="n">
        <v>41</v>
      </c>
      <c r="AK6" s="55" t="n">
        <v>55</v>
      </c>
      <c r="AL6" s="55" t="n">
        <v>72</v>
      </c>
      <c r="AM6" s="55" t="n">
        <v>71</v>
      </c>
      <c r="AN6" s="55" t="n">
        <v>61</v>
      </c>
      <c r="AO6" s="55" t="n">
        <v>60</v>
      </c>
      <c r="AP6" s="55" t="n">
        <v>70</v>
      </c>
      <c r="AQ6" s="55" t="n">
        <v>63</v>
      </c>
      <c r="AR6" s="55" t="n">
        <v>76</v>
      </c>
      <c r="AS6" s="55" t="n">
        <v>63</v>
      </c>
      <c r="AT6" s="55" t="n">
        <v>54.8</v>
      </c>
      <c r="AU6" s="55" t="n">
        <v>57</v>
      </c>
      <c r="AV6" s="55" t="n">
        <v>46.6</v>
      </c>
      <c r="AW6" s="55" t="n">
        <v>57.4</v>
      </c>
      <c r="AX6" s="55" t="n">
        <v>61.4</v>
      </c>
      <c r="AY6" s="55" t="n">
        <v>38.1</v>
      </c>
      <c r="AZ6" s="55" t="n">
        <v>48.9</v>
      </c>
      <c r="BA6" s="55" t="n">
        <v>77.9</v>
      </c>
      <c r="BB6" s="55" t="n">
        <v>62.3</v>
      </c>
      <c r="BC6" s="55" t="n">
        <v>69.3</v>
      </c>
      <c r="BD6" s="55" t="n">
        <v>63.9</v>
      </c>
      <c r="BE6" s="55" t="n">
        <v>53.4</v>
      </c>
      <c r="BF6" s="55" t="n">
        <v>44.6</v>
      </c>
      <c r="BG6" s="55" t="n">
        <v>54.3</v>
      </c>
      <c r="BH6" s="55" t="n">
        <v>42.2</v>
      </c>
      <c r="BI6" s="55" t="n">
        <v>56.2</v>
      </c>
      <c r="BJ6" s="55" t="n">
        <v>63.8</v>
      </c>
      <c r="BK6" s="55" t="n">
        <v>60.6</v>
      </c>
      <c r="BL6" s="55" t="n">
        <v>38.6</v>
      </c>
      <c r="BM6" s="55" t="n">
        <v>46.1</v>
      </c>
      <c r="BN6" s="55" t="n">
        <v>47.2</v>
      </c>
      <c r="BO6" s="55" t="n">
        <v>45.6</v>
      </c>
      <c r="BP6" s="55" t="n">
        <v>64.3</v>
      </c>
      <c r="BQ6" s="55" t="n">
        <v>57.1</v>
      </c>
      <c r="BR6" s="55" t="n">
        <v>49.7</v>
      </c>
      <c r="BS6" s="55" t="n">
        <v>52.1</v>
      </c>
      <c r="BT6" s="55" t="n">
        <v>63.4</v>
      </c>
      <c r="BU6" s="55" t="n">
        <v>63</v>
      </c>
      <c r="BV6" s="55"/>
      <c r="BW6" s="55"/>
      <c r="BY6" s="57" t="n">
        <f aca="false">AVERAGE(J6:AM6)</f>
        <v>59.3333333333333</v>
      </c>
      <c r="BZ6" s="57" t="n">
        <f aca="false">AVERAGE(T6:AW6)</f>
        <v>59.3266666666667</v>
      </c>
      <c r="CA6" s="57" t="n">
        <f aca="false">AVERAGE(AD6:BG6)</f>
        <v>59.0633333333333</v>
      </c>
      <c r="CB6" s="57" t="n">
        <f aca="false">AVERAGE(AN6:BQ6)</f>
        <v>56.82</v>
      </c>
      <c r="CC6" s="58" t="n">
        <f aca="false">MIN(B6:BW6)</f>
        <v>33</v>
      </c>
    </row>
    <row r="7" customFormat="false" ht="11.4" hidden="false" customHeight="false" outlineLevel="0" collapsed="false">
      <c r="A7" s="54" t="n">
        <v>5</v>
      </c>
      <c r="B7" s="55" t="n">
        <v>60</v>
      </c>
      <c r="C7" s="55" t="n">
        <v>44</v>
      </c>
      <c r="D7" s="55" t="n">
        <v>70</v>
      </c>
      <c r="E7" s="55" t="n">
        <v>86</v>
      </c>
      <c r="F7" s="55" t="n">
        <v>65</v>
      </c>
      <c r="G7" s="55" t="n">
        <v>75</v>
      </c>
      <c r="H7" s="55" t="n">
        <v>68</v>
      </c>
      <c r="I7" s="55" t="n">
        <v>63</v>
      </c>
      <c r="J7" s="56" t="n">
        <v>92</v>
      </c>
      <c r="K7" s="55" t="n">
        <v>70</v>
      </c>
      <c r="L7" s="55" t="n">
        <v>55</v>
      </c>
      <c r="M7" s="55" t="n">
        <v>52</v>
      </c>
      <c r="N7" s="55" t="n">
        <v>28</v>
      </c>
      <c r="O7" s="55" t="n">
        <v>44</v>
      </c>
      <c r="P7" s="55" t="n">
        <v>62</v>
      </c>
      <c r="Q7" s="55" t="n">
        <v>82</v>
      </c>
      <c r="R7" s="55" t="n">
        <v>57</v>
      </c>
      <c r="S7" s="55" t="n">
        <v>68</v>
      </c>
      <c r="T7" s="55" t="n">
        <v>85</v>
      </c>
      <c r="U7" s="55" t="n">
        <v>44</v>
      </c>
      <c r="V7" s="55" t="n">
        <v>63</v>
      </c>
      <c r="W7" s="55" t="n">
        <v>42</v>
      </c>
      <c r="X7" s="55" t="n">
        <v>73</v>
      </c>
      <c r="Y7" s="55" t="n">
        <v>45</v>
      </c>
      <c r="Z7" s="55" t="n">
        <v>45</v>
      </c>
      <c r="AA7" s="55" t="n">
        <v>56</v>
      </c>
      <c r="AB7" s="55" t="n">
        <v>51</v>
      </c>
      <c r="AC7" s="55" t="n">
        <v>27</v>
      </c>
      <c r="AD7" s="55" t="n">
        <v>56</v>
      </c>
      <c r="AE7" s="55" t="n">
        <v>65</v>
      </c>
      <c r="AF7" s="55" t="n">
        <v>41</v>
      </c>
      <c r="AG7" s="55" t="n">
        <v>55</v>
      </c>
      <c r="AH7" s="55" t="n">
        <v>50</v>
      </c>
      <c r="AI7" s="55" t="n">
        <v>64</v>
      </c>
      <c r="AJ7" s="55" t="n">
        <v>64</v>
      </c>
      <c r="AK7" s="55" t="n">
        <v>64</v>
      </c>
      <c r="AL7" s="55" t="n">
        <v>64</v>
      </c>
      <c r="AM7" s="55" t="n">
        <v>71</v>
      </c>
      <c r="AN7" s="55" t="n">
        <v>59</v>
      </c>
      <c r="AO7" s="55" t="n">
        <v>64</v>
      </c>
      <c r="AP7" s="55" t="n">
        <v>36</v>
      </c>
      <c r="AQ7" s="55" t="n">
        <v>57</v>
      </c>
      <c r="AR7" s="55" t="n">
        <v>71</v>
      </c>
      <c r="AS7" s="55" t="n">
        <v>57</v>
      </c>
      <c r="AT7" s="55" t="n">
        <v>54</v>
      </c>
      <c r="AU7" s="55" t="n">
        <v>57.1</v>
      </c>
      <c r="AV7" s="55" t="n">
        <v>50.3</v>
      </c>
      <c r="AW7" s="55" t="n">
        <v>60.8</v>
      </c>
      <c r="AX7" s="55" t="n">
        <v>70.1</v>
      </c>
      <c r="AY7" s="55" t="n">
        <v>54.9</v>
      </c>
      <c r="AZ7" s="55" t="n">
        <v>47.3</v>
      </c>
      <c r="BA7" s="55" t="n">
        <v>77.2</v>
      </c>
      <c r="BB7" s="55" t="n">
        <v>83.5</v>
      </c>
      <c r="BC7" s="55" t="n">
        <v>73.7</v>
      </c>
      <c r="BD7" s="55" t="n">
        <v>60.1</v>
      </c>
      <c r="BE7" s="55" t="n">
        <v>69.3</v>
      </c>
      <c r="BF7" s="55" t="n">
        <v>62.1</v>
      </c>
      <c r="BG7" s="55" t="n">
        <v>48.7</v>
      </c>
      <c r="BH7" s="55" t="n">
        <v>72.1</v>
      </c>
      <c r="BI7" s="55" t="n">
        <v>62.2</v>
      </c>
      <c r="BJ7" s="55" t="n">
        <v>68.3</v>
      </c>
      <c r="BK7" s="55" t="n">
        <v>60</v>
      </c>
      <c r="BL7" s="55" t="n">
        <v>44</v>
      </c>
      <c r="BM7" s="55" t="n">
        <v>56.9</v>
      </c>
      <c r="BN7" s="55" t="n">
        <v>40.2</v>
      </c>
      <c r="BO7" s="55" t="n">
        <v>63.7</v>
      </c>
      <c r="BP7" s="55" t="n">
        <v>37.8</v>
      </c>
      <c r="BQ7" s="55" t="n">
        <v>61.1</v>
      </c>
      <c r="BR7" s="55" t="n">
        <v>63.7</v>
      </c>
      <c r="BS7" s="55" t="n">
        <v>67.4</v>
      </c>
      <c r="BT7" s="55" t="n">
        <v>49.6</v>
      </c>
      <c r="BU7" s="55" t="n">
        <v>73.5</v>
      </c>
      <c r="BV7" s="55"/>
      <c r="BW7" s="55"/>
      <c r="BY7" s="57" t="n">
        <f aca="false">AVERAGE(J7:AM7)</f>
        <v>57.8333333333333</v>
      </c>
      <c r="BZ7" s="57" t="n">
        <f aca="false">AVERAGE(T7:AW7)</f>
        <v>56.3733333333333</v>
      </c>
      <c r="CA7" s="57" t="n">
        <f aca="false">AVERAGE(AD7:BG7)</f>
        <v>60.2366666666667</v>
      </c>
      <c r="CB7" s="57" t="n">
        <f aca="false">AVERAGE(AN7:BQ7)</f>
        <v>59.3133333333333</v>
      </c>
      <c r="CC7" s="58" t="n">
        <f aca="false">MIN(B7:BW7)</f>
        <v>27</v>
      </c>
    </row>
    <row r="8" customFormat="false" ht="11.4" hidden="false" customHeight="false" outlineLevel="0" collapsed="false">
      <c r="A8" s="54" t="n">
        <v>6</v>
      </c>
      <c r="B8" s="55" t="n">
        <v>42</v>
      </c>
      <c r="C8" s="55" t="n">
        <v>44</v>
      </c>
      <c r="D8" s="55" t="n">
        <v>74</v>
      </c>
      <c r="E8" s="55" t="n">
        <v>68</v>
      </c>
      <c r="F8" s="55" t="n">
        <v>78</v>
      </c>
      <c r="G8" s="55" t="n">
        <v>79</v>
      </c>
      <c r="H8" s="55" t="n">
        <v>54</v>
      </c>
      <c r="I8" s="55" t="n">
        <v>63</v>
      </c>
      <c r="J8" s="56" t="n">
        <v>89</v>
      </c>
      <c r="K8" s="55" t="n">
        <v>37</v>
      </c>
      <c r="L8" s="55" t="n">
        <v>59</v>
      </c>
      <c r="M8" s="55" t="n">
        <v>65</v>
      </c>
      <c r="N8" s="55" t="n">
        <v>43</v>
      </c>
      <c r="O8" s="55" t="n">
        <v>47</v>
      </c>
      <c r="P8" s="55" t="n">
        <v>64</v>
      </c>
      <c r="Q8" s="55" t="n">
        <v>57</v>
      </c>
      <c r="R8" s="55" t="n">
        <v>35</v>
      </c>
      <c r="S8" s="55" t="n">
        <v>36</v>
      </c>
      <c r="T8" s="55" t="n">
        <v>55</v>
      </c>
      <c r="U8" s="55" t="n">
        <v>47</v>
      </c>
      <c r="V8" s="55" t="n">
        <v>52</v>
      </c>
      <c r="W8" s="55" t="n">
        <v>46</v>
      </c>
      <c r="X8" s="55" t="n">
        <v>41</v>
      </c>
      <c r="Y8" s="55" t="n">
        <v>36</v>
      </c>
      <c r="Z8" s="55" t="n">
        <v>67</v>
      </c>
      <c r="AA8" s="55" t="n">
        <v>75</v>
      </c>
      <c r="AB8" s="55" t="n">
        <v>54</v>
      </c>
      <c r="AC8" s="55" t="n">
        <v>55</v>
      </c>
      <c r="AD8" s="55" t="n">
        <v>44</v>
      </c>
      <c r="AE8" s="55" t="n">
        <v>78</v>
      </c>
      <c r="AF8" s="55" t="n">
        <v>42</v>
      </c>
      <c r="AG8" s="55" t="n">
        <v>49</v>
      </c>
      <c r="AH8" s="55" t="n">
        <v>76</v>
      </c>
      <c r="AI8" s="55" t="n">
        <v>57</v>
      </c>
      <c r="AJ8" s="55" t="n">
        <v>76</v>
      </c>
      <c r="AK8" s="55" t="n">
        <v>85</v>
      </c>
      <c r="AL8" s="55" t="n">
        <v>84</v>
      </c>
      <c r="AM8" s="55" t="n">
        <v>64</v>
      </c>
      <c r="AN8" s="55" t="n">
        <v>70</v>
      </c>
      <c r="AO8" s="55" t="n">
        <v>50</v>
      </c>
      <c r="AP8" s="55" t="n">
        <v>27</v>
      </c>
      <c r="AQ8" s="55" t="n">
        <v>62</v>
      </c>
      <c r="AR8" s="55" t="n">
        <v>31</v>
      </c>
      <c r="AS8" s="55" t="n">
        <v>62</v>
      </c>
      <c r="AT8" s="55" t="n">
        <v>46.2</v>
      </c>
      <c r="AU8" s="55" t="n">
        <v>60.8</v>
      </c>
      <c r="AV8" s="55" t="n">
        <v>65.7</v>
      </c>
      <c r="AW8" s="55" t="n">
        <v>52.2</v>
      </c>
      <c r="AX8" s="55" t="n">
        <v>47</v>
      </c>
      <c r="AY8" s="55" t="n">
        <v>66.2</v>
      </c>
      <c r="AZ8" s="55" t="n">
        <v>59.3</v>
      </c>
      <c r="BA8" s="55" t="n">
        <v>67.5</v>
      </c>
      <c r="BB8" s="55" t="n">
        <v>78.6</v>
      </c>
      <c r="BC8" s="55" t="n">
        <v>88.7</v>
      </c>
      <c r="BD8" s="55" t="n">
        <v>41.8</v>
      </c>
      <c r="BE8" s="55" t="n">
        <v>85.2</v>
      </c>
      <c r="BF8" s="55" t="n">
        <v>85.9</v>
      </c>
      <c r="BG8" s="55" t="n">
        <v>50.1</v>
      </c>
      <c r="BH8" s="55" t="n">
        <v>61</v>
      </c>
      <c r="BI8" s="55" t="n">
        <v>62.8</v>
      </c>
      <c r="BJ8" s="55" t="n">
        <v>85.2</v>
      </c>
      <c r="BK8" s="55" t="n">
        <v>61.3</v>
      </c>
      <c r="BL8" s="55" t="n">
        <v>44.9</v>
      </c>
      <c r="BM8" s="55" t="n">
        <v>44.8</v>
      </c>
      <c r="BN8" s="55" t="n">
        <v>49.4</v>
      </c>
      <c r="BO8" s="55" t="n">
        <v>69.9</v>
      </c>
      <c r="BP8" s="55" t="n">
        <v>67.8</v>
      </c>
      <c r="BQ8" s="55" t="n">
        <v>34.6</v>
      </c>
      <c r="BR8" s="55" t="n">
        <v>55.4</v>
      </c>
      <c r="BS8" s="55" t="n">
        <v>66</v>
      </c>
      <c r="BT8" s="55" t="n">
        <v>31.6</v>
      </c>
      <c r="BU8" s="55" t="n">
        <v>72.1</v>
      </c>
      <c r="BV8" s="55"/>
      <c r="BW8" s="55"/>
      <c r="BY8" s="57" t="n">
        <f aca="false">AVERAGE(J8:AM8)</f>
        <v>57.1666666666667</v>
      </c>
      <c r="BZ8" s="57" t="n">
        <f aca="false">AVERAGE(T8:AW8)</f>
        <v>56.9966666666667</v>
      </c>
      <c r="CA8" s="57" t="n">
        <f aca="false">AVERAGE(AD8:BG8)</f>
        <v>61.74</v>
      </c>
      <c r="CB8" s="57" t="n">
        <f aca="false">AVERAGE(AN8:BQ8)</f>
        <v>59.2966666666667</v>
      </c>
      <c r="CC8" s="58" t="n">
        <f aca="false">MIN(B8:BW8)</f>
        <v>27</v>
      </c>
    </row>
    <row r="9" customFormat="false" ht="11.4" hidden="false" customHeight="false" outlineLevel="0" collapsed="false">
      <c r="A9" s="54" t="n">
        <v>7</v>
      </c>
      <c r="B9" s="55" t="n">
        <v>47</v>
      </c>
      <c r="C9" s="55" t="n">
        <v>54</v>
      </c>
      <c r="D9" s="55" t="n">
        <v>65</v>
      </c>
      <c r="E9" s="55" t="n">
        <v>60</v>
      </c>
      <c r="F9" s="55" t="n">
        <v>68</v>
      </c>
      <c r="G9" s="55" t="n">
        <v>66</v>
      </c>
      <c r="H9" s="55" t="n">
        <v>63</v>
      </c>
      <c r="I9" s="55" t="n">
        <v>67</v>
      </c>
      <c r="J9" s="56" t="n">
        <v>72</v>
      </c>
      <c r="K9" s="55" t="n">
        <v>43</v>
      </c>
      <c r="L9" s="55" t="n">
        <v>53</v>
      </c>
      <c r="M9" s="55" t="n">
        <v>81</v>
      </c>
      <c r="N9" s="55" t="n">
        <v>82</v>
      </c>
      <c r="O9" s="55" t="n">
        <v>48</v>
      </c>
      <c r="P9" s="55" t="n">
        <v>76</v>
      </c>
      <c r="Q9" s="55" t="n">
        <v>63</v>
      </c>
      <c r="R9" s="55" t="n">
        <v>47</v>
      </c>
      <c r="S9" s="55" t="n">
        <v>57</v>
      </c>
      <c r="T9" s="55" t="n">
        <v>63</v>
      </c>
      <c r="U9" s="55" t="n">
        <v>44</v>
      </c>
      <c r="V9" s="55" t="n">
        <v>76</v>
      </c>
      <c r="W9" s="55" t="n">
        <v>51</v>
      </c>
      <c r="X9" s="55" t="n">
        <v>59</v>
      </c>
      <c r="Y9" s="55" t="n">
        <v>39</v>
      </c>
      <c r="Z9" s="55" t="n">
        <v>59</v>
      </c>
      <c r="AA9" s="55" t="n">
        <v>47</v>
      </c>
      <c r="AB9" s="55" t="n">
        <v>74</v>
      </c>
      <c r="AC9" s="55" t="n">
        <v>73</v>
      </c>
      <c r="AD9" s="55" t="n">
        <v>69</v>
      </c>
      <c r="AE9" s="55" t="n">
        <v>67</v>
      </c>
      <c r="AF9" s="55" t="n">
        <v>36</v>
      </c>
      <c r="AG9" s="55" t="n">
        <v>51</v>
      </c>
      <c r="AH9" s="55" t="n">
        <v>63</v>
      </c>
      <c r="AI9" s="55" t="n">
        <v>61</v>
      </c>
      <c r="AJ9" s="55" t="n">
        <v>71</v>
      </c>
      <c r="AK9" s="55" t="n">
        <v>63</v>
      </c>
      <c r="AL9" s="55" t="n">
        <v>82</v>
      </c>
      <c r="AM9" s="55" t="n">
        <v>57</v>
      </c>
      <c r="AN9" s="55" t="n">
        <v>83</v>
      </c>
      <c r="AO9" s="55" t="n">
        <v>49</v>
      </c>
      <c r="AP9" s="55" t="n">
        <v>63</v>
      </c>
      <c r="AQ9" s="55" t="n">
        <v>45</v>
      </c>
      <c r="AR9" s="55" t="n">
        <v>51</v>
      </c>
      <c r="AS9" s="55" t="n">
        <v>45</v>
      </c>
      <c r="AT9" s="55" t="n">
        <v>72.9</v>
      </c>
      <c r="AU9" s="55" t="n">
        <v>74.9</v>
      </c>
      <c r="AV9" s="55" t="n">
        <v>73.7</v>
      </c>
      <c r="AW9" s="55" t="n">
        <v>43.4</v>
      </c>
      <c r="AX9" s="55" t="n">
        <v>52.4</v>
      </c>
      <c r="AY9" s="55" t="n">
        <v>65.5</v>
      </c>
      <c r="AZ9" s="55" t="n">
        <v>55.6</v>
      </c>
      <c r="BA9" s="55" t="n">
        <v>38.7</v>
      </c>
      <c r="BB9" s="55" t="n">
        <v>65.9</v>
      </c>
      <c r="BC9" s="55" t="n">
        <v>52.3</v>
      </c>
      <c r="BD9" s="55" t="n">
        <v>63</v>
      </c>
      <c r="BE9" s="55" t="n">
        <v>68.1</v>
      </c>
      <c r="BF9" s="55" t="n">
        <v>83.7</v>
      </c>
      <c r="BG9" s="55" t="n">
        <v>48.8</v>
      </c>
      <c r="BH9" s="55" t="n">
        <v>32.4</v>
      </c>
      <c r="BI9" s="55" t="n">
        <v>77.8</v>
      </c>
      <c r="BJ9" s="55" t="n">
        <v>79.4</v>
      </c>
      <c r="BK9" s="55" t="n">
        <v>57.8</v>
      </c>
      <c r="BL9" s="55" t="n">
        <v>42.6</v>
      </c>
      <c r="BM9" s="55" t="n">
        <v>37.3</v>
      </c>
      <c r="BN9" s="55" t="n">
        <v>61.6</v>
      </c>
      <c r="BO9" s="55" t="n">
        <v>32.5</v>
      </c>
      <c r="BP9" s="55" t="n">
        <v>68.4</v>
      </c>
      <c r="BQ9" s="55" t="n">
        <v>48.8</v>
      </c>
      <c r="BR9" s="55" t="n">
        <v>67.4</v>
      </c>
      <c r="BS9" s="55" t="n">
        <v>69.3</v>
      </c>
      <c r="BT9" s="55" t="n">
        <v>34</v>
      </c>
      <c r="BU9" s="55" t="n">
        <v>73.1</v>
      </c>
      <c r="BV9" s="55"/>
      <c r="BW9" s="55"/>
      <c r="BY9" s="57" t="n">
        <f aca="false">AVERAGE(J9:AM9)</f>
        <v>60.9</v>
      </c>
      <c r="BZ9" s="57" t="n">
        <f aca="false">AVERAGE(T9:AW9)</f>
        <v>60.1966666666667</v>
      </c>
      <c r="CA9" s="57" t="n">
        <f aca="false">AVERAGE(AD9:BG9)</f>
        <v>60.4966666666667</v>
      </c>
      <c r="CB9" s="57" t="n">
        <f aca="false">AVERAGE(AN9:BQ9)</f>
        <v>57.7833333333333</v>
      </c>
      <c r="CC9" s="58" t="n">
        <f aca="false">MIN(B9:BW9)</f>
        <v>32.4</v>
      </c>
    </row>
    <row r="10" customFormat="false" ht="11.4" hidden="false" customHeight="false" outlineLevel="0" collapsed="false">
      <c r="A10" s="54" t="n">
        <v>8</v>
      </c>
      <c r="B10" s="55" t="n">
        <v>57</v>
      </c>
      <c r="C10" s="55" t="n">
        <v>48</v>
      </c>
      <c r="D10" s="55" t="n">
        <v>29</v>
      </c>
      <c r="E10" s="55" t="n">
        <v>60</v>
      </c>
      <c r="F10" s="55" t="n">
        <v>55</v>
      </c>
      <c r="G10" s="55" t="n">
        <v>69</v>
      </c>
      <c r="H10" s="55" t="n">
        <v>37</v>
      </c>
      <c r="I10" s="55" t="n">
        <v>61</v>
      </c>
      <c r="J10" s="56" t="n">
        <v>46</v>
      </c>
      <c r="K10" s="55" t="n">
        <v>42</v>
      </c>
      <c r="L10" s="55" t="n">
        <v>60</v>
      </c>
      <c r="M10" s="55" t="n">
        <v>72</v>
      </c>
      <c r="N10" s="55" t="n">
        <v>54</v>
      </c>
      <c r="O10" s="55" t="n">
        <v>60</v>
      </c>
      <c r="P10" s="55" t="n">
        <v>44</v>
      </c>
      <c r="Q10" s="55" t="n">
        <v>60</v>
      </c>
      <c r="R10" s="55" t="n">
        <v>72</v>
      </c>
      <c r="S10" s="55" t="n">
        <v>50</v>
      </c>
      <c r="T10" s="55" t="n">
        <v>48</v>
      </c>
      <c r="U10" s="55" t="n">
        <v>42</v>
      </c>
      <c r="V10" s="55" t="n">
        <v>60</v>
      </c>
      <c r="W10" s="55" t="n">
        <v>73</v>
      </c>
      <c r="X10" s="55" t="n">
        <v>74</v>
      </c>
      <c r="Y10" s="55" t="n">
        <v>62</v>
      </c>
      <c r="Z10" s="55" t="n">
        <v>66</v>
      </c>
      <c r="AA10" s="55" t="n">
        <v>46</v>
      </c>
      <c r="AB10" s="55" t="n">
        <v>61</v>
      </c>
      <c r="AC10" s="55" t="n">
        <v>60</v>
      </c>
      <c r="AD10" s="55" t="n">
        <v>74</v>
      </c>
      <c r="AE10" s="55" t="n">
        <v>73</v>
      </c>
      <c r="AF10" s="55" t="n">
        <v>61</v>
      </c>
      <c r="AG10" s="55" t="n">
        <v>49</v>
      </c>
      <c r="AH10" s="55" t="n">
        <v>36</v>
      </c>
      <c r="AI10" s="55" t="n">
        <v>47</v>
      </c>
      <c r="AJ10" s="55" t="n">
        <v>56</v>
      </c>
      <c r="AK10" s="55" t="n">
        <v>55</v>
      </c>
      <c r="AL10" s="55" t="n">
        <v>37</v>
      </c>
      <c r="AM10" s="55" t="n">
        <v>63</v>
      </c>
      <c r="AN10" s="55" t="n">
        <v>83</v>
      </c>
      <c r="AO10" s="55" t="n">
        <v>64</v>
      </c>
      <c r="AP10" s="55" t="n">
        <v>78</v>
      </c>
      <c r="AQ10" s="55" t="n">
        <v>66</v>
      </c>
      <c r="AR10" s="55" t="n">
        <v>72</v>
      </c>
      <c r="AS10" s="55" t="n">
        <v>66</v>
      </c>
      <c r="AT10" s="55" t="n">
        <v>38.8</v>
      </c>
      <c r="AU10" s="55" t="n">
        <v>45.2</v>
      </c>
      <c r="AV10" s="55" t="n">
        <v>63.9</v>
      </c>
      <c r="AW10" s="55" t="n">
        <v>59.4</v>
      </c>
      <c r="AX10" s="55" t="n">
        <v>72.9</v>
      </c>
      <c r="AY10" s="55" t="n">
        <v>62.2</v>
      </c>
      <c r="AZ10" s="55" t="n">
        <v>52.5</v>
      </c>
      <c r="BA10" s="55" t="n">
        <v>66.4</v>
      </c>
      <c r="BB10" s="55" t="n">
        <v>79</v>
      </c>
      <c r="BC10" s="55" t="n">
        <v>38.8</v>
      </c>
      <c r="BD10" s="55" t="n">
        <v>69.9</v>
      </c>
      <c r="BE10" s="55" t="n">
        <v>82.9</v>
      </c>
      <c r="BF10" s="55" t="n">
        <v>50.8</v>
      </c>
      <c r="BG10" s="55" t="n">
        <v>50.9</v>
      </c>
      <c r="BH10" s="55" t="n">
        <v>40.7</v>
      </c>
      <c r="BI10" s="55" t="n">
        <v>51.6</v>
      </c>
      <c r="BJ10" s="55" t="n">
        <v>50.5</v>
      </c>
      <c r="BK10" s="55" t="n">
        <v>57</v>
      </c>
      <c r="BL10" s="55" t="n">
        <v>28.3</v>
      </c>
      <c r="BM10" s="55" t="n">
        <v>67.8</v>
      </c>
      <c r="BN10" s="55" t="n">
        <v>67.6</v>
      </c>
      <c r="BO10" s="55" t="n">
        <v>61.5</v>
      </c>
      <c r="BP10" s="55" t="n">
        <v>76</v>
      </c>
      <c r="BQ10" s="55" t="n">
        <v>81.1</v>
      </c>
      <c r="BR10" s="55" t="n">
        <v>47.9</v>
      </c>
      <c r="BS10" s="55" t="n">
        <v>42.5</v>
      </c>
      <c r="BT10" s="55" t="n">
        <v>44.9</v>
      </c>
      <c r="BU10" s="55" t="n">
        <v>69.6</v>
      </c>
      <c r="BV10" s="55"/>
      <c r="BW10" s="55"/>
      <c r="BY10" s="57" t="n">
        <f aca="false">AVERAGE(J10:AM10)</f>
        <v>56.7666666666667</v>
      </c>
      <c r="BZ10" s="57" t="n">
        <f aca="false">AVERAGE(T10:AW10)</f>
        <v>59.31</v>
      </c>
      <c r="CA10" s="57" t="n">
        <f aca="false">AVERAGE(AD10:BG10)</f>
        <v>60.4533333333333</v>
      </c>
      <c r="CB10" s="57" t="n">
        <f aca="false">AVERAGE(AN10:BQ10)</f>
        <v>61.49</v>
      </c>
      <c r="CC10" s="58" t="n">
        <f aca="false">MIN(B10:BW10)</f>
        <v>28.3</v>
      </c>
    </row>
    <row r="11" customFormat="false" ht="11.4" hidden="false" customHeight="false" outlineLevel="0" collapsed="false">
      <c r="A11" s="54" t="n">
        <v>9</v>
      </c>
      <c r="B11" s="55" t="n">
        <v>81</v>
      </c>
      <c r="C11" s="55" t="n">
        <v>61</v>
      </c>
      <c r="D11" s="55" t="n">
        <v>45</v>
      </c>
      <c r="E11" s="55" t="n">
        <v>64</v>
      </c>
      <c r="F11" s="55" t="n">
        <v>58</v>
      </c>
      <c r="G11" s="55" t="n">
        <v>59</v>
      </c>
      <c r="H11" s="55" t="n">
        <v>65</v>
      </c>
      <c r="I11" s="55" t="n">
        <v>60</v>
      </c>
      <c r="J11" s="56" t="n">
        <v>62</v>
      </c>
      <c r="K11" s="55" t="n">
        <v>37</v>
      </c>
      <c r="L11" s="55" t="n">
        <v>49</v>
      </c>
      <c r="M11" s="55" t="n">
        <v>56</v>
      </c>
      <c r="N11" s="55" t="n">
        <v>35</v>
      </c>
      <c r="O11" s="55" t="n">
        <v>58</v>
      </c>
      <c r="P11" s="55" t="n">
        <v>44</v>
      </c>
      <c r="Q11" s="55" t="n">
        <v>59</v>
      </c>
      <c r="R11" s="55" t="n">
        <v>60</v>
      </c>
      <c r="S11" s="55" t="n">
        <v>44</v>
      </c>
      <c r="T11" s="55" t="n">
        <v>59</v>
      </c>
      <c r="U11" s="55" t="n">
        <v>60</v>
      </c>
      <c r="V11" s="55" t="n">
        <v>47</v>
      </c>
      <c r="W11" s="55" t="n">
        <v>63</v>
      </c>
      <c r="X11" s="55" t="n">
        <v>48</v>
      </c>
      <c r="Y11" s="55" t="n">
        <v>66</v>
      </c>
      <c r="Z11" s="55" t="n">
        <v>86</v>
      </c>
      <c r="AA11" s="55" t="n">
        <v>61</v>
      </c>
      <c r="AB11" s="55" t="n">
        <v>58</v>
      </c>
      <c r="AC11" s="55" t="n">
        <v>40</v>
      </c>
      <c r="AD11" s="55" t="n">
        <v>75</v>
      </c>
      <c r="AE11" s="55" t="n">
        <v>47</v>
      </c>
      <c r="AF11" s="55" t="n">
        <v>85</v>
      </c>
      <c r="AG11" s="55" t="n">
        <v>49</v>
      </c>
      <c r="AH11" s="55" t="n">
        <v>59</v>
      </c>
      <c r="AI11" s="55" t="n">
        <v>51</v>
      </c>
      <c r="AJ11" s="55" t="n">
        <v>60</v>
      </c>
      <c r="AK11" s="55" t="n">
        <v>67</v>
      </c>
      <c r="AL11" s="55" t="n">
        <v>48</v>
      </c>
      <c r="AM11" s="55" t="n">
        <v>59</v>
      </c>
      <c r="AN11" s="55" t="n">
        <v>79</v>
      </c>
      <c r="AO11" s="55" t="n">
        <v>62</v>
      </c>
      <c r="AP11" s="55" t="n">
        <v>63</v>
      </c>
      <c r="AQ11" s="55" t="n">
        <v>61</v>
      </c>
      <c r="AR11" s="55" t="n">
        <v>70</v>
      </c>
      <c r="AS11" s="55" t="n">
        <v>61</v>
      </c>
      <c r="AT11" s="55" t="n">
        <v>41.1</v>
      </c>
      <c r="AU11" s="55" t="n">
        <v>48.6</v>
      </c>
      <c r="AV11" s="55" t="n">
        <v>49.2</v>
      </c>
      <c r="AW11" s="55" t="n">
        <v>75.1</v>
      </c>
      <c r="AX11" s="55" t="n">
        <v>61.1</v>
      </c>
      <c r="AY11" s="55" t="n">
        <v>58</v>
      </c>
      <c r="AZ11" s="55" t="n">
        <v>46</v>
      </c>
      <c r="BA11" s="55" t="n">
        <v>75.5</v>
      </c>
      <c r="BB11" s="55" t="n">
        <v>79.9</v>
      </c>
      <c r="BC11" s="55" t="n">
        <v>40.6</v>
      </c>
      <c r="BD11" s="55" t="n">
        <v>75.1</v>
      </c>
      <c r="BE11" s="55" t="n">
        <v>64.9</v>
      </c>
      <c r="BF11" s="55" t="n">
        <v>32.6</v>
      </c>
      <c r="BG11" s="55" t="n">
        <v>59.3</v>
      </c>
      <c r="BH11" s="55" t="n">
        <v>57.1</v>
      </c>
      <c r="BI11" s="55" t="n">
        <v>57.7</v>
      </c>
      <c r="BJ11" s="55" t="n">
        <v>44.5</v>
      </c>
      <c r="BK11" s="55" t="n">
        <v>62.4</v>
      </c>
      <c r="BL11" s="55" t="n">
        <v>31.2</v>
      </c>
      <c r="BM11" s="55" t="n">
        <v>58</v>
      </c>
      <c r="BN11" s="55" t="n">
        <v>49.3</v>
      </c>
      <c r="BO11" s="55" t="n">
        <v>55.8</v>
      </c>
      <c r="BP11" s="55" t="n">
        <v>29.9</v>
      </c>
      <c r="BQ11" s="55" t="n">
        <v>77</v>
      </c>
      <c r="BR11" s="55" t="n">
        <v>74.4</v>
      </c>
      <c r="BS11" s="55" t="n">
        <v>58.2</v>
      </c>
      <c r="BT11" s="55" t="n">
        <v>74.9</v>
      </c>
      <c r="BU11" s="55" t="n">
        <v>76.3</v>
      </c>
      <c r="BV11" s="55"/>
      <c r="BW11" s="55"/>
      <c r="BY11" s="57" t="n">
        <f aca="false">AVERAGE(J11:AM11)</f>
        <v>56.4</v>
      </c>
      <c r="BZ11" s="57" t="n">
        <f aca="false">AVERAGE(T11:AW11)</f>
        <v>59.9333333333333</v>
      </c>
      <c r="CA11" s="57" t="n">
        <f aca="false">AVERAGE(AD11:BG11)</f>
        <v>60.1</v>
      </c>
      <c r="CB11" s="57" t="n">
        <f aca="false">AVERAGE(AN11:BQ11)</f>
        <v>57.53</v>
      </c>
      <c r="CC11" s="58" t="n">
        <f aca="false">MIN(B11:BW11)</f>
        <v>29.9</v>
      </c>
    </row>
    <row r="12" customFormat="false" ht="11.4" hidden="false" customHeight="false" outlineLevel="0" collapsed="false">
      <c r="A12" s="54" t="n">
        <v>10</v>
      </c>
      <c r="B12" s="55" t="n">
        <v>66</v>
      </c>
      <c r="C12" s="55" t="n">
        <v>55</v>
      </c>
      <c r="D12" s="55" t="n">
        <v>68</v>
      </c>
      <c r="E12" s="55" t="n">
        <v>47</v>
      </c>
      <c r="F12" s="55" t="n">
        <v>40</v>
      </c>
      <c r="G12" s="55" t="n">
        <v>61</v>
      </c>
      <c r="H12" s="55" t="n">
        <v>69</v>
      </c>
      <c r="I12" s="55" t="n">
        <v>75</v>
      </c>
      <c r="J12" s="56" t="n">
        <v>60</v>
      </c>
      <c r="K12" s="55" t="n">
        <v>39</v>
      </c>
      <c r="L12" s="55" t="n">
        <v>54</v>
      </c>
      <c r="M12" s="55" t="n">
        <v>42</v>
      </c>
      <c r="N12" s="55" t="n">
        <v>48</v>
      </c>
      <c r="O12" s="55" t="n">
        <v>59</v>
      </c>
      <c r="P12" s="55" t="n">
        <v>53</v>
      </c>
      <c r="Q12" s="55" t="n">
        <v>46</v>
      </c>
      <c r="R12" s="55" t="n">
        <v>52</v>
      </c>
      <c r="S12" s="55" t="n">
        <v>69</v>
      </c>
      <c r="T12" s="55" t="n">
        <v>67</v>
      </c>
      <c r="U12" s="55" t="n">
        <v>63</v>
      </c>
      <c r="V12" s="55" t="n">
        <v>48</v>
      </c>
      <c r="W12" s="55" t="n">
        <v>52</v>
      </c>
      <c r="X12" s="55" t="n">
        <v>42</v>
      </c>
      <c r="Y12" s="55" t="n">
        <v>50</v>
      </c>
      <c r="Z12" s="55" t="n">
        <v>62</v>
      </c>
      <c r="AA12" s="55" t="n">
        <v>58</v>
      </c>
      <c r="AB12" s="55" t="n">
        <v>52</v>
      </c>
      <c r="AC12" s="55" t="n">
        <v>61</v>
      </c>
      <c r="AD12" s="55" t="n">
        <v>52</v>
      </c>
      <c r="AE12" s="55" t="n">
        <v>58</v>
      </c>
      <c r="AF12" s="55" t="n">
        <v>57</v>
      </c>
      <c r="AG12" s="55" t="n">
        <v>56</v>
      </c>
      <c r="AH12" s="55" t="n">
        <v>65</v>
      </c>
      <c r="AI12" s="55" t="n">
        <v>58</v>
      </c>
      <c r="AJ12" s="55" t="n">
        <v>59</v>
      </c>
      <c r="AK12" s="55" t="n">
        <v>63</v>
      </c>
      <c r="AL12" s="55" t="n">
        <v>47</v>
      </c>
      <c r="AM12" s="55" t="n">
        <v>37</v>
      </c>
      <c r="AN12" s="55" t="n">
        <v>84</v>
      </c>
      <c r="AO12" s="55" t="n">
        <v>39</v>
      </c>
      <c r="AP12" s="55" t="n">
        <v>62</v>
      </c>
      <c r="AQ12" s="55" t="n">
        <v>54</v>
      </c>
      <c r="AR12" s="55" t="n">
        <v>53</v>
      </c>
      <c r="AS12" s="55" t="n">
        <v>54</v>
      </c>
      <c r="AT12" s="55" t="n">
        <v>61.4</v>
      </c>
      <c r="AU12" s="55" t="n">
        <v>49.1</v>
      </c>
      <c r="AV12" s="55" t="n">
        <v>50.5</v>
      </c>
      <c r="AW12" s="55" t="n">
        <v>53.9</v>
      </c>
      <c r="AX12" s="55" t="n">
        <v>75.5</v>
      </c>
      <c r="AY12" s="55" t="n">
        <v>34.9</v>
      </c>
      <c r="AZ12" s="55" t="n">
        <v>57.3</v>
      </c>
      <c r="BA12" s="55" t="n">
        <v>74.4</v>
      </c>
      <c r="BB12" s="55" t="n">
        <v>81.2</v>
      </c>
      <c r="BC12" s="55" t="n">
        <v>53.1</v>
      </c>
      <c r="BD12" s="55" t="n">
        <v>52</v>
      </c>
      <c r="BE12" s="55" t="n">
        <v>65.1</v>
      </c>
      <c r="BF12" s="55" t="n">
        <v>54.6</v>
      </c>
      <c r="BG12" s="55" t="n">
        <v>60.4</v>
      </c>
      <c r="BH12" s="55" t="n">
        <v>77</v>
      </c>
      <c r="BI12" s="55" t="n">
        <v>56.6</v>
      </c>
      <c r="BJ12" s="55" t="n">
        <v>68.2</v>
      </c>
      <c r="BK12" s="55" t="n">
        <v>49.8</v>
      </c>
      <c r="BL12" s="55" t="n">
        <v>45.6</v>
      </c>
      <c r="BM12" s="55" t="n">
        <v>51.8</v>
      </c>
      <c r="BN12" s="55" t="n">
        <v>57.3</v>
      </c>
      <c r="BO12" s="55" t="n">
        <v>59.2</v>
      </c>
      <c r="BP12" s="55" t="n">
        <v>54.6</v>
      </c>
      <c r="BQ12" s="55" t="n">
        <v>84.7</v>
      </c>
      <c r="BR12" s="55" t="n">
        <v>65.5</v>
      </c>
      <c r="BS12" s="55" t="n">
        <v>84.8</v>
      </c>
      <c r="BT12" s="55" t="n">
        <v>60.9</v>
      </c>
      <c r="BU12" s="55" t="n">
        <v>61.2</v>
      </c>
      <c r="BV12" s="55"/>
      <c r="BW12" s="55"/>
      <c r="BY12" s="57" t="n">
        <f aca="false">AVERAGE(J12:AM12)</f>
        <v>54.3</v>
      </c>
      <c r="BZ12" s="57" t="n">
        <f aca="false">AVERAGE(T12:AW12)</f>
        <v>55.5966666666667</v>
      </c>
      <c r="CA12" s="57" t="n">
        <f aca="false">AVERAGE(AD12:BG12)</f>
        <v>57.38</v>
      </c>
      <c r="CB12" s="57" t="n">
        <f aca="false">AVERAGE(AN12:BQ12)</f>
        <v>59.14</v>
      </c>
      <c r="CC12" s="58" t="n">
        <f aca="false">MIN(B12:BW12)</f>
        <v>34.9</v>
      </c>
    </row>
    <row r="13" customFormat="false" ht="11.4" hidden="false" customHeight="false" outlineLevel="0" collapsed="false">
      <c r="A13" s="59" t="n">
        <v>11</v>
      </c>
      <c r="B13" s="60" t="n">
        <v>33</v>
      </c>
      <c r="C13" s="60" t="n">
        <v>71</v>
      </c>
      <c r="D13" s="60" t="n">
        <v>54</v>
      </c>
      <c r="E13" s="60" t="n">
        <v>75</v>
      </c>
      <c r="F13" s="60" t="n">
        <v>40</v>
      </c>
      <c r="G13" s="60" t="n">
        <v>55</v>
      </c>
      <c r="H13" s="60" t="n">
        <v>67</v>
      </c>
      <c r="I13" s="60" t="n">
        <v>64</v>
      </c>
      <c r="J13" s="61" t="n">
        <v>69</v>
      </c>
      <c r="K13" s="60" t="n">
        <v>63</v>
      </c>
      <c r="L13" s="60" t="n">
        <v>65</v>
      </c>
      <c r="M13" s="60" t="n">
        <v>53</v>
      </c>
      <c r="N13" s="60" t="n">
        <v>39</v>
      </c>
      <c r="O13" s="60" t="n">
        <v>65</v>
      </c>
      <c r="P13" s="60" t="n">
        <v>46</v>
      </c>
      <c r="Q13" s="60" t="n">
        <v>51</v>
      </c>
      <c r="R13" s="60" t="n">
        <v>52</v>
      </c>
      <c r="S13" s="60" t="n">
        <v>58</v>
      </c>
      <c r="T13" s="60" t="n">
        <v>79</v>
      </c>
      <c r="U13" s="60" t="n">
        <v>72</v>
      </c>
      <c r="V13" s="60" t="n">
        <v>61</v>
      </c>
      <c r="W13" s="60" t="n">
        <v>56</v>
      </c>
      <c r="X13" s="60" t="n">
        <v>61</v>
      </c>
      <c r="Y13" s="60" t="n">
        <v>32</v>
      </c>
      <c r="Z13" s="60" t="n">
        <v>61</v>
      </c>
      <c r="AA13" s="60" t="n">
        <v>71</v>
      </c>
      <c r="AB13" s="60" t="n">
        <v>56</v>
      </c>
      <c r="AC13" s="60" t="n">
        <v>75</v>
      </c>
      <c r="AD13" s="60" t="n">
        <v>46</v>
      </c>
      <c r="AE13" s="60" t="n">
        <v>69</v>
      </c>
      <c r="AF13" s="60" t="n">
        <v>53</v>
      </c>
      <c r="AG13" s="60" t="n">
        <v>64</v>
      </c>
      <c r="AH13" s="60" t="n">
        <v>62</v>
      </c>
      <c r="AI13" s="60" t="n">
        <v>69</v>
      </c>
      <c r="AJ13" s="60" t="n">
        <v>65</v>
      </c>
      <c r="AK13" s="60" t="n">
        <v>41</v>
      </c>
      <c r="AL13" s="60" t="n">
        <v>80</v>
      </c>
      <c r="AM13" s="60" t="n">
        <v>44</v>
      </c>
      <c r="AN13" s="60" t="n">
        <v>90</v>
      </c>
      <c r="AO13" s="60" t="n">
        <v>55</v>
      </c>
      <c r="AP13" s="60" t="n">
        <v>41</v>
      </c>
      <c r="AQ13" s="60" t="n">
        <v>59</v>
      </c>
      <c r="AR13" s="60" t="n">
        <v>55</v>
      </c>
      <c r="AS13" s="60" t="n">
        <v>59</v>
      </c>
      <c r="AT13" s="60" t="s">
        <v>18</v>
      </c>
      <c r="AU13" s="60" t="n">
        <v>46.3</v>
      </c>
      <c r="AV13" s="60" t="n">
        <v>47.6</v>
      </c>
      <c r="AW13" s="60" t="n">
        <v>57.1</v>
      </c>
      <c r="AX13" s="60" t="n">
        <v>63.2</v>
      </c>
      <c r="AY13" s="60" t="n">
        <v>45.6</v>
      </c>
      <c r="AZ13" s="60" t="n">
        <v>60.9</v>
      </c>
      <c r="BA13" s="60" t="n">
        <v>87.2</v>
      </c>
      <c r="BB13" s="60" t="n">
        <v>68.2</v>
      </c>
      <c r="BC13" s="60" t="n">
        <v>53.3</v>
      </c>
      <c r="BD13" s="60" t="n">
        <v>47.2</v>
      </c>
      <c r="BE13" s="60" t="n">
        <v>47.2</v>
      </c>
      <c r="BF13" s="60" t="n">
        <v>40.2</v>
      </c>
      <c r="BG13" s="60" t="n">
        <v>49.2</v>
      </c>
      <c r="BH13" s="60" t="n">
        <v>64.3</v>
      </c>
      <c r="BI13" s="60" t="n">
        <v>72.3</v>
      </c>
      <c r="BJ13" s="60" t="n">
        <v>48.7</v>
      </c>
      <c r="BK13" s="60" t="n">
        <v>51.6</v>
      </c>
      <c r="BL13" s="60" t="n">
        <v>68.9</v>
      </c>
      <c r="BM13" s="60" t="n">
        <v>52.5</v>
      </c>
      <c r="BN13" s="60" t="n">
        <v>81.1</v>
      </c>
      <c r="BO13" s="60" t="n">
        <v>79.6</v>
      </c>
      <c r="BP13" s="60" t="n">
        <v>82.1</v>
      </c>
      <c r="BQ13" s="60" t="n">
        <v>70.2</v>
      </c>
      <c r="BR13" s="60" t="n">
        <v>51.2</v>
      </c>
      <c r="BS13" s="60" t="n">
        <v>58.7</v>
      </c>
      <c r="BT13" s="60" t="n">
        <v>41.8</v>
      </c>
      <c r="BU13" s="60" t="n">
        <v>60.2</v>
      </c>
      <c r="BV13" s="60"/>
      <c r="BW13" s="60"/>
      <c r="BY13" s="62" t="n">
        <f aca="false">AVERAGE(J13:AM13)</f>
        <v>59.2666666666667</v>
      </c>
      <c r="BZ13" s="62" t="n">
        <f aca="false">AVERAGE(T13:AW13)</f>
        <v>59.551724137931</v>
      </c>
      <c r="CA13" s="62" t="n">
        <f aca="false">AVERAGE(AD13:BG13)</f>
        <v>57.4206896551724</v>
      </c>
      <c r="CB13" s="57" t="n">
        <f aca="false">AVERAGE(AN13:BQ13)</f>
        <v>60.1206896551724</v>
      </c>
      <c r="CC13" s="63" t="n">
        <f aca="false">MIN(B13:BW13)</f>
        <v>32</v>
      </c>
    </row>
    <row r="14" customFormat="false" ht="11.4" hidden="false" customHeight="false" outlineLevel="0" collapsed="false">
      <c r="A14" s="54" t="n">
        <v>12</v>
      </c>
      <c r="B14" s="55" t="n">
        <v>60</v>
      </c>
      <c r="C14" s="55" t="n">
        <v>77</v>
      </c>
      <c r="D14" s="55" t="n">
        <v>28</v>
      </c>
      <c r="E14" s="55" t="n">
        <v>75</v>
      </c>
      <c r="F14" s="55" t="n">
        <v>73</v>
      </c>
      <c r="G14" s="55" t="n">
        <v>61</v>
      </c>
      <c r="H14" s="55" t="n">
        <v>53</v>
      </c>
      <c r="I14" s="55" t="n">
        <v>65</v>
      </c>
      <c r="J14" s="56" t="n">
        <v>53</v>
      </c>
      <c r="K14" s="55" t="n">
        <v>61</v>
      </c>
      <c r="L14" s="55" t="n">
        <v>34</v>
      </c>
      <c r="M14" s="55" t="n">
        <v>46</v>
      </c>
      <c r="N14" s="55" t="n">
        <v>35</v>
      </c>
      <c r="O14" s="55" t="n">
        <v>67</v>
      </c>
      <c r="P14" s="55" t="n">
        <v>56</v>
      </c>
      <c r="Q14" s="55" t="n">
        <v>45</v>
      </c>
      <c r="R14" s="55" t="n">
        <v>43</v>
      </c>
      <c r="S14" s="55" t="n">
        <v>77</v>
      </c>
      <c r="T14" s="55" t="n">
        <v>76</v>
      </c>
      <c r="U14" s="55" t="n">
        <v>44</v>
      </c>
      <c r="V14" s="55" t="n">
        <v>59</v>
      </c>
      <c r="W14" s="55" t="n">
        <v>74</v>
      </c>
      <c r="X14" s="55" t="n">
        <v>48</v>
      </c>
      <c r="Y14" s="55" t="n">
        <v>40</v>
      </c>
      <c r="Z14" s="55" t="n">
        <v>57</v>
      </c>
      <c r="AA14" s="55" t="n">
        <v>53</v>
      </c>
      <c r="AB14" s="55" t="n">
        <v>60</v>
      </c>
      <c r="AC14" s="55" t="n">
        <v>61</v>
      </c>
      <c r="AD14" s="55" t="n">
        <v>50</v>
      </c>
      <c r="AE14" s="55" t="n">
        <v>59</v>
      </c>
      <c r="AF14" s="55" t="n">
        <v>49</v>
      </c>
      <c r="AG14" s="55" t="n">
        <v>76</v>
      </c>
      <c r="AH14" s="55" t="n">
        <v>69</v>
      </c>
      <c r="AI14" s="55" t="n">
        <v>67</v>
      </c>
      <c r="AJ14" s="55" t="n">
        <v>58</v>
      </c>
      <c r="AK14" s="55" t="n">
        <v>64</v>
      </c>
      <c r="AL14" s="55" t="n">
        <v>76</v>
      </c>
      <c r="AM14" s="55" t="n">
        <v>62</v>
      </c>
      <c r="AN14" s="55" t="n">
        <v>72</v>
      </c>
      <c r="AO14" s="55" t="n">
        <v>78</v>
      </c>
      <c r="AP14" s="55" t="n">
        <v>49</v>
      </c>
      <c r="AQ14" s="55" t="n">
        <v>61</v>
      </c>
      <c r="AR14" s="55" t="n">
        <v>76</v>
      </c>
      <c r="AS14" s="55" t="n">
        <v>61</v>
      </c>
      <c r="AT14" s="55" t="n">
        <v>34.7</v>
      </c>
      <c r="AU14" s="55" t="n">
        <v>53.8</v>
      </c>
      <c r="AV14" s="55" t="n">
        <v>45.9</v>
      </c>
      <c r="AW14" s="55" t="n">
        <v>58</v>
      </c>
      <c r="AX14" s="55" t="n">
        <v>56.7</v>
      </c>
      <c r="AY14" s="55" t="n">
        <v>43.2</v>
      </c>
      <c r="AZ14" s="55" t="n">
        <v>66.4</v>
      </c>
      <c r="BA14" s="55" t="n">
        <v>80.2</v>
      </c>
      <c r="BB14" s="55" t="n">
        <v>53.7</v>
      </c>
      <c r="BC14" s="55" t="n">
        <v>50.7</v>
      </c>
      <c r="BD14" s="55" t="n">
        <v>34.9</v>
      </c>
      <c r="BE14" s="55" t="n">
        <v>41.6</v>
      </c>
      <c r="BF14" s="55" t="n">
        <v>54.6</v>
      </c>
      <c r="BG14" s="55" t="n">
        <v>53.7</v>
      </c>
      <c r="BH14" s="55" t="n">
        <v>50.3</v>
      </c>
      <c r="BI14" s="55" t="n">
        <v>41.7</v>
      </c>
      <c r="BJ14" s="55" t="n">
        <v>34.4</v>
      </c>
      <c r="BK14" s="55" t="n">
        <v>55.9</v>
      </c>
      <c r="BL14" s="55" t="n">
        <v>47.8</v>
      </c>
      <c r="BM14" s="55" t="n">
        <v>38.6</v>
      </c>
      <c r="BN14" s="55" t="n">
        <v>56.4</v>
      </c>
      <c r="BO14" s="55" t="n">
        <v>59.8</v>
      </c>
      <c r="BP14" s="55" t="n">
        <v>84.3</v>
      </c>
      <c r="BQ14" s="55" t="n">
        <v>77</v>
      </c>
      <c r="BR14" s="55" t="n">
        <v>75.7</v>
      </c>
      <c r="BS14" s="55" t="n">
        <v>59.7</v>
      </c>
      <c r="BT14" s="55" t="n">
        <v>44</v>
      </c>
      <c r="BU14" s="55" t="n">
        <v>63.7</v>
      </c>
      <c r="BV14" s="55"/>
      <c r="BW14" s="55"/>
      <c r="BY14" s="57" t="n">
        <f aca="false">AVERAGE(J14:AM14)</f>
        <v>57.3</v>
      </c>
      <c r="BZ14" s="57" t="n">
        <f aca="false">AVERAGE(T14:AW14)</f>
        <v>59.7133333333333</v>
      </c>
      <c r="CA14" s="57" t="n">
        <f aca="false">AVERAGE(AD14:BG14)</f>
        <v>58.5033333333333</v>
      </c>
      <c r="CB14" s="57" t="n">
        <f aca="false">AVERAGE(AN14:BQ14)</f>
        <v>55.71</v>
      </c>
      <c r="CC14" s="58" t="n">
        <f aca="false">MIN(B14:BW14)</f>
        <v>28</v>
      </c>
    </row>
    <row r="15" customFormat="false" ht="11.4" hidden="false" customHeight="false" outlineLevel="0" collapsed="false">
      <c r="A15" s="54" t="n">
        <v>13</v>
      </c>
      <c r="B15" s="55" t="n">
        <v>45</v>
      </c>
      <c r="C15" s="55" t="n">
        <v>37</v>
      </c>
      <c r="D15" s="55" t="n">
        <v>49</v>
      </c>
      <c r="E15" s="55" t="n">
        <v>77</v>
      </c>
      <c r="F15" s="55" t="n">
        <v>48</v>
      </c>
      <c r="G15" s="55" t="n">
        <v>46</v>
      </c>
      <c r="H15" s="55" t="n">
        <v>53</v>
      </c>
      <c r="I15" s="55" t="n">
        <v>56</v>
      </c>
      <c r="J15" s="56" t="n">
        <v>48</v>
      </c>
      <c r="K15" s="55" t="n">
        <v>72</v>
      </c>
      <c r="L15" s="55" t="n">
        <v>51</v>
      </c>
      <c r="M15" s="55" t="n">
        <v>55</v>
      </c>
      <c r="N15" s="55" t="n">
        <v>50</v>
      </c>
      <c r="O15" s="55" t="n">
        <v>58</v>
      </c>
      <c r="P15" s="55" t="n">
        <v>54</v>
      </c>
      <c r="Q15" s="55" t="n">
        <v>57</v>
      </c>
      <c r="R15" s="55" t="n">
        <v>37</v>
      </c>
      <c r="S15" s="55" t="n">
        <v>71</v>
      </c>
      <c r="T15" s="55" t="n">
        <v>59</v>
      </c>
      <c r="U15" s="55" t="n">
        <v>44</v>
      </c>
      <c r="V15" s="55" t="n">
        <v>63</v>
      </c>
      <c r="W15" s="55" t="n">
        <v>68</v>
      </c>
      <c r="X15" s="55" t="n">
        <v>41</v>
      </c>
      <c r="Y15" s="55" t="n">
        <v>47</v>
      </c>
      <c r="Z15" s="55" t="n">
        <v>44</v>
      </c>
      <c r="AA15" s="55" t="n">
        <v>42</v>
      </c>
      <c r="AB15" s="55" t="n">
        <v>66</v>
      </c>
      <c r="AC15" s="55" t="n">
        <v>74</v>
      </c>
      <c r="AD15" s="55" t="n">
        <v>61</v>
      </c>
      <c r="AE15" s="55" t="n">
        <v>68</v>
      </c>
      <c r="AF15" s="55" t="n">
        <v>70</v>
      </c>
      <c r="AG15" s="55" t="n">
        <v>65</v>
      </c>
      <c r="AH15" s="55" t="n">
        <v>49</v>
      </c>
      <c r="AI15" s="55" t="n">
        <v>68</v>
      </c>
      <c r="AJ15" s="55" t="n">
        <v>40</v>
      </c>
      <c r="AK15" s="55" t="n">
        <v>32</v>
      </c>
      <c r="AL15" s="55" t="n">
        <v>73</v>
      </c>
      <c r="AM15" s="55" t="n">
        <v>79</v>
      </c>
      <c r="AN15" s="55" t="n">
        <v>67</v>
      </c>
      <c r="AO15" s="55" t="n">
        <v>83</v>
      </c>
      <c r="AP15" s="55" t="n">
        <v>56</v>
      </c>
      <c r="AQ15" s="55" t="n">
        <v>59</v>
      </c>
      <c r="AR15" s="55" t="n">
        <v>66</v>
      </c>
      <c r="AS15" s="55" t="n">
        <v>59</v>
      </c>
      <c r="AT15" s="55" t="n">
        <v>35.5</v>
      </c>
      <c r="AU15" s="55" t="n">
        <v>55</v>
      </c>
      <c r="AV15" s="55" t="n">
        <v>66.5</v>
      </c>
      <c r="AW15" s="55" t="n">
        <v>57.1</v>
      </c>
      <c r="AX15" s="55" t="n">
        <v>42.9</v>
      </c>
      <c r="AY15" s="55" t="n">
        <v>50.8</v>
      </c>
      <c r="AZ15" s="55" t="n">
        <v>63.3</v>
      </c>
      <c r="BA15" s="55" t="n">
        <v>59.8</v>
      </c>
      <c r="BB15" s="55" t="n">
        <v>58.5</v>
      </c>
      <c r="BC15" s="55" t="n">
        <v>56.3</v>
      </c>
      <c r="BD15" s="55" t="n">
        <v>59.8</v>
      </c>
      <c r="BE15" s="55" t="n">
        <v>52.4</v>
      </c>
      <c r="BF15" s="55" t="n">
        <v>59.6</v>
      </c>
      <c r="BG15" s="55" t="n">
        <v>52.3</v>
      </c>
      <c r="BH15" s="55" t="n">
        <v>63.7</v>
      </c>
      <c r="BI15" s="55" t="n">
        <v>35</v>
      </c>
      <c r="BJ15" s="55" t="n">
        <v>34.7</v>
      </c>
      <c r="BK15" s="55" t="n">
        <v>67.6</v>
      </c>
      <c r="BL15" s="55" t="n">
        <v>41.6</v>
      </c>
      <c r="BM15" s="55" t="n">
        <v>58.3</v>
      </c>
      <c r="BN15" s="55" t="n">
        <v>80.9</v>
      </c>
      <c r="BO15" s="55" t="n">
        <v>54.3</v>
      </c>
      <c r="BP15" s="55" t="n">
        <v>36.4</v>
      </c>
      <c r="BQ15" s="55" t="n">
        <v>60.3</v>
      </c>
      <c r="BR15" s="55" t="n">
        <v>83.2</v>
      </c>
      <c r="BS15" s="55" t="n">
        <v>51.2</v>
      </c>
      <c r="BT15" s="55" t="n">
        <v>26.1</v>
      </c>
      <c r="BU15" s="55" t="n">
        <v>45.6</v>
      </c>
      <c r="BV15" s="55"/>
      <c r="BW15" s="55"/>
      <c r="BY15" s="57" t="n">
        <f aca="false">AVERAGE(J15:AM15)</f>
        <v>56.8666666666667</v>
      </c>
      <c r="BZ15" s="57" t="n">
        <f aca="false">AVERAGE(T15:AW15)</f>
        <v>58.57</v>
      </c>
      <c r="CA15" s="57" t="n">
        <f aca="false">AVERAGE(AD15:BG15)</f>
        <v>58.8266666666667</v>
      </c>
      <c r="CB15" s="57" t="n">
        <f aca="false">AVERAGE(AN15:BQ15)</f>
        <v>56.42</v>
      </c>
      <c r="CC15" s="58" t="n">
        <f aca="false">MIN(B15:BW15)</f>
        <v>26.1</v>
      </c>
    </row>
    <row r="16" customFormat="false" ht="11.4" hidden="false" customHeight="false" outlineLevel="0" collapsed="false">
      <c r="A16" s="54" t="n">
        <v>14</v>
      </c>
      <c r="B16" s="55" t="n">
        <v>49</v>
      </c>
      <c r="C16" s="55" t="n">
        <v>45</v>
      </c>
      <c r="D16" s="55" t="n">
        <v>70</v>
      </c>
      <c r="E16" s="55" t="n">
        <v>75</v>
      </c>
      <c r="F16" s="55" t="n">
        <v>58</v>
      </c>
      <c r="G16" s="55" t="n">
        <v>78</v>
      </c>
      <c r="H16" s="55" t="n">
        <v>35</v>
      </c>
      <c r="I16" s="55" t="n">
        <v>45</v>
      </c>
      <c r="J16" s="56" t="n">
        <v>49</v>
      </c>
      <c r="K16" s="55" t="n">
        <v>77</v>
      </c>
      <c r="L16" s="55" t="n">
        <v>59</v>
      </c>
      <c r="M16" s="55" t="n">
        <v>81</v>
      </c>
      <c r="N16" s="55" t="n">
        <v>63</v>
      </c>
      <c r="O16" s="55" t="n">
        <v>56</v>
      </c>
      <c r="P16" s="55" t="n">
        <v>73</v>
      </c>
      <c r="Q16" s="55" t="n">
        <v>53</v>
      </c>
      <c r="R16" s="55" t="n">
        <v>34</v>
      </c>
      <c r="S16" s="55" t="n">
        <v>69</v>
      </c>
      <c r="T16" s="55" t="n">
        <v>57</v>
      </c>
      <c r="U16" s="55" t="n">
        <v>40</v>
      </c>
      <c r="V16" s="55" t="n">
        <v>52</v>
      </c>
      <c r="W16" s="55" t="n">
        <v>69</v>
      </c>
      <c r="X16" s="55" t="n">
        <v>50</v>
      </c>
      <c r="Y16" s="55" t="n">
        <v>79</v>
      </c>
      <c r="Z16" s="55" t="n">
        <v>67</v>
      </c>
      <c r="AA16" s="55" t="n">
        <v>40</v>
      </c>
      <c r="AB16" s="55" t="n">
        <v>60</v>
      </c>
      <c r="AC16" s="55" t="n">
        <v>74</v>
      </c>
      <c r="AD16" s="55" t="n">
        <v>40</v>
      </c>
      <c r="AE16" s="55" t="n">
        <v>38</v>
      </c>
      <c r="AF16" s="55" t="n">
        <v>38</v>
      </c>
      <c r="AG16" s="55" t="n">
        <v>44</v>
      </c>
      <c r="AH16" s="55" t="n">
        <v>50</v>
      </c>
      <c r="AI16" s="55" t="n">
        <v>43</v>
      </c>
      <c r="AJ16" s="55" t="n">
        <v>56</v>
      </c>
      <c r="AK16" s="55" t="n">
        <v>29</v>
      </c>
      <c r="AL16" s="55" t="n">
        <v>63</v>
      </c>
      <c r="AM16" s="55" t="n">
        <v>82</v>
      </c>
      <c r="AN16" s="55" t="n">
        <v>46</v>
      </c>
      <c r="AO16" s="55" t="n">
        <v>74</v>
      </c>
      <c r="AP16" s="55" t="n">
        <v>72</v>
      </c>
      <c r="AQ16" s="55" t="n">
        <v>70</v>
      </c>
      <c r="AR16" s="55" t="n">
        <v>54</v>
      </c>
      <c r="AS16" s="55" t="n">
        <v>70</v>
      </c>
      <c r="AT16" s="55" t="n">
        <v>15.3</v>
      </c>
      <c r="AU16" s="55" t="n">
        <v>67.6</v>
      </c>
      <c r="AV16" s="55" t="n">
        <v>60.9</v>
      </c>
      <c r="AW16" s="55" t="n">
        <v>38.8</v>
      </c>
      <c r="AX16" s="55" t="n">
        <v>41</v>
      </c>
      <c r="AY16" s="55" t="n">
        <v>52.3</v>
      </c>
      <c r="AZ16" s="55" t="n">
        <v>56.2</v>
      </c>
      <c r="BA16" s="55" t="n">
        <v>51.5</v>
      </c>
      <c r="BB16" s="55" t="n">
        <v>49</v>
      </c>
      <c r="BC16" s="55" t="n">
        <v>57.1</v>
      </c>
      <c r="BD16" s="55" t="n">
        <v>49.4</v>
      </c>
      <c r="BE16" s="55" t="n">
        <v>65</v>
      </c>
      <c r="BF16" s="55" t="n">
        <v>51.2</v>
      </c>
      <c r="BG16" s="55" t="n">
        <v>54.8</v>
      </c>
      <c r="BH16" s="55" t="n">
        <v>69.4</v>
      </c>
      <c r="BI16" s="55" t="n">
        <v>42.1</v>
      </c>
      <c r="BJ16" s="55" t="n">
        <v>44.7</v>
      </c>
      <c r="BK16" s="55" t="n">
        <v>38.3</v>
      </c>
      <c r="BL16" s="55" t="n">
        <v>39.3</v>
      </c>
      <c r="BM16" s="55" t="n">
        <v>35.3</v>
      </c>
      <c r="BN16" s="55" t="n">
        <v>78.7</v>
      </c>
      <c r="BO16" s="55" t="n">
        <v>57.3</v>
      </c>
      <c r="BP16" s="55" t="n">
        <v>53.3</v>
      </c>
      <c r="BQ16" s="55" t="n">
        <v>58.8</v>
      </c>
      <c r="BR16" s="55" t="n">
        <v>61.8</v>
      </c>
      <c r="BS16" s="55" t="n">
        <v>55</v>
      </c>
      <c r="BT16" s="55" t="n">
        <v>33.7</v>
      </c>
      <c r="BU16" s="55" t="n">
        <v>65.6</v>
      </c>
      <c r="BV16" s="55"/>
      <c r="BW16" s="55"/>
      <c r="BY16" s="57" t="n">
        <f aca="false">AVERAGE(J16:AM16)</f>
        <v>56.1666666666667</v>
      </c>
      <c r="BZ16" s="57" t="n">
        <f aca="false">AVERAGE(T16:AW16)</f>
        <v>54.6533333333333</v>
      </c>
      <c r="CA16" s="57" t="n">
        <f aca="false">AVERAGE(AD16:BG16)</f>
        <v>52.6366666666667</v>
      </c>
      <c r="CB16" s="57" t="n">
        <f aca="false">AVERAGE(AN16:BQ16)</f>
        <v>53.7766666666667</v>
      </c>
      <c r="CC16" s="58" t="n">
        <f aca="false">MIN(B16:BW16)</f>
        <v>15.3</v>
      </c>
    </row>
    <row r="17" customFormat="false" ht="11.4" hidden="false" customHeight="false" outlineLevel="0" collapsed="false">
      <c r="A17" s="54" t="n">
        <v>15</v>
      </c>
      <c r="B17" s="55" t="n">
        <v>48</v>
      </c>
      <c r="C17" s="55" t="n">
        <v>63</v>
      </c>
      <c r="D17" s="55" t="n">
        <v>66</v>
      </c>
      <c r="E17" s="55" t="n">
        <v>61</v>
      </c>
      <c r="F17" s="55" t="n">
        <v>42</v>
      </c>
      <c r="G17" s="55" t="n">
        <v>61</v>
      </c>
      <c r="H17" s="55" t="n">
        <v>55</v>
      </c>
      <c r="I17" s="55" t="n">
        <v>49</v>
      </c>
      <c r="J17" s="56" t="n">
        <v>52</v>
      </c>
      <c r="K17" s="55" t="n">
        <v>74</v>
      </c>
      <c r="L17" s="55" t="n">
        <v>57</v>
      </c>
      <c r="M17" s="55" t="n">
        <v>50</v>
      </c>
      <c r="N17" s="55" t="n">
        <v>66</v>
      </c>
      <c r="O17" s="55" t="n">
        <v>52</v>
      </c>
      <c r="P17" s="55" t="n">
        <v>54</v>
      </c>
      <c r="Q17" s="55" t="n">
        <v>54</v>
      </c>
      <c r="R17" s="55" t="n">
        <v>53</v>
      </c>
      <c r="S17" s="55" t="n">
        <v>67</v>
      </c>
      <c r="T17" s="55" t="n">
        <v>65</v>
      </c>
      <c r="U17" s="55" t="n">
        <v>40</v>
      </c>
      <c r="V17" s="55" t="n">
        <v>38</v>
      </c>
      <c r="W17" s="55" t="n">
        <v>57</v>
      </c>
      <c r="X17" s="55" t="n">
        <v>36</v>
      </c>
      <c r="Y17" s="55" t="n">
        <v>55</v>
      </c>
      <c r="Z17" s="55" t="n">
        <v>68</v>
      </c>
      <c r="AA17" s="55" t="n">
        <v>55</v>
      </c>
      <c r="AB17" s="55" t="n">
        <v>46</v>
      </c>
      <c r="AC17" s="55" t="n">
        <v>54</v>
      </c>
      <c r="AD17" s="55" t="n">
        <v>47</v>
      </c>
      <c r="AE17" s="55" t="n">
        <v>52</v>
      </c>
      <c r="AF17" s="55" t="n">
        <v>50</v>
      </c>
      <c r="AG17" s="55" t="n">
        <v>30</v>
      </c>
      <c r="AH17" s="55" t="n">
        <v>53</v>
      </c>
      <c r="AI17" s="55" t="n">
        <v>59</v>
      </c>
      <c r="AJ17" s="55" t="n">
        <v>75</v>
      </c>
      <c r="AK17" s="55" t="n">
        <v>36</v>
      </c>
      <c r="AL17" s="55" t="n">
        <v>65</v>
      </c>
      <c r="AM17" s="55" t="n">
        <v>78</v>
      </c>
      <c r="AN17" s="55" t="n">
        <v>40</v>
      </c>
      <c r="AO17" s="55" t="n">
        <v>83</v>
      </c>
      <c r="AP17" s="55" t="n">
        <v>51</v>
      </c>
      <c r="AQ17" s="55" t="n">
        <v>62</v>
      </c>
      <c r="AR17" s="55" t="n">
        <v>52</v>
      </c>
      <c r="AS17" s="55" t="n">
        <v>62</v>
      </c>
      <c r="AT17" s="55" t="n">
        <v>40.2</v>
      </c>
      <c r="AU17" s="55" t="n">
        <v>54.1</v>
      </c>
      <c r="AV17" s="55" t="n">
        <v>64.3</v>
      </c>
      <c r="AW17" s="55" t="n">
        <v>60.6</v>
      </c>
      <c r="AX17" s="55" t="n">
        <v>36.1</v>
      </c>
      <c r="AY17" s="55" t="n">
        <v>61.2</v>
      </c>
      <c r="AZ17" s="55" t="n">
        <v>60.6</v>
      </c>
      <c r="BA17" s="55" t="n">
        <v>43.9</v>
      </c>
      <c r="BB17" s="55" t="n">
        <v>84.7</v>
      </c>
      <c r="BC17" s="55" t="n">
        <v>50.5</v>
      </c>
      <c r="BD17" s="55" t="n">
        <v>53.4</v>
      </c>
      <c r="BE17" s="55" t="n">
        <v>65.9</v>
      </c>
      <c r="BF17" s="55" t="n">
        <v>51</v>
      </c>
      <c r="BG17" s="55" t="n">
        <v>51.2</v>
      </c>
      <c r="BH17" s="55" t="n">
        <v>73.8</v>
      </c>
      <c r="BI17" s="55" t="n">
        <v>43.9</v>
      </c>
      <c r="BJ17" s="55" t="n">
        <v>70.4</v>
      </c>
      <c r="BK17" s="55" t="n">
        <v>39.2</v>
      </c>
      <c r="BL17" s="55" t="n">
        <v>54.8</v>
      </c>
      <c r="BM17" s="55" t="n">
        <v>37.3</v>
      </c>
      <c r="BN17" s="55" t="n">
        <v>70.3</v>
      </c>
      <c r="BO17" s="55" t="n">
        <v>58.8</v>
      </c>
      <c r="BP17" s="55" t="n">
        <v>54.5</v>
      </c>
      <c r="BQ17" s="55" t="n">
        <v>54.6</v>
      </c>
      <c r="BR17" s="55" t="n">
        <v>51.9</v>
      </c>
      <c r="BS17" s="55" t="n">
        <v>54.9</v>
      </c>
      <c r="BT17" s="55" t="n">
        <v>80.3</v>
      </c>
      <c r="BU17" s="55" t="n">
        <v>54.5</v>
      </c>
      <c r="BV17" s="55"/>
      <c r="BW17" s="55"/>
      <c r="BY17" s="57" t="n">
        <f aca="false">AVERAGE(J17:AM17)</f>
        <v>54.6</v>
      </c>
      <c r="BZ17" s="57" t="n">
        <f aca="false">AVERAGE(T17:AW17)</f>
        <v>54.2733333333333</v>
      </c>
      <c r="CA17" s="57" t="n">
        <f aca="false">AVERAGE(AD17:BG17)</f>
        <v>55.7566666666667</v>
      </c>
      <c r="CB17" s="57" t="n">
        <f aca="false">AVERAGE(AN17:BQ17)</f>
        <v>56.1766666666667</v>
      </c>
      <c r="CC17" s="58" t="n">
        <f aca="false">MIN(B17:BW17)</f>
        <v>30</v>
      </c>
    </row>
    <row r="18" customFormat="false" ht="11.4" hidden="false" customHeight="false" outlineLevel="0" collapsed="false">
      <c r="A18" s="54" t="n">
        <v>16</v>
      </c>
      <c r="B18" s="55" t="n">
        <v>50</v>
      </c>
      <c r="C18" s="55" t="n">
        <v>54</v>
      </c>
      <c r="D18" s="55" t="n">
        <v>32</v>
      </c>
      <c r="E18" s="55" t="n">
        <v>58</v>
      </c>
      <c r="F18" s="55" t="n">
        <v>47</v>
      </c>
      <c r="G18" s="55" t="n">
        <v>64</v>
      </c>
      <c r="H18" s="55" t="n">
        <v>62</v>
      </c>
      <c r="I18" s="55" t="n">
        <v>45</v>
      </c>
      <c r="J18" s="56" t="n">
        <v>81</v>
      </c>
      <c r="K18" s="55" t="n">
        <v>46</v>
      </c>
      <c r="L18" s="55" t="n">
        <v>67</v>
      </c>
      <c r="M18" s="55" t="n">
        <v>50</v>
      </c>
      <c r="N18" s="55" t="n">
        <v>54</v>
      </c>
      <c r="O18" s="55" t="n">
        <v>63</v>
      </c>
      <c r="P18" s="55" t="n">
        <v>49</v>
      </c>
      <c r="Q18" s="55" t="n">
        <v>47</v>
      </c>
      <c r="R18" s="55" t="n">
        <v>60</v>
      </c>
      <c r="S18" s="55" t="n">
        <v>58</v>
      </c>
      <c r="T18" s="55" t="n">
        <v>58</v>
      </c>
      <c r="U18" s="55" t="n">
        <v>39</v>
      </c>
      <c r="V18" s="55" t="n">
        <v>42</v>
      </c>
      <c r="W18" s="55" t="n">
        <v>65</v>
      </c>
      <c r="X18" s="55" t="n">
        <v>48</v>
      </c>
      <c r="Y18" s="55" t="n">
        <v>60</v>
      </c>
      <c r="Z18" s="55" t="n">
        <v>32</v>
      </c>
      <c r="AA18" s="55" t="n">
        <v>37</v>
      </c>
      <c r="AB18" s="55" t="n">
        <v>47</v>
      </c>
      <c r="AC18" s="55" t="n">
        <v>57</v>
      </c>
      <c r="AD18" s="55" t="n">
        <v>36</v>
      </c>
      <c r="AE18" s="55" t="n">
        <v>48</v>
      </c>
      <c r="AF18" s="55" t="n">
        <v>76</v>
      </c>
      <c r="AG18" s="55" t="n">
        <v>45</v>
      </c>
      <c r="AH18" s="55" t="n">
        <v>58</v>
      </c>
      <c r="AI18" s="55" t="n">
        <v>57</v>
      </c>
      <c r="AJ18" s="55" t="n">
        <v>76</v>
      </c>
      <c r="AK18" s="55" t="n">
        <v>41</v>
      </c>
      <c r="AL18" s="55" t="n">
        <v>69</v>
      </c>
      <c r="AM18" s="55" t="n">
        <v>68</v>
      </c>
      <c r="AN18" s="55" t="n">
        <v>35</v>
      </c>
      <c r="AO18" s="55" t="n">
        <v>72</v>
      </c>
      <c r="AP18" s="55" t="n">
        <v>65</v>
      </c>
      <c r="AQ18" s="55" t="n">
        <v>39</v>
      </c>
      <c r="AR18" s="55" t="n">
        <v>69</v>
      </c>
      <c r="AS18" s="55" t="n">
        <v>39</v>
      </c>
      <c r="AT18" s="55" t="n">
        <v>40.9</v>
      </c>
      <c r="AU18" s="55" t="n">
        <v>78</v>
      </c>
      <c r="AV18" s="55" t="n">
        <v>73.4</v>
      </c>
      <c r="AW18" s="55" t="n">
        <v>52.4</v>
      </c>
      <c r="AX18" s="55" t="n">
        <v>52</v>
      </c>
      <c r="AY18" s="55" t="n">
        <v>42.2</v>
      </c>
      <c r="AZ18" s="55" t="n">
        <v>45.3</v>
      </c>
      <c r="BA18" s="55" t="n">
        <v>57.8</v>
      </c>
      <c r="BB18" s="55" t="n">
        <v>76.2</v>
      </c>
      <c r="BC18" s="55" t="n">
        <v>37.3</v>
      </c>
      <c r="BD18" s="55" t="n">
        <v>66.7</v>
      </c>
      <c r="BE18" s="55" t="n">
        <v>47.1</v>
      </c>
      <c r="BF18" s="55" t="n">
        <v>46</v>
      </c>
      <c r="BG18" s="55" t="n">
        <v>43.2</v>
      </c>
      <c r="BH18" s="55" t="n">
        <v>72.9</v>
      </c>
      <c r="BI18" s="55" t="n">
        <v>43.8</v>
      </c>
      <c r="BJ18" s="55" t="n">
        <v>44.9</v>
      </c>
      <c r="BK18" s="55" t="n">
        <v>63.5</v>
      </c>
      <c r="BL18" s="55" t="n">
        <v>62.2</v>
      </c>
      <c r="BM18" s="55" t="n">
        <v>36.1</v>
      </c>
      <c r="BN18" s="55" t="n">
        <v>68.3</v>
      </c>
      <c r="BO18" s="55" t="n">
        <v>56.7</v>
      </c>
      <c r="BP18" s="55" t="n">
        <v>47.1</v>
      </c>
      <c r="BQ18" s="55" t="n">
        <v>44.4</v>
      </c>
      <c r="BR18" s="55" t="n">
        <v>76.2</v>
      </c>
      <c r="BS18" s="55" t="n">
        <v>61</v>
      </c>
      <c r="BT18" s="55" t="n">
        <v>40.7</v>
      </c>
      <c r="BU18" s="55" t="n">
        <v>61.3</v>
      </c>
      <c r="BV18" s="55"/>
      <c r="BW18" s="55"/>
      <c r="BY18" s="57" t="n">
        <f aca="false">AVERAGE(J18:AM18)</f>
        <v>54.4666666666667</v>
      </c>
      <c r="BZ18" s="57" t="n">
        <f aca="false">AVERAGE(T18:AW18)</f>
        <v>54.09</v>
      </c>
      <c r="CA18" s="57" t="n">
        <f aca="false">AVERAGE(AD18:BG18)</f>
        <v>55.05</v>
      </c>
      <c r="CB18" s="57" t="n">
        <f aca="false">AVERAGE(AN18:BQ18)</f>
        <v>53.9133333333333</v>
      </c>
      <c r="CC18" s="58" t="n">
        <f aca="false">MIN(B18:BW18)</f>
        <v>32</v>
      </c>
    </row>
    <row r="19" customFormat="false" ht="11.4" hidden="false" customHeight="false" outlineLevel="0" collapsed="false">
      <c r="A19" s="54" t="n">
        <v>17</v>
      </c>
      <c r="B19" s="55" t="n">
        <v>61</v>
      </c>
      <c r="C19" s="55" t="n">
        <v>64</v>
      </c>
      <c r="D19" s="55" t="n">
        <v>57</v>
      </c>
      <c r="E19" s="55" t="n">
        <v>59</v>
      </c>
      <c r="F19" s="55" t="n">
        <v>45</v>
      </c>
      <c r="G19" s="55" t="n">
        <v>56</v>
      </c>
      <c r="H19" s="55" t="n">
        <v>59</v>
      </c>
      <c r="I19" s="55" t="n">
        <v>74</v>
      </c>
      <c r="J19" s="56" t="n">
        <v>54</v>
      </c>
      <c r="K19" s="55" t="n">
        <v>46</v>
      </c>
      <c r="L19" s="55" t="n">
        <v>69</v>
      </c>
      <c r="M19" s="55" t="n">
        <v>62</v>
      </c>
      <c r="N19" s="55" t="n">
        <v>57</v>
      </c>
      <c r="O19" s="55" t="n">
        <v>61</v>
      </c>
      <c r="P19" s="55" t="n">
        <v>61</v>
      </c>
      <c r="Q19" s="55" t="n">
        <v>72</v>
      </c>
      <c r="R19" s="55" t="n">
        <v>34</v>
      </c>
      <c r="S19" s="55" t="n">
        <v>66</v>
      </c>
      <c r="T19" s="55" t="n">
        <v>42</v>
      </c>
      <c r="U19" s="55" t="n">
        <v>41</v>
      </c>
      <c r="V19" s="55" t="n">
        <v>62</v>
      </c>
      <c r="W19" s="55" t="n">
        <v>38</v>
      </c>
      <c r="X19" s="55" t="n">
        <v>57</v>
      </c>
      <c r="Y19" s="55" t="n">
        <v>58</v>
      </c>
      <c r="Z19" s="55" t="n">
        <v>54</v>
      </c>
      <c r="AA19" s="55" t="n">
        <v>27</v>
      </c>
      <c r="AB19" s="55" t="n">
        <v>49</v>
      </c>
      <c r="AC19" s="55" t="n">
        <v>85</v>
      </c>
      <c r="AD19" s="55" t="n">
        <v>44</v>
      </c>
      <c r="AE19" s="55" t="n">
        <v>48</v>
      </c>
      <c r="AF19" s="55" t="n">
        <v>53</v>
      </c>
      <c r="AG19" s="55" t="n">
        <v>70</v>
      </c>
      <c r="AH19" s="55" t="n">
        <v>60</v>
      </c>
      <c r="AI19" s="55" t="n">
        <v>33</v>
      </c>
      <c r="AJ19" s="55" t="n">
        <v>60</v>
      </c>
      <c r="AK19" s="55" t="n">
        <v>72</v>
      </c>
      <c r="AL19" s="55" t="n">
        <v>35</v>
      </c>
      <c r="AM19" s="55" t="n">
        <v>66</v>
      </c>
      <c r="AN19" s="55" t="n">
        <v>66</v>
      </c>
      <c r="AO19" s="55" t="n">
        <v>64</v>
      </c>
      <c r="AP19" s="55" t="n">
        <v>88</v>
      </c>
      <c r="AQ19" s="55" t="n">
        <v>40</v>
      </c>
      <c r="AR19" s="55" t="n">
        <v>41</v>
      </c>
      <c r="AS19" s="55" t="n">
        <v>40</v>
      </c>
      <c r="AT19" s="55" t="n">
        <v>55.6</v>
      </c>
      <c r="AU19" s="55" t="n">
        <v>82.2</v>
      </c>
      <c r="AV19" s="55" t="n">
        <v>52.6</v>
      </c>
      <c r="AW19" s="55" t="n">
        <v>64</v>
      </c>
      <c r="AX19" s="55" t="n">
        <v>72.1</v>
      </c>
      <c r="AY19" s="55" t="n">
        <v>42.7</v>
      </c>
      <c r="AZ19" s="55" t="n">
        <v>42.8</v>
      </c>
      <c r="BA19" s="55" t="n">
        <v>49.2</v>
      </c>
      <c r="BB19" s="55" t="n">
        <v>74.4</v>
      </c>
      <c r="BC19" s="55" t="n">
        <v>52.6</v>
      </c>
      <c r="BD19" s="55" t="n">
        <v>61.3</v>
      </c>
      <c r="BE19" s="55" t="n">
        <v>62</v>
      </c>
      <c r="BF19" s="55" t="n">
        <v>52.8</v>
      </c>
      <c r="BG19" s="55" t="n">
        <v>39.9</v>
      </c>
      <c r="BH19" s="55" t="n">
        <v>51.6</v>
      </c>
      <c r="BI19" s="55" t="n">
        <v>53.2</v>
      </c>
      <c r="BJ19" s="55" t="n">
        <v>37.8</v>
      </c>
      <c r="BK19" s="55" t="n">
        <v>35.1</v>
      </c>
      <c r="BL19" s="55" t="n">
        <v>67</v>
      </c>
      <c r="BM19" s="55" t="n">
        <v>74.4</v>
      </c>
      <c r="BN19" s="55" t="n">
        <v>63.4</v>
      </c>
      <c r="BO19" s="55" t="n">
        <v>53.8</v>
      </c>
      <c r="BP19" s="55" t="n">
        <v>56.6</v>
      </c>
      <c r="BQ19" s="55" t="n">
        <v>69.1</v>
      </c>
      <c r="BR19" s="55" t="n">
        <v>64.1</v>
      </c>
      <c r="BS19" s="55" t="n">
        <v>79.9</v>
      </c>
      <c r="BT19" s="55" t="n">
        <v>49.9</v>
      </c>
      <c r="BU19" s="55" t="n">
        <v>60.8</v>
      </c>
      <c r="BV19" s="55"/>
      <c r="BW19" s="55"/>
      <c r="BY19" s="57" t="n">
        <f aca="false">AVERAGE(J19:AM19)</f>
        <v>54.5333333333333</v>
      </c>
      <c r="BZ19" s="57" t="n">
        <f aca="false">AVERAGE(T19:AW19)</f>
        <v>54.9133333333333</v>
      </c>
      <c r="CA19" s="57" t="n">
        <f aca="false">AVERAGE(AD19:BG19)</f>
        <v>56.14</v>
      </c>
      <c r="CB19" s="57" t="n">
        <f aca="false">AVERAGE(AN19:BQ19)</f>
        <v>56.84</v>
      </c>
      <c r="CC19" s="58" t="n">
        <f aca="false">MIN(B19:BW19)</f>
        <v>27</v>
      </c>
    </row>
    <row r="20" customFormat="false" ht="11.4" hidden="false" customHeight="false" outlineLevel="0" collapsed="false">
      <c r="A20" s="54" t="n">
        <v>18</v>
      </c>
      <c r="B20" s="55" t="n">
        <v>65</v>
      </c>
      <c r="C20" s="55" t="n">
        <v>75</v>
      </c>
      <c r="D20" s="55" t="n">
        <v>59</v>
      </c>
      <c r="E20" s="55" t="n">
        <v>80</v>
      </c>
      <c r="F20" s="55" t="n">
        <v>32</v>
      </c>
      <c r="G20" s="55" t="n">
        <v>60</v>
      </c>
      <c r="H20" s="55" t="n">
        <v>53</v>
      </c>
      <c r="I20" s="55" t="n">
        <v>45</v>
      </c>
      <c r="J20" s="56" t="n">
        <v>66</v>
      </c>
      <c r="K20" s="55" t="n">
        <v>46</v>
      </c>
      <c r="L20" s="55" t="n">
        <v>46</v>
      </c>
      <c r="M20" s="55" t="n">
        <v>54</v>
      </c>
      <c r="N20" s="55" t="n">
        <v>61</v>
      </c>
      <c r="O20" s="55" t="n">
        <v>34</v>
      </c>
      <c r="P20" s="55" t="n">
        <v>76</v>
      </c>
      <c r="Q20" s="55" t="n">
        <v>66</v>
      </c>
      <c r="R20" s="55" t="n">
        <v>53</v>
      </c>
      <c r="S20" s="55" t="n">
        <v>49</v>
      </c>
      <c r="T20" s="55" t="n">
        <v>58</v>
      </c>
      <c r="U20" s="55" t="n">
        <v>35</v>
      </c>
      <c r="V20" s="55" t="n">
        <v>50</v>
      </c>
      <c r="W20" s="55" t="n">
        <v>63</v>
      </c>
      <c r="X20" s="55" t="n">
        <v>77</v>
      </c>
      <c r="Y20" s="55" t="n">
        <v>65</v>
      </c>
      <c r="Z20" s="55" t="n">
        <v>58</v>
      </c>
      <c r="AA20" s="55" t="n">
        <v>52</v>
      </c>
      <c r="AB20" s="55" t="n">
        <v>68</v>
      </c>
      <c r="AC20" s="55" t="n">
        <v>59</v>
      </c>
      <c r="AD20" s="55" t="n">
        <v>45</v>
      </c>
      <c r="AE20" s="55" t="n">
        <v>59</v>
      </c>
      <c r="AF20" s="55" t="n">
        <v>46</v>
      </c>
      <c r="AG20" s="55" t="n">
        <v>54</v>
      </c>
      <c r="AH20" s="55" t="n">
        <v>53</v>
      </c>
      <c r="AI20" s="55" t="n">
        <v>40</v>
      </c>
      <c r="AJ20" s="55" t="n">
        <v>43</v>
      </c>
      <c r="AK20" s="55" t="n">
        <v>67</v>
      </c>
      <c r="AL20" s="55" t="n">
        <v>36</v>
      </c>
      <c r="AM20" s="55" t="n">
        <v>59</v>
      </c>
      <c r="AN20" s="55" t="n">
        <v>59</v>
      </c>
      <c r="AO20" s="55" t="n">
        <v>49</v>
      </c>
      <c r="AP20" s="55" t="n">
        <v>40</v>
      </c>
      <c r="AQ20" s="55" t="n">
        <v>59</v>
      </c>
      <c r="AR20" s="55" t="n">
        <v>56</v>
      </c>
      <c r="AS20" s="55" t="n">
        <v>59</v>
      </c>
      <c r="AT20" s="55" t="n">
        <v>37.4</v>
      </c>
      <c r="AU20" s="55" t="n">
        <v>67.9</v>
      </c>
      <c r="AV20" s="55" t="n">
        <v>52</v>
      </c>
      <c r="AW20" s="55" t="n">
        <v>40.4</v>
      </c>
      <c r="AX20" s="55" t="n">
        <v>60.3</v>
      </c>
      <c r="AY20" s="55" t="n">
        <v>60.3</v>
      </c>
      <c r="AZ20" s="55" t="n">
        <v>54.2</v>
      </c>
      <c r="BA20" s="55" t="n">
        <v>51.1</v>
      </c>
      <c r="BB20" s="55" t="n">
        <v>70.9</v>
      </c>
      <c r="BC20" s="55" t="n">
        <v>74.1</v>
      </c>
      <c r="BD20" s="55" t="n">
        <v>60.5</v>
      </c>
      <c r="BE20" s="55" t="n">
        <v>49.3</v>
      </c>
      <c r="BF20" s="55" t="n">
        <v>66.2</v>
      </c>
      <c r="BG20" s="55" t="n">
        <v>42.5</v>
      </c>
      <c r="BH20" s="55" t="n">
        <v>57.2</v>
      </c>
      <c r="BI20" s="55" t="n">
        <v>68</v>
      </c>
      <c r="BJ20" s="55" t="n">
        <v>40.2</v>
      </c>
      <c r="BK20" s="55" t="n">
        <v>37.4</v>
      </c>
      <c r="BL20" s="55" t="n">
        <v>62.9</v>
      </c>
      <c r="BM20" s="55" t="n">
        <v>56.4</v>
      </c>
      <c r="BN20" s="55" t="n">
        <v>46.3</v>
      </c>
      <c r="BO20" s="55" t="n">
        <v>54.8</v>
      </c>
      <c r="BP20" s="55" t="n">
        <v>68</v>
      </c>
      <c r="BQ20" s="55" t="n">
        <v>51.6</v>
      </c>
      <c r="BR20" s="55" t="n">
        <v>35.9</v>
      </c>
      <c r="BS20" s="55" t="n">
        <v>59.4</v>
      </c>
      <c r="BT20" s="55" t="n">
        <v>45.9</v>
      </c>
      <c r="BU20" s="55" t="n">
        <v>78.7</v>
      </c>
      <c r="BV20" s="55"/>
      <c r="BW20" s="55"/>
      <c r="BY20" s="57" t="n">
        <f aca="false">AVERAGE(J20:AM20)</f>
        <v>54.6</v>
      </c>
      <c r="BZ20" s="57" t="n">
        <f aca="false">AVERAGE(T20:AW20)</f>
        <v>53.5566666666667</v>
      </c>
      <c r="CA20" s="57" t="n">
        <f aca="false">AVERAGE(AD20:BG20)</f>
        <v>53.7033333333333</v>
      </c>
      <c r="CB20" s="57" t="n">
        <f aca="false">AVERAGE(AN20:BQ20)</f>
        <v>55.0633333333333</v>
      </c>
      <c r="CC20" s="58" t="n">
        <f aca="false">MIN(B20:BW20)</f>
        <v>32</v>
      </c>
    </row>
    <row r="21" customFormat="false" ht="11.4" hidden="false" customHeight="false" outlineLevel="0" collapsed="false">
      <c r="A21" s="54" t="n">
        <v>19</v>
      </c>
      <c r="B21" s="55" t="n">
        <v>49</v>
      </c>
      <c r="C21" s="55" t="n">
        <v>71</v>
      </c>
      <c r="D21" s="55" t="n">
        <v>77</v>
      </c>
      <c r="E21" s="55" t="n">
        <v>83</v>
      </c>
      <c r="F21" s="55" t="n">
        <v>41</v>
      </c>
      <c r="G21" s="55" t="n">
        <v>61</v>
      </c>
      <c r="H21" s="55" t="n">
        <v>67</v>
      </c>
      <c r="I21" s="55" t="n">
        <v>46</v>
      </c>
      <c r="J21" s="56" t="n">
        <v>55</v>
      </c>
      <c r="K21" s="55" t="n">
        <v>58</v>
      </c>
      <c r="L21" s="55" t="n">
        <v>55</v>
      </c>
      <c r="M21" s="55" t="n">
        <v>44</v>
      </c>
      <c r="N21" s="55" t="n">
        <v>62</v>
      </c>
      <c r="O21" s="55" t="n">
        <v>31</v>
      </c>
      <c r="P21" s="55" t="n">
        <v>42</v>
      </c>
      <c r="Q21" s="55" t="n">
        <v>43</v>
      </c>
      <c r="R21" s="55" t="n">
        <v>43</v>
      </c>
      <c r="S21" s="55" t="n">
        <v>37</v>
      </c>
      <c r="T21" s="55" t="n">
        <v>50</v>
      </c>
      <c r="U21" s="55" t="n">
        <v>46</v>
      </c>
      <c r="V21" s="55" t="n">
        <v>55</v>
      </c>
      <c r="W21" s="55" t="n">
        <v>69</v>
      </c>
      <c r="X21" s="55" t="n">
        <v>55</v>
      </c>
      <c r="Y21" s="55" t="n">
        <v>72</v>
      </c>
      <c r="Z21" s="55" t="n">
        <v>29</v>
      </c>
      <c r="AA21" s="55" t="n">
        <v>79</v>
      </c>
      <c r="AB21" s="55" t="n">
        <v>41</v>
      </c>
      <c r="AC21" s="55" t="n">
        <v>72</v>
      </c>
      <c r="AD21" s="55" t="n">
        <v>41</v>
      </c>
      <c r="AE21" s="55" t="n">
        <v>75</v>
      </c>
      <c r="AF21" s="55" t="n">
        <v>63</v>
      </c>
      <c r="AG21" s="55" t="n">
        <v>62</v>
      </c>
      <c r="AH21" s="55" t="n">
        <v>47</v>
      </c>
      <c r="AI21" s="55" t="n">
        <v>48</v>
      </c>
      <c r="AJ21" s="55" t="n">
        <v>58</v>
      </c>
      <c r="AK21" s="55" t="n">
        <v>34</v>
      </c>
      <c r="AL21" s="55" t="n">
        <v>53</v>
      </c>
      <c r="AM21" s="55" t="n">
        <v>37</v>
      </c>
      <c r="AN21" s="55" t="n">
        <v>68</v>
      </c>
      <c r="AO21" s="55" t="n">
        <v>56</v>
      </c>
      <c r="AP21" s="55" t="n">
        <v>59</v>
      </c>
      <c r="AQ21" s="55" t="n">
        <v>47</v>
      </c>
      <c r="AR21" s="55" t="n">
        <v>81</v>
      </c>
      <c r="AS21" s="55" t="n">
        <v>47</v>
      </c>
      <c r="AT21" s="55" t="n">
        <v>54.3</v>
      </c>
      <c r="AU21" s="55" t="n">
        <v>54.9</v>
      </c>
      <c r="AV21" s="55" t="n">
        <v>50.7</v>
      </c>
      <c r="AW21" s="55" t="n">
        <v>52.8</v>
      </c>
      <c r="AX21" s="55" t="n">
        <v>39.3</v>
      </c>
      <c r="AY21" s="55" t="n">
        <v>66.2</v>
      </c>
      <c r="AZ21" s="55" t="n">
        <v>44.3</v>
      </c>
      <c r="BA21" s="55" t="n">
        <v>65.2</v>
      </c>
      <c r="BB21" s="55" t="n">
        <v>63.3</v>
      </c>
      <c r="BC21" s="55" t="n">
        <v>66.9</v>
      </c>
      <c r="BD21" s="55" t="n">
        <v>53.6</v>
      </c>
      <c r="BE21" s="55" t="n">
        <v>56.8</v>
      </c>
      <c r="BF21" s="55" t="n">
        <v>39.1</v>
      </c>
      <c r="BG21" s="55" t="n">
        <v>54</v>
      </c>
      <c r="BH21" s="55" t="n">
        <v>53.2</v>
      </c>
      <c r="BI21" s="55" t="n">
        <v>39</v>
      </c>
      <c r="BJ21" s="55" t="n">
        <v>59.6</v>
      </c>
      <c r="BK21" s="55" t="n">
        <v>53.4</v>
      </c>
      <c r="BL21" s="55" t="n">
        <v>55.6</v>
      </c>
      <c r="BM21" s="55" t="n">
        <v>57.3</v>
      </c>
      <c r="BN21" s="55" t="n">
        <v>61.4</v>
      </c>
      <c r="BO21" s="55" t="n">
        <v>60.7</v>
      </c>
      <c r="BP21" s="55" t="n">
        <v>81.2</v>
      </c>
      <c r="BQ21" s="55" t="n">
        <v>44.3</v>
      </c>
      <c r="BR21" s="55" t="n">
        <v>57.1</v>
      </c>
      <c r="BS21" s="55" t="n">
        <v>40.3</v>
      </c>
      <c r="BT21" s="55" t="n">
        <v>51.6</v>
      </c>
      <c r="BU21" s="55" t="n">
        <v>69.7</v>
      </c>
      <c r="BV21" s="55"/>
      <c r="BW21" s="55"/>
      <c r="BY21" s="57" t="n">
        <f aca="false">AVERAGE(J21:AM21)</f>
        <v>51.8666666666667</v>
      </c>
      <c r="BZ21" s="57" t="n">
        <f aca="false">AVERAGE(T21:AW21)</f>
        <v>55.2233333333333</v>
      </c>
      <c r="CA21" s="57" t="n">
        <f aca="false">AVERAGE(AD21:BG21)</f>
        <v>54.58</v>
      </c>
      <c r="CB21" s="57" t="n">
        <f aca="false">AVERAGE(AN21:BQ21)</f>
        <v>56.17</v>
      </c>
      <c r="CC21" s="58" t="n">
        <f aca="false">MIN(B21:BW21)</f>
        <v>29</v>
      </c>
    </row>
    <row r="22" customFormat="false" ht="11.4" hidden="false" customHeight="false" outlineLevel="0" collapsed="false">
      <c r="A22" s="54" t="n">
        <v>20</v>
      </c>
      <c r="B22" s="55" t="n">
        <v>43</v>
      </c>
      <c r="C22" s="55" t="n">
        <v>81</v>
      </c>
      <c r="D22" s="55" t="n">
        <v>76</v>
      </c>
      <c r="E22" s="55" t="n">
        <v>40</v>
      </c>
      <c r="F22" s="55" t="n">
        <v>55</v>
      </c>
      <c r="G22" s="55" t="n">
        <v>52</v>
      </c>
      <c r="H22" s="55" t="n">
        <v>61</v>
      </c>
      <c r="I22" s="55" t="n">
        <v>50</v>
      </c>
      <c r="J22" s="56" t="n">
        <v>77</v>
      </c>
      <c r="K22" s="55" t="n">
        <v>59</v>
      </c>
      <c r="L22" s="55" t="n">
        <v>52</v>
      </c>
      <c r="M22" s="55" t="n">
        <v>61</v>
      </c>
      <c r="N22" s="55" t="n">
        <v>57</v>
      </c>
      <c r="O22" s="55" t="n">
        <v>42</v>
      </c>
      <c r="P22" s="55" t="n">
        <v>46</v>
      </c>
      <c r="Q22" s="55" t="n">
        <v>54</v>
      </c>
      <c r="R22" s="55" t="n">
        <v>52</v>
      </c>
      <c r="S22" s="55" t="n">
        <v>45</v>
      </c>
      <c r="T22" s="55" t="n">
        <v>44</v>
      </c>
      <c r="U22" s="55" t="n">
        <v>41</v>
      </c>
      <c r="V22" s="55" t="n">
        <v>56</v>
      </c>
      <c r="W22" s="55" t="n">
        <v>48</v>
      </c>
      <c r="X22" s="55" t="n">
        <v>46</v>
      </c>
      <c r="Y22" s="55" t="n">
        <v>86</v>
      </c>
      <c r="Z22" s="55" t="n">
        <v>44</v>
      </c>
      <c r="AA22" s="55" t="n">
        <v>85</v>
      </c>
      <c r="AB22" s="55" t="n">
        <v>32</v>
      </c>
      <c r="AC22" s="55" t="n">
        <v>85</v>
      </c>
      <c r="AD22" s="55" t="n">
        <v>44</v>
      </c>
      <c r="AE22" s="55" t="n">
        <v>68</v>
      </c>
      <c r="AF22" s="55" t="n">
        <v>47</v>
      </c>
      <c r="AG22" s="55" t="n">
        <v>83</v>
      </c>
      <c r="AH22" s="55" t="n">
        <v>55</v>
      </c>
      <c r="AI22" s="55" t="n">
        <v>33</v>
      </c>
      <c r="AJ22" s="55" t="n">
        <v>55</v>
      </c>
      <c r="AK22" s="55" t="n">
        <v>36</v>
      </c>
      <c r="AL22" s="55" t="n">
        <v>34</v>
      </c>
      <c r="AM22" s="55" t="n">
        <v>46</v>
      </c>
      <c r="AN22" s="55" t="n">
        <v>59</v>
      </c>
      <c r="AO22" s="55" t="n">
        <v>73</v>
      </c>
      <c r="AP22" s="55" t="n">
        <v>46</v>
      </c>
      <c r="AQ22" s="55" t="n">
        <v>42</v>
      </c>
      <c r="AR22" s="55" t="n">
        <v>36</v>
      </c>
      <c r="AS22" s="55" t="n">
        <v>42</v>
      </c>
      <c r="AT22" s="55" t="n">
        <v>40.6</v>
      </c>
      <c r="AU22" s="55" t="n">
        <v>49.4</v>
      </c>
      <c r="AV22" s="55" t="n">
        <v>67</v>
      </c>
      <c r="AW22" s="55" t="n">
        <v>56.8</v>
      </c>
      <c r="AX22" s="55" t="n">
        <v>44.6</v>
      </c>
      <c r="AY22" s="55" t="n">
        <v>81.3</v>
      </c>
      <c r="AZ22" s="55" t="n">
        <v>36.2</v>
      </c>
      <c r="BA22" s="55" t="n">
        <v>93.8</v>
      </c>
      <c r="BB22" s="55" t="n">
        <v>44.8</v>
      </c>
      <c r="BC22" s="55" t="n">
        <v>56.4</v>
      </c>
      <c r="BD22" s="55" t="n">
        <v>51.6</v>
      </c>
      <c r="BE22" s="55" t="n">
        <v>62.8</v>
      </c>
      <c r="BF22" s="55" t="n">
        <v>56.2</v>
      </c>
      <c r="BG22" s="55" t="n">
        <v>61.6</v>
      </c>
      <c r="BH22" s="55" t="n">
        <v>60.5</v>
      </c>
      <c r="BI22" s="55" t="n">
        <v>31.8</v>
      </c>
      <c r="BJ22" s="55" t="n">
        <v>79.3</v>
      </c>
      <c r="BK22" s="55" t="n">
        <v>43</v>
      </c>
      <c r="BL22" s="55" t="n">
        <v>49.7</v>
      </c>
      <c r="BM22" s="55" t="n">
        <v>34.3</v>
      </c>
      <c r="BN22" s="55" t="n">
        <v>77.8</v>
      </c>
      <c r="BO22" s="55" t="n">
        <v>52.6</v>
      </c>
      <c r="BP22" s="55" t="n">
        <v>67.2</v>
      </c>
      <c r="BQ22" s="55" t="n">
        <v>46.6</v>
      </c>
      <c r="BR22" s="55" t="n">
        <v>33.3</v>
      </c>
      <c r="BS22" s="55" t="n">
        <v>38.5</v>
      </c>
      <c r="BT22" s="55" t="n">
        <v>54.5</v>
      </c>
      <c r="BU22" s="55" t="n">
        <v>41.5</v>
      </c>
      <c r="BV22" s="55"/>
      <c r="BW22" s="55"/>
      <c r="BY22" s="57" t="n">
        <f aca="false">AVERAGE(J22:AM22)</f>
        <v>53.7666666666667</v>
      </c>
      <c r="BZ22" s="57" t="n">
        <f aca="false">AVERAGE(T22:AW22)</f>
        <v>52.66</v>
      </c>
      <c r="CA22" s="57" t="n">
        <f aca="false">AVERAGE(AD22:BG22)</f>
        <v>53.4033333333333</v>
      </c>
      <c r="CB22" s="57" t="n">
        <f aca="false">AVERAGE(AN22:BQ22)</f>
        <v>54.7966666666667</v>
      </c>
      <c r="CC22" s="58" t="n">
        <f aca="false">MIN(B22:BW22)</f>
        <v>31.8</v>
      </c>
    </row>
    <row r="23" customFormat="false" ht="11.4" hidden="false" customHeight="false" outlineLevel="0" collapsed="false">
      <c r="A23" s="59" t="n">
        <v>21</v>
      </c>
      <c r="B23" s="60" t="n">
        <v>59</v>
      </c>
      <c r="C23" s="60" t="n">
        <v>68</v>
      </c>
      <c r="D23" s="60" t="n">
        <v>48</v>
      </c>
      <c r="E23" s="60" t="n">
        <v>54</v>
      </c>
      <c r="F23" s="60" t="n">
        <v>49</v>
      </c>
      <c r="G23" s="60" t="n">
        <v>71</v>
      </c>
      <c r="H23" s="60" t="n">
        <v>59</v>
      </c>
      <c r="I23" s="60" t="n">
        <v>44</v>
      </c>
      <c r="J23" s="61" t="n">
        <v>65</v>
      </c>
      <c r="K23" s="60" t="n">
        <v>40</v>
      </c>
      <c r="L23" s="60" t="n">
        <v>46</v>
      </c>
      <c r="M23" s="60" t="n">
        <v>63</v>
      </c>
      <c r="N23" s="60" t="n">
        <v>51</v>
      </c>
      <c r="O23" s="60" t="n">
        <v>31</v>
      </c>
      <c r="P23" s="60" t="n">
        <v>54</v>
      </c>
      <c r="Q23" s="60" t="n">
        <v>53</v>
      </c>
      <c r="R23" s="60" t="n">
        <v>56</v>
      </c>
      <c r="S23" s="60" t="n">
        <v>36</v>
      </c>
      <c r="T23" s="60" t="n">
        <v>53</v>
      </c>
      <c r="U23" s="60" t="n">
        <v>61</v>
      </c>
      <c r="V23" s="60" t="n">
        <v>83</v>
      </c>
      <c r="W23" s="60" t="n">
        <v>41</v>
      </c>
      <c r="X23" s="60" t="n">
        <v>36</v>
      </c>
      <c r="Y23" s="60" t="n">
        <v>36</v>
      </c>
      <c r="Z23" s="60" t="n">
        <v>39</v>
      </c>
      <c r="AA23" s="60" t="n">
        <v>48</v>
      </c>
      <c r="AB23" s="60" t="n">
        <v>44</v>
      </c>
      <c r="AC23" s="60" t="n">
        <v>79</v>
      </c>
      <c r="AD23" s="60" t="n">
        <v>54</v>
      </c>
      <c r="AE23" s="60" t="n">
        <v>44</v>
      </c>
      <c r="AF23" s="60" t="n">
        <v>69</v>
      </c>
      <c r="AG23" s="60" t="n">
        <v>41</v>
      </c>
      <c r="AH23" s="60" t="n">
        <v>47</v>
      </c>
      <c r="AI23" s="60" t="n">
        <v>34</v>
      </c>
      <c r="AJ23" s="60" t="n">
        <v>38</v>
      </c>
      <c r="AK23" s="60" t="n">
        <v>55</v>
      </c>
      <c r="AL23" s="60" t="n">
        <v>44</v>
      </c>
      <c r="AM23" s="60" t="n">
        <v>37</v>
      </c>
      <c r="AN23" s="55" t="n">
        <v>53</v>
      </c>
      <c r="AO23" s="55" t="n">
        <v>54</v>
      </c>
      <c r="AP23" s="55" t="n">
        <v>83</v>
      </c>
      <c r="AQ23" s="55" t="n">
        <v>50</v>
      </c>
      <c r="AR23" s="55" t="n">
        <v>49</v>
      </c>
      <c r="AS23" s="55" t="n">
        <v>50</v>
      </c>
      <c r="AT23" s="55" t="n">
        <v>43.1</v>
      </c>
      <c r="AU23" s="55" t="n">
        <v>55.3</v>
      </c>
      <c r="AV23" s="55" t="n">
        <v>40.4</v>
      </c>
      <c r="AW23" s="55" t="n">
        <v>59.3</v>
      </c>
      <c r="AX23" s="55" t="n">
        <v>47.9</v>
      </c>
      <c r="AY23" s="55" t="n">
        <v>76.6</v>
      </c>
      <c r="AZ23" s="55" t="n">
        <v>58.1</v>
      </c>
      <c r="BA23" s="55" t="n">
        <v>60.9</v>
      </c>
      <c r="BB23" s="55" t="n">
        <v>57</v>
      </c>
      <c r="BC23" s="55" t="n">
        <v>58.5</v>
      </c>
      <c r="BD23" s="55" t="n">
        <v>43.3</v>
      </c>
      <c r="BE23" s="55" t="n">
        <v>50.1</v>
      </c>
      <c r="BF23" s="55" t="n">
        <v>47.6</v>
      </c>
      <c r="BG23" s="55" t="n">
        <v>61.8</v>
      </c>
      <c r="BH23" s="55" t="n">
        <v>68.6</v>
      </c>
      <c r="BI23" s="55" t="n">
        <v>31.9</v>
      </c>
      <c r="BJ23" s="55" t="n">
        <v>60.1</v>
      </c>
      <c r="BK23" s="55" t="n">
        <v>67.2</v>
      </c>
      <c r="BL23" s="55" t="n">
        <v>53.2</v>
      </c>
      <c r="BM23" s="55" t="n">
        <v>40</v>
      </c>
      <c r="BN23" s="55" t="n">
        <v>90.1</v>
      </c>
      <c r="BO23" s="55" t="n">
        <v>23.6</v>
      </c>
      <c r="BP23" s="55" t="n">
        <v>53.2</v>
      </c>
      <c r="BQ23" s="55" t="n">
        <v>52.4</v>
      </c>
      <c r="BR23" s="55" t="n">
        <v>33.1</v>
      </c>
      <c r="BS23" s="55" t="n">
        <v>41.3</v>
      </c>
      <c r="BT23" s="55" t="n">
        <v>51.1</v>
      </c>
      <c r="BU23" s="55" t="n">
        <v>52.6</v>
      </c>
      <c r="BV23" s="55"/>
      <c r="BW23" s="55"/>
      <c r="BY23" s="62" t="n">
        <f aca="false">AVERAGE(J23:AM23)</f>
        <v>49.2666666666667</v>
      </c>
      <c r="BZ23" s="62" t="n">
        <f aca="false">AVERAGE(T23:AW23)</f>
        <v>50.67</v>
      </c>
      <c r="CA23" s="62" t="n">
        <f aca="false">AVERAGE(AD23:BG23)</f>
        <v>52.0633333333333</v>
      </c>
      <c r="CB23" s="57" t="n">
        <f aca="false">AVERAGE(AN23:BQ23)</f>
        <v>54.64</v>
      </c>
      <c r="CC23" s="63" t="n">
        <f aca="false">MIN(B23:BW23)</f>
        <v>23.6</v>
      </c>
    </row>
    <row r="24" customFormat="false" ht="11.4" hidden="false" customHeight="false" outlineLevel="0" collapsed="false">
      <c r="A24" s="54" t="n">
        <v>22</v>
      </c>
      <c r="B24" s="55" t="n">
        <v>62</v>
      </c>
      <c r="C24" s="55" t="n">
        <v>68</v>
      </c>
      <c r="D24" s="55" t="n">
        <v>44</v>
      </c>
      <c r="E24" s="55" t="n">
        <v>71</v>
      </c>
      <c r="F24" s="55" t="n">
        <v>49</v>
      </c>
      <c r="G24" s="55" t="n">
        <v>80</v>
      </c>
      <c r="H24" s="55" t="n">
        <v>35</v>
      </c>
      <c r="I24" s="55" t="n">
        <v>45</v>
      </c>
      <c r="J24" s="56" t="n">
        <v>45</v>
      </c>
      <c r="K24" s="55" t="n">
        <v>48</v>
      </c>
      <c r="L24" s="55" t="n">
        <v>73</v>
      </c>
      <c r="M24" s="55" t="n">
        <v>74</v>
      </c>
      <c r="N24" s="55" t="n">
        <v>54</v>
      </c>
      <c r="O24" s="55" t="n">
        <v>36</v>
      </c>
      <c r="P24" s="55" t="n">
        <v>35</v>
      </c>
      <c r="Q24" s="55" t="n">
        <v>67</v>
      </c>
      <c r="R24" s="55" t="n">
        <v>74</v>
      </c>
      <c r="S24" s="55" t="n">
        <v>21</v>
      </c>
      <c r="T24" s="55" t="n">
        <v>47</v>
      </c>
      <c r="U24" s="55" t="n">
        <v>55</v>
      </c>
      <c r="V24" s="55" t="n">
        <v>60</v>
      </c>
      <c r="W24" s="55" t="n">
        <v>56</v>
      </c>
      <c r="X24" s="55" t="n">
        <v>37</v>
      </c>
      <c r="Y24" s="55" t="n">
        <v>50</v>
      </c>
      <c r="Z24" s="55" t="n">
        <v>47</v>
      </c>
      <c r="AA24" s="55" t="n">
        <v>38</v>
      </c>
      <c r="AB24" s="55" t="n">
        <v>44</v>
      </c>
      <c r="AC24" s="55" t="n">
        <v>32</v>
      </c>
      <c r="AD24" s="55" t="n">
        <v>86</v>
      </c>
      <c r="AE24" s="55" t="n">
        <v>33</v>
      </c>
      <c r="AF24" s="55" t="n">
        <v>71</v>
      </c>
      <c r="AG24" s="55" t="n">
        <v>41</v>
      </c>
      <c r="AH24" s="55" t="n">
        <v>48</v>
      </c>
      <c r="AI24" s="55" t="n">
        <v>43</v>
      </c>
      <c r="AJ24" s="55" t="n">
        <v>58</v>
      </c>
      <c r="AK24" s="55" t="n">
        <v>38</v>
      </c>
      <c r="AL24" s="55" t="n">
        <v>44</v>
      </c>
      <c r="AM24" s="55" t="n">
        <v>49</v>
      </c>
      <c r="AN24" s="55" t="n">
        <v>61</v>
      </c>
      <c r="AO24" s="55" t="n">
        <v>45</v>
      </c>
      <c r="AP24" s="55" t="n">
        <v>66</v>
      </c>
      <c r="AQ24" s="55" t="n">
        <v>38</v>
      </c>
      <c r="AR24" s="55" t="n">
        <v>64</v>
      </c>
      <c r="AS24" s="55" t="n">
        <v>38</v>
      </c>
      <c r="AT24" s="55" t="n">
        <v>58.4</v>
      </c>
      <c r="AU24" s="55" t="n">
        <v>60.4</v>
      </c>
      <c r="AV24" s="55" t="n">
        <v>62.4</v>
      </c>
      <c r="AW24" s="55" t="n">
        <v>63.1</v>
      </c>
      <c r="AX24" s="55" t="n">
        <v>47.7</v>
      </c>
      <c r="AY24" s="55" t="n">
        <v>50.4</v>
      </c>
      <c r="AZ24" s="55" t="n">
        <v>81.8</v>
      </c>
      <c r="BA24" s="55" t="n">
        <v>58.9</v>
      </c>
      <c r="BB24" s="55" t="n">
        <v>73.9</v>
      </c>
      <c r="BC24" s="55" t="n">
        <v>58.8</v>
      </c>
      <c r="BD24" s="55" t="n">
        <v>50.8</v>
      </c>
      <c r="BE24" s="55" t="n">
        <v>66.6</v>
      </c>
      <c r="BF24" s="55" t="n">
        <v>53.9</v>
      </c>
      <c r="BG24" s="55" t="n">
        <v>45.2</v>
      </c>
      <c r="BH24" s="55" t="n">
        <v>76.5</v>
      </c>
      <c r="BI24" s="55" t="n">
        <v>57</v>
      </c>
      <c r="BJ24" s="55" t="n">
        <v>88.4</v>
      </c>
      <c r="BK24" s="55" t="n">
        <v>79.5</v>
      </c>
      <c r="BL24" s="55" t="n">
        <v>50.7</v>
      </c>
      <c r="BM24" s="55" t="n">
        <v>65.3</v>
      </c>
      <c r="BN24" s="55" t="n">
        <v>89.9</v>
      </c>
      <c r="BO24" s="55" t="n">
        <v>32.9</v>
      </c>
      <c r="BP24" s="55" t="n">
        <v>71.4</v>
      </c>
      <c r="BQ24" s="55" t="n">
        <v>59.6</v>
      </c>
      <c r="BR24" s="55" t="n">
        <v>54</v>
      </c>
      <c r="BS24" s="55" t="n">
        <v>54.9</v>
      </c>
      <c r="BT24" s="55" t="n">
        <v>43.7</v>
      </c>
      <c r="BU24" s="55" t="n">
        <v>55.7</v>
      </c>
      <c r="BV24" s="55"/>
      <c r="BW24" s="55"/>
      <c r="BY24" s="57" t="n">
        <f aca="false">AVERAGE(J24:AM24)</f>
        <v>50.1333333333333</v>
      </c>
      <c r="BZ24" s="57" t="n">
        <f aca="false">AVERAGE(T24:AW24)</f>
        <v>51.11</v>
      </c>
      <c r="CA24" s="57" t="n">
        <f aca="false">AVERAGE(AD24:BG24)</f>
        <v>55.1766666666667</v>
      </c>
      <c r="CB24" s="57" t="n">
        <f aca="false">AVERAGE(AN24:BQ24)</f>
        <v>60.5166666666667</v>
      </c>
      <c r="CC24" s="58" t="n">
        <f aca="false">MIN(B24:BW24)</f>
        <v>21</v>
      </c>
    </row>
    <row r="25" customFormat="false" ht="11.4" hidden="false" customHeight="false" outlineLevel="0" collapsed="false">
      <c r="A25" s="54" t="n">
        <v>23</v>
      </c>
      <c r="B25" s="55" t="n">
        <v>55</v>
      </c>
      <c r="C25" s="55" t="n">
        <v>62</v>
      </c>
      <c r="D25" s="55" t="n">
        <v>50</v>
      </c>
      <c r="E25" s="55" t="n">
        <v>81</v>
      </c>
      <c r="F25" s="55" t="n">
        <v>59</v>
      </c>
      <c r="G25" s="55" t="n">
        <v>65</v>
      </c>
      <c r="H25" s="55" t="n">
        <v>46</v>
      </c>
      <c r="I25" s="55" t="n">
        <v>59</v>
      </c>
      <c r="J25" s="56" t="n">
        <v>70</v>
      </c>
      <c r="K25" s="55" t="n">
        <v>54</v>
      </c>
      <c r="L25" s="55" t="n">
        <v>54</v>
      </c>
      <c r="M25" s="55" t="n">
        <v>91</v>
      </c>
      <c r="N25" s="55" t="n">
        <v>60</v>
      </c>
      <c r="O25" s="55" t="n">
        <v>46</v>
      </c>
      <c r="P25" s="55" t="n">
        <v>40</v>
      </c>
      <c r="Q25" s="55" t="n">
        <v>69</v>
      </c>
      <c r="R25" s="55" t="n">
        <v>46</v>
      </c>
      <c r="S25" s="55" t="n">
        <v>47</v>
      </c>
      <c r="T25" s="55" t="n">
        <v>62</v>
      </c>
      <c r="U25" s="55" t="n">
        <v>43</v>
      </c>
      <c r="V25" s="55" t="n">
        <v>30</v>
      </c>
      <c r="W25" s="55" t="n">
        <v>33</v>
      </c>
      <c r="X25" s="55" t="n">
        <v>49</v>
      </c>
      <c r="Y25" s="55" t="n">
        <v>55</v>
      </c>
      <c r="Z25" s="55" t="n">
        <v>54</v>
      </c>
      <c r="AA25" s="55" t="n">
        <v>55</v>
      </c>
      <c r="AB25" s="55" t="n">
        <v>40</v>
      </c>
      <c r="AC25" s="55" t="n">
        <v>45</v>
      </c>
      <c r="AD25" s="55" t="n">
        <v>38</v>
      </c>
      <c r="AE25" s="55" t="n">
        <v>40</v>
      </c>
      <c r="AF25" s="55" t="n">
        <v>54</v>
      </c>
      <c r="AG25" s="55" t="n">
        <v>60</v>
      </c>
      <c r="AH25" s="55" t="n">
        <v>37</v>
      </c>
      <c r="AI25" s="55" t="n">
        <v>31</v>
      </c>
      <c r="AJ25" s="55" t="n">
        <v>53</v>
      </c>
      <c r="AK25" s="55" t="n">
        <v>25</v>
      </c>
      <c r="AL25" s="55" t="n">
        <v>40</v>
      </c>
      <c r="AM25" s="55" t="n">
        <v>59</v>
      </c>
      <c r="AN25" s="55" t="n">
        <v>58</v>
      </c>
      <c r="AO25" s="55" t="n">
        <v>50</v>
      </c>
      <c r="AP25" s="55" t="n">
        <v>61</v>
      </c>
      <c r="AQ25" s="55" t="n">
        <v>55</v>
      </c>
      <c r="AR25" s="55" t="n">
        <v>55</v>
      </c>
      <c r="AS25" s="55" t="n">
        <v>55</v>
      </c>
      <c r="AT25" s="55" t="n">
        <v>58.7</v>
      </c>
      <c r="AU25" s="55" t="n">
        <v>69.9</v>
      </c>
      <c r="AV25" s="55" t="n">
        <v>31.6</v>
      </c>
      <c r="AW25" s="55" t="n">
        <v>73.7</v>
      </c>
      <c r="AX25" s="55" t="n">
        <v>54.8</v>
      </c>
      <c r="AY25" s="55" t="n">
        <v>52.7</v>
      </c>
      <c r="AZ25" s="55" t="n">
        <v>65.9</v>
      </c>
      <c r="BA25" s="55" t="n">
        <v>42.1</v>
      </c>
      <c r="BB25" s="55" t="n">
        <v>44.7</v>
      </c>
      <c r="BC25" s="55" t="n">
        <v>84.8</v>
      </c>
      <c r="BD25" s="55" t="n">
        <v>35</v>
      </c>
      <c r="BE25" s="55" t="n">
        <v>69.7</v>
      </c>
      <c r="BF25" s="55" t="n">
        <v>57.4</v>
      </c>
      <c r="BG25" s="55" t="n">
        <v>44.1</v>
      </c>
      <c r="BH25" s="55" t="n">
        <v>66.6</v>
      </c>
      <c r="BI25" s="55" t="n">
        <v>64.7</v>
      </c>
      <c r="BJ25" s="55" t="n">
        <v>65.4</v>
      </c>
      <c r="BK25" s="55" t="n">
        <v>54.5</v>
      </c>
      <c r="BL25" s="55" t="n">
        <v>67.5</v>
      </c>
      <c r="BM25" s="55" t="n">
        <v>49.4</v>
      </c>
      <c r="BN25" s="55" t="n">
        <v>34.3</v>
      </c>
      <c r="BO25" s="55" t="n">
        <v>53.3</v>
      </c>
      <c r="BP25" s="55" t="n">
        <v>42.5</v>
      </c>
      <c r="BQ25" s="55" t="n">
        <v>79.6</v>
      </c>
      <c r="BR25" s="55" t="n">
        <v>33.9</v>
      </c>
      <c r="BS25" s="55" t="n">
        <v>53.3</v>
      </c>
      <c r="BT25" s="55" t="n">
        <v>51.8</v>
      </c>
      <c r="BU25" s="55" t="n">
        <v>77.2</v>
      </c>
      <c r="BV25" s="55"/>
      <c r="BW25" s="55"/>
      <c r="BY25" s="57" t="n">
        <f aca="false">AVERAGE(J25:AM25)</f>
        <v>49.3333333333333</v>
      </c>
      <c r="BZ25" s="57" t="n">
        <f aca="false">AVERAGE(T25:AW25)</f>
        <v>49.03</v>
      </c>
      <c r="CA25" s="57" t="n">
        <f aca="false">AVERAGE(AD25:BG25)</f>
        <v>51.87</v>
      </c>
      <c r="CB25" s="57" t="n">
        <f aca="false">AVERAGE(AN25:BQ25)</f>
        <v>56.5633333333333</v>
      </c>
      <c r="CC25" s="58" t="n">
        <f aca="false">MIN(B25:BW25)</f>
        <v>25</v>
      </c>
    </row>
    <row r="26" customFormat="false" ht="11.4" hidden="false" customHeight="false" outlineLevel="0" collapsed="false">
      <c r="A26" s="54" t="n">
        <v>24</v>
      </c>
      <c r="B26" s="55" t="n">
        <v>81</v>
      </c>
      <c r="C26" s="55" t="n">
        <v>63</v>
      </c>
      <c r="D26" s="55" t="n">
        <v>54</v>
      </c>
      <c r="E26" s="55" t="n">
        <v>80</v>
      </c>
      <c r="F26" s="55" t="n">
        <v>53</v>
      </c>
      <c r="G26" s="55" t="n">
        <v>59</v>
      </c>
      <c r="H26" s="55" t="n">
        <v>40</v>
      </c>
      <c r="I26" s="55" t="n">
        <v>47</v>
      </c>
      <c r="J26" s="56" t="n">
        <v>59</v>
      </c>
      <c r="K26" s="55" t="n">
        <v>41</v>
      </c>
      <c r="L26" s="55" t="n">
        <v>59</v>
      </c>
      <c r="M26" s="55" t="n">
        <v>64</v>
      </c>
      <c r="N26" s="55" t="n">
        <v>45</v>
      </c>
      <c r="O26" s="55" t="n">
        <v>51</v>
      </c>
      <c r="P26" s="55" t="n">
        <v>52</v>
      </c>
      <c r="Q26" s="55" t="n">
        <v>77</v>
      </c>
      <c r="R26" s="55" t="n">
        <v>50</v>
      </c>
      <c r="S26" s="55" t="n">
        <v>49</v>
      </c>
      <c r="T26" s="55" t="n">
        <v>54</v>
      </c>
      <c r="U26" s="55" t="n">
        <v>41</v>
      </c>
      <c r="V26" s="55" t="n">
        <v>55</v>
      </c>
      <c r="W26" s="55" t="n">
        <v>26</v>
      </c>
      <c r="X26" s="55" t="n">
        <v>57</v>
      </c>
      <c r="Y26" s="55" t="n">
        <v>73</v>
      </c>
      <c r="Z26" s="55" t="n">
        <v>46</v>
      </c>
      <c r="AA26" s="55" t="n">
        <v>51</v>
      </c>
      <c r="AB26" s="55" t="n">
        <v>53</v>
      </c>
      <c r="AC26" s="55" t="n">
        <v>61</v>
      </c>
      <c r="AD26" s="55" t="n">
        <v>26</v>
      </c>
      <c r="AE26" s="55" t="n">
        <v>57</v>
      </c>
      <c r="AF26" s="55" t="n">
        <v>36</v>
      </c>
      <c r="AG26" s="55" t="n">
        <v>52</v>
      </c>
      <c r="AH26" s="55" t="n">
        <v>35</v>
      </c>
      <c r="AI26" s="55" t="n">
        <v>50</v>
      </c>
      <c r="AJ26" s="55" t="n">
        <v>71</v>
      </c>
      <c r="AK26" s="55" t="n">
        <v>44</v>
      </c>
      <c r="AL26" s="55" t="n">
        <v>28</v>
      </c>
      <c r="AM26" s="55" t="n">
        <v>69</v>
      </c>
      <c r="AN26" s="55" t="n">
        <v>56</v>
      </c>
      <c r="AO26" s="55" t="n">
        <v>68</v>
      </c>
      <c r="AP26" s="55" t="n">
        <v>36</v>
      </c>
      <c r="AQ26" s="55" t="n">
        <v>55</v>
      </c>
      <c r="AR26" s="55" t="n">
        <v>52</v>
      </c>
      <c r="AS26" s="55" t="n">
        <v>55</v>
      </c>
      <c r="AT26" s="55" t="n">
        <v>58.4</v>
      </c>
      <c r="AU26" s="55" t="n">
        <v>68.1</v>
      </c>
      <c r="AV26" s="55" t="n">
        <v>35.9</v>
      </c>
      <c r="AW26" s="55" t="n">
        <v>55.9</v>
      </c>
      <c r="AX26" s="55" t="n">
        <v>42.1</v>
      </c>
      <c r="AY26" s="55" t="n">
        <v>64.7</v>
      </c>
      <c r="AZ26" s="55" t="n">
        <v>37.4</v>
      </c>
      <c r="BA26" s="55" t="n">
        <v>42.8</v>
      </c>
      <c r="BB26" s="55" t="n">
        <v>51.2</v>
      </c>
      <c r="BC26" s="55" t="n">
        <v>65.3</v>
      </c>
      <c r="BD26" s="55" t="n">
        <v>44.8</v>
      </c>
      <c r="BE26" s="55" t="n">
        <v>80.6</v>
      </c>
      <c r="BF26" s="55" t="n">
        <v>60.4</v>
      </c>
      <c r="BG26" s="55" t="n">
        <v>44.9</v>
      </c>
      <c r="BH26" s="55" t="n">
        <v>72.3</v>
      </c>
      <c r="BI26" s="55" t="n">
        <v>32.5</v>
      </c>
      <c r="BJ26" s="55" t="n">
        <v>75.9</v>
      </c>
      <c r="BK26" s="55" t="n">
        <v>52.3</v>
      </c>
      <c r="BL26" s="55" t="n">
        <v>51.6</v>
      </c>
      <c r="BM26" s="55" t="n">
        <v>40.2</v>
      </c>
      <c r="BN26" s="55" t="n">
        <v>46.5</v>
      </c>
      <c r="BO26" s="55" t="n">
        <v>60</v>
      </c>
      <c r="BP26" s="55" t="n">
        <v>67.3</v>
      </c>
      <c r="BQ26" s="55" t="n">
        <v>45.8</v>
      </c>
      <c r="BR26" s="55" t="n">
        <v>34.2</v>
      </c>
      <c r="BS26" s="55" t="n">
        <v>51.8</v>
      </c>
      <c r="BT26" s="55" t="n">
        <v>58.4</v>
      </c>
      <c r="BU26" s="55" t="n">
        <v>60.6</v>
      </c>
      <c r="BV26" s="55"/>
      <c r="BW26" s="55"/>
      <c r="BY26" s="57" t="n">
        <f aca="false">AVERAGE(J26:AM26)</f>
        <v>51.0666666666667</v>
      </c>
      <c r="BZ26" s="57" t="n">
        <f aca="false">AVERAGE(T26:AW26)</f>
        <v>50.8433333333333</v>
      </c>
      <c r="CA26" s="57" t="n">
        <f aca="false">AVERAGE(AD26:BG26)</f>
        <v>51.4166666666667</v>
      </c>
      <c r="CB26" s="57" t="n">
        <f aca="false">AVERAGE(AN26:BQ26)</f>
        <v>53.9633333333333</v>
      </c>
      <c r="CC26" s="58" t="n">
        <f aca="false">MIN(B26:BW26)</f>
        <v>26</v>
      </c>
    </row>
    <row r="27" customFormat="false" ht="11.4" hidden="false" customHeight="false" outlineLevel="0" collapsed="false">
      <c r="A27" s="54" t="n">
        <v>25</v>
      </c>
      <c r="B27" s="55" t="n">
        <v>53</v>
      </c>
      <c r="C27" s="55" t="n">
        <v>64</v>
      </c>
      <c r="D27" s="55" t="n">
        <v>56</v>
      </c>
      <c r="E27" s="55" t="n">
        <v>67</v>
      </c>
      <c r="F27" s="55" t="n">
        <v>57</v>
      </c>
      <c r="G27" s="55" t="n">
        <v>64</v>
      </c>
      <c r="H27" s="55" t="n">
        <v>56</v>
      </c>
      <c r="I27" s="55" t="n">
        <v>53</v>
      </c>
      <c r="J27" s="56" t="n">
        <v>58</v>
      </c>
      <c r="K27" s="55" t="n">
        <v>68</v>
      </c>
      <c r="L27" s="55" t="n">
        <v>57</v>
      </c>
      <c r="M27" s="55" t="n">
        <v>39</v>
      </c>
      <c r="N27" s="55" t="n">
        <v>66</v>
      </c>
      <c r="O27" s="55" t="n">
        <v>47</v>
      </c>
      <c r="P27" s="55" t="n">
        <v>44</v>
      </c>
      <c r="Q27" s="55" t="n">
        <v>71</v>
      </c>
      <c r="R27" s="55" t="n">
        <v>79</v>
      </c>
      <c r="S27" s="55" t="n">
        <v>71</v>
      </c>
      <c r="T27" s="55" t="n">
        <v>44</v>
      </c>
      <c r="U27" s="55" t="n">
        <v>56</v>
      </c>
      <c r="V27" s="55" t="n">
        <v>55</v>
      </c>
      <c r="W27" s="55" t="n">
        <v>41</v>
      </c>
      <c r="X27" s="55" t="n">
        <v>49</v>
      </c>
      <c r="Y27" s="55" t="n">
        <v>33</v>
      </c>
      <c r="Z27" s="55" t="n">
        <v>56</v>
      </c>
      <c r="AA27" s="55" t="n">
        <v>44</v>
      </c>
      <c r="AB27" s="55" t="n">
        <v>36</v>
      </c>
      <c r="AC27" s="55" t="n">
        <v>62</v>
      </c>
      <c r="AD27" s="55" t="n">
        <v>31</v>
      </c>
      <c r="AE27" s="55" t="n">
        <v>29</v>
      </c>
      <c r="AF27" s="55" t="n">
        <v>31</v>
      </c>
      <c r="AG27" s="55" t="n">
        <v>62</v>
      </c>
      <c r="AH27" s="55" t="n">
        <v>30</v>
      </c>
      <c r="AI27" s="55" t="n">
        <v>51</v>
      </c>
      <c r="AJ27" s="55" t="n">
        <v>59</v>
      </c>
      <c r="AK27" s="55" t="n">
        <v>59</v>
      </c>
      <c r="AL27" s="55" t="n">
        <v>58</v>
      </c>
      <c r="AM27" s="55" t="n">
        <v>48</v>
      </c>
      <c r="AN27" s="55" t="n">
        <v>67</v>
      </c>
      <c r="AO27" s="55" t="n">
        <v>40</v>
      </c>
      <c r="AP27" s="55" t="n">
        <v>32</v>
      </c>
      <c r="AQ27" s="55" t="n">
        <v>66</v>
      </c>
      <c r="AR27" s="55" t="n">
        <v>31</v>
      </c>
      <c r="AS27" s="55" t="n">
        <v>66</v>
      </c>
      <c r="AT27" s="55" t="n">
        <v>60.4</v>
      </c>
      <c r="AU27" s="55" t="n">
        <v>43.5</v>
      </c>
      <c r="AV27" s="55" t="n">
        <v>39.8</v>
      </c>
      <c r="AW27" s="55" t="n">
        <v>66.6</v>
      </c>
      <c r="AX27" s="55" t="n">
        <v>46.5</v>
      </c>
      <c r="AY27" s="55" t="n">
        <v>60.9</v>
      </c>
      <c r="AZ27" s="55" t="n">
        <v>68.1</v>
      </c>
      <c r="BA27" s="55" t="n">
        <v>65.4</v>
      </c>
      <c r="BB27" s="55" t="n">
        <v>34.4</v>
      </c>
      <c r="BC27" s="55" t="n">
        <v>54.9</v>
      </c>
      <c r="BD27" s="55" t="n">
        <v>57.5</v>
      </c>
      <c r="BE27" s="55" t="n">
        <v>77.3</v>
      </c>
      <c r="BF27" s="55" t="n">
        <v>62.2</v>
      </c>
      <c r="BG27" s="55" t="n">
        <v>61.5</v>
      </c>
      <c r="BH27" s="55" t="n">
        <v>59.4</v>
      </c>
      <c r="BI27" s="55" t="n">
        <v>46.7</v>
      </c>
      <c r="BJ27" s="55" t="n">
        <v>88.2</v>
      </c>
      <c r="BK27" s="55" t="n">
        <v>45.2</v>
      </c>
      <c r="BL27" s="55" t="n">
        <v>23.4</v>
      </c>
      <c r="BM27" s="55" t="n">
        <v>45.1</v>
      </c>
      <c r="BN27" s="55" t="n">
        <v>50</v>
      </c>
      <c r="BO27" s="55" t="n">
        <v>45.6</v>
      </c>
      <c r="BP27" s="55" t="n">
        <v>78</v>
      </c>
      <c r="BQ27" s="55" t="n">
        <v>34.4</v>
      </c>
      <c r="BR27" s="55" t="n">
        <v>42.9</v>
      </c>
      <c r="BS27" s="55" t="n">
        <v>40.6</v>
      </c>
      <c r="BT27" s="55" t="n">
        <v>61.4</v>
      </c>
      <c r="BU27" s="55" t="n">
        <v>60.1</v>
      </c>
      <c r="BV27" s="55"/>
      <c r="BW27" s="55"/>
      <c r="BY27" s="57" t="n">
        <f aca="false">AVERAGE(J27:AM27)</f>
        <v>51.1333333333333</v>
      </c>
      <c r="BZ27" s="57" t="n">
        <f aca="false">AVERAGE(T27:AW27)</f>
        <v>48.21</v>
      </c>
      <c r="CA27" s="57" t="n">
        <f aca="false">AVERAGE(AD27:BG27)</f>
        <v>51.9666666666667</v>
      </c>
      <c r="CB27" s="57" t="n">
        <f aca="false">AVERAGE(AN27:BQ27)</f>
        <v>53.9</v>
      </c>
      <c r="CC27" s="58" t="n">
        <f aca="false">MIN(B27:BW27)</f>
        <v>23.4</v>
      </c>
    </row>
    <row r="28" customFormat="false" ht="11.4" hidden="false" customHeight="false" outlineLevel="0" collapsed="false">
      <c r="A28" s="54" t="n">
        <v>26</v>
      </c>
      <c r="B28" s="55" t="n">
        <v>58</v>
      </c>
      <c r="C28" s="55" t="n">
        <v>71</v>
      </c>
      <c r="D28" s="55" t="n">
        <v>65</v>
      </c>
      <c r="E28" s="55" t="n">
        <v>59</v>
      </c>
      <c r="F28" s="55" t="n">
        <v>78</v>
      </c>
      <c r="G28" s="55" t="n">
        <v>91</v>
      </c>
      <c r="H28" s="55" t="n">
        <v>48</v>
      </c>
      <c r="I28" s="55" t="n">
        <v>55</v>
      </c>
      <c r="J28" s="56" t="n">
        <v>56</v>
      </c>
      <c r="K28" s="55" t="n">
        <v>50</v>
      </c>
      <c r="L28" s="55" t="n">
        <v>80</v>
      </c>
      <c r="M28" s="55" t="n">
        <v>43</v>
      </c>
      <c r="N28" s="55" t="n">
        <v>55</v>
      </c>
      <c r="O28" s="55" t="n">
        <v>79</v>
      </c>
      <c r="P28" s="55" t="n">
        <v>60</v>
      </c>
      <c r="Q28" s="55" t="n">
        <v>70</v>
      </c>
      <c r="R28" s="55" t="n">
        <v>47</v>
      </c>
      <c r="S28" s="55" t="n">
        <v>47</v>
      </c>
      <c r="T28" s="55" t="n">
        <v>58</v>
      </c>
      <c r="U28" s="55" t="n">
        <v>51</v>
      </c>
      <c r="V28" s="55" t="n">
        <v>33</v>
      </c>
      <c r="W28" s="55" t="n">
        <v>60</v>
      </c>
      <c r="X28" s="55" t="n">
        <v>49</v>
      </c>
      <c r="Y28" s="55" t="n">
        <v>41</v>
      </c>
      <c r="Z28" s="55" t="n">
        <v>52</v>
      </c>
      <c r="AA28" s="55" t="n">
        <v>54</v>
      </c>
      <c r="AB28" s="55" t="n">
        <v>48</v>
      </c>
      <c r="AC28" s="55" t="n">
        <v>25</v>
      </c>
      <c r="AD28" s="55" t="n">
        <v>49</v>
      </c>
      <c r="AE28" s="55" t="n">
        <v>34</v>
      </c>
      <c r="AF28" s="55" t="n">
        <v>43</v>
      </c>
      <c r="AG28" s="55" t="n">
        <v>25</v>
      </c>
      <c r="AH28" s="55" t="n">
        <v>50</v>
      </c>
      <c r="AI28" s="55" t="n">
        <v>51</v>
      </c>
      <c r="AJ28" s="55" t="n">
        <v>61</v>
      </c>
      <c r="AK28" s="55" t="n">
        <v>55</v>
      </c>
      <c r="AL28" s="55" t="n">
        <v>58</v>
      </c>
      <c r="AM28" s="55" t="n">
        <v>69</v>
      </c>
      <c r="AN28" s="55" t="n">
        <v>70</v>
      </c>
      <c r="AO28" s="55" t="n">
        <v>35</v>
      </c>
      <c r="AP28" s="55" t="n">
        <v>37</v>
      </c>
      <c r="AQ28" s="55" t="n">
        <v>44</v>
      </c>
      <c r="AR28" s="55" t="n">
        <v>40</v>
      </c>
      <c r="AS28" s="55" t="n">
        <v>44</v>
      </c>
      <c r="AT28" s="55" t="n">
        <v>29.8</v>
      </c>
      <c r="AU28" s="55" t="n">
        <v>30.3</v>
      </c>
      <c r="AV28" s="55" t="n">
        <v>53.7</v>
      </c>
      <c r="AW28" s="55" t="n">
        <v>42.8</v>
      </c>
      <c r="AX28" s="55" t="n">
        <v>45.4</v>
      </c>
      <c r="AY28" s="55" t="n">
        <v>66.9</v>
      </c>
      <c r="AZ28" s="55" t="n">
        <v>46</v>
      </c>
      <c r="BA28" s="55" t="n">
        <v>69</v>
      </c>
      <c r="BB28" s="55" t="n">
        <v>52.9</v>
      </c>
      <c r="BC28" s="55" t="n">
        <v>57.4</v>
      </c>
      <c r="BD28" s="55" t="n">
        <v>79</v>
      </c>
      <c r="BE28" s="55" t="n">
        <v>55.6</v>
      </c>
      <c r="BF28" s="55" t="n">
        <v>74</v>
      </c>
      <c r="BG28" s="55" t="n">
        <v>47</v>
      </c>
      <c r="BH28" s="55" t="n">
        <v>35.8</v>
      </c>
      <c r="BI28" s="55" t="n">
        <v>49.6</v>
      </c>
      <c r="BJ28" s="55" t="n">
        <v>79.7</v>
      </c>
      <c r="BK28" s="55" t="n">
        <v>62.1</v>
      </c>
      <c r="BL28" s="55" t="n">
        <v>27.9</v>
      </c>
      <c r="BM28" s="55" t="n">
        <v>56.8</v>
      </c>
      <c r="BN28" s="55" t="n">
        <v>42.6</v>
      </c>
      <c r="BO28" s="55" t="n">
        <v>46.3</v>
      </c>
      <c r="BP28" s="55" t="n">
        <v>45.8</v>
      </c>
      <c r="BQ28" s="55" t="n">
        <v>39.7</v>
      </c>
      <c r="BR28" s="55" t="n">
        <v>70.5</v>
      </c>
      <c r="BS28" s="55" t="n">
        <v>37.9</v>
      </c>
      <c r="BT28" s="55" t="n">
        <v>38.6</v>
      </c>
      <c r="BU28" s="55" t="n">
        <v>76</v>
      </c>
      <c r="BV28" s="55"/>
      <c r="BW28" s="55"/>
      <c r="BY28" s="57" t="n">
        <f aca="false">AVERAGE(J28:AM28)</f>
        <v>51.7666666666667</v>
      </c>
      <c r="BZ28" s="57" t="n">
        <f aca="false">AVERAGE(T28:AW28)</f>
        <v>46.42</v>
      </c>
      <c r="CA28" s="57" t="n">
        <f aca="false">AVERAGE(AD28:BG28)</f>
        <v>50.4933333333333</v>
      </c>
      <c r="CB28" s="57" t="n">
        <f aca="false">AVERAGE(AN28:BQ28)</f>
        <v>50.2033333333333</v>
      </c>
      <c r="CC28" s="58" t="n">
        <f aca="false">MIN(B28:BW28)</f>
        <v>25</v>
      </c>
    </row>
    <row r="29" customFormat="false" ht="11.4" hidden="false" customHeight="false" outlineLevel="0" collapsed="false">
      <c r="A29" s="54" t="n">
        <v>27</v>
      </c>
      <c r="B29" s="55" t="n">
        <v>62</v>
      </c>
      <c r="C29" s="55" t="n">
        <v>77</v>
      </c>
      <c r="D29" s="55" t="n">
        <v>59</v>
      </c>
      <c r="E29" s="55" t="n">
        <v>59</v>
      </c>
      <c r="F29" s="55" t="n">
        <v>72</v>
      </c>
      <c r="G29" s="55" t="n">
        <v>41</v>
      </c>
      <c r="H29" s="55" t="n">
        <v>63</v>
      </c>
      <c r="I29" s="55" t="n">
        <v>67</v>
      </c>
      <c r="J29" s="56" t="n">
        <v>73</v>
      </c>
      <c r="K29" s="55" t="n">
        <v>52</v>
      </c>
      <c r="L29" s="55" t="n">
        <v>88</v>
      </c>
      <c r="M29" s="55" t="n">
        <v>57</v>
      </c>
      <c r="N29" s="55" t="n">
        <v>53</v>
      </c>
      <c r="O29" s="55" t="n">
        <v>89</v>
      </c>
      <c r="P29" s="55" t="n">
        <v>55</v>
      </c>
      <c r="Q29" s="55" t="n">
        <v>44</v>
      </c>
      <c r="R29" s="55" t="n">
        <v>46</v>
      </c>
      <c r="S29" s="55" t="n">
        <v>38</v>
      </c>
      <c r="T29" s="55" t="n">
        <v>39</v>
      </c>
      <c r="U29" s="55" t="n">
        <v>41</v>
      </c>
      <c r="V29" s="55" t="n">
        <v>52</v>
      </c>
      <c r="W29" s="55" t="n">
        <v>82</v>
      </c>
      <c r="X29" s="55" t="n">
        <v>59</v>
      </c>
      <c r="Y29" s="55" t="n">
        <v>40</v>
      </c>
      <c r="Z29" s="55" t="n">
        <v>52</v>
      </c>
      <c r="AA29" s="55" t="n">
        <v>77</v>
      </c>
      <c r="AB29" s="55" t="n">
        <v>46</v>
      </c>
      <c r="AC29" s="55" t="n">
        <v>30</v>
      </c>
      <c r="AD29" s="55" t="n">
        <v>53</v>
      </c>
      <c r="AE29" s="55" t="n">
        <v>43</v>
      </c>
      <c r="AF29" s="55" t="n">
        <v>34</v>
      </c>
      <c r="AG29" s="55" t="n">
        <v>71</v>
      </c>
      <c r="AH29" s="55" t="n">
        <v>20</v>
      </c>
      <c r="AI29" s="55" t="n">
        <v>61</v>
      </c>
      <c r="AJ29" s="55" t="n">
        <v>72</v>
      </c>
      <c r="AK29" s="55" t="n">
        <v>52</v>
      </c>
      <c r="AL29" s="55" t="n">
        <v>51</v>
      </c>
      <c r="AM29" s="55" t="n">
        <v>40</v>
      </c>
      <c r="AN29" s="55" t="n">
        <v>83</v>
      </c>
      <c r="AO29" s="55" t="n">
        <v>38</v>
      </c>
      <c r="AP29" s="55" t="n">
        <v>30</v>
      </c>
      <c r="AQ29" s="55" t="n">
        <v>36</v>
      </c>
      <c r="AR29" s="55" t="n">
        <v>29</v>
      </c>
      <c r="AS29" s="55" t="n">
        <v>36</v>
      </c>
      <c r="AT29" s="55" t="n">
        <v>32.7</v>
      </c>
      <c r="AU29" s="55" t="n">
        <v>51.5</v>
      </c>
      <c r="AV29" s="55" t="n">
        <v>66</v>
      </c>
      <c r="AW29" s="55" t="n">
        <v>34.8</v>
      </c>
      <c r="AX29" s="55" t="n">
        <v>47.5</v>
      </c>
      <c r="AY29" s="55" t="n">
        <v>47.2</v>
      </c>
      <c r="AZ29" s="55" t="n">
        <v>48.6</v>
      </c>
      <c r="BA29" s="55" t="n">
        <v>41.8</v>
      </c>
      <c r="BB29" s="55" t="n">
        <v>68.4</v>
      </c>
      <c r="BC29" s="55" t="n">
        <v>73.9</v>
      </c>
      <c r="BD29" s="55" t="n">
        <v>81.3</v>
      </c>
      <c r="BE29" s="55" t="n">
        <v>51.1</v>
      </c>
      <c r="BF29" s="55" t="n">
        <v>42.2</v>
      </c>
      <c r="BG29" s="55" t="n">
        <v>32.3</v>
      </c>
      <c r="BH29" s="55" t="n">
        <v>44.2</v>
      </c>
      <c r="BI29" s="55" t="n">
        <v>42.8</v>
      </c>
      <c r="BJ29" s="55" t="n">
        <v>30.6</v>
      </c>
      <c r="BK29" s="55" t="n">
        <v>46.8</v>
      </c>
      <c r="BL29" s="55" t="n">
        <v>41.2</v>
      </c>
      <c r="BM29" s="55" t="n">
        <v>29.6</v>
      </c>
      <c r="BN29" s="55" t="n">
        <v>45.4</v>
      </c>
      <c r="BO29" s="55" t="n">
        <v>56.4</v>
      </c>
      <c r="BP29" s="55" t="n">
        <v>74.4</v>
      </c>
      <c r="BQ29" s="55" t="n">
        <v>48.9</v>
      </c>
      <c r="BR29" s="55" t="n">
        <v>58.6</v>
      </c>
      <c r="BS29" s="55" t="n">
        <v>31.6</v>
      </c>
      <c r="BT29" s="55" t="n">
        <v>42.1</v>
      </c>
      <c r="BU29" s="55" t="n">
        <v>53.9</v>
      </c>
      <c r="BV29" s="55"/>
      <c r="BW29" s="55"/>
      <c r="BY29" s="57" t="n">
        <f aca="false">AVERAGE(J29:AM29)</f>
        <v>53.6666666666667</v>
      </c>
      <c r="BZ29" s="57" t="n">
        <f aca="false">AVERAGE(T29:AW29)</f>
        <v>48.4</v>
      </c>
      <c r="CA29" s="57" t="n">
        <f aca="false">AVERAGE(AD29:BG29)</f>
        <v>48.9433333333333</v>
      </c>
      <c r="CB29" s="57" t="n">
        <f aca="false">AVERAGE(AN29:BQ29)</f>
        <v>47.72</v>
      </c>
      <c r="CC29" s="58" t="n">
        <f aca="false">MIN(B29:BW29)</f>
        <v>20</v>
      </c>
    </row>
    <row r="30" customFormat="false" ht="11.4" hidden="false" customHeight="false" outlineLevel="0" collapsed="false">
      <c r="A30" s="54" t="n">
        <v>28</v>
      </c>
      <c r="B30" s="55" t="n">
        <v>75</v>
      </c>
      <c r="C30" s="55" t="n">
        <v>67</v>
      </c>
      <c r="D30" s="55" t="n">
        <v>68</v>
      </c>
      <c r="E30" s="55" t="n">
        <v>73</v>
      </c>
      <c r="F30" s="55" t="n">
        <v>62</v>
      </c>
      <c r="G30" s="55" t="n">
        <v>47</v>
      </c>
      <c r="H30" s="55" t="n">
        <v>90</v>
      </c>
      <c r="I30" s="55" t="n">
        <v>39</v>
      </c>
      <c r="J30" s="56" t="n">
        <v>84</v>
      </c>
      <c r="K30" s="55" t="n">
        <v>63</v>
      </c>
      <c r="L30" s="55" t="n">
        <v>69</v>
      </c>
      <c r="M30" s="55" t="n">
        <v>60</v>
      </c>
      <c r="N30" s="55" t="n">
        <v>41</v>
      </c>
      <c r="O30" s="55" t="n">
        <v>68</v>
      </c>
      <c r="P30" s="55" t="n">
        <v>46</v>
      </c>
      <c r="Q30" s="55" t="n">
        <v>53</v>
      </c>
      <c r="R30" s="55" t="n">
        <v>31</v>
      </c>
      <c r="S30" s="55" t="n">
        <v>62</v>
      </c>
      <c r="T30" s="55" t="n">
        <v>35</v>
      </c>
      <c r="U30" s="55" t="n">
        <v>45</v>
      </c>
      <c r="V30" s="55" t="n">
        <v>76</v>
      </c>
      <c r="W30" s="55" t="n">
        <v>36</v>
      </c>
      <c r="X30" s="55" t="n">
        <v>68</v>
      </c>
      <c r="Y30" s="55" t="n">
        <v>57</v>
      </c>
      <c r="Z30" s="55" t="n">
        <v>57</v>
      </c>
      <c r="AA30" s="55" t="n">
        <v>91</v>
      </c>
      <c r="AB30" s="55" t="n">
        <v>44</v>
      </c>
      <c r="AC30" s="55" t="n">
        <v>34</v>
      </c>
      <c r="AD30" s="55" t="n">
        <v>56</v>
      </c>
      <c r="AE30" s="55" t="n">
        <v>61</v>
      </c>
      <c r="AF30" s="55" t="n">
        <v>51</v>
      </c>
      <c r="AG30" s="55" t="n">
        <v>36</v>
      </c>
      <c r="AH30" s="55" t="n">
        <v>50</v>
      </c>
      <c r="AI30" s="55" t="n">
        <v>58</v>
      </c>
      <c r="AJ30" s="55" t="n">
        <v>68</v>
      </c>
      <c r="AK30" s="55" t="n">
        <v>50</v>
      </c>
      <c r="AL30" s="55" t="n">
        <v>62</v>
      </c>
      <c r="AM30" s="55" t="n">
        <v>49</v>
      </c>
      <c r="AN30" s="55" t="n">
        <v>60</v>
      </c>
      <c r="AO30" s="55" t="n">
        <v>42</v>
      </c>
      <c r="AP30" s="55" t="n">
        <v>30</v>
      </c>
      <c r="AQ30" s="55" t="n">
        <v>59</v>
      </c>
      <c r="AR30" s="55" t="n">
        <v>48</v>
      </c>
      <c r="AS30" s="55" t="n">
        <v>59</v>
      </c>
      <c r="AT30" s="55" t="n">
        <v>36</v>
      </c>
      <c r="AU30" s="55" t="n">
        <v>37.5</v>
      </c>
      <c r="AV30" s="55" t="n">
        <v>43.4</v>
      </c>
      <c r="AW30" s="55" t="n">
        <v>62</v>
      </c>
      <c r="AX30" s="55" t="n">
        <v>66.5</v>
      </c>
      <c r="AY30" s="55" t="n">
        <v>27.9</v>
      </c>
      <c r="AZ30" s="55" t="n">
        <v>60.3</v>
      </c>
      <c r="BA30" s="55" t="n">
        <v>39.7</v>
      </c>
      <c r="BB30" s="55" t="n">
        <v>54.1</v>
      </c>
      <c r="BC30" s="55" t="n">
        <v>49.9</v>
      </c>
      <c r="BD30" s="55" t="n">
        <v>49.3</v>
      </c>
      <c r="BE30" s="55" t="n">
        <v>51.3</v>
      </c>
      <c r="BF30" s="55" t="n">
        <v>47.2</v>
      </c>
      <c r="BG30" s="55" t="n">
        <v>52.3</v>
      </c>
      <c r="BH30" s="55" t="n">
        <v>50.3</v>
      </c>
      <c r="BI30" s="55" t="n">
        <v>48.1</v>
      </c>
      <c r="BJ30" s="55" t="n">
        <v>46.8</v>
      </c>
      <c r="BK30" s="55" t="n">
        <v>28.7</v>
      </c>
      <c r="BL30" s="55" t="n">
        <v>42</v>
      </c>
      <c r="BM30" s="55" t="n">
        <v>59.2</v>
      </c>
      <c r="BN30" s="55" t="n">
        <v>47.6</v>
      </c>
      <c r="BO30" s="55" t="n">
        <v>49.2</v>
      </c>
      <c r="BP30" s="55" t="n">
        <v>47.7</v>
      </c>
      <c r="BQ30" s="55" t="n">
        <v>56.7</v>
      </c>
      <c r="BR30" s="55" t="n">
        <v>37.6</v>
      </c>
      <c r="BS30" s="55" t="n">
        <v>50.9</v>
      </c>
      <c r="BT30" s="55" t="n">
        <v>60.7</v>
      </c>
      <c r="BU30" s="55" t="n">
        <v>69.8</v>
      </c>
      <c r="BV30" s="55"/>
      <c r="BW30" s="55"/>
      <c r="BY30" s="57" t="n">
        <f aca="false">AVERAGE(J30:AM30)</f>
        <v>55.3666666666667</v>
      </c>
      <c r="BZ30" s="57" t="n">
        <f aca="false">AVERAGE(T30:AW30)</f>
        <v>52.03</v>
      </c>
      <c r="CA30" s="57" t="n">
        <f aca="false">AVERAGE(AD30:BG30)</f>
        <v>50.5466666666667</v>
      </c>
      <c r="CB30" s="57" t="n">
        <f aca="false">AVERAGE(AN30:BQ30)</f>
        <v>48.39</v>
      </c>
      <c r="CC30" s="58" t="n">
        <f aca="false">MIN(B30:BW30)</f>
        <v>27.9</v>
      </c>
    </row>
    <row r="31" customFormat="false" ht="11.4" hidden="false" customHeight="false" outlineLevel="0" collapsed="false">
      <c r="A31" s="54" t="n">
        <v>29</v>
      </c>
      <c r="B31" s="55" t="n">
        <v>81</v>
      </c>
      <c r="C31" s="55" t="n">
        <v>47</v>
      </c>
      <c r="D31" s="55" t="n">
        <v>56</v>
      </c>
      <c r="E31" s="55" t="n">
        <v>78</v>
      </c>
      <c r="F31" s="55" t="n">
        <v>63</v>
      </c>
      <c r="G31" s="55" t="n">
        <v>52</v>
      </c>
      <c r="H31" s="55" t="n">
        <v>73</v>
      </c>
      <c r="I31" s="55" t="n">
        <v>48</v>
      </c>
      <c r="J31" s="56" t="n">
        <v>44</v>
      </c>
      <c r="K31" s="55" t="n">
        <v>73</v>
      </c>
      <c r="L31" s="55" t="n">
        <v>77</v>
      </c>
      <c r="M31" s="55" t="n">
        <v>40</v>
      </c>
      <c r="N31" s="55" t="n">
        <v>44</v>
      </c>
      <c r="O31" s="55" t="n">
        <v>34</v>
      </c>
      <c r="P31" s="55" t="n">
        <v>28</v>
      </c>
      <c r="Q31" s="55" t="n">
        <v>52</v>
      </c>
      <c r="R31" s="55" t="n">
        <v>25</v>
      </c>
      <c r="S31" s="55" t="n">
        <v>62</v>
      </c>
      <c r="T31" s="55" t="n">
        <v>49</v>
      </c>
      <c r="U31" s="55" t="n">
        <v>73</v>
      </c>
      <c r="V31" s="55" t="n">
        <v>33</v>
      </c>
      <c r="W31" s="55" t="n">
        <v>53</v>
      </c>
      <c r="X31" s="55" t="n">
        <v>60</v>
      </c>
      <c r="Y31" s="55" t="n">
        <v>22</v>
      </c>
      <c r="Z31" s="55" t="n">
        <v>48</v>
      </c>
      <c r="AA31" s="55" t="n">
        <v>64</v>
      </c>
      <c r="AB31" s="55" t="n">
        <v>66</v>
      </c>
      <c r="AC31" s="55" t="n">
        <v>61</v>
      </c>
      <c r="AD31" s="55" t="n">
        <v>61</v>
      </c>
      <c r="AE31" s="55" t="n">
        <v>67</v>
      </c>
      <c r="AF31" s="55" t="n">
        <v>34</v>
      </c>
      <c r="AG31" s="55" t="n">
        <v>59</v>
      </c>
      <c r="AH31" s="55" t="n">
        <v>62</v>
      </c>
      <c r="AI31" s="55" t="n">
        <v>41</v>
      </c>
      <c r="AJ31" s="55" t="n">
        <v>58</v>
      </c>
      <c r="AK31" s="55" t="n">
        <v>34</v>
      </c>
      <c r="AL31" s="55" t="n">
        <v>31</v>
      </c>
      <c r="AM31" s="55" t="n">
        <v>44</v>
      </c>
      <c r="AN31" s="55" t="n">
        <v>37</v>
      </c>
      <c r="AO31" s="55" t="n">
        <v>65</v>
      </c>
      <c r="AP31" s="55" t="n">
        <v>50</v>
      </c>
      <c r="AQ31" s="55" t="n">
        <v>60</v>
      </c>
      <c r="AR31" s="55" t="n">
        <v>64</v>
      </c>
      <c r="AS31" s="55" t="n">
        <v>60</v>
      </c>
      <c r="AT31" s="55" t="n">
        <v>56.7</v>
      </c>
      <c r="AU31" s="55" t="n">
        <v>60.5</v>
      </c>
      <c r="AV31" s="55" t="n">
        <v>43.4</v>
      </c>
      <c r="AW31" s="55" t="n">
        <v>84.6</v>
      </c>
      <c r="AX31" s="55" t="n">
        <v>45.8</v>
      </c>
      <c r="AY31" s="55" t="n">
        <v>35.1</v>
      </c>
      <c r="AZ31" s="55" t="n">
        <v>46</v>
      </c>
      <c r="BA31" s="55" t="n">
        <v>51.7</v>
      </c>
      <c r="BB31" s="55" t="n">
        <v>65.4</v>
      </c>
      <c r="BC31" s="55" t="n">
        <v>52.7</v>
      </c>
      <c r="BD31" s="55" t="n">
        <v>61.2</v>
      </c>
      <c r="BE31" s="55" t="n">
        <v>47.4</v>
      </c>
      <c r="BF31" s="55" t="n">
        <v>66.3</v>
      </c>
      <c r="BG31" s="55" t="n">
        <v>38.8</v>
      </c>
      <c r="BH31" s="55" t="n">
        <v>54.9</v>
      </c>
      <c r="BI31" s="55" t="n">
        <v>39.7</v>
      </c>
      <c r="BJ31" s="55" t="n">
        <v>65.8</v>
      </c>
      <c r="BK31" s="55" t="n">
        <v>26.9</v>
      </c>
      <c r="BL31" s="55" t="n">
        <v>64.5</v>
      </c>
      <c r="BM31" s="55" t="n">
        <v>40.8</v>
      </c>
      <c r="BN31" s="55" t="n">
        <v>88.5</v>
      </c>
      <c r="BO31" s="55" t="n">
        <v>42.7</v>
      </c>
      <c r="BP31" s="55" t="n">
        <v>78.4</v>
      </c>
      <c r="BQ31" s="55" t="n">
        <v>36.5</v>
      </c>
      <c r="BR31" s="55" t="n">
        <v>28.2</v>
      </c>
      <c r="BS31" s="55" t="n">
        <v>36.8</v>
      </c>
      <c r="BT31" s="55" t="n">
        <v>42.8</v>
      </c>
      <c r="BU31" s="55" t="n">
        <v>57.6</v>
      </c>
      <c r="BV31" s="55"/>
      <c r="BW31" s="55"/>
      <c r="BY31" s="57" t="n">
        <f aca="false">AVERAGE(J31:AM31)</f>
        <v>49.9666666666667</v>
      </c>
      <c r="BZ31" s="57" t="n">
        <f aca="false">AVERAGE(T31:AW31)</f>
        <v>53.3733333333333</v>
      </c>
      <c r="CA31" s="57" t="n">
        <f aca="false">AVERAGE(AD31:BG31)</f>
        <v>52.7533333333333</v>
      </c>
      <c r="CB31" s="57" t="n">
        <f aca="false">AVERAGE(AN31:BQ31)</f>
        <v>54.3433333333333</v>
      </c>
      <c r="CC31" s="58" t="n">
        <f aca="false">MIN(B31:BW31)</f>
        <v>22</v>
      </c>
    </row>
    <row r="32" customFormat="false" ht="11.4" hidden="false" customHeight="false" outlineLevel="0" collapsed="false">
      <c r="A32" s="54" t="n">
        <v>30</v>
      </c>
      <c r="B32" s="55" t="n">
        <v>59</v>
      </c>
      <c r="C32" s="55" t="n">
        <v>60</v>
      </c>
      <c r="D32" s="55" t="n">
        <v>38</v>
      </c>
      <c r="E32" s="55" t="n">
        <v>80</v>
      </c>
      <c r="F32" s="55" t="n">
        <v>78</v>
      </c>
      <c r="G32" s="55" t="n">
        <v>59</v>
      </c>
      <c r="H32" s="55" t="n">
        <v>50</v>
      </c>
      <c r="I32" s="55" t="n">
        <v>69</v>
      </c>
      <c r="J32" s="56" t="n">
        <v>44</v>
      </c>
      <c r="K32" s="55" t="n">
        <v>60</v>
      </c>
      <c r="L32" s="55" t="n">
        <v>64</v>
      </c>
      <c r="M32" s="55" t="n">
        <v>43</v>
      </c>
      <c r="N32" s="55" t="n">
        <v>59</v>
      </c>
      <c r="O32" s="55" t="n">
        <v>52</v>
      </c>
      <c r="P32" s="55" t="n">
        <v>48</v>
      </c>
      <c r="Q32" s="55" t="n">
        <v>55</v>
      </c>
      <c r="R32" s="55" t="n">
        <v>32</v>
      </c>
      <c r="S32" s="55" t="n">
        <v>40</v>
      </c>
      <c r="T32" s="55" t="n">
        <v>90</v>
      </c>
      <c r="U32" s="55" t="n">
        <v>43</v>
      </c>
      <c r="V32" s="55" t="n">
        <v>50</v>
      </c>
      <c r="W32" s="55" t="n">
        <v>64</v>
      </c>
      <c r="X32" s="55" t="n">
        <v>53</v>
      </c>
      <c r="Y32" s="55" t="n">
        <v>41</v>
      </c>
      <c r="Z32" s="55" t="n">
        <v>57</v>
      </c>
      <c r="AA32" s="55" t="n">
        <v>41</v>
      </c>
      <c r="AB32" s="55" t="n">
        <v>50</v>
      </c>
      <c r="AC32" s="55" t="n">
        <v>45</v>
      </c>
      <c r="AD32" s="55" t="n">
        <v>56</v>
      </c>
      <c r="AE32" s="55" t="n">
        <v>63</v>
      </c>
      <c r="AF32" s="55" t="n">
        <v>29</v>
      </c>
      <c r="AG32" s="55" t="n">
        <v>40</v>
      </c>
      <c r="AH32" s="55" t="n">
        <v>78</v>
      </c>
      <c r="AI32" s="55" t="n">
        <v>47</v>
      </c>
      <c r="AJ32" s="55" t="n">
        <v>44</v>
      </c>
      <c r="AK32" s="55" t="n">
        <v>35</v>
      </c>
      <c r="AL32" s="55" t="n">
        <v>43</v>
      </c>
      <c r="AM32" s="55" t="n">
        <v>63</v>
      </c>
      <c r="AN32" s="55" t="n">
        <v>61</v>
      </c>
      <c r="AO32" s="55" t="n">
        <v>61</v>
      </c>
      <c r="AP32" s="55" t="n">
        <v>71</v>
      </c>
      <c r="AQ32" s="55" t="n">
        <v>61</v>
      </c>
      <c r="AR32" s="55" t="n">
        <v>56</v>
      </c>
      <c r="AS32" s="55" t="n">
        <v>61</v>
      </c>
      <c r="AT32" s="55" t="n">
        <v>51.4</v>
      </c>
      <c r="AU32" s="55" t="n">
        <v>46.9</v>
      </c>
      <c r="AV32" s="55" t="n">
        <v>49.8</v>
      </c>
      <c r="AW32" s="55" t="n">
        <v>48</v>
      </c>
      <c r="AX32" s="55" t="n">
        <v>47.7</v>
      </c>
      <c r="AY32" s="55" t="n">
        <v>30.8</v>
      </c>
      <c r="AZ32" s="55" t="n">
        <v>46.3</v>
      </c>
      <c r="BA32" s="55" t="n">
        <v>71.1</v>
      </c>
      <c r="BB32" s="55" t="n">
        <v>57.8</v>
      </c>
      <c r="BC32" s="55" t="n">
        <v>57.5</v>
      </c>
      <c r="BD32" s="55" t="n">
        <v>59.8</v>
      </c>
      <c r="BE32" s="55" t="n">
        <v>47.6</v>
      </c>
      <c r="BF32" s="55" t="n">
        <v>47</v>
      </c>
      <c r="BG32" s="55" t="n">
        <v>48.7</v>
      </c>
      <c r="BH32" s="55" t="n">
        <v>56.7</v>
      </c>
      <c r="BI32" s="55" t="n">
        <v>44.9</v>
      </c>
      <c r="BJ32" s="55" t="n">
        <v>59.3</v>
      </c>
      <c r="BK32" s="55" t="n">
        <v>49.8</v>
      </c>
      <c r="BL32" s="55" t="n">
        <v>52</v>
      </c>
      <c r="BM32" s="55" t="n">
        <v>48.2</v>
      </c>
      <c r="BN32" s="55" t="n">
        <v>25.9</v>
      </c>
      <c r="BO32" s="55" t="n">
        <v>34.9</v>
      </c>
      <c r="BP32" s="55" t="n">
        <v>62.3</v>
      </c>
      <c r="BQ32" s="55" t="n">
        <v>35.5</v>
      </c>
      <c r="BR32" s="55" t="n">
        <v>34.6</v>
      </c>
      <c r="BS32" s="55" t="n">
        <v>41.2</v>
      </c>
      <c r="BT32" s="55" t="n">
        <v>51.1</v>
      </c>
      <c r="BU32" s="55" t="n">
        <v>49.4</v>
      </c>
      <c r="BV32" s="55"/>
      <c r="BW32" s="55"/>
      <c r="BY32" s="57" t="n">
        <f aca="false">AVERAGE(J32:AM32)</f>
        <v>50.9666666666667</v>
      </c>
      <c r="BZ32" s="57" t="n">
        <f aca="false">AVERAGE(T32:AW32)</f>
        <v>53.3033333333333</v>
      </c>
      <c r="CA32" s="57" t="n">
        <f aca="false">AVERAGE(AD32:BG32)</f>
        <v>52.6466666666667</v>
      </c>
      <c r="CB32" s="57" t="n">
        <f aca="false">AVERAGE(AN32:BQ32)</f>
        <v>51.6966666666667</v>
      </c>
      <c r="CC32" s="58" t="n">
        <f aca="false">MIN(B32:BW32)</f>
        <v>25.9</v>
      </c>
    </row>
    <row r="33" customFormat="false" ht="11.7" hidden="false" customHeight="false" outlineLevel="0" collapsed="false">
      <c r="A33" s="54" t="n">
        <v>31</v>
      </c>
      <c r="B33" s="55" t="n">
        <v>56</v>
      </c>
      <c r="C33" s="55" t="n">
        <v>44</v>
      </c>
      <c r="D33" s="55" t="n">
        <v>32</v>
      </c>
      <c r="E33" s="55" t="n">
        <v>64</v>
      </c>
      <c r="F33" s="55" t="n">
        <v>63</v>
      </c>
      <c r="G33" s="55" t="n">
        <v>60</v>
      </c>
      <c r="H33" s="55" t="n">
        <v>54</v>
      </c>
      <c r="I33" s="55" t="n">
        <v>81</v>
      </c>
      <c r="J33" s="56" t="n">
        <v>66</v>
      </c>
      <c r="K33" s="55" t="n">
        <v>59</v>
      </c>
      <c r="L33" s="55" t="n">
        <v>47</v>
      </c>
      <c r="M33" s="55" t="n">
        <v>62</v>
      </c>
      <c r="N33" s="55" t="n">
        <v>88</v>
      </c>
      <c r="O33" s="55" t="n">
        <v>37</v>
      </c>
      <c r="P33" s="55" t="n">
        <v>29</v>
      </c>
      <c r="Q33" s="55" t="n">
        <v>52</v>
      </c>
      <c r="R33" s="55" t="n">
        <v>54</v>
      </c>
      <c r="S33" s="55" t="n">
        <v>36</v>
      </c>
      <c r="T33" s="55" t="n">
        <v>40</v>
      </c>
      <c r="U33" s="55" t="n">
        <v>33</v>
      </c>
      <c r="V33" s="55" t="n">
        <v>48</v>
      </c>
      <c r="W33" s="55" t="n">
        <v>55</v>
      </c>
      <c r="X33" s="55" t="n">
        <v>61</v>
      </c>
      <c r="Y33" s="55" t="n">
        <v>37</v>
      </c>
      <c r="Z33" s="55" t="n">
        <v>53</v>
      </c>
      <c r="AA33" s="55" t="n">
        <v>57</v>
      </c>
      <c r="AB33" s="55" t="n">
        <v>43</v>
      </c>
      <c r="AC33" s="55" t="n">
        <v>27</v>
      </c>
      <c r="AD33" s="55" t="n">
        <v>48</v>
      </c>
      <c r="AE33" s="55" t="n">
        <v>63</v>
      </c>
      <c r="AF33" s="55" t="n">
        <v>41</v>
      </c>
      <c r="AG33" s="55" t="n">
        <v>38</v>
      </c>
      <c r="AH33" s="55" t="n">
        <v>57</v>
      </c>
      <c r="AI33" s="55" t="n">
        <v>41</v>
      </c>
      <c r="AJ33" s="55" t="n">
        <v>61</v>
      </c>
      <c r="AK33" s="55" t="n">
        <v>40</v>
      </c>
      <c r="AL33" s="55" t="n">
        <v>69</v>
      </c>
      <c r="AM33" s="55" t="n">
        <v>55</v>
      </c>
      <c r="AN33" s="55" t="n">
        <v>50</v>
      </c>
      <c r="AO33" s="55" t="n">
        <v>41</v>
      </c>
      <c r="AP33" s="55" t="n">
        <v>36</v>
      </c>
      <c r="AQ33" s="55" t="n">
        <v>47</v>
      </c>
      <c r="AR33" s="55" t="n">
        <v>59</v>
      </c>
      <c r="AS33" s="55" t="n">
        <v>47</v>
      </c>
      <c r="AT33" s="55" t="n">
        <v>50.4</v>
      </c>
      <c r="AU33" s="55" t="n">
        <v>64.8</v>
      </c>
      <c r="AV33" s="55" t="n">
        <v>55.6</v>
      </c>
      <c r="AW33" s="55" t="n">
        <v>46.6</v>
      </c>
      <c r="AX33" s="55" t="n">
        <v>59.4</v>
      </c>
      <c r="AY33" s="55" t="n">
        <v>43</v>
      </c>
      <c r="AZ33" s="55" t="n">
        <v>43.6</v>
      </c>
      <c r="BA33" s="55" t="n">
        <v>79.2</v>
      </c>
      <c r="BB33" s="55" t="n">
        <v>47.5</v>
      </c>
      <c r="BC33" s="55" t="n">
        <v>66.2</v>
      </c>
      <c r="BD33" s="55" t="n">
        <v>64.3</v>
      </c>
      <c r="BE33" s="55" t="n">
        <v>52.5</v>
      </c>
      <c r="BF33" s="55" t="n">
        <v>67.5</v>
      </c>
      <c r="BG33" s="55" t="n">
        <v>54.6</v>
      </c>
      <c r="BH33" s="55" t="n">
        <v>66.9</v>
      </c>
      <c r="BI33" s="55" t="n">
        <v>50.6</v>
      </c>
      <c r="BJ33" s="55" t="n">
        <v>52</v>
      </c>
      <c r="BK33" s="55" t="n">
        <v>55.7</v>
      </c>
      <c r="BL33" s="55" t="n">
        <v>49.6</v>
      </c>
      <c r="BM33" s="55" t="n">
        <v>46.1</v>
      </c>
      <c r="BN33" s="55" t="n">
        <v>29</v>
      </c>
      <c r="BO33" s="55" t="n">
        <v>28.3</v>
      </c>
      <c r="BP33" s="55" t="n">
        <v>46.8</v>
      </c>
      <c r="BQ33" s="55" t="n">
        <v>49.5</v>
      </c>
      <c r="BR33" s="55" t="n">
        <v>47.8</v>
      </c>
      <c r="BS33" s="55" t="n">
        <v>42.4</v>
      </c>
      <c r="BT33" s="55" t="n">
        <v>46.6</v>
      </c>
      <c r="BU33" s="55" t="n">
        <v>47.3</v>
      </c>
      <c r="BV33" s="55"/>
      <c r="BW33" s="55"/>
      <c r="BY33" s="57" t="n">
        <f aca="false">AVERAGE(J33:AM33)</f>
        <v>49.9</v>
      </c>
      <c r="BZ33" s="57" t="n">
        <f aca="false">AVERAGE(T33:AW33)</f>
        <v>48.8133333333333</v>
      </c>
      <c r="CA33" s="57" t="n">
        <f aca="false">AVERAGE(AD33:BG33)</f>
        <v>52.94</v>
      </c>
      <c r="CB33" s="57" t="n">
        <f aca="false">AVERAGE(AN33:BQ33)</f>
        <v>51.6566666666667</v>
      </c>
      <c r="CC33" s="58" t="n">
        <f aca="false">MIN(B33:BW33)</f>
        <v>27</v>
      </c>
    </row>
    <row r="34" customFormat="false" ht="11.7" hidden="false" customHeight="false" outlineLevel="0" collapsed="false">
      <c r="A34" s="64" t="s">
        <v>8</v>
      </c>
      <c r="B34" s="65" t="n">
        <f aca="false">AVERAGE(B3:B33)</f>
        <v>59.1935483870968</v>
      </c>
      <c r="C34" s="65" t="n">
        <f aca="false">AVERAGE(C3:C33)</f>
        <v>60.2258064516129</v>
      </c>
      <c r="D34" s="65" t="n">
        <f aca="false">AVERAGE(D3:D33)</f>
        <v>58.0322580645161</v>
      </c>
      <c r="E34" s="65" t="n">
        <f aca="false">AVERAGE(E3:E33)</f>
        <v>70.0967741935484</v>
      </c>
      <c r="F34" s="65" t="n">
        <f aca="false">AVERAGE(F3:F33)</f>
        <v>55.258064516129</v>
      </c>
      <c r="G34" s="65" t="n">
        <f aca="false">AVERAGE(G3:G33)</f>
        <v>62.9677419354839</v>
      </c>
      <c r="H34" s="65" t="n">
        <f aca="false">AVERAGE(H3:H33)</f>
        <v>58.9677419354839</v>
      </c>
      <c r="I34" s="65" t="n">
        <f aca="false">AVERAGE(I3:I33)</f>
        <v>55.8387096774194</v>
      </c>
      <c r="J34" s="66" t="n">
        <f aca="false">AVERAGE(J3:J33)</f>
        <v>65.2258064516129</v>
      </c>
      <c r="K34" s="65" t="n">
        <f aca="false">AVERAGE(K3:K33)</f>
        <v>54.1612903225807</v>
      </c>
      <c r="L34" s="65" t="n">
        <f aca="false">AVERAGE(L3:L33)</f>
        <v>59.258064516129</v>
      </c>
      <c r="M34" s="65" t="n">
        <f aca="false">AVERAGE(M3:M33)</f>
        <v>55.5483870967742</v>
      </c>
      <c r="N34" s="65" t="n">
        <f aca="false">AVERAGE(N3:N33)</f>
        <v>52.5161290322581</v>
      </c>
      <c r="O34" s="65" t="n">
        <f aca="false">AVERAGE(O3:O33)</f>
        <v>54.8064516129032</v>
      </c>
      <c r="P34" s="65" t="n">
        <f aca="false">AVERAGE(P3:P33)</f>
        <v>52.9354838709677</v>
      </c>
      <c r="Q34" s="65" t="n">
        <f aca="false">AVERAGE(Q3:Q33)</f>
        <v>58.8387096774194</v>
      </c>
      <c r="R34" s="65" t="n">
        <f aca="false">AVERAGE(R3:R33)</f>
        <v>50.3870967741936</v>
      </c>
      <c r="S34" s="65" t="n">
        <f aca="false">AVERAGE(S3:S33)</f>
        <v>53.1612903225807</v>
      </c>
      <c r="T34" s="65" t="n">
        <f aca="false">AVERAGE(T3:T33)</f>
        <v>56.7096774193548</v>
      </c>
      <c r="U34" s="65" t="n">
        <f aca="false">AVERAGE(U3:U33)</f>
        <v>47.9677419354839</v>
      </c>
      <c r="V34" s="65" t="n">
        <f aca="false">AVERAGE(V3:V33)</f>
        <v>55.2903225806452</v>
      </c>
      <c r="W34" s="65" t="n">
        <f aca="false">AVERAGE(W3:W33)</f>
        <v>55.1612903225807</v>
      </c>
      <c r="X34" s="65" t="n">
        <f aca="false">AVERAGE(X3:X33)</f>
        <v>55.4838709677419</v>
      </c>
      <c r="Y34" s="65" t="n">
        <f aca="false">AVERAGE(Y3:Y33)</f>
        <v>52.5483870967742</v>
      </c>
      <c r="Z34" s="65" t="n">
        <f aca="false">AVERAGE(Z3:Z33)</f>
        <v>54.7096774193548</v>
      </c>
      <c r="AA34" s="65" t="n">
        <f aca="false">AVERAGE(AA3:AA33)</f>
        <v>54.8387096774194</v>
      </c>
      <c r="AB34" s="65" t="n">
        <f aca="false">AVERAGE(AB3:AB33)</f>
        <v>52.8387096774194</v>
      </c>
      <c r="AC34" s="65" t="n">
        <f aca="false">AVERAGE(AC3:AC33)</f>
        <v>54.3225806451613</v>
      </c>
      <c r="AD34" s="65" t="n">
        <f aca="false">AVERAGE(AD3:AD33)</f>
        <v>50.9677419354839</v>
      </c>
      <c r="AE34" s="65" t="n">
        <f aca="false">AVERAGE(AE3:AE33)</f>
        <v>55.9032258064516</v>
      </c>
      <c r="AF34" s="65" t="n">
        <f aca="false">AVERAGE(AF3:AF33)</f>
        <v>51.4516129032258</v>
      </c>
      <c r="AG34" s="65" t="n">
        <f aca="false">AVERAGE(AG3:AG33)</f>
        <v>52.9677419354839</v>
      </c>
      <c r="AH34" s="65" t="n">
        <f aca="false">AVERAGE(AH3:AH33)</f>
        <v>51.7741935483871</v>
      </c>
      <c r="AI34" s="65" t="n">
        <f aca="false">AVERAGE(AI3:AI33)</f>
        <v>52.8064516129032</v>
      </c>
      <c r="AJ34" s="65" t="n">
        <f aca="false">AVERAGE(AJ3:AJ33)</f>
        <v>59.1290322580645</v>
      </c>
      <c r="AK34" s="65" t="n">
        <f aca="false">AVERAGE(AK3:AK33)</f>
        <v>50.7741935483871</v>
      </c>
      <c r="AL34" s="65" t="n">
        <f aca="false">AVERAGE(AL3:AL33)</f>
        <v>56.1612903225807</v>
      </c>
      <c r="AM34" s="65" t="n">
        <f aca="false">AVERAGE(AM3:AM33)</f>
        <v>58.0322580645161</v>
      </c>
      <c r="AN34" s="65" t="n">
        <f aca="false">AVERAGE(AN3:AN33)</f>
        <v>64.4193548387097</v>
      </c>
      <c r="AO34" s="65" t="n">
        <f aca="false">AVERAGE(AO3:AO33)</f>
        <v>58.2903225806452</v>
      </c>
      <c r="AP34" s="65" t="n">
        <f aca="false">AVERAGE(AP3:AP33)</f>
        <v>53.8387096774194</v>
      </c>
      <c r="AQ34" s="65" t="n">
        <f aca="false">AVERAGE(AQ3:AQ33)</f>
        <v>55.1612903225807</v>
      </c>
      <c r="AR34" s="65" t="n">
        <f aca="false">AVERAGE(AR3:AR33)</f>
        <v>56.6774193548387</v>
      </c>
      <c r="AS34" s="65" t="n">
        <f aca="false">AVERAGE(AS3:AS33)</f>
        <v>55.1612903225807</v>
      </c>
      <c r="AT34" s="65" t="n">
        <f aca="false">AVERAGE(AT3:AT33)</f>
        <v>46.6666666666667</v>
      </c>
      <c r="AU34" s="65" t="n">
        <f aca="false">AVERAGE(AU3:AU33)</f>
        <v>57.3741935483871</v>
      </c>
      <c r="AV34" s="65" t="n">
        <f aca="false">AVERAGE(AV3:AV33)</f>
        <v>54.5258064516129</v>
      </c>
      <c r="AW34" s="65" t="n">
        <f aca="false">AVERAGE(AW3:AW33)</f>
        <v>57.6741935483871</v>
      </c>
      <c r="AX34" s="65" t="n">
        <f aca="false">AVERAGE(AX3:AX33)</f>
        <v>53.5838709677419</v>
      </c>
      <c r="AY34" s="65" t="n">
        <f aca="false">AVERAGE(AY3:AY33)</f>
        <v>53.5</v>
      </c>
      <c r="AZ34" s="65" t="n">
        <f aca="false">AVERAGE(AZ3:AZ33)</f>
        <v>51.9548387096774</v>
      </c>
      <c r="BA34" s="65" t="n">
        <f aca="false">AVERAGE(BA3:BA33)</f>
        <v>62.4451612903226</v>
      </c>
      <c r="BB34" s="65" t="n">
        <f aca="false">AVERAGE(BB3:BB33)</f>
        <v>62.3548387096774</v>
      </c>
      <c r="BC34" s="65" t="n">
        <f aca="false">AVERAGE(BC3:BC33)</f>
        <v>59.9548387096774</v>
      </c>
      <c r="BD34" s="65" t="n">
        <f aca="false">AVERAGE(BD3:BD33)</f>
        <v>57.5451612903226</v>
      </c>
      <c r="BE34" s="65" t="n">
        <f aca="false">AVERAGE(BE3:BE33)</f>
        <v>59.8258064516129</v>
      </c>
      <c r="BF34" s="65" t="n">
        <f aca="false">AVERAGE(BF3:BF33)</f>
        <v>56.8935483870968</v>
      </c>
      <c r="BG34" s="65" t="n">
        <f aca="false">AVERAGE(BG3:BG33)</f>
        <v>50.5774193548387</v>
      </c>
      <c r="BH34" s="65" t="n">
        <f aca="false">AVERAGE(BH3:BH33)</f>
        <v>57.4774193548387</v>
      </c>
      <c r="BI34" s="65" t="n">
        <f aca="false">AVERAGE(BI3:BI33)</f>
        <v>51.4516129032258</v>
      </c>
      <c r="BJ34" s="65" t="n">
        <f aca="false">AVERAGE(BJ3:BJ33)</f>
        <v>60.5741935483871</v>
      </c>
      <c r="BK34" s="65" t="n">
        <f aca="false">AVERAGE(BK3:BK33)</f>
        <v>53.3483870967742</v>
      </c>
      <c r="BL34" s="65" t="n">
        <f aca="false">AVERAGE(BL3:BL33)</f>
        <v>48.5612903225806</v>
      </c>
      <c r="BM34" s="65" t="n">
        <f aca="false">AVERAGE(BM3:BM33)</f>
        <v>50.0225806451613</v>
      </c>
      <c r="BN34" s="65" t="n">
        <f aca="false">AVERAGE(BN3:BN33)</f>
        <v>58.1096774193548</v>
      </c>
      <c r="BO34" s="65" t="n">
        <f aca="false">AVERAGE(BO3:BO33)</f>
        <v>50.358064516129</v>
      </c>
      <c r="BP34" s="65" t="n">
        <f aca="false">AVERAGE(BP3:BP33)</f>
        <v>60.9387096774194</v>
      </c>
      <c r="BQ34" s="65" t="n">
        <f aca="false">AVERAGE(BQ3:BQ33)</f>
        <v>55.7064516129032</v>
      </c>
      <c r="BR34" s="65" t="n">
        <f aca="false">AVERAGE(BR3:BR33)</f>
        <v>52.9903225806452</v>
      </c>
      <c r="BS34" s="65" t="n">
        <f aca="false">AVERAGE(BS3:BS33)</f>
        <v>53.3161290322581</v>
      </c>
      <c r="BT34" s="65" t="n">
        <f aca="false">AVERAGE(BT3:BT33)</f>
        <v>49.8129032258065</v>
      </c>
      <c r="BU34" s="65" t="n">
        <f aca="false">AVERAGE(BU3:BU33)</f>
        <v>63.1064516129032</v>
      </c>
      <c r="BV34" s="65"/>
      <c r="BW34" s="65"/>
      <c r="BY34" s="67" t="n">
        <f aca="false">AVERAGE(BY3:BY33)</f>
        <v>55.5182795698925</v>
      </c>
      <c r="BZ34" s="68" t="n">
        <f aca="false">AVERAGE(BZ3:BZ33)</f>
        <v>54.6681201334816</v>
      </c>
      <c r="CA34" s="68" t="n">
        <f aca="false">AVERAGE(CA3:CA33)</f>
        <v>55.624645902855</v>
      </c>
      <c r="CB34" s="68" t="n">
        <f aca="false">AVERAGE(CB3:CB33)</f>
        <v>55.8469039673712</v>
      </c>
      <c r="CC34" s="69" t="n">
        <f aca="false">MIN(CC3:CC33)</f>
        <v>15.3</v>
      </c>
    </row>
    <row r="35" customFormat="false" ht="10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</row>
    <row r="36" customFormat="false" ht="11.4" hidden="false" customHeight="false" outlineLevel="0" collapsed="false">
      <c r="A36" s="71" t="s">
        <v>9</v>
      </c>
      <c r="B36" s="72" t="n">
        <f aca="false">MAX(B3:B33)</f>
        <v>84</v>
      </c>
      <c r="C36" s="72" t="n">
        <f aca="false">MAX(C3:C33)</f>
        <v>81</v>
      </c>
      <c r="D36" s="72" t="n">
        <f aca="false">MAX(D3:D33)</f>
        <v>86</v>
      </c>
      <c r="E36" s="72" t="n">
        <f aca="false">MAX(E3:E33)</f>
        <v>93</v>
      </c>
      <c r="F36" s="72" t="n">
        <f aca="false">MAX(F3:F33)</f>
        <v>78</v>
      </c>
      <c r="G36" s="72" t="n">
        <f aca="false">MAX(G3:G33)</f>
        <v>91</v>
      </c>
      <c r="H36" s="72" t="n">
        <f aca="false">MAX(H3:H33)</f>
        <v>90</v>
      </c>
      <c r="I36" s="72" t="n">
        <f aca="false">MAX(I3:I33)</f>
        <v>81</v>
      </c>
      <c r="J36" s="73" t="n">
        <f aca="false">MAX(J3:J33)</f>
        <v>92</v>
      </c>
      <c r="K36" s="72" t="n">
        <f aca="false">MAX(K3:K33)</f>
        <v>77</v>
      </c>
      <c r="L36" s="72" t="n">
        <f aca="false">MAX(L3:L33)</f>
        <v>88</v>
      </c>
      <c r="M36" s="72" t="n">
        <f aca="false">MAX(M3:M33)</f>
        <v>91</v>
      </c>
      <c r="N36" s="72" t="n">
        <f aca="false">MAX(N3:N33)</f>
        <v>88</v>
      </c>
      <c r="O36" s="72" t="n">
        <f aca="false">MAX(O3:O33)</f>
        <v>89</v>
      </c>
      <c r="P36" s="72" t="n">
        <f aca="false">MAX(P3:P33)</f>
        <v>76</v>
      </c>
      <c r="Q36" s="72" t="n">
        <f aca="false">MAX(Q3:Q33)</f>
        <v>89</v>
      </c>
      <c r="R36" s="72" t="n">
        <f aca="false">MAX(R3:R33)</f>
        <v>79</v>
      </c>
      <c r="S36" s="72" t="n">
        <f aca="false">MAX(S3:S33)</f>
        <v>77</v>
      </c>
      <c r="T36" s="72" t="n">
        <f aca="false">MAX(T3:T33)</f>
        <v>90</v>
      </c>
      <c r="U36" s="72" t="n">
        <f aca="false">MAX(U3:U33)</f>
        <v>73</v>
      </c>
      <c r="V36" s="72" t="n">
        <f aca="false">MAX(V3:V33)</f>
        <v>83</v>
      </c>
      <c r="W36" s="72" t="n">
        <f aca="false">MAX(W3:W33)</f>
        <v>82</v>
      </c>
      <c r="X36" s="72" t="n">
        <f aca="false">MAX(X3:X33)</f>
        <v>87</v>
      </c>
      <c r="Y36" s="72" t="n">
        <f aca="false">MAX(Y3:Y33)</f>
        <v>86</v>
      </c>
      <c r="Z36" s="72" t="n">
        <f aca="false">MAX(Z3:Z33)</f>
        <v>86</v>
      </c>
      <c r="AA36" s="72" t="n">
        <f aca="false">MAX(AA3:AA33)</f>
        <v>91</v>
      </c>
      <c r="AB36" s="72" t="n">
        <f aca="false">MAX(AB3:AB33)</f>
        <v>80</v>
      </c>
      <c r="AC36" s="72" t="n">
        <f aca="false">MAX(AC3:AC33)</f>
        <v>85</v>
      </c>
      <c r="AD36" s="72" t="n">
        <f aca="false">MAX(AD3:AD33)</f>
        <v>86</v>
      </c>
      <c r="AE36" s="72" t="n">
        <f aca="false">MAX(AE3:AE33)</f>
        <v>78</v>
      </c>
      <c r="AF36" s="72" t="n">
        <f aca="false">MAX(AF3:AF33)</f>
        <v>85</v>
      </c>
      <c r="AG36" s="72" t="n">
        <f aca="false">MAX(AG3:AG33)</f>
        <v>83</v>
      </c>
      <c r="AH36" s="72" t="n">
        <f aca="false">MAX(AH3:AH33)</f>
        <v>78</v>
      </c>
      <c r="AI36" s="72" t="n">
        <f aca="false">MAX(AI3:AI33)</f>
        <v>74</v>
      </c>
      <c r="AJ36" s="72" t="n">
        <f aca="false">MAX(AJ3:AJ33)</f>
        <v>76</v>
      </c>
      <c r="AK36" s="72" t="n">
        <f aca="false">MAX(AK3:AK33)</f>
        <v>85</v>
      </c>
      <c r="AL36" s="72" t="n">
        <f aca="false">MAX(AL3:AL33)</f>
        <v>84</v>
      </c>
      <c r="AM36" s="72" t="n">
        <f aca="false">MAX(AM3:AM33)</f>
        <v>82</v>
      </c>
      <c r="AN36" s="72" t="n">
        <f aca="false">MAX(AN3:AN33)</f>
        <v>90</v>
      </c>
      <c r="AO36" s="72" t="n">
        <f aca="false">MAX(AO3:AO33)</f>
        <v>83</v>
      </c>
      <c r="AP36" s="72" t="n">
        <f aca="false">MAX(AP3:AP33)</f>
        <v>88</v>
      </c>
      <c r="AQ36" s="72" t="n">
        <f aca="false">MAX(AQ3:AQ33)</f>
        <v>71</v>
      </c>
      <c r="AR36" s="72" t="n">
        <f aca="false">MAX(AR3:AR33)</f>
        <v>81</v>
      </c>
      <c r="AS36" s="72" t="n">
        <f aca="false">MAX(AS3:AS33)</f>
        <v>71</v>
      </c>
      <c r="AT36" s="72" t="n">
        <f aca="false">MAX(AT3:AT33)</f>
        <v>72.9</v>
      </c>
      <c r="AU36" s="72" t="n">
        <f aca="false">MAX(AU3:AU33)</f>
        <v>90.5</v>
      </c>
      <c r="AV36" s="72" t="n">
        <f aca="false">MAX(AV3:AV33)</f>
        <v>73.7</v>
      </c>
      <c r="AW36" s="72" t="n">
        <f aca="false">MAX(AW3:AW33)</f>
        <v>84.6</v>
      </c>
      <c r="AX36" s="72" t="n">
        <f aca="false">MAX(AX3:AX33)</f>
        <v>87.1</v>
      </c>
      <c r="AY36" s="72" t="n">
        <f aca="false">MAX(AY3:AY33)</f>
        <v>81.3</v>
      </c>
      <c r="AZ36" s="72" t="n">
        <f aca="false">MAX(AZ3:AZ33)</f>
        <v>81.8</v>
      </c>
      <c r="BA36" s="72" t="n">
        <f aca="false">MAX(BA3:BA33)</f>
        <v>93.8</v>
      </c>
      <c r="BB36" s="72" t="n">
        <f aca="false">MAX(BB3:BB33)</f>
        <v>84.7</v>
      </c>
      <c r="BC36" s="72" t="n">
        <f aca="false">MAX(BC3:BC33)</f>
        <v>88.7</v>
      </c>
      <c r="BD36" s="72" t="n">
        <f aca="false">MAX(BD3:BD33)</f>
        <v>81.3</v>
      </c>
      <c r="BE36" s="72" t="n">
        <f aca="false">MAX(BE3:BE33)</f>
        <v>85.2</v>
      </c>
      <c r="BF36" s="72" t="n">
        <f aca="false">MAX(BF3:BF33)</f>
        <v>85.9</v>
      </c>
      <c r="BG36" s="72" t="n">
        <f aca="false">MAX(BG3:BG33)</f>
        <v>61.8</v>
      </c>
      <c r="BH36" s="72" t="n">
        <f aca="false">MAX(BH3:BH33)</f>
        <v>77</v>
      </c>
      <c r="BI36" s="72" t="n">
        <f aca="false">MAX(BI3:BI33)</f>
        <v>77.8</v>
      </c>
      <c r="BJ36" s="72" t="n">
        <f aca="false">MAX(BJ3:BJ33)</f>
        <v>88.4</v>
      </c>
      <c r="BK36" s="72" t="n">
        <f aca="false">MAX(BK3:BK33)</f>
        <v>79.5</v>
      </c>
      <c r="BL36" s="72" t="n">
        <f aca="false">MAX(BL3:BL33)</f>
        <v>68.9</v>
      </c>
      <c r="BM36" s="72" t="n">
        <f aca="false">MAX(BM3:BM33)</f>
        <v>74.4</v>
      </c>
      <c r="BN36" s="72" t="n">
        <f aca="false">MAX(BN3:BN33)</f>
        <v>90.1</v>
      </c>
      <c r="BO36" s="72" t="n">
        <f aca="false">MAX(BO3:BO33)</f>
        <v>79.6</v>
      </c>
      <c r="BP36" s="72" t="n">
        <f aca="false">MAX(BP3:BP33)</f>
        <v>84.3</v>
      </c>
      <c r="BQ36" s="72" t="n">
        <f aca="false">MAX(BQ3:BQ33)</f>
        <v>84.7</v>
      </c>
      <c r="BR36" s="72" t="n">
        <f aca="false">MAX(BR3:BR33)</f>
        <v>83.2</v>
      </c>
      <c r="BS36" s="72" t="n">
        <f aca="false">MAX(BS3:BS33)</f>
        <v>84.8</v>
      </c>
      <c r="BT36" s="72" t="n">
        <f aca="false">MAX(BT3:BT33)</f>
        <v>80.3</v>
      </c>
      <c r="BU36" s="72" t="n">
        <f aca="false">MAX(BU3:BU33)</f>
        <v>78.7</v>
      </c>
      <c r="BV36" s="72"/>
      <c r="BW36" s="72"/>
      <c r="BY36" s="74" t="s">
        <v>10</v>
      </c>
    </row>
    <row r="37" customFormat="false" ht="11.4" hidden="false" customHeight="false" outlineLevel="0" collapsed="false">
      <c r="A37" s="75" t="s">
        <v>11</v>
      </c>
      <c r="B37" s="76" t="n">
        <f aca="false">MIN(B3:B33)</f>
        <v>33</v>
      </c>
      <c r="C37" s="76" t="n">
        <f aca="false">MIN(C3:C33)</f>
        <v>33</v>
      </c>
      <c r="D37" s="76" t="n">
        <f aca="false">MIN(D3:D33)</f>
        <v>28</v>
      </c>
      <c r="E37" s="76" t="n">
        <f aca="false">MIN(E3:E33)</f>
        <v>40</v>
      </c>
      <c r="F37" s="76" t="n">
        <f aca="false">MIN(F3:F33)</f>
        <v>30</v>
      </c>
      <c r="G37" s="76" t="n">
        <f aca="false">MIN(G3:G33)</f>
        <v>41</v>
      </c>
      <c r="H37" s="76" t="n">
        <f aca="false">MIN(H3:H33)</f>
        <v>35</v>
      </c>
      <c r="I37" s="76" t="n">
        <f aca="false">MIN(I3:I33)</f>
        <v>30</v>
      </c>
      <c r="J37" s="77" t="n">
        <f aca="false">MIN(J3:J33)</f>
        <v>44</v>
      </c>
      <c r="K37" s="76" t="n">
        <f aca="false">MIN(K3:K33)</f>
        <v>37</v>
      </c>
      <c r="L37" s="76" t="n">
        <f aca="false">MIN(L3:L33)</f>
        <v>34</v>
      </c>
      <c r="M37" s="76" t="n">
        <f aca="false">MIN(M3:M33)</f>
        <v>27</v>
      </c>
      <c r="N37" s="76" t="n">
        <f aca="false">MIN(N3:N33)</f>
        <v>28</v>
      </c>
      <c r="O37" s="76" t="n">
        <f aca="false">MIN(O3:O33)</f>
        <v>31</v>
      </c>
      <c r="P37" s="76" t="n">
        <f aca="false">MIN(P3:P33)</f>
        <v>28</v>
      </c>
      <c r="Q37" s="76" t="n">
        <f aca="false">MIN(Q3:Q33)</f>
        <v>43</v>
      </c>
      <c r="R37" s="76" t="n">
        <f aca="false">MIN(R3:R33)</f>
        <v>25</v>
      </c>
      <c r="S37" s="76" t="n">
        <f aca="false">MIN(S3:S33)</f>
        <v>21</v>
      </c>
      <c r="T37" s="76" t="n">
        <f aca="false">MIN(T3:T33)</f>
        <v>35</v>
      </c>
      <c r="U37" s="76" t="n">
        <f aca="false">MIN(U3:U33)</f>
        <v>33</v>
      </c>
      <c r="V37" s="76" t="n">
        <f aca="false">MIN(V3:V33)</f>
        <v>30</v>
      </c>
      <c r="W37" s="76" t="n">
        <f aca="false">MIN(W3:W33)</f>
        <v>26</v>
      </c>
      <c r="X37" s="76" t="n">
        <f aca="false">MIN(X3:X33)</f>
        <v>36</v>
      </c>
      <c r="Y37" s="76" t="n">
        <f aca="false">MIN(Y3:Y33)</f>
        <v>22</v>
      </c>
      <c r="Z37" s="76" t="n">
        <f aca="false">MIN(Z3:Z33)</f>
        <v>29</v>
      </c>
      <c r="AA37" s="76" t="n">
        <f aca="false">MIN(AA3:AA33)</f>
        <v>27</v>
      </c>
      <c r="AB37" s="76" t="n">
        <f aca="false">MIN(AB3:AB33)</f>
        <v>32</v>
      </c>
      <c r="AC37" s="76" t="n">
        <f aca="false">MIN(AC3:AC33)</f>
        <v>25</v>
      </c>
      <c r="AD37" s="76" t="n">
        <f aca="false">MIN(AD3:AD33)</f>
        <v>26</v>
      </c>
      <c r="AE37" s="76" t="n">
        <f aca="false">MIN(AE3:AE33)</f>
        <v>29</v>
      </c>
      <c r="AF37" s="76" t="n">
        <f aca="false">MIN(AF3:AF33)</f>
        <v>29</v>
      </c>
      <c r="AG37" s="76" t="n">
        <f aca="false">MIN(AG3:AG33)</f>
        <v>25</v>
      </c>
      <c r="AH37" s="76" t="n">
        <f aca="false">MIN(AH3:AH33)</f>
        <v>20</v>
      </c>
      <c r="AI37" s="76" t="n">
        <f aca="false">MIN(AI3:AI33)</f>
        <v>31</v>
      </c>
      <c r="AJ37" s="76" t="n">
        <f aca="false">MIN(AJ3:AJ33)</f>
        <v>38</v>
      </c>
      <c r="AK37" s="76" t="n">
        <f aca="false">MIN(AK3:AK33)</f>
        <v>25</v>
      </c>
      <c r="AL37" s="76" t="n">
        <f aca="false">MIN(AL3:AL33)</f>
        <v>28</v>
      </c>
      <c r="AM37" s="76" t="n">
        <f aca="false">MIN(AM3:AM33)</f>
        <v>37</v>
      </c>
      <c r="AN37" s="76" t="n">
        <f aca="false">MIN(AN3:AN33)</f>
        <v>35</v>
      </c>
      <c r="AO37" s="76" t="n">
        <f aca="false">MIN(AO3:AO33)</f>
        <v>35</v>
      </c>
      <c r="AP37" s="76" t="n">
        <f aca="false">MIN(AP3:AP33)</f>
        <v>27</v>
      </c>
      <c r="AQ37" s="76" t="n">
        <f aca="false">MIN(AQ3:AQ33)</f>
        <v>36</v>
      </c>
      <c r="AR37" s="76" t="n">
        <f aca="false">MIN(AR3:AR33)</f>
        <v>29</v>
      </c>
      <c r="AS37" s="76" t="n">
        <f aca="false">MIN(AS3:AS33)</f>
        <v>36</v>
      </c>
      <c r="AT37" s="76" t="n">
        <f aca="false">MIN(AT3:AT33)</f>
        <v>15.3</v>
      </c>
      <c r="AU37" s="76" t="n">
        <f aca="false">MIN(AU3:AU33)</f>
        <v>30.3</v>
      </c>
      <c r="AV37" s="76" t="n">
        <f aca="false">MIN(AV3:AV33)</f>
        <v>31.6</v>
      </c>
      <c r="AW37" s="76" t="n">
        <f aca="false">MIN(AW3:AW33)</f>
        <v>34.8</v>
      </c>
      <c r="AX37" s="76" t="n">
        <f aca="false">MIN(AX3:AX33)</f>
        <v>36.1</v>
      </c>
      <c r="AY37" s="76" t="n">
        <f aca="false">MIN(AY3:AY33)</f>
        <v>27.9</v>
      </c>
      <c r="AZ37" s="76" t="n">
        <f aca="false">MIN(AZ3:AZ33)</f>
        <v>31.5</v>
      </c>
      <c r="BA37" s="76" t="n">
        <f aca="false">MIN(BA3:BA33)</f>
        <v>38.7</v>
      </c>
      <c r="BB37" s="76" t="n">
        <f aca="false">MIN(BB3:BB33)</f>
        <v>34.4</v>
      </c>
      <c r="BC37" s="76" t="n">
        <f aca="false">MIN(BC3:BC33)</f>
        <v>37.3</v>
      </c>
      <c r="BD37" s="76" t="n">
        <f aca="false">MIN(BD3:BD33)</f>
        <v>34.9</v>
      </c>
      <c r="BE37" s="76" t="n">
        <f aca="false">MIN(BE3:BE33)</f>
        <v>41.6</v>
      </c>
      <c r="BF37" s="76" t="n">
        <f aca="false">MIN(BF3:BF33)</f>
        <v>32.6</v>
      </c>
      <c r="BG37" s="76" t="n">
        <f aca="false">MIN(BG3:BG33)</f>
        <v>32.3</v>
      </c>
      <c r="BH37" s="76" t="n">
        <f aca="false">MIN(BH3:BH33)</f>
        <v>28.4</v>
      </c>
      <c r="BI37" s="76" t="n">
        <f aca="false">MIN(BI3:BI33)</f>
        <v>31.8</v>
      </c>
      <c r="BJ37" s="76" t="n">
        <f aca="false">MIN(BJ3:BJ33)</f>
        <v>30.6</v>
      </c>
      <c r="BK37" s="76" t="n">
        <f aca="false">MIN(BK3:BK33)</f>
        <v>26.9</v>
      </c>
      <c r="BL37" s="76" t="n">
        <f aca="false">MIN(BL3:BL33)</f>
        <v>23.4</v>
      </c>
      <c r="BM37" s="76" t="n">
        <f aca="false">MIN(BM3:BM33)</f>
        <v>29.6</v>
      </c>
      <c r="BN37" s="76" t="n">
        <f aca="false">MIN(BN3:BN33)</f>
        <v>25.9</v>
      </c>
      <c r="BO37" s="76" t="n">
        <f aca="false">MIN(BO3:BO33)</f>
        <v>23.6</v>
      </c>
      <c r="BP37" s="76" t="n">
        <f aca="false">MIN(BP3:BP33)</f>
        <v>29.9</v>
      </c>
      <c r="BQ37" s="76" t="n">
        <f aca="false">MIN(BQ3:BQ33)</f>
        <v>34.4</v>
      </c>
      <c r="BR37" s="76" t="n">
        <f aca="false">MIN(BR3:BR33)</f>
        <v>28.2</v>
      </c>
      <c r="BS37" s="76" t="n">
        <f aca="false">MIN(BS3:BS33)</f>
        <v>31.6</v>
      </c>
      <c r="BT37" s="76" t="n">
        <f aca="false">MIN(BT3:BT33)</f>
        <v>26.1</v>
      </c>
      <c r="BU37" s="76" t="n">
        <f aca="false">MIN(BU3:BU33)</f>
        <v>41.5</v>
      </c>
      <c r="BV37" s="76"/>
      <c r="BW37" s="76"/>
      <c r="BY37" s="78" t="n">
        <f aca="false">STDEV(J3:AM33)</f>
        <v>13.6719835818567</v>
      </c>
      <c r="BZ37" s="78" t="n">
        <f aca="false">STDEV(T3:AW33)</f>
        <v>13.5656437554438</v>
      </c>
      <c r="CA37" s="78" t="n">
        <f aca="false">STDEV(AD3:BG33)</f>
        <v>13.3299091188448</v>
      </c>
      <c r="CB37" s="78" t="n">
        <f aca="false">STDEV(AN3:BQ33)</f>
        <v>13.5874350659235</v>
      </c>
      <c r="CC37" s="79"/>
    </row>
    <row r="38" customFormat="false" ht="11.4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2"/>
      <c r="BY38" s="83"/>
      <c r="BZ38" s="83"/>
      <c r="CA38" s="83"/>
      <c r="CB38" s="83"/>
      <c r="CC38" s="79"/>
    </row>
    <row r="39" customFormat="false" ht="11.4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2"/>
      <c r="BY39" s="83"/>
      <c r="BZ39" s="83"/>
      <c r="CA39" s="83"/>
      <c r="CB39" s="83"/>
      <c r="CC39" s="79"/>
    </row>
    <row r="40" customFormat="false" ht="10.5" hidden="false" customHeight="false" outlineLevel="0" collapsed="false">
      <c r="A40" s="0"/>
      <c r="B40" s="0" t="str">
        <f aca="false">日数!BZ19</f>
        <v>&lt;4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1" t="s">
        <v>12</v>
      </c>
      <c r="BZ40" s="0" t="s">
        <v>13</v>
      </c>
      <c r="CA40" s="0" t="s">
        <v>14</v>
      </c>
      <c r="CB40" s="0" t="s">
        <v>15</v>
      </c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1</v>
      </c>
      <c r="C41" s="40" t="n">
        <f aca="false">COUNTIF(C3:C33,$B$40)</f>
        <v>2</v>
      </c>
      <c r="D41" s="40" t="n">
        <f aca="false">COUNTIF(D3:D33,$B$40)</f>
        <v>5</v>
      </c>
      <c r="E41" s="40" t="n">
        <f aca="false">COUNTIF(E3:E33,$B$40)</f>
        <v>0</v>
      </c>
      <c r="F41" s="40" t="n">
        <f aca="false">COUNTIF(F3:F33,$B$40)</f>
        <v>2</v>
      </c>
      <c r="G41" s="40" t="n">
        <f aca="false">COUNTIF(G3:G33,$B$40)</f>
        <v>0</v>
      </c>
      <c r="H41" s="40" t="n">
        <f aca="false">COUNTIF(H3:H33,$B$40)</f>
        <v>3</v>
      </c>
      <c r="I41" s="40" t="n">
        <f aca="false">COUNTIF(I3:I33,$B$40)</f>
        <v>2</v>
      </c>
      <c r="J41" s="41" t="n">
        <f aca="false">COUNTIF(J3:J33,$B$40)</f>
        <v>0</v>
      </c>
      <c r="K41" s="40" t="n">
        <f aca="false">COUNTIF(K3:K33,$B$40)</f>
        <v>3</v>
      </c>
      <c r="L41" s="40" t="n">
        <f aca="false">COUNTIF(L3:L33,$B$40)</f>
        <v>1</v>
      </c>
      <c r="M41" s="40" t="n">
        <f aca="false">COUNTIF(M3:M33,$B$40)</f>
        <v>3</v>
      </c>
      <c r="N41" s="40" t="n">
        <f aca="false">COUNTIF(N3:N33,$B$40)</f>
        <v>4</v>
      </c>
      <c r="O41" s="40" t="n">
        <f aca="false">COUNTIF(O3:O33,$B$40)</f>
        <v>6</v>
      </c>
      <c r="P41" s="40" t="n">
        <f aca="false">COUNTIF(P3:P33,$B$40)</f>
        <v>3</v>
      </c>
      <c r="Q41" s="40" t="n">
        <f aca="false">COUNTIF(Q3:Q33,$B$40)</f>
        <v>0</v>
      </c>
      <c r="R41" s="40" t="n">
        <f aca="false">COUNTIF(R3:R33,$B$40)</f>
        <v>7</v>
      </c>
      <c r="S41" s="40" t="n">
        <f aca="false">COUNTIF(S3:S33,$B$40)</f>
        <v>6</v>
      </c>
      <c r="T41" s="40" t="n">
        <f aca="false">COUNTIF(T3:T33,$B$40)</f>
        <v>2</v>
      </c>
      <c r="U41" s="40" t="n">
        <f aca="false">COUNTIF(U3:U33,$B$40)</f>
        <v>4</v>
      </c>
      <c r="V41" s="40" t="n">
        <f aca="false">COUNTIF(V3:V33,$B$40)</f>
        <v>4</v>
      </c>
      <c r="W41" s="40" t="n">
        <f aca="false">COUNTIF(W3:W33,$B$40)</f>
        <v>4</v>
      </c>
      <c r="X41" s="40" t="n">
        <f aca="false">COUNTIF(X3:X33,$B$40)</f>
        <v>3</v>
      </c>
      <c r="Y41" s="40" t="n">
        <f aca="false">COUNTIF(Y3:Y33,$B$40)</f>
        <v>7</v>
      </c>
      <c r="Z41" s="40" t="n">
        <f aca="false">COUNTIF(Z3:Z33,$B$40)</f>
        <v>3</v>
      </c>
      <c r="AA41" s="40" t="n">
        <f aca="false">COUNTIF(AA3:AA33,$B$40)</f>
        <v>4</v>
      </c>
      <c r="AB41" s="40" t="n">
        <f aca="false">COUNTIF(AB3:AB33,$B$40)</f>
        <v>3</v>
      </c>
      <c r="AC41" s="40" t="n">
        <f aca="false">COUNTIF(AC3:AC33,$B$40)</f>
        <v>7</v>
      </c>
      <c r="AD41" s="40" t="n">
        <f aca="false">COUNTIF(AD3:AD33,$B$40)</f>
        <v>6</v>
      </c>
      <c r="AE41" s="40" t="n">
        <f aca="false">COUNTIF(AE3:AE33,$B$40)</f>
        <v>4</v>
      </c>
      <c r="AF41" s="40" t="n">
        <f aca="false">COUNTIF(AF3:AF33,$B$40)</f>
        <v>7</v>
      </c>
      <c r="AG41" s="40" t="n">
        <f aca="false">COUNTIF(AG3:AG33,$B$40)</f>
        <v>4</v>
      </c>
      <c r="AH41" s="40" t="n">
        <f aca="false">COUNTIF(AH3:AH33,$B$40)</f>
        <v>6</v>
      </c>
      <c r="AI41" s="40" t="n">
        <f aca="false">COUNTIF(AI3:AI33,$B$40)</f>
        <v>4</v>
      </c>
      <c r="AJ41" s="40" t="n">
        <f aca="false">COUNTIF(AJ3:AJ33,$B$40)</f>
        <v>1</v>
      </c>
      <c r="AK41" s="40" t="n">
        <f aca="false">COUNTIF(AK3:AK33,$B$40)</f>
        <v>9</v>
      </c>
      <c r="AL41" s="40" t="n">
        <f aca="false">COUNTIF(AL3:AL33,$B$40)</f>
        <v>6</v>
      </c>
      <c r="AM41" s="40" t="n">
        <f aca="false">COUNTIF(AM3:AM33,$B$40)</f>
        <v>3</v>
      </c>
      <c r="AN41" s="40" t="n">
        <f aca="false">COUNTIF(AN3:AN33,$B$40)</f>
        <v>2</v>
      </c>
      <c r="AO41" s="40" t="n">
        <f aca="false">COUNTIF(AO3:AO33,$B$40)</f>
        <v>3</v>
      </c>
      <c r="AP41" s="40" t="n">
        <f aca="false">COUNTIF(AP3:AP33,$B$40)</f>
        <v>8</v>
      </c>
      <c r="AQ41" s="40" t="n">
        <f aca="false">COUNTIF(AQ3:AQ33,$B$40)</f>
        <v>3</v>
      </c>
      <c r="AR41" s="40" t="n">
        <f aca="false">COUNTIF(AR3:AR33,$B$40)</f>
        <v>4</v>
      </c>
      <c r="AS41" s="40" t="n">
        <f aca="false">COUNTIF(AS3:AS33,$B$40)</f>
        <v>3</v>
      </c>
      <c r="AT41" s="40" t="n">
        <f aca="false">COUNTIF(AT3:AT33,$B$40)</f>
        <v>9</v>
      </c>
      <c r="AU41" s="40" t="n">
        <f aca="false">COUNTIF(AU3:AU33,$B$40)</f>
        <v>2</v>
      </c>
      <c r="AV41" s="40" t="n">
        <f aca="false">COUNTIF(AV3:AV33,$B$40)</f>
        <v>3</v>
      </c>
      <c r="AW41" s="40" t="n">
        <f aca="false">COUNTIF(AW3:AW33,$B$40)</f>
        <v>2</v>
      </c>
      <c r="AX41" s="40" t="n">
        <f aca="false">COUNTIF(AX3:AX33,$B$40)</f>
        <v>4</v>
      </c>
      <c r="AY41" s="40" t="n">
        <f aca="false">COUNTIF(AY3:AY33,$B$40)</f>
        <v>5</v>
      </c>
      <c r="AZ41" s="40" t="n">
        <f aca="false">COUNTIF(AZ3:AZ33,$B$40)</f>
        <v>4</v>
      </c>
      <c r="BA41" s="40" t="n">
        <f aca="false">COUNTIF(BA3:BA33,$B$40)</f>
        <v>2</v>
      </c>
      <c r="BB41" s="40" t="n">
        <f aca="false">COUNTIF(BB3:BB33,$B$40)</f>
        <v>1</v>
      </c>
      <c r="BC41" s="40" t="n">
        <f aca="false">COUNTIF(BC3:BC33,$B$40)</f>
        <v>2</v>
      </c>
      <c r="BD41" s="40" t="n">
        <f aca="false">COUNTIF(BD3:BD33,$B$40)</f>
        <v>2</v>
      </c>
      <c r="BE41" s="40" t="n">
        <f aca="false">COUNTIF(BE3:BE33,$B$40)</f>
        <v>0</v>
      </c>
      <c r="BF41" s="40" t="n">
        <f aca="false">COUNTIF(BF3:BF33,$B$40)</f>
        <v>2</v>
      </c>
      <c r="BG41" s="40" t="n">
        <f aca="false">COUNTIF(BG3:BG33,$B$40)</f>
        <v>3</v>
      </c>
      <c r="BH41" s="40" t="n">
        <f aca="false">COUNTIF(BH3:BH33,$B$40)</f>
        <v>3</v>
      </c>
      <c r="BI41" s="40" t="n">
        <f aca="false">COUNTIF(BI3:BI33,$B$40)</f>
        <v>6</v>
      </c>
      <c r="BJ41" s="40" t="n">
        <f aca="false">COUNTIF(BJ3:BJ33,$B$40)</f>
        <v>4</v>
      </c>
      <c r="BK41" s="40" t="n">
        <f aca="false">COUNTIF(BK3:BK33,$B$40)</f>
        <v>6</v>
      </c>
      <c r="BL41" s="40" t="n">
        <f aca="false">COUNTIF(BL3:BL33,$B$40)</f>
        <v>6</v>
      </c>
      <c r="BM41" s="40" t="n">
        <f aca="false">COUNTIF(BM3:BM33,$B$40)</f>
        <v>7</v>
      </c>
      <c r="BN41" s="40" t="n">
        <f aca="false">COUNTIF(BN3:BN33,$B$40)</f>
        <v>4</v>
      </c>
      <c r="BO41" s="40" t="n">
        <f aca="false">COUNTIF(BO3:BO33,$B$40)</f>
        <v>7</v>
      </c>
      <c r="BP41" s="40" t="n">
        <f aca="false">COUNTIF(BP3:BP33,$B$40)</f>
        <v>3</v>
      </c>
      <c r="BQ41" s="40" t="n">
        <f aca="false">COUNTIF(BQ3:BQ33,$B$40)</f>
        <v>5</v>
      </c>
      <c r="BR41" s="40" t="n">
        <f aca="false">COUNTIF(BR3:BR33,$B$40)</f>
        <v>9</v>
      </c>
      <c r="BS41" s="40" t="n">
        <f aca="false">COUNTIF(BS3:BS33,$B$40)</f>
        <v>4</v>
      </c>
      <c r="BT41" s="40" t="n">
        <f aca="false">COUNTIF(BT3:BT33,$B$40)</f>
        <v>5</v>
      </c>
      <c r="BU41" s="40" t="n">
        <f aca="false">COUNTIF(BU3:BU33,$B$40)</f>
        <v>0</v>
      </c>
      <c r="BV41" s="40"/>
      <c r="BW41" s="40"/>
      <c r="BX41" s="0"/>
      <c r="BY41" s="42" t="n">
        <f aca="false">SUM(J41:AM41)</f>
        <v>124</v>
      </c>
      <c r="BZ41" s="43" t="n">
        <f aca="false">SUM(T41:AW41)</f>
        <v>130</v>
      </c>
      <c r="CA41" s="43" t="n">
        <f aca="false">SUM(AD41:BG41)</f>
        <v>114</v>
      </c>
      <c r="CB41" s="43" t="n">
        <f aca="false">SUM(AN41:BQ41)</f>
        <v>115</v>
      </c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10.5" hidden="false" customHeight="false" outlineLevel="0" collapsed="false">
      <c r="A44" s="2" t="s">
        <v>17</v>
      </c>
      <c r="B44" s="0"/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5.3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20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21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22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23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11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47</v>
      </c>
      <c r="C3" s="9" t="n">
        <v>55</v>
      </c>
      <c r="D3" s="9" t="n">
        <v>49</v>
      </c>
      <c r="E3" s="9" t="n">
        <v>70</v>
      </c>
      <c r="F3" s="9" t="n">
        <v>40</v>
      </c>
      <c r="G3" s="9" t="n">
        <v>58</v>
      </c>
      <c r="H3" s="9" t="n">
        <v>63</v>
      </c>
      <c r="I3" s="9" t="n">
        <v>66</v>
      </c>
      <c r="J3" s="10" t="n">
        <v>48</v>
      </c>
      <c r="K3" s="9" t="n">
        <v>80</v>
      </c>
      <c r="L3" s="9" t="n">
        <v>55</v>
      </c>
      <c r="M3" s="9" t="n">
        <v>62</v>
      </c>
      <c r="N3" s="9" t="n">
        <v>37</v>
      </c>
      <c r="O3" s="9" t="n">
        <v>53</v>
      </c>
      <c r="P3" s="9" t="n">
        <v>48</v>
      </c>
      <c r="Q3" s="9" t="n">
        <v>60</v>
      </c>
      <c r="R3" s="9" t="n">
        <v>47</v>
      </c>
      <c r="S3" s="9" t="n">
        <v>38</v>
      </c>
      <c r="T3" s="9" t="n">
        <v>35</v>
      </c>
      <c r="U3" s="9" t="n">
        <v>38</v>
      </c>
      <c r="V3" s="9" t="n">
        <v>50</v>
      </c>
      <c r="W3" s="9" t="n">
        <v>25</v>
      </c>
      <c r="X3" s="9" t="n">
        <v>50</v>
      </c>
      <c r="Y3" s="9" t="n">
        <v>32</v>
      </c>
      <c r="Z3" s="9" t="n">
        <v>48</v>
      </c>
      <c r="AA3" s="9" t="n">
        <v>57</v>
      </c>
      <c r="AB3" s="9" t="n">
        <v>45</v>
      </c>
      <c r="AC3" s="9" t="n">
        <v>31</v>
      </c>
      <c r="AD3" s="9" t="n">
        <v>58</v>
      </c>
      <c r="AE3" s="9" t="n">
        <v>60</v>
      </c>
      <c r="AF3" s="9" t="n">
        <v>59</v>
      </c>
      <c r="AG3" s="9" t="n">
        <v>43</v>
      </c>
      <c r="AH3" s="9" t="n">
        <v>77</v>
      </c>
      <c r="AI3" s="9" t="n">
        <v>52</v>
      </c>
      <c r="AJ3" s="9" t="n">
        <v>49</v>
      </c>
      <c r="AK3" s="9" t="n">
        <v>43</v>
      </c>
      <c r="AL3" s="9" t="n">
        <v>61</v>
      </c>
      <c r="AM3" s="9" t="n">
        <v>41</v>
      </c>
      <c r="AN3" s="9" t="n">
        <v>56</v>
      </c>
      <c r="AO3" s="9" t="n">
        <v>37</v>
      </c>
      <c r="AP3" s="9" t="n">
        <v>33</v>
      </c>
      <c r="AQ3" s="9" t="n">
        <v>37</v>
      </c>
      <c r="AR3" s="9" t="n">
        <v>37</v>
      </c>
      <c r="AS3" s="9" t="n">
        <v>79</v>
      </c>
      <c r="AT3" s="9" t="n">
        <v>28.7</v>
      </c>
      <c r="AU3" s="9" t="n">
        <v>60.6</v>
      </c>
      <c r="AV3" s="9" t="n">
        <v>58.1</v>
      </c>
      <c r="AW3" s="9" t="n">
        <v>80.5</v>
      </c>
      <c r="AX3" s="9" t="n">
        <v>51.1</v>
      </c>
      <c r="AY3" s="9" t="n">
        <v>61.8</v>
      </c>
      <c r="AZ3" s="9" t="n">
        <v>65.9</v>
      </c>
      <c r="BA3" s="9" t="n">
        <v>86</v>
      </c>
      <c r="BB3" s="9" t="n">
        <v>41.7</v>
      </c>
      <c r="BC3" s="9" t="n">
        <v>52.6</v>
      </c>
      <c r="BD3" s="9" t="n">
        <v>68.4</v>
      </c>
      <c r="BE3" s="9" t="n">
        <v>35.1</v>
      </c>
      <c r="BF3" s="9" t="n">
        <v>54.9</v>
      </c>
      <c r="BG3" s="9" t="n">
        <v>49.5</v>
      </c>
      <c r="BH3" s="9" t="n">
        <v>38.4</v>
      </c>
      <c r="BI3" s="9" t="n">
        <v>40.4</v>
      </c>
      <c r="BJ3" s="9" t="n">
        <v>45</v>
      </c>
      <c r="BK3" s="9" t="n">
        <v>87.6</v>
      </c>
      <c r="BL3" s="9" t="n">
        <v>37.9</v>
      </c>
      <c r="BM3" s="9" t="n">
        <v>60.7</v>
      </c>
      <c r="BN3" s="9" t="n">
        <v>47.8</v>
      </c>
      <c r="BO3" s="9" t="n">
        <v>28.1</v>
      </c>
      <c r="BP3" s="9" t="n">
        <v>22.6</v>
      </c>
      <c r="BQ3" s="9" t="n">
        <v>43.6</v>
      </c>
      <c r="BR3" s="9" t="n">
        <v>67.2</v>
      </c>
      <c r="BS3" s="9" t="n">
        <v>60.8</v>
      </c>
      <c r="BT3" s="9" t="n">
        <v>57.6</v>
      </c>
      <c r="BU3" s="9" t="n">
        <v>58</v>
      </c>
      <c r="BV3" s="9"/>
      <c r="BW3" s="9"/>
      <c r="BY3" s="11" t="n">
        <f aca="false">MAX(B3:BW3)</f>
        <v>87.6</v>
      </c>
      <c r="BZ3" s="11" t="n">
        <f aca="false">AVERAGE(T3:AW3)</f>
        <v>48.6966666666667</v>
      </c>
      <c r="CA3" s="11" t="n">
        <f aca="false">AVERAGE(AD3:BG3)</f>
        <v>53.8966666666667</v>
      </c>
      <c r="CB3" s="11" t="n">
        <f aca="false">AVERAGE(AN3:BQ3)</f>
        <v>50.8666666666667</v>
      </c>
      <c r="CC3" s="12" t="n">
        <f aca="false">MIN(B3:BW3)</f>
        <v>22.6</v>
      </c>
    </row>
    <row r="4" customFormat="false" ht="11.4" hidden="false" customHeight="false" outlineLevel="0" collapsed="false">
      <c r="A4" s="8" t="n">
        <v>2</v>
      </c>
      <c r="B4" s="9" t="n">
        <v>46</v>
      </c>
      <c r="C4" s="9" t="n">
        <v>46</v>
      </c>
      <c r="D4" s="9" t="n">
        <v>48</v>
      </c>
      <c r="E4" s="9" t="n">
        <v>64</v>
      </c>
      <c r="F4" s="9" t="n">
        <v>44</v>
      </c>
      <c r="G4" s="9" t="n">
        <v>55</v>
      </c>
      <c r="H4" s="9" t="n">
        <v>76</v>
      </c>
      <c r="I4" s="9" t="n">
        <v>81</v>
      </c>
      <c r="J4" s="10" t="n">
        <v>45</v>
      </c>
      <c r="K4" s="9" t="n">
        <v>62</v>
      </c>
      <c r="L4" s="9" t="n">
        <v>52</v>
      </c>
      <c r="M4" s="9" t="n">
        <v>57</v>
      </c>
      <c r="N4" s="9" t="n">
        <v>67</v>
      </c>
      <c r="O4" s="9" t="n">
        <v>45</v>
      </c>
      <c r="P4" s="9" t="n">
        <v>44</v>
      </c>
      <c r="Q4" s="9" t="n">
        <v>52</v>
      </c>
      <c r="R4" s="9" t="n">
        <v>53</v>
      </c>
      <c r="S4" s="9" t="n">
        <v>53</v>
      </c>
      <c r="T4" s="9" t="n">
        <v>32</v>
      </c>
      <c r="U4" s="9" t="n">
        <v>50</v>
      </c>
      <c r="V4" s="9" t="n">
        <v>71</v>
      </c>
      <c r="W4" s="9" t="n">
        <v>37</v>
      </c>
      <c r="X4" s="9" t="n">
        <v>51</v>
      </c>
      <c r="Y4" s="9" t="n">
        <v>31</v>
      </c>
      <c r="Z4" s="9" t="n">
        <v>50</v>
      </c>
      <c r="AA4" s="9" t="n">
        <v>53</v>
      </c>
      <c r="AB4" s="9" t="n">
        <v>36</v>
      </c>
      <c r="AC4" s="9" t="n">
        <v>55</v>
      </c>
      <c r="AD4" s="9" t="n">
        <v>58</v>
      </c>
      <c r="AE4" s="9" t="n">
        <v>37</v>
      </c>
      <c r="AF4" s="9" t="n">
        <v>57</v>
      </c>
      <c r="AG4" s="9" t="n">
        <v>31</v>
      </c>
      <c r="AH4" s="9" t="n">
        <v>33</v>
      </c>
      <c r="AI4" s="9" t="n">
        <v>55</v>
      </c>
      <c r="AJ4" s="9" t="n">
        <v>70</v>
      </c>
      <c r="AK4" s="9" t="n">
        <v>40</v>
      </c>
      <c r="AL4" s="9" t="n">
        <v>35</v>
      </c>
      <c r="AM4" s="9" t="n">
        <v>56</v>
      </c>
      <c r="AN4" s="9" t="n">
        <v>60</v>
      </c>
      <c r="AO4" s="9" t="n">
        <v>30</v>
      </c>
      <c r="AP4" s="9" t="n">
        <v>43</v>
      </c>
      <c r="AQ4" s="9" t="n">
        <v>51</v>
      </c>
      <c r="AR4" s="9" t="n">
        <v>27</v>
      </c>
      <c r="AS4" s="9" t="n">
        <v>79</v>
      </c>
      <c r="AT4" s="9" t="n">
        <v>41</v>
      </c>
      <c r="AU4" s="9" t="n">
        <v>57.3</v>
      </c>
      <c r="AV4" s="9" t="n">
        <v>58</v>
      </c>
      <c r="AW4" s="9" t="n">
        <v>92.4</v>
      </c>
      <c r="AX4" s="9" t="n">
        <v>55</v>
      </c>
      <c r="AY4" s="9" t="n">
        <v>33.6</v>
      </c>
      <c r="AZ4" s="9" t="n">
        <v>62.9</v>
      </c>
      <c r="BA4" s="9" t="n">
        <v>72.3</v>
      </c>
      <c r="BB4" s="9" t="n">
        <v>43.6</v>
      </c>
      <c r="BC4" s="9" t="n">
        <v>60.1</v>
      </c>
      <c r="BD4" s="9" t="n">
        <v>61.4</v>
      </c>
      <c r="BE4" s="9" t="n">
        <v>48.3</v>
      </c>
      <c r="BF4" s="9" t="n">
        <v>61.1</v>
      </c>
      <c r="BG4" s="9" t="n">
        <v>30.6</v>
      </c>
      <c r="BH4" s="9" t="n">
        <v>43.3</v>
      </c>
      <c r="BI4" s="9" t="n">
        <v>31.4</v>
      </c>
      <c r="BJ4" s="9" t="n">
        <v>64.6</v>
      </c>
      <c r="BK4" s="9" t="n">
        <v>69.6</v>
      </c>
      <c r="BL4" s="9" t="n">
        <v>74.5</v>
      </c>
      <c r="BM4" s="9" t="n">
        <v>54.9</v>
      </c>
      <c r="BN4" s="9" t="n">
        <v>33.1</v>
      </c>
      <c r="BO4" s="9" t="n">
        <v>40.8</v>
      </c>
      <c r="BP4" s="9" t="n">
        <v>37.4</v>
      </c>
      <c r="BQ4" s="9" t="n">
        <v>69.9</v>
      </c>
      <c r="BR4" s="9" t="n">
        <v>57.2</v>
      </c>
      <c r="BS4" s="9" t="n">
        <v>46.2</v>
      </c>
      <c r="BT4" s="9" t="n">
        <v>51.1</v>
      </c>
      <c r="BU4" s="9" t="n">
        <v>81</v>
      </c>
      <c r="BV4" s="9"/>
      <c r="BW4" s="9"/>
      <c r="BY4" s="11" t="n">
        <f aca="false">AVERAGE(J4:AM4)</f>
        <v>48.9333333333333</v>
      </c>
      <c r="BZ4" s="11" t="n">
        <f aca="false">AVERAGE(T4:AW4)</f>
        <v>49.2233333333333</v>
      </c>
      <c r="CA4" s="11" t="n">
        <f aca="false">AVERAGE(AD4:BG4)</f>
        <v>51.32</v>
      </c>
      <c r="CB4" s="11" t="n">
        <f aca="false">AVERAGE(AN4:BQ4)</f>
        <v>52.9033333333333</v>
      </c>
      <c r="CC4" s="12" t="n">
        <f aca="false">MIN(B4:BW4)</f>
        <v>27</v>
      </c>
    </row>
    <row r="5" customFormat="false" ht="11.4" hidden="false" customHeight="false" outlineLevel="0" collapsed="false">
      <c r="A5" s="8" t="n">
        <v>3</v>
      </c>
      <c r="B5" s="9" t="n">
        <v>53</v>
      </c>
      <c r="C5" s="9" t="n">
        <v>42</v>
      </c>
      <c r="D5" s="9" t="n">
        <v>57</v>
      </c>
      <c r="E5" s="9" t="n">
        <v>63</v>
      </c>
      <c r="F5" s="9" t="n">
        <v>55</v>
      </c>
      <c r="G5" s="9" t="n">
        <v>63</v>
      </c>
      <c r="H5" s="9" t="n">
        <v>69</v>
      </c>
      <c r="I5" s="9" t="n">
        <v>33</v>
      </c>
      <c r="J5" s="10" t="n">
        <v>51</v>
      </c>
      <c r="K5" s="9" t="n">
        <v>65</v>
      </c>
      <c r="L5" s="9" t="n">
        <v>43</v>
      </c>
      <c r="M5" s="9" t="n">
        <v>27</v>
      </c>
      <c r="N5" s="9" t="n">
        <v>24</v>
      </c>
      <c r="O5" s="9" t="n">
        <v>36</v>
      </c>
      <c r="P5" s="9" t="n">
        <v>43</v>
      </c>
      <c r="Q5" s="9" t="n">
        <v>47</v>
      </c>
      <c r="R5" s="9" t="n">
        <v>60</v>
      </c>
      <c r="S5" s="9" t="n">
        <v>53</v>
      </c>
      <c r="T5" s="9" t="n">
        <v>48</v>
      </c>
      <c r="U5" s="9" t="n">
        <v>66</v>
      </c>
      <c r="V5" s="9" t="n">
        <v>55</v>
      </c>
      <c r="W5" s="9" t="n">
        <v>58</v>
      </c>
      <c r="X5" s="9" t="n">
        <v>35</v>
      </c>
      <c r="Y5" s="9" t="n">
        <v>55</v>
      </c>
      <c r="Z5" s="9" t="n">
        <v>46</v>
      </c>
      <c r="AA5" s="9" t="n">
        <v>35</v>
      </c>
      <c r="AB5" s="9" t="n">
        <v>61</v>
      </c>
      <c r="AC5" s="9" t="n">
        <v>30</v>
      </c>
      <c r="AD5" s="9" t="n">
        <v>71</v>
      </c>
      <c r="AE5" s="9" t="n">
        <v>39</v>
      </c>
      <c r="AF5" s="9" t="n">
        <v>51</v>
      </c>
      <c r="AG5" s="9" t="n">
        <v>42</v>
      </c>
      <c r="AH5" s="9" t="n">
        <v>38</v>
      </c>
      <c r="AI5" s="9" t="n">
        <v>56</v>
      </c>
      <c r="AJ5" s="9" t="n">
        <v>70</v>
      </c>
      <c r="AK5" s="9" t="n">
        <v>35</v>
      </c>
      <c r="AL5" s="9" t="n">
        <v>35</v>
      </c>
      <c r="AM5" s="9" t="n">
        <v>60</v>
      </c>
      <c r="AN5" s="9" t="n">
        <v>44</v>
      </c>
      <c r="AO5" s="9" t="n">
        <v>44</v>
      </c>
      <c r="AP5" s="9" t="n">
        <v>38</v>
      </c>
      <c r="AQ5" s="9" t="n">
        <v>48</v>
      </c>
      <c r="AR5" s="9" t="n">
        <v>24</v>
      </c>
      <c r="AS5" s="9" t="n">
        <v>57</v>
      </c>
      <c r="AT5" s="9" t="n">
        <v>70.6</v>
      </c>
      <c r="AU5" s="9" t="n">
        <v>49.8</v>
      </c>
      <c r="AV5" s="9" t="n">
        <v>42.5</v>
      </c>
      <c r="AW5" s="9" t="n">
        <v>72.6</v>
      </c>
      <c r="AX5" s="9" t="n">
        <v>57.6</v>
      </c>
      <c r="AY5" s="9" t="n">
        <v>27.8</v>
      </c>
      <c r="AZ5" s="9" t="n">
        <v>62.1</v>
      </c>
      <c r="BA5" s="9" t="n">
        <v>71.3</v>
      </c>
      <c r="BB5" s="9" t="n">
        <v>33.2</v>
      </c>
      <c r="BC5" s="9" t="n">
        <v>50.7</v>
      </c>
      <c r="BD5" s="9" t="n">
        <v>46.6</v>
      </c>
      <c r="BE5" s="9" t="n">
        <v>49.5</v>
      </c>
      <c r="BF5" s="9" t="n">
        <v>35.1</v>
      </c>
      <c r="BG5" s="9" t="n">
        <v>30.8</v>
      </c>
      <c r="BH5" s="9" t="n">
        <v>57.6</v>
      </c>
      <c r="BI5" s="9" t="n">
        <v>35.3</v>
      </c>
      <c r="BJ5" s="9" t="n">
        <v>48.7</v>
      </c>
      <c r="BK5" s="9" t="n">
        <v>30</v>
      </c>
      <c r="BL5" s="9" t="n">
        <v>47.3</v>
      </c>
      <c r="BM5" s="9" t="n">
        <v>32.5</v>
      </c>
      <c r="BN5" s="9" t="n">
        <v>60.2</v>
      </c>
      <c r="BO5" s="9" t="n">
        <v>44.1</v>
      </c>
      <c r="BP5" s="9" t="n">
        <v>54.2</v>
      </c>
      <c r="BQ5" s="9" t="n">
        <v>55.6</v>
      </c>
      <c r="BR5" s="9" t="n">
        <v>41.8</v>
      </c>
      <c r="BS5" s="9" t="n">
        <v>49.3</v>
      </c>
      <c r="BT5" s="9" t="n">
        <v>49.6</v>
      </c>
      <c r="BU5" s="9" t="n">
        <v>36.9</v>
      </c>
      <c r="BV5" s="9"/>
      <c r="BW5" s="9"/>
      <c r="BY5" s="11" t="n">
        <f aca="false">AVERAGE(J5:AM5)</f>
        <v>47.8333333333333</v>
      </c>
      <c r="BZ5" s="11" t="n">
        <f aca="false">AVERAGE(T5:AW5)</f>
        <v>49.2166666666667</v>
      </c>
      <c r="CA5" s="11" t="n">
        <f aca="false">AVERAGE(AD5:BG5)</f>
        <v>48.4066666666667</v>
      </c>
      <c r="CB5" s="11" t="n">
        <f aca="false">AVERAGE(AN5:BQ5)</f>
        <v>47.3566666666667</v>
      </c>
      <c r="CC5" s="12" t="n">
        <f aca="false">MIN(B5:BW5)</f>
        <v>24</v>
      </c>
    </row>
    <row r="6" customFormat="false" ht="11.4" hidden="false" customHeight="false" outlineLevel="0" collapsed="false">
      <c r="A6" s="8" t="n">
        <v>4</v>
      </c>
      <c r="B6" s="9" t="n">
        <v>56</v>
      </c>
      <c r="C6" s="9" t="n">
        <v>44</v>
      </c>
      <c r="D6" s="9" t="n">
        <v>48</v>
      </c>
      <c r="E6" s="9" t="n">
        <v>69</v>
      </c>
      <c r="F6" s="9" t="n">
        <v>59</v>
      </c>
      <c r="G6" s="9" t="n">
        <v>40</v>
      </c>
      <c r="H6" s="9" t="n">
        <v>53</v>
      </c>
      <c r="I6" s="9" t="n">
        <v>59</v>
      </c>
      <c r="J6" s="10" t="n">
        <v>65</v>
      </c>
      <c r="K6" s="9" t="n">
        <v>69</v>
      </c>
      <c r="L6" s="9" t="n">
        <v>45</v>
      </c>
      <c r="M6" s="9" t="n">
        <v>55</v>
      </c>
      <c r="N6" s="9" t="n">
        <v>44</v>
      </c>
      <c r="O6" s="9" t="n">
        <v>38</v>
      </c>
      <c r="P6" s="9" t="n">
        <v>42</v>
      </c>
      <c r="Q6" s="9" t="n">
        <v>62</v>
      </c>
      <c r="R6" s="9" t="n">
        <v>54</v>
      </c>
      <c r="S6" s="9" t="n">
        <v>49</v>
      </c>
      <c r="T6" s="9" t="n">
        <v>67</v>
      </c>
      <c r="U6" s="9" t="n">
        <v>60</v>
      </c>
      <c r="V6" s="9" t="n">
        <v>39</v>
      </c>
      <c r="W6" s="9" t="n">
        <v>49</v>
      </c>
      <c r="X6" s="9" t="n">
        <v>39</v>
      </c>
      <c r="Y6" s="9" t="n">
        <v>48</v>
      </c>
      <c r="Z6" s="9" t="n">
        <v>59</v>
      </c>
      <c r="AA6" s="9" t="n">
        <v>32</v>
      </c>
      <c r="AB6" s="9" t="n">
        <v>74</v>
      </c>
      <c r="AC6" s="9" t="n">
        <v>29</v>
      </c>
      <c r="AD6" s="9" t="n">
        <v>60</v>
      </c>
      <c r="AE6" s="9" t="n">
        <v>54</v>
      </c>
      <c r="AF6" s="9" t="n">
        <v>56</v>
      </c>
      <c r="AG6" s="9" t="n">
        <v>54</v>
      </c>
      <c r="AH6" s="9" t="n">
        <v>39</v>
      </c>
      <c r="AI6" s="9" t="n">
        <v>53</v>
      </c>
      <c r="AJ6" s="9" t="n">
        <v>78</v>
      </c>
      <c r="AK6" s="9" t="n">
        <v>40</v>
      </c>
      <c r="AL6" s="9" t="n">
        <v>32</v>
      </c>
      <c r="AM6" s="9" t="n">
        <v>75</v>
      </c>
      <c r="AN6" s="9" t="n">
        <v>53</v>
      </c>
      <c r="AO6" s="9" t="n">
        <v>40</v>
      </c>
      <c r="AP6" s="9" t="n">
        <v>61</v>
      </c>
      <c r="AQ6" s="9" t="n">
        <v>35</v>
      </c>
      <c r="AR6" s="9" t="n">
        <v>35</v>
      </c>
      <c r="AS6" s="9" t="n">
        <v>39</v>
      </c>
      <c r="AT6" s="9" t="n">
        <v>60.3</v>
      </c>
      <c r="AU6" s="9" t="n">
        <v>62.8</v>
      </c>
      <c r="AV6" s="9" t="n">
        <v>51</v>
      </c>
      <c r="AW6" s="9" t="n">
        <v>49</v>
      </c>
      <c r="AX6" s="9" t="n">
        <v>39.4</v>
      </c>
      <c r="AY6" s="9" t="n">
        <v>39</v>
      </c>
      <c r="AZ6" s="9" t="n">
        <v>30.2</v>
      </c>
      <c r="BA6" s="9" t="n">
        <v>43</v>
      </c>
      <c r="BB6" s="9" t="n">
        <v>49.5</v>
      </c>
      <c r="BC6" s="9" t="n">
        <v>61.6</v>
      </c>
      <c r="BD6" s="9" t="n">
        <v>52.5</v>
      </c>
      <c r="BE6" s="9" t="n">
        <v>32.4</v>
      </c>
      <c r="BF6" s="9" t="n">
        <v>35.8</v>
      </c>
      <c r="BG6" s="9" t="n">
        <v>35.5</v>
      </c>
      <c r="BH6" s="9" t="n">
        <v>49.6</v>
      </c>
      <c r="BI6" s="9" t="n">
        <v>28.4</v>
      </c>
      <c r="BJ6" s="9" t="n">
        <v>50.3</v>
      </c>
      <c r="BK6" s="9" t="n">
        <v>32.6</v>
      </c>
      <c r="BL6" s="9" t="n">
        <v>53.3</v>
      </c>
      <c r="BM6" s="9" t="n">
        <v>33</v>
      </c>
      <c r="BN6" s="9" t="n">
        <v>33.4</v>
      </c>
      <c r="BO6" s="9" t="n">
        <v>48.7</v>
      </c>
      <c r="BP6" s="9" t="n">
        <v>39.6</v>
      </c>
      <c r="BQ6" s="9" t="n">
        <v>33.2</v>
      </c>
      <c r="BR6" s="9" t="n">
        <v>42.2</v>
      </c>
      <c r="BS6" s="9" t="n">
        <v>49.2</v>
      </c>
      <c r="BT6" s="9" t="n">
        <v>45.2</v>
      </c>
      <c r="BU6" s="9" t="n">
        <v>53.8</v>
      </c>
      <c r="BV6" s="9"/>
      <c r="BW6" s="9"/>
      <c r="BY6" s="11" t="n">
        <f aca="false">AVERAGE(J6:AM6)</f>
        <v>52</v>
      </c>
      <c r="BZ6" s="11" t="n">
        <f aca="false">AVERAGE(T6:AW6)</f>
        <v>50.77</v>
      </c>
      <c r="CA6" s="11" t="n">
        <f aca="false">AVERAGE(AD6:BG6)</f>
        <v>48.2</v>
      </c>
      <c r="CB6" s="11" t="n">
        <f aca="false">AVERAGE(AN6:BQ6)</f>
        <v>43.57</v>
      </c>
      <c r="CC6" s="12" t="n">
        <f aca="false">MIN(B6:BW6)</f>
        <v>28.4</v>
      </c>
    </row>
    <row r="7" customFormat="false" ht="11.4" hidden="false" customHeight="false" outlineLevel="0" collapsed="false">
      <c r="A7" s="8" t="n">
        <v>5</v>
      </c>
      <c r="B7" s="9" t="n">
        <v>39</v>
      </c>
      <c r="C7" s="9" t="n">
        <v>35</v>
      </c>
      <c r="D7" s="9" t="n">
        <v>53</v>
      </c>
      <c r="E7" s="9" t="n">
        <v>62</v>
      </c>
      <c r="F7" s="9" t="n">
        <v>52</v>
      </c>
      <c r="G7" s="9" t="n">
        <v>50</v>
      </c>
      <c r="H7" s="9" t="n">
        <v>53</v>
      </c>
      <c r="I7" s="9" t="n">
        <v>55</v>
      </c>
      <c r="J7" s="10" t="n">
        <v>50</v>
      </c>
      <c r="K7" s="9" t="n">
        <v>21</v>
      </c>
      <c r="L7" s="9" t="n">
        <v>62</v>
      </c>
      <c r="M7" s="9" t="n">
        <v>63</v>
      </c>
      <c r="N7" s="9" t="n">
        <v>38</v>
      </c>
      <c r="O7" s="9" t="n">
        <v>57</v>
      </c>
      <c r="P7" s="9" t="n">
        <v>75</v>
      </c>
      <c r="Q7" s="9" t="n">
        <v>58</v>
      </c>
      <c r="R7" s="9" t="n">
        <v>52</v>
      </c>
      <c r="S7" s="9" t="n">
        <v>49</v>
      </c>
      <c r="T7" s="9" t="n">
        <v>44</v>
      </c>
      <c r="U7" s="9" t="n">
        <v>48</v>
      </c>
      <c r="V7" s="9" t="n">
        <v>55</v>
      </c>
      <c r="W7" s="9" t="n">
        <v>64</v>
      </c>
      <c r="X7" s="9" t="n">
        <v>67</v>
      </c>
      <c r="Y7" s="9" t="n">
        <v>58</v>
      </c>
      <c r="Z7" s="9" t="n">
        <v>64</v>
      </c>
      <c r="AA7" s="9" t="n">
        <v>44</v>
      </c>
      <c r="AB7" s="9" t="n">
        <v>71</v>
      </c>
      <c r="AC7" s="9" t="n">
        <v>36</v>
      </c>
      <c r="AD7" s="9" t="n">
        <v>54</v>
      </c>
      <c r="AE7" s="9" t="n">
        <v>60</v>
      </c>
      <c r="AF7" s="9" t="n">
        <v>60</v>
      </c>
      <c r="AG7" s="9" t="n">
        <v>55</v>
      </c>
      <c r="AH7" s="9" t="n">
        <v>38</v>
      </c>
      <c r="AI7" s="9" t="n">
        <v>59</v>
      </c>
      <c r="AJ7" s="9" t="n">
        <v>42</v>
      </c>
      <c r="AK7" s="9" t="n">
        <v>37</v>
      </c>
      <c r="AL7" s="9" t="n">
        <v>59</v>
      </c>
      <c r="AM7" s="9" t="n">
        <v>33</v>
      </c>
      <c r="AN7" s="9" t="n">
        <v>48</v>
      </c>
      <c r="AO7" s="9" t="n">
        <v>55</v>
      </c>
      <c r="AP7" s="9" t="n">
        <v>24</v>
      </c>
      <c r="AQ7" s="9" t="n">
        <v>50</v>
      </c>
      <c r="AR7" s="9" t="n">
        <v>36</v>
      </c>
      <c r="AS7" s="9" t="n">
        <v>65</v>
      </c>
      <c r="AT7" s="9" t="n">
        <v>36.8</v>
      </c>
      <c r="AU7" s="9" t="n">
        <v>29.6</v>
      </c>
      <c r="AV7" s="9" t="n">
        <v>42.6</v>
      </c>
      <c r="AW7" s="9" t="n">
        <v>41.7</v>
      </c>
      <c r="AX7" s="9" t="n">
        <v>55.3</v>
      </c>
      <c r="AY7" s="9" t="n">
        <v>39</v>
      </c>
      <c r="AZ7" s="9" t="n">
        <v>45.9</v>
      </c>
      <c r="BA7" s="9" t="n">
        <v>40</v>
      </c>
      <c r="BB7" s="9" t="n">
        <v>48.8</v>
      </c>
      <c r="BC7" s="9" t="n">
        <v>66.3</v>
      </c>
      <c r="BD7" s="9" t="n">
        <v>61.3</v>
      </c>
      <c r="BE7" s="9" t="n">
        <v>45.7</v>
      </c>
      <c r="BF7" s="9" t="n">
        <v>49.7</v>
      </c>
      <c r="BG7" s="9" t="n">
        <v>40.6</v>
      </c>
      <c r="BH7" s="9" t="n">
        <v>69.5</v>
      </c>
      <c r="BI7" s="9" t="n">
        <v>59.7</v>
      </c>
      <c r="BJ7" s="9" t="n">
        <v>32.4</v>
      </c>
      <c r="BK7" s="9" t="n">
        <v>47.5</v>
      </c>
      <c r="BL7" s="9" t="n">
        <v>43.7</v>
      </c>
      <c r="BM7" s="9" t="n">
        <v>56.7</v>
      </c>
      <c r="BN7" s="9" t="n">
        <v>29.6</v>
      </c>
      <c r="BO7" s="9" t="n">
        <v>66.3</v>
      </c>
      <c r="BP7" s="9" t="n">
        <v>37.3</v>
      </c>
      <c r="BQ7" s="9" t="n">
        <v>30.7</v>
      </c>
      <c r="BR7" s="9" t="n">
        <v>33.5</v>
      </c>
      <c r="BS7" s="9" t="n">
        <v>40</v>
      </c>
      <c r="BT7" s="9" t="n">
        <v>66.4</v>
      </c>
      <c r="BU7" s="9" t="n">
        <v>47</v>
      </c>
      <c r="BV7" s="9"/>
      <c r="BW7" s="9"/>
      <c r="BY7" s="11" t="n">
        <f aca="false">AVERAGE(J7:AM7)</f>
        <v>52.4333333333333</v>
      </c>
      <c r="BZ7" s="11" t="n">
        <f aca="false">AVERAGE(T7:AW7)</f>
        <v>49.2233333333333</v>
      </c>
      <c r="CA7" s="11" t="n">
        <f aca="false">AVERAGE(AD7:BG7)</f>
        <v>47.2766666666667</v>
      </c>
      <c r="CB7" s="11" t="n">
        <f aca="false">AVERAGE(AN7:BQ7)</f>
        <v>46.49</v>
      </c>
      <c r="CC7" s="12" t="n">
        <f aca="false">MIN(B7:BW7)</f>
        <v>21</v>
      </c>
    </row>
    <row r="8" customFormat="false" ht="11.4" hidden="false" customHeight="false" outlineLevel="0" collapsed="false">
      <c r="A8" s="8" t="n">
        <v>6</v>
      </c>
      <c r="B8" s="9" t="n">
        <v>37</v>
      </c>
      <c r="C8" s="9" t="n">
        <v>27</v>
      </c>
      <c r="D8" s="9" t="n">
        <v>41</v>
      </c>
      <c r="E8" s="9" t="n">
        <v>86</v>
      </c>
      <c r="F8" s="9" t="n">
        <v>50</v>
      </c>
      <c r="G8" s="9" t="n">
        <v>65</v>
      </c>
      <c r="H8" s="9" t="n">
        <v>64</v>
      </c>
      <c r="I8" s="9" t="n">
        <v>33</v>
      </c>
      <c r="J8" s="10" t="n">
        <v>59</v>
      </c>
      <c r="K8" s="9" t="n">
        <v>41</v>
      </c>
      <c r="L8" s="9" t="n">
        <v>62</v>
      </c>
      <c r="M8" s="9" t="n">
        <v>31</v>
      </c>
      <c r="N8" s="9" t="n">
        <v>38</v>
      </c>
      <c r="O8" s="9" t="n">
        <v>44</v>
      </c>
      <c r="P8" s="9" t="n">
        <v>73</v>
      </c>
      <c r="Q8" s="9" t="n">
        <v>62</v>
      </c>
      <c r="R8" s="9" t="n">
        <v>35</v>
      </c>
      <c r="S8" s="9" t="n">
        <v>51</v>
      </c>
      <c r="T8" s="9" t="n">
        <v>54</v>
      </c>
      <c r="U8" s="9" t="n">
        <v>55</v>
      </c>
      <c r="V8" s="9" t="n">
        <v>66</v>
      </c>
      <c r="W8" s="9" t="n">
        <v>65</v>
      </c>
      <c r="X8" s="9" t="n">
        <v>67</v>
      </c>
      <c r="Y8" s="9" t="n">
        <v>52</v>
      </c>
      <c r="Z8" s="9" t="n">
        <v>56</v>
      </c>
      <c r="AA8" s="9" t="n">
        <v>39</v>
      </c>
      <c r="AB8" s="9" t="n">
        <v>33</v>
      </c>
      <c r="AC8" s="9" t="n">
        <v>32</v>
      </c>
      <c r="AD8" s="9" t="n">
        <v>74</v>
      </c>
      <c r="AE8" s="9" t="n">
        <v>60</v>
      </c>
      <c r="AF8" s="9" t="n">
        <v>72</v>
      </c>
      <c r="AG8" s="9" t="n">
        <v>40</v>
      </c>
      <c r="AH8" s="9" t="n">
        <v>87</v>
      </c>
      <c r="AI8" s="9" t="n">
        <v>52</v>
      </c>
      <c r="AJ8" s="9" t="n">
        <v>35</v>
      </c>
      <c r="AK8" s="9" t="n">
        <v>36</v>
      </c>
      <c r="AL8" s="9" t="n">
        <v>71</v>
      </c>
      <c r="AM8" s="9" t="n">
        <v>54</v>
      </c>
      <c r="AN8" s="9" t="n">
        <v>36</v>
      </c>
      <c r="AO8" s="9" t="n">
        <v>71</v>
      </c>
      <c r="AP8" s="9" t="n">
        <v>53</v>
      </c>
      <c r="AQ8" s="9" t="n">
        <v>78</v>
      </c>
      <c r="AR8" s="9" t="n">
        <v>46</v>
      </c>
      <c r="AS8" s="9" t="n">
        <v>36</v>
      </c>
      <c r="AT8" s="9" t="n">
        <v>40.3</v>
      </c>
      <c r="AU8" s="9" t="n">
        <v>39.8</v>
      </c>
      <c r="AV8" s="9" t="n">
        <v>45.6</v>
      </c>
      <c r="AW8" s="9" t="n">
        <v>46.6</v>
      </c>
      <c r="AX8" s="9" t="n">
        <v>47.9</v>
      </c>
      <c r="AY8" s="9" t="n">
        <v>30.9</v>
      </c>
      <c r="AZ8" s="9" t="n">
        <v>64.7</v>
      </c>
      <c r="BA8" s="9" t="n">
        <v>67.5</v>
      </c>
      <c r="BB8" s="9" t="n">
        <v>64.5</v>
      </c>
      <c r="BC8" s="9" t="n">
        <v>65.4</v>
      </c>
      <c r="BD8" s="9" t="n">
        <v>69.1</v>
      </c>
      <c r="BE8" s="9" t="n">
        <v>47</v>
      </c>
      <c r="BF8" s="9" t="n">
        <v>55.1</v>
      </c>
      <c r="BG8" s="9" t="n">
        <v>33.7</v>
      </c>
      <c r="BH8" s="9" t="n">
        <v>81.3</v>
      </c>
      <c r="BI8" s="9" t="n">
        <v>63.4</v>
      </c>
      <c r="BJ8" s="9" t="n">
        <v>36.4</v>
      </c>
      <c r="BK8" s="9" t="n">
        <v>48.9</v>
      </c>
      <c r="BL8" s="9" t="n">
        <v>48.6</v>
      </c>
      <c r="BM8" s="9" t="n">
        <v>35.7</v>
      </c>
      <c r="BN8" s="9" t="n">
        <v>48.7</v>
      </c>
      <c r="BO8" s="9" t="n">
        <v>77.7</v>
      </c>
      <c r="BP8" s="9" t="n">
        <v>31.9</v>
      </c>
      <c r="BQ8" s="9" t="n">
        <v>57.3</v>
      </c>
      <c r="BR8" s="9" t="n">
        <v>50.9</v>
      </c>
      <c r="BS8" s="9" t="n">
        <v>37.8</v>
      </c>
      <c r="BT8" s="9" t="n">
        <v>62.1</v>
      </c>
      <c r="BU8" s="9" t="n">
        <v>60.7</v>
      </c>
      <c r="BV8" s="9"/>
      <c r="BW8" s="9"/>
      <c r="BY8" s="11" t="n">
        <f aca="false">AVERAGE(J8:AM8)</f>
        <v>53.2</v>
      </c>
      <c r="BZ8" s="11" t="n">
        <f aca="false">AVERAGE(T8:AW8)</f>
        <v>53.0766666666667</v>
      </c>
      <c r="CA8" s="11" t="n">
        <f aca="false">AVERAGE(AD8:BG8)</f>
        <v>53.97</v>
      </c>
      <c r="CB8" s="11" t="n">
        <f aca="false">AVERAGE(AN8:BQ8)</f>
        <v>52.2666666666667</v>
      </c>
      <c r="CC8" s="12" t="n">
        <f aca="false">MIN(B8:BW8)</f>
        <v>27</v>
      </c>
    </row>
    <row r="9" customFormat="false" ht="11.4" hidden="false" customHeight="false" outlineLevel="0" collapsed="false">
      <c r="A9" s="8" t="n">
        <v>7</v>
      </c>
      <c r="B9" s="9" t="n">
        <v>46</v>
      </c>
      <c r="C9" s="9" t="n">
        <v>39</v>
      </c>
      <c r="D9" s="9" t="n">
        <v>45</v>
      </c>
      <c r="E9" s="9" t="n">
        <v>71</v>
      </c>
      <c r="F9" s="9" t="n">
        <v>41</v>
      </c>
      <c r="G9" s="9" t="n">
        <v>49</v>
      </c>
      <c r="H9" s="9" t="n">
        <v>51</v>
      </c>
      <c r="I9" s="9" t="n">
        <v>49</v>
      </c>
      <c r="J9" s="10" t="n">
        <v>51</v>
      </c>
      <c r="K9" s="9" t="n">
        <v>60</v>
      </c>
      <c r="L9" s="9" t="n">
        <v>79</v>
      </c>
      <c r="M9" s="9" t="n">
        <v>39</v>
      </c>
      <c r="N9" s="9" t="n">
        <v>67</v>
      </c>
      <c r="O9" s="9" t="n">
        <v>52</v>
      </c>
      <c r="P9" s="9" t="n">
        <v>57</v>
      </c>
      <c r="Q9" s="9" t="n">
        <v>40</v>
      </c>
      <c r="R9" s="9" t="n">
        <v>50</v>
      </c>
      <c r="S9" s="9" t="n">
        <v>37</v>
      </c>
      <c r="T9" s="9" t="n">
        <v>49</v>
      </c>
      <c r="U9" s="9" t="n">
        <v>33</v>
      </c>
      <c r="V9" s="9" t="n">
        <v>42</v>
      </c>
      <c r="W9" s="9" t="n">
        <v>72</v>
      </c>
      <c r="X9" s="9" t="n">
        <v>52</v>
      </c>
      <c r="Y9" s="9" t="n">
        <v>55</v>
      </c>
      <c r="Z9" s="9" t="n">
        <v>61</v>
      </c>
      <c r="AA9" s="9" t="n">
        <v>44</v>
      </c>
      <c r="AB9" s="9" t="n">
        <v>38</v>
      </c>
      <c r="AC9" s="9" t="n">
        <v>63</v>
      </c>
      <c r="AD9" s="9" t="n">
        <v>76</v>
      </c>
      <c r="AE9" s="9" t="n">
        <v>61</v>
      </c>
      <c r="AF9" s="9" t="n">
        <v>54</v>
      </c>
      <c r="AG9" s="9" t="n">
        <v>47</v>
      </c>
      <c r="AH9" s="9" t="n">
        <v>87</v>
      </c>
      <c r="AI9" s="9" t="n">
        <v>56</v>
      </c>
      <c r="AJ9" s="9" t="n">
        <v>42</v>
      </c>
      <c r="AK9" s="9" t="n">
        <v>31</v>
      </c>
      <c r="AL9" s="9" t="n">
        <v>71</v>
      </c>
      <c r="AM9" s="9" t="n">
        <v>42</v>
      </c>
      <c r="AN9" s="9" t="n">
        <v>58</v>
      </c>
      <c r="AO9" s="9" t="n">
        <v>58</v>
      </c>
      <c r="AP9" s="9" t="n">
        <v>47</v>
      </c>
      <c r="AQ9" s="9" t="n">
        <v>44</v>
      </c>
      <c r="AR9" s="9" t="n">
        <v>35</v>
      </c>
      <c r="AS9" s="9" t="n">
        <v>30</v>
      </c>
      <c r="AT9" s="9" t="n">
        <v>32.3</v>
      </c>
      <c r="AU9" s="9" t="n">
        <v>62.6</v>
      </c>
      <c r="AV9" s="9" t="n">
        <v>63.1</v>
      </c>
      <c r="AW9" s="9" t="n">
        <v>75.4</v>
      </c>
      <c r="AX9" s="9" t="n">
        <v>36.3</v>
      </c>
      <c r="AY9" s="9" t="n">
        <v>45.3</v>
      </c>
      <c r="AZ9" s="9" t="n">
        <v>61.3</v>
      </c>
      <c r="BA9" s="9" t="n">
        <v>60.3</v>
      </c>
      <c r="BB9" s="9" t="n">
        <v>31.8</v>
      </c>
      <c r="BC9" s="9" t="n">
        <v>17.8</v>
      </c>
      <c r="BD9" s="9" t="n">
        <v>50.9</v>
      </c>
      <c r="BE9" s="9" t="n">
        <v>42.3</v>
      </c>
      <c r="BF9" s="9" t="n">
        <v>72.1</v>
      </c>
      <c r="BG9" s="9" t="n">
        <v>43.7</v>
      </c>
      <c r="BH9" s="9" t="n">
        <v>65.5</v>
      </c>
      <c r="BI9" s="9" t="n">
        <v>53.4</v>
      </c>
      <c r="BJ9" s="9" t="n">
        <v>58</v>
      </c>
      <c r="BK9" s="9" t="n">
        <v>35.1</v>
      </c>
      <c r="BL9" s="9" t="n">
        <v>55.5</v>
      </c>
      <c r="BM9" s="9" t="n">
        <v>41</v>
      </c>
      <c r="BN9" s="9" t="n">
        <v>39</v>
      </c>
      <c r="BO9" s="9" t="n">
        <v>46.3</v>
      </c>
      <c r="BP9" s="9" t="n">
        <v>38.3</v>
      </c>
      <c r="BQ9" s="9" t="n">
        <v>30</v>
      </c>
      <c r="BR9" s="9" t="n">
        <v>48.8</v>
      </c>
      <c r="BS9" s="9" t="n">
        <v>44</v>
      </c>
      <c r="BT9" s="9" t="n">
        <v>53.7</v>
      </c>
      <c r="BU9" s="9" t="n">
        <v>35.9</v>
      </c>
      <c r="BV9" s="9"/>
      <c r="BW9" s="9"/>
      <c r="BY9" s="11" t="n">
        <f aca="false">AVERAGE(J9:AM9)</f>
        <v>53.6</v>
      </c>
      <c r="BZ9" s="11" t="n">
        <f aca="false">AVERAGE(T9:AW9)</f>
        <v>52.7133333333333</v>
      </c>
      <c r="CA9" s="11" t="n">
        <f aca="false">AVERAGE(AD9:BG9)</f>
        <v>51.14</v>
      </c>
      <c r="CB9" s="11" t="n">
        <f aca="false">AVERAGE(AN9:BQ9)</f>
        <v>47.6433333333333</v>
      </c>
      <c r="CC9" s="12" t="n">
        <f aca="false">MIN(B9:BW9)</f>
        <v>17.8</v>
      </c>
    </row>
    <row r="10" customFormat="false" ht="11.4" hidden="false" customHeight="false" outlineLevel="0" collapsed="false">
      <c r="A10" s="8" t="n">
        <v>8</v>
      </c>
      <c r="B10" s="9" t="n">
        <v>35</v>
      </c>
      <c r="C10" s="9" t="n">
        <v>71</v>
      </c>
      <c r="D10" s="9" t="n">
        <v>65</v>
      </c>
      <c r="E10" s="9" t="n">
        <v>69</v>
      </c>
      <c r="F10" s="9" t="n">
        <v>28</v>
      </c>
      <c r="G10" s="9" t="n">
        <v>55</v>
      </c>
      <c r="H10" s="9" t="n">
        <v>46</v>
      </c>
      <c r="I10" s="9" t="n">
        <v>50</v>
      </c>
      <c r="J10" s="10" t="n">
        <v>49</v>
      </c>
      <c r="K10" s="9" t="n">
        <v>40</v>
      </c>
      <c r="L10" s="9" t="n">
        <v>43</v>
      </c>
      <c r="M10" s="9" t="n">
        <v>47</v>
      </c>
      <c r="N10" s="9" t="n">
        <v>63</v>
      </c>
      <c r="O10" s="9" t="n">
        <v>56</v>
      </c>
      <c r="P10" s="9" t="n">
        <v>53</v>
      </c>
      <c r="Q10" s="9" t="n">
        <v>38</v>
      </c>
      <c r="R10" s="9" t="n">
        <v>49</v>
      </c>
      <c r="S10" s="9" t="n">
        <v>43</v>
      </c>
      <c r="T10" s="9" t="n">
        <v>28</v>
      </c>
      <c r="U10" s="9" t="n">
        <v>41</v>
      </c>
      <c r="V10" s="9" t="n">
        <v>44</v>
      </c>
      <c r="W10" s="9" t="n">
        <v>56</v>
      </c>
      <c r="X10" s="9" t="n">
        <v>30</v>
      </c>
      <c r="Y10" s="9" t="n">
        <v>46</v>
      </c>
      <c r="Z10" s="9" t="n">
        <v>65</v>
      </c>
      <c r="AA10" s="9" t="n">
        <v>41</v>
      </c>
      <c r="AB10" s="9" t="n">
        <v>34</v>
      </c>
      <c r="AC10" s="9" t="n">
        <v>33</v>
      </c>
      <c r="AD10" s="9" t="n">
        <v>39</v>
      </c>
      <c r="AE10" s="9" t="n">
        <v>51</v>
      </c>
      <c r="AF10" s="9" t="n">
        <v>49</v>
      </c>
      <c r="AG10" s="9" t="n">
        <v>37</v>
      </c>
      <c r="AH10" s="9" t="n">
        <v>62</v>
      </c>
      <c r="AI10" s="9" t="n">
        <v>39</v>
      </c>
      <c r="AJ10" s="9" t="n">
        <v>36</v>
      </c>
      <c r="AK10" s="9" t="n">
        <v>36</v>
      </c>
      <c r="AL10" s="9" t="n">
        <v>77</v>
      </c>
      <c r="AM10" s="9" t="n">
        <v>36</v>
      </c>
      <c r="AN10" s="9" t="n">
        <v>68</v>
      </c>
      <c r="AO10" s="9" t="n">
        <v>59</v>
      </c>
      <c r="AP10" s="9" t="n">
        <v>47</v>
      </c>
      <c r="AQ10" s="9" t="n">
        <v>31</v>
      </c>
      <c r="AR10" s="9" t="n">
        <v>26</v>
      </c>
      <c r="AS10" s="9" t="n">
        <v>59</v>
      </c>
      <c r="AT10" s="9" t="n">
        <v>40.9</v>
      </c>
      <c r="AU10" s="9" t="n">
        <v>45.1</v>
      </c>
      <c r="AV10" s="9" t="n">
        <v>63.1</v>
      </c>
      <c r="AW10" s="9" t="n">
        <v>44.3</v>
      </c>
      <c r="AX10" s="9" t="n">
        <v>47.7</v>
      </c>
      <c r="AY10" s="9" t="n">
        <v>53.1</v>
      </c>
      <c r="AZ10" s="9" t="n">
        <v>71.3</v>
      </c>
      <c r="BA10" s="9" t="n">
        <v>60.1</v>
      </c>
      <c r="BB10" s="9" t="n">
        <v>35.9</v>
      </c>
      <c r="BC10" s="9" t="n">
        <v>31.2</v>
      </c>
      <c r="BD10" s="9" t="n">
        <v>53.6</v>
      </c>
      <c r="BE10" s="9" t="n">
        <v>35.2</v>
      </c>
      <c r="BF10" s="9" t="n">
        <v>59.2</v>
      </c>
      <c r="BG10" s="9" t="n">
        <v>41.7</v>
      </c>
      <c r="BH10" s="9" t="n">
        <v>44</v>
      </c>
      <c r="BI10" s="9" t="n">
        <v>36.5</v>
      </c>
      <c r="BJ10" s="9" t="n">
        <v>36.6</v>
      </c>
      <c r="BK10" s="9" t="n">
        <v>49.6</v>
      </c>
      <c r="BL10" s="9" t="n">
        <v>81.6</v>
      </c>
      <c r="BM10" s="9" t="n">
        <v>57.3</v>
      </c>
      <c r="BN10" s="9" t="n">
        <v>58.5</v>
      </c>
      <c r="BO10" s="9" t="n">
        <v>53.5</v>
      </c>
      <c r="BP10" s="9" t="n">
        <v>38.5</v>
      </c>
      <c r="BQ10" s="9" t="n">
        <v>48.5</v>
      </c>
      <c r="BR10" s="9" t="n">
        <v>48.3</v>
      </c>
      <c r="BS10" s="9" t="n">
        <v>39</v>
      </c>
      <c r="BT10" s="9" t="n">
        <v>46.1</v>
      </c>
      <c r="BU10" s="9" t="n">
        <v>46.8</v>
      </c>
      <c r="BV10" s="9"/>
      <c r="BW10" s="9"/>
      <c r="BY10" s="11" t="n">
        <f aca="false">AVERAGE(J10:AM10)</f>
        <v>45.3666666666667</v>
      </c>
      <c r="BZ10" s="11" t="n">
        <f aca="false">AVERAGE(T10:AW10)</f>
        <v>45.4466666666667</v>
      </c>
      <c r="CA10" s="11" t="n">
        <f aca="false">AVERAGE(AD10:BG10)</f>
        <v>47.8133333333333</v>
      </c>
      <c r="CB10" s="11" t="n">
        <f aca="false">AVERAGE(AN10:BQ10)</f>
        <v>49.2333333333333</v>
      </c>
      <c r="CC10" s="12" t="n">
        <f aca="false">MIN(B10:BW10)</f>
        <v>26</v>
      </c>
    </row>
    <row r="11" customFormat="false" ht="11.4" hidden="false" customHeight="false" outlineLevel="0" collapsed="false">
      <c r="A11" s="8" t="n">
        <v>9</v>
      </c>
      <c r="B11" s="9" t="n">
        <v>64</v>
      </c>
      <c r="C11" s="9" t="n">
        <v>42</v>
      </c>
      <c r="D11" s="9" t="n">
        <v>39</v>
      </c>
      <c r="E11" s="9" t="n">
        <v>65</v>
      </c>
      <c r="F11" s="9" t="n">
        <v>39</v>
      </c>
      <c r="G11" s="9" t="n">
        <v>52</v>
      </c>
      <c r="H11" s="9" t="n">
        <v>59</v>
      </c>
      <c r="I11" s="9" t="n">
        <v>70</v>
      </c>
      <c r="J11" s="10" t="n">
        <v>41</v>
      </c>
      <c r="K11" s="9" t="n">
        <v>40</v>
      </c>
      <c r="L11" s="9" t="n">
        <v>27</v>
      </c>
      <c r="M11" s="9" t="n">
        <v>48</v>
      </c>
      <c r="N11" s="9" t="n">
        <v>38</v>
      </c>
      <c r="O11" s="9" t="n">
        <v>60</v>
      </c>
      <c r="P11" s="9" t="n">
        <v>31</v>
      </c>
      <c r="Q11" s="9" t="n">
        <v>78</v>
      </c>
      <c r="R11" s="9" t="n">
        <v>54</v>
      </c>
      <c r="S11" s="9" t="n">
        <v>34</v>
      </c>
      <c r="T11" s="9" t="n">
        <v>38</v>
      </c>
      <c r="U11" s="9" t="n">
        <v>33</v>
      </c>
      <c r="V11" s="9" t="n">
        <v>61</v>
      </c>
      <c r="W11" s="9" t="n">
        <v>61</v>
      </c>
      <c r="X11" s="9" t="n">
        <v>46</v>
      </c>
      <c r="Y11" s="9" t="n">
        <v>41</v>
      </c>
      <c r="Z11" s="9" t="n">
        <v>38</v>
      </c>
      <c r="AA11" s="9" t="n">
        <v>32</v>
      </c>
      <c r="AB11" s="9" t="n">
        <v>56</v>
      </c>
      <c r="AC11" s="9" t="n">
        <v>32</v>
      </c>
      <c r="AD11" s="9" t="n">
        <v>42</v>
      </c>
      <c r="AE11" s="9" t="n">
        <v>81</v>
      </c>
      <c r="AF11" s="9" t="n">
        <v>52</v>
      </c>
      <c r="AG11" s="9" t="n">
        <v>44</v>
      </c>
      <c r="AH11" s="9" t="n">
        <v>54</v>
      </c>
      <c r="AI11" s="9" t="n">
        <v>55</v>
      </c>
      <c r="AJ11" s="9" t="n">
        <v>49</v>
      </c>
      <c r="AK11" s="9" t="n">
        <v>46</v>
      </c>
      <c r="AL11" s="9" t="n">
        <v>81</v>
      </c>
      <c r="AM11" s="9" t="n">
        <v>55</v>
      </c>
      <c r="AN11" s="9" t="n">
        <v>39</v>
      </c>
      <c r="AO11" s="9" t="n">
        <v>59</v>
      </c>
      <c r="AP11" s="9" t="n">
        <v>39</v>
      </c>
      <c r="AQ11" s="9" t="n">
        <v>49</v>
      </c>
      <c r="AR11" s="9" t="n">
        <v>28</v>
      </c>
      <c r="AS11" s="9" t="n">
        <v>64</v>
      </c>
      <c r="AT11" s="9" t="n">
        <v>36.5</v>
      </c>
      <c r="AU11" s="9" t="n">
        <v>41.9</v>
      </c>
      <c r="AV11" s="9" t="n">
        <v>47.3</v>
      </c>
      <c r="AW11" s="9" t="n">
        <v>51.3</v>
      </c>
      <c r="AX11" s="9" t="n">
        <v>70.3</v>
      </c>
      <c r="AY11" s="9" t="n">
        <v>38.9</v>
      </c>
      <c r="AZ11" s="9" t="n">
        <v>71.7</v>
      </c>
      <c r="BA11" s="9" t="n">
        <v>44.4</v>
      </c>
      <c r="BB11" s="9" t="n">
        <v>28.1</v>
      </c>
      <c r="BC11" s="9" t="n">
        <v>42.2</v>
      </c>
      <c r="BD11" s="9" t="n">
        <v>49.3</v>
      </c>
      <c r="BE11" s="9" t="n">
        <v>50.5</v>
      </c>
      <c r="BF11" s="9" t="n">
        <v>47.9</v>
      </c>
      <c r="BG11" s="9" t="n">
        <v>33.2</v>
      </c>
      <c r="BH11" s="9" t="n">
        <v>48.7</v>
      </c>
      <c r="BI11" s="9" t="n">
        <v>35.8</v>
      </c>
      <c r="BJ11" s="9" t="n">
        <v>46.5</v>
      </c>
      <c r="BK11" s="9" t="n">
        <v>70.5</v>
      </c>
      <c r="BL11" s="9" t="n">
        <v>71</v>
      </c>
      <c r="BM11" s="9" t="n">
        <v>22.4</v>
      </c>
      <c r="BN11" s="9" t="n">
        <v>18.5</v>
      </c>
      <c r="BO11" s="9" t="n">
        <v>81.7</v>
      </c>
      <c r="BP11" s="9" t="n">
        <v>33.4</v>
      </c>
      <c r="BQ11" s="9" t="n">
        <v>26.5</v>
      </c>
      <c r="BR11" s="9" t="n">
        <v>84</v>
      </c>
      <c r="BS11" s="9" t="n">
        <v>31.7</v>
      </c>
      <c r="BT11" s="9" t="n">
        <v>52.6</v>
      </c>
      <c r="BU11" s="9" t="n">
        <v>40.1</v>
      </c>
      <c r="BV11" s="9"/>
      <c r="BW11" s="9"/>
      <c r="BY11" s="11" t="n">
        <f aca="false">AVERAGE(J11:AM11)</f>
        <v>48.2666666666667</v>
      </c>
      <c r="BZ11" s="11" t="n">
        <f aca="false">AVERAGE(T11:AW11)</f>
        <v>48.4</v>
      </c>
      <c r="CA11" s="11" t="n">
        <f aca="false">AVERAGE(AD11:BG11)</f>
        <v>49.6833333333333</v>
      </c>
      <c r="CB11" s="11" t="n">
        <f aca="false">AVERAGE(AN11:BQ11)</f>
        <v>46.2166666666667</v>
      </c>
      <c r="CC11" s="12" t="n">
        <f aca="false">MIN(B11:BW11)</f>
        <v>18.5</v>
      </c>
    </row>
    <row r="12" customFormat="false" ht="11.4" hidden="false" customHeight="false" outlineLevel="0" collapsed="false">
      <c r="A12" s="8" t="n">
        <v>10</v>
      </c>
      <c r="B12" s="9" t="n">
        <v>53</v>
      </c>
      <c r="C12" s="9" t="n">
        <v>49</v>
      </c>
      <c r="D12" s="9" t="n">
        <v>48</v>
      </c>
      <c r="E12" s="9" t="n">
        <v>56</v>
      </c>
      <c r="F12" s="9" t="n">
        <v>53</v>
      </c>
      <c r="G12" s="9" t="n">
        <v>59</v>
      </c>
      <c r="H12" s="9" t="n">
        <v>64</v>
      </c>
      <c r="I12" s="9" t="n">
        <v>51</v>
      </c>
      <c r="J12" s="10" t="n">
        <v>44</v>
      </c>
      <c r="K12" s="9" t="n">
        <v>58</v>
      </c>
      <c r="L12" s="9" t="n">
        <v>33</v>
      </c>
      <c r="M12" s="9" t="n">
        <v>58</v>
      </c>
      <c r="N12" s="9" t="n">
        <v>42</v>
      </c>
      <c r="O12" s="9" t="n">
        <v>58</v>
      </c>
      <c r="P12" s="9" t="n">
        <v>36</v>
      </c>
      <c r="Q12" s="9" t="n">
        <v>43</v>
      </c>
      <c r="R12" s="9" t="n">
        <v>37</v>
      </c>
      <c r="S12" s="9" t="n">
        <v>46</v>
      </c>
      <c r="T12" s="9" t="n">
        <v>60</v>
      </c>
      <c r="U12" s="9" t="n">
        <v>51</v>
      </c>
      <c r="V12" s="9" t="n">
        <v>83</v>
      </c>
      <c r="W12" s="9" t="n">
        <v>31</v>
      </c>
      <c r="X12" s="9" t="n">
        <v>44</v>
      </c>
      <c r="Y12" s="9" t="n">
        <v>62</v>
      </c>
      <c r="Z12" s="9" t="n">
        <v>40</v>
      </c>
      <c r="AA12" s="9" t="n">
        <v>42</v>
      </c>
      <c r="AB12" s="9" t="n">
        <v>67</v>
      </c>
      <c r="AC12" s="9" t="n">
        <v>42</v>
      </c>
      <c r="AD12" s="9" t="n">
        <v>41</v>
      </c>
      <c r="AE12" s="9" t="n">
        <v>93</v>
      </c>
      <c r="AF12" s="9" t="n">
        <v>73</v>
      </c>
      <c r="AG12" s="9" t="n">
        <v>38</v>
      </c>
      <c r="AH12" s="9" t="n">
        <v>77</v>
      </c>
      <c r="AI12" s="9" t="n">
        <v>36</v>
      </c>
      <c r="AJ12" s="9" t="n">
        <v>52</v>
      </c>
      <c r="AK12" s="9" t="n">
        <v>31</v>
      </c>
      <c r="AL12" s="9" t="n">
        <v>64</v>
      </c>
      <c r="AM12" s="9" t="n">
        <v>33</v>
      </c>
      <c r="AN12" s="9" t="n">
        <v>50</v>
      </c>
      <c r="AO12" s="9" t="n">
        <v>65</v>
      </c>
      <c r="AP12" s="9" t="n">
        <v>50</v>
      </c>
      <c r="AQ12" s="9" t="n">
        <v>43</v>
      </c>
      <c r="AR12" s="9" t="n">
        <v>27</v>
      </c>
      <c r="AS12" s="9" t="n">
        <v>39</v>
      </c>
      <c r="AT12" s="9" t="n">
        <v>43.5</v>
      </c>
      <c r="AU12" s="9" t="n">
        <v>34.4</v>
      </c>
      <c r="AV12" s="9" t="n">
        <v>40.2</v>
      </c>
      <c r="AW12" s="9" t="n">
        <v>60</v>
      </c>
      <c r="AX12" s="9" t="n">
        <v>51.7</v>
      </c>
      <c r="AY12" s="9" t="n">
        <v>33</v>
      </c>
      <c r="AZ12" s="9" t="n">
        <v>69.7</v>
      </c>
      <c r="BA12" s="9" t="n">
        <v>52.5</v>
      </c>
      <c r="BB12" s="9" t="n">
        <v>46.5</v>
      </c>
      <c r="BC12" s="9" t="n">
        <v>30.3</v>
      </c>
      <c r="BD12" s="9" t="n">
        <v>81.6</v>
      </c>
      <c r="BE12" s="9" t="n">
        <v>42.7</v>
      </c>
      <c r="BF12" s="9" t="n">
        <v>65.2</v>
      </c>
      <c r="BG12" s="9" t="n">
        <v>27.1</v>
      </c>
      <c r="BH12" s="9" t="n">
        <v>48.2</v>
      </c>
      <c r="BI12" s="9" t="n">
        <v>36.1</v>
      </c>
      <c r="BJ12" s="9" t="n">
        <v>66.9</v>
      </c>
      <c r="BK12" s="9" t="n">
        <v>44.6</v>
      </c>
      <c r="BL12" s="9" t="n">
        <v>70.3</v>
      </c>
      <c r="BM12" s="9" t="n">
        <v>38.5</v>
      </c>
      <c r="BN12" s="9" t="n">
        <v>34.1</v>
      </c>
      <c r="BO12" s="9" t="n">
        <v>50.9</v>
      </c>
      <c r="BP12" s="9" t="n">
        <v>50.2</v>
      </c>
      <c r="BQ12" s="9" t="n">
        <v>32.2</v>
      </c>
      <c r="BR12" s="9" t="n">
        <v>38.9</v>
      </c>
      <c r="BS12" s="9" t="n">
        <v>41.5</v>
      </c>
      <c r="BT12" s="9" t="n">
        <v>71</v>
      </c>
      <c r="BU12" s="9" t="n">
        <v>56.9</v>
      </c>
      <c r="BV12" s="9"/>
      <c r="BW12" s="9"/>
      <c r="BY12" s="11" t="n">
        <f aca="false">AVERAGE(J12:AM12)</f>
        <v>50.5</v>
      </c>
      <c r="BZ12" s="11" t="n">
        <f aca="false">AVERAGE(T12:AW12)</f>
        <v>50.4033333333333</v>
      </c>
      <c r="CA12" s="11" t="n">
        <f aca="false">AVERAGE(AD12:BG12)</f>
        <v>49.68</v>
      </c>
      <c r="CB12" s="11" t="n">
        <f aca="false">AVERAGE(AN12:BQ12)</f>
        <v>47.48</v>
      </c>
      <c r="CC12" s="12" t="n">
        <f aca="false">MIN(B12:BW12)</f>
        <v>27</v>
      </c>
    </row>
    <row r="13" customFormat="false" ht="11.4" hidden="false" customHeight="false" outlineLevel="0" collapsed="false">
      <c r="A13" s="13" t="n">
        <v>11</v>
      </c>
      <c r="B13" s="14" t="n">
        <v>54</v>
      </c>
      <c r="C13" s="14" t="n">
        <v>42</v>
      </c>
      <c r="D13" s="14" t="n">
        <v>41</v>
      </c>
      <c r="E13" s="14" t="n">
        <v>75</v>
      </c>
      <c r="F13" s="14" t="n">
        <v>50</v>
      </c>
      <c r="G13" s="14" t="n">
        <v>53</v>
      </c>
      <c r="H13" s="14" t="n">
        <v>55</v>
      </c>
      <c r="I13" s="14" t="n">
        <v>47</v>
      </c>
      <c r="J13" s="15" t="n">
        <v>41</v>
      </c>
      <c r="K13" s="14" t="n">
        <v>38</v>
      </c>
      <c r="L13" s="14" t="n">
        <v>62</v>
      </c>
      <c r="M13" s="14" t="n">
        <v>39</v>
      </c>
      <c r="N13" s="14" t="n">
        <v>31</v>
      </c>
      <c r="O13" s="14" t="n">
        <v>49</v>
      </c>
      <c r="P13" s="14" t="n">
        <v>31</v>
      </c>
      <c r="Q13" s="14" t="n">
        <v>39</v>
      </c>
      <c r="R13" s="14" t="n">
        <v>29</v>
      </c>
      <c r="S13" s="14" t="n">
        <v>23</v>
      </c>
      <c r="T13" s="14" t="n">
        <v>31</v>
      </c>
      <c r="U13" s="14" t="n">
        <v>29</v>
      </c>
      <c r="V13" s="14" t="n">
        <v>32</v>
      </c>
      <c r="W13" s="14" t="n">
        <v>43</v>
      </c>
      <c r="X13" s="14" t="n">
        <v>58</v>
      </c>
      <c r="Y13" s="14" t="n">
        <v>53</v>
      </c>
      <c r="Z13" s="14" t="n">
        <v>42</v>
      </c>
      <c r="AA13" s="14" t="n">
        <v>45</v>
      </c>
      <c r="AB13" s="14" t="n">
        <v>51</v>
      </c>
      <c r="AC13" s="14" t="n">
        <v>54</v>
      </c>
      <c r="AD13" s="14" t="n">
        <v>34</v>
      </c>
      <c r="AE13" s="14" t="n">
        <v>65</v>
      </c>
      <c r="AF13" s="14" t="n">
        <v>45</v>
      </c>
      <c r="AG13" s="14" t="n">
        <v>71</v>
      </c>
      <c r="AH13" s="14" t="n">
        <v>62</v>
      </c>
      <c r="AI13" s="14" t="n">
        <v>33</v>
      </c>
      <c r="AJ13" s="14" t="n">
        <v>38</v>
      </c>
      <c r="AK13" s="14" t="n">
        <v>26</v>
      </c>
      <c r="AL13" s="14" t="n">
        <v>53</v>
      </c>
      <c r="AM13" s="14" t="n">
        <v>27</v>
      </c>
      <c r="AN13" s="14" t="n">
        <v>50</v>
      </c>
      <c r="AO13" s="14" t="n">
        <v>34</v>
      </c>
      <c r="AP13" s="14" t="n">
        <v>67</v>
      </c>
      <c r="AQ13" s="14" t="n">
        <v>58</v>
      </c>
      <c r="AR13" s="14" t="n">
        <v>30</v>
      </c>
      <c r="AS13" s="14" t="n">
        <v>63</v>
      </c>
      <c r="AT13" s="14" t="n">
        <v>28.7</v>
      </c>
      <c r="AU13" s="14" t="n">
        <v>60</v>
      </c>
      <c r="AV13" s="14" t="n">
        <v>47.1</v>
      </c>
      <c r="AW13" s="14" t="n">
        <v>35.7</v>
      </c>
      <c r="AX13" s="14" t="n">
        <v>39.7</v>
      </c>
      <c r="AY13" s="14" t="n">
        <v>43.4</v>
      </c>
      <c r="AZ13" s="14" t="n">
        <v>77.5</v>
      </c>
      <c r="BA13" s="14" t="n">
        <v>60.3</v>
      </c>
      <c r="BB13" s="14" t="n">
        <v>24.3</v>
      </c>
      <c r="BC13" s="14" t="n">
        <v>53.2</v>
      </c>
      <c r="BD13" s="14" t="n">
        <v>84.3</v>
      </c>
      <c r="BE13" s="14" t="n">
        <v>52.6</v>
      </c>
      <c r="BF13" s="14" t="n">
        <v>93.1</v>
      </c>
      <c r="BG13" s="14" t="n">
        <v>32</v>
      </c>
      <c r="BH13" s="14" t="n">
        <v>71.3</v>
      </c>
      <c r="BI13" s="14" t="n">
        <v>62.6</v>
      </c>
      <c r="BJ13" s="14" t="n">
        <v>46.8</v>
      </c>
      <c r="BK13" s="14" t="n">
        <v>48.9</v>
      </c>
      <c r="BL13" s="14" t="n">
        <v>43.5</v>
      </c>
      <c r="BM13" s="14" t="n">
        <v>66.3</v>
      </c>
      <c r="BN13" s="14" t="n">
        <v>26.9</v>
      </c>
      <c r="BO13" s="14" t="n">
        <v>35.5</v>
      </c>
      <c r="BP13" s="14" t="n">
        <v>58.8</v>
      </c>
      <c r="BQ13" s="14" t="n">
        <v>31.1</v>
      </c>
      <c r="BR13" s="14" t="n">
        <v>24.6</v>
      </c>
      <c r="BS13" s="14" t="n">
        <v>49.8</v>
      </c>
      <c r="BT13" s="14" t="n">
        <v>42.5</v>
      </c>
      <c r="BU13" s="14" t="n">
        <v>43.7</v>
      </c>
      <c r="BV13" s="14"/>
      <c r="BW13" s="14"/>
      <c r="BY13" s="16" t="n">
        <f aca="false">AVERAGE(J13:AM13)</f>
        <v>42.4666666666667</v>
      </c>
      <c r="BZ13" s="16" t="n">
        <f aca="false">AVERAGE(T13:AW13)</f>
        <v>45.5166666666667</v>
      </c>
      <c r="CA13" s="16" t="n">
        <f aca="false">AVERAGE(AD13:BG13)</f>
        <v>49.5966666666667</v>
      </c>
      <c r="CB13" s="11" t="n">
        <f aca="false">AVERAGE(AN13:BQ13)</f>
        <v>50.8533333333333</v>
      </c>
      <c r="CC13" s="17" t="n">
        <f aca="false">MIN(B13:BW13)</f>
        <v>23</v>
      </c>
    </row>
    <row r="14" customFormat="false" ht="11.4" hidden="false" customHeight="false" outlineLevel="0" collapsed="false">
      <c r="A14" s="8" t="n">
        <v>12</v>
      </c>
      <c r="B14" s="9" t="n">
        <v>41</v>
      </c>
      <c r="C14" s="9" t="n">
        <v>42</v>
      </c>
      <c r="D14" s="9" t="n">
        <v>46</v>
      </c>
      <c r="E14" s="9" t="n">
        <v>62</v>
      </c>
      <c r="F14" s="9" t="n">
        <v>43</v>
      </c>
      <c r="G14" s="9" t="n">
        <v>68</v>
      </c>
      <c r="H14" s="9" t="n">
        <v>65</v>
      </c>
      <c r="I14" s="9" t="n">
        <v>46</v>
      </c>
      <c r="J14" s="10" t="n">
        <v>47</v>
      </c>
      <c r="K14" s="9" t="n">
        <v>53</v>
      </c>
      <c r="L14" s="9" t="n">
        <v>32</v>
      </c>
      <c r="M14" s="9" t="n">
        <v>48</v>
      </c>
      <c r="N14" s="9" t="n">
        <v>34</v>
      </c>
      <c r="O14" s="9" t="n">
        <v>31</v>
      </c>
      <c r="P14" s="9" t="n">
        <v>52</v>
      </c>
      <c r="Q14" s="9" t="n">
        <v>36</v>
      </c>
      <c r="R14" s="9" t="n">
        <v>48</v>
      </c>
      <c r="S14" s="9" t="n">
        <v>31</v>
      </c>
      <c r="T14" s="9" t="n">
        <v>53</v>
      </c>
      <c r="U14" s="9" t="n">
        <v>54</v>
      </c>
      <c r="V14" s="9" t="n">
        <v>51</v>
      </c>
      <c r="W14" s="9" t="n">
        <v>57</v>
      </c>
      <c r="X14" s="9" t="n">
        <v>53</v>
      </c>
      <c r="Y14" s="9" t="n">
        <v>36</v>
      </c>
      <c r="Z14" s="9" t="n">
        <v>47</v>
      </c>
      <c r="AA14" s="9" t="n">
        <v>38</v>
      </c>
      <c r="AB14" s="9" t="n">
        <v>58</v>
      </c>
      <c r="AC14" s="9" t="n">
        <v>68</v>
      </c>
      <c r="AD14" s="9" t="n">
        <v>39</v>
      </c>
      <c r="AE14" s="9" t="n">
        <v>39</v>
      </c>
      <c r="AF14" s="9" t="n">
        <v>49</v>
      </c>
      <c r="AG14" s="9" t="n">
        <v>40</v>
      </c>
      <c r="AH14" s="9" t="n">
        <v>32</v>
      </c>
      <c r="AI14" s="9" t="n">
        <v>41</v>
      </c>
      <c r="AJ14" s="9" t="n">
        <v>68</v>
      </c>
      <c r="AK14" s="9" t="n">
        <v>33</v>
      </c>
      <c r="AL14" s="9" t="n">
        <v>56</v>
      </c>
      <c r="AM14" s="9" t="n">
        <v>26</v>
      </c>
      <c r="AN14" s="9" t="n">
        <v>46</v>
      </c>
      <c r="AO14" s="9" t="n">
        <v>49</v>
      </c>
      <c r="AP14" s="9" t="n">
        <v>80</v>
      </c>
      <c r="AQ14" s="9" t="n">
        <v>42</v>
      </c>
      <c r="AR14" s="9" t="n">
        <v>38</v>
      </c>
      <c r="AS14" s="9" t="n">
        <v>56</v>
      </c>
      <c r="AT14" s="9" t="n">
        <v>36.6</v>
      </c>
      <c r="AU14" s="9" t="n">
        <v>29.5</v>
      </c>
      <c r="AV14" s="9" t="n">
        <v>66.7</v>
      </c>
      <c r="AW14" s="9" t="n">
        <v>54.5</v>
      </c>
      <c r="AX14" s="9" t="n">
        <v>61.2</v>
      </c>
      <c r="AY14" s="9" t="n">
        <v>48.1</v>
      </c>
      <c r="AZ14" s="9" t="n">
        <v>57.2</v>
      </c>
      <c r="BA14" s="9" t="n">
        <v>67.8</v>
      </c>
      <c r="BB14" s="9" t="n">
        <v>37.4</v>
      </c>
      <c r="BC14" s="9" t="n">
        <v>32.2</v>
      </c>
      <c r="BD14" s="9" t="n">
        <v>37.3</v>
      </c>
      <c r="BE14" s="9" t="n">
        <v>63</v>
      </c>
      <c r="BF14" s="9" t="n">
        <v>53</v>
      </c>
      <c r="BG14" s="9" t="n">
        <v>43.7</v>
      </c>
      <c r="BH14" s="9" t="n">
        <v>62.1</v>
      </c>
      <c r="BI14" s="9" t="n">
        <v>65.3</v>
      </c>
      <c r="BJ14" s="9" t="n">
        <v>35.7</v>
      </c>
      <c r="BK14" s="9" t="n">
        <v>78.5</v>
      </c>
      <c r="BL14" s="9" t="n">
        <v>45.1</v>
      </c>
      <c r="BM14" s="9" t="n">
        <v>47.3</v>
      </c>
      <c r="BN14" s="9" t="n">
        <v>26</v>
      </c>
      <c r="BO14" s="9" t="n">
        <v>58.5</v>
      </c>
      <c r="BP14" s="9" t="n">
        <v>26.7</v>
      </c>
      <c r="BQ14" s="9" t="n">
        <v>39.8</v>
      </c>
      <c r="BR14" s="9" t="n">
        <v>27.7</v>
      </c>
      <c r="BS14" s="9" t="n">
        <v>57.2</v>
      </c>
      <c r="BT14" s="9" t="n">
        <v>37</v>
      </c>
      <c r="BU14" s="9" t="n">
        <v>51.4</v>
      </c>
      <c r="BV14" s="9"/>
      <c r="BW14" s="9"/>
      <c r="BY14" s="11" t="n">
        <f aca="false">AVERAGE(J14:AM14)</f>
        <v>45</v>
      </c>
      <c r="BZ14" s="11" t="n">
        <f aca="false">AVERAGE(T14:AW14)</f>
        <v>47.8766666666667</v>
      </c>
      <c r="CA14" s="11" t="n">
        <f aca="false">AVERAGE(AD14:BG14)</f>
        <v>47.4066666666667</v>
      </c>
      <c r="CB14" s="11" t="n">
        <f aca="false">AVERAGE(AN14:BQ14)</f>
        <v>49.4733333333333</v>
      </c>
      <c r="CC14" s="12" t="n">
        <f aca="false">MIN(B14:BW14)</f>
        <v>26</v>
      </c>
    </row>
    <row r="15" customFormat="false" ht="11.4" hidden="false" customHeight="false" outlineLevel="0" collapsed="false">
      <c r="A15" s="8" t="n">
        <v>13</v>
      </c>
      <c r="B15" s="9" t="n">
        <v>50</v>
      </c>
      <c r="C15" s="9" t="n">
        <v>41</v>
      </c>
      <c r="D15" s="9" t="n">
        <v>55</v>
      </c>
      <c r="E15" s="9" t="n">
        <v>46</v>
      </c>
      <c r="F15" s="9" t="n">
        <v>27</v>
      </c>
      <c r="G15" s="9" t="n">
        <v>66</v>
      </c>
      <c r="H15" s="9" t="n">
        <v>67</v>
      </c>
      <c r="I15" s="9" t="n">
        <v>73</v>
      </c>
      <c r="J15" s="10" t="n">
        <v>35</v>
      </c>
      <c r="K15" s="9" t="n">
        <v>42</v>
      </c>
      <c r="L15" s="9" t="n">
        <v>58</v>
      </c>
      <c r="M15" s="9" t="n">
        <v>66</v>
      </c>
      <c r="N15" s="9" t="n">
        <v>39</v>
      </c>
      <c r="O15" s="9" t="n">
        <v>47</v>
      </c>
      <c r="P15" s="9" t="n">
        <v>31</v>
      </c>
      <c r="Q15" s="9" t="n">
        <v>42</v>
      </c>
      <c r="R15" s="9" t="n">
        <v>46</v>
      </c>
      <c r="S15" s="9" t="n">
        <v>48</v>
      </c>
      <c r="T15" s="9" t="n">
        <v>47</v>
      </c>
      <c r="U15" s="9" t="n">
        <v>37</v>
      </c>
      <c r="V15" s="9" t="n">
        <v>35</v>
      </c>
      <c r="W15" s="9" t="n">
        <v>28</v>
      </c>
      <c r="X15" s="9" t="n">
        <v>60</v>
      </c>
      <c r="Y15" s="9" t="n">
        <v>45</v>
      </c>
      <c r="Z15" s="9" t="n">
        <v>50</v>
      </c>
      <c r="AA15" s="9" t="n">
        <v>67</v>
      </c>
      <c r="AB15" s="9" t="n">
        <v>41</v>
      </c>
      <c r="AC15" s="9" t="n">
        <v>44</v>
      </c>
      <c r="AD15" s="9" t="n">
        <v>44</v>
      </c>
      <c r="AE15" s="9" t="n">
        <v>47</v>
      </c>
      <c r="AF15" s="9" t="n">
        <v>33</v>
      </c>
      <c r="AG15" s="9" t="n">
        <v>39</v>
      </c>
      <c r="AH15" s="9" t="n">
        <v>29</v>
      </c>
      <c r="AI15" s="9" t="n">
        <v>58</v>
      </c>
      <c r="AJ15" s="9" t="n">
        <v>59</v>
      </c>
      <c r="AK15" s="9" t="n">
        <v>30</v>
      </c>
      <c r="AL15" s="9" t="n">
        <v>59</v>
      </c>
      <c r="AM15" s="9" t="n">
        <v>62</v>
      </c>
      <c r="AN15" s="9" t="n">
        <v>32</v>
      </c>
      <c r="AO15" s="9" t="n">
        <v>49</v>
      </c>
      <c r="AP15" s="9" t="n">
        <v>87</v>
      </c>
      <c r="AQ15" s="9" t="n">
        <v>43</v>
      </c>
      <c r="AR15" s="9" t="n">
        <v>55</v>
      </c>
      <c r="AS15" s="9" t="n">
        <v>33</v>
      </c>
      <c r="AT15" s="9" t="n">
        <v>74</v>
      </c>
      <c r="AU15" s="9" t="n">
        <v>52.4</v>
      </c>
      <c r="AV15" s="9" t="n">
        <v>30.2</v>
      </c>
      <c r="AW15" s="9" t="n">
        <v>37.9</v>
      </c>
      <c r="AX15" s="9" t="n">
        <v>32.5</v>
      </c>
      <c r="AY15" s="9" t="n">
        <v>27.7</v>
      </c>
      <c r="AZ15" s="9" t="n">
        <v>61.1</v>
      </c>
      <c r="BA15" s="9" t="n">
        <v>35.5</v>
      </c>
      <c r="BB15" s="9" t="n">
        <v>34.2</v>
      </c>
      <c r="BC15" s="9" t="n">
        <v>36</v>
      </c>
      <c r="BD15" s="9" t="n">
        <v>49.3</v>
      </c>
      <c r="BE15" s="9" t="n">
        <v>43.6</v>
      </c>
      <c r="BF15" s="9" t="n">
        <v>64.7</v>
      </c>
      <c r="BG15" s="9" t="n">
        <v>45</v>
      </c>
      <c r="BH15" s="9" t="n">
        <v>53.8</v>
      </c>
      <c r="BI15" s="9" t="n">
        <v>49.6</v>
      </c>
      <c r="BJ15" s="9" t="n">
        <v>28.2</v>
      </c>
      <c r="BK15" s="9" t="n">
        <v>24.6</v>
      </c>
      <c r="BL15" s="9" t="n">
        <v>58.3</v>
      </c>
      <c r="BM15" s="9" t="n">
        <v>48</v>
      </c>
      <c r="BN15" s="9" t="n">
        <v>46</v>
      </c>
      <c r="BO15" s="9" t="n">
        <v>58.6</v>
      </c>
      <c r="BP15" s="9" t="n">
        <v>41.1</v>
      </c>
      <c r="BQ15" s="9" t="n">
        <v>56.9</v>
      </c>
      <c r="BR15" s="9" t="n">
        <v>26.9</v>
      </c>
      <c r="BS15" s="9" t="n">
        <v>58.4</v>
      </c>
      <c r="BT15" s="9" t="n">
        <v>39</v>
      </c>
      <c r="BU15" s="9" t="n">
        <v>42</v>
      </c>
      <c r="BV15" s="9"/>
      <c r="BW15" s="9"/>
      <c r="BY15" s="11" t="n">
        <f aca="false">AVERAGE(J15:AM15)</f>
        <v>45.6</v>
      </c>
      <c r="BZ15" s="11" t="n">
        <f aca="false">AVERAGE(T15:AW15)</f>
        <v>46.9166666666667</v>
      </c>
      <c r="CA15" s="11" t="n">
        <f aca="false">AVERAGE(AD15:BG15)</f>
        <v>46.1033333333333</v>
      </c>
      <c r="CB15" s="11" t="n">
        <f aca="false">AVERAGE(AN15:BQ15)</f>
        <v>46.2733333333333</v>
      </c>
      <c r="CC15" s="12" t="n">
        <f aca="false">MIN(B15:BW15)</f>
        <v>24.6</v>
      </c>
    </row>
    <row r="16" customFormat="false" ht="11.4" hidden="false" customHeight="false" outlineLevel="0" collapsed="false">
      <c r="A16" s="8" t="n">
        <v>14</v>
      </c>
      <c r="B16" s="9" t="n">
        <v>37</v>
      </c>
      <c r="C16" s="9" t="n">
        <v>68</v>
      </c>
      <c r="D16" s="9" t="n">
        <v>29</v>
      </c>
      <c r="E16" s="9" t="n">
        <v>36</v>
      </c>
      <c r="F16" s="9" t="n">
        <v>33</v>
      </c>
      <c r="G16" s="9" t="n">
        <v>90</v>
      </c>
      <c r="H16" s="9" t="n">
        <v>46</v>
      </c>
      <c r="I16" s="9" t="n">
        <v>52</v>
      </c>
      <c r="J16" s="10" t="n">
        <v>44</v>
      </c>
      <c r="K16" s="9" t="n">
        <v>59</v>
      </c>
      <c r="L16" s="9" t="n">
        <v>42</v>
      </c>
      <c r="M16" s="9" t="n">
        <v>32</v>
      </c>
      <c r="N16" s="9" t="n">
        <v>48</v>
      </c>
      <c r="O16" s="9" t="n">
        <v>54</v>
      </c>
      <c r="P16" s="9" t="n">
        <v>65</v>
      </c>
      <c r="Q16" s="9" t="n">
        <v>50</v>
      </c>
      <c r="R16" s="9" t="n">
        <v>33</v>
      </c>
      <c r="S16" s="9" t="n">
        <v>39</v>
      </c>
      <c r="T16" s="9" t="n">
        <v>62</v>
      </c>
      <c r="U16" s="9" t="n">
        <v>35</v>
      </c>
      <c r="V16" s="9" t="n">
        <v>38</v>
      </c>
      <c r="W16" s="9" t="n">
        <v>32</v>
      </c>
      <c r="X16" s="9" t="n">
        <v>76</v>
      </c>
      <c r="Y16" s="9" t="n">
        <v>45</v>
      </c>
      <c r="Z16" s="9" t="n">
        <v>45</v>
      </c>
      <c r="AA16" s="9" t="n">
        <v>66</v>
      </c>
      <c r="AB16" s="9" t="n">
        <v>26</v>
      </c>
      <c r="AC16" s="9" t="n">
        <v>48</v>
      </c>
      <c r="AD16" s="9" t="n">
        <v>44</v>
      </c>
      <c r="AE16" s="9" t="n">
        <v>44</v>
      </c>
      <c r="AF16" s="9" t="n">
        <v>39</v>
      </c>
      <c r="AG16" s="9" t="n">
        <v>47</v>
      </c>
      <c r="AH16" s="9" t="n">
        <v>28</v>
      </c>
      <c r="AI16" s="9" t="n">
        <v>43</v>
      </c>
      <c r="AJ16" s="9" t="n">
        <v>53</v>
      </c>
      <c r="AK16" s="9" t="n">
        <v>37</v>
      </c>
      <c r="AL16" s="9" t="n">
        <v>43</v>
      </c>
      <c r="AM16" s="9" t="n">
        <v>50</v>
      </c>
      <c r="AN16" s="9" t="n">
        <v>45</v>
      </c>
      <c r="AO16" s="9" t="n">
        <v>64</v>
      </c>
      <c r="AP16" s="9" t="n">
        <v>62</v>
      </c>
      <c r="AQ16" s="9" t="n">
        <v>46</v>
      </c>
      <c r="AR16" s="9" t="n">
        <v>62</v>
      </c>
      <c r="AS16" s="9" t="n">
        <v>35</v>
      </c>
      <c r="AT16" s="9" t="n">
        <v>75.8</v>
      </c>
      <c r="AU16" s="9" t="n">
        <v>18.1</v>
      </c>
      <c r="AV16" s="9" t="n">
        <v>44.5</v>
      </c>
      <c r="AW16" s="9" t="n">
        <v>50.8</v>
      </c>
      <c r="AX16" s="9" t="n">
        <v>34.7</v>
      </c>
      <c r="AY16" s="9" t="n">
        <v>28.6</v>
      </c>
      <c r="AZ16" s="9" t="n">
        <v>42.5</v>
      </c>
      <c r="BA16" s="9" t="n">
        <v>50.9</v>
      </c>
      <c r="BB16" s="9" t="n">
        <v>71.1</v>
      </c>
      <c r="BC16" s="9" t="n">
        <v>37.5</v>
      </c>
      <c r="BD16" s="9" t="n">
        <v>61.8</v>
      </c>
      <c r="BE16" s="9" t="n">
        <v>65.7</v>
      </c>
      <c r="BF16" s="9" t="n">
        <v>77.5</v>
      </c>
      <c r="BG16" s="9" t="n">
        <v>59.3</v>
      </c>
      <c r="BH16" s="9" t="n">
        <v>50.7</v>
      </c>
      <c r="BI16" s="9" t="n">
        <v>29</v>
      </c>
      <c r="BJ16" s="9" t="n">
        <v>35.7</v>
      </c>
      <c r="BK16" s="9" t="n">
        <v>24.7</v>
      </c>
      <c r="BL16" s="9" t="n">
        <v>71.1</v>
      </c>
      <c r="BM16" s="9" t="n">
        <v>59.2</v>
      </c>
      <c r="BN16" s="9" t="n">
        <v>68.7</v>
      </c>
      <c r="BO16" s="9" t="n">
        <v>39.2</v>
      </c>
      <c r="BP16" s="9" t="n">
        <v>34.5</v>
      </c>
      <c r="BQ16" s="9" t="n">
        <v>29</v>
      </c>
      <c r="BR16" s="9" t="n">
        <v>34.7</v>
      </c>
      <c r="BS16" s="9" t="n">
        <v>34.9</v>
      </c>
      <c r="BT16" s="9" t="n">
        <v>31.8</v>
      </c>
      <c r="BU16" s="9" t="n">
        <v>59.1</v>
      </c>
      <c r="BV16" s="9"/>
      <c r="BW16" s="9"/>
      <c r="BY16" s="11" t="n">
        <f aca="false">AVERAGE(J16:AM16)</f>
        <v>45.5666666666667</v>
      </c>
      <c r="BZ16" s="11" t="n">
        <f aca="false">AVERAGE(T16:AW16)</f>
        <v>46.8066666666667</v>
      </c>
      <c r="CA16" s="11" t="n">
        <f aca="false">AVERAGE(AD16:BG16)</f>
        <v>48.6933333333333</v>
      </c>
      <c r="CB16" s="11" t="n">
        <f aca="false">AVERAGE(AN16:BQ16)</f>
        <v>49.1533333333333</v>
      </c>
      <c r="CC16" s="12" t="n">
        <f aca="false">MIN(B16:BW16)</f>
        <v>18.1</v>
      </c>
    </row>
    <row r="17" customFormat="false" ht="11.4" hidden="false" customHeight="false" outlineLevel="0" collapsed="false">
      <c r="A17" s="8" t="n">
        <v>15</v>
      </c>
      <c r="B17" s="9" t="n">
        <v>40</v>
      </c>
      <c r="C17" s="9" t="n">
        <v>60</v>
      </c>
      <c r="D17" s="9" t="n">
        <v>49</v>
      </c>
      <c r="E17" s="9" t="n">
        <v>50</v>
      </c>
      <c r="F17" s="9" t="n">
        <v>44</v>
      </c>
      <c r="G17" s="9" t="n">
        <v>62</v>
      </c>
      <c r="H17" s="9" t="n">
        <v>45</v>
      </c>
      <c r="I17" s="9" t="n">
        <v>45</v>
      </c>
      <c r="J17" s="10" t="n">
        <v>30</v>
      </c>
      <c r="K17" s="9" t="n">
        <v>60</v>
      </c>
      <c r="L17" s="9" t="n">
        <v>61</v>
      </c>
      <c r="M17" s="9" t="n">
        <v>33</v>
      </c>
      <c r="N17" s="9" t="n">
        <v>39</v>
      </c>
      <c r="O17" s="9" t="n">
        <v>33</v>
      </c>
      <c r="P17" s="9" t="n">
        <v>28</v>
      </c>
      <c r="Q17" s="9" t="n">
        <v>37</v>
      </c>
      <c r="R17" s="9" t="n">
        <v>62</v>
      </c>
      <c r="S17" s="9" t="n">
        <v>54</v>
      </c>
      <c r="T17" s="9" t="n">
        <v>54</v>
      </c>
      <c r="U17" s="9" t="n">
        <v>54</v>
      </c>
      <c r="V17" s="9" t="n">
        <v>51</v>
      </c>
      <c r="W17" s="9" t="n">
        <v>34</v>
      </c>
      <c r="X17" s="9" t="n">
        <v>77</v>
      </c>
      <c r="Y17" s="9" t="n">
        <v>27</v>
      </c>
      <c r="Z17" s="9" t="n">
        <v>46</v>
      </c>
      <c r="AA17" s="9" t="n">
        <v>47</v>
      </c>
      <c r="AB17" s="9" t="n">
        <v>61</v>
      </c>
      <c r="AC17" s="9" t="n">
        <v>34</v>
      </c>
      <c r="AD17" s="9" t="n">
        <v>53</v>
      </c>
      <c r="AE17" s="9" t="n">
        <v>62</v>
      </c>
      <c r="AF17" s="9" t="n">
        <v>54</v>
      </c>
      <c r="AG17" s="9" t="n">
        <v>66</v>
      </c>
      <c r="AH17" s="9" t="n">
        <v>40</v>
      </c>
      <c r="AI17" s="9" t="n">
        <v>41</v>
      </c>
      <c r="AJ17" s="9" t="n">
        <v>68</v>
      </c>
      <c r="AK17" s="9" t="n">
        <v>49</v>
      </c>
      <c r="AL17" s="9" t="n">
        <v>48</v>
      </c>
      <c r="AM17" s="9" t="n">
        <v>50</v>
      </c>
      <c r="AN17" s="9" t="n">
        <v>43</v>
      </c>
      <c r="AO17" s="9" t="n">
        <v>46</v>
      </c>
      <c r="AP17" s="9" t="n">
        <v>41</v>
      </c>
      <c r="AQ17" s="9" t="n">
        <v>31</v>
      </c>
      <c r="AR17" s="9" t="n">
        <v>31</v>
      </c>
      <c r="AS17" s="9" t="n">
        <v>38</v>
      </c>
      <c r="AT17" s="9" t="n">
        <v>69.1</v>
      </c>
      <c r="AU17" s="9" t="n">
        <v>45.4</v>
      </c>
      <c r="AV17" s="9" t="n">
        <v>62</v>
      </c>
      <c r="AW17" s="9" t="n">
        <v>80.9</v>
      </c>
      <c r="AX17" s="9" t="n">
        <v>30.6</v>
      </c>
      <c r="AY17" s="9" t="n">
        <v>35.3</v>
      </c>
      <c r="AZ17" s="9" t="n">
        <v>63.3</v>
      </c>
      <c r="BA17" s="9" t="n">
        <v>84.5</v>
      </c>
      <c r="BB17" s="9" t="n">
        <v>53.5</v>
      </c>
      <c r="BC17" s="9" t="n">
        <v>57.4</v>
      </c>
      <c r="BD17" s="9" t="n">
        <v>49.4</v>
      </c>
      <c r="BE17" s="9" t="n">
        <v>66.3</v>
      </c>
      <c r="BF17" s="9" t="n">
        <v>29.4</v>
      </c>
      <c r="BG17" s="9" t="n">
        <v>52.3</v>
      </c>
      <c r="BH17" s="9" t="n">
        <v>45.2</v>
      </c>
      <c r="BI17" s="9" t="n">
        <v>35.2</v>
      </c>
      <c r="BJ17" s="9" t="n">
        <v>55.9</v>
      </c>
      <c r="BK17" s="9" t="n">
        <v>33.1</v>
      </c>
      <c r="BL17" s="9" t="n">
        <v>70.7</v>
      </c>
      <c r="BM17" s="9" t="n">
        <v>47.1</v>
      </c>
      <c r="BN17" s="9" t="n">
        <v>51.3</v>
      </c>
      <c r="BO17" s="9" t="n">
        <v>49.7</v>
      </c>
      <c r="BP17" s="9" t="n">
        <v>45.6</v>
      </c>
      <c r="BQ17" s="9" t="n">
        <v>45.3</v>
      </c>
      <c r="BR17" s="9" t="n">
        <v>27.3</v>
      </c>
      <c r="BS17" s="9" t="n">
        <v>58.7</v>
      </c>
      <c r="BT17" s="9" t="n">
        <v>55.8</v>
      </c>
      <c r="BU17" s="9" t="n">
        <v>65.9</v>
      </c>
      <c r="BV17" s="9"/>
      <c r="BW17" s="9"/>
      <c r="BY17" s="11" t="n">
        <f aca="false">AVERAGE(J17:AM17)</f>
        <v>48.4333333333333</v>
      </c>
      <c r="BZ17" s="11" t="n">
        <f aca="false">AVERAGE(T17:AW17)</f>
        <v>50.1133333333333</v>
      </c>
      <c r="CA17" s="11" t="n">
        <f aca="false">AVERAGE(AD17:BG17)</f>
        <v>51.3466666666667</v>
      </c>
      <c r="CB17" s="11" t="n">
        <f aca="false">AVERAGE(AN17:BQ17)</f>
        <v>49.6166666666667</v>
      </c>
      <c r="CC17" s="12" t="n">
        <f aca="false">MIN(B17:BW17)</f>
        <v>27</v>
      </c>
    </row>
    <row r="18" customFormat="false" ht="11.4" hidden="false" customHeight="false" outlineLevel="0" collapsed="false">
      <c r="A18" s="8" t="n">
        <v>16</v>
      </c>
      <c r="B18" s="9" t="n">
        <v>61</v>
      </c>
      <c r="C18" s="9" t="n">
        <v>62</v>
      </c>
      <c r="D18" s="9" t="n">
        <v>62</v>
      </c>
      <c r="E18" s="9" t="n">
        <v>34</v>
      </c>
      <c r="F18" s="9" t="n">
        <v>44</v>
      </c>
      <c r="G18" s="9" t="n">
        <v>46</v>
      </c>
      <c r="H18" s="9" t="n">
        <v>50</v>
      </c>
      <c r="I18" s="9" t="n">
        <v>43</v>
      </c>
      <c r="J18" s="10" t="n">
        <v>29</v>
      </c>
      <c r="K18" s="9" t="n">
        <v>56</v>
      </c>
      <c r="L18" s="9" t="n">
        <v>28</v>
      </c>
      <c r="M18" s="9" t="n">
        <v>49</v>
      </c>
      <c r="N18" s="9" t="n">
        <v>37</v>
      </c>
      <c r="O18" s="9" t="n">
        <v>64</v>
      </c>
      <c r="P18" s="9" t="n">
        <v>39</v>
      </c>
      <c r="Q18" s="9" t="n">
        <v>40</v>
      </c>
      <c r="R18" s="9" t="n">
        <v>64</v>
      </c>
      <c r="S18" s="9" t="n">
        <v>35</v>
      </c>
      <c r="T18" s="9" t="n">
        <v>32</v>
      </c>
      <c r="U18" s="9" t="n">
        <v>58</v>
      </c>
      <c r="V18" s="9" t="n">
        <v>34</v>
      </c>
      <c r="W18" s="9" t="n">
        <v>39</v>
      </c>
      <c r="X18" s="9" t="n">
        <v>74</v>
      </c>
      <c r="Y18" s="9" t="n">
        <v>40</v>
      </c>
      <c r="Z18" s="9" t="n">
        <v>62</v>
      </c>
      <c r="AA18" s="9" t="n">
        <v>27</v>
      </c>
      <c r="AB18" s="9" t="n">
        <v>43</v>
      </c>
      <c r="AC18" s="9" t="n">
        <v>57</v>
      </c>
      <c r="AD18" s="9" t="n">
        <v>48</v>
      </c>
      <c r="AE18" s="9" t="n">
        <v>45</v>
      </c>
      <c r="AF18" s="9" t="n">
        <v>53</v>
      </c>
      <c r="AG18" s="9" t="n">
        <v>57</v>
      </c>
      <c r="AH18" s="9" t="n">
        <v>43</v>
      </c>
      <c r="AI18" s="9" t="n">
        <v>30</v>
      </c>
      <c r="AJ18" s="9" t="n">
        <v>60</v>
      </c>
      <c r="AK18" s="9" t="n">
        <v>53</v>
      </c>
      <c r="AL18" s="9" t="n">
        <v>61</v>
      </c>
      <c r="AM18" s="9" t="n">
        <v>46</v>
      </c>
      <c r="AN18" s="9" t="n">
        <v>40</v>
      </c>
      <c r="AO18" s="9" t="n">
        <v>41</v>
      </c>
      <c r="AP18" s="9" t="n">
        <v>46</v>
      </c>
      <c r="AQ18" s="9" t="n">
        <v>39</v>
      </c>
      <c r="AR18" s="9" t="n">
        <v>44</v>
      </c>
      <c r="AS18" s="9" t="n">
        <v>26</v>
      </c>
      <c r="AT18" s="9" t="n">
        <v>37.4</v>
      </c>
      <c r="AU18" s="9" t="n">
        <v>39.5</v>
      </c>
      <c r="AV18" s="9" t="n">
        <v>41.4</v>
      </c>
      <c r="AW18" s="9" t="n">
        <v>56.9</v>
      </c>
      <c r="AX18" s="9" t="n">
        <v>33.4</v>
      </c>
      <c r="AY18" s="9" t="n">
        <v>52.6</v>
      </c>
      <c r="AZ18" s="9" t="n">
        <v>46.4</v>
      </c>
      <c r="BA18" s="9" t="n">
        <v>49.5</v>
      </c>
      <c r="BB18" s="9" t="n">
        <v>34.8</v>
      </c>
      <c r="BC18" s="9" t="n">
        <v>44.3</v>
      </c>
      <c r="BD18" s="9" t="n">
        <v>52.6</v>
      </c>
      <c r="BE18" s="9" t="n">
        <v>82.1</v>
      </c>
      <c r="BF18" s="9" t="n">
        <v>35.6</v>
      </c>
      <c r="BG18" s="9" t="n">
        <v>34.2</v>
      </c>
      <c r="BH18" s="9" t="n">
        <v>30.4</v>
      </c>
      <c r="BI18" s="9" t="n">
        <v>35.5</v>
      </c>
      <c r="BJ18" s="9" t="n">
        <v>43.2</v>
      </c>
      <c r="BK18" s="9" t="n">
        <v>30.7</v>
      </c>
      <c r="BL18" s="9" t="n">
        <v>56.1</v>
      </c>
      <c r="BM18" s="9" t="n">
        <v>33.4</v>
      </c>
      <c r="BN18" s="9" t="n">
        <v>27.1</v>
      </c>
      <c r="BO18" s="9" t="n">
        <v>46.1</v>
      </c>
      <c r="BP18" s="9" t="n">
        <v>44.3</v>
      </c>
      <c r="BQ18" s="9" t="n">
        <v>30.3</v>
      </c>
      <c r="BR18" s="9" t="n">
        <v>46.9</v>
      </c>
      <c r="BS18" s="9" t="n">
        <v>30</v>
      </c>
      <c r="BT18" s="9" t="n">
        <v>47.4</v>
      </c>
      <c r="BU18" s="9" t="n">
        <v>55.7</v>
      </c>
      <c r="BV18" s="9"/>
      <c r="BW18" s="9"/>
      <c r="BY18" s="11" t="n">
        <f aca="false">AVERAGE(J18:AM18)</f>
        <v>46.7666666666667</v>
      </c>
      <c r="BZ18" s="11" t="n">
        <f aca="false">AVERAGE(T18:AW18)</f>
        <v>45.7733333333333</v>
      </c>
      <c r="CA18" s="11" t="n">
        <f aca="false">AVERAGE(AD18:BG18)</f>
        <v>45.7566666666667</v>
      </c>
      <c r="CB18" s="11" t="n">
        <f aca="false">AVERAGE(AN18:BQ18)</f>
        <v>41.7933333333333</v>
      </c>
      <c r="CC18" s="12" t="n">
        <f aca="false">MIN(B18:BW18)</f>
        <v>26</v>
      </c>
    </row>
    <row r="19" customFormat="false" ht="11.4" hidden="false" customHeight="false" outlineLevel="0" collapsed="false">
      <c r="A19" s="8" t="n">
        <v>17</v>
      </c>
      <c r="B19" s="9" t="n">
        <v>49</v>
      </c>
      <c r="C19" s="9" t="n">
        <v>42</v>
      </c>
      <c r="D19" s="9" t="n">
        <v>35</v>
      </c>
      <c r="E19" s="9" t="n">
        <v>27</v>
      </c>
      <c r="F19" s="9" t="n">
        <v>68</v>
      </c>
      <c r="G19" s="9" t="n">
        <v>46</v>
      </c>
      <c r="H19" s="9" t="n">
        <v>40</v>
      </c>
      <c r="I19" s="9" t="n">
        <v>72</v>
      </c>
      <c r="J19" s="10" t="n">
        <v>51</v>
      </c>
      <c r="K19" s="9" t="n">
        <v>52</v>
      </c>
      <c r="L19" s="9" t="n">
        <v>41</v>
      </c>
      <c r="M19" s="9" t="n">
        <v>48</v>
      </c>
      <c r="N19" s="9" t="n">
        <v>27</v>
      </c>
      <c r="O19" s="9" t="n">
        <v>47</v>
      </c>
      <c r="P19" s="9" t="n">
        <v>43</v>
      </c>
      <c r="Q19" s="9" t="n">
        <v>34</v>
      </c>
      <c r="R19" s="9" t="n">
        <v>62</v>
      </c>
      <c r="S19" s="9" t="n">
        <v>38</v>
      </c>
      <c r="T19" s="9" t="n">
        <v>46</v>
      </c>
      <c r="U19" s="9" t="n">
        <v>41</v>
      </c>
      <c r="V19" s="9" t="n">
        <v>22</v>
      </c>
      <c r="W19" s="9" t="n">
        <v>67</v>
      </c>
      <c r="X19" s="9" t="n">
        <v>36</v>
      </c>
      <c r="Y19" s="9" t="n">
        <v>76</v>
      </c>
      <c r="Z19" s="9" t="n">
        <v>84</v>
      </c>
      <c r="AA19" s="9" t="n">
        <v>57</v>
      </c>
      <c r="AB19" s="9" t="n">
        <v>55</v>
      </c>
      <c r="AC19" s="9" t="n">
        <v>53</v>
      </c>
      <c r="AD19" s="9" t="n">
        <v>28</v>
      </c>
      <c r="AE19" s="9" t="n">
        <v>78</v>
      </c>
      <c r="AF19" s="9" t="n">
        <v>34</v>
      </c>
      <c r="AG19" s="9" t="n">
        <v>56</v>
      </c>
      <c r="AH19" s="9" t="n">
        <v>41</v>
      </c>
      <c r="AI19" s="9" t="n">
        <v>42</v>
      </c>
      <c r="AJ19" s="9" t="n">
        <v>25</v>
      </c>
      <c r="AK19" s="9" t="n">
        <v>45</v>
      </c>
      <c r="AL19" s="9" t="n">
        <v>79</v>
      </c>
      <c r="AM19" s="9" t="n">
        <v>47</v>
      </c>
      <c r="AN19" s="9" t="n">
        <v>46</v>
      </c>
      <c r="AO19" s="9" t="n">
        <v>50</v>
      </c>
      <c r="AP19" s="9" t="n">
        <v>61</v>
      </c>
      <c r="AQ19" s="9" t="n">
        <v>41</v>
      </c>
      <c r="AR19" s="9" t="n">
        <v>33</v>
      </c>
      <c r="AS19" s="9" t="n">
        <v>34</v>
      </c>
      <c r="AT19" s="9" t="n">
        <v>68.9</v>
      </c>
      <c r="AU19" s="9" t="n">
        <v>37</v>
      </c>
      <c r="AV19" s="9" t="n">
        <v>36.5</v>
      </c>
      <c r="AW19" s="9" t="n">
        <v>78.2</v>
      </c>
      <c r="AX19" s="9" t="n">
        <v>30.4</v>
      </c>
      <c r="AY19" s="9" t="n">
        <v>43</v>
      </c>
      <c r="AZ19" s="9" t="n">
        <v>28.4</v>
      </c>
      <c r="BA19" s="9" t="n">
        <v>46.7</v>
      </c>
      <c r="BB19" s="9" t="n">
        <v>38.7</v>
      </c>
      <c r="BC19" s="9" t="n">
        <v>51.2</v>
      </c>
      <c r="BD19" s="9" t="n">
        <v>47.4</v>
      </c>
      <c r="BE19" s="9" t="n">
        <v>53.7</v>
      </c>
      <c r="BF19" s="9" t="n">
        <v>59</v>
      </c>
      <c r="BG19" s="9" t="n">
        <v>47.6</v>
      </c>
      <c r="BH19" s="9" t="n">
        <v>34.6</v>
      </c>
      <c r="BI19" s="9" t="n">
        <v>51.2</v>
      </c>
      <c r="BJ19" s="9" t="n">
        <v>38.7</v>
      </c>
      <c r="BK19" s="9" t="n">
        <v>52.5</v>
      </c>
      <c r="BL19" s="9" t="n">
        <v>63.7</v>
      </c>
      <c r="BM19" s="9" t="n">
        <v>36.5</v>
      </c>
      <c r="BN19" s="9" t="n">
        <v>40.9</v>
      </c>
      <c r="BO19" s="9" t="n">
        <v>36.1</v>
      </c>
      <c r="BP19" s="9" t="n">
        <v>26.2</v>
      </c>
      <c r="BQ19" s="9" t="n">
        <v>38.8</v>
      </c>
      <c r="BR19" s="9" t="n">
        <v>41.8</v>
      </c>
      <c r="BS19" s="9" t="n">
        <v>43.9</v>
      </c>
      <c r="BT19" s="9" t="n">
        <v>79.4</v>
      </c>
      <c r="BU19" s="9" t="n">
        <v>64</v>
      </c>
      <c r="BV19" s="9"/>
      <c r="BW19" s="9"/>
      <c r="BY19" s="11" t="n">
        <f aca="false">AVERAGE(J19:AM19)</f>
        <v>48.5</v>
      </c>
      <c r="BZ19" s="11" t="n">
        <f aca="false">AVERAGE(T19:AW19)</f>
        <v>49.92</v>
      </c>
      <c r="CA19" s="11" t="n">
        <f aca="false">AVERAGE(AD19:BG19)</f>
        <v>46.89</v>
      </c>
      <c r="CB19" s="11" t="n">
        <f aca="false">AVERAGE(AN19:BQ19)</f>
        <v>45.03</v>
      </c>
      <c r="CC19" s="12" t="n">
        <f aca="false">MIN(B19:BW19)</f>
        <v>22</v>
      </c>
    </row>
    <row r="20" customFormat="false" ht="11.4" hidden="false" customHeight="false" outlineLevel="0" collapsed="false">
      <c r="A20" s="8" t="n">
        <v>18</v>
      </c>
      <c r="B20" s="9" t="n">
        <v>56</v>
      </c>
      <c r="C20" s="9" t="n">
        <v>41</v>
      </c>
      <c r="D20" s="9" t="n">
        <v>49</v>
      </c>
      <c r="E20" s="9" t="n">
        <v>53</v>
      </c>
      <c r="F20" s="9" t="n">
        <v>61</v>
      </c>
      <c r="G20" s="9" t="n">
        <v>51</v>
      </c>
      <c r="H20" s="9" t="n">
        <v>52</v>
      </c>
      <c r="I20" s="9" t="n">
        <v>64</v>
      </c>
      <c r="J20" s="10" t="n">
        <v>79</v>
      </c>
      <c r="K20" s="9" t="n">
        <v>62</v>
      </c>
      <c r="L20" s="9" t="n">
        <v>43</v>
      </c>
      <c r="M20" s="9" t="n">
        <v>49</v>
      </c>
      <c r="N20" s="9" t="n">
        <v>34</v>
      </c>
      <c r="O20" s="9" t="n">
        <v>38</v>
      </c>
      <c r="P20" s="9" t="n">
        <v>52</v>
      </c>
      <c r="Q20" s="9" t="n">
        <v>40</v>
      </c>
      <c r="R20" s="9" t="n">
        <v>28</v>
      </c>
      <c r="S20" s="9" t="n">
        <v>67</v>
      </c>
      <c r="T20" s="9" t="n">
        <v>52</v>
      </c>
      <c r="U20" s="9" t="n">
        <v>38</v>
      </c>
      <c r="V20" s="9" t="n">
        <v>30</v>
      </c>
      <c r="W20" s="9" t="n">
        <v>46</v>
      </c>
      <c r="X20" s="9" t="n">
        <v>50</v>
      </c>
      <c r="Y20" s="9" t="n">
        <v>58</v>
      </c>
      <c r="Z20" s="9" t="n">
        <v>66</v>
      </c>
      <c r="AA20" s="9" t="n">
        <v>46</v>
      </c>
      <c r="AB20" s="9" t="n">
        <v>81</v>
      </c>
      <c r="AC20" s="9" t="n">
        <v>32</v>
      </c>
      <c r="AD20" s="9" t="n">
        <v>29</v>
      </c>
      <c r="AE20" s="9" t="n">
        <v>69</v>
      </c>
      <c r="AF20" s="9" t="n">
        <v>25</v>
      </c>
      <c r="AG20" s="9" t="n">
        <v>65</v>
      </c>
      <c r="AH20" s="9" t="n">
        <v>32</v>
      </c>
      <c r="AI20" s="9" t="n">
        <v>42</v>
      </c>
      <c r="AJ20" s="9" t="n">
        <v>36</v>
      </c>
      <c r="AK20" s="9" t="n">
        <v>74</v>
      </c>
      <c r="AL20" s="9" t="n">
        <v>58</v>
      </c>
      <c r="AM20" s="9" t="n">
        <v>72</v>
      </c>
      <c r="AN20" s="9" t="n">
        <v>49</v>
      </c>
      <c r="AO20" s="9" t="n">
        <v>38</v>
      </c>
      <c r="AP20" s="9" t="n">
        <v>69</v>
      </c>
      <c r="AQ20" s="9" t="n">
        <v>60</v>
      </c>
      <c r="AR20" s="9" t="n">
        <v>22</v>
      </c>
      <c r="AS20" s="9" t="n">
        <v>39.7</v>
      </c>
      <c r="AT20" s="9" t="n">
        <v>34.4</v>
      </c>
      <c r="AU20" s="9" t="n">
        <v>43.5</v>
      </c>
      <c r="AV20" s="9" t="n">
        <v>42.8</v>
      </c>
      <c r="AW20" s="9" t="n">
        <v>37.4</v>
      </c>
      <c r="AX20" s="9" t="n">
        <v>35.8</v>
      </c>
      <c r="AY20" s="9" t="n">
        <v>37</v>
      </c>
      <c r="AZ20" s="9" t="n">
        <v>29.9</v>
      </c>
      <c r="BA20" s="9" t="n">
        <v>51.7</v>
      </c>
      <c r="BB20" s="9" t="n">
        <v>39.8</v>
      </c>
      <c r="BC20" s="9" t="n">
        <v>44.8</v>
      </c>
      <c r="BD20" s="9" t="n">
        <v>38.6</v>
      </c>
      <c r="BE20" s="9" t="n">
        <v>47.8</v>
      </c>
      <c r="BF20" s="9" t="n">
        <v>37.7</v>
      </c>
      <c r="BG20" s="9" t="n">
        <v>41.7</v>
      </c>
      <c r="BH20" s="9" t="n">
        <v>70.5</v>
      </c>
      <c r="BI20" s="9" t="n">
        <v>31.4</v>
      </c>
      <c r="BJ20" s="9" t="n">
        <v>47.3</v>
      </c>
      <c r="BK20" s="9" t="n">
        <v>32.6</v>
      </c>
      <c r="BL20" s="9" t="n">
        <v>58.9</v>
      </c>
      <c r="BM20" s="9" t="n">
        <v>36.1</v>
      </c>
      <c r="BN20" s="9" t="n">
        <v>40.7</v>
      </c>
      <c r="BO20" s="9" t="n">
        <v>54.5</v>
      </c>
      <c r="BP20" s="9" t="n">
        <v>60</v>
      </c>
      <c r="BQ20" s="9" t="n">
        <v>57</v>
      </c>
      <c r="BR20" s="9" t="n">
        <v>51.6</v>
      </c>
      <c r="BS20" s="9" t="n">
        <v>48.8</v>
      </c>
      <c r="BT20" s="9" t="n">
        <v>32.6</v>
      </c>
      <c r="BU20" s="9" t="n">
        <v>40.6</v>
      </c>
      <c r="BV20" s="9"/>
      <c r="BW20" s="9"/>
      <c r="BY20" s="11" t="n">
        <f aca="false">AVERAGE(J20:AM20)</f>
        <v>49.7666666666667</v>
      </c>
      <c r="BZ20" s="11" t="n">
        <f aca="false">AVERAGE(T20:AW20)</f>
        <v>47.8933333333333</v>
      </c>
      <c r="CA20" s="11" t="n">
        <f aca="false">AVERAGE(AD20:BG20)</f>
        <v>44.7533333333333</v>
      </c>
      <c r="CB20" s="11" t="n">
        <f aca="false">AVERAGE(AN20:BQ20)</f>
        <v>44.32</v>
      </c>
      <c r="CC20" s="12" t="n">
        <f aca="false">MIN(B20:BW20)</f>
        <v>22</v>
      </c>
    </row>
    <row r="21" customFormat="false" ht="11.4" hidden="false" customHeight="false" outlineLevel="0" collapsed="false">
      <c r="A21" s="8" t="n">
        <v>19</v>
      </c>
      <c r="B21" s="9" t="n">
        <v>40</v>
      </c>
      <c r="C21" s="9" t="n">
        <v>74</v>
      </c>
      <c r="D21" s="9" t="n">
        <v>44</v>
      </c>
      <c r="E21" s="9" t="n">
        <v>41</v>
      </c>
      <c r="F21" s="9" t="n">
        <v>45</v>
      </c>
      <c r="G21" s="9" t="n">
        <v>35</v>
      </c>
      <c r="H21" s="9" t="n">
        <v>50</v>
      </c>
      <c r="I21" s="9" t="n">
        <v>51</v>
      </c>
      <c r="J21" s="10" t="n">
        <v>70</v>
      </c>
      <c r="K21" s="9" t="n">
        <v>38</v>
      </c>
      <c r="L21" s="9" t="n">
        <v>50</v>
      </c>
      <c r="M21" s="9" t="n">
        <v>40</v>
      </c>
      <c r="N21" s="9" t="n">
        <v>47</v>
      </c>
      <c r="O21" s="9" t="n">
        <v>66</v>
      </c>
      <c r="P21" s="9" t="n">
        <v>62</v>
      </c>
      <c r="Q21" s="9" t="n">
        <v>46</v>
      </c>
      <c r="R21" s="9" t="n">
        <v>35</v>
      </c>
      <c r="S21" s="9" t="n">
        <v>80</v>
      </c>
      <c r="T21" s="9" t="n">
        <v>50</v>
      </c>
      <c r="U21" s="9" t="n">
        <v>44</v>
      </c>
      <c r="V21" s="9" t="n">
        <v>25</v>
      </c>
      <c r="W21" s="9" t="n">
        <v>36</v>
      </c>
      <c r="X21" s="9" t="n">
        <v>68</v>
      </c>
      <c r="Y21" s="9" t="n">
        <v>37</v>
      </c>
      <c r="Z21" s="9" t="n">
        <v>68</v>
      </c>
      <c r="AA21" s="9" t="n">
        <v>41</v>
      </c>
      <c r="AB21" s="9" t="n">
        <v>43</v>
      </c>
      <c r="AC21" s="9" t="n">
        <v>50</v>
      </c>
      <c r="AD21" s="9" t="n">
        <v>35</v>
      </c>
      <c r="AE21" s="9" t="n">
        <v>59</v>
      </c>
      <c r="AF21" s="9" t="n">
        <v>29</v>
      </c>
      <c r="AG21" s="9" t="n">
        <v>65</v>
      </c>
      <c r="AH21" s="9" t="n">
        <v>38</v>
      </c>
      <c r="AI21" s="9" t="n">
        <v>48</v>
      </c>
      <c r="AJ21" s="9" t="n">
        <v>35</v>
      </c>
      <c r="AK21" s="9" t="n">
        <v>52</v>
      </c>
      <c r="AL21" s="9" t="n">
        <v>30</v>
      </c>
      <c r="AM21" s="9" t="n">
        <v>78</v>
      </c>
      <c r="AN21" s="9" t="n">
        <v>49</v>
      </c>
      <c r="AO21" s="9" t="n">
        <v>61</v>
      </c>
      <c r="AP21" s="9" t="n">
        <v>39</v>
      </c>
      <c r="AQ21" s="9" t="n">
        <v>55</v>
      </c>
      <c r="AR21" s="9" t="n">
        <v>36</v>
      </c>
      <c r="AS21" s="9" t="n">
        <v>30</v>
      </c>
      <c r="AT21" s="9" t="n">
        <v>44.7</v>
      </c>
      <c r="AU21" s="9" t="n">
        <v>24.5</v>
      </c>
      <c r="AV21" s="9" t="n">
        <v>51.7</v>
      </c>
      <c r="AW21" s="9" t="n">
        <v>33</v>
      </c>
      <c r="AX21" s="9" t="n">
        <v>40.9</v>
      </c>
      <c r="AY21" s="9" t="n">
        <v>33.7</v>
      </c>
      <c r="AZ21" s="9" t="n">
        <v>56.3</v>
      </c>
      <c r="BA21" s="9" t="n">
        <v>77.5</v>
      </c>
      <c r="BB21" s="9" t="n">
        <v>31.8</v>
      </c>
      <c r="BC21" s="9" t="n">
        <v>59.7</v>
      </c>
      <c r="BD21" s="9" t="n">
        <v>28.7</v>
      </c>
      <c r="BE21" s="9" t="n">
        <v>19.8</v>
      </c>
      <c r="BF21" s="9" t="n">
        <v>47.8</v>
      </c>
      <c r="BG21" s="9" t="n">
        <v>37.8</v>
      </c>
      <c r="BH21" s="9" t="n">
        <v>63</v>
      </c>
      <c r="BI21" s="9" t="n">
        <v>44.8</v>
      </c>
      <c r="BJ21" s="9" t="n">
        <v>21.2</v>
      </c>
      <c r="BK21" s="9" t="n">
        <v>30.4</v>
      </c>
      <c r="BL21" s="9" t="n">
        <v>57.1</v>
      </c>
      <c r="BM21" s="9" t="n">
        <v>73.5</v>
      </c>
      <c r="BN21" s="9" t="n">
        <v>23.6</v>
      </c>
      <c r="BO21" s="9" t="n">
        <v>52.2</v>
      </c>
      <c r="BP21" s="9" t="n">
        <v>35.8</v>
      </c>
      <c r="BQ21" s="9" t="n">
        <v>58.4</v>
      </c>
      <c r="BR21" s="9" t="n">
        <v>46.8</v>
      </c>
      <c r="BS21" s="9" t="n">
        <v>35.1</v>
      </c>
      <c r="BT21" s="9" t="n">
        <v>32.6</v>
      </c>
      <c r="BU21" s="9" t="n">
        <v>35.2</v>
      </c>
      <c r="BV21" s="9"/>
      <c r="BW21" s="9"/>
      <c r="BY21" s="11" t="n">
        <f aca="false">AVERAGE(J21:AM21)</f>
        <v>48.8333333333333</v>
      </c>
      <c r="BZ21" s="11" t="n">
        <f aca="false">AVERAGE(T21:AW21)</f>
        <v>45.1633333333333</v>
      </c>
      <c r="CA21" s="11" t="n">
        <f aca="false">AVERAGE(AD21:BG21)</f>
        <v>44.23</v>
      </c>
      <c r="CB21" s="11" t="n">
        <f aca="false">AVERAGE(AN21:BQ21)</f>
        <v>43.93</v>
      </c>
      <c r="CC21" s="12" t="n">
        <f aca="false">MIN(B21:BW21)</f>
        <v>19.8</v>
      </c>
    </row>
    <row r="22" customFormat="false" ht="11.4" hidden="false" customHeight="false" outlineLevel="0" collapsed="false">
      <c r="A22" s="8" t="n">
        <v>20</v>
      </c>
      <c r="B22" s="9" t="n">
        <v>31</v>
      </c>
      <c r="C22" s="9" t="n">
        <v>79</v>
      </c>
      <c r="D22" s="9" t="n">
        <v>50</v>
      </c>
      <c r="E22" s="9" t="n">
        <v>35</v>
      </c>
      <c r="F22" s="9" t="n">
        <v>48</v>
      </c>
      <c r="G22" s="9" t="n">
        <v>41</v>
      </c>
      <c r="H22" s="9" t="n">
        <v>53</v>
      </c>
      <c r="I22" s="9" t="n">
        <v>29</v>
      </c>
      <c r="J22" s="10" t="n">
        <v>56</v>
      </c>
      <c r="K22" s="9" t="n">
        <v>63</v>
      </c>
      <c r="L22" s="9" t="n">
        <v>63</v>
      </c>
      <c r="M22" s="9" t="n">
        <v>44</v>
      </c>
      <c r="N22" s="9" t="n">
        <v>72</v>
      </c>
      <c r="O22" s="9" t="n">
        <v>49</v>
      </c>
      <c r="P22" s="9" t="n">
        <v>79</v>
      </c>
      <c r="Q22" s="9" t="n">
        <v>40</v>
      </c>
      <c r="R22" s="9" t="n">
        <v>50</v>
      </c>
      <c r="S22" s="9" t="n">
        <v>74</v>
      </c>
      <c r="T22" s="9" t="n">
        <v>27</v>
      </c>
      <c r="U22" s="9" t="n">
        <v>61</v>
      </c>
      <c r="V22" s="9" t="n">
        <v>29</v>
      </c>
      <c r="W22" s="9" t="n">
        <v>58</v>
      </c>
      <c r="X22" s="9" t="n">
        <v>35</v>
      </c>
      <c r="Y22" s="9" t="n">
        <v>58</v>
      </c>
      <c r="Z22" s="9" t="n">
        <v>27</v>
      </c>
      <c r="AA22" s="9" t="n">
        <v>32</v>
      </c>
      <c r="AB22" s="9" t="n">
        <v>44</v>
      </c>
      <c r="AC22" s="9" t="n">
        <v>60</v>
      </c>
      <c r="AD22" s="9" t="n">
        <v>26</v>
      </c>
      <c r="AE22" s="9" t="n">
        <v>51</v>
      </c>
      <c r="AF22" s="9" t="n">
        <v>54</v>
      </c>
      <c r="AG22" s="9" t="n">
        <v>70</v>
      </c>
      <c r="AH22" s="9" t="n">
        <v>52</v>
      </c>
      <c r="AI22" s="9" t="n">
        <v>49</v>
      </c>
      <c r="AJ22" s="9" t="n">
        <v>39</v>
      </c>
      <c r="AK22" s="9" t="n">
        <v>51</v>
      </c>
      <c r="AL22" s="9" t="n">
        <v>32</v>
      </c>
      <c r="AM22" s="9" t="n">
        <v>82</v>
      </c>
      <c r="AN22" s="9" t="n">
        <v>28</v>
      </c>
      <c r="AO22" s="9" t="n">
        <v>74</v>
      </c>
      <c r="AP22" s="9" t="n">
        <v>57</v>
      </c>
      <c r="AQ22" s="9" t="n">
        <v>52</v>
      </c>
      <c r="AR22" s="9" t="n">
        <v>59</v>
      </c>
      <c r="AS22" s="9" t="n">
        <v>37</v>
      </c>
      <c r="AT22" s="9" t="n">
        <v>58.2</v>
      </c>
      <c r="AU22" s="9" t="n">
        <v>46.9</v>
      </c>
      <c r="AV22" s="9" t="n">
        <v>43.4</v>
      </c>
      <c r="AW22" s="9" t="n">
        <v>54.4</v>
      </c>
      <c r="AX22" s="9" t="n">
        <v>44.1</v>
      </c>
      <c r="AY22" s="9" t="n">
        <v>52.4</v>
      </c>
      <c r="AZ22" s="9" t="n">
        <v>48.5</v>
      </c>
      <c r="BA22" s="9" t="n">
        <v>45.4</v>
      </c>
      <c r="BB22" s="9" t="n">
        <v>31.1</v>
      </c>
      <c r="BC22" s="9" t="n">
        <v>73.6</v>
      </c>
      <c r="BD22" s="9" t="n">
        <v>49.5</v>
      </c>
      <c r="BE22" s="9" t="n">
        <v>25.1</v>
      </c>
      <c r="BF22" s="9" t="n">
        <v>53.9</v>
      </c>
      <c r="BG22" s="9" t="n">
        <v>52</v>
      </c>
      <c r="BH22" s="9" t="n">
        <v>61</v>
      </c>
      <c r="BI22" s="9" t="n">
        <v>27.3</v>
      </c>
      <c r="BJ22" s="9" t="n">
        <v>23.5</v>
      </c>
      <c r="BK22" s="9" t="n">
        <v>42</v>
      </c>
      <c r="BL22" s="9" t="n">
        <v>75.5</v>
      </c>
      <c r="BM22" s="9" t="n">
        <v>59.1</v>
      </c>
      <c r="BN22" s="9" t="n">
        <v>35.9</v>
      </c>
      <c r="BO22" s="9" t="n">
        <v>41.7</v>
      </c>
      <c r="BP22" s="9" t="n">
        <v>27.4</v>
      </c>
      <c r="BQ22" s="9" t="n">
        <v>62.3</v>
      </c>
      <c r="BR22" s="9" t="n">
        <v>44.2</v>
      </c>
      <c r="BS22" s="9" t="n">
        <v>54</v>
      </c>
      <c r="BT22" s="9" t="n">
        <v>35.6</v>
      </c>
      <c r="BU22" s="9" t="n">
        <v>49.6</v>
      </c>
      <c r="BV22" s="9"/>
      <c r="BW22" s="9"/>
      <c r="BY22" s="11" t="n">
        <f aca="false">AVERAGE(J22:AM22)</f>
        <v>50.9</v>
      </c>
      <c r="BZ22" s="11" t="n">
        <f aca="false">AVERAGE(T22:AW22)</f>
        <v>48.23</v>
      </c>
      <c r="CA22" s="11" t="n">
        <f aca="false">AVERAGE(AD22:BG22)</f>
        <v>49.7166666666667</v>
      </c>
      <c r="CB22" s="11" t="n">
        <f aca="false">AVERAGE(AN22:BQ22)</f>
        <v>48.04</v>
      </c>
      <c r="CC22" s="12" t="n">
        <f aca="false">MIN(B22:BW22)</f>
        <v>23.5</v>
      </c>
    </row>
    <row r="23" customFormat="false" ht="11.4" hidden="false" customHeight="false" outlineLevel="0" collapsed="false">
      <c r="A23" s="13" t="n">
        <v>21</v>
      </c>
      <c r="B23" s="14" t="n">
        <v>35</v>
      </c>
      <c r="C23" s="14" t="n">
        <v>62</v>
      </c>
      <c r="D23" s="14" t="n">
        <v>66</v>
      </c>
      <c r="E23" s="14" t="n">
        <v>44</v>
      </c>
      <c r="F23" s="14" t="n">
        <v>38</v>
      </c>
      <c r="G23" s="14" t="n">
        <v>52</v>
      </c>
      <c r="H23" s="14" t="n">
        <v>50</v>
      </c>
      <c r="I23" s="14" t="n">
        <v>44</v>
      </c>
      <c r="J23" s="15" t="n">
        <v>62</v>
      </c>
      <c r="K23" s="14" t="n">
        <v>40</v>
      </c>
      <c r="L23" s="14" t="n">
        <v>58</v>
      </c>
      <c r="M23" s="14" t="n">
        <v>26</v>
      </c>
      <c r="N23" s="14" t="n">
        <v>36</v>
      </c>
      <c r="O23" s="14" t="n">
        <v>23</v>
      </c>
      <c r="P23" s="14" t="n">
        <v>29</v>
      </c>
      <c r="Q23" s="14" t="n">
        <v>48</v>
      </c>
      <c r="R23" s="14" t="n">
        <v>37</v>
      </c>
      <c r="S23" s="14" t="n">
        <v>44</v>
      </c>
      <c r="T23" s="14" t="n">
        <v>36</v>
      </c>
      <c r="U23" s="14" t="n">
        <v>30</v>
      </c>
      <c r="V23" s="14" t="n">
        <v>27</v>
      </c>
      <c r="W23" s="14" t="n">
        <v>48</v>
      </c>
      <c r="X23" s="14" t="n">
        <v>53</v>
      </c>
      <c r="Y23" s="14" t="n">
        <v>41</v>
      </c>
      <c r="Z23" s="14" t="n">
        <v>47</v>
      </c>
      <c r="AA23" s="14" t="n">
        <v>43</v>
      </c>
      <c r="AB23" s="14" t="n">
        <v>53</v>
      </c>
      <c r="AC23" s="14" t="n">
        <v>46</v>
      </c>
      <c r="AD23" s="14" t="n">
        <v>34</v>
      </c>
      <c r="AE23" s="14" t="n">
        <v>54</v>
      </c>
      <c r="AF23" s="14" t="n">
        <v>48</v>
      </c>
      <c r="AG23" s="14" t="n">
        <v>53</v>
      </c>
      <c r="AH23" s="14" t="n">
        <v>37</v>
      </c>
      <c r="AI23" s="14" t="n">
        <v>51</v>
      </c>
      <c r="AJ23" s="14" t="n">
        <v>51</v>
      </c>
      <c r="AK23" s="14" t="n">
        <v>40</v>
      </c>
      <c r="AL23" s="14" t="n">
        <v>35</v>
      </c>
      <c r="AM23" s="14" t="n">
        <v>40</v>
      </c>
      <c r="AN23" s="9" t="n">
        <v>39</v>
      </c>
      <c r="AO23" s="9" t="n">
        <v>52</v>
      </c>
      <c r="AP23" s="9" t="n">
        <v>82</v>
      </c>
      <c r="AQ23" s="9" t="n">
        <v>49</v>
      </c>
      <c r="AR23" s="9" t="n">
        <v>44</v>
      </c>
      <c r="AS23" s="9" t="n">
        <v>48</v>
      </c>
      <c r="AT23" s="9" t="n">
        <v>66.5</v>
      </c>
      <c r="AU23" s="9" t="n">
        <v>40.8</v>
      </c>
      <c r="AV23" s="9" t="n">
        <v>37</v>
      </c>
      <c r="AW23" s="9" t="n">
        <v>64.5</v>
      </c>
      <c r="AX23" s="9" t="n">
        <v>38.2</v>
      </c>
      <c r="AY23" s="9" t="n">
        <v>47.4</v>
      </c>
      <c r="AZ23" s="9" t="n">
        <v>56</v>
      </c>
      <c r="BA23" s="9" t="n">
        <v>47.1</v>
      </c>
      <c r="BB23" s="9" t="n">
        <v>38.5</v>
      </c>
      <c r="BC23" s="9" t="n">
        <v>57.1</v>
      </c>
      <c r="BD23" s="9" t="n">
        <v>42.8</v>
      </c>
      <c r="BE23" s="9" t="n">
        <v>25.5</v>
      </c>
      <c r="BF23" s="9" t="n">
        <v>32.4</v>
      </c>
      <c r="BG23" s="9" t="n">
        <v>59.2</v>
      </c>
      <c r="BH23" s="9" t="n">
        <v>35.9</v>
      </c>
      <c r="BI23" s="9" t="n">
        <v>26.1</v>
      </c>
      <c r="BJ23" s="9" t="n">
        <v>27.6</v>
      </c>
      <c r="BK23" s="9" t="n">
        <v>57.1</v>
      </c>
      <c r="BL23" s="9" t="n">
        <v>43.5</v>
      </c>
      <c r="BM23" s="9" t="n">
        <v>51.3</v>
      </c>
      <c r="BN23" s="9" t="n">
        <v>20.3</v>
      </c>
      <c r="BO23" s="9" t="n">
        <v>39.6</v>
      </c>
      <c r="BP23" s="9" t="n">
        <v>23.6</v>
      </c>
      <c r="BQ23" s="9" t="n">
        <v>30.1</v>
      </c>
      <c r="BR23" s="9" t="n">
        <v>59.1</v>
      </c>
      <c r="BS23" s="9" t="n">
        <v>75</v>
      </c>
      <c r="BT23" s="9" t="n">
        <v>40.2</v>
      </c>
      <c r="BU23" s="9" t="n">
        <v>63.4</v>
      </c>
      <c r="BV23" s="9"/>
      <c r="BW23" s="9"/>
      <c r="BY23" s="16" t="n">
        <f aca="false">AVERAGE(J23:AM23)</f>
        <v>42.3333333333333</v>
      </c>
      <c r="BZ23" s="16" t="n">
        <f aca="false">AVERAGE(T23:AW23)</f>
        <v>46.3266666666667</v>
      </c>
      <c r="CA23" s="16" t="n">
        <f aca="false">AVERAGE(AD23:BG23)</f>
        <v>47</v>
      </c>
      <c r="CB23" s="11" t="n">
        <f aca="false">AVERAGE(AN23:BQ23)</f>
        <v>44.07</v>
      </c>
      <c r="CC23" s="17" t="n">
        <f aca="false">MIN(B23:BW23)</f>
        <v>20.3</v>
      </c>
    </row>
    <row r="24" customFormat="false" ht="11.4" hidden="false" customHeight="false" outlineLevel="0" collapsed="false">
      <c r="A24" s="8" t="n">
        <v>22</v>
      </c>
      <c r="B24" s="9" t="n">
        <v>41</v>
      </c>
      <c r="C24" s="9" t="n">
        <v>66</v>
      </c>
      <c r="D24" s="9" t="n">
        <v>50</v>
      </c>
      <c r="E24" s="9" t="n">
        <v>52</v>
      </c>
      <c r="F24" s="9" t="n">
        <v>41</v>
      </c>
      <c r="G24" s="9" t="n">
        <v>37</v>
      </c>
      <c r="H24" s="9" t="n">
        <v>36</v>
      </c>
      <c r="I24" s="9" t="n">
        <v>65</v>
      </c>
      <c r="J24" s="10" t="n">
        <v>72</v>
      </c>
      <c r="K24" s="9" t="n">
        <v>47</v>
      </c>
      <c r="L24" s="9" t="n">
        <v>58</v>
      </c>
      <c r="M24" s="9" t="n">
        <v>26</v>
      </c>
      <c r="N24" s="9" t="n">
        <v>43</v>
      </c>
      <c r="O24" s="9" t="n">
        <v>28</v>
      </c>
      <c r="P24" s="9" t="n">
        <v>31</v>
      </c>
      <c r="Q24" s="9" t="n">
        <v>50</v>
      </c>
      <c r="R24" s="9" t="n">
        <v>50</v>
      </c>
      <c r="S24" s="9" t="n">
        <v>50</v>
      </c>
      <c r="T24" s="9" t="n">
        <v>39</v>
      </c>
      <c r="U24" s="9" t="n">
        <v>29</v>
      </c>
      <c r="V24" s="9" t="n">
        <v>29</v>
      </c>
      <c r="W24" s="9" t="n">
        <v>26</v>
      </c>
      <c r="X24" s="9" t="n">
        <v>64</v>
      </c>
      <c r="Y24" s="9" t="n">
        <v>47</v>
      </c>
      <c r="Z24" s="9" t="n">
        <v>52</v>
      </c>
      <c r="AA24" s="9" t="n">
        <v>35</v>
      </c>
      <c r="AB24" s="9" t="n">
        <v>59</v>
      </c>
      <c r="AC24" s="9" t="n">
        <v>81</v>
      </c>
      <c r="AD24" s="9" t="n">
        <v>27</v>
      </c>
      <c r="AE24" s="9" t="n">
        <v>65</v>
      </c>
      <c r="AF24" s="9" t="n">
        <v>29</v>
      </c>
      <c r="AG24" s="9" t="n">
        <v>32</v>
      </c>
      <c r="AH24" s="9" t="n">
        <v>39</v>
      </c>
      <c r="AI24" s="9" t="n">
        <v>45</v>
      </c>
      <c r="AJ24" s="9" t="n">
        <v>28</v>
      </c>
      <c r="AK24" s="9" t="n">
        <v>35</v>
      </c>
      <c r="AL24" s="9" t="n">
        <v>39</v>
      </c>
      <c r="AM24" s="9" t="n">
        <v>44</v>
      </c>
      <c r="AN24" s="9" t="n">
        <v>51</v>
      </c>
      <c r="AO24" s="9" t="n">
        <v>36</v>
      </c>
      <c r="AP24" s="9" t="n">
        <v>32</v>
      </c>
      <c r="AQ24" s="9" t="n">
        <v>51</v>
      </c>
      <c r="AR24" s="9" t="n">
        <v>42</v>
      </c>
      <c r="AS24" s="9" t="n">
        <v>33</v>
      </c>
      <c r="AT24" s="9" t="n">
        <v>92.7</v>
      </c>
      <c r="AU24" s="9" t="n">
        <v>39.2</v>
      </c>
      <c r="AV24" s="9" t="n">
        <v>33.5</v>
      </c>
      <c r="AW24" s="9" t="n">
        <v>40.1</v>
      </c>
      <c r="AX24" s="9" t="n">
        <v>35.1</v>
      </c>
      <c r="AY24" s="9" t="n">
        <v>49.7</v>
      </c>
      <c r="AZ24" s="9" t="n">
        <v>29.6</v>
      </c>
      <c r="BA24" s="9" t="n">
        <v>47.9</v>
      </c>
      <c r="BB24" s="9" t="n">
        <v>42.1</v>
      </c>
      <c r="BC24" s="9" t="n">
        <v>41.5</v>
      </c>
      <c r="BD24" s="9" t="n">
        <v>31.2</v>
      </c>
      <c r="BE24" s="9" t="n">
        <v>31.5</v>
      </c>
      <c r="BF24" s="9" t="n">
        <v>54.4</v>
      </c>
      <c r="BG24" s="9" t="n">
        <v>64.5</v>
      </c>
      <c r="BH24" s="9" t="n">
        <v>34.4</v>
      </c>
      <c r="BI24" s="9" t="n">
        <v>59.1</v>
      </c>
      <c r="BJ24" s="9" t="n">
        <v>35.7</v>
      </c>
      <c r="BK24" s="9" t="n">
        <v>30.2</v>
      </c>
      <c r="BL24" s="9" t="n">
        <v>53.9</v>
      </c>
      <c r="BM24" s="9" t="n">
        <v>59.4</v>
      </c>
      <c r="BN24" s="9" t="n">
        <v>46.8</v>
      </c>
      <c r="BO24" s="9" t="n">
        <v>58.8</v>
      </c>
      <c r="BP24" s="9" t="n">
        <v>56.9</v>
      </c>
      <c r="BQ24" s="9" t="n">
        <v>56</v>
      </c>
      <c r="BR24" s="9" t="n">
        <v>68.7</v>
      </c>
      <c r="BS24" s="9" t="n">
        <v>45.2</v>
      </c>
      <c r="BT24" s="9" t="n">
        <v>49.5</v>
      </c>
      <c r="BU24" s="9" t="n">
        <v>42.7</v>
      </c>
      <c r="BV24" s="9"/>
      <c r="BW24" s="9"/>
      <c r="BY24" s="11" t="n">
        <f aca="false">AVERAGE(J24:AM24)</f>
        <v>43.3</v>
      </c>
      <c r="BZ24" s="11" t="n">
        <f aca="false">AVERAGE(T24:AW24)</f>
        <v>43.15</v>
      </c>
      <c r="CA24" s="11" t="n">
        <f aca="false">AVERAGE(AD24:BG24)</f>
        <v>42.0333333333333</v>
      </c>
      <c r="CB24" s="11" t="n">
        <f aca="false">AVERAGE(AN24:BQ24)</f>
        <v>45.64</v>
      </c>
      <c r="CC24" s="12" t="n">
        <f aca="false">MIN(B24:BW24)</f>
        <v>26</v>
      </c>
    </row>
    <row r="25" customFormat="false" ht="11.4" hidden="false" customHeight="false" outlineLevel="0" collapsed="false">
      <c r="A25" s="8" t="n">
        <v>23</v>
      </c>
      <c r="B25" s="9" t="n">
        <v>37</v>
      </c>
      <c r="C25" s="9" t="n">
        <v>66</v>
      </c>
      <c r="D25" s="9" t="n">
        <v>55</v>
      </c>
      <c r="E25" s="9" t="n">
        <v>37</v>
      </c>
      <c r="F25" s="9" t="n">
        <v>34</v>
      </c>
      <c r="G25" s="9" t="n">
        <v>42</v>
      </c>
      <c r="H25" s="9" t="n">
        <v>64</v>
      </c>
      <c r="I25" s="9" t="n">
        <v>92</v>
      </c>
      <c r="J25" s="10" t="n">
        <v>26</v>
      </c>
      <c r="K25" s="9" t="n">
        <v>47</v>
      </c>
      <c r="L25" s="9" t="n">
        <v>37</v>
      </c>
      <c r="M25" s="9" t="n">
        <v>41</v>
      </c>
      <c r="N25" s="9" t="n">
        <v>61</v>
      </c>
      <c r="O25" s="9" t="n">
        <v>46</v>
      </c>
      <c r="P25" s="9" t="n">
        <v>44</v>
      </c>
      <c r="Q25" s="9" t="n">
        <v>57</v>
      </c>
      <c r="R25" s="9" t="n">
        <v>38</v>
      </c>
      <c r="S25" s="9" t="n">
        <v>34</v>
      </c>
      <c r="T25" s="9" t="n">
        <v>40</v>
      </c>
      <c r="U25" s="9" t="n">
        <v>38</v>
      </c>
      <c r="V25" s="9" t="n">
        <v>33</v>
      </c>
      <c r="W25" s="9" t="n">
        <v>46</v>
      </c>
      <c r="X25" s="9" t="n">
        <v>63</v>
      </c>
      <c r="Y25" s="9" t="n">
        <v>38</v>
      </c>
      <c r="Z25" s="9" t="n">
        <v>28</v>
      </c>
      <c r="AA25" s="9" t="n">
        <v>34</v>
      </c>
      <c r="AB25" s="9" t="n">
        <v>80</v>
      </c>
      <c r="AC25" s="9" t="n">
        <v>65</v>
      </c>
      <c r="AD25" s="9" t="n">
        <v>46</v>
      </c>
      <c r="AE25" s="9" t="n">
        <v>41</v>
      </c>
      <c r="AF25" s="9" t="n">
        <v>25</v>
      </c>
      <c r="AG25" s="9" t="n">
        <v>36</v>
      </c>
      <c r="AH25" s="9" t="n">
        <v>50</v>
      </c>
      <c r="AI25" s="9" t="n">
        <v>45</v>
      </c>
      <c r="AJ25" s="9" t="n">
        <v>44</v>
      </c>
      <c r="AK25" s="9" t="n">
        <v>58</v>
      </c>
      <c r="AL25" s="9" t="n">
        <v>40</v>
      </c>
      <c r="AM25" s="9" t="n">
        <v>43</v>
      </c>
      <c r="AN25" s="9" t="n">
        <v>42</v>
      </c>
      <c r="AO25" s="9" t="n">
        <v>38</v>
      </c>
      <c r="AP25" s="9" t="n">
        <v>52</v>
      </c>
      <c r="AQ25" s="9" t="n">
        <v>31</v>
      </c>
      <c r="AR25" s="9" t="n">
        <v>67</v>
      </c>
      <c r="AS25" s="9" t="n">
        <v>45</v>
      </c>
      <c r="AT25" s="9" t="n">
        <v>38.3</v>
      </c>
      <c r="AU25" s="9" t="n">
        <v>51.8</v>
      </c>
      <c r="AV25" s="9" t="n">
        <v>59.2</v>
      </c>
      <c r="AW25" s="9" t="n">
        <v>54</v>
      </c>
      <c r="AX25" s="9" t="n">
        <v>29.9</v>
      </c>
      <c r="AY25" s="9" t="n">
        <v>55.8</v>
      </c>
      <c r="AZ25" s="9" t="n">
        <v>44</v>
      </c>
      <c r="BA25" s="9" t="n">
        <v>48.9</v>
      </c>
      <c r="BB25" s="9" t="n">
        <v>55.7</v>
      </c>
      <c r="BC25" s="9" t="n">
        <v>46</v>
      </c>
      <c r="BD25" s="9" t="n">
        <v>32</v>
      </c>
      <c r="BE25" s="9" t="n">
        <v>30.3</v>
      </c>
      <c r="BF25" s="9" t="n">
        <v>70.3</v>
      </c>
      <c r="BG25" s="9" t="n">
        <v>52.2</v>
      </c>
      <c r="BH25" s="9" t="n">
        <v>54</v>
      </c>
      <c r="BI25" s="9" t="n">
        <v>66.9</v>
      </c>
      <c r="BJ25" s="9" t="n">
        <v>37</v>
      </c>
      <c r="BK25" s="9" t="n">
        <v>40.8</v>
      </c>
      <c r="BL25" s="9" t="n">
        <v>63.7</v>
      </c>
      <c r="BM25" s="9" t="n">
        <v>37.8</v>
      </c>
      <c r="BN25" s="9" t="n">
        <v>40.5</v>
      </c>
      <c r="BO25" s="9" t="n">
        <v>26.4</v>
      </c>
      <c r="BP25" s="9" t="n">
        <v>89.6</v>
      </c>
      <c r="BQ25" s="9" t="n">
        <v>31.7</v>
      </c>
      <c r="BR25" s="9" t="n">
        <v>32.4</v>
      </c>
      <c r="BS25" s="9" t="n">
        <v>63.4</v>
      </c>
      <c r="BT25" s="9" t="n">
        <v>65.8</v>
      </c>
      <c r="BU25" s="9" t="n">
        <v>38.4</v>
      </c>
      <c r="BV25" s="9"/>
      <c r="BW25" s="9"/>
      <c r="BY25" s="11" t="n">
        <f aca="false">AVERAGE(J25:AM25)</f>
        <v>44.1333333333333</v>
      </c>
      <c r="BZ25" s="11" t="n">
        <f aca="false">AVERAGE(T25:AW25)</f>
        <v>45.71</v>
      </c>
      <c r="CA25" s="11" t="n">
        <f aca="false">AVERAGE(AD25:BG25)</f>
        <v>45.7133333333333</v>
      </c>
      <c r="CB25" s="11" t="n">
        <f aca="false">AVERAGE(AN25:BQ25)</f>
        <v>47.7266666666667</v>
      </c>
      <c r="CC25" s="12" t="n">
        <f aca="false">MIN(B25:BW25)</f>
        <v>25</v>
      </c>
    </row>
    <row r="26" customFormat="false" ht="11.4" hidden="false" customHeight="false" outlineLevel="0" collapsed="false">
      <c r="A26" s="8" t="n">
        <v>24</v>
      </c>
      <c r="B26" s="9" t="n">
        <v>40</v>
      </c>
      <c r="C26" s="9" t="n">
        <v>63</v>
      </c>
      <c r="D26" s="9" t="n">
        <v>57</v>
      </c>
      <c r="E26" s="9" t="n">
        <v>48</v>
      </c>
      <c r="F26" s="9" t="n">
        <v>19</v>
      </c>
      <c r="G26" s="9" t="n">
        <v>47</v>
      </c>
      <c r="H26" s="9" t="n">
        <v>54</v>
      </c>
      <c r="I26" s="9" t="n">
        <v>89</v>
      </c>
      <c r="J26" s="10" t="n">
        <v>35</v>
      </c>
      <c r="K26" s="9" t="n">
        <v>33</v>
      </c>
      <c r="L26" s="9" t="n">
        <v>49</v>
      </c>
      <c r="M26" s="9" t="n">
        <v>28</v>
      </c>
      <c r="N26" s="9" t="n">
        <v>57</v>
      </c>
      <c r="O26" s="9" t="n">
        <v>34</v>
      </c>
      <c r="P26" s="9" t="n">
        <v>51</v>
      </c>
      <c r="Q26" s="9" t="n">
        <v>46</v>
      </c>
      <c r="R26" s="9" t="n">
        <v>43</v>
      </c>
      <c r="S26" s="9" t="n">
        <v>30</v>
      </c>
      <c r="T26" s="9" t="n">
        <v>43</v>
      </c>
      <c r="U26" s="9" t="n">
        <v>30</v>
      </c>
      <c r="V26" s="9" t="n">
        <v>48</v>
      </c>
      <c r="W26" s="9" t="n">
        <v>39</v>
      </c>
      <c r="X26" s="9" t="n">
        <v>36</v>
      </c>
      <c r="Y26" s="9" t="n">
        <v>31</v>
      </c>
      <c r="Z26" s="9" t="n">
        <v>42</v>
      </c>
      <c r="AA26" s="9" t="n">
        <v>38</v>
      </c>
      <c r="AB26" s="9" t="n">
        <v>56</v>
      </c>
      <c r="AC26" s="9" t="n">
        <v>66</v>
      </c>
      <c r="AD26" s="9" t="n">
        <v>32</v>
      </c>
      <c r="AE26" s="9" t="n">
        <v>37</v>
      </c>
      <c r="AF26" s="9" t="n">
        <v>57</v>
      </c>
      <c r="AG26" s="9" t="n">
        <v>60</v>
      </c>
      <c r="AH26" s="9" t="n">
        <v>62</v>
      </c>
      <c r="AI26" s="9" t="n">
        <v>67</v>
      </c>
      <c r="AJ26" s="9" t="n">
        <v>30</v>
      </c>
      <c r="AK26" s="9" t="n">
        <v>63</v>
      </c>
      <c r="AL26" s="9" t="n">
        <v>30</v>
      </c>
      <c r="AM26" s="9" t="n">
        <v>35</v>
      </c>
      <c r="AN26" s="9" t="n">
        <v>35</v>
      </c>
      <c r="AO26" s="9" t="n">
        <v>50</v>
      </c>
      <c r="AP26" s="9" t="n">
        <v>29</v>
      </c>
      <c r="AQ26" s="9" t="n">
        <v>40</v>
      </c>
      <c r="AR26" s="9" t="n">
        <v>37</v>
      </c>
      <c r="AS26" s="9" t="n">
        <v>44</v>
      </c>
      <c r="AT26" s="9" t="n">
        <v>37.2</v>
      </c>
      <c r="AU26" s="9" t="n">
        <v>49.6</v>
      </c>
      <c r="AV26" s="9" t="n">
        <v>79</v>
      </c>
      <c r="AW26" s="9" t="n">
        <v>26.3</v>
      </c>
      <c r="AX26" s="9" t="n">
        <v>28.2</v>
      </c>
      <c r="AY26" s="9" t="n">
        <v>59.9</v>
      </c>
      <c r="AZ26" s="9" t="n">
        <v>50.7</v>
      </c>
      <c r="BA26" s="9" t="n">
        <v>44.2</v>
      </c>
      <c r="BB26" s="9" t="n">
        <v>48.3</v>
      </c>
      <c r="BC26" s="9" t="n">
        <v>33.2</v>
      </c>
      <c r="BD26" s="9" t="n">
        <v>46.3</v>
      </c>
      <c r="BE26" s="9" t="n">
        <v>50.8</v>
      </c>
      <c r="BF26" s="9" t="n">
        <v>50</v>
      </c>
      <c r="BG26" s="9" t="n">
        <v>49.6</v>
      </c>
      <c r="BH26" s="9" t="n">
        <v>32.8</v>
      </c>
      <c r="BI26" s="9" t="n">
        <v>53.1</v>
      </c>
      <c r="BJ26" s="9" t="n">
        <v>30</v>
      </c>
      <c r="BK26" s="9" t="n">
        <v>53.6</v>
      </c>
      <c r="BL26" s="9" t="n">
        <v>48.4</v>
      </c>
      <c r="BM26" s="9" t="n">
        <v>35.1</v>
      </c>
      <c r="BN26" s="9" t="n">
        <v>19.7</v>
      </c>
      <c r="BO26" s="9" t="n">
        <v>38.8</v>
      </c>
      <c r="BP26" s="9" t="n">
        <v>87.3</v>
      </c>
      <c r="BQ26" s="9" t="n">
        <v>37.5</v>
      </c>
      <c r="BR26" s="9" t="n">
        <v>28.8</v>
      </c>
      <c r="BS26" s="9" t="n">
        <v>40.9</v>
      </c>
      <c r="BT26" s="9" t="n">
        <v>44.7</v>
      </c>
      <c r="BU26" s="9" t="n">
        <v>35.6</v>
      </c>
      <c r="BV26" s="9"/>
      <c r="BW26" s="9"/>
      <c r="BY26" s="11" t="n">
        <f aca="false">AVERAGE(J26:AM26)</f>
        <v>43.6</v>
      </c>
      <c r="BZ26" s="11" t="n">
        <f aca="false">AVERAGE(T26:AW26)</f>
        <v>44.3033333333333</v>
      </c>
      <c r="CA26" s="11" t="n">
        <f aca="false">AVERAGE(AD26:BG26)</f>
        <v>45.3766666666667</v>
      </c>
      <c r="CB26" s="11" t="n">
        <f aca="false">AVERAGE(AN26:BQ26)</f>
        <v>44.1533333333333</v>
      </c>
      <c r="CC26" s="12" t="n">
        <f aca="false">MIN(B26:BW26)</f>
        <v>19</v>
      </c>
    </row>
    <row r="27" customFormat="false" ht="11.4" hidden="false" customHeight="false" outlineLevel="0" collapsed="false">
      <c r="A27" s="8" t="n">
        <v>25</v>
      </c>
      <c r="B27" s="9" t="n">
        <v>40</v>
      </c>
      <c r="C27" s="9" t="n">
        <v>62</v>
      </c>
      <c r="D27" s="9" t="n">
        <v>57</v>
      </c>
      <c r="E27" s="9" t="n">
        <v>58</v>
      </c>
      <c r="F27" s="9" t="n">
        <v>39</v>
      </c>
      <c r="G27" s="9" t="n">
        <v>65</v>
      </c>
      <c r="H27" s="9" t="n">
        <v>63</v>
      </c>
      <c r="I27" s="9" t="n">
        <v>87</v>
      </c>
      <c r="J27" s="10" t="n">
        <v>26</v>
      </c>
      <c r="K27" s="9" t="n">
        <v>59</v>
      </c>
      <c r="L27" s="9" t="n">
        <v>59</v>
      </c>
      <c r="M27" s="9" t="n">
        <v>25</v>
      </c>
      <c r="N27" s="9" t="n">
        <v>77</v>
      </c>
      <c r="O27" s="9" t="n">
        <v>55</v>
      </c>
      <c r="P27" s="9" t="n">
        <v>36</v>
      </c>
      <c r="Q27" s="9" t="n">
        <v>41</v>
      </c>
      <c r="R27" s="9" t="n">
        <v>26</v>
      </c>
      <c r="S27" s="9" t="n">
        <v>37</v>
      </c>
      <c r="T27" s="9" t="n">
        <v>32</v>
      </c>
      <c r="U27" s="9" t="n">
        <v>23</v>
      </c>
      <c r="V27" s="9" t="n">
        <v>28</v>
      </c>
      <c r="W27" s="9" t="n">
        <v>33</v>
      </c>
      <c r="X27" s="9" t="n">
        <v>41</v>
      </c>
      <c r="Y27" s="9" t="n">
        <v>39</v>
      </c>
      <c r="Z27" s="9" t="n">
        <v>43</v>
      </c>
      <c r="AA27" s="9" t="n">
        <v>46</v>
      </c>
      <c r="AB27" s="9" t="n">
        <v>61</v>
      </c>
      <c r="AC27" s="9" t="n">
        <v>56</v>
      </c>
      <c r="AD27" s="9" t="n">
        <v>47</v>
      </c>
      <c r="AE27" s="9" t="n">
        <v>37</v>
      </c>
      <c r="AF27" s="9" t="n">
        <v>39</v>
      </c>
      <c r="AG27" s="9" t="n">
        <v>35</v>
      </c>
      <c r="AH27" s="9" t="n">
        <v>42</v>
      </c>
      <c r="AI27" s="9" t="n">
        <v>53</v>
      </c>
      <c r="AJ27" s="9" t="n">
        <v>39</v>
      </c>
      <c r="AK27" s="9" t="n">
        <v>29</v>
      </c>
      <c r="AL27" s="9" t="n">
        <v>48</v>
      </c>
      <c r="AM27" s="9" t="n">
        <v>51</v>
      </c>
      <c r="AN27" s="9" t="n">
        <v>29</v>
      </c>
      <c r="AO27" s="9" t="n">
        <v>47</v>
      </c>
      <c r="AP27" s="9" t="n">
        <v>28</v>
      </c>
      <c r="AQ27" s="9" t="n">
        <v>53</v>
      </c>
      <c r="AR27" s="9" t="n">
        <v>31</v>
      </c>
      <c r="AS27" s="9" t="n">
        <v>33</v>
      </c>
      <c r="AT27" s="9" t="n">
        <v>48.2</v>
      </c>
      <c r="AU27" s="9" t="n">
        <v>31.2</v>
      </c>
      <c r="AV27" s="9" t="n">
        <v>54.4</v>
      </c>
      <c r="AW27" s="9" t="n">
        <v>53.6</v>
      </c>
      <c r="AX27" s="9" t="n">
        <v>21.5</v>
      </c>
      <c r="AY27" s="9" t="n">
        <v>68.2</v>
      </c>
      <c r="AZ27" s="9" t="n">
        <v>62.9</v>
      </c>
      <c r="BA27" s="9" t="n">
        <v>34.3</v>
      </c>
      <c r="BB27" s="9" t="n">
        <v>52.9</v>
      </c>
      <c r="BC27" s="9" t="n">
        <v>34.8</v>
      </c>
      <c r="BD27" s="9" t="n">
        <v>36.4</v>
      </c>
      <c r="BE27" s="9" t="n">
        <v>56.4</v>
      </c>
      <c r="BF27" s="9" t="n">
        <v>60.1</v>
      </c>
      <c r="BG27" s="9" t="n">
        <v>56.3</v>
      </c>
      <c r="BH27" s="9" t="n">
        <v>27.9</v>
      </c>
      <c r="BI27" s="9" t="n">
        <v>34.9</v>
      </c>
      <c r="BJ27" s="9" t="n">
        <v>59</v>
      </c>
      <c r="BK27" s="9" t="n">
        <v>62.6</v>
      </c>
      <c r="BL27" s="9" t="n">
        <v>50</v>
      </c>
      <c r="BM27" s="9" t="n">
        <v>41</v>
      </c>
      <c r="BN27" s="9" t="n">
        <v>21.8</v>
      </c>
      <c r="BO27" s="9" t="n">
        <v>57.5</v>
      </c>
      <c r="BP27" s="9" t="n">
        <v>56.9</v>
      </c>
      <c r="BQ27" s="9" t="n">
        <v>73.9</v>
      </c>
      <c r="BR27" s="9" t="n">
        <v>26</v>
      </c>
      <c r="BS27" s="9" t="n">
        <v>47.4</v>
      </c>
      <c r="BT27" s="9" t="n">
        <v>33.2</v>
      </c>
      <c r="BU27" s="9" t="n">
        <v>45.8</v>
      </c>
      <c r="BV27" s="9"/>
      <c r="BW27" s="9"/>
      <c r="BY27" s="11" t="n">
        <f aca="false">AVERAGE(J27:AM27)</f>
        <v>42.1</v>
      </c>
      <c r="BZ27" s="11" t="n">
        <f aca="false">AVERAGE(T27:AW27)</f>
        <v>41.0133333333333</v>
      </c>
      <c r="CA27" s="11" t="n">
        <f aca="false">AVERAGE(AD27:BG27)</f>
        <v>43.74</v>
      </c>
      <c r="CB27" s="11" t="n">
        <f aca="false">AVERAGE(AN27:BQ27)</f>
        <v>45.9233333333333</v>
      </c>
      <c r="CC27" s="12" t="n">
        <f aca="false">MIN(B27:BW27)</f>
        <v>21.5</v>
      </c>
    </row>
    <row r="28" customFormat="false" ht="11.4" hidden="false" customHeight="false" outlineLevel="0" collapsed="false">
      <c r="A28" s="8" t="n">
        <v>26</v>
      </c>
      <c r="B28" s="9" t="n">
        <v>54</v>
      </c>
      <c r="C28" s="9" t="n">
        <v>71</v>
      </c>
      <c r="D28" s="9" t="n">
        <v>42</v>
      </c>
      <c r="E28" s="9" t="n">
        <v>67</v>
      </c>
      <c r="F28" s="9" t="n">
        <v>57</v>
      </c>
      <c r="G28" s="9" t="n">
        <v>52</v>
      </c>
      <c r="H28" s="9" t="n">
        <v>39</v>
      </c>
      <c r="I28" s="9" t="n">
        <v>69</v>
      </c>
      <c r="J28" s="10" t="n">
        <v>36</v>
      </c>
      <c r="K28" s="9" t="n">
        <v>58</v>
      </c>
      <c r="L28" s="9" t="n">
        <v>46</v>
      </c>
      <c r="M28" s="9" t="n">
        <v>31</v>
      </c>
      <c r="N28" s="9" t="n">
        <v>38</v>
      </c>
      <c r="O28" s="9" t="n">
        <v>30</v>
      </c>
      <c r="P28" s="9" t="n">
        <v>27</v>
      </c>
      <c r="Q28" s="9" t="n">
        <v>56</v>
      </c>
      <c r="R28" s="9" t="n">
        <v>41</v>
      </c>
      <c r="S28" s="9" t="n">
        <v>68</v>
      </c>
      <c r="T28" s="9" t="n">
        <v>30</v>
      </c>
      <c r="U28" s="9" t="n">
        <v>33</v>
      </c>
      <c r="V28" s="9" t="n">
        <v>28</v>
      </c>
      <c r="W28" s="9" t="n">
        <v>44</v>
      </c>
      <c r="X28" s="9" t="n">
        <v>43</v>
      </c>
      <c r="Y28" s="9" t="n">
        <v>46</v>
      </c>
      <c r="Z28" s="9" t="n">
        <v>59</v>
      </c>
      <c r="AA28" s="9" t="n">
        <v>59</v>
      </c>
      <c r="AB28" s="9" t="n">
        <v>79</v>
      </c>
      <c r="AC28" s="9" t="n">
        <v>36</v>
      </c>
      <c r="AD28" s="9" t="n">
        <v>62</v>
      </c>
      <c r="AE28" s="9" t="n">
        <v>32</v>
      </c>
      <c r="AF28" s="9" t="n">
        <v>50</v>
      </c>
      <c r="AG28" s="9" t="n">
        <v>42</v>
      </c>
      <c r="AH28" s="9" t="n">
        <v>40</v>
      </c>
      <c r="AI28" s="9" t="n">
        <v>27</v>
      </c>
      <c r="AJ28" s="9" t="n">
        <v>49</v>
      </c>
      <c r="AK28" s="9" t="n">
        <v>22</v>
      </c>
      <c r="AL28" s="9" t="n">
        <v>40</v>
      </c>
      <c r="AM28" s="9" t="n">
        <v>54</v>
      </c>
      <c r="AN28" s="9" t="n">
        <v>40</v>
      </c>
      <c r="AO28" s="9" t="n">
        <v>34</v>
      </c>
      <c r="AP28" s="9" t="n">
        <v>37</v>
      </c>
      <c r="AQ28" s="9" t="n">
        <v>51</v>
      </c>
      <c r="AR28" s="9" t="n">
        <v>44</v>
      </c>
      <c r="AS28" s="9" t="n">
        <v>38</v>
      </c>
      <c r="AT28" s="9" t="n">
        <v>76.2</v>
      </c>
      <c r="AU28" s="9" t="n">
        <v>39.3</v>
      </c>
      <c r="AV28" s="9" t="n">
        <v>38.8</v>
      </c>
      <c r="AW28" s="9" t="n">
        <v>40.9</v>
      </c>
      <c r="AX28" s="9" t="n">
        <v>49.2</v>
      </c>
      <c r="AY28" s="9" t="n">
        <v>30</v>
      </c>
      <c r="AZ28" s="9" t="n">
        <v>39.5</v>
      </c>
      <c r="BA28" s="9" t="n">
        <v>51.9</v>
      </c>
      <c r="BB28" s="9" t="n">
        <v>50.4</v>
      </c>
      <c r="BC28" s="9" t="n">
        <v>56.6</v>
      </c>
      <c r="BD28" s="9" t="n">
        <v>49.6</v>
      </c>
      <c r="BE28" s="9" t="n">
        <v>42.1</v>
      </c>
      <c r="BF28" s="9" t="n">
        <v>63.7</v>
      </c>
      <c r="BG28" s="9" t="n">
        <v>54</v>
      </c>
      <c r="BH28" s="9" t="n">
        <v>31.7</v>
      </c>
      <c r="BI28" s="9" t="n">
        <v>51.8</v>
      </c>
      <c r="BJ28" s="9" t="n">
        <v>30.8</v>
      </c>
      <c r="BK28" s="9" t="n">
        <v>74.6</v>
      </c>
      <c r="BL28" s="9" t="n">
        <v>71.5</v>
      </c>
      <c r="BM28" s="9" t="n">
        <v>46.3</v>
      </c>
      <c r="BN28" s="9" t="n">
        <v>23</v>
      </c>
      <c r="BO28" s="9" t="n">
        <v>41.4</v>
      </c>
      <c r="BP28" s="9" t="n">
        <v>52.7</v>
      </c>
      <c r="BQ28" s="9" t="n">
        <v>45.3</v>
      </c>
      <c r="BR28" s="9" t="n">
        <v>32.7</v>
      </c>
      <c r="BS28" s="9" t="n">
        <v>61.8</v>
      </c>
      <c r="BT28" s="9" t="n">
        <v>55.6</v>
      </c>
      <c r="BU28" s="9" t="n">
        <v>46.9</v>
      </c>
      <c r="BV28" s="9"/>
      <c r="BW28" s="9"/>
      <c r="BY28" s="11" t="n">
        <f aca="false">AVERAGE(J28:AM28)</f>
        <v>43.5333333333333</v>
      </c>
      <c r="BZ28" s="11" t="n">
        <f aca="false">AVERAGE(T28:AW28)</f>
        <v>43.8066666666667</v>
      </c>
      <c r="CA28" s="11" t="n">
        <f aca="false">AVERAGE(AD28:BG28)</f>
        <v>44.8066666666667</v>
      </c>
      <c r="CB28" s="11" t="n">
        <f aca="false">AVERAGE(AN28:BQ28)</f>
        <v>46.51</v>
      </c>
      <c r="CC28" s="12" t="n">
        <f aca="false">MIN(B28:BW28)</f>
        <v>22</v>
      </c>
    </row>
    <row r="29" customFormat="false" ht="11.4" hidden="false" customHeight="false" outlineLevel="0" collapsed="false">
      <c r="A29" s="8" t="n">
        <v>27</v>
      </c>
      <c r="B29" s="9" t="n">
        <v>35</v>
      </c>
      <c r="C29" s="9" t="n">
        <v>67</v>
      </c>
      <c r="D29" s="9" t="n">
        <v>61</v>
      </c>
      <c r="E29" s="9" t="n">
        <v>36</v>
      </c>
      <c r="F29" s="9" t="n">
        <v>69</v>
      </c>
      <c r="G29" s="9" t="n">
        <v>52</v>
      </c>
      <c r="H29" s="9" t="n">
        <v>47</v>
      </c>
      <c r="I29" s="9" t="n">
        <v>31</v>
      </c>
      <c r="J29" s="10" t="n">
        <v>41</v>
      </c>
      <c r="K29" s="9" t="n">
        <v>46</v>
      </c>
      <c r="L29" s="9" t="n">
        <v>38</v>
      </c>
      <c r="M29" s="9" t="n">
        <v>42</v>
      </c>
      <c r="N29" s="9" t="n">
        <v>37</v>
      </c>
      <c r="O29" s="9" t="n">
        <v>33</v>
      </c>
      <c r="P29" s="9" t="n">
        <v>32</v>
      </c>
      <c r="Q29" s="9" t="n">
        <v>43</v>
      </c>
      <c r="R29" s="9" t="n">
        <v>47</v>
      </c>
      <c r="S29" s="9" t="n">
        <v>80</v>
      </c>
      <c r="T29" s="9" t="n">
        <v>59</v>
      </c>
      <c r="U29" s="9" t="n">
        <v>37</v>
      </c>
      <c r="V29" s="9" t="n">
        <v>30</v>
      </c>
      <c r="W29" s="9" t="n">
        <v>46</v>
      </c>
      <c r="X29" s="9" t="n">
        <v>45</v>
      </c>
      <c r="Y29" s="9" t="n">
        <v>32</v>
      </c>
      <c r="Z29" s="9" t="n">
        <v>63</v>
      </c>
      <c r="AA29" s="9" t="n">
        <v>82</v>
      </c>
      <c r="AB29" s="9" t="n">
        <v>51</v>
      </c>
      <c r="AC29" s="9" t="n">
        <v>36</v>
      </c>
      <c r="AD29" s="9" t="n">
        <v>71</v>
      </c>
      <c r="AE29" s="9" t="n">
        <v>39</v>
      </c>
      <c r="AF29" s="9" t="n">
        <v>30</v>
      </c>
      <c r="AG29" s="9" t="n">
        <v>35</v>
      </c>
      <c r="AH29" s="9" t="n">
        <v>30</v>
      </c>
      <c r="AI29" s="9" t="n">
        <v>32</v>
      </c>
      <c r="AJ29" s="9" t="n">
        <v>53</v>
      </c>
      <c r="AK29" s="9" t="n">
        <v>28</v>
      </c>
      <c r="AL29" s="9" t="n">
        <v>59</v>
      </c>
      <c r="AM29" s="9" t="n">
        <v>50</v>
      </c>
      <c r="AN29" s="9" t="n">
        <v>43</v>
      </c>
      <c r="AO29" s="9" t="n">
        <v>26</v>
      </c>
      <c r="AP29" s="9" t="n">
        <v>47</v>
      </c>
      <c r="AQ29" s="9" t="n">
        <v>29</v>
      </c>
      <c r="AR29" s="9" t="n">
        <v>26</v>
      </c>
      <c r="AS29" s="9" t="n">
        <v>70</v>
      </c>
      <c r="AT29" s="9" t="n">
        <v>34</v>
      </c>
      <c r="AU29" s="9" t="n">
        <v>52.1</v>
      </c>
      <c r="AV29" s="9" t="n">
        <v>45.6</v>
      </c>
      <c r="AW29" s="9" t="n">
        <v>62.3</v>
      </c>
      <c r="AX29" s="9" t="n">
        <v>30.3</v>
      </c>
      <c r="AY29" s="9" t="n">
        <v>30.5</v>
      </c>
      <c r="AZ29" s="9" t="n">
        <v>56.6</v>
      </c>
      <c r="BA29" s="9" t="n">
        <v>28.3</v>
      </c>
      <c r="BB29" s="9" t="n">
        <v>41.3</v>
      </c>
      <c r="BC29" s="9" t="n">
        <v>80.5</v>
      </c>
      <c r="BD29" s="9" t="n">
        <v>44.8</v>
      </c>
      <c r="BE29" s="9" t="n">
        <v>66.9</v>
      </c>
      <c r="BF29" s="9" t="n">
        <v>53.7</v>
      </c>
      <c r="BG29" s="9" t="n">
        <v>45.5</v>
      </c>
      <c r="BH29" s="9" t="n">
        <v>49.4</v>
      </c>
      <c r="BI29" s="9" t="n">
        <v>28.2</v>
      </c>
      <c r="BJ29" s="9" t="n">
        <v>32.5</v>
      </c>
      <c r="BK29" s="9" t="n">
        <v>53.1</v>
      </c>
      <c r="BL29" s="9" t="n">
        <v>24.2</v>
      </c>
      <c r="BM29" s="9" t="n">
        <v>68.9</v>
      </c>
      <c r="BN29" s="9" t="n">
        <v>37.2</v>
      </c>
      <c r="BO29" s="9" t="n">
        <v>65.6</v>
      </c>
      <c r="BP29" s="9" t="n">
        <v>57.3</v>
      </c>
      <c r="BQ29" s="9" t="n">
        <v>65.7</v>
      </c>
      <c r="BR29" s="9" t="n">
        <v>30.4</v>
      </c>
      <c r="BS29" s="9" t="n">
        <v>30.7</v>
      </c>
      <c r="BT29" s="9" t="n">
        <v>55.9</v>
      </c>
      <c r="BU29" s="9" t="n">
        <v>68.2</v>
      </c>
      <c r="BV29" s="9"/>
      <c r="BW29" s="9"/>
      <c r="BY29" s="11" t="n">
        <f aca="false">AVERAGE(J29:AM29)</f>
        <v>44.9</v>
      </c>
      <c r="BZ29" s="11" t="n">
        <f aca="false">AVERAGE(T29:AW29)</f>
        <v>44.7666666666667</v>
      </c>
      <c r="CA29" s="11" t="n">
        <f aca="false">AVERAGE(AD29:BG29)</f>
        <v>44.68</v>
      </c>
      <c r="CB29" s="11" t="n">
        <f aca="false">AVERAGE(AN29:BQ29)</f>
        <v>46.5166666666667</v>
      </c>
      <c r="CC29" s="12" t="n">
        <f aca="false">MIN(B29:BW29)</f>
        <v>24.2</v>
      </c>
    </row>
    <row r="30" customFormat="false" ht="11.4" hidden="false" customHeight="false" outlineLevel="0" collapsed="false">
      <c r="A30" s="8" t="n">
        <v>28</v>
      </c>
      <c r="B30" s="9" t="n">
        <v>36</v>
      </c>
      <c r="C30" s="9" t="n">
        <v>70</v>
      </c>
      <c r="D30" s="9" t="n">
        <v>53</v>
      </c>
      <c r="E30" s="9" t="n">
        <v>49</v>
      </c>
      <c r="F30" s="9" t="n">
        <v>39</v>
      </c>
      <c r="G30" s="9" t="n">
        <v>46</v>
      </c>
      <c r="H30" s="9" t="n">
        <v>50</v>
      </c>
      <c r="I30" s="9" t="n">
        <v>31</v>
      </c>
      <c r="J30" s="10" t="n">
        <v>39</v>
      </c>
      <c r="K30" s="9" t="n">
        <v>50</v>
      </c>
      <c r="L30" s="9" t="n">
        <v>35</v>
      </c>
      <c r="M30" s="9" t="n">
        <v>44</v>
      </c>
      <c r="N30" s="9" t="n">
        <v>60</v>
      </c>
      <c r="O30" s="9" t="n">
        <v>51</v>
      </c>
      <c r="P30" s="9" t="n">
        <v>60</v>
      </c>
      <c r="Q30" s="9" t="n">
        <v>43</v>
      </c>
      <c r="R30" s="9" t="n">
        <v>30</v>
      </c>
      <c r="S30" s="9" t="n">
        <v>51</v>
      </c>
      <c r="T30" s="9" t="n">
        <v>48</v>
      </c>
      <c r="U30" s="9" t="n">
        <v>28</v>
      </c>
      <c r="V30" s="9" t="n">
        <v>34</v>
      </c>
      <c r="W30" s="9" t="n">
        <v>48</v>
      </c>
      <c r="X30" s="9" t="n">
        <v>48</v>
      </c>
      <c r="Y30" s="9" t="n">
        <v>33</v>
      </c>
      <c r="Z30" s="9" t="n">
        <v>54</v>
      </c>
      <c r="AA30" s="9" t="n">
        <v>53</v>
      </c>
      <c r="AB30" s="9" t="n">
        <v>68</v>
      </c>
      <c r="AC30" s="9" t="n">
        <v>61</v>
      </c>
      <c r="AD30" s="9" t="n">
        <v>37</v>
      </c>
      <c r="AE30" s="9" t="n">
        <v>32</v>
      </c>
      <c r="AF30" s="9" t="n">
        <v>32</v>
      </c>
      <c r="AG30" s="9" t="n">
        <v>44</v>
      </c>
      <c r="AH30" s="9" t="n">
        <v>59</v>
      </c>
      <c r="AI30" s="9" t="n">
        <v>52</v>
      </c>
      <c r="AJ30" s="9" t="n">
        <v>73</v>
      </c>
      <c r="AK30" s="9" t="n">
        <v>39</v>
      </c>
      <c r="AL30" s="9" t="n">
        <v>47</v>
      </c>
      <c r="AM30" s="9" t="n">
        <v>70</v>
      </c>
      <c r="AN30" s="9" t="n">
        <v>76</v>
      </c>
      <c r="AO30" s="9" t="n">
        <v>38</v>
      </c>
      <c r="AP30" s="9" t="n">
        <v>31</v>
      </c>
      <c r="AQ30" s="9" t="n">
        <v>41</v>
      </c>
      <c r="AR30" s="9" t="n">
        <v>28</v>
      </c>
      <c r="AS30" s="9" t="n">
        <v>30</v>
      </c>
      <c r="AT30" s="9" t="n">
        <v>44.8</v>
      </c>
      <c r="AU30" s="9" t="n">
        <v>26</v>
      </c>
      <c r="AV30" s="9" t="n">
        <v>28.2</v>
      </c>
      <c r="AW30" s="9" t="n">
        <v>28.5</v>
      </c>
      <c r="AX30" s="9" t="n">
        <v>25</v>
      </c>
      <c r="AY30" s="9" t="n">
        <v>28.1</v>
      </c>
      <c r="AZ30" s="9" t="n">
        <v>58.5</v>
      </c>
      <c r="BA30" s="9" t="n">
        <v>35.3</v>
      </c>
      <c r="BB30" s="9" t="n">
        <v>43.6</v>
      </c>
      <c r="BC30" s="9" t="n">
        <v>66.4</v>
      </c>
      <c r="BD30" s="9" t="n">
        <v>39.7</v>
      </c>
      <c r="BE30" s="9" t="n">
        <v>62.5</v>
      </c>
      <c r="BF30" s="9" t="n">
        <v>38.5</v>
      </c>
      <c r="BG30" s="9" t="n">
        <v>33.8</v>
      </c>
      <c r="BH30" s="9" t="n">
        <v>44.7</v>
      </c>
      <c r="BI30" s="9" t="n">
        <v>44.2</v>
      </c>
      <c r="BJ30" s="9" t="n">
        <v>30.1</v>
      </c>
      <c r="BK30" s="9" t="n">
        <v>63</v>
      </c>
      <c r="BL30" s="9" t="n">
        <v>43.5</v>
      </c>
      <c r="BM30" s="9" t="n">
        <v>39.3</v>
      </c>
      <c r="BN30" s="9" t="n">
        <v>50.9</v>
      </c>
      <c r="BO30" s="9" t="n">
        <v>45.5</v>
      </c>
      <c r="BP30" s="9" t="n">
        <v>44</v>
      </c>
      <c r="BQ30" s="9" t="n">
        <v>32.9</v>
      </c>
      <c r="BR30" s="9" t="n">
        <v>32.3</v>
      </c>
      <c r="BS30" s="9" t="n">
        <v>58.7</v>
      </c>
      <c r="BT30" s="9" t="n">
        <v>37</v>
      </c>
      <c r="BU30" s="9" t="n">
        <v>29.8</v>
      </c>
      <c r="BV30" s="9"/>
      <c r="BW30" s="9"/>
      <c r="BY30" s="11" t="n">
        <f aca="false">AVERAGE(J30:AM30)</f>
        <v>47.4333333333333</v>
      </c>
      <c r="BZ30" s="11" t="n">
        <f aca="false">AVERAGE(T30:AW30)</f>
        <v>44.3833333333333</v>
      </c>
      <c r="CA30" s="11" t="n">
        <f aca="false">AVERAGE(AD30:BG30)</f>
        <v>42.93</v>
      </c>
      <c r="CB30" s="11" t="n">
        <f aca="false">AVERAGE(AN30:BQ30)</f>
        <v>41.3666666666667</v>
      </c>
      <c r="CC30" s="12" t="n">
        <f aca="false">MIN(B30:BW30)</f>
        <v>25</v>
      </c>
    </row>
    <row r="31" customFormat="false" ht="11.4" hidden="false" customHeight="false" outlineLevel="0" collapsed="false">
      <c r="A31" s="8" t="n">
        <v>29</v>
      </c>
      <c r="B31" s="9" t="n">
        <v>42</v>
      </c>
      <c r="C31" s="9" t="n">
        <v>63</v>
      </c>
      <c r="D31" s="9" t="n">
        <v>61</v>
      </c>
      <c r="E31" s="9" t="n">
        <v>42</v>
      </c>
      <c r="F31" s="9" t="n">
        <v>32</v>
      </c>
      <c r="G31" s="9" t="n">
        <v>48</v>
      </c>
      <c r="H31" s="9" t="n">
        <v>56</v>
      </c>
      <c r="I31" s="9" t="n">
        <v>44</v>
      </c>
      <c r="J31" s="10" t="n">
        <v>39</v>
      </c>
      <c r="K31" s="9" t="n">
        <v>36</v>
      </c>
      <c r="L31" s="9" t="n">
        <v>49</v>
      </c>
      <c r="M31" s="9" t="n">
        <v>43</v>
      </c>
      <c r="N31" s="9" t="n">
        <v>44</v>
      </c>
      <c r="O31" s="9" t="n">
        <v>52</v>
      </c>
      <c r="P31" s="9" t="n">
        <v>63</v>
      </c>
      <c r="Q31" s="9" t="n">
        <v>59</v>
      </c>
      <c r="R31" s="9" t="n">
        <v>28</v>
      </c>
      <c r="S31" s="9" t="n">
        <v>35</v>
      </c>
      <c r="T31" s="9" t="n">
        <v>37</v>
      </c>
      <c r="U31" s="9" t="n">
        <v>36</v>
      </c>
      <c r="V31" s="9" t="n">
        <v>40</v>
      </c>
      <c r="W31" s="9" t="n">
        <v>43</v>
      </c>
      <c r="X31" s="9" t="n">
        <v>41</v>
      </c>
      <c r="Y31" s="9" t="n">
        <v>31</v>
      </c>
      <c r="Z31" s="9" t="n">
        <v>61</v>
      </c>
      <c r="AA31" s="9" t="n">
        <v>28</v>
      </c>
      <c r="AB31" s="9" t="n">
        <v>57</v>
      </c>
      <c r="AC31" s="9" t="n">
        <v>50</v>
      </c>
      <c r="AD31" s="9" t="n">
        <v>36</v>
      </c>
      <c r="AE31" s="9" t="n">
        <v>51</v>
      </c>
      <c r="AF31" s="9" t="n">
        <v>42</v>
      </c>
      <c r="AG31" s="9" t="n">
        <v>35</v>
      </c>
      <c r="AH31" s="9" t="n">
        <v>40</v>
      </c>
      <c r="AI31" s="9" t="n">
        <v>53</v>
      </c>
      <c r="AJ31" s="9" t="n">
        <v>38</v>
      </c>
      <c r="AK31" s="9" t="n">
        <v>53</v>
      </c>
      <c r="AL31" s="9" t="n">
        <v>31</v>
      </c>
      <c r="AM31" s="9" t="n">
        <v>75</v>
      </c>
      <c r="AN31" s="9" t="n">
        <v>43</v>
      </c>
      <c r="AO31" s="9" t="n">
        <v>57</v>
      </c>
      <c r="AP31" s="9" t="n">
        <v>28</v>
      </c>
      <c r="AQ31" s="9" t="n">
        <v>33</v>
      </c>
      <c r="AR31" s="9" t="n">
        <v>37</v>
      </c>
      <c r="AS31" s="9" t="n">
        <v>32</v>
      </c>
      <c r="AT31" s="9" t="n">
        <v>68.3</v>
      </c>
      <c r="AU31" s="9" t="n">
        <v>43.4</v>
      </c>
      <c r="AV31" s="9" t="n">
        <v>26.6</v>
      </c>
      <c r="AW31" s="9" t="n">
        <v>37.7</v>
      </c>
      <c r="AX31" s="9" t="n">
        <v>26.9</v>
      </c>
      <c r="AY31" s="9" t="n">
        <v>31.2</v>
      </c>
      <c r="AZ31" s="9" t="n">
        <v>73.5</v>
      </c>
      <c r="BA31" s="9" t="n">
        <v>40.2</v>
      </c>
      <c r="BB31" s="9" t="n">
        <v>30.9</v>
      </c>
      <c r="BC31" s="9" t="n">
        <v>44.1</v>
      </c>
      <c r="BD31" s="9" t="n">
        <v>48.7</v>
      </c>
      <c r="BE31" s="9" t="n">
        <v>50.2</v>
      </c>
      <c r="BF31" s="9" t="n">
        <v>42.7</v>
      </c>
      <c r="BG31" s="9" t="n">
        <v>22.8</v>
      </c>
      <c r="BH31" s="9" t="n">
        <v>59.4</v>
      </c>
      <c r="BI31" s="9" t="n">
        <v>40.3</v>
      </c>
      <c r="BJ31" s="9" t="n">
        <v>25.3</v>
      </c>
      <c r="BK31" s="9" t="n">
        <v>61.4</v>
      </c>
      <c r="BL31" s="9" t="n">
        <v>44.4</v>
      </c>
      <c r="BM31" s="9" t="n">
        <v>28.4</v>
      </c>
      <c r="BN31" s="9" t="n">
        <v>33.2</v>
      </c>
      <c r="BO31" s="9" t="n">
        <v>51.7</v>
      </c>
      <c r="BP31" s="9" t="n">
        <v>29.4</v>
      </c>
      <c r="BQ31" s="9" t="n">
        <v>38.6</v>
      </c>
      <c r="BR31" s="9" t="n">
        <v>33.1</v>
      </c>
      <c r="BS31" s="9" t="n">
        <v>62.6</v>
      </c>
      <c r="BT31" s="9" t="n">
        <v>31.1</v>
      </c>
      <c r="BU31" s="9" t="n">
        <v>30.5</v>
      </c>
      <c r="BV31" s="9"/>
      <c r="BW31" s="9"/>
      <c r="BY31" s="11" t="n">
        <f aca="false">AVERAGE(J31:AM31)</f>
        <v>44.2</v>
      </c>
      <c r="BZ31" s="11" t="n">
        <f aca="false">AVERAGE(T31:AW31)</f>
        <v>42.8</v>
      </c>
      <c r="CA31" s="11" t="n">
        <f aca="false">AVERAGE(AD31:BG31)</f>
        <v>42.3733333333333</v>
      </c>
      <c r="CB31" s="11" t="n">
        <f aca="false">AVERAGE(AN31:BQ31)</f>
        <v>40.9766666666667</v>
      </c>
      <c r="CC31" s="12" t="n">
        <f aca="false">MIN(B31:BW31)</f>
        <v>22.8</v>
      </c>
    </row>
    <row r="32" customFormat="false" ht="11.4" hidden="false" customHeight="false" outlineLevel="0" collapsed="false">
      <c r="A32" s="8" t="n">
        <v>30</v>
      </c>
      <c r="B32" s="9" t="n">
        <v>28</v>
      </c>
      <c r="C32" s="9" t="n">
        <v>67</v>
      </c>
      <c r="D32" s="9" t="n">
        <v>58</v>
      </c>
      <c r="E32" s="9" t="n">
        <v>30</v>
      </c>
      <c r="F32" s="9" t="n">
        <v>41</v>
      </c>
      <c r="G32" s="9" t="n">
        <v>62</v>
      </c>
      <c r="H32" s="9" t="n">
        <v>53</v>
      </c>
      <c r="I32" s="9" t="n">
        <v>51</v>
      </c>
      <c r="J32" s="10" t="n">
        <v>47</v>
      </c>
      <c r="K32" s="9" t="n">
        <v>34</v>
      </c>
      <c r="L32" s="9" t="n">
        <v>16</v>
      </c>
      <c r="M32" s="9" t="n">
        <v>81</v>
      </c>
      <c r="N32" s="9" t="n">
        <v>46</v>
      </c>
      <c r="O32" s="9" t="n">
        <v>61</v>
      </c>
      <c r="P32" s="9" t="n">
        <v>76</v>
      </c>
      <c r="Q32" s="9" t="n">
        <v>53</v>
      </c>
      <c r="R32" s="9" t="n">
        <v>67</v>
      </c>
      <c r="S32" s="9" t="n">
        <v>32</v>
      </c>
      <c r="T32" s="9" t="n">
        <v>28</v>
      </c>
      <c r="U32" s="9" t="n">
        <v>48</v>
      </c>
      <c r="V32" s="9" t="n">
        <v>35</v>
      </c>
      <c r="W32" s="9" t="n">
        <v>26</v>
      </c>
      <c r="X32" s="9" t="n">
        <v>35</v>
      </c>
      <c r="Y32" s="9" t="n">
        <v>31</v>
      </c>
      <c r="Z32" s="9" t="n">
        <v>29</v>
      </c>
      <c r="AA32" s="9" t="n">
        <v>35</v>
      </c>
      <c r="AB32" s="9" t="n">
        <v>42</v>
      </c>
      <c r="AC32" s="9" t="n">
        <v>45</v>
      </c>
      <c r="AD32" s="9" t="n">
        <v>41</v>
      </c>
      <c r="AE32" s="9" t="n">
        <v>37</v>
      </c>
      <c r="AF32" s="9" t="n">
        <v>46</v>
      </c>
      <c r="AG32" s="9" t="n">
        <v>32</v>
      </c>
      <c r="AH32" s="9" t="n">
        <v>51</v>
      </c>
      <c r="AI32" s="9" t="n">
        <v>47</v>
      </c>
      <c r="AJ32" s="9" t="n">
        <v>43</v>
      </c>
      <c r="AK32" s="9" t="n">
        <v>37</v>
      </c>
      <c r="AL32" s="9" t="n">
        <v>25</v>
      </c>
      <c r="AM32" s="9" t="n">
        <v>79</v>
      </c>
      <c r="AN32" s="9" t="n">
        <v>55</v>
      </c>
      <c r="AO32" s="9" t="n">
        <v>52</v>
      </c>
      <c r="AP32" s="9" t="n">
        <v>53</v>
      </c>
      <c r="AQ32" s="9" t="n">
        <v>34</v>
      </c>
      <c r="AR32" s="9" t="n">
        <v>33</v>
      </c>
      <c r="AS32" s="9" t="n">
        <v>34</v>
      </c>
      <c r="AT32" s="9" t="n">
        <v>42.8</v>
      </c>
      <c r="AU32" s="9" t="n">
        <v>33.2</v>
      </c>
      <c r="AV32" s="9" t="n">
        <v>28.9</v>
      </c>
      <c r="AW32" s="9" t="n">
        <v>37.1</v>
      </c>
      <c r="AX32" s="9" t="n">
        <v>37.9</v>
      </c>
      <c r="AY32" s="9" t="n">
        <v>40.9</v>
      </c>
      <c r="AZ32" s="9" t="n">
        <v>80.6</v>
      </c>
      <c r="BA32" s="9" t="n">
        <v>49.2</v>
      </c>
      <c r="BB32" s="9" t="n">
        <v>31</v>
      </c>
      <c r="BC32" s="9" t="n">
        <v>59.6</v>
      </c>
      <c r="BD32" s="9" t="n">
        <v>55</v>
      </c>
      <c r="BE32" s="9" t="n">
        <v>33.5</v>
      </c>
      <c r="BF32" s="9" t="n">
        <v>62.6</v>
      </c>
      <c r="BG32" s="9" t="n">
        <v>28.7</v>
      </c>
      <c r="BH32" s="9" t="n">
        <v>55.2</v>
      </c>
      <c r="BI32" s="9" t="n">
        <v>54.1</v>
      </c>
      <c r="BJ32" s="9" t="n">
        <v>31.3</v>
      </c>
      <c r="BK32" s="9" t="n">
        <v>68.6</v>
      </c>
      <c r="BL32" s="9" t="n">
        <v>55.4</v>
      </c>
      <c r="BM32" s="9" t="n">
        <v>39.9</v>
      </c>
      <c r="BN32" s="9" t="n">
        <v>55.1</v>
      </c>
      <c r="BO32" s="9" t="n">
        <v>38.2</v>
      </c>
      <c r="BP32" s="9" t="n">
        <v>29</v>
      </c>
      <c r="BQ32" s="9" t="n">
        <v>57</v>
      </c>
      <c r="BR32" s="9" t="n">
        <v>42.3</v>
      </c>
      <c r="BS32" s="9" t="n">
        <v>51.6</v>
      </c>
      <c r="BT32" s="9" t="n">
        <v>34.3</v>
      </c>
      <c r="BU32" s="9" t="n">
        <v>36.8</v>
      </c>
      <c r="BV32" s="9"/>
      <c r="BW32" s="9"/>
      <c r="BY32" s="11" t="n">
        <f aca="false">AVERAGE(J32:AM32)</f>
        <v>43.5</v>
      </c>
      <c r="BZ32" s="11" t="n">
        <f aca="false">AVERAGE(T32:AW32)</f>
        <v>39.8333333333333</v>
      </c>
      <c r="CA32" s="11" t="n">
        <f aca="false">AVERAGE(AD32:BG32)</f>
        <v>44</v>
      </c>
      <c r="CB32" s="11" t="n">
        <f aca="false">AVERAGE(AN32:BQ32)</f>
        <v>45.5266666666667</v>
      </c>
      <c r="CC32" s="12" t="n">
        <f aca="false">MIN(B32:BW32)</f>
        <v>16</v>
      </c>
    </row>
    <row r="33" customFormat="false" ht="11.7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1.7" hidden="false" customHeight="false" outlineLevel="0" collapsed="false">
      <c r="A34" s="19" t="s">
        <v>8</v>
      </c>
      <c r="B34" s="20" t="n">
        <f aca="false">AVERAGE(B3:B33)</f>
        <v>44.1</v>
      </c>
      <c r="C34" s="20" t="n">
        <f aca="false">AVERAGE(C3:C33)</f>
        <v>55.2666666666667</v>
      </c>
      <c r="D34" s="20" t="n">
        <f aca="false">AVERAGE(D3:D33)</f>
        <v>50.4333333333333</v>
      </c>
      <c r="E34" s="20" t="n">
        <f aca="false">AVERAGE(E3:E33)</f>
        <v>53.2333333333333</v>
      </c>
      <c r="F34" s="20" t="n">
        <f aca="false">AVERAGE(F3:F33)</f>
        <v>44.4333333333333</v>
      </c>
      <c r="G34" s="20" t="n">
        <f aca="false">AVERAGE(G3:G33)</f>
        <v>53.5666666666667</v>
      </c>
      <c r="H34" s="20" t="n">
        <f aca="false">AVERAGE(H3:H33)</f>
        <v>54.4333333333333</v>
      </c>
      <c r="I34" s="20" t="n">
        <f aca="false">AVERAGE(I3:I33)</f>
        <v>55.7333333333333</v>
      </c>
      <c r="J34" s="21" t="n">
        <f aca="false">AVERAGE(J3:J33)</f>
        <v>46.9333333333333</v>
      </c>
      <c r="K34" s="20" t="n">
        <f aca="false">AVERAGE(K3:K33)</f>
        <v>50.3</v>
      </c>
      <c r="L34" s="20" t="n">
        <f aca="false">AVERAGE(L3:L33)</f>
        <v>47.5333333333333</v>
      </c>
      <c r="M34" s="20" t="n">
        <f aca="false">AVERAGE(M3:M33)</f>
        <v>44.0666666666667</v>
      </c>
      <c r="N34" s="20" t="n">
        <f aca="false">AVERAGE(N3:N33)</f>
        <v>45.5</v>
      </c>
      <c r="O34" s="20" t="n">
        <f aca="false">AVERAGE(O3:O33)</f>
        <v>46.3333333333333</v>
      </c>
      <c r="P34" s="20" t="n">
        <f aca="false">AVERAGE(P3:P33)</f>
        <v>47.7666666666667</v>
      </c>
      <c r="Q34" s="20" t="n">
        <f aca="false">AVERAGE(Q3:Q33)</f>
        <v>48</v>
      </c>
      <c r="R34" s="20" t="n">
        <f aca="false">AVERAGE(R3:R33)</f>
        <v>45.1666666666667</v>
      </c>
      <c r="S34" s="20" t="n">
        <f aca="false">AVERAGE(S3:S33)</f>
        <v>46.7666666666667</v>
      </c>
      <c r="T34" s="20" t="n">
        <f aca="false">AVERAGE(T3:T33)</f>
        <v>43.3666666666667</v>
      </c>
      <c r="U34" s="20" t="n">
        <f aca="false">AVERAGE(U3:U33)</f>
        <v>41.9333333333333</v>
      </c>
      <c r="V34" s="20" t="n">
        <f aca="false">AVERAGE(V3:V33)</f>
        <v>41.5</v>
      </c>
      <c r="W34" s="20" t="n">
        <f aca="false">AVERAGE(W3:W33)</f>
        <v>45.2333333333333</v>
      </c>
      <c r="X34" s="20" t="n">
        <f aca="false">AVERAGE(X3:X33)</f>
        <v>51.2333333333333</v>
      </c>
      <c r="Y34" s="20" t="n">
        <f aca="false">AVERAGE(Y3:Y33)</f>
        <v>44.1333333333333</v>
      </c>
      <c r="Z34" s="20" t="n">
        <f aca="false">AVERAGE(Z3:Z33)</f>
        <v>51.4</v>
      </c>
      <c r="AA34" s="20" t="n">
        <f aca="false">AVERAGE(AA3:AA33)</f>
        <v>44.6</v>
      </c>
      <c r="AB34" s="20" t="n">
        <f aca="false">AVERAGE(AB3:AB33)</f>
        <v>54.1333333333333</v>
      </c>
      <c r="AC34" s="20" t="n">
        <f aca="false">AVERAGE(AC3:AC33)</f>
        <v>47.5</v>
      </c>
      <c r="AD34" s="20" t="n">
        <f aca="false">AVERAGE(AD3:AD33)</f>
        <v>46.2</v>
      </c>
      <c r="AE34" s="20" t="n">
        <f aca="false">AVERAGE(AE3:AE33)</f>
        <v>52.6666666666667</v>
      </c>
      <c r="AF34" s="20" t="n">
        <f aca="false">AVERAGE(AF3:AF33)</f>
        <v>46.5333333333333</v>
      </c>
      <c r="AG34" s="20" t="n">
        <f aca="false">AVERAGE(AG3:AG33)</f>
        <v>47.0333333333333</v>
      </c>
      <c r="AH34" s="20" t="n">
        <f aca="false">AVERAGE(AH3:AH33)</f>
        <v>47.9666666666667</v>
      </c>
      <c r="AI34" s="20" t="n">
        <f aca="false">AVERAGE(AI3:AI33)</f>
        <v>47.0666666666667</v>
      </c>
      <c r="AJ34" s="20" t="n">
        <f aca="false">AVERAGE(AJ3:AJ33)</f>
        <v>48.4</v>
      </c>
      <c r="AK34" s="20" t="n">
        <f aca="false">AVERAGE(AK3:AK33)</f>
        <v>40.9666666666667</v>
      </c>
      <c r="AL34" s="20" t="n">
        <f aca="false">AVERAGE(AL3:AL33)</f>
        <v>49.9666666666667</v>
      </c>
      <c r="AM34" s="20" t="n">
        <f aca="false">AVERAGE(AM3:AM33)</f>
        <v>52.2</v>
      </c>
      <c r="AN34" s="20" t="n">
        <f aca="false">AVERAGE(AN3:AN33)</f>
        <v>46.4333333333333</v>
      </c>
      <c r="AO34" s="20" t="n">
        <f aca="false">AVERAGE(AO3:AO33)</f>
        <v>48.4666666666667</v>
      </c>
      <c r="AP34" s="20" t="n">
        <f aca="false">AVERAGE(AP3:AP33)</f>
        <v>48.7666666666667</v>
      </c>
      <c r="AQ34" s="20" t="n">
        <f aca="false">AVERAGE(AQ3:AQ33)</f>
        <v>44.8333333333333</v>
      </c>
      <c r="AR34" s="20" t="n">
        <f aca="false">AVERAGE(AR3:AR33)</f>
        <v>37.3333333333333</v>
      </c>
      <c r="AS34" s="20" t="n">
        <f aca="false">AVERAGE(AS3:AS33)</f>
        <v>44.8566666666667</v>
      </c>
      <c r="AT34" s="20" t="n">
        <f aca="false">AVERAGE(AT3:AT33)</f>
        <v>50.2566666666667</v>
      </c>
      <c r="AU34" s="20" t="n">
        <f aca="false">AVERAGE(AU3:AU33)</f>
        <v>42.91</v>
      </c>
      <c r="AV34" s="20" t="n">
        <f aca="false">AVERAGE(AV3:AV33)</f>
        <v>46.9666666666667</v>
      </c>
      <c r="AW34" s="20" t="n">
        <f aca="false">AVERAGE(AW3:AW33)</f>
        <v>52.6166666666667</v>
      </c>
      <c r="AX34" s="20" t="n">
        <f aca="false">AVERAGE(AX3:AX33)</f>
        <v>40.5933333333333</v>
      </c>
      <c r="AY34" s="20" t="n">
        <f aca="false">AVERAGE(AY3:AY33)</f>
        <v>41.53</v>
      </c>
      <c r="AZ34" s="20" t="n">
        <f aca="false">AVERAGE(AZ3:AZ33)</f>
        <v>55.6233333333333</v>
      </c>
      <c r="BA34" s="20" t="n">
        <f aca="false">AVERAGE(BA3:BA33)</f>
        <v>53.15</v>
      </c>
      <c r="BB34" s="20" t="n">
        <f aca="false">AVERAGE(BB3:BB33)</f>
        <v>41.8333333333333</v>
      </c>
      <c r="BC34" s="20" t="n">
        <f aca="false">AVERAGE(BC3:BC33)</f>
        <v>49.5966666666667</v>
      </c>
      <c r="BD34" s="20" t="n">
        <f aca="false">AVERAGE(BD3:BD33)</f>
        <v>50.67</v>
      </c>
      <c r="BE34" s="20" t="n">
        <f aca="false">AVERAGE(BE3:BE33)</f>
        <v>46.6033333333333</v>
      </c>
      <c r="BF34" s="20" t="n">
        <f aca="false">AVERAGE(BF3:BF33)</f>
        <v>53.8733333333333</v>
      </c>
      <c r="BG34" s="20" t="n">
        <f aca="false">AVERAGE(BG3:BG33)</f>
        <v>42.62</v>
      </c>
      <c r="BH34" s="20" t="n">
        <f aca="false">AVERAGE(BH3:BH33)</f>
        <v>50.47</v>
      </c>
      <c r="BI34" s="20" t="n">
        <f aca="false">AVERAGE(BI3:BI33)</f>
        <v>43.7</v>
      </c>
      <c r="BJ34" s="20" t="n">
        <f aca="false">AVERAGE(BJ3:BJ33)</f>
        <v>40.03</v>
      </c>
      <c r="BK34" s="20" t="n">
        <f aca="false">AVERAGE(BK3:BK33)</f>
        <v>49.3</v>
      </c>
      <c r="BL34" s="20" t="n">
        <f aca="false">AVERAGE(BL3:BL33)</f>
        <v>56.0733333333333</v>
      </c>
      <c r="BM34" s="20" t="n">
        <f aca="false">AVERAGE(BM3:BM33)</f>
        <v>46.22</v>
      </c>
      <c r="BN34" s="20" t="n">
        <f aca="false">AVERAGE(BN3:BN33)</f>
        <v>37.95</v>
      </c>
      <c r="BO34" s="20" t="n">
        <f aca="false">AVERAGE(BO3:BO33)</f>
        <v>49.1233333333333</v>
      </c>
      <c r="BP34" s="20" t="n">
        <f aca="false">AVERAGE(BP3:BP33)</f>
        <v>43.6833333333333</v>
      </c>
      <c r="BQ34" s="20" t="n">
        <f aca="false">AVERAGE(BQ3:BQ33)</f>
        <v>44.8366666666667</v>
      </c>
      <c r="BR34" s="20" t="n">
        <f aca="false">AVERAGE(BR3:BR33)</f>
        <v>42.37</v>
      </c>
      <c r="BS34" s="20" t="n">
        <f aca="false">AVERAGE(BS3:BS33)</f>
        <v>48.2533333333333</v>
      </c>
      <c r="BT34" s="20" t="n">
        <f aca="false">AVERAGE(BT3:BT33)</f>
        <v>47.88</v>
      </c>
      <c r="BU34" s="20" t="n">
        <f aca="false">AVERAGE(BU3:BU33)</f>
        <v>48.7466666666667</v>
      </c>
      <c r="BV34" s="20"/>
      <c r="BW34" s="20"/>
      <c r="BY34" s="22" t="n">
        <f aca="false">AVERAGE(BY3:BY33)</f>
        <v>48.3533333333333</v>
      </c>
      <c r="BZ34" s="23" t="n">
        <f aca="false">AVERAGE(BZ3:BZ33)</f>
        <v>46.9157777777778</v>
      </c>
      <c r="CA34" s="23" t="n">
        <f aca="false">AVERAGE(CA3:CA33)</f>
        <v>47.2844444444444</v>
      </c>
      <c r="CB34" s="23" t="n">
        <f aca="false">AVERAGE(CB3:CB33)</f>
        <v>46.6973333333333</v>
      </c>
      <c r="CC34" s="24" t="n">
        <f aca="false">MIN(CC3:CC33)</f>
        <v>16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64</v>
      </c>
      <c r="C36" s="27" t="n">
        <f aca="false">MAX(C3:C33)</f>
        <v>79</v>
      </c>
      <c r="D36" s="27" t="n">
        <f aca="false">MAX(D3:D33)</f>
        <v>66</v>
      </c>
      <c r="E36" s="27" t="n">
        <f aca="false">MAX(E3:E33)</f>
        <v>86</v>
      </c>
      <c r="F36" s="27" t="n">
        <f aca="false">MAX(F3:F33)</f>
        <v>69</v>
      </c>
      <c r="G36" s="27" t="n">
        <f aca="false">MAX(G3:G33)</f>
        <v>90</v>
      </c>
      <c r="H36" s="27" t="n">
        <f aca="false">MAX(H3:H33)</f>
        <v>76</v>
      </c>
      <c r="I36" s="27" t="n">
        <f aca="false">MAX(I3:I33)</f>
        <v>92</v>
      </c>
      <c r="J36" s="28" t="n">
        <f aca="false">MAX(J3:J33)</f>
        <v>79</v>
      </c>
      <c r="K36" s="27" t="n">
        <f aca="false">MAX(K3:K33)</f>
        <v>80</v>
      </c>
      <c r="L36" s="27" t="n">
        <f aca="false">MAX(L3:L33)</f>
        <v>79</v>
      </c>
      <c r="M36" s="27" t="n">
        <f aca="false">MAX(M3:M33)</f>
        <v>81</v>
      </c>
      <c r="N36" s="27" t="n">
        <f aca="false">MAX(N3:N33)</f>
        <v>77</v>
      </c>
      <c r="O36" s="27" t="n">
        <f aca="false">MAX(O3:O33)</f>
        <v>66</v>
      </c>
      <c r="P36" s="27" t="n">
        <f aca="false">MAX(P3:P33)</f>
        <v>79</v>
      </c>
      <c r="Q36" s="27" t="n">
        <f aca="false">MAX(Q3:Q33)</f>
        <v>78</v>
      </c>
      <c r="R36" s="27" t="n">
        <f aca="false">MAX(R3:R33)</f>
        <v>67</v>
      </c>
      <c r="S36" s="27" t="n">
        <f aca="false">MAX(S3:S33)</f>
        <v>80</v>
      </c>
      <c r="T36" s="27" t="n">
        <f aca="false">MAX(T3:T33)</f>
        <v>67</v>
      </c>
      <c r="U36" s="27" t="n">
        <f aca="false">MAX(U3:U33)</f>
        <v>66</v>
      </c>
      <c r="V36" s="27" t="n">
        <f aca="false">MAX(V3:V33)</f>
        <v>83</v>
      </c>
      <c r="W36" s="27" t="n">
        <f aca="false">MAX(W3:W33)</f>
        <v>72</v>
      </c>
      <c r="X36" s="27" t="n">
        <f aca="false">MAX(X3:X33)</f>
        <v>77</v>
      </c>
      <c r="Y36" s="27" t="n">
        <f aca="false">MAX(Y3:Y33)</f>
        <v>76</v>
      </c>
      <c r="Z36" s="27" t="n">
        <f aca="false">MAX(Z3:Z33)</f>
        <v>84</v>
      </c>
      <c r="AA36" s="27" t="n">
        <f aca="false">MAX(AA3:AA33)</f>
        <v>82</v>
      </c>
      <c r="AB36" s="27" t="n">
        <f aca="false">MAX(AB3:AB33)</f>
        <v>81</v>
      </c>
      <c r="AC36" s="27" t="n">
        <f aca="false">MAX(AC3:AC33)</f>
        <v>81</v>
      </c>
      <c r="AD36" s="27" t="n">
        <f aca="false">MAX(AD3:AD33)</f>
        <v>76</v>
      </c>
      <c r="AE36" s="27" t="n">
        <f aca="false">MAX(AE3:AE33)</f>
        <v>93</v>
      </c>
      <c r="AF36" s="27" t="n">
        <f aca="false">MAX(AF3:AF33)</f>
        <v>73</v>
      </c>
      <c r="AG36" s="27" t="n">
        <f aca="false">MAX(AG3:AG33)</f>
        <v>71</v>
      </c>
      <c r="AH36" s="27" t="n">
        <f aca="false">MAX(AH3:AH33)</f>
        <v>87</v>
      </c>
      <c r="AI36" s="27" t="n">
        <f aca="false">MAX(AI3:AI33)</f>
        <v>67</v>
      </c>
      <c r="AJ36" s="27" t="n">
        <f aca="false">MAX(AJ3:AJ33)</f>
        <v>78</v>
      </c>
      <c r="AK36" s="27" t="n">
        <f aca="false">MAX(AK3:AK33)</f>
        <v>74</v>
      </c>
      <c r="AL36" s="27" t="n">
        <f aca="false">MAX(AL3:AL33)</f>
        <v>81</v>
      </c>
      <c r="AM36" s="27" t="n">
        <f aca="false">MAX(AM3:AM33)</f>
        <v>82</v>
      </c>
      <c r="AN36" s="27" t="n">
        <f aca="false">MAX(AN3:AN33)</f>
        <v>76</v>
      </c>
      <c r="AO36" s="27" t="n">
        <f aca="false">MAX(AO3:AO33)</f>
        <v>74</v>
      </c>
      <c r="AP36" s="27" t="n">
        <f aca="false">MAX(AP3:AP33)</f>
        <v>87</v>
      </c>
      <c r="AQ36" s="27" t="n">
        <f aca="false">MAX(AQ3:AQ33)</f>
        <v>78</v>
      </c>
      <c r="AR36" s="27" t="n">
        <f aca="false">MAX(AR3:AR33)</f>
        <v>67</v>
      </c>
      <c r="AS36" s="27" t="n">
        <f aca="false">MAX(AS3:AS33)</f>
        <v>79</v>
      </c>
      <c r="AT36" s="27" t="n">
        <f aca="false">MAX(AT3:AT33)</f>
        <v>92.7</v>
      </c>
      <c r="AU36" s="27" t="n">
        <f aca="false">MAX(AU3:AU33)</f>
        <v>62.8</v>
      </c>
      <c r="AV36" s="27" t="n">
        <f aca="false">MAX(AV3:AV33)</f>
        <v>79</v>
      </c>
      <c r="AW36" s="27" t="n">
        <f aca="false">MAX(AW3:AW33)</f>
        <v>92.4</v>
      </c>
      <c r="AX36" s="27" t="n">
        <f aca="false">MAX(AX3:AX33)</f>
        <v>70.3</v>
      </c>
      <c r="AY36" s="27" t="n">
        <f aca="false">MAX(AY3:AY33)</f>
        <v>68.2</v>
      </c>
      <c r="AZ36" s="27" t="n">
        <f aca="false">MAX(AZ3:AZ33)</f>
        <v>80.6</v>
      </c>
      <c r="BA36" s="27" t="n">
        <f aca="false">MAX(BA3:BA33)</f>
        <v>86</v>
      </c>
      <c r="BB36" s="27" t="n">
        <f aca="false">MAX(BB3:BB33)</f>
        <v>71.1</v>
      </c>
      <c r="BC36" s="27" t="n">
        <f aca="false">MAX(BC3:BC33)</f>
        <v>80.5</v>
      </c>
      <c r="BD36" s="27" t="n">
        <f aca="false">MAX(BD3:BD33)</f>
        <v>84.3</v>
      </c>
      <c r="BE36" s="27" t="n">
        <f aca="false">MAX(BE3:BE33)</f>
        <v>82.1</v>
      </c>
      <c r="BF36" s="27" t="n">
        <f aca="false">MAX(BF3:BF33)</f>
        <v>93.1</v>
      </c>
      <c r="BG36" s="27" t="n">
        <f aca="false">MAX(BG3:BG33)</f>
        <v>64.5</v>
      </c>
      <c r="BH36" s="27" t="n">
        <f aca="false">MAX(BH3:BH33)</f>
        <v>81.3</v>
      </c>
      <c r="BI36" s="27" t="n">
        <f aca="false">MAX(BI3:BI33)</f>
        <v>66.9</v>
      </c>
      <c r="BJ36" s="27" t="n">
        <f aca="false">MAX(BJ3:BJ33)</f>
        <v>66.9</v>
      </c>
      <c r="BK36" s="27" t="n">
        <f aca="false">MAX(BK3:BK33)</f>
        <v>87.6</v>
      </c>
      <c r="BL36" s="27" t="n">
        <f aca="false">MAX(BL3:BL33)</f>
        <v>81.6</v>
      </c>
      <c r="BM36" s="27" t="n">
        <f aca="false">MAX(BM3:BM33)</f>
        <v>73.5</v>
      </c>
      <c r="BN36" s="27" t="n">
        <f aca="false">MAX(BN3:BN33)</f>
        <v>68.7</v>
      </c>
      <c r="BO36" s="27" t="n">
        <f aca="false">MAX(BO3:BO33)</f>
        <v>81.7</v>
      </c>
      <c r="BP36" s="27" t="n">
        <f aca="false">MAX(BP3:BP33)</f>
        <v>89.6</v>
      </c>
      <c r="BQ36" s="27" t="n">
        <f aca="false">MAX(BQ3:BQ33)</f>
        <v>73.9</v>
      </c>
      <c r="BR36" s="27" t="n">
        <f aca="false">MAX(BR3:BR33)</f>
        <v>84</v>
      </c>
      <c r="BS36" s="27" t="n">
        <f aca="false">MAX(BS3:BS33)</f>
        <v>75</v>
      </c>
      <c r="BT36" s="27" t="n">
        <f aca="false">MAX(BT3:BT33)</f>
        <v>79.4</v>
      </c>
      <c r="BU36" s="27" t="n">
        <f aca="false">MAX(BU3:BU33)</f>
        <v>81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28</v>
      </c>
      <c r="C37" s="31" t="n">
        <f aca="false">MIN(C3:C33)</f>
        <v>27</v>
      </c>
      <c r="D37" s="31" t="n">
        <f aca="false">MIN(D3:D33)</f>
        <v>29</v>
      </c>
      <c r="E37" s="31" t="n">
        <f aca="false">MIN(E3:E33)</f>
        <v>27</v>
      </c>
      <c r="F37" s="31" t="n">
        <f aca="false">MIN(F3:F33)</f>
        <v>19</v>
      </c>
      <c r="G37" s="31" t="n">
        <f aca="false">MIN(G3:G33)</f>
        <v>35</v>
      </c>
      <c r="H37" s="31" t="n">
        <f aca="false">MIN(H3:H33)</f>
        <v>36</v>
      </c>
      <c r="I37" s="31" t="n">
        <f aca="false">MIN(I3:I33)</f>
        <v>29</v>
      </c>
      <c r="J37" s="32" t="n">
        <f aca="false">MIN(J3:J33)</f>
        <v>26</v>
      </c>
      <c r="K37" s="31" t="n">
        <f aca="false">MIN(K3:K33)</f>
        <v>21</v>
      </c>
      <c r="L37" s="31" t="n">
        <f aca="false">MIN(L3:L33)</f>
        <v>16</v>
      </c>
      <c r="M37" s="31" t="n">
        <f aca="false">MIN(M3:M33)</f>
        <v>25</v>
      </c>
      <c r="N37" s="31" t="n">
        <f aca="false">MIN(N3:N33)</f>
        <v>24</v>
      </c>
      <c r="O37" s="31" t="n">
        <f aca="false">MIN(O3:O33)</f>
        <v>23</v>
      </c>
      <c r="P37" s="31" t="n">
        <f aca="false">MIN(P3:P33)</f>
        <v>27</v>
      </c>
      <c r="Q37" s="31" t="n">
        <f aca="false">MIN(Q3:Q33)</f>
        <v>34</v>
      </c>
      <c r="R37" s="31" t="n">
        <f aca="false">MIN(R3:R33)</f>
        <v>26</v>
      </c>
      <c r="S37" s="31" t="n">
        <f aca="false">MIN(S3:S33)</f>
        <v>23</v>
      </c>
      <c r="T37" s="31" t="n">
        <f aca="false">MIN(T3:T33)</f>
        <v>27</v>
      </c>
      <c r="U37" s="31" t="n">
        <f aca="false">MIN(U3:U33)</f>
        <v>23</v>
      </c>
      <c r="V37" s="31" t="n">
        <f aca="false">MIN(V3:V33)</f>
        <v>22</v>
      </c>
      <c r="W37" s="31" t="n">
        <f aca="false">MIN(W3:W33)</f>
        <v>25</v>
      </c>
      <c r="X37" s="31" t="n">
        <f aca="false">MIN(X3:X33)</f>
        <v>30</v>
      </c>
      <c r="Y37" s="31" t="n">
        <f aca="false">MIN(Y3:Y33)</f>
        <v>27</v>
      </c>
      <c r="Z37" s="31" t="n">
        <f aca="false">MIN(Z3:Z33)</f>
        <v>27</v>
      </c>
      <c r="AA37" s="31" t="n">
        <f aca="false">MIN(AA3:AA33)</f>
        <v>27</v>
      </c>
      <c r="AB37" s="31" t="n">
        <f aca="false">MIN(AB3:AB33)</f>
        <v>26</v>
      </c>
      <c r="AC37" s="31" t="n">
        <f aca="false">MIN(AC3:AC33)</f>
        <v>29</v>
      </c>
      <c r="AD37" s="31" t="n">
        <f aca="false">MIN(AD3:AD33)</f>
        <v>26</v>
      </c>
      <c r="AE37" s="31" t="n">
        <f aca="false">MIN(AE3:AE33)</f>
        <v>32</v>
      </c>
      <c r="AF37" s="31" t="n">
        <f aca="false">MIN(AF3:AF33)</f>
        <v>25</v>
      </c>
      <c r="AG37" s="31" t="n">
        <f aca="false">MIN(AG3:AG33)</f>
        <v>31</v>
      </c>
      <c r="AH37" s="31" t="n">
        <f aca="false">MIN(AH3:AH33)</f>
        <v>28</v>
      </c>
      <c r="AI37" s="31" t="n">
        <f aca="false">MIN(AI3:AI33)</f>
        <v>27</v>
      </c>
      <c r="AJ37" s="31" t="n">
        <f aca="false">MIN(AJ3:AJ33)</f>
        <v>25</v>
      </c>
      <c r="AK37" s="31" t="n">
        <f aca="false">MIN(AK3:AK33)</f>
        <v>22</v>
      </c>
      <c r="AL37" s="31" t="n">
        <f aca="false">MIN(AL3:AL33)</f>
        <v>25</v>
      </c>
      <c r="AM37" s="31" t="n">
        <f aca="false">MIN(AM3:AM33)</f>
        <v>26</v>
      </c>
      <c r="AN37" s="31" t="n">
        <f aca="false">MIN(AN3:AN33)</f>
        <v>28</v>
      </c>
      <c r="AO37" s="31" t="n">
        <f aca="false">MIN(AO3:AO33)</f>
        <v>26</v>
      </c>
      <c r="AP37" s="31" t="n">
        <f aca="false">MIN(AP3:AP33)</f>
        <v>24</v>
      </c>
      <c r="AQ37" s="31" t="n">
        <f aca="false">MIN(AQ3:AQ33)</f>
        <v>29</v>
      </c>
      <c r="AR37" s="31" t="n">
        <f aca="false">MIN(AR3:AR33)</f>
        <v>22</v>
      </c>
      <c r="AS37" s="31" t="n">
        <f aca="false">MIN(AS3:AS33)</f>
        <v>26</v>
      </c>
      <c r="AT37" s="31" t="n">
        <f aca="false">MIN(AT3:AT33)</f>
        <v>28.7</v>
      </c>
      <c r="AU37" s="31" t="n">
        <f aca="false">MIN(AU3:AU33)</f>
        <v>18.1</v>
      </c>
      <c r="AV37" s="31" t="n">
        <f aca="false">MIN(AV3:AV33)</f>
        <v>26.6</v>
      </c>
      <c r="AW37" s="31" t="n">
        <f aca="false">MIN(AW3:AW33)</f>
        <v>26.3</v>
      </c>
      <c r="AX37" s="31" t="n">
        <f aca="false">MIN(AX3:AX33)</f>
        <v>21.5</v>
      </c>
      <c r="AY37" s="31" t="n">
        <f aca="false">MIN(AY3:AY33)</f>
        <v>27.7</v>
      </c>
      <c r="AZ37" s="31" t="n">
        <f aca="false">MIN(AZ3:AZ33)</f>
        <v>28.4</v>
      </c>
      <c r="BA37" s="31" t="n">
        <f aca="false">MIN(BA3:BA33)</f>
        <v>28.3</v>
      </c>
      <c r="BB37" s="31" t="n">
        <f aca="false">MIN(BB3:BB33)</f>
        <v>24.3</v>
      </c>
      <c r="BC37" s="31" t="n">
        <f aca="false">MIN(BC3:BC33)</f>
        <v>17.8</v>
      </c>
      <c r="BD37" s="31" t="n">
        <f aca="false">MIN(BD3:BD33)</f>
        <v>28.7</v>
      </c>
      <c r="BE37" s="31" t="n">
        <f aca="false">MIN(BE3:BE33)</f>
        <v>19.8</v>
      </c>
      <c r="BF37" s="31" t="n">
        <f aca="false">MIN(BF3:BF33)</f>
        <v>29.4</v>
      </c>
      <c r="BG37" s="31" t="n">
        <f aca="false">MIN(BG3:BG33)</f>
        <v>22.8</v>
      </c>
      <c r="BH37" s="31" t="n">
        <f aca="false">MIN(BH3:BH33)</f>
        <v>27.9</v>
      </c>
      <c r="BI37" s="31" t="n">
        <f aca="false">MIN(BI3:BI33)</f>
        <v>26.1</v>
      </c>
      <c r="BJ37" s="31" t="n">
        <f aca="false">MIN(BJ3:BJ33)</f>
        <v>21.2</v>
      </c>
      <c r="BK37" s="31" t="n">
        <f aca="false">MIN(BK3:BK33)</f>
        <v>24.6</v>
      </c>
      <c r="BL37" s="31" t="n">
        <f aca="false">MIN(BL3:BL33)</f>
        <v>24.2</v>
      </c>
      <c r="BM37" s="31" t="n">
        <f aca="false">MIN(BM3:BM33)</f>
        <v>22.4</v>
      </c>
      <c r="BN37" s="31" t="n">
        <f aca="false">MIN(BN3:BN33)</f>
        <v>18.5</v>
      </c>
      <c r="BO37" s="31" t="n">
        <f aca="false">MIN(BO3:BO33)</f>
        <v>26.4</v>
      </c>
      <c r="BP37" s="31" t="n">
        <f aca="false">MIN(BP3:BP33)</f>
        <v>22.6</v>
      </c>
      <c r="BQ37" s="31" t="n">
        <f aca="false">MIN(BQ3:BQ33)</f>
        <v>26.5</v>
      </c>
      <c r="BR37" s="31" t="n">
        <f aca="false">MIN(BR3:BR33)</f>
        <v>24.6</v>
      </c>
      <c r="BS37" s="31" t="n">
        <f aca="false">MIN(BS3:BS33)</f>
        <v>30</v>
      </c>
      <c r="BT37" s="31" t="n">
        <f aca="false">MIN(BT3:BT33)</f>
        <v>31.1</v>
      </c>
      <c r="BU37" s="31" t="n">
        <f aca="false">MIN(BU3:BU33)</f>
        <v>29.8</v>
      </c>
      <c r="BV37" s="31"/>
      <c r="BW37" s="31"/>
      <c r="BY37" s="33" t="n">
        <f aca="false">STDEV(J3:AM33)</f>
        <v>13.6302777534117</v>
      </c>
      <c r="BZ37" s="33" t="n">
        <f aca="false">STDEV(T3:AW33)</f>
        <v>13.9977455659627</v>
      </c>
      <c r="CA37" s="33" t="n">
        <f aca="false">STDEV(AD3:BG33)</f>
        <v>14.1703697749047</v>
      </c>
      <c r="CB37" s="33" t="n">
        <f aca="false">STDEV(AN3:BQ33)</f>
        <v>14.3090080917414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10</v>
      </c>
      <c r="C41" s="40" t="n">
        <f aca="false">COUNTIF(C3:C33,$B$40)</f>
        <v>3</v>
      </c>
      <c r="D41" s="40" t="n">
        <f aca="false">COUNTIF(D3:D33,$B$40)</f>
        <v>3</v>
      </c>
      <c r="E41" s="40" t="n">
        <f aca="false">COUNTIF(E3:E33,$B$40)</f>
        <v>7</v>
      </c>
      <c r="F41" s="40" t="n">
        <f aca="false">COUNTIF(F3:F33,$B$40)</f>
        <v>10</v>
      </c>
      <c r="G41" s="40" t="n">
        <f aca="false">COUNTIF(G3:G33,$B$40)</f>
        <v>2</v>
      </c>
      <c r="H41" s="40" t="n">
        <f aca="false">COUNTIF(H3:H33,$B$40)</f>
        <v>2</v>
      </c>
      <c r="I41" s="40" t="n">
        <f aca="false">COUNTIF(I3:I33,$B$40)</f>
        <v>5</v>
      </c>
      <c r="J41" s="41" t="n">
        <f aca="false">COUNTIF(J3:J33,$B$40)</f>
        <v>9</v>
      </c>
      <c r="K41" s="40" t="n">
        <f aca="false">COUNTIF(K3:K33,$B$40)</f>
        <v>6</v>
      </c>
      <c r="L41" s="40" t="n">
        <f aca="false">COUNTIF(L3:L33,$B$40)</f>
        <v>8</v>
      </c>
      <c r="M41" s="40" t="n">
        <f aca="false">COUNTIF(M3:M33,$B$40)</f>
        <v>11</v>
      </c>
      <c r="N41" s="40" t="n">
        <f aca="false">COUNTIF(N3:N33,$B$40)</f>
        <v>15</v>
      </c>
      <c r="O41" s="40" t="n">
        <f aca="false">COUNTIF(O3:O33,$B$40)</f>
        <v>10</v>
      </c>
      <c r="P41" s="40" t="n">
        <f aca="false">COUNTIF(P3:P33,$B$40)</f>
        <v>11</v>
      </c>
      <c r="Q41" s="40" t="n">
        <f aca="false">COUNTIF(Q3:Q33,$B$40)</f>
        <v>5</v>
      </c>
      <c r="R41" s="40" t="n">
        <f aca="false">COUNTIF(R3:R33,$B$40)</f>
        <v>11</v>
      </c>
      <c r="S41" s="40" t="n">
        <f aca="false">COUNTIF(S3:S33,$B$40)</f>
        <v>13</v>
      </c>
      <c r="T41" s="40" t="n">
        <f aca="false">COUNTIF(T3:T33,$B$40)</f>
        <v>13</v>
      </c>
      <c r="U41" s="40" t="n">
        <f aca="false">COUNTIF(U3:U33,$B$40)</f>
        <v>16</v>
      </c>
      <c r="V41" s="40" t="n">
        <f aca="false">COUNTIF(V3:V33,$B$40)</f>
        <v>17</v>
      </c>
      <c r="W41" s="40" t="n">
        <f aca="false">COUNTIF(W3:W33,$B$40)</f>
        <v>12</v>
      </c>
      <c r="X41" s="40" t="n">
        <f aca="false">COUNTIF(X3:X33,$B$40)</f>
        <v>7</v>
      </c>
      <c r="Y41" s="40" t="n">
        <f aca="false">COUNTIF(Y3:Y33,$B$40)</f>
        <v>12</v>
      </c>
      <c r="Z41" s="40" t="n">
        <f aca="false">COUNTIF(Z3:Z33,$B$40)</f>
        <v>4</v>
      </c>
      <c r="AA41" s="40" t="n">
        <f aca="false">COUNTIF(AA3:AA33,$B$40)</f>
        <v>12</v>
      </c>
      <c r="AB41" s="40" t="n">
        <f aca="false">COUNTIF(AB3:AB33,$B$40)</f>
        <v>5</v>
      </c>
      <c r="AC41" s="40" t="n">
        <f aca="false">COUNTIF(AC3:AC33,$B$40)</f>
        <v>11</v>
      </c>
      <c r="AD41" s="40" t="n">
        <f aca="false">COUNTIF(AD3:AD33,$B$40)</f>
        <v>12</v>
      </c>
      <c r="AE41" s="40" t="n">
        <f aca="false">COUNTIF(AE3:AE33,$B$40)</f>
        <v>9</v>
      </c>
      <c r="AF41" s="40" t="n">
        <f aca="false">COUNTIF(AF3:AF33,$B$40)</f>
        <v>10</v>
      </c>
      <c r="AG41" s="40" t="n">
        <f aca="false">COUNTIF(AG3:AG33,$B$40)</f>
        <v>10</v>
      </c>
      <c r="AH41" s="40" t="n">
        <f aca="false">COUNTIF(AH3:AH33,$B$40)</f>
        <v>12</v>
      </c>
      <c r="AI41" s="40" t="n">
        <f aca="false">COUNTIF(AI3:AI33,$B$40)</f>
        <v>6</v>
      </c>
      <c r="AJ41" s="40" t="n">
        <f aca="false">COUNTIF(AJ3:AJ33,$B$40)</f>
        <v>11</v>
      </c>
      <c r="AK41" s="40" t="n">
        <f aca="false">COUNTIF(AK3:AK33,$B$40)</f>
        <v>16</v>
      </c>
      <c r="AL41" s="40" t="n">
        <f aca="false">COUNTIF(AL3:AL33,$B$40)</f>
        <v>10</v>
      </c>
      <c r="AM41" s="40" t="n">
        <f aca="false">COUNTIF(AM3:AM33,$B$40)</f>
        <v>6</v>
      </c>
      <c r="AN41" s="40" t="n">
        <f aca="false">COUNTIF(AN3:AN33,$B$40)</f>
        <v>7</v>
      </c>
      <c r="AO41" s="40" t="n">
        <f aca="false">COUNTIF(AO3:AO33,$B$40)</f>
        <v>9</v>
      </c>
      <c r="AP41" s="40" t="n">
        <f aca="false">COUNTIF(AP3:AP33,$B$40)</f>
        <v>11</v>
      </c>
      <c r="AQ41" s="40" t="n">
        <f aca="false">COUNTIF(AQ3:AQ33,$B$40)</f>
        <v>9</v>
      </c>
      <c r="AR41" s="40" t="n">
        <f aca="false">COUNTIF(AR3:AR33,$B$40)</f>
        <v>21</v>
      </c>
      <c r="AS41" s="40" t="n">
        <f aca="false">COUNTIF(AS3:AS33,$B$40)</f>
        <v>18</v>
      </c>
      <c r="AT41" s="40" t="n">
        <f aca="false">COUNTIF(AT3:AT33,$B$40)</f>
        <v>11</v>
      </c>
      <c r="AU41" s="40" t="n">
        <f aca="false">COUNTIF(AU3:AU33,$B$40)</f>
        <v>13</v>
      </c>
      <c r="AV41" s="40" t="n">
        <f aca="false">COUNTIF(AV3:AV33,$B$40)</f>
        <v>8</v>
      </c>
      <c r="AW41" s="40" t="n">
        <f aca="false">COUNTIF(AW3:AW33,$B$40)</f>
        <v>8</v>
      </c>
      <c r="AX41" s="40" t="n">
        <f aca="false">COUNTIF(AX3:AX33,$B$40)</f>
        <v>18</v>
      </c>
      <c r="AY41" s="40" t="n">
        <f aca="false">COUNTIF(AY3:AY33,$B$40)</f>
        <v>16</v>
      </c>
      <c r="AZ41" s="40" t="n">
        <f aca="false">COUNTIF(AZ3:AZ33,$B$40)</f>
        <v>5</v>
      </c>
      <c r="BA41" s="40" t="n">
        <f aca="false">COUNTIF(BA3:BA33,$B$40)</f>
        <v>4</v>
      </c>
      <c r="BB41" s="40" t="n">
        <f aca="false">COUNTIF(BB3:BB33,$B$40)</f>
        <v>15</v>
      </c>
      <c r="BC41" s="40" t="n">
        <f aca="false">COUNTIF(BC3:BC33,$B$40)</f>
        <v>8</v>
      </c>
      <c r="BD41" s="40" t="n">
        <f aca="false">COUNTIF(BD3:BD33,$B$40)</f>
        <v>7</v>
      </c>
      <c r="BE41" s="40" t="n">
        <f aca="false">COUNTIF(BE3:BE33,$B$40)</f>
        <v>9</v>
      </c>
      <c r="BF41" s="40" t="n">
        <f aca="false">COUNTIF(BF3:BF33,$B$40)</f>
        <v>7</v>
      </c>
      <c r="BG41" s="40" t="n">
        <f aca="false">COUNTIF(BG3:BG33,$B$40)</f>
        <v>12</v>
      </c>
      <c r="BH41" s="40" t="n">
        <f aca="false">COUNTIF(BH3:BH33,$B$40)</f>
        <v>8</v>
      </c>
      <c r="BI41" s="40" t="n">
        <f aca="false">COUNTIF(BI3:BI33,$B$40)</f>
        <v>14</v>
      </c>
      <c r="BJ41" s="40" t="n">
        <f aca="false">COUNTIF(BJ3:BJ33,$B$40)</f>
        <v>18</v>
      </c>
      <c r="BK41" s="40" t="n">
        <f aca="false">COUNTIF(BK3:BK33,$B$40)</f>
        <v>10</v>
      </c>
      <c r="BL41" s="40" t="n">
        <f aca="false">COUNTIF(BL3:BL33,$B$40)</f>
        <v>2</v>
      </c>
      <c r="BM41" s="40" t="n">
        <f aca="false">COUNTIF(BM3:BM33,$B$40)</f>
        <v>13</v>
      </c>
      <c r="BN41" s="40" t="n">
        <f aca="false">COUNTIF(BN3:BN33,$B$40)</f>
        <v>17</v>
      </c>
      <c r="BO41" s="40" t="n">
        <f aca="false">COUNTIF(BO3:BO33,$B$40)</f>
        <v>8</v>
      </c>
      <c r="BP41" s="40" t="n">
        <f aca="false">COUNTIF(BP3:BP33,$B$40)</f>
        <v>16</v>
      </c>
      <c r="BQ41" s="40" t="n">
        <f aca="false">COUNTIF(BQ3:BQ33,$B$40)</f>
        <v>15</v>
      </c>
      <c r="BR41" s="40" t="n">
        <f aca="false">COUNTIF(BR3:BR33,$B$40)</f>
        <v>14</v>
      </c>
      <c r="BS41" s="40" t="n">
        <f aca="false">COUNTIF(BS3:BS33,$B$40)</f>
        <v>7</v>
      </c>
      <c r="BT41" s="40" t="n">
        <f aca="false">COUNTIF(BT3:BT33,$B$40)</f>
        <v>10</v>
      </c>
      <c r="BU41" s="40" t="n">
        <f aca="false">COUNTIF(BU3:BU33,$B$40)</f>
        <v>8</v>
      </c>
      <c r="BV41" s="40"/>
      <c r="BW41" s="40"/>
      <c r="BY41" s="42" t="n">
        <f aca="false">SUM(J41:AM41)</f>
        <v>310</v>
      </c>
      <c r="BZ41" s="43" t="n">
        <f aca="false">SUM(T41:AW41)</f>
        <v>326</v>
      </c>
      <c r="CA41" s="43" t="n">
        <f aca="false">SUM(AD41:BG41)</f>
        <v>318</v>
      </c>
      <c r="CB41" s="43" t="n">
        <f aca="false">SUM(AN41:BQ41)</f>
        <v>337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6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7.8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8.1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8.5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12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44</v>
      </c>
      <c r="C3" s="9" t="n">
        <v>75</v>
      </c>
      <c r="D3" s="9" t="n">
        <v>48</v>
      </c>
      <c r="E3" s="9" t="n">
        <v>26</v>
      </c>
      <c r="F3" s="9" t="n">
        <v>47</v>
      </c>
      <c r="G3" s="9" t="n">
        <v>36</v>
      </c>
      <c r="H3" s="9" t="n">
        <v>33</v>
      </c>
      <c r="I3" s="9" t="n">
        <v>37</v>
      </c>
      <c r="J3" s="10" t="n">
        <v>64</v>
      </c>
      <c r="K3" s="9" t="n">
        <v>41</v>
      </c>
      <c r="L3" s="9" t="n">
        <v>33</v>
      </c>
      <c r="M3" s="9" t="n">
        <v>39</v>
      </c>
      <c r="N3" s="9" t="n">
        <v>41</v>
      </c>
      <c r="O3" s="9" t="n">
        <v>30</v>
      </c>
      <c r="P3" s="9" t="n">
        <v>38</v>
      </c>
      <c r="Q3" s="9" t="n">
        <v>35</v>
      </c>
      <c r="R3" s="9" t="n">
        <v>33</v>
      </c>
      <c r="S3" s="9" t="n">
        <v>32</v>
      </c>
      <c r="T3" s="9" t="n">
        <v>43</v>
      </c>
      <c r="U3" s="9" t="n">
        <v>22</v>
      </c>
      <c r="V3" s="9" t="n">
        <v>30</v>
      </c>
      <c r="W3" s="9" t="n">
        <v>24</v>
      </c>
      <c r="X3" s="9" t="n">
        <v>36</v>
      </c>
      <c r="Y3" s="9" t="n">
        <v>31</v>
      </c>
      <c r="Z3" s="9" t="n">
        <v>44</v>
      </c>
      <c r="AA3" s="9" t="n">
        <v>32</v>
      </c>
      <c r="AB3" s="9" t="n">
        <v>52</v>
      </c>
      <c r="AC3" s="9" t="n">
        <v>38</v>
      </c>
      <c r="AD3" s="9" t="n">
        <v>75</v>
      </c>
      <c r="AE3" s="9" t="n">
        <v>53</v>
      </c>
      <c r="AF3" s="9" t="n">
        <v>30</v>
      </c>
      <c r="AG3" s="9" t="n">
        <v>38</v>
      </c>
      <c r="AH3" s="9" t="n">
        <v>39</v>
      </c>
      <c r="AI3" s="9" t="n">
        <v>32</v>
      </c>
      <c r="AJ3" s="9" t="n">
        <v>54</v>
      </c>
      <c r="AK3" s="9" t="n">
        <v>32</v>
      </c>
      <c r="AL3" s="9" t="n">
        <v>28</v>
      </c>
      <c r="AM3" s="9" t="n">
        <v>50</v>
      </c>
      <c r="AN3" s="9" t="n">
        <v>51</v>
      </c>
      <c r="AO3" s="9" t="n">
        <v>56</v>
      </c>
      <c r="AP3" s="9" t="n">
        <v>41</v>
      </c>
      <c r="AQ3" s="9" t="n">
        <v>46</v>
      </c>
      <c r="AR3" s="9" t="n">
        <v>25</v>
      </c>
      <c r="AS3" s="9" t="n">
        <v>40</v>
      </c>
      <c r="AT3" s="9" t="n">
        <v>52.1</v>
      </c>
      <c r="AU3" s="9" t="n">
        <v>36.2</v>
      </c>
      <c r="AV3" s="9" t="n">
        <v>45.6</v>
      </c>
      <c r="AW3" s="9" t="n">
        <v>43.5</v>
      </c>
      <c r="AX3" s="9" t="n">
        <v>36.6</v>
      </c>
      <c r="AY3" s="9" t="n">
        <v>62.9</v>
      </c>
      <c r="AZ3" s="9" t="n">
        <v>76.4</v>
      </c>
      <c r="BA3" s="9" t="n">
        <v>35.7</v>
      </c>
      <c r="BB3" s="9" t="n">
        <v>29.9</v>
      </c>
      <c r="BC3" s="9" t="n">
        <v>37.8</v>
      </c>
      <c r="BD3" s="9" t="n">
        <v>60.6</v>
      </c>
      <c r="BE3" s="9" t="n">
        <v>43.2</v>
      </c>
      <c r="BF3" s="9" t="n">
        <v>39.9</v>
      </c>
      <c r="BG3" s="9" t="n">
        <v>41.2</v>
      </c>
      <c r="BH3" s="9" t="n">
        <v>58</v>
      </c>
      <c r="BI3" s="9" t="n">
        <v>53.3</v>
      </c>
      <c r="BJ3" s="9" t="n">
        <v>39.3</v>
      </c>
      <c r="BK3" s="9" t="n">
        <v>74.7</v>
      </c>
      <c r="BL3" s="9" t="n">
        <v>42.2</v>
      </c>
      <c r="BM3" s="9" t="n">
        <v>58.8</v>
      </c>
      <c r="BN3" s="9" t="n">
        <v>59.8</v>
      </c>
      <c r="BO3" s="9" t="n">
        <v>35.2</v>
      </c>
      <c r="BP3" s="9" t="n">
        <v>46.4</v>
      </c>
      <c r="BQ3" s="9" t="n">
        <v>48.8</v>
      </c>
      <c r="BR3" s="9" t="n">
        <v>40</v>
      </c>
      <c r="BS3" s="9" t="n">
        <v>56.3</v>
      </c>
      <c r="BT3" s="9" t="n">
        <v>35.4</v>
      </c>
      <c r="BU3" s="9" t="n">
        <v>32.4</v>
      </c>
      <c r="BV3" s="9"/>
      <c r="BW3" s="9"/>
      <c r="BY3" s="11" t="n">
        <f aca="false">MAX(B3:BW3)</f>
        <v>76.4</v>
      </c>
      <c r="BZ3" s="11" t="n">
        <f aca="false">AVERAGE(T3:AW3)</f>
        <v>40.6466666666667</v>
      </c>
      <c r="CA3" s="11" t="n">
        <f aca="false">AVERAGE(AD3:BG3)</f>
        <v>44.3866666666667</v>
      </c>
      <c r="CB3" s="11" t="n">
        <f aca="false">AVERAGE(AN3:BQ3)</f>
        <v>47.2366666666667</v>
      </c>
      <c r="CC3" s="12" t="n">
        <f aca="false">MIN(B3:BW3)</f>
        <v>22</v>
      </c>
    </row>
    <row r="4" customFormat="false" ht="11.4" hidden="false" customHeight="false" outlineLevel="0" collapsed="false">
      <c r="A4" s="8" t="n">
        <v>2</v>
      </c>
      <c r="B4" s="9" t="n">
        <v>40</v>
      </c>
      <c r="C4" s="9" t="n">
        <v>60</v>
      </c>
      <c r="D4" s="9" t="n">
        <v>48</v>
      </c>
      <c r="E4" s="9" t="n">
        <v>46</v>
      </c>
      <c r="F4" s="9" t="n">
        <v>59</v>
      </c>
      <c r="G4" s="9" t="n">
        <v>40</v>
      </c>
      <c r="H4" s="9" t="n">
        <v>49</v>
      </c>
      <c r="I4" s="9" t="n">
        <v>44</v>
      </c>
      <c r="J4" s="10" t="n">
        <v>66</v>
      </c>
      <c r="K4" s="9" t="n">
        <v>61</v>
      </c>
      <c r="L4" s="9" t="n">
        <v>54</v>
      </c>
      <c r="M4" s="9" t="n">
        <v>23</v>
      </c>
      <c r="N4" s="9" t="n">
        <v>33</v>
      </c>
      <c r="O4" s="9" t="n">
        <v>27</v>
      </c>
      <c r="P4" s="9" t="n">
        <v>63</v>
      </c>
      <c r="Q4" s="9" t="n">
        <v>47</v>
      </c>
      <c r="R4" s="9" t="n">
        <v>54</v>
      </c>
      <c r="S4" s="9" t="n">
        <v>43</v>
      </c>
      <c r="T4" s="9" t="n">
        <v>33</v>
      </c>
      <c r="U4" s="9" t="n">
        <v>34</v>
      </c>
      <c r="V4" s="9" t="n">
        <v>55</v>
      </c>
      <c r="W4" s="9" t="n">
        <v>53</v>
      </c>
      <c r="X4" s="9" t="n">
        <v>50</v>
      </c>
      <c r="Y4" s="9" t="n">
        <v>49</v>
      </c>
      <c r="Z4" s="9" t="n">
        <v>38</v>
      </c>
      <c r="AA4" s="9" t="n">
        <v>39</v>
      </c>
      <c r="AB4" s="9" t="n">
        <v>30</v>
      </c>
      <c r="AC4" s="9" t="n">
        <v>58</v>
      </c>
      <c r="AD4" s="9" t="n">
        <v>34</v>
      </c>
      <c r="AE4" s="9" t="n">
        <v>43</v>
      </c>
      <c r="AF4" s="9" t="n">
        <v>31</v>
      </c>
      <c r="AG4" s="9" t="n">
        <v>39</v>
      </c>
      <c r="AH4" s="9" t="n">
        <v>34</v>
      </c>
      <c r="AI4" s="9" t="n">
        <v>36</v>
      </c>
      <c r="AJ4" s="9" t="n">
        <v>33</v>
      </c>
      <c r="AK4" s="9" t="n">
        <v>30</v>
      </c>
      <c r="AL4" s="9" t="n">
        <v>36</v>
      </c>
      <c r="AM4" s="9" t="n">
        <v>23</v>
      </c>
      <c r="AN4" s="9" t="n">
        <v>46</v>
      </c>
      <c r="AO4" s="9" t="n">
        <v>38</v>
      </c>
      <c r="AP4" s="9" t="n">
        <v>42</v>
      </c>
      <c r="AQ4" s="9" t="n">
        <v>74</v>
      </c>
      <c r="AR4" s="9" t="n">
        <v>32</v>
      </c>
      <c r="AS4" s="9" t="n">
        <v>33</v>
      </c>
      <c r="AT4" s="9" t="n">
        <v>70.9</v>
      </c>
      <c r="AU4" s="9" t="n">
        <v>46.9</v>
      </c>
      <c r="AV4" s="9" t="n">
        <v>49.6</v>
      </c>
      <c r="AW4" s="9" t="n">
        <v>39.1</v>
      </c>
      <c r="AX4" s="9" t="n">
        <v>31.7</v>
      </c>
      <c r="AY4" s="9" t="n">
        <v>51.1</v>
      </c>
      <c r="AZ4" s="9" t="n">
        <v>38.7</v>
      </c>
      <c r="BA4" s="9" t="n">
        <v>26.4</v>
      </c>
      <c r="BB4" s="9" t="n">
        <v>39.8</v>
      </c>
      <c r="BC4" s="9" t="n">
        <v>24.3</v>
      </c>
      <c r="BD4" s="9" t="n">
        <v>34.6</v>
      </c>
      <c r="BE4" s="9" t="n">
        <v>75.5</v>
      </c>
      <c r="BF4" s="9" t="n">
        <v>30.4</v>
      </c>
      <c r="BG4" s="9" t="n">
        <v>40.8</v>
      </c>
      <c r="BH4" s="9" t="n">
        <v>49.3</v>
      </c>
      <c r="BI4" s="9" t="n">
        <v>34.6</v>
      </c>
      <c r="BJ4" s="9" t="n">
        <v>41.3</v>
      </c>
      <c r="BK4" s="9" t="n">
        <v>21.9</v>
      </c>
      <c r="BL4" s="9" t="n">
        <v>56.7</v>
      </c>
      <c r="BM4" s="9" t="n">
        <v>26.4</v>
      </c>
      <c r="BN4" s="9" t="n">
        <v>38.6</v>
      </c>
      <c r="BO4" s="9" t="n">
        <v>45.5</v>
      </c>
      <c r="BP4" s="9" t="n">
        <v>66.9</v>
      </c>
      <c r="BQ4" s="9" t="n">
        <v>55.8</v>
      </c>
      <c r="BR4" s="9" t="n">
        <v>26.5</v>
      </c>
      <c r="BS4" s="9" t="n">
        <v>51.8</v>
      </c>
      <c r="BT4" s="9" t="n">
        <v>46.7</v>
      </c>
      <c r="BU4" s="9" t="n">
        <v>50.9</v>
      </c>
      <c r="BV4" s="9"/>
      <c r="BW4" s="9"/>
      <c r="BY4" s="11" t="n">
        <f aca="false">AVERAGE(J4:AM4)</f>
        <v>41.6333333333333</v>
      </c>
      <c r="BZ4" s="11" t="n">
        <f aca="false">AVERAGE(T4:AW4)</f>
        <v>41.65</v>
      </c>
      <c r="CA4" s="11" t="n">
        <f aca="false">AVERAGE(AD4:BG4)</f>
        <v>40.1266666666667</v>
      </c>
      <c r="CB4" s="11" t="n">
        <f aca="false">AVERAGE(AN4:BQ4)</f>
        <v>43.3933333333333</v>
      </c>
      <c r="CC4" s="12" t="n">
        <f aca="false">MIN(B4:BW4)</f>
        <v>21.9</v>
      </c>
    </row>
    <row r="5" customFormat="false" ht="11.4" hidden="false" customHeight="false" outlineLevel="0" collapsed="false">
      <c r="A5" s="8" t="n">
        <v>3</v>
      </c>
      <c r="B5" s="9" t="n">
        <v>53</v>
      </c>
      <c r="C5" s="9" t="n">
        <v>57</v>
      </c>
      <c r="D5" s="9" t="n">
        <v>39</v>
      </c>
      <c r="E5" s="9" t="n">
        <v>46</v>
      </c>
      <c r="F5" s="9" t="n">
        <v>39</v>
      </c>
      <c r="G5" s="9" t="n">
        <v>70</v>
      </c>
      <c r="H5" s="9" t="n">
        <v>72</v>
      </c>
      <c r="I5" s="9" t="n">
        <v>51</v>
      </c>
      <c r="J5" s="10" t="n">
        <v>47</v>
      </c>
      <c r="K5" s="9" t="n">
        <v>32</v>
      </c>
      <c r="L5" s="9" t="n">
        <v>73</v>
      </c>
      <c r="M5" s="9" t="n">
        <v>28</v>
      </c>
      <c r="N5" s="9" t="n">
        <v>32</v>
      </c>
      <c r="O5" s="9" t="n">
        <v>36</v>
      </c>
      <c r="P5" s="9" t="n">
        <v>60</v>
      </c>
      <c r="Q5" s="9" t="n">
        <v>37</v>
      </c>
      <c r="R5" s="9" t="n">
        <v>21</v>
      </c>
      <c r="S5" s="9" t="n">
        <v>30</v>
      </c>
      <c r="T5" s="9" t="n">
        <v>43</v>
      </c>
      <c r="U5" s="9" t="n">
        <v>41</v>
      </c>
      <c r="V5" s="9" t="n">
        <v>44</v>
      </c>
      <c r="W5" s="9" t="n">
        <v>61</v>
      </c>
      <c r="X5" s="9" t="n">
        <v>41</v>
      </c>
      <c r="Y5" s="9" t="n">
        <v>35</v>
      </c>
      <c r="Z5" s="9" t="n">
        <v>34</v>
      </c>
      <c r="AA5" s="9" t="n">
        <v>25</v>
      </c>
      <c r="AB5" s="9" t="n">
        <v>34</v>
      </c>
      <c r="AC5" s="9" t="n">
        <v>67</v>
      </c>
      <c r="AD5" s="9" t="n">
        <v>28</v>
      </c>
      <c r="AE5" s="9" t="n">
        <v>46</v>
      </c>
      <c r="AF5" s="9" t="n">
        <v>34</v>
      </c>
      <c r="AG5" s="9" t="n">
        <v>36</v>
      </c>
      <c r="AH5" s="9" t="n">
        <v>41</v>
      </c>
      <c r="AI5" s="9" t="n">
        <v>55</v>
      </c>
      <c r="AJ5" s="9" t="n">
        <v>32</v>
      </c>
      <c r="AK5" s="9" t="n">
        <v>59</v>
      </c>
      <c r="AL5" s="9" t="n">
        <v>29</v>
      </c>
      <c r="AM5" s="9" t="n">
        <v>29</v>
      </c>
      <c r="AN5" s="9" t="n">
        <v>52</v>
      </c>
      <c r="AO5" s="9" t="n">
        <v>42</v>
      </c>
      <c r="AP5" s="9" t="n">
        <v>50</v>
      </c>
      <c r="AQ5" s="9" t="n">
        <v>37</v>
      </c>
      <c r="AR5" s="9" t="n">
        <v>30</v>
      </c>
      <c r="AS5" s="9" t="n">
        <v>29</v>
      </c>
      <c r="AT5" s="9" t="n">
        <v>30.8</v>
      </c>
      <c r="AU5" s="9" t="n">
        <v>48.1</v>
      </c>
      <c r="AV5" s="9" t="n">
        <v>28.7</v>
      </c>
      <c r="AW5" s="9" t="n">
        <v>36.6</v>
      </c>
      <c r="AX5" s="9" t="n">
        <v>46.3</v>
      </c>
      <c r="AY5" s="9" t="n">
        <v>49.2</v>
      </c>
      <c r="AZ5" s="9" t="n">
        <v>40.9</v>
      </c>
      <c r="BA5" s="9" t="n">
        <v>35.1</v>
      </c>
      <c r="BB5" s="9" t="n">
        <v>24.8</v>
      </c>
      <c r="BC5" s="9" t="n">
        <v>31.8</v>
      </c>
      <c r="BD5" s="9" t="n">
        <v>53</v>
      </c>
      <c r="BE5" s="9" t="n">
        <v>44.1</v>
      </c>
      <c r="BF5" s="9" t="n">
        <v>74.5</v>
      </c>
      <c r="BG5" s="9" t="n">
        <v>51.5</v>
      </c>
      <c r="BH5" s="9" t="n">
        <v>78</v>
      </c>
      <c r="BI5" s="9" t="n">
        <v>72.2</v>
      </c>
      <c r="BJ5" s="9" t="n">
        <v>39.8</v>
      </c>
      <c r="BK5" s="9" t="n">
        <v>21.5</v>
      </c>
      <c r="BL5" s="9" t="n">
        <v>53.3</v>
      </c>
      <c r="BM5" s="9" t="n">
        <v>44.3</v>
      </c>
      <c r="BN5" s="9" t="n">
        <v>41.3</v>
      </c>
      <c r="BO5" s="9" t="n">
        <v>67.9</v>
      </c>
      <c r="BP5" s="9" t="n">
        <v>28.1</v>
      </c>
      <c r="BQ5" s="9" t="n">
        <v>75.8</v>
      </c>
      <c r="BR5" s="9" t="n">
        <v>40.9</v>
      </c>
      <c r="BS5" s="9" t="n">
        <v>56.5</v>
      </c>
      <c r="BT5" s="9" t="n">
        <v>41.4</v>
      </c>
      <c r="BU5" s="9" t="n">
        <v>46.4</v>
      </c>
      <c r="BV5" s="9"/>
      <c r="BW5" s="9"/>
      <c r="BY5" s="11" t="n">
        <f aca="false">AVERAGE(J5:AM5)</f>
        <v>40.3333333333333</v>
      </c>
      <c r="BZ5" s="11" t="n">
        <f aca="false">AVERAGE(T5:AW5)</f>
        <v>39.94</v>
      </c>
      <c r="CA5" s="11" t="n">
        <f aca="false">AVERAGE(AD5:BG5)</f>
        <v>40.8133333333333</v>
      </c>
      <c r="CB5" s="11" t="n">
        <f aca="false">AVERAGE(AN5:BQ5)</f>
        <v>45.2533333333333</v>
      </c>
      <c r="CC5" s="12" t="n">
        <f aca="false">MIN(B5:BW5)</f>
        <v>21</v>
      </c>
    </row>
    <row r="6" customFormat="false" ht="11.4" hidden="false" customHeight="false" outlineLevel="0" collapsed="false">
      <c r="A6" s="8" t="n">
        <v>4</v>
      </c>
      <c r="B6" s="9" t="n">
        <v>58</v>
      </c>
      <c r="C6" s="9" t="n">
        <v>40</v>
      </c>
      <c r="D6" s="9" t="n">
        <v>58</v>
      </c>
      <c r="E6" s="9" t="n">
        <v>44</v>
      </c>
      <c r="F6" s="9" t="n">
        <v>43</v>
      </c>
      <c r="G6" s="9" t="n">
        <v>46</v>
      </c>
      <c r="H6" s="9" t="n">
        <v>38</v>
      </c>
      <c r="I6" s="9" t="n">
        <v>60</v>
      </c>
      <c r="J6" s="10" t="n">
        <v>63</v>
      </c>
      <c r="K6" s="9" t="n">
        <v>41</v>
      </c>
      <c r="L6" s="9" t="n">
        <v>84</v>
      </c>
      <c r="M6" s="9" t="n">
        <v>34</v>
      </c>
      <c r="N6" s="9" t="n">
        <v>53</v>
      </c>
      <c r="O6" s="9" t="n">
        <v>52</v>
      </c>
      <c r="P6" s="9" t="n">
        <v>62</v>
      </c>
      <c r="Q6" s="9" t="n">
        <v>43</v>
      </c>
      <c r="R6" s="9" t="n">
        <v>27</v>
      </c>
      <c r="S6" s="9" t="n">
        <v>28</v>
      </c>
      <c r="T6" s="9" t="n">
        <v>36</v>
      </c>
      <c r="U6" s="9" t="n">
        <v>57</v>
      </c>
      <c r="V6" s="9" t="n">
        <v>22</v>
      </c>
      <c r="W6" s="9" t="n">
        <v>51</v>
      </c>
      <c r="X6" s="9" t="n">
        <v>41</v>
      </c>
      <c r="Y6" s="9" t="n">
        <v>47</v>
      </c>
      <c r="Z6" s="9" t="n">
        <v>22</v>
      </c>
      <c r="AA6" s="9" t="n">
        <v>54</v>
      </c>
      <c r="AB6" s="9" t="n">
        <v>57</v>
      </c>
      <c r="AC6" s="9" t="n">
        <v>35</v>
      </c>
      <c r="AD6" s="9" t="n">
        <v>34</v>
      </c>
      <c r="AE6" s="9" t="n">
        <v>61</v>
      </c>
      <c r="AF6" s="9" t="n">
        <v>31</v>
      </c>
      <c r="AG6" s="9" t="n">
        <v>46</v>
      </c>
      <c r="AH6" s="9" t="n">
        <v>48</v>
      </c>
      <c r="AI6" s="9" t="n">
        <v>34</v>
      </c>
      <c r="AJ6" s="9" t="n">
        <v>36</v>
      </c>
      <c r="AK6" s="9" t="n">
        <v>63</v>
      </c>
      <c r="AL6" s="9" t="n">
        <v>39</v>
      </c>
      <c r="AM6" s="9" t="n">
        <v>32</v>
      </c>
      <c r="AN6" s="9" t="n">
        <v>47</v>
      </c>
      <c r="AO6" s="9" t="n">
        <v>39</v>
      </c>
      <c r="AP6" s="9" t="n">
        <v>52</v>
      </c>
      <c r="AQ6" s="9" t="n">
        <v>27</v>
      </c>
      <c r="AR6" s="9" t="n">
        <v>36</v>
      </c>
      <c r="AS6" s="9" t="n">
        <v>31</v>
      </c>
      <c r="AT6" s="9" t="n">
        <v>40.9</v>
      </c>
      <c r="AU6" s="9" t="n">
        <v>35.9</v>
      </c>
      <c r="AV6" s="9" t="n">
        <v>39.4</v>
      </c>
      <c r="AW6" s="9" t="n">
        <v>32.1</v>
      </c>
      <c r="AX6" s="9" t="n">
        <v>58.9</v>
      </c>
      <c r="AY6" s="9" t="n">
        <v>76.2</v>
      </c>
      <c r="AZ6" s="9" t="n">
        <v>33.9</v>
      </c>
      <c r="BA6" s="9" t="n">
        <v>37.2</v>
      </c>
      <c r="BB6" s="9" t="n">
        <v>49.6</v>
      </c>
      <c r="BC6" s="9" t="n">
        <v>30.1</v>
      </c>
      <c r="BD6" s="9" t="n">
        <v>49</v>
      </c>
      <c r="BE6" s="9" t="n">
        <v>51.8</v>
      </c>
      <c r="BF6" s="9" t="n">
        <v>48.6</v>
      </c>
      <c r="BG6" s="9" t="n">
        <v>29.5</v>
      </c>
      <c r="BH6" s="9" t="n">
        <v>27.2</v>
      </c>
      <c r="BI6" s="9" t="n">
        <v>39.4</v>
      </c>
      <c r="BJ6" s="9" t="n">
        <v>60.2</v>
      </c>
      <c r="BK6" s="9" t="n">
        <v>31</v>
      </c>
      <c r="BL6" s="9" t="n">
        <v>21.3</v>
      </c>
      <c r="BM6" s="9" t="n">
        <v>47.1</v>
      </c>
      <c r="BN6" s="9" t="n">
        <v>33.6</v>
      </c>
      <c r="BO6" s="9" t="n">
        <v>64</v>
      </c>
      <c r="BP6" s="9" t="n">
        <v>24.4</v>
      </c>
      <c r="BQ6" s="9" t="n">
        <v>27.4</v>
      </c>
      <c r="BR6" s="9" t="n">
        <v>29.2</v>
      </c>
      <c r="BS6" s="9" t="n">
        <v>37.1</v>
      </c>
      <c r="BT6" s="9" t="n">
        <v>36.3</v>
      </c>
      <c r="BU6" s="9" t="n">
        <v>38.9</v>
      </c>
      <c r="BV6" s="9"/>
      <c r="BW6" s="9"/>
      <c r="BY6" s="11" t="n">
        <f aca="false">AVERAGE(J6:AM6)</f>
        <v>44.4333333333333</v>
      </c>
      <c r="BZ6" s="11" t="n">
        <f aca="false">AVERAGE(T6:AW6)</f>
        <v>40.8766666666667</v>
      </c>
      <c r="CA6" s="11" t="n">
        <f aca="false">AVERAGE(AD6:BG6)</f>
        <v>42.3033333333333</v>
      </c>
      <c r="CB6" s="11" t="n">
        <f aca="false">AVERAGE(AN6:BQ6)</f>
        <v>40.69</v>
      </c>
      <c r="CC6" s="12" t="n">
        <f aca="false">MIN(B6:BW6)</f>
        <v>21.3</v>
      </c>
    </row>
    <row r="7" customFormat="false" ht="11.4" hidden="false" customHeight="false" outlineLevel="0" collapsed="false">
      <c r="A7" s="8" t="n">
        <v>5</v>
      </c>
      <c r="B7" s="9" t="n">
        <v>40</v>
      </c>
      <c r="C7" s="9" t="n">
        <v>45</v>
      </c>
      <c r="D7" s="9" t="n">
        <v>42</v>
      </c>
      <c r="E7" s="9" t="n">
        <v>23</v>
      </c>
      <c r="F7" s="9" t="n">
        <v>63</v>
      </c>
      <c r="G7" s="9" t="n">
        <v>37</v>
      </c>
      <c r="H7" s="9" t="n">
        <v>39</v>
      </c>
      <c r="I7" s="9" t="n">
        <v>77</v>
      </c>
      <c r="J7" s="10" t="n">
        <v>47</v>
      </c>
      <c r="K7" s="9" t="n">
        <v>71</v>
      </c>
      <c r="L7" s="9" t="n">
        <v>59</v>
      </c>
      <c r="M7" s="9" t="n">
        <v>46</v>
      </c>
      <c r="N7" s="9" t="n">
        <v>49</v>
      </c>
      <c r="O7" s="9" t="n">
        <v>44</v>
      </c>
      <c r="P7" s="9" t="n">
        <v>44</v>
      </c>
      <c r="Q7" s="9" t="n">
        <v>71</v>
      </c>
      <c r="R7" s="9" t="n">
        <v>34</v>
      </c>
      <c r="S7" s="9" t="n">
        <v>32</v>
      </c>
      <c r="T7" s="9" t="n">
        <v>43</v>
      </c>
      <c r="U7" s="9" t="n">
        <v>27</v>
      </c>
      <c r="V7" s="9" t="n">
        <v>27</v>
      </c>
      <c r="W7" s="9" t="n">
        <v>62</v>
      </c>
      <c r="X7" s="9" t="n">
        <v>60</v>
      </c>
      <c r="Y7" s="9" t="n">
        <v>49</v>
      </c>
      <c r="Z7" s="9" t="n">
        <v>38</v>
      </c>
      <c r="AA7" s="9" t="n">
        <v>30</v>
      </c>
      <c r="AB7" s="9" t="n">
        <v>52</v>
      </c>
      <c r="AC7" s="9" t="n">
        <v>25</v>
      </c>
      <c r="AD7" s="9" t="n">
        <v>33</v>
      </c>
      <c r="AE7" s="9" t="n">
        <v>62</v>
      </c>
      <c r="AF7" s="9" t="n">
        <v>44</v>
      </c>
      <c r="AG7" s="9" t="n">
        <v>43</v>
      </c>
      <c r="AH7" s="9" t="n">
        <v>47</v>
      </c>
      <c r="AI7" s="9" t="n">
        <v>33</v>
      </c>
      <c r="AJ7" s="9" t="n">
        <v>51</v>
      </c>
      <c r="AK7" s="9" t="n">
        <v>42</v>
      </c>
      <c r="AL7" s="9" t="n">
        <v>44</v>
      </c>
      <c r="AM7" s="9" t="n">
        <v>48</v>
      </c>
      <c r="AN7" s="9" t="n">
        <v>58</v>
      </c>
      <c r="AO7" s="9" t="n">
        <v>45</v>
      </c>
      <c r="AP7" s="9" t="n">
        <v>28</v>
      </c>
      <c r="AQ7" s="9" t="n">
        <v>28</v>
      </c>
      <c r="AR7" s="9" t="n">
        <v>44</v>
      </c>
      <c r="AS7" s="9" t="n">
        <v>51</v>
      </c>
      <c r="AT7" s="9" t="n">
        <v>33.9</v>
      </c>
      <c r="AU7" s="9" t="n">
        <v>54.6</v>
      </c>
      <c r="AV7" s="9" t="n">
        <v>34.5</v>
      </c>
      <c r="AW7" s="9" t="n">
        <v>37.1</v>
      </c>
      <c r="AX7" s="9" t="n">
        <v>56.9</v>
      </c>
      <c r="AY7" s="9" t="n">
        <v>59.4</v>
      </c>
      <c r="AZ7" s="9" t="n">
        <v>42.8</v>
      </c>
      <c r="BA7" s="9" t="n">
        <v>28.1</v>
      </c>
      <c r="BB7" s="9" t="n">
        <v>47.1</v>
      </c>
      <c r="BC7" s="9" t="n">
        <v>30.9</v>
      </c>
      <c r="BD7" s="9" t="n">
        <v>35.2</v>
      </c>
      <c r="BE7" s="9" t="n">
        <v>55</v>
      </c>
      <c r="BF7" s="9" t="n">
        <v>56.9</v>
      </c>
      <c r="BG7" s="9" t="n">
        <v>34.3</v>
      </c>
      <c r="BH7" s="9" t="n">
        <v>32</v>
      </c>
      <c r="BI7" s="9" t="n">
        <v>25.8</v>
      </c>
      <c r="BJ7" s="9" t="n">
        <v>46.7</v>
      </c>
      <c r="BK7" s="9" t="n">
        <v>28.1</v>
      </c>
      <c r="BL7" s="9" t="n">
        <v>27.5</v>
      </c>
      <c r="BM7" s="9" t="n">
        <v>34.5</v>
      </c>
      <c r="BN7" s="9" t="n">
        <v>29</v>
      </c>
      <c r="BO7" s="9" t="n">
        <v>36.4</v>
      </c>
      <c r="BP7" s="9" t="n">
        <v>24.1</v>
      </c>
      <c r="BQ7" s="9" t="n">
        <v>50.1</v>
      </c>
      <c r="BR7" s="9" t="n">
        <v>37.7</v>
      </c>
      <c r="BS7" s="9" t="n">
        <v>58.4</v>
      </c>
      <c r="BT7" s="9" t="n">
        <v>51.5</v>
      </c>
      <c r="BU7" s="9" t="n">
        <v>32.2</v>
      </c>
      <c r="BV7" s="9"/>
      <c r="BW7" s="9"/>
      <c r="BY7" s="11" t="n">
        <f aca="false">AVERAGE(J7:AM7)</f>
        <v>45.2333333333333</v>
      </c>
      <c r="BZ7" s="11" t="n">
        <f aca="false">AVERAGE(T7:AW7)</f>
        <v>42.47</v>
      </c>
      <c r="CA7" s="11" t="n">
        <f aca="false">AVERAGE(AD7:BG7)</f>
        <v>43.59</v>
      </c>
      <c r="CB7" s="11" t="n">
        <f aca="false">AVERAGE(AN7:BQ7)</f>
        <v>39.83</v>
      </c>
      <c r="CC7" s="12" t="n">
        <f aca="false">MIN(B7:BW7)</f>
        <v>23</v>
      </c>
    </row>
    <row r="8" customFormat="false" ht="11.4" hidden="false" customHeight="false" outlineLevel="0" collapsed="false">
      <c r="A8" s="8" t="n">
        <v>6</v>
      </c>
      <c r="B8" s="9" t="n">
        <v>43</v>
      </c>
      <c r="C8" s="9" t="n">
        <v>73</v>
      </c>
      <c r="D8" s="9" t="n">
        <v>24</v>
      </c>
      <c r="E8" s="9" t="n">
        <v>33</v>
      </c>
      <c r="F8" s="9" t="n">
        <v>45</v>
      </c>
      <c r="G8" s="9" t="n">
        <v>30</v>
      </c>
      <c r="H8" s="9" t="n">
        <v>54</v>
      </c>
      <c r="I8" s="9" t="n">
        <v>42</v>
      </c>
      <c r="J8" s="10" t="n">
        <v>46</v>
      </c>
      <c r="K8" s="9" t="n">
        <v>40</v>
      </c>
      <c r="L8" s="9" t="n">
        <v>29</v>
      </c>
      <c r="M8" s="9" t="n">
        <v>50</v>
      </c>
      <c r="N8" s="9" t="n">
        <v>35</v>
      </c>
      <c r="O8" s="9" t="n">
        <v>37</v>
      </c>
      <c r="P8" s="9" t="n">
        <v>38</v>
      </c>
      <c r="Q8" s="9" t="n">
        <v>46</v>
      </c>
      <c r="R8" s="9" t="n">
        <v>42</v>
      </c>
      <c r="S8" s="9" t="n">
        <v>40</v>
      </c>
      <c r="T8" s="9" t="n">
        <v>29</v>
      </c>
      <c r="U8" s="9" t="n">
        <v>26</v>
      </c>
      <c r="V8" s="9" t="n">
        <v>27</v>
      </c>
      <c r="W8" s="9" t="n">
        <v>27</v>
      </c>
      <c r="X8" s="9" t="n">
        <v>56</v>
      </c>
      <c r="Y8" s="9" t="n">
        <v>30</v>
      </c>
      <c r="Z8" s="9" t="n">
        <v>35</v>
      </c>
      <c r="AA8" s="9" t="n">
        <v>28</v>
      </c>
      <c r="AB8" s="9" t="n">
        <v>40</v>
      </c>
      <c r="AC8" s="9" t="n">
        <v>52</v>
      </c>
      <c r="AD8" s="9" t="n">
        <v>47</v>
      </c>
      <c r="AE8" s="9" t="n">
        <v>34</v>
      </c>
      <c r="AF8" s="9" t="n">
        <v>31</v>
      </c>
      <c r="AG8" s="9" t="n">
        <v>41</v>
      </c>
      <c r="AH8" s="9" t="n">
        <v>28</v>
      </c>
      <c r="AI8" s="9" t="n">
        <v>41</v>
      </c>
      <c r="AJ8" s="9" t="n">
        <v>79</v>
      </c>
      <c r="AK8" s="9" t="n">
        <v>30</v>
      </c>
      <c r="AL8" s="9" t="n">
        <v>41</v>
      </c>
      <c r="AM8" s="9" t="n">
        <v>33</v>
      </c>
      <c r="AN8" s="9" t="n">
        <v>37</v>
      </c>
      <c r="AO8" s="9" t="n">
        <v>56</v>
      </c>
      <c r="AP8" s="9" t="n">
        <v>50</v>
      </c>
      <c r="AQ8" s="9" t="n">
        <v>29</v>
      </c>
      <c r="AR8" s="9" t="n">
        <v>25</v>
      </c>
      <c r="AS8" s="9" t="n">
        <v>38</v>
      </c>
      <c r="AT8" s="9" t="n">
        <v>43.8</v>
      </c>
      <c r="AU8" s="9" t="n">
        <v>54.4</v>
      </c>
      <c r="AV8" s="9" t="n">
        <v>52.1</v>
      </c>
      <c r="AW8" s="9" t="n">
        <v>25.2</v>
      </c>
      <c r="AX8" s="9" t="n">
        <v>73.7</v>
      </c>
      <c r="AY8" s="9" t="n">
        <v>35.2</v>
      </c>
      <c r="AZ8" s="9" t="n">
        <v>60.9</v>
      </c>
      <c r="BA8" s="9" t="n">
        <v>36</v>
      </c>
      <c r="BB8" s="9" t="n">
        <v>54</v>
      </c>
      <c r="BC8" s="9" t="n">
        <v>35.8</v>
      </c>
      <c r="BD8" s="9" t="n">
        <v>39.5</v>
      </c>
      <c r="BE8" s="9" t="n">
        <v>26.2</v>
      </c>
      <c r="BF8" s="9" t="n">
        <v>36</v>
      </c>
      <c r="BG8" s="9" t="n">
        <v>43.1</v>
      </c>
      <c r="BH8" s="9" t="n">
        <v>41.5</v>
      </c>
      <c r="BI8" s="9" t="n">
        <v>28.4</v>
      </c>
      <c r="BJ8" s="9" t="n">
        <v>32.4</v>
      </c>
      <c r="BK8" s="9" t="n">
        <v>27.3</v>
      </c>
      <c r="BL8" s="9" t="n">
        <v>24.7</v>
      </c>
      <c r="BM8" s="9" t="n">
        <v>26.4</v>
      </c>
      <c r="BN8" s="9" t="n">
        <v>40.2</v>
      </c>
      <c r="BO8" s="9" t="n">
        <v>51.4</v>
      </c>
      <c r="BP8" s="9" t="n">
        <v>27.9</v>
      </c>
      <c r="BQ8" s="9" t="n">
        <v>51.7</v>
      </c>
      <c r="BR8" s="9" t="n">
        <v>51.3</v>
      </c>
      <c r="BS8" s="9" t="n">
        <v>68.8</v>
      </c>
      <c r="BT8" s="9" t="n">
        <v>59</v>
      </c>
      <c r="BU8" s="9" t="n">
        <v>30</v>
      </c>
      <c r="BV8" s="9"/>
      <c r="BW8" s="9"/>
      <c r="BY8" s="11" t="n">
        <f aca="false">AVERAGE(J8:AM8)</f>
        <v>38.6</v>
      </c>
      <c r="BZ8" s="11" t="n">
        <f aca="false">AVERAGE(T8:AW8)</f>
        <v>38.85</v>
      </c>
      <c r="CA8" s="11" t="n">
        <f aca="false">AVERAGE(AD8:BG8)</f>
        <v>41.8633333333333</v>
      </c>
      <c r="CB8" s="11" t="n">
        <f aca="false">AVERAGE(AN8:BQ8)</f>
        <v>40.0933333333333</v>
      </c>
      <c r="CC8" s="12" t="n">
        <f aca="false">MIN(B8:BW8)</f>
        <v>24</v>
      </c>
    </row>
    <row r="9" customFormat="false" ht="11.4" hidden="false" customHeight="false" outlineLevel="0" collapsed="false">
      <c r="A9" s="8" t="n">
        <v>7</v>
      </c>
      <c r="B9" s="9" t="n">
        <v>63</v>
      </c>
      <c r="C9" s="9" t="n">
        <v>52</v>
      </c>
      <c r="D9" s="9" t="n">
        <v>51</v>
      </c>
      <c r="E9" s="9" t="n">
        <v>34</v>
      </c>
      <c r="F9" s="9" t="n">
        <v>28</v>
      </c>
      <c r="G9" s="9" t="n">
        <v>44</v>
      </c>
      <c r="H9" s="9" t="n">
        <v>36</v>
      </c>
      <c r="I9" s="9" t="n">
        <v>33</v>
      </c>
      <c r="J9" s="10" t="n">
        <v>37</v>
      </c>
      <c r="K9" s="9" t="n">
        <v>34</v>
      </c>
      <c r="L9" s="9" t="n">
        <v>54</v>
      </c>
      <c r="M9" s="9" t="n">
        <v>28</v>
      </c>
      <c r="N9" s="9" t="n">
        <v>33</v>
      </c>
      <c r="O9" s="9" t="n">
        <v>41</v>
      </c>
      <c r="P9" s="9" t="n">
        <v>59</v>
      </c>
      <c r="Q9" s="9" t="n">
        <v>50</v>
      </c>
      <c r="R9" s="9" t="n">
        <v>53</v>
      </c>
      <c r="S9" s="9" t="n">
        <v>42</v>
      </c>
      <c r="T9" s="9" t="n">
        <v>25</v>
      </c>
      <c r="U9" s="9" t="n">
        <v>37</v>
      </c>
      <c r="V9" s="9" t="n">
        <v>29</v>
      </c>
      <c r="W9" s="9" t="n">
        <v>36</v>
      </c>
      <c r="X9" s="9" t="n">
        <v>78</v>
      </c>
      <c r="Y9" s="9" t="n">
        <v>36</v>
      </c>
      <c r="Z9" s="9" t="n">
        <v>36</v>
      </c>
      <c r="AA9" s="9" t="n">
        <v>33</v>
      </c>
      <c r="AB9" s="9" t="n">
        <v>49</v>
      </c>
      <c r="AC9" s="9" t="n">
        <v>40</v>
      </c>
      <c r="AD9" s="9" t="n">
        <v>53</v>
      </c>
      <c r="AE9" s="9" t="n">
        <v>31</v>
      </c>
      <c r="AF9" s="9" t="n">
        <v>51</v>
      </c>
      <c r="AG9" s="9" t="n">
        <v>43</v>
      </c>
      <c r="AH9" s="9" t="n">
        <v>62</v>
      </c>
      <c r="AI9" s="9" t="n">
        <v>32</v>
      </c>
      <c r="AJ9" s="9" t="n">
        <v>40</v>
      </c>
      <c r="AK9" s="9" t="n">
        <v>47</v>
      </c>
      <c r="AL9" s="9" t="n">
        <v>50</v>
      </c>
      <c r="AM9" s="9" t="n">
        <v>28</v>
      </c>
      <c r="AN9" s="9" t="n">
        <v>31</v>
      </c>
      <c r="AO9" s="9" t="n">
        <v>63</v>
      </c>
      <c r="AP9" s="9" t="n">
        <v>38</v>
      </c>
      <c r="AQ9" s="9" t="n">
        <v>37</v>
      </c>
      <c r="AR9" s="9" t="n">
        <v>24</v>
      </c>
      <c r="AS9" s="9" t="n">
        <v>45</v>
      </c>
      <c r="AT9" s="9" t="n">
        <v>79.6</v>
      </c>
      <c r="AU9" s="9" t="n">
        <v>56.8</v>
      </c>
      <c r="AV9" s="9" t="n">
        <v>33.8</v>
      </c>
      <c r="AW9" s="9" t="n">
        <v>31.7</v>
      </c>
      <c r="AX9" s="9" t="n">
        <v>31.2</v>
      </c>
      <c r="AY9" s="9" t="n">
        <v>55.5</v>
      </c>
      <c r="AZ9" s="9" t="n">
        <v>33.3</v>
      </c>
      <c r="BA9" s="9" t="n">
        <v>50.3</v>
      </c>
      <c r="BB9" s="9" t="n">
        <v>34.3</v>
      </c>
      <c r="BC9" s="9" t="n">
        <v>36.8</v>
      </c>
      <c r="BD9" s="9" t="n">
        <v>32.2</v>
      </c>
      <c r="BE9" s="9" t="n">
        <v>32.3</v>
      </c>
      <c r="BF9" s="9" t="n">
        <v>26.8</v>
      </c>
      <c r="BG9" s="9" t="n">
        <v>46.7</v>
      </c>
      <c r="BH9" s="9" t="n">
        <v>45.2</v>
      </c>
      <c r="BI9" s="9" t="n">
        <v>25.1</v>
      </c>
      <c r="BJ9" s="9" t="n">
        <v>40.1</v>
      </c>
      <c r="BK9" s="9" t="n">
        <v>30.3</v>
      </c>
      <c r="BL9" s="9" t="n">
        <v>38.8</v>
      </c>
      <c r="BM9" s="9" t="n">
        <v>27.5</v>
      </c>
      <c r="BN9" s="9" t="n">
        <v>50.7</v>
      </c>
      <c r="BO9" s="9" t="n">
        <v>42.6</v>
      </c>
      <c r="BP9" s="9" t="n">
        <v>50</v>
      </c>
      <c r="BQ9" s="9" t="n">
        <v>35.8</v>
      </c>
      <c r="BR9" s="9" t="n">
        <v>60.4</v>
      </c>
      <c r="BS9" s="9" t="n">
        <v>31.1</v>
      </c>
      <c r="BT9" s="9" t="n">
        <v>38.6</v>
      </c>
      <c r="BU9" s="9" t="n">
        <v>33.5</v>
      </c>
      <c r="BV9" s="9"/>
      <c r="BW9" s="9"/>
      <c r="BY9" s="11" t="n">
        <f aca="false">AVERAGE(J9:AM9)</f>
        <v>42.2333333333333</v>
      </c>
      <c r="BZ9" s="11" t="n">
        <f aca="false">AVERAGE(T9:AW9)</f>
        <v>42.53</v>
      </c>
      <c r="CA9" s="11" t="n">
        <f aca="false">AVERAGE(AD9:BG9)</f>
        <v>41.8766666666667</v>
      </c>
      <c r="CB9" s="11" t="n">
        <f aca="false">AVERAGE(AN9:BQ9)</f>
        <v>40.18</v>
      </c>
      <c r="CC9" s="12" t="n">
        <f aca="false">MIN(B9:BW9)</f>
        <v>24</v>
      </c>
    </row>
    <row r="10" customFormat="false" ht="11.4" hidden="false" customHeight="false" outlineLevel="0" collapsed="false">
      <c r="A10" s="8" t="n">
        <v>8</v>
      </c>
      <c r="B10" s="9" t="n">
        <v>42</v>
      </c>
      <c r="C10" s="9" t="n">
        <v>63</v>
      </c>
      <c r="D10" s="9" t="n">
        <v>43</v>
      </c>
      <c r="E10" s="9" t="n">
        <v>54</v>
      </c>
      <c r="F10" s="9" t="n">
        <v>60</v>
      </c>
      <c r="G10" s="9" t="n">
        <v>65</v>
      </c>
      <c r="H10" s="9" t="n">
        <v>37</v>
      </c>
      <c r="I10" s="9" t="n">
        <v>35</v>
      </c>
      <c r="J10" s="10" t="n">
        <v>36</v>
      </c>
      <c r="K10" s="9" t="n">
        <v>45</v>
      </c>
      <c r="L10" s="9" t="n">
        <v>40</v>
      </c>
      <c r="M10" s="9" t="n">
        <v>26</v>
      </c>
      <c r="N10" s="9" t="n">
        <v>26</v>
      </c>
      <c r="O10" s="9" t="n">
        <v>60</v>
      </c>
      <c r="P10" s="9" t="n">
        <v>22</v>
      </c>
      <c r="Q10" s="9" t="n">
        <v>52</v>
      </c>
      <c r="R10" s="9" t="n">
        <v>41</v>
      </c>
      <c r="S10" s="9" t="n">
        <v>34</v>
      </c>
      <c r="T10" s="9" t="n">
        <v>26</v>
      </c>
      <c r="U10" s="9" t="n">
        <v>44</v>
      </c>
      <c r="V10" s="9" t="n">
        <v>27</v>
      </c>
      <c r="W10" s="9" t="n">
        <v>42</v>
      </c>
      <c r="X10" s="9" t="n">
        <v>68</v>
      </c>
      <c r="Y10" s="9" t="n">
        <v>70</v>
      </c>
      <c r="Z10" s="9" t="n">
        <v>56</v>
      </c>
      <c r="AA10" s="9" t="n">
        <v>25</v>
      </c>
      <c r="AB10" s="9" t="n">
        <v>26</v>
      </c>
      <c r="AC10" s="9" t="n">
        <v>53</v>
      </c>
      <c r="AD10" s="9" t="n">
        <v>30</v>
      </c>
      <c r="AE10" s="9" t="n">
        <v>32</v>
      </c>
      <c r="AF10" s="9" t="n">
        <v>38</v>
      </c>
      <c r="AG10" s="9" t="n">
        <v>38</v>
      </c>
      <c r="AH10" s="9" t="n">
        <v>77</v>
      </c>
      <c r="AI10" s="9" t="n">
        <v>36</v>
      </c>
      <c r="AJ10" s="9" t="n">
        <v>51</v>
      </c>
      <c r="AK10" s="9" t="n">
        <v>35</v>
      </c>
      <c r="AL10" s="9" t="n">
        <v>33</v>
      </c>
      <c r="AM10" s="9" t="n">
        <v>27</v>
      </c>
      <c r="AN10" s="9" t="n">
        <v>61</v>
      </c>
      <c r="AO10" s="9" t="n">
        <v>45</v>
      </c>
      <c r="AP10" s="9" t="n">
        <v>53</v>
      </c>
      <c r="AQ10" s="9" t="n">
        <v>34</v>
      </c>
      <c r="AR10" s="9" t="n">
        <v>29</v>
      </c>
      <c r="AS10" s="9" t="n">
        <v>33</v>
      </c>
      <c r="AT10" s="9" t="n">
        <v>86.6</v>
      </c>
      <c r="AU10" s="9" t="n">
        <v>41.3</v>
      </c>
      <c r="AV10" s="9" t="n">
        <v>30.2</v>
      </c>
      <c r="AW10" s="9" t="n">
        <v>31</v>
      </c>
      <c r="AX10" s="9" t="n">
        <v>30.8</v>
      </c>
      <c r="AY10" s="9" t="n">
        <v>58.2</v>
      </c>
      <c r="AZ10" s="9" t="n">
        <v>38.9</v>
      </c>
      <c r="BA10" s="9" t="n">
        <v>43.7</v>
      </c>
      <c r="BB10" s="9" t="n">
        <v>39.3</v>
      </c>
      <c r="BC10" s="9" t="n">
        <v>51.5</v>
      </c>
      <c r="BD10" s="9" t="n">
        <v>56.4</v>
      </c>
      <c r="BE10" s="9" t="n">
        <v>52.1</v>
      </c>
      <c r="BF10" s="9" t="n">
        <v>39.1</v>
      </c>
      <c r="BG10" s="9" t="n">
        <v>40.1</v>
      </c>
      <c r="BH10" s="9" t="n">
        <v>57</v>
      </c>
      <c r="BI10" s="9" t="n">
        <v>26.5</v>
      </c>
      <c r="BJ10" s="9" t="n">
        <v>27.5</v>
      </c>
      <c r="BK10" s="9" t="n">
        <v>42.1</v>
      </c>
      <c r="BL10" s="9" t="n">
        <v>39.2</v>
      </c>
      <c r="BM10" s="9" t="n">
        <v>23.1</v>
      </c>
      <c r="BN10" s="9" t="n">
        <v>43.9</v>
      </c>
      <c r="BO10" s="9" t="n">
        <v>49.8</v>
      </c>
      <c r="BP10" s="9" t="n">
        <v>37.3</v>
      </c>
      <c r="BQ10" s="9" t="n">
        <v>33.6</v>
      </c>
      <c r="BR10" s="9" t="n">
        <v>67.6</v>
      </c>
      <c r="BS10" s="9" t="n">
        <v>35.4</v>
      </c>
      <c r="BT10" s="9" t="n">
        <v>29.9</v>
      </c>
      <c r="BU10" s="9" t="n">
        <v>37</v>
      </c>
      <c r="BV10" s="9"/>
      <c r="BW10" s="9"/>
      <c r="BY10" s="11" t="n">
        <f aca="false">AVERAGE(J10:AM10)</f>
        <v>40.5333333333333</v>
      </c>
      <c r="BZ10" s="11" t="n">
        <f aca="false">AVERAGE(T10:AW10)</f>
        <v>42.6033333333333</v>
      </c>
      <c r="CA10" s="11" t="n">
        <f aca="false">AVERAGE(AD10:BG10)</f>
        <v>43.04</v>
      </c>
      <c r="CB10" s="11" t="n">
        <f aca="false">AVERAGE(AN10:BQ10)</f>
        <v>42.4733333333333</v>
      </c>
      <c r="CC10" s="12" t="n">
        <f aca="false">MIN(B10:BW10)</f>
        <v>22</v>
      </c>
    </row>
    <row r="11" customFormat="false" ht="11.4" hidden="false" customHeight="false" outlineLevel="0" collapsed="false">
      <c r="A11" s="8" t="n">
        <v>9</v>
      </c>
      <c r="B11" s="9" t="n">
        <v>52</v>
      </c>
      <c r="C11" s="9" t="n">
        <v>82</v>
      </c>
      <c r="D11" s="9" t="n">
        <v>34</v>
      </c>
      <c r="E11" s="9" t="n">
        <v>52</v>
      </c>
      <c r="F11" s="9" t="n">
        <v>40</v>
      </c>
      <c r="G11" s="9" t="n">
        <v>56</v>
      </c>
      <c r="H11" s="9" t="n">
        <v>35</v>
      </c>
      <c r="I11" s="9" t="n">
        <v>43</v>
      </c>
      <c r="J11" s="10" t="n">
        <v>37</v>
      </c>
      <c r="K11" s="9" t="n">
        <v>34</v>
      </c>
      <c r="L11" s="9" t="n">
        <v>29</v>
      </c>
      <c r="M11" s="9" t="n">
        <v>35</v>
      </c>
      <c r="N11" s="9" t="n">
        <v>33</v>
      </c>
      <c r="O11" s="9" t="n">
        <v>37</v>
      </c>
      <c r="P11" s="9" t="n">
        <v>20</v>
      </c>
      <c r="Q11" s="9" t="n">
        <v>70</v>
      </c>
      <c r="R11" s="9" t="n">
        <v>21</v>
      </c>
      <c r="S11" s="9" t="n">
        <v>27</v>
      </c>
      <c r="T11" s="9" t="n">
        <v>34</v>
      </c>
      <c r="U11" s="9" t="n">
        <v>46</v>
      </c>
      <c r="V11" s="9" t="n">
        <v>29</v>
      </c>
      <c r="W11" s="9" t="n">
        <v>38</v>
      </c>
      <c r="X11" s="9" t="n">
        <v>79</v>
      </c>
      <c r="Y11" s="9" t="n">
        <v>30</v>
      </c>
      <c r="Z11" s="9" t="n">
        <v>44</v>
      </c>
      <c r="AA11" s="9" t="n">
        <v>40</v>
      </c>
      <c r="AB11" s="9" t="n">
        <v>28</v>
      </c>
      <c r="AC11" s="9" t="n">
        <v>55</v>
      </c>
      <c r="AD11" s="9" t="n">
        <v>34</v>
      </c>
      <c r="AE11" s="9" t="n">
        <v>44</v>
      </c>
      <c r="AF11" s="9" t="n">
        <v>46</v>
      </c>
      <c r="AG11" s="9" t="n">
        <v>42</v>
      </c>
      <c r="AH11" s="9" t="n">
        <v>38</v>
      </c>
      <c r="AI11" s="9" t="n">
        <v>27</v>
      </c>
      <c r="AJ11" s="9" t="n">
        <v>46</v>
      </c>
      <c r="AK11" s="9" t="n">
        <v>50</v>
      </c>
      <c r="AL11" s="9" t="n">
        <v>27</v>
      </c>
      <c r="AM11" s="9" t="n">
        <v>43</v>
      </c>
      <c r="AN11" s="9" t="n">
        <v>39</v>
      </c>
      <c r="AO11" s="9" t="n">
        <v>46</v>
      </c>
      <c r="AP11" s="9" t="n">
        <v>40</v>
      </c>
      <c r="AQ11" s="9" t="n">
        <v>39</v>
      </c>
      <c r="AR11" s="9" t="n">
        <v>32</v>
      </c>
      <c r="AS11" s="9" t="n">
        <v>21</v>
      </c>
      <c r="AT11" s="9" t="n">
        <v>65.9</v>
      </c>
      <c r="AU11" s="9" t="n">
        <v>44.7</v>
      </c>
      <c r="AV11" s="9" t="n">
        <v>43.3</v>
      </c>
      <c r="AW11" s="9" t="n">
        <v>30.4</v>
      </c>
      <c r="AX11" s="9" t="n">
        <v>30.3</v>
      </c>
      <c r="AY11" s="9" t="n">
        <v>69.4</v>
      </c>
      <c r="AZ11" s="9" t="n">
        <v>32.9</v>
      </c>
      <c r="BA11" s="9" t="n">
        <v>54.4</v>
      </c>
      <c r="BB11" s="9" t="n">
        <v>31.8</v>
      </c>
      <c r="BC11" s="9" t="n">
        <v>56.6</v>
      </c>
      <c r="BD11" s="9" t="n">
        <v>33.3</v>
      </c>
      <c r="BE11" s="9" t="n">
        <v>56.2</v>
      </c>
      <c r="BF11" s="9" t="n">
        <v>49.3</v>
      </c>
      <c r="BG11" s="9" t="n">
        <v>55.2</v>
      </c>
      <c r="BH11" s="9" t="n">
        <v>57.9</v>
      </c>
      <c r="BI11" s="9" t="n">
        <v>23</v>
      </c>
      <c r="BJ11" s="9" t="n">
        <v>41.6</v>
      </c>
      <c r="BK11" s="9" t="n">
        <v>43.3</v>
      </c>
      <c r="BL11" s="9" t="n">
        <v>32.6</v>
      </c>
      <c r="BM11" s="9" t="n">
        <v>27.1</v>
      </c>
      <c r="BN11" s="9" t="n">
        <v>22.7</v>
      </c>
      <c r="BO11" s="9" t="n">
        <v>27.6</v>
      </c>
      <c r="BP11" s="9" t="n">
        <v>49.7</v>
      </c>
      <c r="BQ11" s="9" t="n">
        <v>50.1</v>
      </c>
      <c r="BR11" s="9" t="n">
        <v>46.8</v>
      </c>
      <c r="BS11" s="9" t="n">
        <v>42.3</v>
      </c>
      <c r="BT11" s="9" t="n">
        <v>44.4</v>
      </c>
      <c r="BU11" s="9" t="n">
        <v>36.9</v>
      </c>
      <c r="BV11" s="9"/>
      <c r="BW11" s="9"/>
      <c r="BY11" s="11" t="n">
        <f aca="false">AVERAGE(J11:AM11)</f>
        <v>38.7666666666667</v>
      </c>
      <c r="BZ11" s="11" t="n">
        <f aca="false">AVERAGE(T11:AW11)</f>
        <v>40.71</v>
      </c>
      <c r="CA11" s="11" t="n">
        <f aca="false">AVERAGE(AD11:BG11)</f>
        <v>42.2566666666667</v>
      </c>
      <c r="CB11" s="11" t="n">
        <f aca="false">AVERAGE(AN11:BQ11)</f>
        <v>41.5433333333333</v>
      </c>
      <c r="CC11" s="12" t="n">
        <f aca="false">MIN(B11:BW11)</f>
        <v>20</v>
      </c>
    </row>
    <row r="12" customFormat="false" ht="11.4" hidden="false" customHeight="false" outlineLevel="0" collapsed="false">
      <c r="A12" s="8" t="n">
        <v>10</v>
      </c>
      <c r="B12" s="9" t="n">
        <v>62</v>
      </c>
      <c r="C12" s="9" t="n">
        <v>78</v>
      </c>
      <c r="D12" s="9" t="n">
        <v>39</v>
      </c>
      <c r="E12" s="9" t="n">
        <v>34</v>
      </c>
      <c r="F12" s="9" t="n">
        <v>30</v>
      </c>
      <c r="G12" s="9" t="n">
        <v>40</v>
      </c>
      <c r="H12" s="9" t="n">
        <v>42</v>
      </c>
      <c r="I12" s="9" t="n">
        <v>37</v>
      </c>
      <c r="J12" s="10" t="n">
        <v>45</v>
      </c>
      <c r="K12" s="9" t="n">
        <v>41</v>
      </c>
      <c r="L12" s="9" t="n">
        <v>62</v>
      </c>
      <c r="M12" s="9" t="n">
        <v>27</v>
      </c>
      <c r="N12" s="9" t="n">
        <v>26</v>
      </c>
      <c r="O12" s="9" t="n">
        <v>51</v>
      </c>
      <c r="P12" s="9" t="n">
        <v>18</v>
      </c>
      <c r="Q12" s="9" t="n">
        <v>79</v>
      </c>
      <c r="R12" s="9" t="n">
        <v>25</v>
      </c>
      <c r="S12" s="9" t="n">
        <v>39</v>
      </c>
      <c r="T12" s="9" t="n">
        <v>30</v>
      </c>
      <c r="U12" s="9" t="n">
        <v>50</v>
      </c>
      <c r="V12" s="9" t="n">
        <v>33</v>
      </c>
      <c r="W12" s="9" t="n">
        <v>58</v>
      </c>
      <c r="X12" s="9" t="n">
        <v>47</v>
      </c>
      <c r="Y12" s="9" t="n">
        <v>28</v>
      </c>
      <c r="Z12" s="9" t="n">
        <v>31</v>
      </c>
      <c r="AA12" s="9" t="n">
        <v>57</v>
      </c>
      <c r="AB12" s="9" t="n">
        <v>28</v>
      </c>
      <c r="AC12" s="9" t="n">
        <v>31</v>
      </c>
      <c r="AD12" s="9" t="n">
        <v>32</v>
      </c>
      <c r="AE12" s="9" t="n">
        <v>50</v>
      </c>
      <c r="AF12" s="9" t="n">
        <v>49</v>
      </c>
      <c r="AG12" s="9" t="n">
        <v>66</v>
      </c>
      <c r="AH12" s="9" t="n">
        <v>34</v>
      </c>
      <c r="AI12" s="9" t="n">
        <v>48</v>
      </c>
      <c r="AJ12" s="9" t="n">
        <v>63</v>
      </c>
      <c r="AK12" s="9" t="n">
        <v>41</v>
      </c>
      <c r="AL12" s="9" t="n">
        <v>30</v>
      </c>
      <c r="AM12" s="9" t="n">
        <v>35</v>
      </c>
      <c r="AN12" s="9" t="n">
        <v>37</v>
      </c>
      <c r="AO12" s="9" t="n">
        <v>60</v>
      </c>
      <c r="AP12" s="9" t="n">
        <v>49</v>
      </c>
      <c r="AQ12" s="9" t="n">
        <v>22</v>
      </c>
      <c r="AR12" s="9" t="n">
        <v>31</v>
      </c>
      <c r="AS12" s="9" t="n">
        <v>41</v>
      </c>
      <c r="AT12" s="9" t="n">
        <v>44.5</v>
      </c>
      <c r="AU12" s="9" t="n">
        <v>40.9</v>
      </c>
      <c r="AV12" s="9" t="n">
        <v>34</v>
      </c>
      <c r="AW12" s="9" t="n">
        <v>30.6</v>
      </c>
      <c r="AX12" s="9" t="n">
        <v>25.6</v>
      </c>
      <c r="AY12" s="9" t="n">
        <v>65.6</v>
      </c>
      <c r="AZ12" s="9" t="n">
        <v>42.9</v>
      </c>
      <c r="BA12" s="9" t="n">
        <v>63.7</v>
      </c>
      <c r="BB12" s="9" t="n">
        <v>28.5</v>
      </c>
      <c r="BC12" s="9" t="n">
        <v>41</v>
      </c>
      <c r="BD12" s="9" t="n">
        <v>31.5</v>
      </c>
      <c r="BE12" s="9" t="n">
        <v>45.1</v>
      </c>
      <c r="BF12" s="9" t="n">
        <v>35.9</v>
      </c>
      <c r="BG12" s="9" t="n">
        <v>32.4</v>
      </c>
      <c r="BH12" s="9" t="n">
        <v>22.6</v>
      </c>
      <c r="BI12" s="9" t="n">
        <v>31.1</v>
      </c>
      <c r="BJ12" s="9" t="n">
        <v>32.8</v>
      </c>
      <c r="BK12" s="9" t="n">
        <v>34.4</v>
      </c>
      <c r="BL12" s="9" t="n">
        <v>47.2</v>
      </c>
      <c r="BM12" s="9" t="n">
        <v>23.1</v>
      </c>
      <c r="BN12" s="9" t="n">
        <v>32.9</v>
      </c>
      <c r="BO12" s="9" t="n">
        <v>33.1</v>
      </c>
      <c r="BP12" s="9" t="n">
        <v>65.7</v>
      </c>
      <c r="BQ12" s="9" t="n">
        <v>52.6</v>
      </c>
      <c r="BR12" s="9" t="n">
        <v>51.6</v>
      </c>
      <c r="BS12" s="9" t="n">
        <v>41.3</v>
      </c>
      <c r="BT12" s="9" t="n">
        <v>42.3</v>
      </c>
      <c r="BU12" s="9" t="n">
        <v>31.9</v>
      </c>
      <c r="BV12" s="9"/>
      <c r="BW12" s="9"/>
      <c r="BY12" s="11" t="n">
        <f aca="false">AVERAGE(J12:AM12)</f>
        <v>41.8</v>
      </c>
      <c r="BZ12" s="11" t="n">
        <f aca="false">AVERAGE(T12:AW12)</f>
        <v>41.0333333333333</v>
      </c>
      <c r="CA12" s="11" t="n">
        <f aca="false">AVERAGE(AD12:BG12)</f>
        <v>41.6733333333333</v>
      </c>
      <c r="CB12" s="11" t="n">
        <f aca="false">AVERAGE(AN12:BQ12)</f>
        <v>39.2566666666667</v>
      </c>
      <c r="CC12" s="12" t="n">
        <f aca="false">MIN(B12:BW12)</f>
        <v>18</v>
      </c>
    </row>
    <row r="13" customFormat="false" ht="11.4" hidden="false" customHeight="false" outlineLevel="0" collapsed="false">
      <c r="A13" s="13" t="n">
        <v>11</v>
      </c>
      <c r="B13" s="14" t="n">
        <v>37</v>
      </c>
      <c r="C13" s="14" t="n">
        <v>61</v>
      </c>
      <c r="D13" s="14" t="n">
        <v>27</v>
      </c>
      <c r="E13" s="14" t="n">
        <v>28</v>
      </c>
      <c r="F13" s="14" t="n">
        <v>40</v>
      </c>
      <c r="G13" s="14" t="n">
        <v>40</v>
      </c>
      <c r="H13" s="14" t="n">
        <v>54</v>
      </c>
      <c r="I13" s="14" t="n">
        <v>39</v>
      </c>
      <c r="J13" s="15" t="n">
        <v>45</v>
      </c>
      <c r="K13" s="14" t="n">
        <v>32</v>
      </c>
      <c r="L13" s="14" t="n">
        <v>34</v>
      </c>
      <c r="M13" s="14" t="n">
        <v>30</v>
      </c>
      <c r="N13" s="14" t="n">
        <v>49</v>
      </c>
      <c r="O13" s="14" t="n">
        <v>44</v>
      </c>
      <c r="P13" s="14" t="n">
        <v>37</v>
      </c>
      <c r="Q13" s="14" t="n">
        <v>59</v>
      </c>
      <c r="R13" s="14" t="n">
        <v>34</v>
      </c>
      <c r="S13" s="14" t="n">
        <v>49</v>
      </c>
      <c r="T13" s="14" t="n">
        <v>41</v>
      </c>
      <c r="U13" s="14" t="n">
        <v>46</v>
      </c>
      <c r="V13" s="14" t="n">
        <v>46</v>
      </c>
      <c r="W13" s="14" t="n">
        <v>59</v>
      </c>
      <c r="X13" s="14" t="n">
        <v>51</v>
      </c>
      <c r="Y13" s="14" t="n">
        <v>36</v>
      </c>
      <c r="Z13" s="14" t="n">
        <v>34</v>
      </c>
      <c r="AA13" s="14" t="n">
        <v>43</v>
      </c>
      <c r="AB13" s="14" t="n">
        <v>29</v>
      </c>
      <c r="AC13" s="14" t="n">
        <v>59</v>
      </c>
      <c r="AD13" s="14" t="n">
        <v>44</v>
      </c>
      <c r="AE13" s="14" t="n">
        <v>57</v>
      </c>
      <c r="AF13" s="14" t="n">
        <v>46</v>
      </c>
      <c r="AG13" s="14" t="n">
        <v>78</v>
      </c>
      <c r="AH13" s="14" t="n">
        <v>42</v>
      </c>
      <c r="AI13" s="14" t="n">
        <v>25</v>
      </c>
      <c r="AJ13" s="14" t="n">
        <v>59</v>
      </c>
      <c r="AK13" s="14" t="n">
        <v>24</v>
      </c>
      <c r="AL13" s="14" t="n">
        <v>34</v>
      </c>
      <c r="AM13" s="14" t="n">
        <v>57</v>
      </c>
      <c r="AN13" s="14" t="n">
        <v>42</v>
      </c>
      <c r="AO13" s="14" t="n">
        <v>26</v>
      </c>
      <c r="AP13" s="14" t="n">
        <v>39</v>
      </c>
      <c r="AQ13" s="14" t="n">
        <v>49</v>
      </c>
      <c r="AR13" s="14" t="n">
        <v>31</v>
      </c>
      <c r="AS13" s="14" t="n">
        <v>40</v>
      </c>
      <c r="AT13" s="14" t="n">
        <v>27.9</v>
      </c>
      <c r="AU13" s="14" t="n">
        <v>49.3</v>
      </c>
      <c r="AV13" s="14" t="n">
        <v>30.6</v>
      </c>
      <c r="AW13" s="14" t="n">
        <v>33.1</v>
      </c>
      <c r="AX13" s="14" t="n">
        <v>29.6</v>
      </c>
      <c r="AY13" s="14" t="n">
        <v>33.3</v>
      </c>
      <c r="AZ13" s="14" t="n">
        <v>55.4</v>
      </c>
      <c r="BA13" s="14" t="n">
        <v>34.7</v>
      </c>
      <c r="BB13" s="14" t="n">
        <v>31.6</v>
      </c>
      <c r="BC13" s="14" t="n">
        <v>31.9</v>
      </c>
      <c r="BD13" s="14" t="n">
        <v>61.6</v>
      </c>
      <c r="BE13" s="14" t="n">
        <v>43.9</v>
      </c>
      <c r="BF13" s="14" t="n">
        <v>61.7</v>
      </c>
      <c r="BG13" s="14" t="n">
        <v>48.2</v>
      </c>
      <c r="BH13" s="14" t="n">
        <v>25.6</v>
      </c>
      <c r="BI13" s="14" t="n">
        <v>25.9</v>
      </c>
      <c r="BJ13" s="14" t="n">
        <v>31.6</v>
      </c>
      <c r="BK13" s="14" t="n">
        <v>52.7</v>
      </c>
      <c r="BL13" s="14" t="n">
        <v>48.9</v>
      </c>
      <c r="BM13" s="14" t="n">
        <v>25.9</v>
      </c>
      <c r="BN13" s="14" t="n">
        <v>25.7</v>
      </c>
      <c r="BO13" s="14" t="n">
        <v>39.3</v>
      </c>
      <c r="BP13" s="14" t="n">
        <v>50.4</v>
      </c>
      <c r="BQ13" s="14" t="n">
        <v>49</v>
      </c>
      <c r="BR13" s="14" t="n">
        <v>42.3</v>
      </c>
      <c r="BS13" s="14" t="n">
        <v>42.7</v>
      </c>
      <c r="BT13" s="14" t="n">
        <v>57.8</v>
      </c>
      <c r="BU13" s="14" t="n">
        <v>38.6</v>
      </c>
      <c r="BV13" s="14"/>
      <c r="BW13" s="14"/>
      <c r="BY13" s="16" t="n">
        <f aca="false">AVERAGE(J13:AM13)</f>
        <v>44.1</v>
      </c>
      <c r="BZ13" s="16" t="n">
        <f aca="false">AVERAGE(T13:AW13)</f>
        <v>42.5966666666667</v>
      </c>
      <c r="CA13" s="16" t="n">
        <f aca="false">AVERAGE(AD13:BG13)</f>
        <v>42.1933333333333</v>
      </c>
      <c r="CB13" s="11" t="n">
        <f aca="false">AVERAGE(AN13:BQ13)</f>
        <v>39.16</v>
      </c>
      <c r="CC13" s="17" t="n">
        <f aca="false">MIN(B13:BW13)</f>
        <v>24</v>
      </c>
    </row>
    <row r="14" customFormat="false" ht="11.4" hidden="false" customHeight="false" outlineLevel="0" collapsed="false">
      <c r="A14" s="8" t="n">
        <v>12</v>
      </c>
      <c r="B14" s="9" t="n">
        <v>42</v>
      </c>
      <c r="C14" s="9" t="n">
        <v>50</v>
      </c>
      <c r="D14" s="9" t="n">
        <v>33</v>
      </c>
      <c r="E14" s="9" t="n">
        <v>32</v>
      </c>
      <c r="F14" s="9" t="n">
        <v>40</v>
      </c>
      <c r="G14" s="9" t="n">
        <v>43</v>
      </c>
      <c r="H14" s="9" t="n">
        <v>59</v>
      </c>
      <c r="I14" s="9" t="n">
        <v>42</v>
      </c>
      <c r="J14" s="10" t="n">
        <v>42</v>
      </c>
      <c r="K14" s="9" t="n">
        <v>34</v>
      </c>
      <c r="L14" s="9" t="n">
        <v>46</v>
      </c>
      <c r="M14" s="9" t="n">
        <v>24</v>
      </c>
      <c r="N14" s="9" t="n">
        <v>33</v>
      </c>
      <c r="O14" s="9" t="n">
        <v>51</v>
      </c>
      <c r="P14" s="9" t="n">
        <v>24</v>
      </c>
      <c r="Q14" s="9" t="n">
        <v>72</v>
      </c>
      <c r="R14" s="9" t="n">
        <v>41</v>
      </c>
      <c r="S14" s="9" t="n">
        <v>61</v>
      </c>
      <c r="T14" s="9" t="n">
        <v>43</v>
      </c>
      <c r="U14" s="9" t="n">
        <v>45</v>
      </c>
      <c r="V14" s="9" t="n">
        <v>59</v>
      </c>
      <c r="W14" s="9" t="n">
        <v>42</v>
      </c>
      <c r="X14" s="9" t="n">
        <v>35</v>
      </c>
      <c r="Y14" s="9" t="n">
        <v>32</v>
      </c>
      <c r="Z14" s="9" t="n">
        <v>47</v>
      </c>
      <c r="AA14" s="9" t="n">
        <v>32</v>
      </c>
      <c r="AB14" s="9" t="n">
        <v>33</v>
      </c>
      <c r="AC14" s="9" t="n">
        <v>57</v>
      </c>
      <c r="AD14" s="9" t="n">
        <v>36</v>
      </c>
      <c r="AE14" s="9" t="n">
        <v>36</v>
      </c>
      <c r="AF14" s="9" t="n">
        <v>31</v>
      </c>
      <c r="AG14" s="9" t="n">
        <v>62</v>
      </c>
      <c r="AH14" s="9" t="n">
        <v>47</v>
      </c>
      <c r="AI14" s="9" t="n">
        <v>57</v>
      </c>
      <c r="AJ14" s="9" t="n">
        <v>59</v>
      </c>
      <c r="AK14" s="9" t="n">
        <v>21</v>
      </c>
      <c r="AL14" s="9" t="n">
        <v>25</v>
      </c>
      <c r="AM14" s="9" t="n">
        <v>39</v>
      </c>
      <c r="AN14" s="9" t="n">
        <v>31</v>
      </c>
      <c r="AO14" s="9" t="n">
        <v>33</v>
      </c>
      <c r="AP14" s="9" t="n">
        <v>37</v>
      </c>
      <c r="AQ14" s="9" t="n">
        <v>66</v>
      </c>
      <c r="AR14" s="9" t="n">
        <v>34</v>
      </c>
      <c r="AS14" s="9" t="n">
        <v>35</v>
      </c>
      <c r="AT14" s="9" t="n">
        <v>31.2</v>
      </c>
      <c r="AU14" s="9" t="n">
        <v>30.7</v>
      </c>
      <c r="AV14" s="9" t="n">
        <v>30.4</v>
      </c>
      <c r="AW14" s="9" t="n">
        <v>28.6</v>
      </c>
      <c r="AX14" s="9" t="n">
        <v>31.2</v>
      </c>
      <c r="AY14" s="9" t="n">
        <v>48.6</v>
      </c>
      <c r="AZ14" s="9" t="n">
        <v>62</v>
      </c>
      <c r="BA14" s="9" t="n">
        <v>49.7</v>
      </c>
      <c r="BB14" s="9" t="n">
        <v>29.5</v>
      </c>
      <c r="BC14" s="9" t="n">
        <v>55.8</v>
      </c>
      <c r="BD14" s="9" t="n">
        <v>56.1</v>
      </c>
      <c r="BE14" s="9" t="n">
        <v>48.5</v>
      </c>
      <c r="BF14" s="9" t="n">
        <v>46.9</v>
      </c>
      <c r="BG14" s="9" t="n">
        <v>31</v>
      </c>
      <c r="BH14" s="9" t="n">
        <v>36.9</v>
      </c>
      <c r="BI14" s="9" t="n">
        <v>27.3</v>
      </c>
      <c r="BJ14" s="9" t="n">
        <v>30.2</v>
      </c>
      <c r="BK14" s="9" t="n">
        <v>42.9</v>
      </c>
      <c r="BL14" s="9" t="n">
        <v>47.6</v>
      </c>
      <c r="BM14" s="9" t="n">
        <v>22.5</v>
      </c>
      <c r="BN14" s="9" t="n">
        <v>19.5</v>
      </c>
      <c r="BO14" s="9" t="n">
        <v>48</v>
      </c>
      <c r="BP14" s="9" t="n">
        <v>30.1</v>
      </c>
      <c r="BQ14" s="9" t="n">
        <v>42.1</v>
      </c>
      <c r="BR14" s="9" t="n">
        <v>48.2</v>
      </c>
      <c r="BS14" s="9" t="n">
        <v>39.8</v>
      </c>
      <c r="BT14" s="9" t="n">
        <v>59.6</v>
      </c>
      <c r="BU14" s="9" t="n">
        <v>33.1</v>
      </c>
      <c r="BV14" s="9"/>
      <c r="BW14" s="9"/>
      <c r="BY14" s="11" t="n">
        <f aca="false">AVERAGE(J14:AM14)</f>
        <v>42.2</v>
      </c>
      <c r="BZ14" s="11" t="n">
        <f aca="false">AVERAGE(T14:AW14)</f>
        <v>39.83</v>
      </c>
      <c r="CA14" s="11" t="n">
        <f aca="false">AVERAGE(AD14:BG14)</f>
        <v>40.9733333333333</v>
      </c>
      <c r="CB14" s="11" t="n">
        <f aca="false">AVERAGE(AN14:BQ14)</f>
        <v>38.7766666666667</v>
      </c>
      <c r="CC14" s="12" t="n">
        <f aca="false">MIN(B14:BW14)</f>
        <v>19.5</v>
      </c>
    </row>
    <row r="15" customFormat="false" ht="11.4" hidden="false" customHeight="false" outlineLevel="0" collapsed="false">
      <c r="A15" s="8" t="n">
        <v>13</v>
      </c>
      <c r="B15" s="9" t="n">
        <v>42</v>
      </c>
      <c r="C15" s="9" t="n">
        <v>35</v>
      </c>
      <c r="D15" s="9" t="n">
        <v>39</v>
      </c>
      <c r="E15" s="9" t="n">
        <v>35</v>
      </c>
      <c r="F15" s="9" t="n">
        <v>34</v>
      </c>
      <c r="G15" s="9" t="n">
        <v>36</v>
      </c>
      <c r="H15" s="9" t="n">
        <v>41</v>
      </c>
      <c r="I15" s="9" t="n">
        <v>25</v>
      </c>
      <c r="J15" s="10" t="n">
        <v>54</v>
      </c>
      <c r="K15" s="9" t="n">
        <v>35</v>
      </c>
      <c r="L15" s="9" t="n">
        <v>37</v>
      </c>
      <c r="M15" s="9" t="n">
        <v>25</v>
      </c>
      <c r="N15" s="9" t="n">
        <v>24</v>
      </c>
      <c r="O15" s="9" t="n">
        <v>37</v>
      </c>
      <c r="P15" s="9" t="n">
        <v>24</v>
      </c>
      <c r="Q15" s="9" t="n">
        <v>57</v>
      </c>
      <c r="R15" s="9" t="n">
        <v>34</v>
      </c>
      <c r="S15" s="9" t="n">
        <v>27</v>
      </c>
      <c r="T15" s="9" t="n">
        <v>31</v>
      </c>
      <c r="U15" s="9" t="n">
        <v>23</v>
      </c>
      <c r="V15" s="9" t="n">
        <v>30</v>
      </c>
      <c r="W15" s="9" t="n">
        <v>44</v>
      </c>
      <c r="X15" s="9" t="n">
        <v>35</v>
      </c>
      <c r="Y15" s="9" t="n">
        <v>35</v>
      </c>
      <c r="Z15" s="9" t="n">
        <v>52</v>
      </c>
      <c r="AA15" s="9" t="n">
        <v>33</v>
      </c>
      <c r="AB15" s="9" t="n">
        <v>32</v>
      </c>
      <c r="AC15" s="9" t="n">
        <v>23</v>
      </c>
      <c r="AD15" s="9" t="n">
        <v>20</v>
      </c>
      <c r="AE15" s="9" t="n">
        <v>41</v>
      </c>
      <c r="AF15" s="9" t="n">
        <v>40</v>
      </c>
      <c r="AG15" s="9" t="n">
        <v>26</v>
      </c>
      <c r="AH15" s="9" t="n">
        <v>47</v>
      </c>
      <c r="AI15" s="9" t="n">
        <v>45</v>
      </c>
      <c r="AJ15" s="9" t="n">
        <v>49</v>
      </c>
      <c r="AK15" s="9" t="n">
        <v>50</v>
      </c>
      <c r="AL15" s="9" t="n">
        <v>33</v>
      </c>
      <c r="AM15" s="9" t="n">
        <v>34</v>
      </c>
      <c r="AN15" s="9" t="n">
        <v>28</v>
      </c>
      <c r="AO15" s="9" t="n">
        <v>39</v>
      </c>
      <c r="AP15" s="9" t="n">
        <v>43</v>
      </c>
      <c r="AQ15" s="9" t="n">
        <v>68</v>
      </c>
      <c r="AR15" s="9" t="n">
        <v>27</v>
      </c>
      <c r="AS15" s="9" t="n">
        <v>51</v>
      </c>
      <c r="AT15" s="9" t="n">
        <v>32.3</v>
      </c>
      <c r="AU15" s="9" t="n">
        <v>38.4</v>
      </c>
      <c r="AV15" s="9" t="n">
        <v>28.6</v>
      </c>
      <c r="AW15" s="9" t="n">
        <v>29.4</v>
      </c>
      <c r="AX15" s="9" t="n">
        <v>65.3</v>
      </c>
      <c r="AY15" s="9" t="n">
        <v>32</v>
      </c>
      <c r="AZ15" s="9" t="n">
        <v>30.1</v>
      </c>
      <c r="BA15" s="9" t="n">
        <v>39.1</v>
      </c>
      <c r="BB15" s="9" t="n">
        <v>26.3</v>
      </c>
      <c r="BC15" s="9" t="n">
        <v>55.5</v>
      </c>
      <c r="BD15" s="9" t="n">
        <v>64.3</v>
      </c>
      <c r="BE15" s="9" t="n">
        <v>55.1</v>
      </c>
      <c r="BF15" s="9" t="n">
        <v>36.9</v>
      </c>
      <c r="BG15" s="9" t="n">
        <v>52.6</v>
      </c>
      <c r="BH15" s="9" t="n">
        <v>33.1</v>
      </c>
      <c r="BI15" s="9" t="n">
        <v>31</v>
      </c>
      <c r="BJ15" s="9" t="n">
        <v>27.9</v>
      </c>
      <c r="BK15" s="9" t="n">
        <v>28.6</v>
      </c>
      <c r="BL15" s="9" t="n">
        <v>56.2</v>
      </c>
      <c r="BM15" s="9" t="n">
        <v>35.6</v>
      </c>
      <c r="BN15" s="9" t="n">
        <v>20.6</v>
      </c>
      <c r="BO15" s="9" t="n">
        <v>27.2</v>
      </c>
      <c r="BP15" s="9" t="n">
        <v>38</v>
      </c>
      <c r="BQ15" s="9" t="n">
        <v>40.2</v>
      </c>
      <c r="BR15" s="9" t="n">
        <v>24.5</v>
      </c>
      <c r="BS15" s="9" t="n">
        <v>61.7</v>
      </c>
      <c r="BT15" s="9" t="n">
        <v>30.8</v>
      </c>
      <c r="BU15" s="9" t="n">
        <v>29.4</v>
      </c>
      <c r="BV15" s="9"/>
      <c r="BW15" s="9"/>
      <c r="BY15" s="11" t="n">
        <f aca="false">AVERAGE(J15:AM15)</f>
        <v>35.9</v>
      </c>
      <c r="BZ15" s="11" t="n">
        <f aca="false">AVERAGE(T15:AW15)</f>
        <v>36.9233333333333</v>
      </c>
      <c r="CA15" s="11" t="n">
        <f aca="false">AVERAGE(AD15:BG15)</f>
        <v>40.8966666666667</v>
      </c>
      <c r="CB15" s="11" t="n">
        <f aca="false">AVERAGE(AN15:BQ15)</f>
        <v>39.3433333333333</v>
      </c>
      <c r="CC15" s="12" t="n">
        <f aca="false">MIN(B15:BW15)</f>
        <v>20</v>
      </c>
    </row>
    <row r="16" customFormat="false" ht="11.4" hidden="false" customHeight="false" outlineLevel="0" collapsed="false">
      <c r="A16" s="8" t="n">
        <v>14</v>
      </c>
      <c r="B16" s="9" t="n">
        <v>48</v>
      </c>
      <c r="C16" s="9" t="n">
        <v>48</v>
      </c>
      <c r="D16" s="9" t="n">
        <v>54</v>
      </c>
      <c r="E16" s="9" t="n">
        <v>29</v>
      </c>
      <c r="F16" s="9" t="n">
        <v>29</v>
      </c>
      <c r="G16" s="9" t="n">
        <v>30</v>
      </c>
      <c r="H16" s="9" t="n">
        <v>67</v>
      </c>
      <c r="I16" s="9" t="n">
        <v>31</v>
      </c>
      <c r="J16" s="10" t="n">
        <v>45</v>
      </c>
      <c r="K16" s="9" t="n">
        <v>33</v>
      </c>
      <c r="L16" s="9" t="n">
        <v>47</v>
      </c>
      <c r="M16" s="9" t="n">
        <v>33</v>
      </c>
      <c r="N16" s="9" t="n">
        <v>62</v>
      </c>
      <c r="O16" s="9" t="n">
        <v>33</v>
      </c>
      <c r="P16" s="9" t="n">
        <v>50</v>
      </c>
      <c r="Q16" s="9" t="n">
        <v>72</v>
      </c>
      <c r="R16" s="9" t="n">
        <v>23</v>
      </c>
      <c r="S16" s="9" t="n">
        <v>26</v>
      </c>
      <c r="T16" s="9" t="n">
        <v>51</v>
      </c>
      <c r="U16" s="9" t="n">
        <v>30</v>
      </c>
      <c r="V16" s="9" t="n">
        <v>35</v>
      </c>
      <c r="W16" s="9" t="n">
        <v>37</v>
      </c>
      <c r="X16" s="9" t="n">
        <v>51</v>
      </c>
      <c r="Y16" s="9" t="n">
        <v>33</v>
      </c>
      <c r="Z16" s="9" t="n">
        <v>29</v>
      </c>
      <c r="AA16" s="9" t="n">
        <v>46</v>
      </c>
      <c r="AB16" s="9" t="n">
        <v>35</v>
      </c>
      <c r="AC16" s="9" t="n">
        <v>22</v>
      </c>
      <c r="AD16" s="9" t="n">
        <v>24</v>
      </c>
      <c r="AE16" s="9" t="n">
        <v>43</v>
      </c>
      <c r="AF16" s="9" t="n">
        <v>40</v>
      </c>
      <c r="AG16" s="9" t="n">
        <v>42</v>
      </c>
      <c r="AH16" s="9" t="n">
        <v>30</v>
      </c>
      <c r="AI16" s="9" t="n">
        <v>73</v>
      </c>
      <c r="AJ16" s="9" t="n">
        <v>44</v>
      </c>
      <c r="AK16" s="9" t="n">
        <v>52</v>
      </c>
      <c r="AL16" s="9" t="n">
        <v>49</v>
      </c>
      <c r="AM16" s="9" t="n">
        <v>51</v>
      </c>
      <c r="AN16" s="9" t="n">
        <v>31</v>
      </c>
      <c r="AO16" s="9" t="n">
        <v>29</v>
      </c>
      <c r="AP16" s="9" t="n">
        <v>49</v>
      </c>
      <c r="AQ16" s="9" t="n">
        <v>39</v>
      </c>
      <c r="AR16" s="9" t="n">
        <v>33</v>
      </c>
      <c r="AS16" s="9" t="n">
        <v>47</v>
      </c>
      <c r="AT16" s="9" t="n">
        <v>35.7</v>
      </c>
      <c r="AU16" s="9" t="n">
        <v>28.7</v>
      </c>
      <c r="AV16" s="9" t="n">
        <v>35</v>
      </c>
      <c r="AW16" s="9" t="n">
        <v>53.5</v>
      </c>
      <c r="AX16" s="9" t="n">
        <v>24</v>
      </c>
      <c r="AY16" s="9" t="n">
        <v>29.5</v>
      </c>
      <c r="AZ16" s="9" t="n">
        <v>35.1</v>
      </c>
      <c r="BA16" s="9" t="n">
        <v>43.3</v>
      </c>
      <c r="BB16" s="9" t="n">
        <v>26.7</v>
      </c>
      <c r="BC16" s="9" t="n">
        <v>54.4</v>
      </c>
      <c r="BD16" s="9" t="n">
        <v>36.2</v>
      </c>
      <c r="BE16" s="9" t="n">
        <v>65.1</v>
      </c>
      <c r="BF16" s="9" t="n">
        <v>37.1</v>
      </c>
      <c r="BG16" s="9" t="n">
        <v>75.9</v>
      </c>
      <c r="BH16" s="9" t="n">
        <v>52.9</v>
      </c>
      <c r="BI16" s="9" t="n">
        <v>30</v>
      </c>
      <c r="BJ16" s="9" t="n">
        <v>21.1</v>
      </c>
      <c r="BK16" s="9" t="n">
        <v>24.9</v>
      </c>
      <c r="BL16" s="9" t="n">
        <v>57.5</v>
      </c>
      <c r="BM16" s="9" t="n">
        <v>51.5</v>
      </c>
      <c r="BN16" s="9" t="n">
        <v>23.5</v>
      </c>
      <c r="BO16" s="9" t="n">
        <v>23.7</v>
      </c>
      <c r="BP16" s="9" t="n">
        <v>40.2</v>
      </c>
      <c r="BQ16" s="9" t="n">
        <v>35.7</v>
      </c>
      <c r="BR16" s="9" t="n">
        <v>34.5</v>
      </c>
      <c r="BS16" s="9" t="n">
        <v>31.7</v>
      </c>
      <c r="BT16" s="9" t="n">
        <v>52.5</v>
      </c>
      <c r="BU16" s="9" t="n">
        <v>26</v>
      </c>
      <c r="BV16" s="9"/>
      <c r="BW16" s="9"/>
      <c r="BY16" s="11" t="n">
        <f aca="false">AVERAGE(J16:AM16)</f>
        <v>41.3666666666667</v>
      </c>
      <c r="BZ16" s="11" t="n">
        <f aca="false">AVERAGE(T16:AW16)</f>
        <v>39.93</v>
      </c>
      <c r="CA16" s="11" t="n">
        <f aca="false">AVERAGE(AD16:BG16)</f>
        <v>41.8733333333333</v>
      </c>
      <c r="CB16" s="11" t="n">
        <f aca="false">AVERAGE(AN16:BQ16)</f>
        <v>38.9733333333333</v>
      </c>
      <c r="CC16" s="12" t="n">
        <f aca="false">MIN(B16:BW16)</f>
        <v>21.1</v>
      </c>
    </row>
    <row r="17" customFormat="false" ht="11.4" hidden="false" customHeight="false" outlineLevel="0" collapsed="false">
      <c r="A17" s="8" t="n">
        <v>15</v>
      </c>
      <c r="B17" s="9" t="n">
        <v>41</v>
      </c>
      <c r="C17" s="9" t="n">
        <v>41</v>
      </c>
      <c r="D17" s="9" t="n">
        <v>45</v>
      </c>
      <c r="E17" s="9" t="n">
        <v>29</v>
      </c>
      <c r="F17" s="9" t="n">
        <v>46</v>
      </c>
      <c r="G17" s="9" t="n">
        <v>35</v>
      </c>
      <c r="H17" s="9" t="n">
        <v>80</v>
      </c>
      <c r="I17" s="9" t="n">
        <v>29</v>
      </c>
      <c r="J17" s="10" t="n">
        <v>40</v>
      </c>
      <c r="K17" s="9" t="n">
        <v>58</v>
      </c>
      <c r="L17" s="9" t="n">
        <v>26</v>
      </c>
      <c r="M17" s="9" t="n">
        <v>37</v>
      </c>
      <c r="N17" s="9" t="n">
        <v>49</v>
      </c>
      <c r="O17" s="9" t="n">
        <v>31</v>
      </c>
      <c r="P17" s="9" t="n">
        <v>40</v>
      </c>
      <c r="Q17" s="9" t="n">
        <v>44</v>
      </c>
      <c r="R17" s="9" t="n">
        <v>30</v>
      </c>
      <c r="S17" s="9" t="n">
        <v>28</v>
      </c>
      <c r="T17" s="9" t="n">
        <v>41</v>
      </c>
      <c r="U17" s="9" t="n">
        <v>49</v>
      </c>
      <c r="V17" s="9" t="n">
        <v>28</v>
      </c>
      <c r="W17" s="9" t="n">
        <v>30</v>
      </c>
      <c r="X17" s="9" t="n">
        <v>50</v>
      </c>
      <c r="Y17" s="9" t="n">
        <v>30</v>
      </c>
      <c r="Z17" s="9" t="n">
        <v>50</v>
      </c>
      <c r="AA17" s="9" t="n">
        <v>48</v>
      </c>
      <c r="AB17" s="9" t="n">
        <v>36</v>
      </c>
      <c r="AC17" s="9" t="n">
        <v>39</v>
      </c>
      <c r="AD17" s="9" t="n">
        <v>25</v>
      </c>
      <c r="AE17" s="9" t="n">
        <v>46</v>
      </c>
      <c r="AF17" s="9" t="n">
        <v>38</v>
      </c>
      <c r="AG17" s="9" t="n">
        <v>32</v>
      </c>
      <c r="AH17" s="9" t="n">
        <v>37</v>
      </c>
      <c r="AI17" s="9" t="n">
        <v>66</v>
      </c>
      <c r="AJ17" s="9" t="n">
        <v>47</v>
      </c>
      <c r="AK17" s="9" t="n">
        <v>27</v>
      </c>
      <c r="AL17" s="9" t="n">
        <v>39</v>
      </c>
      <c r="AM17" s="9" t="n">
        <v>35</v>
      </c>
      <c r="AN17" s="9" t="n">
        <v>39</v>
      </c>
      <c r="AO17" s="9" t="n">
        <v>29</v>
      </c>
      <c r="AP17" s="9" t="n">
        <v>28</v>
      </c>
      <c r="AQ17" s="9" t="n">
        <v>32</v>
      </c>
      <c r="AR17" s="9" t="n">
        <v>31</v>
      </c>
      <c r="AS17" s="9" t="n">
        <v>33</v>
      </c>
      <c r="AT17" s="9" t="n">
        <v>32</v>
      </c>
      <c r="AU17" s="9" t="n">
        <v>47.5</v>
      </c>
      <c r="AV17" s="9" t="n">
        <v>46.1</v>
      </c>
      <c r="AW17" s="9" t="n">
        <v>29.9</v>
      </c>
      <c r="AX17" s="9" t="n">
        <v>32.6</v>
      </c>
      <c r="AY17" s="9" t="n">
        <v>33.2</v>
      </c>
      <c r="AZ17" s="9" t="n">
        <v>55.3</v>
      </c>
      <c r="BA17" s="9" t="n">
        <v>56.6</v>
      </c>
      <c r="BB17" s="9" t="n">
        <v>26.3</v>
      </c>
      <c r="BC17" s="9" t="n">
        <v>53.3</v>
      </c>
      <c r="BD17" s="9" t="n">
        <v>37.2</v>
      </c>
      <c r="BE17" s="9" t="n">
        <v>44</v>
      </c>
      <c r="BF17" s="9" t="n">
        <v>33</v>
      </c>
      <c r="BG17" s="9" t="n">
        <v>42.8</v>
      </c>
      <c r="BH17" s="9" t="n">
        <v>31.9</v>
      </c>
      <c r="BI17" s="9" t="n">
        <v>18.9</v>
      </c>
      <c r="BJ17" s="9" t="n">
        <v>29.2</v>
      </c>
      <c r="BK17" s="9" t="n">
        <v>27.1</v>
      </c>
      <c r="BL17" s="9" t="n">
        <v>69.4</v>
      </c>
      <c r="BM17" s="9" t="n">
        <v>23.3</v>
      </c>
      <c r="BN17" s="9" t="n">
        <v>25.4</v>
      </c>
      <c r="BO17" s="9" t="n">
        <v>28</v>
      </c>
      <c r="BP17" s="9" t="n">
        <v>26.1</v>
      </c>
      <c r="BQ17" s="9" t="n">
        <v>29</v>
      </c>
      <c r="BR17" s="9" t="n">
        <v>51</v>
      </c>
      <c r="BS17" s="9" t="n">
        <v>22.3</v>
      </c>
      <c r="BT17" s="9" t="n">
        <v>54</v>
      </c>
      <c r="BU17" s="9" t="n">
        <v>31</v>
      </c>
      <c r="BV17" s="9"/>
      <c r="BW17" s="9"/>
      <c r="BY17" s="11" t="n">
        <f aca="false">AVERAGE(J17:AM17)</f>
        <v>39.2</v>
      </c>
      <c r="BZ17" s="11" t="n">
        <f aca="false">AVERAGE(T17:AW17)</f>
        <v>38.0166666666667</v>
      </c>
      <c r="CA17" s="11" t="n">
        <f aca="false">AVERAGE(AD17:BG17)</f>
        <v>38.46</v>
      </c>
      <c r="CB17" s="11" t="n">
        <f aca="false">AVERAGE(AN17:BQ17)</f>
        <v>35.67</v>
      </c>
      <c r="CC17" s="12" t="n">
        <f aca="false">MIN(B17:BW17)</f>
        <v>18.9</v>
      </c>
    </row>
    <row r="18" customFormat="false" ht="11.4" hidden="false" customHeight="false" outlineLevel="0" collapsed="false">
      <c r="A18" s="8" t="n">
        <v>16</v>
      </c>
      <c r="B18" s="9" t="n">
        <v>49</v>
      </c>
      <c r="C18" s="9" t="n">
        <v>51</v>
      </c>
      <c r="D18" s="9" t="n">
        <v>44</v>
      </c>
      <c r="E18" s="9" t="n">
        <v>23</v>
      </c>
      <c r="F18" s="9" t="n">
        <v>48</v>
      </c>
      <c r="G18" s="9" t="n">
        <v>41</v>
      </c>
      <c r="H18" s="9" t="n">
        <v>79</v>
      </c>
      <c r="I18" s="9" t="n">
        <v>55</v>
      </c>
      <c r="J18" s="10" t="n">
        <v>32</v>
      </c>
      <c r="K18" s="9" t="n">
        <v>41</v>
      </c>
      <c r="L18" s="9" t="n">
        <v>32</v>
      </c>
      <c r="M18" s="9" t="n">
        <v>26</v>
      </c>
      <c r="N18" s="9" t="n">
        <v>26</v>
      </c>
      <c r="O18" s="9" t="n">
        <v>42</v>
      </c>
      <c r="P18" s="9" t="n">
        <v>21</v>
      </c>
      <c r="Q18" s="9" t="n">
        <v>33</v>
      </c>
      <c r="R18" s="9" t="n">
        <v>31</v>
      </c>
      <c r="S18" s="9" t="n">
        <v>50</v>
      </c>
      <c r="T18" s="9" t="n">
        <v>37</v>
      </c>
      <c r="U18" s="9" t="n">
        <v>46</v>
      </c>
      <c r="V18" s="9" t="n">
        <v>42</v>
      </c>
      <c r="W18" s="9" t="n">
        <v>31</v>
      </c>
      <c r="X18" s="9" t="n">
        <v>43</v>
      </c>
      <c r="Y18" s="9" t="n">
        <v>48</v>
      </c>
      <c r="Z18" s="9" t="n">
        <v>57</v>
      </c>
      <c r="AA18" s="9" t="n">
        <v>51</v>
      </c>
      <c r="AB18" s="9" t="n">
        <v>31</v>
      </c>
      <c r="AC18" s="9" t="n">
        <v>33</v>
      </c>
      <c r="AD18" s="9" t="n">
        <v>30</v>
      </c>
      <c r="AE18" s="9" t="n">
        <v>53</v>
      </c>
      <c r="AF18" s="9" t="n">
        <v>32</v>
      </c>
      <c r="AG18" s="9" t="n">
        <v>39</v>
      </c>
      <c r="AH18" s="9" t="n">
        <v>32</v>
      </c>
      <c r="AI18" s="9" t="n">
        <v>32</v>
      </c>
      <c r="AJ18" s="9" t="n">
        <v>37</v>
      </c>
      <c r="AK18" s="9" t="n">
        <v>19</v>
      </c>
      <c r="AL18" s="9" t="n">
        <v>41</v>
      </c>
      <c r="AM18" s="9" t="n">
        <v>46</v>
      </c>
      <c r="AN18" s="9" t="n">
        <v>46</v>
      </c>
      <c r="AO18" s="9" t="n">
        <v>26</v>
      </c>
      <c r="AP18" s="9" t="n">
        <v>36</v>
      </c>
      <c r="AQ18" s="9" t="n">
        <v>26</v>
      </c>
      <c r="AR18" s="9" t="n">
        <v>27</v>
      </c>
      <c r="AS18" s="9" t="n">
        <v>50</v>
      </c>
      <c r="AT18" s="9" t="n">
        <v>37.6</v>
      </c>
      <c r="AU18" s="9" t="n">
        <v>52.7</v>
      </c>
      <c r="AV18" s="9" t="n">
        <v>46.7</v>
      </c>
      <c r="AW18" s="9" t="n">
        <v>27.2</v>
      </c>
      <c r="AX18" s="9" t="n">
        <v>31.2</v>
      </c>
      <c r="AY18" s="9" t="n">
        <v>40.2</v>
      </c>
      <c r="AZ18" s="9" t="n">
        <v>34</v>
      </c>
      <c r="BA18" s="9" t="n">
        <v>35.2</v>
      </c>
      <c r="BB18" s="9" t="n">
        <v>23.8</v>
      </c>
      <c r="BC18" s="9" t="n">
        <v>65.7</v>
      </c>
      <c r="BD18" s="9" t="n">
        <v>32.1</v>
      </c>
      <c r="BE18" s="9" t="n">
        <v>50.4</v>
      </c>
      <c r="BF18" s="9" t="n">
        <v>50.9</v>
      </c>
      <c r="BG18" s="9" t="n">
        <v>46.8</v>
      </c>
      <c r="BH18" s="9" t="n">
        <v>51.9</v>
      </c>
      <c r="BI18" s="9" t="n">
        <v>28.1</v>
      </c>
      <c r="BJ18" s="9" t="n">
        <v>25.7</v>
      </c>
      <c r="BK18" s="9" t="n">
        <v>39</v>
      </c>
      <c r="BL18" s="9" t="n">
        <v>56.5</v>
      </c>
      <c r="BM18" s="9" t="n">
        <v>23.8</v>
      </c>
      <c r="BN18" s="9" t="n">
        <v>18.9</v>
      </c>
      <c r="BO18" s="9" t="n">
        <v>34.7</v>
      </c>
      <c r="BP18" s="9" t="n">
        <v>44</v>
      </c>
      <c r="BQ18" s="9" t="n">
        <v>33.2</v>
      </c>
      <c r="BR18" s="9" t="n">
        <v>41.1</v>
      </c>
      <c r="BS18" s="9" t="n">
        <v>32.7</v>
      </c>
      <c r="BT18" s="9" t="n">
        <v>75</v>
      </c>
      <c r="BU18" s="9" t="n">
        <v>41.1</v>
      </c>
      <c r="BV18" s="9"/>
      <c r="BW18" s="9"/>
      <c r="BY18" s="11" t="n">
        <f aca="false">AVERAGE(J18:AM18)</f>
        <v>37.1333333333333</v>
      </c>
      <c r="BZ18" s="11" t="n">
        <f aca="false">AVERAGE(T18:AW18)</f>
        <v>38.5066666666667</v>
      </c>
      <c r="CA18" s="11" t="n">
        <f aca="false">AVERAGE(AD18:BG18)</f>
        <v>38.2166666666667</v>
      </c>
      <c r="CB18" s="11" t="n">
        <f aca="false">AVERAGE(AN18:BQ18)</f>
        <v>38.0433333333333</v>
      </c>
      <c r="CC18" s="12" t="n">
        <f aca="false">MIN(B18:BW18)</f>
        <v>18.9</v>
      </c>
    </row>
    <row r="19" customFormat="false" ht="11.4" hidden="false" customHeight="false" outlineLevel="0" collapsed="false">
      <c r="A19" s="8" t="n">
        <v>17</v>
      </c>
      <c r="B19" s="9" t="n">
        <v>68</v>
      </c>
      <c r="C19" s="9" t="n">
        <v>48</v>
      </c>
      <c r="D19" s="9" t="n">
        <v>28</v>
      </c>
      <c r="E19" s="9" t="n">
        <v>30</v>
      </c>
      <c r="F19" s="9" t="n">
        <v>65</v>
      </c>
      <c r="G19" s="9" t="n">
        <v>51</v>
      </c>
      <c r="H19" s="9" t="n">
        <v>45</v>
      </c>
      <c r="I19" s="9" t="n">
        <v>33</v>
      </c>
      <c r="J19" s="10" t="n">
        <v>70</v>
      </c>
      <c r="K19" s="9" t="n">
        <v>31</v>
      </c>
      <c r="L19" s="9" t="n">
        <v>54</v>
      </c>
      <c r="M19" s="9" t="n">
        <v>49</v>
      </c>
      <c r="N19" s="9" t="n">
        <v>26</v>
      </c>
      <c r="O19" s="9" t="n">
        <v>51</v>
      </c>
      <c r="P19" s="9" t="n">
        <v>26</v>
      </c>
      <c r="Q19" s="9" t="n">
        <v>39</v>
      </c>
      <c r="R19" s="9" t="n">
        <v>25</v>
      </c>
      <c r="S19" s="9" t="n">
        <v>37</v>
      </c>
      <c r="T19" s="9" t="n">
        <v>26</v>
      </c>
      <c r="U19" s="9" t="n">
        <v>43</v>
      </c>
      <c r="V19" s="9" t="n">
        <v>29</v>
      </c>
      <c r="W19" s="9" t="n">
        <v>41</v>
      </c>
      <c r="X19" s="9" t="n">
        <v>29</v>
      </c>
      <c r="Y19" s="9" t="n">
        <v>32</v>
      </c>
      <c r="Z19" s="9" t="n">
        <v>49</v>
      </c>
      <c r="AA19" s="9" t="n">
        <v>51</v>
      </c>
      <c r="AB19" s="9" t="n">
        <v>25</v>
      </c>
      <c r="AC19" s="9" t="n">
        <v>33</v>
      </c>
      <c r="AD19" s="9" t="n">
        <v>27</v>
      </c>
      <c r="AE19" s="9" t="n">
        <v>59</v>
      </c>
      <c r="AF19" s="9" t="n">
        <v>40</v>
      </c>
      <c r="AG19" s="9" t="n">
        <v>58</v>
      </c>
      <c r="AH19" s="9" t="n">
        <v>34</v>
      </c>
      <c r="AI19" s="9" t="n">
        <v>35</v>
      </c>
      <c r="AJ19" s="9" t="n">
        <v>27</v>
      </c>
      <c r="AK19" s="9" t="n">
        <v>26</v>
      </c>
      <c r="AL19" s="9" t="n">
        <v>33</v>
      </c>
      <c r="AM19" s="9" t="n">
        <v>32</v>
      </c>
      <c r="AN19" s="9" t="n">
        <v>40</v>
      </c>
      <c r="AO19" s="9" t="n">
        <v>43</v>
      </c>
      <c r="AP19" s="9" t="n">
        <v>33</v>
      </c>
      <c r="AQ19" s="9" t="n">
        <v>27</v>
      </c>
      <c r="AR19" s="9" t="n">
        <v>28</v>
      </c>
      <c r="AS19" s="9" t="n">
        <v>44</v>
      </c>
      <c r="AT19" s="9" t="n">
        <v>53.5</v>
      </c>
      <c r="AU19" s="9" t="n">
        <v>27.3</v>
      </c>
      <c r="AV19" s="9" t="n">
        <v>56.7</v>
      </c>
      <c r="AW19" s="9" t="n">
        <v>35.4</v>
      </c>
      <c r="AX19" s="9" t="n">
        <v>24.3</v>
      </c>
      <c r="AY19" s="9" t="n">
        <v>32</v>
      </c>
      <c r="AZ19" s="9" t="n">
        <v>51.1</v>
      </c>
      <c r="BA19" s="9" t="n">
        <v>28.2</v>
      </c>
      <c r="BB19" s="9" t="n">
        <v>22.8</v>
      </c>
      <c r="BC19" s="9" t="n">
        <v>41.8</v>
      </c>
      <c r="BD19" s="9" t="n">
        <v>32.2</v>
      </c>
      <c r="BE19" s="9" t="n">
        <v>68.2</v>
      </c>
      <c r="BF19" s="9" t="n">
        <v>38.1</v>
      </c>
      <c r="BG19" s="9" t="n">
        <v>42.4</v>
      </c>
      <c r="BH19" s="9" t="n">
        <v>26.5</v>
      </c>
      <c r="BI19" s="9" t="n">
        <v>54.1</v>
      </c>
      <c r="BJ19" s="9" t="n">
        <v>32.3</v>
      </c>
      <c r="BK19" s="9" t="n">
        <v>30.5</v>
      </c>
      <c r="BL19" s="9" t="n">
        <v>36.1</v>
      </c>
      <c r="BM19" s="9" t="n">
        <v>24.1</v>
      </c>
      <c r="BN19" s="9" t="n">
        <v>17</v>
      </c>
      <c r="BO19" s="9" t="n">
        <v>37.3</v>
      </c>
      <c r="BP19" s="9" t="n">
        <v>69.9</v>
      </c>
      <c r="BQ19" s="9" t="n">
        <v>30.5</v>
      </c>
      <c r="BR19" s="9" t="n">
        <v>51.1</v>
      </c>
      <c r="BS19" s="9" t="n">
        <v>52.2</v>
      </c>
      <c r="BT19" s="9" t="n">
        <v>24</v>
      </c>
      <c r="BU19" s="9" t="n">
        <v>32.8</v>
      </c>
      <c r="BV19" s="9"/>
      <c r="BW19" s="9"/>
      <c r="BY19" s="11" t="n">
        <f aca="false">AVERAGE(J19:AM19)</f>
        <v>37.9</v>
      </c>
      <c r="BZ19" s="11" t="n">
        <f aca="false">AVERAGE(T19:AW19)</f>
        <v>37.23</v>
      </c>
      <c r="CA19" s="11" t="n">
        <f aca="false">AVERAGE(AD19:BG19)</f>
        <v>38</v>
      </c>
      <c r="CB19" s="11" t="n">
        <f aca="false">AVERAGE(AN19:BQ19)</f>
        <v>37.5766666666667</v>
      </c>
      <c r="CC19" s="12" t="n">
        <f aca="false">MIN(B19:BW19)</f>
        <v>17</v>
      </c>
    </row>
    <row r="20" customFormat="false" ht="11.4" hidden="false" customHeight="false" outlineLevel="0" collapsed="false">
      <c r="A20" s="8" t="n">
        <v>18</v>
      </c>
      <c r="B20" s="9" t="n">
        <v>51</v>
      </c>
      <c r="C20" s="9" t="n">
        <v>47</v>
      </c>
      <c r="D20" s="9" t="n">
        <v>29</v>
      </c>
      <c r="E20" s="9" t="n">
        <v>24</v>
      </c>
      <c r="F20" s="9" t="n">
        <v>74</v>
      </c>
      <c r="G20" s="9" t="n">
        <v>54</v>
      </c>
      <c r="H20" s="9" t="n">
        <v>32</v>
      </c>
      <c r="I20" s="9" t="n">
        <v>36</v>
      </c>
      <c r="J20" s="10" t="n">
        <v>62</v>
      </c>
      <c r="K20" s="9" t="n">
        <v>40</v>
      </c>
      <c r="L20" s="9" t="n">
        <v>39</v>
      </c>
      <c r="M20" s="9" t="n">
        <v>44</v>
      </c>
      <c r="N20" s="9" t="n">
        <v>29</v>
      </c>
      <c r="O20" s="9" t="n">
        <v>37</v>
      </c>
      <c r="P20" s="9" t="n">
        <v>32</v>
      </c>
      <c r="Q20" s="9" t="n">
        <v>45</v>
      </c>
      <c r="R20" s="9" t="n">
        <v>26</v>
      </c>
      <c r="S20" s="9" t="n">
        <v>37</v>
      </c>
      <c r="T20" s="9" t="n">
        <v>27</v>
      </c>
      <c r="U20" s="9" t="n">
        <v>38</v>
      </c>
      <c r="V20" s="9" t="n">
        <v>29</v>
      </c>
      <c r="W20" s="9" t="n">
        <v>68</v>
      </c>
      <c r="X20" s="9" t="n">
        <v>27</v>
      </c>
      <c r="Y20" s="9" t="n">
        <v>51</v>
      </c>
      <c r="Z20" s="9" t="n">
        <v>49</v>
      </c>
      <c r="AA20" s="9" t="n">
        <v>53</v>
      </c>
      <c r="AB20" s="9" t="n">
        <v>37</v>
      </c>
      <c r="AC20" s="9" t="n">
        <v>54</v>
      </c>
      <c r="AD20" s="9" t="n">
        <v>28</v>
      </c>
      <c r="AE20" s="9" t="n">
        <v>29</v>
      </c>
      <c r="AF20" s="9" t="n">
        <v>31</v>
      </c>
      <c r="AG20" s="9" t="n">
        <v>59</v>
      </c>
      <c r="AH20" s="9" t="n">
        <v>31</v>
      </c>
      <c r="AI20" s="9" t="n">
        <v>57</v>
      </c>
      <c r="AJ20" s="9" t="n">
        <v>34</v>
      </c>
      <c r="AK20" s="9" t="n">
        <v>25</v>
      </c>
      <c r="AL20" s="9" t="n">
        <v>29</v>
      </c>
      <c r="AM20" s="9" t="n">
        <v>56</v>
      </c>
      <c r="AN20" s="9" t="n">
        <v>47</v>
      </c>
      <c r="AO20" s="9" t="n">
        <v>30</v>
      </c>
      <c r="AP20" s="9" t="n">
        <v>27</v>
      </c>
      <c r="AQ20" s="9" t="n">
        <v>34</v>
      </c>
      <c r="AR20" s="9" t="n">
        <v>27</v>
      </c>
      <c r="AS20" s="9" t="n">
        <v>42</v>
      </c>
      <c r="AT20" s="9" t="n">
        <v>55.3</v>
      </c>
      <c r="AU20" s="9" t="n">
        <v>37.6</v>
      </c>
      <c r="AV20" s="9" t="n">
        <v>46.2</v>
      </c>
      <c r="AW20" s="9" t="n">
        <v>59.9</v>
      </c>
      <c r="AX20" s="9" t="n">
        <v>27.9</v>
      </c>
      <c r="AY20" s="9" t="n">
        <v>46.7</v>
      </c>
      <c r="AZ20" s="9" t="n">
        <v>32.4</v>
      </c>
      <c r="BA20" s="9" t="n">
        <v>51.6</v>
      </c>
      <c r="BB20" s="9" t="n">
        <v>20.6</v>
      </c>
      <c r="BC20" s="9" t="n">
        <v>30.8</v>
      </c>
      <c r="BD20" s="9" t="n">
        <v>51.5</v>
      </c>
      <c r="BE20" s="9" t="n">
        <v>42.5</v>
      </c>
      <c r="BF20" s="9" t="n">
        <v>21.9</v>
      </c>
      <c r="BG20" s="9" t="n">
        <v>30.4</v>
      </c>
      <c r="BH20" s="9" t="n">
        <v>29.9</v>
      </c>
      <c r="BI20" s="9" t="n">
        <v>40.6</v>
      </c>
      <c r="BJ20" s="9" t="n">
        <v>39.5</v>
      </c>
      <c r="BK20" s="9" t="n">
        <v>28.6</v>
      </c>
      <c r="BL20" s="9" t="n">
        <v>30.7</v>
      </c>
      <c r="BM20" s="9" t="n">
        <v>23.1</v>
      </c>
      <c r="BN20" s="9" t="n">
        <v>20.8</v>
      </c>
      <c r="BO20" s="9" t="n">
        <v>25.4</v>
      </c>
      <c r="BP20" s="9" t="n">
        <v>42.2</v>
      </c>
      <c r="BQ20" s="9" t="n">
        <v>30.3</v>
      </c>
      <c r="BR20" s="9" t="n">
        <v>30</v>
      </c>
      <c r="BS20" s="9" t="n">
        <v>24.4</v>
      </c>
      <c r="BT20" s="9" t="n">
        <v>33.4</v>
      </c>
      <c r="BU20" s="9" t="n">
        <v>35.6</v>
      </c>
      <c r="BV20" s="9"/>
      <c r="BW20" s="9"/>
      <c r="BY20" s="11" t="n">
        <f aca="false">AVERAGE(J20:AM20)</f>
        <v>40.1</v>
      </c>
      <c r="BZ20" s="11" t="n">
        <f aca="false">AVERAGE(T20:AW20)</f>
        <v>40.6</v>
      </c>
      <c r="CA20" s="11" t="n">
        <f aca="false">AVERAGE(AD20:BG20)</f>
        <v>38.0433333333333</v>
      </c>
      <c r="CB20" s="11" t="n">
        <f aca="false">AVERAGE(AN20:BQ20)</f>
        <v>35.78</v>
      </c>
      <c r="CC20" s="12" t="n">
        <f aca="false">MIN(B20:BW20)</f>
        <v>20.6</v>
      </c>
    </row>
    <row r="21" customFormat="false" ht="11.4" hidden="false" customHeight="false" outlineLevel="0" collapsed="false">
      <c r="A21" s="8" t="n">
        <v>19</v>
      </c>
      <c r="B21" s="9" t="n">
        <v>75</v>
      </c>
      <c r="C21" s="9" t="n">
        <v>73</v>
      </c>
      <c r="D21" s="9" t="n">
        <v>36</v>
      </c>
      <c r="E21" s="9" t="n">
        <v>31</v>
      </c>
      <c r="F21" s="9" t="n">
        <v>32</v>
      </c>
      <c r="G21" s="9" t="n">
        <v>82</v>
      </c>
      <c r="H21" s="9" t="n">
        <v>49</v>
      </c>
      <c r="I21" s="9" t="n">
        <v>41</v>
      </c>
      <c r="J21" s="10" t="n">
        <v>59</v>
      </c>
      <c r="K21" s="9" t="n">
        <v>52</v>
      </c>
      <c r="L21" s="9" t="n">
        <v>38</v>
      </c>
      <c r="M21" s="9" t="n">
        <v>37</v>
      </c>
      <c r="N21" s="9" t="n">
        <v>26</v>
      </c>
      <c r="O21" s="9" t="n">
        <v>62</v>
      </c>
      <c r="P21" s="9" t="n">
        <v>58</v>
      </c>
      <c r="Q21" s="9" t="n">
        <v>49</v>
      </c>
      <c r="R21" s="9" t="n">
        <v>23</v>
      </c>
      <c r="S21" s="9" t="n">
        <v>34</v>
      </c>
      <c r="T21" s="9" t="n">
        <v>32</v>
      </c>
      <c r="U21" s="9" t="n">
        <v>42</v>
      </c>
      <c r="V21" s="9" t="n">
        <v>30</v>
      </c>
      <c r="W21" s="9" t="n">
        <v>35</v>
      </c>
      <c r="X21" s="9" t="n">
        <v>37</v>
      </c>
      <c r="Y21" s="9" t="n">
        <v>26</v>
      </c>
      <c r="Z21" s="9" t="n">
        <v>35</v>
      </c>
      <c r="AA21" s="9" t="n">
        <v>64</v>
      </c>
      <c r="AB21" s="9" t="n">
        <v>58</v>
      </c>
      <c r="AC21" s="9" t="n">
        <v>26</v>
      </c>
      <c r="AD21" s="9" t="n">
        <v>46</v>
      </c>
      <c r="AE21" s="9" t="n">
        <v>48</v>
      </c>
      <c r="AF21" s="9" t="n">
        <v>29</v>
      </c>
      <c r="AG21" s="9" t="n">
        <v>31</v>
      </c>
      <c r="AH21" s="9" t="n">
        <v>26</v>
      </c>
      <c r="AI21" s="9" t="n">
        <v>69</v>
      </c>
      <c r="AJ21" s="9" t="n">
        <v>40</v>
      </c>
      <c r="AK21" s="9" t="n">
        <v>46</v>
      </c>
      <c r="AL21" s="9" t="n">
        <v>28</v>
      </c>
      <c r="AM21" s="9" t="n">
        <v>35</v>
      </c>
      <c r="AN21" s="9" t="n">
        <v>39</v>
      </c>
      <c r="AO21" s="9" t="n">
        <v>29</v>
      </c>
      <c r="AP21" s="9" t="n">
        <v>36</v>
      </c>
      <c r="AQ21" s="9" t="n">
        <v>23</v>
      </c>
      <c r="AR21" s="9" t="n">
        <v>39</v>
      </c>
      <c r="AS21" s="9" t="n">
        <v>50</v>
      </c>
      <c r="AT21" s="9" t="n">
        <v>50.6</v>
      </c>
      <c r="AU21" s="9" t="n">
        <v>36.9</v>
      </c>
      <c r="AV21" s="9" t="n">
        <v>29.6</v>
      </c>
      <c r="AW21" s="9" t="n">
        <v>28.1</v>
      </c>
      <c r="AX21" s="9" t="n">
        <v>27.6</v>
      </c>
      <c r="AY21" s="9" t="n">
        <v>52.6</v>
      </c>
      <c r="AZ21" s="9" t="n">
        <v>45.3</v>
      </c>
      <c r="BA21" s="9" t="n">
        <v>40.6</v>
      </c>
      <c r="BB21" s="9" t="n">
        <v>31.2</v>
      </c>
      <c r="BC21" s="9" t="n">
        <v>33</v>
      </c>
      <c r="BD21" s="9" t="n">
        <v>33.9</v>
      </c>
      <c r="BE21" s="9" t="n">
        <v>40.4</v>
      </c>
      <c r="BF21" s="9" t="n">
        <v>27.6</v>
      </c>
      <c r="BG21" s="9" t="n">
        <v>37.9</v>
      </c>
      <c r="BH21" s="9" t="n">
        <v>45.6</v>
      </c>
      <c r="BI21" s="9" t="n">
        <v>23</v>
      </c>
      <c r="BJ21" s="9" t="n">
        <v>64.2</v>
      </c>
      <c r="BK21" s="9" t="n">
        <v>31.7</v>
      </c>
      <c r="BL21" s="9" t="n">
        <v>27.7</v>
      </c>
      <c r="BM21" s="9" t="n">
        <v>25.1</v>
      </c>
      <c r="BN21" s="9" t="n">
        <v>24.4</v>
      </c>
      <c r="BO21" s="9" t="n">
        <v>33</v>
      </c>
      <c r="BP21" s="9" t="n">
        <v>56.2</v>
      </c>
      <c r="BQ21" s="9" t="n">
        <v>25.3</v>
      </c>
      <c r="BR21" s="9" t="n">
        <v>31</v>
      </c>
      <c r="BS21" s="9" t="n">
        <v>23.3</v>
      </c>
      <c r="BT21" s="9" t="n">
        <v>46.4</v>
      </c>
      <c r="BU21" s="9" t="n">
        <v>34.7</v>
      </c>
      <c r="BV21" s="9"/>
      <c r="BW21" s="9"/>
      <c r="BY21" s="11" t="n">
        <f aca="false">AVERAGE(J21:AM21)</f>
        <v>40.7</v>
      </c>
      <c r="BZ21" s="11" t="n">
        <f aca="false">AVERAGE(T21:AW21)</f>
        <v>38.14</v>
      </c>
      <c r="CA21" s="11" t="n">
        <f aca="false">AVERAGE(AD21:BG21)</f>
        <v>37.6433333333333</v>
      </c>
      <c r="CB21" s="11" t="n">
        <f aca="false">AVERAGE(AN21:BQ21)</f>
        <v>36.25</v>
      </c>
      <c r="CC21" s="12" t="n">
        <f aca="false">MIN(B21:BW21)</f>
        <v>23</v>
      </c>
    </row>
    <row r="22" customFormat="false" ht="11.4" hidden="false" customHeight="false" outlineLevel="0" collapsed="false">
      <c r="A22" s="8" t="n">
        <v>20</v>
      </c>
      <c r="B22" s="9" t="n">
        <v>57</v>
      </c>
      <c r="C22" s="9" t="n">
        <v>50</v>
      </c>
      <c r="D22" s="9" t="n">
        <v>26</v>
      </c>
      <c r="E22" s="9" t="n">
        <v>37</v>
      </c>
      <c r="F22" s="9" t="n">
        <v>40</v>
      </c>
      <c r="G22" s="9" t="n">
        <v>45</v>
      </c>
      <c r="H22" s="9" t="n">
        <v>54</v>
      </c>
      <c r="I22" s="9" t="n">
        <v>44</v>
      </c>
      <c r="J22" s="10" t="n">
        <v>41</v>
      </c>
      <c r="K22" s="9" t="n">
        <v>34</v>
      </c>
      <c r="L22" s="9" t="n">
        <v>45</v>
      </c>
      <c r="M22" s="9" t="n">
        <v>57</v>
      </c>
      <c r="N22" s="9" t="n">
        <v>24</v>
      </c>
      <c r="O22" s="9" t="n">
        <v>36</v>
      </c>
      <c r="P22" s="9" t="n">
        <v>38</v>
      </c>
      <c r="Q22" s="9" t="n">
        <v>48</v>
      </c>
      <c r="R22" s="9" t="n">
        <v>25</v>
      </c>
      <c r="S22" s="9" t="n">
        <v>39</v>
      </c>
      <c r="T22" s="9" t="n">
        <v>61</v>
      </c>
      <c r="U22" s="9" t="n">
        <v>49</v>
      </c>
      <c r="V22" s="9" t="n">
        <v>39</v>
      </c>
      <c r="W22" s="9" t="n">
        <v>43</v>
      </c>
      <c r="X22" s="9" t="n">
        <v>40</v>
      </c>
      <c r="Y22" s="9" t="n">
        <v>23</v>
      </c>
      <c r="Z22" s="9" t="n">
        <v>46</v>
      </c>
      <c r="AA22" s="9" t="n">
        <v>23</v>
      </c>
      <c r="AB22" s="9" t="n">
        <v>64</v>
      </c>
      <c r="AC22" s="9" t="n">
        <v>40</v>
      </c>
      <c r="AD22" s="9" t="n">
        <v>26</v>
      </c>
      <c r="AE22" s="9" t="n">
        <v>40</v>
      </c>
      <c r="AF22" s="9" t="n">
        <v>31</v>
      </c>
      <c r="AG22" s="9" t="n">
        <v>35</v>
      </c>
      <c r="AH22" s="9" t="n">
        <v>28</v>
      </c>
      <c r="AI22" s="9" t="n">
        <v>30</v>
      </c>
      <c r="AJ22" s="9" t="n">
        <v>61</v>
      </c>
      <c r="AK22" s="9" t="n">
        <v>32</v>
      </c>
      <c r="AL22" s="9" t="n">
        <v>26</v>
      </c>
      <c r="AM22" s="9" t="n">
        <v>44</v>
      </c>
      <c r="AN22" s="9" t="n">
        <v>36</v>
      </c>
      <c r="AO22" s="9" t="n">
        <v>47</v>
      </c>
      <c r="AP22" s="9" t="n">
        <v>51</v>
      </c>
      <c r="AQ22" s="9" t="n">
        <v>35</v>
      </c>
      <c r="AR22" s="9" t="n">
        <v>39</v>
      </c>
      <c r="AS22" s="9" t="n">
        <v>34</v>
      </c>
      <c r="AT22" s="9" t="n">
        <v>30.1</v>
      </c>
      <c r="AU22" s="9" t="n">
        <v>29.4</v>
      </c>
      <c r="AV22" s="9" t="n">
        <v>19.6</v>
      </c>
      <c r="AW22" s="9" t="n">
        <v>43.9</v>
      </c>
      <c r="AX22" s="9" t="n">
        <v>28.7</v>
      </c>
      <c r="AY22" s="9" t="n">
        <v>42.6</v>
      </c>
      <c r="AZ22" s="9" t="n">
        <v>23.6</v>
      </c>
      <c r="BA22" s="9" t="n">
        <v>60.4</v>
      </c>
      <c r="BB22" s="9" t="n">
        <v>22.4</v>
      </c>
      <c r="BC22" s="9" t="n">
        <v>44.5</v>
      </c>
      <c r="BD22" s="9" t="n">
        <v>40</v>
      </c>
      <c r="BE22" s="9" t="n">
        <v>54.7</v>
      </c>
      <c r="BF22" s="9" t="n">
        <v>20.9</v>
      </c>
      <c r="BG22" s="9" t="n">
        <v>34.9</v>
      </c>
      <c r="BH22" s="9" t="n">
        <v>28.5</v>
      </c>
      <c r="BI22" s="9" t="n">
        <v>23.7</v>
      </c>
      <c r="BJ22" s="9" t="n">
        <v>39.3</v>
      </c>
      <c r="BK22" s="9" t="n">
        <v>46.3</v>
      </c>
      <c r="BL22" s="9" t="n">
        <v>29.9</v>
      </c>
      <c r="BM22" s="9" t="n">
        <v>29.1</v>
      </c>
      <c r="BN22" s="9" t="n">
        <v>30.1</v>
      </c>
      <c r="BO22" s="9" t="n">
        <v>36.5</v>
      </c>
      <c r="BP22" s="9" t="n">
        <v>28.1</v>
      </c>
      <c r="BQ22" s="9" t="n">
        <v>24.4</v>
      </c>
      <c r="BR22" s="9" t="n">
        <v>31.4</v>
      </c>
      <c r="BS22" s="9" t="n">
        <v>31.4</v>
      </c>
      <c r="BT22" s="9" t="n">
        <v>38.4</v>
      </c>
      <c r="BU22" s="9" t="n">
        <v>36.1</v>
      </c>
      <c r="BV22" s="9"/>
      <c r="BW22" s="9"/>
      <c r="BY22" s="11" t="n">
        <f aca="false">AVERAGE(J22:AM22)</f>
        <v>38.9333333333333</v>
      </c>
      <c r="BZ22" s="11" t="n">
        <f aca="false">AVERAGE(T22:AW22)</f>
        <v>38.2</v>
      </c>
      <c r="CA22" s="11" t="n">
        <f aca="false">AVERAGE(AD22:BG22)</f>
        <v>36.3566666666667</v>
      </c>
      <c r="CB22" s="11" t="n">
        <f aca="false">AVERAGE(AN22:BQ22)</f>
        <v>35.12</v>
      </c>
      <c r="CC22" s="12" t="n">
        <f aca="false">MIN(B22:BW22)</f>
        <v>19.6</v>
      </c>
    </row>
    <row r="23" customFormat="false" ht="11.4" hidden="false" customHeight="false" outlineLevel="0" collapsed="false">
      <c r="A23" s="13" t="n">
        <v>21</v>
      </c>
      <c r="B23" s="14" t="n">
        <v>54</v>
      </c>
      <c r="C23" s="14" t="n">
        <v>52</v>
      </c>
      <c r="D23" s="14" t="n">
        <v>66</v>
      </c>
      <c r="E23" s="14" t="n">
        <v>38</v>
      </c>
      <c r="F23" s="14" t="n">
        <v>44</v>
      </c>
      <c r="G23" s="14" t="n">
        <v>42</v>
      </c>
      <c r="H23" s="14" t="n">
        <v>41</v>
      </c>
      <c r="I23" s="14" t="n">
        <v>28</v>
      </c>
      <c r="J23" s="15" t="n">
        <v>37</v>
      </c>
      <c r="K23" s="14" t="n">
        <v>50</v>
      </c>
      <c r="L23" s="14" t="n">
        <v>32</v>
      </c>
      <c r="M23" s="14" t="n">
        <v>44</v>
      </c>
      <c r="N23" s="14" t="n">
        <v>38</v>
      </c>
      <c r="O23" s="14" t="n">
        <v>34</v>
      </c>
      <c r="P23" s="14" t="n">
        <v>48</v>
      </c>
      <c r="Q23" s="14" t="n">
        <v>45</v>
      </c>
      <c r="R23" s="14" t="n">
        <v>19</v>
      </c>
      <c r="S23" s="14" t="n">
        <v>43</v>
      </c>
      <c r="T23" s="14" t="n">
        <v>68</v>
      </c>
      <c r="U23" s="14" t="n">
        <v>35</v>
      </c>
      <c r="V23" s="14" t="n">
        <v>37</v>
      </c>
      <c r="W23" s="14" t="n">
        <v>28</v>
      </c>
      <c r="X23" s="14" t="n">
        <v>46</v>
      </c>
      <c r="Y23" s="14" t="n">
        <v>17</v>
      </c>
      <c r="Z23" s="14" t="n">
        <v>26</v>
      </c>
      <c r="AA23" s="14" t="n">
        <v>30</v>
      </c>
      <c r="AB23" s="14" t="n">
        <v>63</v>
      </c>
      <c r="AC23" s="14" t="n">
        <v>33</v>
      </c>
      <c r="AD23" s="14" t="n">
        <v>30</v>
      </c>
      <c r="AE23" s="14" t="n">
        <v>46</v>
      </c>
      <c r="AF23" s="14" t="n">
        <v>31</v>
      </c>
      <c r="AG23" s="14" t="n">
        <v>41</v>
      </c>
      <c r="AH23" s="14" t="n">
        <v>27</v>
      </c>
      <c r="AI23" s="14" t="n">
        <v>45</v>
      </c>
      <c r="AJ23" s="14" t="n">
        <v>43</v>
      </c>
      <c r="AK23" s="14" t="n">
        <v>34</v>
      </c>
      <c r="AL23" s="14" t="n">
        <v>34</v>
      </c>
      <c r="AM23" s="14" t="n">
        <v>63</v>
      </c>
      <c r="AN23" s="9" t="n">
        <v>49</v>
      </c>
      <c r="AO23" s="9" t="n">
        <v>51</v>
      </c>
      <c r="AP23" s="9" t="n">
        <v>53</v>
      </c>
      <c r="AQ23" s="9" t="n">
        <v>34</v>
      </c>
      <c r="AR23" s="9" t="n">
        <v>33</v>
      </c>
      <c r="AS23" s="9" t="n">
        <v>26</v>
      </c>
      <c r="AT23" s="9" t="n">
        <v>28.9</v>
      </c>
      <c r="AU23" s="9" t="n">
        <v>24.2</v>
      </c>
      <c r="AV23" s="9" t="n">
        <v>21.4</v>
      </c>
      <c r="AW23" s="9" t="n">
        <v>33.7</v>
      </c>
      <c r="AX23" s="9" t="n">
        <v>46.3</v>
      </c>
      <c r="AY23" s="9" t="n">
        <v>55.8</v>
      </c>
      <c r="AZ23" s="9" t="n">
        <v>37.4</v>
      </c>
      <c r="BA23" s="9" t="n">
        <v>30.5</v>
      </c>
      <c r="BB23" s="9" t="n">
        <v>41.2</v>
      </c>
      <c r="BC23" s="9" t="n">
        <v>63.2</v>
      </c>
      <c r="BD23" s="9" t="n">
        <v>35.7</v>
      </c>
      <c r="BE23" s="9" t="n">
        <v>48.6</v>
      </c>
      <c r="BF23" s="9" t="n">
        <v>21.9</v>
      </c>
      <c r="BG23" s="9" t="n">
        <v>44.1</v>
      </c>
      <c r="BH23" s="9" t="n">
        <v>38.6</v>
      </c>
      <c r="BI23" s="9" t="n">
        <v>38.4</v>
      </c>
      <c r="BJ23" s="9" t="n">
        <v>42.9</v>
      </c>
      <c r="BK23" s="9" t="n">
        <v>33</v>
      </c>
      <c r="BL23" s="9" t="n">
        <v>51.9</v>
      </c>
      <c r="BM23" s="9" t="n">
        <v>33.8</v>
      </c>
      <c r="BN23" s="9" t="n">
        <v>48.7</v>
      </c>
      <c r="BO23" s="9" t="n">
        <v>41.4</v>
      </c>
      <c r="BP23" s="9" t="n">
        <v>55.6</v>
      </c>
      <c r="BQ23" s="9" t="n">
        <v>25.9</v>
      </c>
      <c r="BR23" s="9" t="n">
        <v>31.3</v>
      </c>
      <c r="BS23" s="9" t="n">
        <v>38.2</v>
      </c>
      <c r="BT23" s="9" t="n">
        <v>23.2</v>
      </c>
      <c r="BU23" s="9" t="n">
        <v>22.8</v>
      </c>
      <c r="BV23" s="9"/>
      <c r="BW23" s="9"/>
      <c r="BY23" s="16" t="n">
        <f aca="false">AVERAGE(J23:AM23)</f>
        <v>38.9</v>
      </c>
      <c r="BZ23" s="16" t="n">
        <f aca="false">AVERAGE(T23:AW23)</f>
        <v>37.7066666666667</v>
      </c>
      <c r="CA23" s="16" t="n">
        <f aca="false">AVERAGE(AD23:BG23)</f>
        <v>39.0966666666667</v>
      </c>
      <c r="CB23" s="11" t="n">
        <f aca="false">AVERAGE(AN23:BQ23)</f>
        <v>39.6366666666667</v>
      </c>
      <c r="CC23" s="17" t="n">
        <f aca="false">MIN(B23:BW23)</f>
        <v>17</v>
      </c>
    </row>
    <row r="24" customFormat="false" ht="11.4" hidden="false" customHeight="false" outlineLevel="0" collapsed="false">
      <c r="A24" s="8" t="n">
        <v>22</v>
      </c>
      <c r="B24" s="9" t="n">
        <v>66</v>
      </c>
      <c r="C24" s="9" t="n">
        <v>42</v>
      </c>
      <c r="D24" s="9" t="n">
        <v>30</v>
      </c>
      <c r="E24" s="9" t="n">
        <v>24</v>
      </c>
      <c r="F24" s="9" t="n">
        <v>41</v>
      </c>
      <c r="G24" s="9" t="n">
        <v>42</v>
      </c>
      <c r="H24" s="9" t="n">
        <v>38</v>
      </c>
      <c r="I24" s="9" t="n">
        <v>43</v>
      </c>
      <c r="J24" s="10" t="n">
        <v>35</v>
      </c>
      <c r="K24" s="9" t="n">
        <v>51</v>
      </c>
      <c r="L24" s="9" t="n">
        <v>48</v>
      </c>
      <c r="M24" s="9" t="n">
        <v>51</v>
      </c>
      <c r="N24" s="9" t="n">
        <v>35</v>
      </c>
      <c r="O24" s="9" t="n">
        <v>52</v>
      </c>
      <c r="P24" s="9" t="n">
        <v>19</v>
      </c>
      <c r="Q24" s="9" t="n">
        <v>46</v>
      </c>
      <c r="R24" s="9" t="n">
        <v>18</v>
      </c>
      <c r="S24" s="9" t="n">
        <v>72</v>
      </c>
      <c r="T24" s="9" t="n">
        <v>31</v>
      </c>
      <c r="U24" s="9" t="n">
        <v>23</v>
      </c>
      <c r="V24" s="9" t="n">
        <v>15</v>
      </c>
      <c r="W24" s="9" t="n">
        <v>35</v>
      </c>
      <c r="X24" s="9" t="n">
        <v>30</v>
      </c>
      <c r="Y24" s="9" t="n">
        <v>42</v>
      </c>
      <c r="Z24" s="9" t="n">
        <v>27</v>
      </c>
      <c r="AA24" s="9" t="n">
        <v>34</v>
      </c>
      <c r="AB24" s="9" t="n">
        <v>57</v>
      </c>
      <c r="AC24" s="9" t="n">
        <v>31</v>
      </c>
      <c r="AD24" s="9" t="n">
        <v>34</v>
      </c>
      <c r="AE24" s="9" t="n">
        <v>72</v>
      </c>
      <c r="AF24" s="9" t="n">
        <v>34</v>
      </c>
      <c r="AG24" s="9" t="n">
        <v>33</v>
      </c>
      <c r="AH24" s="9" t="n">
        <v>50</v>
      </c>
      <c r="AI24" s="9" t="n">
        <v>22</v>
      </c>
      <c r="AJ24" s="9" t="n">
        <v>44</v>
      </c>
      <c r="AK24" s="9" t="n">
        <v>25</v>
      </c>
      <c r="AL24" s="9" t="n">
        <v>45</v>
      </c>
      <c r="AM24" s="9" t="n">
        <v>54</v>
      </c>
      <c r="AN24" s="9" t="n">
        <v>50</v>
      </c>
      <c r="AO24" s="9" t="n">
        <v>34</v>
      </c>
      <c r="AP24" s="9" t="n">
        <v>23</v>
      </c>
      <c r="AQ24" s="9" t="n">
        <v>30</v>
      </c>
      <c r="AR24" s="9" t="n">
        <v>26</v>
      </c>
      <c r="AS24" s="9" t="n">
        <v>46</v>
      </c>
      <c r="AT24" s="9" t="n">
        <v>38.7</v>
      </c>
      <c r="AU24" s="9" t="n">
        <v>29.8</v>
      </c>
      <c r="AV24" s="9" t="n">
        <v>30</v>
      </c>
      <c r="AW24" s="9" t="n">
        <v>37.3</v>
      </c>
      <c r="AX24" s="9" t="n">
        <v>39.8</v>
      </c>
      <c r="AY24" s="9" t="n">
        <v>54.2</v>
      </c>
      <c r="AZ24" s="9" t="n">
        <v>33.1</v>
      </c>
      <c r="BA24" s="9" t="n">
        <v>30.1</v>
      </c>
      <c r="BB24" s="9" t="n">
        <v>28.2</v>
      </c>
      <c r="BC24" s="9" t="n">
        <v>49</v>
      </c>
      <c r="BD24" s="9" t="n">
        <v>38.1</v>
      </c>
      <c r="BE24" s="9" t="n">
        <v>64.3</v>
      </c>
      <c r="BF24" s="9" t="n">
        <v>22.5</v>
      </c>
      <c r="BG24" s="9" t="n">
        <v>53</v>
      </c>
      <c r="BH24" s="9" t="n">
        <v>39.4</v>
      </c>
      <c r="BI24" s="9" t="n">
        <v>53.6</v>
      </c>
      <c r="BJ24" s="9" t="n">
        <v>27.2</v>
      </c>
      <c r="BK24" s="9" t="n">
        <v>20.9</v>
      </c>
      <c r="BL24" s="9" t="n">
        <v>26.5</v>
      </c>
      <c r="BM24" s="9" t="n">
        <v>60</v>
      </c>
      <c r="BN24" s="9" t="n">
        <v>27.2</v>
      </c>
      <c r="BO24" s="9" t="n">
        <v>46.4</v>
      </c>
      <c r="BP24" s="9" t="n">
        <v>53.7</v>
      </c>
      <c r="BQ24" s="9" t="n">
        <v>21.4</v>
      </c>
      <c r="BR24" s="9" t="n">
        <v>28.7</v>
      </c>
      <c r="BS24" s="9" t="n">
        <v>70.6</v>
      </c>
      <c r="BT24" s="9" t="n">
        <v>28.8</v>
      </c>
      <c r="BU24" s="9" t="n">
        <v>26</v>
      </c>
      <c r="BV24" s="9"/>
      <c r="BW24" s="9"/>
      <c r="BY24" s="11" t="n">
        <f aca="false">AVERAGE(J24:AM24)</f>
        <v>38.8333333333333</v>
      </c>
      <c r="BZ24" s="11" t="n">
        <f aca="false">AVERAGE(T24:AW24)</f>
        <v>36.0933333333333</v>
      </c>
      <c r="CA24" s="11" t="n">
        <f aca="false">AVERAGE(AD24:BG24)</f>
        <v>39.0033333333333</v>
      </c>
      <c r="CB24" s="11" t="n">
        <f aca="false">AVERAGE(AN24:BQ24)</f>
        <v>37.78</v>
      </c>
      <c r="CC24" s="12" t="n">
        <f aca="false">MIN(B24:BW24)</f>
        <v>15</v>
      </c>
    </row>
    <row r="25" customFormat="false" ht="11.4" hidden="false" customHeight="false" outlineLevel="0" collapsed="false">
      <c r="A25" s="8" t="n">
        <v>23</v>
      </c>
      <c r="B25" s="9" t="n">
        <v>64</v>
      </c>
      <c r="C25" s="9" t="n">
        <v>43</v>
      </c>
      <c r="D25" s="9" t="n">
        <v>35</v>
      </c>
      <c r="E25" s="9" t="n">
        <v>26</v>
      </c>
      <c r="F25" s="9" t="n">
        <v>42</v>
      </c>
      <c r="G25" s="9" t="n">
        <v>57</v>
      </c>
      <c r="H25" s="9" t="n">
        <v>37</v>
      </c>
      <c r="I25" s="9" t="n">
        <v>41</v>
      </c>
      <c r="J25" s="10" t="n">
        <v>33</v>
      </c>
      <c r="K25" s="9" t="n">
        <v>26</v>
      </c>
      <c r="L25" s="9" t="n">
        <v>26</v>
      </c>
      <c r="M25" s="9" t="n">
        <v>59</v>
      </c>
      <c r="N25" s="9" t="n">
        <v>54</v>
      </c>
      <c r="O25" s="9" t="n">
        <v>43</v>
      </c>
      <c r="P25" s="9" t="n">
        <v>25</v>
      </c>
      <c r="Q25" s="9" t="n">
        <v>24</v>
      </c>
      <c r="R25" s="9" t="n">
        <v>26</v>
      </c>
      <c r="S25" s="9" t="n">
        <v>34</v>
      </c>
      <c r="T25" s="9" t="n">
        <v>33</v>
      </c>
      <c r="U25" s="9" t="n">
        <v>47</v>
      </c>
      <c r="V25" s="9" t="n">
        <v>21</v>
      </c>
      <c r="W25" s="9" t="n">
        <v>47</v>
      </c>
      <c r="X25" s="9" t="n">
        <v>27</v>
      </c>
      <c r="Y25" s="9" t="n">
        <v>37</v>
      </c>
      <c r="Z25" s="9" t="n">
        <v>47</v>
      </c>
      <c r="AA25" s="9" t="n">
        <v>50</v>
      </c>
      <c r="AB25" s="9" t="n">
        <v>30</v>
      </c>
      <c r="AC25" s="9" t="n">
        <v>49</v>
      </c>
      <c r="AD25" s="9" t="n">
        <v>29</v>
      </c>
      <c r="AE25" s="9" t="n">
        <v>34</v>
      </c>
      <c r="AF25" s="9" t="n">
        <v>30</v>
      </c>
      <c r="AG25" s="9" t="n">
        <v>42</v>
      </c>
      <c r="AH25" s="9" t="n">
        <v>63</v>
      </c>
      <c r="AI25" s="9" t="n">
        <v>31</v>
      </c>
      <c r="AJ25" s="9" t="n">
        <v>38</v>
      </c>
      <c r="AK25" s="9" t="n">
        <v>30</v>
      </c>
      <c r="AL25" s="9" t="n">
        <v>45</v>
      </c>
      <c r="AM25" s="9" t="n">
        <v>24</v>
      </c>
      <c r="AN25" s="9" t="n">
        <v>48</v>
      </c>
      <c r="AO25" s="9" t="n">
        <v>33</v>
      </c>
      <c r="AP25" s="9" t="n">
        <v>26</v>
      </c>
      <c r="AQ25" s="9" t="n">
        <v>47</v>
      </c>
      <c r="AR25" s="9" t="n">
        <v>31</v>
      </c>
      <c r="AS25" s="9" t="n">
        <v>27</v>
      </c>
      <c r="AT25" s="9" t="n">
        <v>48.3</v>
      </c>
      <c r="AU25" s="9" t="n">
        <v>44.8</v>
      </c>
      <c r="AV25" s="9" t="n">
        <v>32.3</v>
      </c>
      <c r="AW25" s="9" t="n">
        <v>50.3</v>
      </c>
      <c r="AX25" s="9" t="n">
        <v>23.3</v>
      </c>
      <c r="AY25" s="9" t="n">
        <v>44.4</v>
      </c>
      <c r="AZ25" s="9" t="n">
        <v>29.7</v>
      </c>
      <c r="BA25" s="9" t="n">
        <v>23.6</v>
      </c>
      <c r="BB25" s="9" t="n">
        <v>26.1</v>
      </c>
      <c r="BC25" s="9" t="n">
        <v>35.6</v>
      </c>
      <c r="BD25" s="9" t="n">
        <v>66.5</v>
      </c>
      <c r="BE25" s="9" t="n">
        <v>48.1</v>
      </c>
      <c r="BF25" s="9" t="n">
        <v>28</v>
      </c>
      <c r="BG25" s="9" t="n">
        <v>36</v>
      </c>
      <c r="BH25" s="9" t="n">
        <v>21.7</v>
      </c>
      <c r="BI25" s="9" t="n">
        <v>35.2</v>
      </c>
      <c r="BJ25" s="9" t="n">
        <v>29</v>
      </c>
      <c r="BK25" s="9" t="n">
        <v>24.9</v>
      </c>
      <c r="BL25" s="9" t="n">
        <v>50.4</v>
      </c>
      <c r="BM25" s="9" t="n">
        <v>28.6</v>
      </c>
      <c r="BN25" s="9" t="n">
        <v>22.2</v>
      </c>
      <c r="BO25" s="9" t="n">
        <v>53</v>
      </c>
      <c r="BP25" s="9" t="n">
        <v>52.9</v>
      </c>
      <c r="BQ25" s="9" t="n">
        <v>27.1</v>
      </c>
      <c r="BR25" s="9" t="n">
        <v>26.2</v>
      </c>
      <c r="BS25" s="9" t="n">
        <v>19.5</v>
      </c>
      <c r="BT25" s="9" t="n">
        <v>30.7</v>
      </c>
      <c r="BU25" s="9" t="n">
        <v>34.5</v>
      </c>
      <c r="BV25" s="9"/>
      <c r="BW25" s="9"/>
      <c r="BY25" s="11" t="n">
        <f aca="false">AVERAGE(J25:AM25)</f>
        <v>36.8</v>
      </c>
      <c r="BZ25" s="11" t="n">
        <f aca="false">AVERAGE(T25:AW25)</f>
        <v>38.0566666666667</v>
      </c>
      <c r="CA25" s="11" t="n">
        <f aca="false">AVERAGE(AD25:BG25)</f>
        <v>37.1666666666667</v>
      </c>
      <c r="CB25" s="11" t="n">
        <f aca="false">AVERAGE(AN25:BQ25)</f>
        <v>36.4666666666667</v>
      </c>
      <c r="CC25" s="12" t="n">
        <f aca="false">MIN(B25:BW25)</f>
        <v>19.5</v>
      </c>
    </row>
    <row r="26" customFormat="false" ht="11.4" hidden="false" customHeight="false" outlineLevel="0" collapsed="false">
      <c r="A26" s="8" t="n">
        <v>24</v>
      </c>
      <c r="B26" s="9" t="n">
        <v>30</v>
      </c>
      <c r="C26" s="9" t="n">
        <v>38</v>
      </c>
      <c r="D26" s="9" t="n">
        <v>53</v>
      </c>
      <c r="E26" s="9" t="n">
        <v>30</v>
      </c>
      <c r="F26" s="9" t="n">
        <v>26</v>
      </c>
      <c r="G26" s="9" t="n">
        <v>47</v>
      </c>
      <c r="H26" s="9" t="n">
        <v>37</v>
      </c>
      <c r="I26" s="9" t="n">
        <v>64</v>
      </c>
      <c r="J26" s="10" t="n">
        <v>48</v>
      </c>
      <c r="K26" s="9" t="n">
        <v>42</v>
      </c>
      <c r="L26" s="9" t="n">
        <v>53</v>
      </c>
      <c r="M26" s="9" t="n">
        <v>91</v>
      </c>
      <c r="N26" s="9" t="n">
        <v>37</v>
      </c>
      <c r="O26" s="9" t="n">
        <v>51</v>
      </c>
      <c r="P26" s="9" t="n">
        <v>27</v>
      </c>
      <c r="Q26" s="9" t="n">
        <v>31</v>
      </c>
      <c r="R26" s="9" t="n">
        <v>40</v>
      </c>
      <c r="S26" s="9" t="n">
        <v>29</v>
      </c>
      <c r="T26" s="9" t="n">
        <v>29</v>
      </c>
      <c r="U26" s="9" t="n">
        <v>77</v>
      </c>
      <c r="V26" s="9" t="n">
        <v>22</v>
      </c>
      <c r="W26" s="9" t="n">
        <v>59</v>
      </c>
      <c r="X26" s="9" t="n">
        <v>21</v>
      </c>
      <c r="Y26" s="9" t="n">
        <v>34</v>
      </c>
      <c r="Z26" s="9" t="n">
        <v>42</v>
      </c>
      <c r="AA26" s="9" t="n">
        <v>36</v>
      </c>
      <c r="AB26" s="9" t="n">
        <v>63</v>
      </c>
      <c r="AC26" s="9" t="n">
        <v>57</v>
      </c>
      <c r="AD26" s="9" t="n">
        <v>28</v>
      </c>
      <c r="AE26" s="9" t="n">
        <v>35</v>
      </c>
      <c r="AF26" s="9" t="n">
        <v>39</v>
      </c>
      <c r="AG26" s="9" t="n">
        <v>21</v>
      </c>
      <c r="AH26" s="9" t="n">
        <v>28</v>
      </c>
      <c r="AI26" s="9" t="n">
        <v>30</v>
      </c>
      <c r="AJ26" s="9" t="n">
        <v>57</v>
      </c>
      <c r="AK26" s="9" t="n">
        <v>42</v>
      </c>
      <c r="AL26" s="9" t="n">
        <v>47</v>
      </c>
      <c r="AM26" s="9" t="n">
        <v>25</v>
      </c>
      <c r="AN26" s="9" t="n">
        <v>62</v>
      </c>
      <c r="AO26" s="9" t="n">
        <v>31</v>
      </c>
      <c r="AP26" s="9" t="n">
        <v>36</v>
      </c>
      <c r="AQ26" s="9" t="n">
        <v>44</v>
      </c>
      <c r="AR26" s="9" t="n">
        <v>42</v>
      </c>
      <c r="AS26" s="9" t="n">
        <v>36</v>
      </c>
      <c r="AT26" s="9" t="n">
        <v>42.2</v>
      </c>
      <c r="AU26" s="9" t="n">
        <v>24.8</v>
      </c>
      <c r="AV26" s="9" t="n">
        <v>29.3</v>
      </c>
      <c r="AW26" s="9" t="n">
        <v>30.3</v>
      </c>
      <c r="AX26" s="9" t="n">
        <v>27</v>
      </c>
      <c r="AY26" s="9" t="n">
        <v>56.9</v>
      </c>
      <c r="AZ26" s="9" t="n">
        <v>30.4</v>
      </c>
      <c r="BA26" s="9" t="n">
        <v>36.2</v>
      </c>
      <c r="BB26" s="9" t="n">
        <v>24.7</v>
      </c>
      <c r="BC26" s="9" t="n">
        <v>28.2</v>
      </c>
      <c r="BD26" s="9" t="n">
        <v>40.5</v>
      </c>
      <c r="BE26" s="9" t="n">
        <v>47.2</v>
      </c>
      <c r="BF26" s="9" t="n">
        <v>24.3</v>
      </c>
      <c r="BG26" s="9" t="n">
        <v>33.3</v>
      </c>
      <c r="BH26" s="9" t="n">
        <v>28.7</v>
      </c>
      <c r="BI26" s="9" t="n">
        <v>25.9</v>
      </c>
      <c r="BJ26" s="9" t="n">
        <v>33.3</v>
      </c>
      <c r="BK26" s="9" t="n">
        <v>31.2</v>
      </c>
      <c r="BL26" s="9" t="n">
        <v>63.9</v>
      </c>
      <c r="BM26" s="9" t="n">
        <v>27.6</v>
      </c>
      <c r="BN26" s="9" t="n">
        <v>55.2</v>
      </c>
      <c r="BO26" s="9" t="n">
        <v>21.8</v>
      </c>
      <c r="BP26" s="9" t="n">
        <v>27.2</v>
      </c>
      <c r="BQ26" s="9" t="n">
        <v>22.4</v>
      </c>
      <c r="BR26" s="9" t="n">
        <v>48.1</v>
      </c>
      <c r="BS26" s="9" t="n">
        <v>29.7</v>
      </c>
      <c r="BT26" s="9" t="n">
        <v>38</v>
      </c>
      <c r="BU26" s="9" t="n">
        <v>32.8</v>
      </c>
      <c r="BV26" s="9"/>
      <c r="BW26" s="9"/>
      <c r="BY26" s="11" t="n">
        <f aca="false">AVERAGE(J26:AM26)</f>
        <v>41.3666666666667</v>
      </c>
      <c r="BZ26" s="11" t="n">
        <f aca="false">AVERAGE(T26:AW26)</f>
        <v>38.9866666666667</v>
      </c>
      <c r="CA26" s="11" t="n">
        <f aca="false">AVERAGE(AD26:BG26)</f>
        <v>35.9433333333333</v>
      </c>
      <c r="CB26" s="11" t="n">
        <f aca="false">AVERAGE(AN26:BQ26)</f>
        <v>35.45</v>
      </c>
      <c r="CC26" s="12" t="n">
        <f aca="false">MIN(B26:BW26)</f>
        <v>21</v>
      </c>
    </row>
    <row r="27" customFormat="false" ht="11.4" hidden="false" customHeight="false" outlineLevel="0" collapsed="false">
      <c r="A27" s="8" t="n">
        <v>25</v>
      </c>
      <c r="B27" s="9" t="n">
        <v>63</v>
      </c>
      <c r="C27" s="9" t="n">
        <v>29</v>
      </c>
      <c r="D27" s="9" t="n">
        <v>55</v>
      </c>
      <c r="E27" s="9" t="n">
        <v>28</v>
      </c>
      <c r="F27" s="9" t="n">
        <v>44</v>
      </c>
      <c r="G27" s="9" t="n">
        <v>42</v>
      </c>
      <c r="H27" s="9" t="n">
        <v>33</v>
      </c>
      <c r="I27" s="9" t="n">
        <v>57</v>
      </c>
      <c r="J27" s="10" t="n">
        <v>28</v>
      </c>
      <c r="K27" s="9" t="n">
        <v>37</v>
      </c>
      <c r="L27" s="9" t="n">
        <v>65</v>
      </c>
      <c r="M27" s="9" t="n">
        <v>58</v>
      </c>
      <c r="N27" s="9" t="n">
        <v>29</v>
      </c>
      <c r="O27" s="9" t="n">
        <v>35</v>
      </c>
      <c r="P27" s="9" t="n">
        <v>27</v>
      </c>
      <c r="Q27" s="9" t="n">
        <v>50</v>
      </c>
      <c r="R27" s="9" t="n">
        <v>34</v>
      </c>
      <c r="S27" s="9" t="n">
        <v>56</v>
      </c>
      <c r="T27" s="9" t="n">
        <v>50</v>
      </c>
      <c r="U27" s="9" t="n">
        <v>59</v>
      </c>
      <c r="V27" s="9" t="n">
        <v>25</v>
      </c>
      <c r="W27" s="9" t="n">
        <v>29</v>
      </c>
      <c r="X27" s="9" t="n">
        <v>34</v>
      </c>
      <c r="Y27" s="9" t="n">
        <v>73</v>
      </c>
      <c r="Z27" s="9" t="n">
        <v>40</v>
      </c>
      <c r="AA27" s="9" t="n">
        <v>41</v>
      </c>
      <c r="AB27" s="9" t="n">
        <v>37</v>
      </c>
      <c r="AC27" s="9" t="n">
        <v>35</v>
      </c>
      <c r="AD27" s="9" t="n">
        <v>38</v>
      </c>
      <c r="AE27" s="9" t="n">
        <v>38</v>
      </c>
      <c r="AF27" s="9" t="n">
        <v>27</v>
      </c>
      <c r="AG27" s="9" t="n">
        <v>26</v>
      </c>
      <c r="AH27" s="9" t="n">
        <v>35</v>
      </c>
      <c r="AI27" s="9" t="n">
        <v>55</v>
      </c>
      <c r="AJ27" s="9" t="n">
        <v>29</v>
      </c>
      <c r="AK27" s="9" t="n">
        <v>26</v>
      </c>
      <c r="AL27" s="9" t="n">
        <v>69</v>
      </c>
      <c r="AM27" s="9" t="n">
        <v>30</v>
      </c>
      <c r="AN27" s="9" t="n">
        <v>60</v>
      </c>
      <c r="AO27" s="9" t="n">
        <v>27</v>
      </c>
      <c r="AP27" s="9" t="n">
        <v>55</v>
      </c>
      <c r="AQ27" s="9" t="n">
        <v>32</v>
      </c>
      <c r="AR27" s="9" t="n">
        <v>34</v>
      </c>
      <c r="AS27" s="9" t="n">
        <v>26</v>
      </c>
      <c r="AT27" s="9" t="n">
        <v>31.8</v>
      </c>
      <c r="AU27" s="9" t="n">
        <v>27.6</v>
      </c>
      <c r="AV27" s="9" t="n">
        <v>27.6</v>
      </c>
      <c r="AW27" s="9" t="n">
        <v>34.4</v>
      </c>
      <c r="AX27" s="9" t="n">
        <v>40.2</v>
      </c>
      <c r="AY27" s="9" t="n">
        <v>60.4</v>
      </c>
      <c r="AZ27" s="9" t="n">
        <v>36.1</v>
      </c>
      <c r="BA27" s="9" t="n">
        <v>34.7</v>
      </c>
      <c r="BB27" s="9" t="n">
        <v>27.4</v>
      </c>
      <c r="BC27" s="9" t="n">
        <v>40.8</v>
      </c>
      <c r="BD27" s="9" t="n">
        <v>43.2</v>
      </c>
      <c r="BE27" s="9" t="n">
        <v>38.1</v>
      </c>
      <c r="BF27" s="9" t="n">
        <v>31.9</v>
      </c>
      <c r="BG27" s="9" t="n">
        <v>23</v>
      </c>
      <c r="BH27" s="9" t="n">
        <v>22.5</v>
      </c>
      <c r="BI27" s="9" t="n">
        <v>24.9</v>
      </c>
      <c r="BJ27" s="9" t="n">
        <v>24.9</v>
      </c>
      <c r="BK27" s="9" t="n">
        <v>27.3</v>
      </c>
      <c r="BL27" s="9" t="n">
        <v>29.7</v>
      </c>
      <c r="BM27" s="9" t="n">
        <v>28.9</v>
      </c>
      <c r="BN27" s="9" t="n">
        <v>26.8</v>
      </c>
      <c r="BO27" s="9" t="n">
        <v>18.1</v>
      </c>
      <c r="BP27" s="9" t="n">
        <v>29.6</v>
      </c>
      <c r="BQ27" s="9" t="n">
        <v>27.9</v>
      </c>
      <c r="BR27" s="9" t="n">
        <v>40.1</v>
      </c>
      <c r="BS27" s="9" t="n">
        <v>36.7</v>
      </c>
      <c r="BT27" s="9" t="n">
        <v>37.7</v>
      </c>
      <c r="BU27" s="9" t="n">
        <v>29.3</v>
      </c>
      <c r="BV27" s="9"/>
      <c r="BW27" s="9"/>
      <c r="BY27" s="11" t="n">
        <f aca="false">AVERAGE(J27:AM27)</f>
        <v>40.5</v>
      </c>
      <c r="BZ27" s="11" t="n">
        <f aca="false">AVERAGE(T27:AW27)</f>
        <v>38.38</v>
      </c>
      <c r="CA27" s="11" t="n">
        <f aca="false">AVERAGE(AD27:BG27)</f>
        <v>36.8066666666667</v>
      </c>
      <c r="CB27" s="11" t="n">
        <f aca="false">AVERAGE(AN27:BQ27)</f>
        <v>33.06</v>
      </c>
      <c r="CC27" s="12" t="n">
        <f aca="false">MIN(B27:BW27)</f>
        <v>18.1</v>
      </c>
    </row>
    <row r="28" customFormat="false" ht="11.4" hidden="false" customHeight="false" outlineLevel="0" collapsed="false">
      <c r="A28" s="8" t="n">
        <v>26</v>
      </c>
      <c r="B28" s="9" t="n">
        <v>29</v>
      </c>
      <c r="C28" s="9" t="n">
        <v>29</v>
      </c>
      <c r="D28" s="9" t="n">
        <v>63</v>
      </c>
      <c r="E28" s="9" t="n">
        <v>29</v>
      </c>
      <c r="F28" s="9" t="n">
        <v>54</v>
      </c>
      <c r="G28" s="9" t="n">
        <v>62</v>
      </c>
      <c r="H28" s="9" t="n">
        <v>35</v>
      </c>
      <c r="I28" s="9" t="n">
        <v>31</v>
      </c>
      <c r="J28" s="10" t="n">
        <v>31</v>
      </c>
      <c r="K28" s="9" t="n">
        <v>27</v>
      </c>
      <c r="L28" s="9" t="n">
        <v>48</v>
      </c>
      <c r="M28" s="9" t="n">
        <v>53</v>
      </c>
      <c r="N28" s="9" t="n">
        <v>31</v>
      </c>
      <c r="O28" s="9" t="n">
        <v>32</v>
      </c>
      <c r="P28" s="9" t="n">
        <v>22</v>
      </c>
      <c r="Q28" s="9" t="n">
        <v>27</v>
      </c>
      <c r="R28" s="9" t="n">
        <v>39</v>
      </c>
      <c r="S28" s="9" t="n">
        <v>54</v>
      </c>
      <c r="T28" s="9" t="n">
        <v>65</v>
      </c>
      <c r="U28" s="9" t="n">
        <v>52</v>
      </c>
      <c r="V28" s="9" t="n">
        <v>46</v>
      </c>
      <c r="W28" s="9" t="n">
        <v>27</v>
      </c>
      <c r="X28" s="9" t="n">
        <v>29</v>
      </c>
      <c r="Y28" s="9" t="n">
        <v>36</v>
      </c>
      <c r="Z28" s="9" t="n">
        <v>24</v>
      </c>
      <c r="AA28" s="9" t="n">
        <v>27</v>
      </c>
      <c r="AB28" s="9" t="n">
        <v>31</v>
      </c>
      <c r="AC28" s="9" t="n">
        <v>53</v>
      </c>
      <c r="AD28" s="9" t="n">
        <v>35</v>
      </c>
      <c r="AE28" s="9" t="n">
        <v>54</v>
      </c>
      <c r="AF28" s="9" t="n">
        <v>28</v>
      </c>
      <c r="AG28" s="9" t="n">
        <v>27</v>
      </c>
      <c r="AH28" s="9" t="n">
        <v>40</v>
      </c>
      <c r="AI28" s="9" t="n">
        <v>32</v>
      </c>
      <c r="AJ28" s="9" t="n">
        <v>31</v>
      </c>
      <c r="AK28" s="9" t="n">
        <v>27</v>
      </c>
      <c r="AL28" s="9" t="n">
        <v>52</v>
      </c>
      <c r="AM28" s="9" t="n">
        <v>49</v>
      </c>
      <c r="AN28" s="9" t="n">
        <v>50</v>
      </c>
      <c r="AO28" s="9" t="n">
        <v>33</v>
      </c>
      <c r="AP28" s="9" t="n">
        <v>52</v>
      </c>
      <c r="AQ28" s="9" t="n">
        <v>34</v>
      </c>
      <c r="AR28" s="9" t="n">
        <v>28</v>
      </c>
      <c r="AS28" s="9" t="n">
        <v>26</v>
      </c>
      <c r="AT28" s="9" t="n">
        <v>47.7</v>
      </c>
      <c r="AU28" s="9" t="n">
        <v>27.1</v>
      </c>
      <c r="AV28" s="9" t="n">
        <v>28.3</v>
      </c>
      <c r="AW28" s="9" t="n">
        <v>30</v>
      </c>
      <c r="AX28" s="9" t="n">
        <v>29.1</v>
      </c>
      <c r="AY28" s="9" t="n">
        <v>26.2</v>
      </c>
      <c r="AZ28" s="9" t="n">
        <v>32.1</v>
      </c>
      <c r="BA28" s="9" t="n">
        <v>30.4</v>
      </c>
      <c r="BB28" s="9" t="n">
        <v>21.5</v>
      </c>
      <c r="BC28" s="9" t="n">
        <v>62.1</v>
      </c>
      <c r="BD28" s="9" t="n">
        <v>35.7</v>
      </c>
      <c r="BE28" s="9" t="n">
        <v>30</v>
      </c>
      <c r="BF28" s="9" t="n">
        <v>39</v>
      </c>
      <c r="BG28" s="9" t="n">
        <v>21</v>
      </c>
      <c r="BH28" s="9" t="n">
        <v>27.2</v>
      </c>
      <c r="BI28" s="9" t="n">
        <v>22.6</v>
      </c>
      <c r="BJ28" s="9" t="n">
        <v>45.5</v>
      </c>
      <c r="BK28" s="9" t="n">
        <v>26.5</v>
      </c>
      <c r="BL28" s="9" t="n">
        <v>32.3</v>
      </c>
      <c r="BM28" s="9" t="n">
        <v>39</v>
      </c>
      <c r="BN28" s="9" t="n">
        <v>26.6</v>
      </c>
      <c r="BO28" s="9" t="n">
        <v>29.7</v>
      </c>
      <c r="BP28" s="9" t="n">
        <v>53.1</v>
      </c>
      <c r="BQ28" s="9" t="n">
        <v>28.8</v>
      </c>
      <c r="BR28" s="9" t="n">
        <v>29.9</v>
      </c>
      <c r="BS28" s="9" t="n">
        <v>30.1</v>
      </c>
      <c r="BT28" s="9" t="n">
        <v>26.2</v>
      </c>
      <c r="BU28" s="9" t="n">
        <v>35.8</v>
      </c>
      <c r="BV28" s="9"/>
      <c r="BW28" s="9"/>
      <c r="BY28" s="11" t="n">
        <f aca="false">AVERAGE(J28:AM28)</f>
        <v>37.6333333333333</v>
      </c>
      <c r="BZ28" s="11" t="n">
        <f aca="false">AVERAGE(T28:AW28)</f>
        <v>37.37</v>
      </c>
      <c r="CA28" s="11" t="n">
        <f aca="false">AVERAGE(AD28:BG28)</f>
        <v>35.2733333333333</v>
      </c>
      <c r="CB28" s="11" t="n">
        <f aca="false">AVERAGE(AN28:BQ28)</f>
        <v>33.8166666666667</v>
      </c>
      <c r="CC28" s="12" t="n">
        <f aca="false">MIN(B28:BW28)</f>
        <v>21</v>
      </c>
    </row>
    <row r="29" customFormat="false" ht="11.4" hidden="false" customHeight="false" outlineLevel="0" collapsed="false">
      <c r="A29" s="8" t="n">
        <v>27</v>
      </c>
      <c r="B29" s="9" t="n">
        <v>39</v>
      </c>
      <c r="C29" s="9" t="n">
        <v>34</v>
      </c>
      <c r="D29" s="9" t="n">
        <v>48</v>
      </c>
      <c r="E29" s="9" t="n">
        <v>32</v>
      </c>
      <c r="F29" s="9" t="n">
        <v>43</v>
      </c>
      <c r="G29" s="9" t="n">
        <v>31</v>
      </c>
      <c r="H29" s="9" t="n">
        <v>29</v>
      </c>
      <c r="I29" s="9" t="n">
        <v>33</v>
      </c>
      <c r="J29" s="10" t="n">
        <v>31</v>
      </c>
      <c r="K29" s="9" t="n">
        <v>33</v>
      </c>
      <c r="L29" s="9" t="n">
        <v>31</v>
      </c>
      <c r="M29" s="9" t="n">
        <v>65</v>
      </c>
      <c r="N29" s="9" t="n">
        <v>29</v>
      </c>
      <c r="O29" s="9" t="n">
        <v>27</v>
      </c>
      <c r="P29" s="9" t="n">
        <v>42</v>
      </c>
      <c r="Q29" s="9" t="n">
        <v>38</v>
      </c>
      <c r="R29" s="9" t="n">
        <v>35</v>
      </c>
      <c r="S29" s="9" t="n">
        <v>28</v>
      </c>
      <c r="T29" s="9" t="n">
        <v>55</v>
      </c>
      <c r="U29" s="9" t="n">
        <v>44</v>
      </c>
      <c r="V29" s="9" t="n">
        <v>33</v>
      </c>
      <c r="W29" s="9" t="n">
        <v>41</v>
      </c>
      <c r="X29" s="9" t="n">
        <v>34</v>
      </c>
      <c r="Y29" s="9" t="n">
        <v>22</v>
      </c>
      <c r="Z29" s="9" t="n">
        <v>30</v>
      </c>
      <c r="AA29" s="9" t="n">
        <v>56</v>
      </c>
      <c r="AB29" s="9" t="n">
        <v>31</v>
      </c>
      <c r="AC29" s="9" t="n">
        <v>26</v>
      </c>
      <c r="AD29" s="9" t="n">
        <v>19</v>
      </c>
      <c r="AE29" s="9" t="n">
        <v>43</v>
      </c>
      <c r="AF29" s="9" t="n">
        <v>26</v>
      </c>
      <c r="AG29" s="9" t="n">
        <v>29</v>
      </c>
      <c r="AH29" s="9" t="n">
        <v>31</v>
      </c>
      <c r="AI29" s="9" t="n">
        <v>35</v>
      </c>
      <c r="AJ29" s="9" t="n">
        <v>46</v>
      </c>
      <c r="AK29" s="9" t="n">
        <v>40</v>
      </c>
      <c r="AL29" s="9" t="n">
        <v>46</v>
      </c>
      <c r="AM29" s="9" t="n">
        <v>39</v>
      </c>
      <c r="AN29" s="9" t="n">
        <v>50</v>
      </c>
      <c r="AO29" s="9" t="n">
        <v>31</v>
      </c>
      <c r="AP29" s="9" t="n">
        <v>31</v>
      </c>
      <c r="AQ29" s="9" t="n">
        <v>42</v>
      </c>
      <c r="AR29" s="9" t="n">
        <v>33</v>
      </c>
      <c r="AS29" s="9" t="n">
        <v>31</v>
      </c>
      <c r="AT29" s="9" t="n">
        <v>42.5</v>
      </c>
      <c r="AU29" s="9" t="n">
        <v>40.9</v>
      </c>
      <c r="AV29" s="9" t="n">
        <v>29.5</v>
      </c>
      <c r="AW29" s="9" t="n">
        <v>26.8</v>
      </c>
      <c r="AX29" s="9" t="n">
        <v>25.3</v>
      </c>
      <c r="AY29" s="9" t="n">
        <v>29.6</v>
      </c>
      <c r="AZ29" s="9" t="n">
        <v>33.6</v>
      </c>
      <c r="BA29" s="9" t="n">
        <v>34.7</v>
      </c>
      <c r="BB29" s="9" t="n">
        <v>24.8</v>
      </c>
      <c r="BC29" s="9" t="n">
        <v>32</v>
      </c>
      <c r="BD29" s="9" t="n">
        <v>39.5</v>
      </c>
      <c r="BE29" s="9" t="n">
        <v>27.1</v>
      </c>
      <c r="BF29" s="9" t="n">
        <v>37.8</v>
      </c>
      <c r="BG29" s="9" t="n">
        <v>19.9</v>
      </c>
      <c r="BH29" s="9" t="n">
        <v>23.5</v>
      </c>
      <c r="BI29" s="9" t="n">
        <v>22</v>
      </c>
      <c r="BJ29" s="9" t="n">
        <v>38.9</v>
      </c>
      <c r="BK29" s="9" t="n">
        <v>21.4</v>
      </c>
      <c r="BL29" s="9" t="n">
        <v>25.1</v>
      </c>
      <c r="BM29" s="9" t="n">
        <v>48.7</v>
      </c>
      <c r="BN29" s="9" t="n">
        <v>29.2</v>
      </c>
      <c r="BO29" s="9" t="n">
        <v>31.2</v>
      </c>
      <c r="BP29" s="9" t="n">
        <v>36.1</v>
      </c>
      <c r="BQ29" s="9" t="n">
        <v>48.3</v>
      </c>
      <c r="BR29" s="9" t="n">
        <v>27.9</v>
      </c>
      <c r="BS29" s="9" t="n">
        <v>26.5</v>
      </c>
      <c r="BT29" s="9" t="n">
        <v>30.9</v>
      </c>
      <c r="BU29" s="9" t="n">
        <v>31.8</v>
      </c>
      <c r="BV29" s="9"/>
      <c r="BW29" s="9"/>
      <c r="BY29" s="11" t="n">
        <f aca="false">AVERAGE(J29:AM29)</f>
        <v>36.1666666666667</v>
      </c>
      <c r="BZ29" s="11" t="n">
        <f aca="false">AVERAGE(T29:AW29)</f>
        <v>36.1233333333333</v>
      </c>
      <c r="CA29" s="11" t="n">
        <f aca="false">AVERAGE(AD29:BG29)</f>
        <v>33.8666666666667</v>
      </c>
      <c r="CB29" s="11" t="n">
        <f aca="false">AVERAGE(AN29:BQ29)</f>
        <v>32.88</v>
      </c>
      <c r="CC29" s="12" t="n">
        <f aca="false">MIN(B29:BW29)</f>
        <v>19</v>
      </c>
    </row>
    <row r="30" customFormat="false" ht="11.4" hidden="false" customHeight="false" outlineLevel="0" collapsed="false">
      <c r="A30" s="8" t="n">
        <v>28</v>
      </c>
      <c r="B30" s="9" t="n">
        <v>58</v>
      </c>
      <c r="C30" s="9" t="n">
        <v>24</v>
      </c>
      <c r="D30" s="9" t="n">
        <v>30</v>
      </c>
      <c r="E30" s="9" t="n">
        <v>38</v>
      </c>
      <c r="F30" s="9" t="n">
        <v>52</v>
      </c>
      <c r="G30" s="9" t="n">
        <v>63</v>
      </c>
      <c r="H30" s="9" t="n">
        <v>36</v>
      </c>
      <c r="I30" s="9" t="n">
        <v>30</v>
      </c>
      <c r="J30" s="10" t="n">
        <v>24</v>
      </c>
      <c r="K30" s="9" t="n">
        <v>47</v>
      </c>
      <c r="L30" s="9" t="n">
        <v>30</v>
      </c>
      <c r="M30" s="9" t="n">
        <v>68</v>
      </c>
      <c r="N30" s="9" t="n">
        <v>62</v>
      </c>
      <c r="O30" s="9" t="n">
        <v>28</v>
      </c>
      <c r="P30" s="9" t="n">
        <v>19</v>
      </c>
      <c r="Q30" s="9" t="n">
        <v>40</v>
      </c>
      <c r="R30" s="9" t="n">
        <v>26</v>
      </c>
      <c r="S30" s="9" t="n">
        <v>34</v>
      </c>
      <c r="T30" s="9" t="n">
        <v>33</v>
      </c>
      <c r="U30" s="9" t="n">
        <v>69</v>
      </c>
      <c r="V30" s="9" t="n">
        <v>40</v>
      </c>
      <c r="W30" s="9" t="n">
        <v>50</v>
      </c>
      <c r="X30" s="9" t="n">
        <v>27</v>
      </c>
      <c r="Y30" s="9" t="n">
        <v>26</v>
      </c>
      <c r="Z30" s="9" t="n">
        <v>23</v>
      </c>
      <c r="AA30" s="9" t="n">
        <v>23</v>
      </c>
      <c r="AB30" s="9" t="n">
        <v>37</v>
      </c>
      <c r="AC30" s="9" t="n">
        <v>21</v>
      </c>
      <c r="AD30" s="9" t="n">
        <v>43</v>
      </c>
      <c r="AE30" s="9" t="n">
        <v>37</v>
      </c>
      <c r="AF30" s="9" t="n">
        <v>39</v>
      </c>
      <c r="AG30" s="9" t="n">
        <v>34</v>
      </c>
      <c r="AH30" s="9" t="n">
        <v>38</v>
      </c>
      <c r="AI30" s="9" t="n">
        <v>60</v>
      </c>
      <c r="AJ30" s="9" t="n">
        <v>51</v>
      </c>
      <c r="AK30" s="9" t="n">
        <v>24</v>
      </c>
      <c r="AL30" s="9" t="n">
        <v>32</v>
      </c>
      <c r="AM30" s="9" t="n">
        <v>27</v>
      </c>
      <c r="AN30" s="9" t="n">
        <v>62</v>
      </c>
      <c r="AO30" s="9" t="n">
        <v>41</v>
      </c>
      <c r="AP30" s="9" t="n">
        <v>34</v>
      </c>
      <c r="AQ30" s="9" t="n">
        <v>54</v>
      </c>
      <c r="AR30" s="9" t="n">
        <v>35</v>
      </c>
      <c r="AS30" s="9" t="n">
        <v>26</v>
      </c>
      <c r="AT30" s="9" t="n">
        <v>35.5</v>
      </c>
      <c r="AU30" s="9" t="n">
        <v>36.3</v>
      </c>
      <c r="AV30" s="9" t="n">
        <v>37.4</v>
      </c>
      <c r="AW30" s="9" t="n">
        <v>30.4</v>
      </c>
      <c r="AX30" s="9" t="n">
        <v>33.2</v>
      </c>
      <c r="AY30" s="9" t="n">
        <v>31.4</v>
      </c>
      <c r="AZ30" s="9" t="n">
        <v>33.3</v>
      </c>
      <c r="BA30" s="9" t="n">
        <v>28.4</v>
      </c>
      <c r="BB30" s="9" t="n">
        <v>23.7</v>
      </c>
      <c r="BC30" s="9" t="n">
        <v>34.9</v>
      </c>
      <c r="BD30" s="9" t="n">
        <v>53</v>
      </c>
      <c r="BE30" s="9" t="n">
        <v>30.2</v>
      </c>
      <c r="BF30" s="9" t="n">
        <v>35.5</v>
      </c>
      <c r="BG30" s="9" t="n">
        <v>20.5</v>
      </c>
      <c r="BH30" s="9" t="n">
        <v>34</v>
      </c>
      <c r="BI30" s="9" t="n">
        <v>44.6</v>
      </c>
      <c r="BJ30" s="9" t="n">
        <v>20.1</v>
      </c>
      <c r="BK30" s="9" t="n">
        <v>29.4</v>
      </c>
      <c r="BL30" s="9" t="n">
        <v>23.3</v>
      </c>
      <c r="BM30" s="9" t="n">
        <v>28.8</v>
      </c>
      <c r="BN30" s="9" t="n">
        <v>24.3</v>
      </c>
      <c r="BO30" s="9" t="n">
        <v>21.9</v>
      </c>
      <c r="BP30" s="9" t="n">
        <v>25.7</v>
      </c>
      <c r="BQ30" s="9" t="n">
        <v>35.8</v>
      </c>
      <c r="BR30" s="9" t="n">
        <v>24.8</v>
      </c>
      <c r="BS30" s="9" t="n">
        <v>34</v>
      </c>
      <c r="BT30" s="9" t="n">
        <v>39.8</v>
      </c>
      <c r="BU30" s="9" t="n">
        <v>30.1</v>
      </c>
      <c r="BV30" s="9"/>
      <c r="BW30" s="9"/>
      <c r="BY30" s="11" t="n">
        <f aca="false">AVERAGE(J30:AM30)</f>
        <v>37.0666666666667</v>
      </c>
      <c r="BZ30" s="11" t="n">
        <f aca="false">AVERAGE(T30:AW30)</f>
        <v>37.52</v>
      </c>
      <c r="CA30" s="11" t="n">
        <f aca="false">AVERAGE(AD30:BG30)</f>
        <v>36.69</v>
      </c>
      <c r="CB30" s="11" t="n">
        <f aca="false">AVERAGE(AN30:BQ30)</f>
        <v>33.4533333333333</v>
      </c>
      <c r="CC30" s="12" t="n">
        <f aca="false">MIN(B30:BW30)</f>
        <v>19</v>
      </c>
    </row>
    <row r="31" customFormat="false" ht="11.4" hidden="false" customHeight="false" outlineLevel="0" collapsed="false">
      <c r="A31" s="8" t="n">
        <v>29</v>
      </c>
      <c r="B31" s="9" t="n">
        <v>57</v>
      </c>
      <c r="C31" s="9" t="n">
        <v>34</v>
      </c>
      <c r="D31" s="9" t="n">
        <v>34</v>
      </c>
      <c r="E31" s="9" t="n">
        <v>29</v>
      </c>
      <c r="F31" s="9" t="n">
        <v>30</v>
      </c>
      <c r="G31" s="9" t="n">
        <v>46</v>
      </c>
      <c r="H31" s="9" t="n">
        <v>33</v>
      </c>
      <c r="I31" s="9" t="n">
        <v>39</v>
      </c>
      <c r="J31" s="10" t="n">
        <v>39</v>
      </c>
      <c r="K31" s="9" t="n">
        <v>54</v>
      </c>
      <c r="L31" s="9" t="n">
        <v>28</v>
      </c>
      <c r="M31" s="9" t="n">
        <v>65</v>
      </c>
      <c r="N31" s="9" t="n">
        <v>74</v>
      </c>
      <c r="O31" s="9" t="n">
        <v>28</v>
      </c>
      <c r="P31" s="9" t="n">
        <v>23</v>
      </c>
      <c r="Q31" s="9" t="n">
        <v>29</v>
      </c>
      <c r="R31" s="9" t="n">
        <v>28</v>
      </c>
      <c r="S31" s="9" t="n">
        <v>25</v>
      </c>
      <c r="T31" s="9" t="n">
        <v>32</v>
      </c>
      <c r="U31" s="9" t="n">
        <v>59</v>
      </c>
      <c r="V31" s="9" t="n">
        <v>27</v>
      </c>
      <c r="W31" s="9" t="n">
        <v>59</v>
      </c>
      <c r="X31" s="9" t="n">
        <v>50</v>
      </c>
      <c r="Y31" s="9" t="n">
        <v>24</v>
      </c>
      <c r="Z31" s="9" t="n">
        <v>20</v>
      </c>
      <c r="AA31" s="9" t="n">
        <v>38</v>
      </c>
      <c r="AB31" s="9" t="n">
        <v>48</v>
      </c>
      <c r="AC31" s="9" t="n">
        <v>25</v>
      </c>
      <c r="AD31" s="9" t="n">
        <v>54</v>
      </c>
      <c r="AE31" s="9" t="n">
        <v>62</v>
      </c>
      <c r="AF31" s="9" t="n">
        <v>31</v>
      </c>
      <c r="AG31" s="9" t="n">
        <v>26</v>
      </c>
      <c r="AH31" s="9" t="n">
        <v>40</v>
      </c>
      <c r="AI31" s="9" t="n">
        <v>36</v>
      </c>
      <c r="AJ31" s="9" t="n">
        <v>32</v>
      </c>
      <c r="AK31" s="9" t="n">
        <v>31</v>
      </c>
      <c r="AL31" s="9" t="n">
        <v>33</v>
      </c>
      <c r="AM31" s="9" t="n">
        <v>30</v>
      </c>
      <c r="AN31" s="9" t="n">
        <v>31</v>
      </c>
      <c r="AO31" s="9" t="n">
        <v>47</v>
      </c>
      <c r="AP31" s="9" t="n">
        <v>30</v>
      </c>
      <c r="AQ31" s="9" t="n">
        <v>31</v>
      </c>
      <c r="AR31" s="9" t="n">
        <v>57</v>
      </c>
      <c r="AS31" s="9" t="n">
        <v>30</v>
      </c>
      <c r="AT31" s="9" t="n">
        <v>36.8</v>
      </c>
      <c r="AU31" s="9" t="n">
        <v>47.1</v>
      </c>
      <c r="AV31" s="9" t="n">
        <v>26.6</v>
      </c>
      <c r="AW31" s="9" t="n">
        <v>28.6</v>
      </c>
      <c r="AX31" s="9" t="n">
        <v>36</v>
      </c>
      <c r="AY31" s="9" t="n">
        <v>25.9</v>
      </c>
      <c r="AZ31" s="9" t="n">
        <v>37.5</v>
      </c>
      <c r="BA31" s="9" t="n">
        <v>56.6</v>
      </c>
      <c r="BB31" s="9" t="n">
        <v>25.2</v>
      </c>
      <c r="BC31" s="9" t="n">
        <v>26.4</v>
      </c>
      <c r="BD31" s="9" t="n">
        <v>83.2</v>
      </c>
      <c r="BE31" s="9" t="n">
        <v>28.6</v>
      </c>
      <c r="BF31" s="9" t="n">
        <v>38.3</v>
      </c>
      <c r="BG31" s="9" t="n">
        <v>31</v>
      </c>
      <c r="BH31" s="9" t="n">
        <v>33.5</v>
      </c>
      <c r="BI31" s="9" t="n">
        <v>58.4</v>
      </c>
      <c r="BJ31" s="9" t="n">
        <v>24.1</v>
      </c>
      <c r="BK31" s="9" t="n">
        <v>44.1</v>
      </c>
      <c r="BL31" s="9" t="n">
        <v>26.6</v>
      </c>
      <c r="BM31" s="9" t="n">
        <v>36.4</v>
      </c>
      <c r="BN31" s="9" t="n">
        <v>34.5</v>
      </c>
      <c r="BO31" s="9" t="n">
        <v>26.5</v>
      </c>
      <c r="BP31" s="9" t="n">
        <v>39.6</v>
      </c>
      <c r="BQ31" s="9" t="n">
        <v>54.2</v>
      </c>
      <c r="BR31" s="9" t="n">
        <v>36.1</v>
      </c>
      <c r="BS31" s="9" t="n">
        <v>28.9</v>
      </c>
      <c r="BT31" s="9" t="n">
        <v>37.7</v>
      </c>
      <c r="BU31" s="9" t="n">
        <v>33.2</v>
      </c>
      <c r="BV31" s="9"/>
      <c r="BW31" s="9"/>
      <c r="BY31" s="11" t="n">
        <f aca="false">AVERAGE(J31:AM31)</f>
        <v>38.3333333333333</v>
      </c>
      <c r="BZ31" s="11" t="n">
        <f aca="false">AVERAGE(T31:AW31)</f>
        <v>37.4033333333333</v>
      </c>
      <c r="CA31" s="11" t="n">
        <f aca="false">AVERAGE(AD31:BG31)</f>
        <v>37.6266666666667</v>
      </c>
      <c r="CB31" s="11" t="n">
        <f aca="false">AVERAGE(AN31:BQ31)</f>
        <v>37.7233333333333</v>
      </c>
      <c r="CC31" s="12" t="n">
        <f aca="false">MIN(B31:BW31)</f>
        <v>20</v>
      </c>
    </row>
    <row r="32" customFormat="false" ht="11.4" hidden="false" customHeight="false" outlineLevel="0" collapsed="false">
      <c r="A32" s="8" t="n">
        <v>30</v>
      </c>
      <c r="B32" s="9" t="n">
        <v>56</v>
      </c>
      <c r="C32" s="9" t="n">
        <v>22</v>
      </c>
      <c r="D32" s="9" t="n">
        <v>38</v>
      </c>
      <c r="E32" s="9" t="n">
        <v>31</v>
      </c>
      <c r="F32" s="9" t="n">
        <v>39</v>
      </c>
      <c r="G32" s="9" t="n">
        <v>53</v>
      </c>
      <c r="H32" s="9" t="n">
        <v>37</v>
      </c>
      <c r="I32" s="9" t="n">
        <v>28</v>
      </c>
      <c r="J32" s="10" t="n">
        <v>40</v>
      </c>
      <c r="K32" s="9" t="n">
        <v>46</v>
      </c>
      <c r="L32" s="9" t="n">
        <v>26</v>
      </c>
      <c r="M32" s="9" t="n">
        <v>41</v>
      </c>
      <c r="N32" s="9" t="n">
        <v>51</v>
      </c>
      <c r="O32" s="9" t="n">
        <v>29</v>
      </c>
      <c r="P32" s="9" t="n">
        <v>25</v>
      </c>
      <c r="Q32" s="9" t="n">
        <v>24</v>
      </c>
      <c r="R32" s="9" t="n">
        <v>41</v>
      </c>
      <c r="S32" s="9" t="n">
        <v>50</v>
      </c>
      <c r="T32" s="9" t="n">
        <v>70</v>
      </c>
      <c r="U32" s="9" t="n">
        <v>26</v>
      </c>
      <c r="V32" s="9" t="n">
        <v>25</v>
      </c>
      <c r="W32" s="9" t="n">
        <v>54</v>
      </c>
      <c r="X32" s="9" t="n">
        <v>30</v>
      </c>
      <c r="Y32" s="9" t="n">
        <v>32</v>
      </c>
      <c r="Z32" s="9" t="n">
        <v>40</v>
      </c>
      <c r="AA32" s="9" t="n">
        <v>33</v>
      </c>
      <c r="AB32" s="9" t="n">
        <v>38</v>
      </c>
      <c r="AC32" s="9" t="n">
        <v>29</v>
      </c>
      <c r="AD32" s="9" t="n">
        <v>30</v>
      </c>
      <c r="AE32" s="9" t="n">
        <v>40</v>
      </c>
      <c r="AF32" s="9" t="n">
        <v>31</v>
      </c>
      <c r="AG32" s="9" t="n">
        <v>26</v>
      </c>
      <c r="AH32" s="9" t="n">
        <v>40</v>
      </c>
      <c r="AI32" s="9" t="n">
        <v>35</v>
      </c>
      <c r="AJ32" s="9" t="n">
        <v>32</v>
      </c>
      <c r="AK32" s="9" t="n">
        <v>22</v>
      </c>
      <c r="AL32" s="9" t="n">
        <v>34</v>
      </c>
      <c r="AM32" s="9" t="n">
        <v>27</v>
      </c>
      <c r="AN32" s="9" t="n">
        <v>32</v>
      </c>
      <c r="AO32" s="9" t="n">
        <v>41</v>
      </c>
      <c r="AP32" s="9" t="n">
        <v>39</v>
      </c>
      <c r="AQ32" s="9" t="n">
        <v>29</v>
      </c>
      <c r="AR32" s="9" t="n">
        <v>25</v>
      </c>
      <c r="AS32" s="9" t="n">
        <v>28</v>
      </c>
      <c r="AT32" s="9" t="n">
        <v>56.5</v>
      </c>
      <c r="AU32" s="9" t="n">
        <v>29.2</v>
      </c>
      <c r="AV32" s="9" t="n">
        <v>40.3</v>
      </c>
      <c r="AW32" s="9" t="n">
        <v>45.8</v>
      </c>
      <c r="AX32" s="9" t="n">
        <v>21.7</v>
      </c>
      <c r="AY32" s="9" t="n">
        <v>27.9</v>
      </c>
      <c r="AZ32" s="9" t="n">
        <v>21.6</v>
      </c>
      <c r="BA32" s="9" t="n">
        <v>44.2</v>
      </c>
      <c r="BB32" s="9" t="n">
        <v>31.2</v>
      </c>
      <c r="BC32" s="9" t="n">
        <v>26.5</v>
      </c>
      <c r="BD32" s="9" t="n">
        <v>55.4</v>
      </c>
      <c r="BE32" s="9" t="n">
        <v>51.5</v>
      </c>
      <c r="BF32" s="9" t="n">
        <v>53</v>
      </c>
      <c r="BG32" s="9" t="n">
        <v>46.6</v>
      </c>
      <c r="BH32" s="9" t="n">
        <v>20.2</v>
      </c>
      <c r="BI32" s="9" t="n">
        <v>71.5</v>
      </c>
      <c r="BJ32" s="9" t="n">
        <v>21.3</v>
      </c>
      <c r="BK32" s="9" t="n">
        <v>37.2</v>
      </c>
      <c r="BL32" s="9" t="n">
        <v>28.2</v>
      </c>
      <c r="BM32" s="9" t="n">
        <v>25.6</v>
      </c>
      <c r="BN32" s="9" t="n">
        <v>28.9</v>
      </c>
      <c r="BO32" s="9" t="n">
        <v>25.7</v>
      </c>
      <c r="BP32" s="9" t="n">
        <v>64.1</v>
      </c>
      <c r="BQ32" s="9" t="n">
        <v>43.8</v>
      </c>
      <c r="BR32" s="9" t="n">
        <v>29.9</v>
      </c>
      <c r="BS32" s="9" t="n">
        <v>29.2</v>
      </c>
      <c r="BT32" s="9" t="n">
        <v>40.6</v>
      </c>
      <c r="BU32" s="9" t="n">
        <v>33.4</v>
      </c>
      <c r="BV32" s="9"/>
      <c r="BW32" s="9"/>
      <c r="BY32" s="11" t="n">
        <f aca="false">AVERAGE(J32:AM32)</f>
        <v>35.5666666666667</v>
      </c>
      <c r="BZ32" s="11" t="n">
        <f aca="false">AVERAGE(T32:AW32)</f>
        <v>35.3266666666667</v>
      </c>
      <c r="CA32" s="11" t="n">
        <f aca="false">AVERAGE(AD32:BG32)</f>
        <v>35.4133333333333</v>
      </c>
      <c r="CB32" s="11" t="n">
        <f aca="false">AVERAGE(AN32:BQ32)</f>
        <v>37.0633333333333</v>
      </c>
      <c r="CC32" s="12" t="n">
        <f aca="false">MIN(B32:BW32)</f>
        <v>20.2</v>
      </c>
    </row>
    <row r="33" customFormat="false" ht="11.7" hidden="false" customHeight="false" outlineLevel="0" collapsed="false">
      <c r="A33" s="8" t="n">
        <v>31</v>
      </c>
      <c r="B33" s="9" t="n">
        <v>38</v>
      </c>
      <c r="C33" s="9" t="n">
        <v>34</v>
      </c>
      <c r="D33" s="9" t="n">
        <v>47</v>
      </c>
      <c r="E33" s="9" t="n">
        <v>39</v>
      </c>
      <c r="F33" s="9" t="n">
        <v>26</v>
      </c>
      <c r="G33" s="9" t="n">
        <v>43</v>
      </c>
      <c r="H33" s="9" t="n">
        <v>53</v>
      </c>
      <c r="I33" s="9" t="n">
        <v>26</v>
      </c>
      <c r="J33" s="10" t="n">
        <v>22</v>
      </c>
      <c r="K33" s="9" t="n">
        <v>35</v>
      </c>
      <c r="L33" s="9" t="n">
        <v>53</v>
      </c>
      <c r="M33" s="9" t="n">
        <v>41</v>
      </c>
      <c r="N33" s="9" t="n">
        <v>23</v>
      </c>
      <c r="O33" s="9" t="n">
        <v>42</v>
      </c>
      <c r="P33" s="9" t="n">
        <v>40</v>
      </c>
      <c r="Q33" s="9" t="n">
        <v>37</v>
      </c>
      <c r="R33" s="9" t="n">
        <v>54</v>
      </c>
      <c r="S33" s="9" t="n">
        <v>60</v>
      </c>
      <c r="T33" s="9" t="n">
        <v>55</v>
      </c>
      <c r="U33" s="9" t="n">
        <v>30</v>
      </c>
      <c r="V33" s="9" t="n">
        <v>34</v>
      </c>
      <c r="W33" s="9" t="n">
        <v>46</v>
      </c>
      <c r="X33" s="9" t="n">
        <v>22</v>
      </c>
      <c r="Y33" s="9" t="n">
        <v>28</v>
      </c>
      <c r="Z33" s="9" t="n">
        <v>40</v>
      </c>
      <c r="AA33" s="9" t="n">
        <v>20</v>
      </c>
      <c r="AB33" s="9" t="n">
        <v>33</v>
      </c>
      <c r="AC33" s="9" t="n">
        <v>23</v>
      </c>
      <c r="AD33" s="9" t="n">
        <v>63</v>
      </c>
      <c r="AE33" s="9" t="n">
        <v>31</v>
      </c>
      <c r="AF33" s="9" t="n">
        <v>42</v>
      </c>
      <c r="AG33" s="9" t="n">
        <v>53</v>
      </c>
      <c r="AH33" s="9" t="n">
        <v>32</v>
      </c>
      <c r="AI33" s="9" t="n">
        <v>52</v>
      </c>
      <c r="AJ33" s="9" t="n">
        <v>28</v>
      </c>
      <c r="AK33" s="9" t="n">
        <v>26</v>
      </c>
      <c r="AL33" s="9" t="n">
        <v>19</v>
      </c>
      <c r="AM33" s="9" t="n">
        <v>37</v>
      </c>
      <c r="AN33" s="9" t="n">
        <v>33</v>
      </c>
      <c r="AO33" s="9" t="n">
        <v>29</v>
      </c>
      <c r="AP33" s="9" t="n">
        <v>44</v>
      </c>
      <c r="AQ33" s="9" t="n">
        <v>46</v>
      </c>
      <c r="AR33" s="9" t="n">
        <v>36</v>
      </c>
      <c r="AS33" s="9" t="n">
        <v>41</v>
      </c>
      <c r="AT33" s="9" t="n">
        <v>36.5</v>
      </c>
      <c r="AU33" s="9" t="n">
        <v>24.1</v>
      </c>
      <c r="AV33" s="9" t="n">
        <v>47.1</v>
      </c>
      <c r="AW33" s="9" t="n">
        <v>65.3</v>
      </c>
      <c r="AX33" s="9" t="n">
        <v>28.8</v>
      </c>
      <c r="AY33" s="9" t="n">
        <v>41.1</v>
      </c>
      <c r="AZ33" s="9" t="n">
        <v>50</v>
      </c>
      <c r="BA33" s="9" t="n">
        <v>60.7</v>
      </c>
      <c r="BB33" s="9" t="n">
        <v>30.3</v>
      </c>
      <c r="BC33" s="9" t="n">
        <v>29.1</v>
      </c>
      <c r="BD33" s="9" t="n">
        <v>29.1</v>
      </c>
      <c r="BE33" s="9" t="n">
        <v>28.1</v>
      </c>
      <c r="BF33" s="9" t="n">
        <v>30.7</v>
      </c>
      <c r="BG33" s="9" t="n">
        <v>31.7</v>
      </c>
      <c r="BH33" s="9" t="n">
        <v>25.7</v>
      </c>
      <c r="BI33" s="9" t="n">
        <v>29.4</v>
      </c>
      <c r="BJ33" s="9" t="n">
        <v>24.6</v>
      </c>
      <c r="BK33" s="9" t="n">
        <v>24.2</v>
      </c>
      <c r="BL33" s="9" t="n">
        <v>50.1</v>
      </c>
      <c r="BM33" s="9" t="n">
        <v>21.6</v>
      </c>
      <c r="BN33" s="9" t="n">
        <v>50.4</v>
      </c>
      <c r="BO33" s="9" t="n">
        <v>24.5</v>
      </c>
      <c r="BP33" s="9" t="n">
        <v>37.2</v>
      </c>
      <c r="BQ33" s="9" t="n">
        <v>24.6</v>
      </c>
      <c r="BR33" s="9" t="n">
        <v>24.1</v>
      </c>
      <c r="BS33" s="9" t="n">
        <v>34.5</v>
      </c>
      <c r="BT33" s="9" t="n">
        <v>56.5</v>
      </c>
      <c r="BU33" s="9" t="n">
        <v>34.5</v>
      </c>
      <c r="BV33" s="9"/>
      <c r="BW33" s="9"/>
      <c r="BY33" s="11" t="n">
        <f aca="false">AVERAGE(J33:AM33)</f>
        <v>37.3666666666667</v>
      </c>
      <c r="BZ33" s="11" t="n">
        <f aca="false">AVERAGE(T33:AW33)</f>
        <v>37.2</v>
      </c>
      <c r="CA33" s="11" t="n">
        <f aca="false">AVERAGE(AD33:BG33)</f>
        <v>38.1533333333333</v>
      </c>
      <c r="CB33" s="11" t="n">
        <f aca="false">AVERAGE(AN33:BQ33)</f>
        <v>35.7966666666667</v>
      </c>
      <c r="CC33" s="12" t="n">
        <f aca="false">MIN(B33:BW33)</f>
        <v>19</v>
      </c>
    </row>
    <row r="34" customFormat="false" ht="11.7" hidden="false" customHeight="false" outlineLevel="0" collapsed="false">
      <c r="A34" s="19" t="s">
        <v>8</v>
      </c>
      <c r="B34" s="20" t="n">
        <f aca="false">AVERAGE(B3:B33)</f>
        <v>50.3548387096774</v>
      </c>
      <c r="C34" s="20" t="n">
        <f aca="false">AVERAGE(C3:C33)</f>
        <v>48.7096774193548</v>
      </c>
      <c r="D34" s="20" t="n">
        <f aca="false">AVERAGE(D3:D33)</f>
        <v>41.4838709677419</v>
      </c>
      <c r="E34" s="20" t="n">
        <f aca="false">AVERAGE(E3:E33)</f>
        <v>33.3548387096774</v>
      </c>
      <c r="F34" s="20" t="n">
        <f aca="false">AVERAGE(F3:F33)</f>
        <v>43.3225806451613</v>
      </c>
      <c r="G34" s="20" t="n">
        <f aca="false">AVERAGE(G3:G33)</f>
        <v>46.741935483871</v>
      </c>
      <c r="H34" s="20" t="n">
        <f aca="false">AVERAGE(H3:H33)</f>
        <v>45.2903225806452</v>
      </c>
      <c r="I34" s="20" t="n">
        <f aca="false">AVERAGE(I3:I33)</f>
        <v>40.4516129032258</v>
      </c>
      <c r="J34" s="21" t="n">
        <f aca="false">AVERAGE(J3:J33)</f>
        <v>43.4193548387097</v>
      </c>
      <c r="K34" s="20" t="n">
        <f aca="false">AVERAGE(K3:K33)</f>
        <v>41.2258064516129</v>
      </c>
      <c r="L34" s="20" t="n">
        <f aca="false">AVERAGE(L3:L33)</f>
        <v>43.7096774193548</v>
      </c>
      <c r="M34" s="20" t="n">
        <f aca="false">AVERAGE(M3:M33)</f>
        <v>43.0322580645161</v>
      </c>
      <c r="N34" s="20" t="n">
        <f aca="false">AVERAGE(N3:N33)</f>
        <v>37.8064516129032</v>
      </c>
      <c r="O34" s="20" t="n">
        <f aca="false">AVERAGE(O3:O33)</f>
        <v>40</v>
      </c>
      <c r="P34" s="20" t="n">
        <f aca="false">AVERAGE(P3:P33)</f>
        <v>35.1935483870968</v>
      </c>
      <c r="Q34" s="20" t="n">
        <f aca="false">AVERAGE(Q3:Q33)</f>
        <v>46.4193548387097</v>
      </c>
      <c r="R34" s="20" t="n">
        <f aca="false">AVERAGE(R3:R33)</f>
        <v>32.3548387096774</v>
      </c>
      <c r="S34" s="20" t="n">
        <f aca="false">AVERAGE(S3:S33)</f>
        <v>39.3548387096774</v>
      </c>
      <c r="T34" s="20" t="n">
        <f aca="false">AVERAGE(T3:T33)</f>
        <v>40.4193548387097</v>
      </c>
      <c r="U34" s="20" t="n">
        <f aca="false">AVERAGE(U3:U33)</f>
        <v>42.4516129032258</v>
      </c>
      <c r="V34" s="20" t="n">
        <f aca="false">AVERAGE(V3:V33)</f>
        <v>32.741935483871</v>
      </c>
      <c r="W34" s="20" t="n">
        <f aca="false">AVERAGE(W3:W33)</f>
        <v>43.7741935483871</v>
      </c>
      <c r="X34" s="20" t="n">
        <f aca="false">AVERAGE(X3:X33)</f>
        <v>42.0645161290323</v>
      </c>
      <c r="Y34" s="20" t="n">
        <f aca="false">AVERAGE(Y3:Y33)</f>
        <v>36.1935483870968</v>
      </c>
      <c r="Z34" s="20" t="n">
        <f aca="false">AVERAGE(Z3:Z33)</f>
        <v>38.2258064516129</v>
      </c>
      <c r="AA34" s="20" t="n">
        <f aca="false">AVERAGE(AA3:AA33)</f>
        <v>38.5483870967742</v>
      </c>
      <c r="AB34" s="20" t="n">
        <f aca="false">AVERAGE(AB3:AB33)</f>
        <v>40.1290322580645</v>
      </c>
      <c r="AC34" s="20" t="n">
        <f aca="false">AVERAGE(AC3:AC33)</f>
        <v>39.4193548387097</v>
      </c>
      <c r="AD34" s="20" t="n">
        <f aca="false">AVERAGE(AD3:AD33)</f>
        <v>35.7741935483871</v>
      </c>
      <c r="AE34" s="20" t="n">
        <f aca="false">AVERAGE(AE3:AE33)</f>
        <v>45.1612903225807</v>
      </c>
      <c r="AF34" s="20" t="n">
        <f aca="false">AVERAGE(AF3:AF33)</f>
        <v>35.5161290322581</v>
      </c>
      <c r="AG34" s="20" t="n">
        <f aca="false">AVERAGE(AG3:AG33)</f>
        <v>40.3870967741936</v>
      </c>
      <c r="AH34" s="20" t="n">
        <f aca="false">AVERAGE(AH3:AH33)</f>
        <v>39.5483870967742</v>
      </c>
      <c r="AI34" s="20" t="n">
        <f aca="false">AVERAGE(AI3:AI33)</f>
        <v>41.8064516129032</v>
      </c>
      <c r="AJ34" s="20" t="n">
        <f aca="false">AVERAGE(AJ3:AJ33)</f>
        <v>44.2903225806452</v>
      </c>
      <c r="AK34" s="20" t="n">
        <f aca="false">AVERAGE(AK3:AK33)</f>
        <v>34.7741935483871</v>
      </c>
      <c r="AL34" s="20" t="n">
        <f aca="false">AVERAGE(AL3:AL33)</f>
        <v>37.0967741935484</v>
      </c>
      <c r="AM34" s="20" t="n">
        <f aca="false">AVERAGE(AM3:AM33)</f>
        <v>38.1290322580645</v>
      </c>
      <c r="AN34" s="20" t="n">
        <f aca="false">AVERAGE(AN3:AN33)</f>
        <v>44.0322580645161</v>
      </c>
      <c r="AO34" s="20" t="n">
        <f aca="false">AVERAGE(AO3:AO33)</f>
        <v>39.3225806451613</v>
      </c>
      <c r="AP34" s="20" t="n">
        <f aca="false">AVERAGE(AP3:AP33)</f>
        <v>40.1612903225807</v>
      </c>
      <c r="AQ34" s="20" t="n">
        <f aca="false">AVERAGE(AQ3:AQ33)</f>
        <v>38.5483870967742</v>
      </c>
      <c r="AR34" s="20" t="n">
        <f aca="false">AVERAGE(AR3:AR33)</f>
        <v>32.3870967741936</v>
      </c>
      <c r="AS34" s="20" t="n">
        <f aca="false">AVERAGE(AS3:AS33)</f>
        <v>36.4838709677419</v>
      </c>
      <c r="AT34" s="20" t="n">
        <f aca="false">AVERAGE(AT3:AT33)</f>
        <v>44.5354838709677</v>
      </c>
      <c r="AU34" s="20" t="n">
        <f aca="false">AVERAGE(AU3:AU33)</f>
        <v>38.5225806451613</v>
      </c>
      <c r="AV34" s="20" t="n">
        <f aca="false">AVERAGE(AV3:AV33)</f>
        <v>35.8225806451613</v>
      </c>
      <c r="AW34" s="20" t="n">
        <f aca="false">AVERAGE(AW3:AW33)</f>
        <v>36.1032258064516</v>
      </c>
      <c r="AX34" s="20" t="n">
        <f aca="false">AVERAGE(AX3:AX33)</f>
        <v>35.3258064516129</v>
      </c>
      <c r="AY34" s="20" t="n">
        <f aca="false">AVERAGE(AY3:AY33)</f>
        <v>46.0387096774194</v>
      </c>
      <c r="AZ34" s="20" t="n">
        <f aca="false">AVERAGE(AZ3:AZ33)</f>
        <v>40.0225806451613</v>
      </c>
      <c r="BA34" s="20" t="n">
        <f aca="false">AVERAGE(BA3:BA33)</f>
        <v>40.6483870967742</v>
      </c>
      <c r="BB34" s="20" t="n">
        <f aca="false">AVERAGE(BB3:BB33)</f>
        <v>30.4709677419355</v>
      </c>
      <c r="BC34" s="20" t="n">
        <f aca="false">AVERAGE(BC3:BC33)</f>
        <v>41.0032258064516</v>
      </c>
      <c r="BD34" s="20" t="n">
        <f aca="false">AVERAGE(BD3:BD33)</f>
        <v>44.8483870967742</v>
      </c>
      <c r="BE34" s="20" t="n">
        <f aca="false">AVERAGE(BE3:BE33)</f>
        <v>46.3258064516129</v>
      </c>
      <c r="BF34" s="20" t="n">
        <f aca="false">AVERAGE(BF3:BF33)</f>
        <v>37.9129032258065</v>
      </c>
      <c r="BG34" s="20" t="n">
        <f aca="false">AVERAGE(BG3:BG33)</f>
        <v>39.2838709677419</v>
      </c>
      <c r="BH34" s="20" t="n">
        <f aca="false">AVERAGE(BH3:BH33)</f>
        <v>36.9838709677419</v>
      </c>
      <c r="BI34" s="20" t="n">
        <f aca="false">AVERAGE(BI3:BI33)</f>
        <v>35.1129032258065</v>
      </c>
      <c r="BJ34" s="20" t="n">
        <f aca="false">AVERAGE(BJ3:BJ33)</f>
        <v>34.6612903225807</v>
      </c>
      <c r="BK34" s="20" t="n">
        <f aca="false">AVERAGE(BK3:BK33)</f>
        <v>33.1290322580645</v>
      </c>
      <c r="BL34" s="20" t="n">
        <f aca="false">AVERAGE(BL3:BL33)</f>
        <v>40.3870967741936</v>
      </c>
      <c r="BM34" s="20" t="n">
        <f aca="false">AVERAGE(BM3:BM33)</f>
        <v>32.3</v>
      </c>
      <c r="BN34" s="20" t="n">
        <f aca="false">AVERAGE(BN3:BN33)</f>
        <v>32.0193548387097</v>
      </c>
      <c r="BO34" s="20" t="n">
        <f aca="false">AVERAGE(BO3:BO33)</f>
        <v>36.3483870967742</v>
      </c>
      <c r="BP34" s="20" t="n">
        <f aca="false">AVERAGE(BP3:BP33)</f>
        <v>42.5967741935484</v>
      </c>
      <c r="BQ34" s="20" t="n">
        <f aca="false">AVERAGE(BQ3:BQ33)</f>
        <v>38.1161290322581</v>
      </c>
      <c r="BR34" s="20" t="n">
        <f aca="false">AVERAGE(BR3:BR33)</f>
        <v>38.2</v>
      </c>
      <c r="BS34" s="20" t="n">
        <f aca="false">AVERAGE(BS3:BS33)</f>
        <v>39.3258064516129</v>
      </c>
      <c r="BT34" s="20" t="n">
        <f aca="false">AVERAGE(BT3:BT33)</f>
        <v>41.5322580645161</v>
      </c>
      <c r="BU34" s="20" t="n">
        <f aca="false">AVERAGE(BU3:BU33)</f>
        <v>33.958064516129</v>
      </c>
      <c r="BV34" s="20"/>
      <c r="BW34" s="20"/>
      <c r="BY34" s="22" t="n">
        <f aca="false">AVERAGE(BY3:BY33)</f>
        <v>40.8397849462366</v>
      </c>
      <c r="BZ34" s="23" t="n">
        <f aca="false">AVERAGE(BZ3:BZ33)</f>
        <v>39.0790322580645</v>
      </c>
      <c r="CA34" s="23" t="n">
        <f aca="false">AVERAGE(CA3:CA33)</f>
        <v>39.3427956989247</v>
      </c>
      <c r="CB34" s="23" t="n">
        <f aca="false">AVERAGE(CB3:CB33)</f>
        <v>38.3151612903226</v>
      </c>
      <c r="CC34" s="24" t="n">
        <f aca="false">MIN(CC3:CC33)</f>
        <v>15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75</v>
      </c>
      <c r="C36" s="27" t="n">
        <f aca="false">MAX(C3:C33)</f>
        <v>82</v>
      </c>
      <c r="D36" s="27" t="n">
        <f aca="false">MAX(D3:D33)</f>
        <v>66</v>
      </c>
      <c r="E36" s="27" t="n">
        <f aca="false">MAX(E3:E33)</f>
        <v>54</v>
      </c>
      <c r="F36" s="27" t="n">
        <f aca="false">MAX(F3:F33)</f>
        <v>74</v>
      </c>
      <c r="G36" s="27" t="n">
        <f aca="false">MAX(G3:G33)</f>
        <v>82</v>
      </c>
      <c r="H36" s="27" t="n">
        <f aca="false">MAX(H3:H33)</f>
        <v>80</v>
      </c>
      <c r="I36" s="27" t="n">
        <f aca="false">MAX(I3:I33)</f>
        <v>77</v>
      </c>
      <c r="J36" s="28" t="n">
        <f aca="false">MAX(J3:J33)</f>
        <v>70</v>
      </c>
      <c r="K36" s="27" t="n">
        <f aca="false">MAX(K3:K33)</f>
        <v>71</v>
      </c>
      <c r="L36" s="27" t="n">
        <f aca="false">MAX(L3:L33)</f>
        <v>84</v>
      </c>
      <c r="M36" s="27" t="n">
        <f aca="false">MAX(M3:M33)</f>
        <v>91</v>
      </c>
      <c r="N36" s="27" t="n">
        <f aca="false">MAX(N3:N33)</f>
        <v>74</v>
      </c>
      <c r="O36" s="27" t="n">
        <f aca="false">MAX(O3:O33)</f>
        <v>62</v>
      </c>
      <c r="P36" s="27" t="n">
        <f aca="false">MAX(P3:P33)</f>
        <v>63</v>
      </c>
      <c r="Q36" s="27" t="n">
        <f aca="false">MAX(Q3:Q33)</f>
        <v>79</v>
      </c>
      <c r="R36" s="27" t="n">
        <f aca="false">MAX(R3:R33)</f>
        <v>54</v>
      </c>
      <c r="S36" s="27" t="n">
        <f aca="false">MAX(S3:S33)</f>
        <v>72</v>
      </c>
      <c r="T36" s="27" t="n">
        <f aca="false">MAX(T3:T33)</f>
        <v>70</v>
      </c>
      <c r="U36" s="27" t="n">
        <f aca="false">MAX(U3:U33)</f>
        <v>77</v>
      </c>
      <c r="V36" s="27" t="n">
        <f aca="false">MAX(V3:V33)</f>
        <v>59</v>
      </c>
      <c r="W36" s="27" t="n">
        <f aca="false">MAX(W3:W33)</f>
        <v>68</v>
      </c>
      <c r="X36" s="27" t="n">
        <f aca="false">MAX(X3:X33)</f>
        <v>79</v>
      </c>
      <c r="Y36" s="27" t="n">
        <f aca="false">MAX(Y3:Y33)</f>
        <v>73</v>
      </c>
      <c r="Z36" s="27" t="n">
        <f aca="false">MAX(Z3:Z33)</f>
        <v>57</v>
      </c>
      <c r="AA36" s="27" t="n">
        <f aca="false">MAX(AA3:AA33)</f>
        <v>64</v>
      </c>
      <c r="AB36" s="27" t="n">
        <f aca="false">MAX(AB3:AB33)</f>
        <v>64</v>
      </c>
      <c r="AC36" s="27" t="n">
        <f aca="false">MAX(AC3:AC33)</f>
        <v>67</v>
      </c>
      <c r="AD36" s="27" t="n">
        <f aca="false">MAX(AD3:AD33)</f>
        <v>75</v>
      </c>
      <c r="AE36" s="27" t="n">
        <f aca="false">MAX(AE3:AE33)</f>
        <v>72</v>
      </c>
      <c r="AF36" s="27" t="n">
        <f aca="false">MAX(AF3:AF33)</f>
        <v>51</v>
      </c>
      <c r="AG36" s="27" t="n">
        <f aca="false">MAX(AG3:AG33)</f>
        <v>78</v>
      </c>
      <c r="AH36" s="27" t="n">
        <f aca="false">MAX(AH3:AH33)</f>
        <v>77</v>
      </c>
      <c r="AI36" s="27" t="n">
        <f aca="false">MAX(AI3:AI33)</f>
        <v>73</v>
      </c>
      <c r="AJ36" s="27" t="n">
        <f aca="false">MAX(AJ3:AJ33)</f>
        <v>79</v>
      </c>
      <c r="AK36" s="27" t="n">
        <f aca="false">MAX(AK3:AK33)</f>
        <v>63</v>
      </c>
      <c r="AL36" s="27" t="n">
        <f aca="false">MAX(AL3:AL33)</f>
        <v>69</v>
      </c>
      <c r="AM36" s="27" t="n">
        <f aca="false">MAX(AM3:AM33)</f>
        <v>63</v>
      </c>
      <c r="AN36" s="27" t="n">
        <f aca="false">MAX(AN3:AN33)</f>
        <v>62</v>
      </c>
      <c r="AO36" s="27" t="n">
        <f aca="false">MAX(AO3:AO33)</f>
        <v>63</v>
      </c>
      <c r="AP36" s="27" t="n">
        <f aca="false">MAX(AP3:AP33)</f>
        <v>55</v>
      </c>
      <c r="AQ36" s="27" t="n">
        <f aca="false">MAX(AQ3:AQ33)</f>
        <v>74</v>
      </c>
      <c r="AR36" s="27" t="n">
        <f aca="false">MAX(AR3:AR33)</f>
        <v>57</v>
      </c>
      <c r="AS36" s="27" t="n">
        <f aca="false">MAX(AS3:AS33)</f>
        <v>51</v>
      </c>
      <c r="AT36" s="27" t="n">
        <f aca="false">MAX(AT3:AT33)</f>
        <v>86.6</v>
      </c>
      <c r="AU36" s="27" t="n">
        <f aca="false">MAX(AU3:AU33)</f>
        <v>56.8</v>
      </c>
      <c r="AV36" s="27" t="n">
        <f aca="false">MAX(AV3:AV33)</f>
        <v>56.7</v>
      </c>
      <c r="AW36" s="27" t="n">
        <f aca="false">MAX(AW3:AW33)</f>
        <v>65.3</v>
      </c>
      <c r="AX36" s="27" t="n">
        <f aca="false">MAX(AX3:AX33)</f>
        <v>73.7</v>
      </c>
      <c r="AY36" s="27" t="n">
        <f aca="false">MAX(AY3:AY33)</f>
        <v>76.2</v>
      </c>
      <c r="AZ36" s="27" t="n">
        <f aca="false">MAX(AZ3:AZ33)</f>
        <v>76.4</v>
      </c>
      <c r="BA36" s="27" t="n">
        <f aca="false">MAX(BA3:BA33)</f>
        <v>63.7</v>
      </c>
      <c r="BB36" s="27" t="n">
        <f aca="false">MAX(BB3:BB33)</f>
        <v>54</v>
      </c>
      <c r="BC36" s="27" t="n">
        <f aca="false">MAX(BC3:BC33)</f>
        <v>65.7</v>
      </c>
      <c r="BD36" s="27" t="n">
        <f aca="false">MAX(BD3:BD33)</f>
        <v>83.2</v>
      </c>
      <c r="BE36" s="27" t="n">
        <f aca="false">MAX(BE3:BE33)</f>
        <v>75.5</v>
      </c>
      <c r="BF36" s="27" t="n">
        <f aca="false">MAX(BF3:BF33)</f>
        <v>74.5</v>
      </c>
      <c r="BG36" s="27" t="n">
        <f aca="false">MAX(BG3:BG33)</f>
        <v>75.9</v>
      </c>
      <c r="BH36" s="27" t="n">
        <f aca="false">MAX(BH3:BH33)</f>
        <v>78</v>
      </c>
      <c r="BI36" s="27" t="n">
        <f aca="false">MAX(BI3:BI33)</f>
        <v>72.2</v>
      </c>
      <c r="BJ36" s="27" t="n">
        <f aca="false">MAX(BJ3:BJ33)</f>
        <v>64.2</v>
      </c>
      <c r="BK36" s="27" t="n">
        <f aca="false">MAX(BK3:BK33)</f>
        <v>74.7</v>
      </c>
      <c r="BL36" s="27" t="n">
        <f aca="false">MAX(BL3:BL33)</f>
        <v>69.4</v>
      </c>
      <c r="BM36" s="27" t="n">
        <f aca="false">MAX(BM3:BM33)</f>
        <v>60</v>
      </c>
      <c r="BN36" s="27" t="n">
        <f aca="false">MAX(BN3:BN33)</f>
        <v>59.8</v>
      </c>
      <c r="BO36" s="27" t="n">
        <f aca="false">MAX(BO3:BO33)</f>
        <v>67.9</v>
      </c>
      <c r="BP36" s="27" t="n">
        <f aca="false">MAX(BP3:BP33)</f>
        <v>69.9</v>
      </c>
      <c r="BQ36" s="27" t="n">
        <f aca="false">MAX(BQ3:BQ33)</f>
        <v>75.8</v>
      </c>
      <c r="BR36" s="27" t="n">
        <f aca="false">MAX(BR3:BR33)</f>
        <v>67.6</v>
      </c>
      <c r="BS36" s="27" t="n">
        <f aca="false">MAX(BS3:BS33)</f>
        <v>70.6</v>
      </c>
      <c r="BT36" s="27" t="n">
        <f aca="false">MAX(BT3:BT33)</f>
        <v>75</v>
      </c>
      <c r="BU36" s="27" t="n">
        <f aca="false">MAX(BU3:BU33)</f>
        <v>50.9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29</v>
      </c>
      <c r="C37" s="31" t="n">
        <f aca="false">MIN(C3:C33)</f>
        <v>22</v>
      </c>
      <c r="D37" s="31" t="n">
        <f aca="false">MIN(D3:D33)</f>
        <v>24</v>
      </c>
      <c r="E37" s="31" t="n">
        <f aca="false">MIN(E3:E33)</f>
        <v>23</v>
      </c>
      <c r="F37" s="31" t="n">
        <f aca="false">MIN(F3:F33)</f>
        <v>26</v>
      </c>
      <c r="G37" s="31" t="n">
        <f aca="false">MIN(G3:G33)</f>
        <v>30</v>
      </c>
      <c r="H37" s="31" t="n">
        <f aca="false">MIN(H3:H33)</f>
        <v>29</v>
      </c>
      <c r="I37" s="31" t="n">
        <f aca="false">MIN(I3:I33)</f>
        <v>25</v>
      </c>
      <c r="J37" s="32" t="n">
        <f aca="false">MIN(J3:J33)</f>
        <v>22</v>
      </c>
      <c r="K37" s="31" t="n">
        <f aca="false">MIN(K3:K33)</f>
        <v>26</v>
      </c>
      <c r="L37" s="31" t="n">
        <f aca="false">MIN(L3:L33)</f>
        <v>26</v>
      </c>
      <c r="M37" s="31" t="n">
        <f aca="false">MIN(M3:M33)</f>
        <v>23</v>
      </c>
      <c r="N37" s="31" t="n">
        <f aca="false">MIN(N3:N33)</f>
        <v>23</v>
      </c>
      <c r="O37" s="31" t="n">
        <f aca="false">MIN(O3:O33)</f>
        <v>27</v>
      </c>
      <c r="P37" s="31" t="n">
        <f aca="false">MIN(P3:P33)</f>
        <v>18</v>
      </c>
      <c r="Q37" s="31" t="n">
        <f aca="false">MIN(Q3:Q33)</f>
        <v>24</v>
      </c>
      <c r="R37" s="31" t="n">
        <f aca="false">MIN(R3:R33)</f>
        <v>18</v>
      </c>
      <c r="S37" s="31" t="n">
        <f aca="false">MIN(S3:S33)</f>
        <v>25</v>
      </c>
      <c r="T37" s="31" t="n">
        <f aca="false">MIN(T3:T33)</f>
        <v>25</v>
      </c>
      <c r="U37" s="31" t="n">
        <f aca="false">MIN(U3:U33)</f>
        <v>22</v>
      </c>
      <c r="V37" s="31" t="n">
        <f aca="false">MIN(V3:V33)</f>
        <v>15</v>
      </c>
      <c r="W37" s="31" t="n">
        <f aca="false">MIN(W3:W33)</f>
        <v>24</v>
      </c>
      <c r="X37" s="31" t="n">
        <f aca="false">MIN(X3:X33)</f>
        <v>21</v>
      </c>
      <c r="Y37" s="31" t="n">
        <f aca="false">MIN(Y3:Y33)</f>
        <v>17</v>
      </c>
      <c r="Z37" s="31" t="n">
        <f aca="false">MIN(Z3:Z33)</f>
        <v>20</v>
      </c>
      <c r="AA37" s="31" t="n">
        <f aca="false">MIN(AA3:AA33)</f>
        <v>20</v>
      </c>
      <c r="AB37" s="31" t="n">
        <f aca="false">MIN(AB3:AB33)</f>
        <v>25</v>
      </c>
      <c r="AC37" s="31" t="n">
        <f aca="false">MIN(AC3:AC33)</f>
        <v>21</v>
      </c>
      <c r="AD37" s="31" t="n">
        <f aca="false">MIN(AD3:AD33)</f>
        <v>19</v>
      </c>
      <c r="AE37" s="31" t="n">
        <f aca="false">MIN(AE3:AE33)</f>
        <v>29</v>
      </c>
      <c r="AF37" s="31" t="n">
        <f aca="false">MIN(AF3:AF33)</f>
        <v>26</v>
      </c>
      <c r="AG37" s="31" t="n">
        <f aca="false">MIN(AG3:AG33)</f>
        <v>21</v>
      </c>
      <c r="AH37" s="31" t="n">
        <f aca="false">MIN(AH3:AH33)</f>
        <v>26</v>
      </c>
      <c r="AI37" s="31" t="n">
        <f aca="false">MIN(AI3:AI33)</f>
        <v>22</v>
      </c>
      <c r="AJ37" s="31" t="n">
        <f aca="false">MIN(AJ3:AJ33)</f>
        <v>27</v>
      </c>
      <c r="AK37" s="31" t="n">
        <f aca="false">MIN(AK3:AK33)</f>
        <v>19</v>
      </c>
      <c r="AL37" s="31" t="n">
        <f aca="false">MIN(AL3:AL33)</f>
        <v>19</v>
      </c>
      <c r="AM37" s="31" t="n">
        <f aca="false">MIN(AM3:AM33)</f>
        <v>23</v>
      </c>
      <c r="AN37" s="31" t="n">
        <f aca="false">MIN(AN3:AN33)</f>
        <v>28</v>
      </c>
      <c r="AO37" s="31" t="n">
        <f aca="false">MIN(AO3:AO33)</f>
        <v>26</v>
      </c>
      <c r="AP37" s="31" t="n">
        <f aca="false">MIN(AP3:AP33)</f>
        <v>23</v>
      </c>
      <c r="AQ37" s="31" t="n">
        <f aca="false">MIN(AQ3:AQ33)</f>
        <v>22</v>
      </c>
      <c r="AR37" s="31" t="n">
        <f aca="false">MIN(AR3:AR33)</f>
        <v>24</v>
      </c>
      <c r="AS37" s="31" t="n">
        <f aca="false">MIN(AS3:AS33)</f>
        <v>21</v>
      </c>
      <c r="AT37" s="31" t="n">
        <f aca="false">MIN(AT3:AT33)</f>
        <v>27.9</v>
      </c>
      <c r="AU37" s="31" t="n">
        <f aca="false">MIN(AU3:AU33)</f>
        <v>24.1</v>
      </c>
      <c r="AV37" s="31" t="n">
        <f aca="false">MIN(AV3:AV33)</f>
        <v>19.6</v>
      </c>
      <c r="AW37" s="31" t="n">
        <f aca="false">MIN(AW3:AW33)</f>
        <v>25.2</v>
      </c>
      <c r="AX37" s="31" t="n">
        <f aca="false">MIN(AX3:AX33)</f>
        <v>21.7</v>
      </c>
      <c r="AY37" s="31" t="n">
        <f aca="false">MIN(AY3:AY33)</f>
        <v>25.9</v>
      </c>
      <c r="AZ37" s="31" t="n">
        <f aca="false">MIN(AZ3:AZ33)</f>
        <v>21.6</v>
      </c>
      <c r="BA37" s="31" t="n">
        <f aca="false">MIN(BA3:BA33)</f>
        <v>23.6</v>
      </c>
      <c r="BB37" s="31" t="n">
        <f aca="false">MIN(BB3:BB33)</f>
        <v>20.6</v>
      </c>
      <c r="BC37" s="31" t="n">
        <f aca="false">MIN(BC3:BC33)</f>
        <v>24.3</v>
      </c>
      <c r="BD37" s="31" t="n">
        <f aca="false">MIN(BD3:BD33)</f>
        <v>29.1</v>
      </c>
      <c r="BE37" s="31" t="n">
        <f aca="false">MIN(BE3:BE33)</f>
        <v>26.2</v>
      </c>
      <c r="BF37" s="31" t="n">
        <f aca="false">MIN(BF3:BF33)</f>
        <v>20.9</v>
      </c>
      <c r="BG37" s="31" t="n">
        <f aca="false">MIN(BG3:BG33)</f>
        <v>19.9</v>
      </c>
      <c r="BH37" s="31" t="n">
        <f aca="false">MIN(BH3:BH33)</f>
        <v>20.2</v>
      </c>
      <c r="BI37" s="31" t="n">
        <f aca="false">MIN(BI3:BI33)</f>
        <v>18.9</v>
      </c>
      <c r="BJ37" s="31" t="n">
        <f aca="false">MIN(BJ3:BJ33)</f>
        <v>20.1</v>
      </c>
      <c r="BK37" s="31" t="n">
        <f aca="false">MIN(BK3:BK33)</f>
        <v>20.9</v>
      </c>
      <c r="BL37" s="31" t="n">
        <f aca="false">MIN(BL3:BL33)</f>
        <v>21.3</v>
      </c>
      <c r="BM37" s="31" t="n">
        <f aca="false">MIN(BM3:BM33)</f>
        <v>21.6</v>
      </c>
      <c r="BN37" s="31" t="n">
        <f aca="false">MIN(BN3:BN33)</f>
        <v>17</v>
      </c>
      <c r="BO37" s="31" t="n">
        <f aca="false">MIN(BO3:BO33)</f>
        <v>18.1</v>
      </c>
      <c r="BP37" s="31" t="n">
        <f aca="false">MIN(BP3:BP33)</f>
        <v>24.1</v>
      </c>
      <c r="BQ37" s="31" t="n">
        <f aca="false">MIN(BQ3:BQ33)</f>
        <v>21.4</v>
      </c>
      <c r="BR37" s="31" t="n">
        <f aca="false">MIN(BR3:BR33)</f>
        <v>24.1</v>
      </c>
      <c r="BS37" s="31" t="n">
        <f aca="false">MIN(BS3:BS33)</f>
        <v>19.5</v>
      </c>
      <c r="BT37" s="31" t="n">
        <f aca="false">MIN(BT3:BT33)</f>
        <v>23.2</v>
      </c>
      <c r="BU37" s="31" t="n">
        <f aca="false">MIN(BU3:BU33)</f>
        <v>22.8</v>
      </c>
      <c r="BV37" s="31"/>
      <c r="BW37" s="31"/>
      <c r="BY37" s="33" t="n">
        <f aca="false">STDEV(J3:AM33)</f>
        <v>12.6540552968366</v>
      </c>
      <c r="BZ37" s="33" t="n">
        <f aca="false">STDEV(T3:AW33)</f>
        <v>11.8280422994828</v>
      </c>
      <c r="CA37" s="33" t="n">
        <f aca="false">STDEV(AD3:BG33)</f>
        <v>11.9224077698398</v>
      </c>
      <c r="CB37" s="33" t="n">
        <f aca="false">STDEV(AN3:BQ33)</f>
        <v>12.3379980609759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5</v>
      </c>
      <c r="C41" s="40" t="n">
        <f aca="false">COUNTIF(C3:C33,$B$40)</f>
        <v>9</v>
      </c>
      <c r="D41" s="40" t="n">
        <f aca="false">COUNTIF(D3:D33,$B$40)</f>
        <v>16</v>
      </c>
      <c r="E41" s="40" t="n">
        <f aca="false">COUNTIF(E3:E33,$B$40)</f>
        <v>26</v>
      </c>
      <c r="F41" s="40" t="n">
        <f aca="false">COUNTIF(F3:F33,$B$40)</f>
        <v>10</v>
      </c>
      <c r="G41" s="40" t="n">
        <f aca="false">COUNTIF(G3:G33,$B$40)</f>
        <v>7</v>
      </c>
      <c r="H41" s="40" t="n">
        <f aca="false">COUNTIF(H3:H33,$B$40)</f>
        <v>16</v>
      </c>
      <c r="I41" s="40" t="n">
        <f aca="false">COUNTIF(I3:I33,$B$40)</f>
        <v>17</v>
      </c>
      <c r="J41" s="41" t="n">
        <f aca="false">COUNTIF(J3:J33,$B$40)</f>
        <v>13</v>
      </c>
      <c r="K41" s="40" t="n">
        <f aca="false">COUNTIF(K3:K33,$B$40)</f>
        <v>14</v>
      </c>
      <c r="L41" s="40" t="n">
        <f aca="false">COUNTIF(L3:L33,$B$40)</f>
        <v>15</v>
      </c>
      <c r="M41" s="40" t="n">
        <f aca="false">COUNTIF(M3:M33,$B$40)</f>
        <v>15</v>
      </c>
      <c r="N41" s="40" t="n">
        <f aca="false">COUNTIF(N3:N33,$B$40)</f>
        <v>21</v>
      </c>
      <c r="O41" s="40" t="n">
        <f aca="false">COUNTIF(O3:O33,$B$40)</f>
        <v>17</v>
      </c>
      <c r="P41" s="40" t="n">
        <f aca="false">COUNTIF(P3:P33,$B$40)</f>
        <v>20</v>
      </c>
      <c r="Q41" s="40" t="n">
        <f aca="false">COUNTIF(Q3:Q33,$B$40)</f>
        <v>11</v>
      </c>
      <c r="R41" s="40" t="n">
        <f aca="false">COUNTIF(R3:R33,$B$40)</f>
        <v>23</v>
      </c>
      <c r="S41" s="40" t="n">
        <f aca="false">COUNTIF(S3:S33,$B$40)</f>
        <v>19</v>
      </c>
      <c r="T41" s="40" t="n">
        <f aca="false">COUNTIF(T3:T33,$B$40)</f>
        <v>17</v>
      </c>
      <c r="U41" s="40" t="n">
        <f aca="false">COUNTIF(U3:U33,$B$40)</f>
        <v>12</v>
      </c>
      <c r="V41" s="40" t="n">
        <f aca="false">COUNTIF(V3:V33,$B$40)</f>
        <v>24</v>
      </c>
      <c r="W41" s="40" t="n">
        <f aca="false">COUNTIF(W3:W33,$B$40)</f>
        <v>12</v>
      </c>
      <c r="X41" s="40" t="n">
        <f aca="false">COUNTIF(X3:X33,$B$40)</f>
        <v>15</v>
      </c>
      <c r="Y41" s="40" t="n">
        <f aca="false">COUNTIF(Y3:Y33,$B$40)</f>
        <v>23</v>
      </c>
      <c r="Z41" s="40" t="n">
        <f aca="false">COUNTIF(Z3:Z33,$B$40)</f>
        <v>16</v>
      </c>
      <c r="AA41" s="40" t="n">
        <f aca="false">COUNTIF(AA3:AA33,$B$40)</f>
        <v>18</v>
      </c>
      <c r="AB41" s="40" t="n">
        <f aca="false">COUNTIF(AB3:AB33,$B$40)</f>
        <v>20</v>
      </c>
      <c r="AC41" s="40" t="n">
        <f aca="false">COUNTIF(AC3:AC33,$B$40)</f>
        <v>18</v>
      </c>
      <c r="AD41" s="40" t="n">
        <f aca="false">COUNTIF(AD3:AD33,$B$40)</f>
        <v>23</v>
      </c>
      <c r="AE41" s="40" t="n">
        <f aca="false">COUNTIF(AE3:AE33,$B$40)</f>
        <v>10</v>
      </c>
      <c r="AF41" s="40" t="n">
        <f aca="false">COUNTIF(AF3:AF33,$B$40)</f>
        <v>22</v>
      </c>
      <c r="AG41" s="40" t="n">
        <f aca="false">COUNTIF(AG3:AG33,$B$40)</f>
        <v>17</v>
      </c>
      <c r="AH41" s="40" t="n">
        <f aca="false">COUNTIF(AH3:AH33,$B$40)</f>
        <v>18</v>
      </c>
      <c r="AI41" s="40" t="n">
        <f aca="false">COUNTIF(AI3:AI33,$B$40)</f>
        <v>18</v>
      </c>
      <c r="AJ41" s="40" t="n">
        <f aca="false">COUNTIF(AJ3:AJ33,$B$40)</f>
        <v>12</v>
      </c>
      <c r="AK41" s="40" t="n">
        <f aca="false">COUNTIF(AK3:AK33,$B$40)</f>
        <v>20</v>
      </c>
      <c r="AL41" s="40" t="n">
        <f aca="false">COUNTIF(AL3:AL33,$B$40)</f>
        <v>20</v>
      </c>
      <c r="AM41" s="40" t="n">
        <f aca="false">COUNTIF(AM3:AM33,$B$40)</f>
        <v>20</v>
      </c>
      <c r="AN41" s="40" t="n">
        <f aca="false">COUNTIF(AN3:AN33,$B$40)</f>
        <v>13</v>
      </c>
      <c r="AO41" s="40" t="n">
        <f aca="false">COUNTIF(AO3:AO33,$B$40)</f>
        <v>17</v>
      </c>
      <c r="AP41" s="40" t="n">
        <f aca="false">COUNTIF(AP3:AP33,$B$40)</f>
        <v>16</v>
      </c>
      <c r="AQ41" s="40" t="n">
        <f aca="false">COUNTIF(AQ3:AQ33,$B$40)</f>
        <v>21</v>
      </c>
      <c r="AR41" s="40" t="n">
        <f aca="false">COUNTIF(AR3:AR33,$B$40)</f>
        <v>28</v>
      </c>
      <c r="AS41" s="40" t="n">
        <f aca="false">COUNTIF(AS3:AS33,$B$40)</f>
        <v>18</v>
      </c>
      <c r="AT41" s="40" t="n">
        <f aca="false">COUNTIF(AT3:AT33,$B$40)</f>
        <v>15</v>
      </c>
      <c r="AU41" s="40" t="n">
        <f aca="false">COUNTIF(AU3:AU33,$B$40)</f>
        <v>17</v>
      </c>
      <c r="AV41" s="40" t="n">
        <f aca="false">COUNTIF(AV3:AV33,$B$40)</f>
        <v>21</v>
      </c>
      <c r="AW41" s="40" t="n">
        <f aca="false">COUNTIF(AW3:AW33,$B$40)</f>
        <v>24</v>
      </c>
      <c r="AX41" s="40" t="n">
        <f aca="false">COUNTIF(AX3:AX33,$B$40)</f>
        <v>24</v>
      </c>
      <c r="AY41" s="40" t="n">
        <f aca="false">COUNTIF(AY3:AY33,$B$40)</f>
        <v>11</v>
      </c>
      <c r="AZ41" s="40" t="n">
        <f aca="false">COUNTIF(AZ3:AZ33,$B$40)</f>
        <v>20</v>
      </c>
      <c r="BA41" s="40" t="n">
        <f aca="false">COUNTIF(BA3:BA33,$B$40)</f>
        <v>18</v>
      </c>
      <c r="BB41" s="40" t="n">
        <f aca="false">COUNTIF(BB3:BB33,$B$40)</f>
        <v>27</v>
      </c>
      <c r="BC41" s="40" t="n">
        <f aca="false">COUNTIF(BC3:BC33,$B$40)</f>
        <v>17</v>
      </c>
      <c r="BD41" s="40" t="n">
        <f aca="false">COUNTIF(BD3:BD33,$B$40)</f>
        <v>16</v>
      </c>
      <c r="BE41" s="40" t="n">
        <f aca="false">COUNTIF(BE3:BE33,$B$40)</f>
        <v>8</v>
      </c>
      <c r="BF41" s="40" t="n">
        <f aca="false">COUNTIF(BF3:BF33,$B$40)</f>
        <v>23</v>
      </c>
      <c r="BG41" s="40" t="n">
        <f aca="false">COUNTIF(BG3:BG33,$B$40)</f>
        <v>15</v>
      </c>
      <c r="BH41" s="40" t="n">
        <f aca="false">COUNTIF(BH3:BH33,$B$40)</f>
        <v>21</v>
      </c>
      <c r="BI41" s="40" t="n">
        <f aca="false">COUNTIF(BI3:BI33,$B$40)</f>
        <v>23</v>
      </c>
      <c r="BJ41" s="40" t="n">
        <f aca="false">COUNTIF(BJ3:BJ33,$B$40)</f>
        <v>23</v>
      </c>
      <c r="BK41" s="40" t="n">
        <f aca="false">COUNTIF(BK3:BK33,$B$40)</f>
        <v>24</v>
      </c>
      <c r="BL41" s="40" t="n">
        <f aca="false">COUNTIF(BL3:BL33,$B$40)</f>
        <v>17</v>
      </c>
      <c r="BM41" s="40" t="n">
        <f aca="false">COUNTIF(BM3:BM33,$B$40)</f>
        <v>25</v>
      </c>
      <c r="BN41" s="40" t="n">
        <f aca="false">COUNTIF(BN3:BN33,$B$40)</f>
        <v>23</v>
      </c>
      <c r="BO41" s="40" t="n">
        <f aca="false">COUNTIF(BO3:BO33,$B$40)</f>
        <v>21</v>
      </c>
      <c r="BP41" s="40" t="n">
        <f aca="false">COUNTIF(BP3:BP33,$B$40)</f>
        <v>15</v>
      </c>
      <c r="BQ41" s="40" t="n">
        <f aca="false">COUNTIF(BQ3:BQ33,$B$40)</f>
        <v>18</v>
      </c>
      <c r="BR41" s="40" t="n">
        <f aca="false">COUNTIF(BR3:BR33,$B$40)</f>
        <v>17</v>
      </c>
      <c r="BS41" s="40" t="n">
        <f aca="false">COUNTIF(BS3:BS33,$B$40)</f>
        <v>20</v>
      </c>
      <c r="BT41" s="40" t="n">
        <f aca="false">COUNTIF(BT3:BT33,$B$40)</f>
        <v>17</v>
      </c>
      <c r="BU41" s="40" t="n">
        <f aca="false">COUNTIF(BU3:BU33,$B$40)</f>
        <v>28</v>
      </c>
      <c r="BV41" s="40"/>
      <c r="BW41" s="40"/>
      <c r="BY41" s="42" t="n">
        <f aca="false">SUM(J41:AM41)</f>
        <v>523</v>
      </c>
      <c r="BZ41" s="43" t="n">
        <f aca="false">SUM(T41:AW41)</f>
        <v>545</v>
      </c>
      <c r="CA41" s="43" t="n">
        <f aca="false">SUM(AD41:BG41)</f>
        <v>549</v>
      </c>
      <c r="CB41" s="43" t="n">
        <f aca="false">SUM(AN41:BQ41)</f>
        <v>579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5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7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7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8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80" min="77" style="1" width="8.78"/>
  </cols>
  <sheetData>
    <row r="1" customFormat="false" ht="10.5" hidden="false" customHeight="false" outlineLevel="0" collapsed="false">
      <c r="B1" s="2" t="s">
        <v>20</v>
      </c>
      <c r="BF1" s="2" t="s">
        <v>20</v>
      </c>
      <c r="BY1" s="1" t="s">
        <v>21</v>
      </c>
      <c r="BZ1" s="1" t="s">
        <v>22</v>
      </c>
      <c r="CA1" s="1" t="s">
        <v>23</v>
      </c>
      <c r="CB1" s="1" t="s">
        <v>24</v>
      </c>
    </row>
    <row r="2" customFormat="false" ht="10.5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25</v>
      </c>
      <c r="BZ2" s="6" t="s">
        <v>25</v>
      </c>
      <c r="CA2" s="6" t="s">
        <v>25</v>
      </c>
      <c r="CB2" s="6" t="s">
        <v>25</v>
      </c>
    </row>
    <row r="3" customFormat="false" ht="11.4" hidden="false" customHeight="false" outlineLevel="0" collapsed="false">
      <c r="A3" s="8" t="n">
        <v>1</v>
      </c>
      <c r="B3" s="84"/>
      <c r="C3" s="84" t="n">
        <f aca="false">1月!C34</f>
        <v>44.7741935483871</v>
      </c>
      <c r="D3" s="84" t="n">
        <f aca="false">1月!D34</f>
        <v>30.4838709677419</v>
      </c>
      <c r="E3" s="84" t="n">
        <f aca="false">1月!E34</f>
        <v>36.9677419354839</v>
      </c>
      <c r="F3" s="84" t="n">
        <f aca="false">1月!F34</f>
        <v>34.3548387096774</v>
      </c>
      <c r="G3" s="84" t="n">
        <f aca="false">1月!G34</f>
        <v>35.7741935483871</v>
      </c>
      <c r="H3" s="84" t="n">
        <f aca="false">1月!H34</f>
        <v>38.4516129032258</v>
      </c>
      <c r="I3" s="84" t="n">
        <f aca="false">1月!I34</f>
        <v>35.5161290322581</v>
      </c>
      <c r="J3" s="84" t="n">
        <f aca="false">1月!J34</f>
        <v>35.4838709677419</v>
      </c>
      <c r="K3" s="84" t="n">
        <f aca="false">1月!K34</f>
        <v>35.9032258064516</v>
      </c>
      <c r="L3" s="84" t="n">
        <f aca="false">1月!L34</f>
        <v>27.7096774193548</v>
      </c>
      <c r="M3" s="84" t="n">
        <f aca="false">1月!M34</f>
        <v>43.6451612903226</v>
      </c>
      <c r="N3" s="84" t="n">
        <f aca="false">1月!N34</f>
        <v>34.8064516129032</v>
      </c>
      <c r="O3" s="84" t="n">
        <f aca="false">1月!O34</f>
        <v>31.5161290322581</v>
      </c>
      <c r="P3" s="84" t="n">
        <f aca="false">1月!P34</f>
        <v>31.9032258064516</v>
      </c>
      <c r="Q3" s="84" t="n">
        <f aca="false">1月!Q34</f>
        <v>30.1935483870968</v>
      </c>
      <c r="R3" s="84" t="n">
        <f aca="false">1月!R34</f>
        <v>40.9354838709677</v>
      </c>
      <c r="S3" s="84" t="n">
        <f aca="false">1月!S34</f>
        <v>32.5806451612903</v>
      </c>
      <c r="T3" s="84" t="n">
        <f aca="false">1月!T34</f>
        <v>34.8387096774194</v>
      </c>
      <c r="U3" s="84" t="n">
        <f aca="false">1月!U34</f>
        <v>44.3225806451613</v>
      </c>
      <c r="V3" s="84" t="n">
        <f aca="false">1月!V34</f>
        <v>40.1935483870968</v>
      </c>
      <c r="W3" s="84" t="n">
        <f aca="false">1月!W34</f>
        <v>31.0645161290323</v>
      </c>
      <c r="X3" s="84" t="n">
        <f aca="false">1月!X34</f>
        <v>37.2258064516129</v>
      </c>
      <c r="Y3" s="84" t="n">
        <f aca="false">1月!Y34</f>
        <v>30.6129032258065</v>
      </c>
      <c r="Z3" s="84" t="n">
        <f aca="false">1月!Z34</f>
        <v>33.1612903225807</v>
      </c>
      <c r="AA3" s="84" t="n">
        <f aca="false">1月!AA34</f>
        <v>35.0645161290323</v>
      </c>
      <c r="AB3" s="84" t="n">
        <f aca="false">1月!AB34</f>
        <v>32.6129032258065</v>
      </c>
      <c r="AC3" s="84" t="n">
        <f aca="false">1月!AC34</f>
        <v>34</v>
      </c>
      <c r="AD3" s="84" t="n">
        <f aca="false">1月!AD34</f>
        <v>28.8387096774194</v>
      </c>
      <c r="AE3" s="84" t="n">
        <f aca="false">1月!AE34</f>
        <v>35.6451612903226</v>
      </c>
      <c r="AF3" s="84" t="n">
        <f aca="false">1月!AF34</f>
        <v>39.8709677419355</v>
      </c>
      <c r="AG3" s="84" t="n">
        <f aca="false">1月!AG34</f>
        <v>34.3548387096774</v>
      </c>
      <c r="AH3" s="84" t="n">
        <f aca="false">1月!AH34</f>
        <v>32.6451612903226</v>
      </c>
      <c r="AI3" s="84" t="n">
        <f aca="false">1月!AI34</f>
        <v>32.5806451612903</v>
      </c>
      <c r="AJ3" s="84" t="n">
        <f aca="false">1月!AJ34</f>
        <v>34.9677419354839</v>
      </c>
      <c r="AK3" s="84" t="n">
        <f aca="false">1月!AK34</f>
        <v>38.7741935483871</v>
      </c>
      <c r="AL3" s="84" t="n">
        <f aca="false">1月!AL34</f>
        <v>43.9032258064516</v>
      </c>
      <c r="AM3" s="84" t="n">
        <f aca="false">1月!AM34</f>
        <v>35.5483870967742</v>
      </c>
      <c r="AN3" s="84" t="n">
        <f aca="false">1月!AN34</f>
        <v>32.8709677419355</v>
      </c>
      <c r="AO3" s="84" t="n">
        <f aca="false">1月!AO34</f>
        <v>39.1290322580645</v>
      </c>
      <c r="AP3" s="84" t="n">
        <f aca="false">1月!AP34</f>
        <v>40.6129032258065</v>
      </c>
      <c r="AQ3" s="84" t="n">
        <f aca="false">1月!AQ34</f>
        <v>36.8387096774194</v>
      </c>
      <c r="AR3" s="84" t="n">
        <f aca="false">1月!AR34</f>
        <v>32.8709677419355</v>
      </c>
      <c r="AS3" s="84" t="n">
        <f aca="false">1月!AS34</f>
        <v>36.8387096774194</v>
      </c>
      <c r="AT3" s="84" t="n">
        <f aca="false">1月!AT34</f>
        <v>31.3451612903226</v>
      </c>
      <c r="AU3" s="84" t="n">
        <f aca="false">1月!AU34</f>
        <v>37.8967741935484</v>
      </c>
      <c r="AV3" s="84" t="n">
        <f aca="false">1月!AV34</f>
        <v>31.8935483870968</v>
      </c>
      <c r="AW3" s="84" t="n">
        <f aca="false">1月!AW34</f>
        <v>39.0258064516129</v>
      </c>
      <c r="AX3" s="84" t="n">
        <f aca="false">1月!AX34</f>
        <v>34.6129032258065</v>
      </c>
      <c r="AY3" s="84" t="n">
        <f aca="false">1月!AY34</f>
        <v>35.0741935483871</v>
      </c>
      <c r="AZ3" s="84" t="n">
        <f aca="false">1月!AZ34</f>
        <v>34.7483870967742</v>
      </c>
      <c r="BA3" s="84" t="n">
        <f aca="false">1月!BA34</f>
        <v>33.5129032258065</v>
      </c>
      <c r="BB3" s="84" t="n">
        <f aca="false">1月!BB34</f>
        <v>36.8870967741936</v>
      </c>
      <c r="BC3" s="84" t="n">
        <f aca="false">1月!BC34</f>
        <v>34.7064516129032</v>
      </c>
      <c r="BD3" s="84" t="n">
        <f aca="false">1月!BD34</f>
        <v>35.7</v>
      </c>
      <c r="BE3" s="84" t="n">
        <f aca="false">1月!BE34</f>
        <v>35.8548387096774</v>
      </c>
      <c r="BF3" s="84" t="n">
        <f aca="false">1月!BF34</f>
        <v>41.4903225806452</v>
      </c>
      <c r="BG3" s="84" t="n">
        <f aca="false">1月!BG34</f>
        <v>31.5129032258065</v>
      </c>
      <c r="BH3" s="84" t="n">
        <f aca="false">1月!BH34</f>
        <v>29.6225806451613</v>
      </c>
      <c r="BI3" s="84" t="n">
        <f aca="false">1月!BI34</f>
        <v>34.4870967741935</v>
      </c>
      <c r="BJ3" s="84" t="n">
        <f aca="false">1月!BJ34</f>
        <v>32.6903225806452</v>
      </c>
      <c r="BK3" s="84" t="n">
        <f aca="false">1月!BK34</f>
        <v>29.5451612903226</v>
      </c>
      <c r="BL3" s="84" t="n">
        <f aca="false">1月!BL34</f>
        <v>33.6806451612903</v>
      </c>
      <c r="BM3" s="84" t="n">
        <f aca="false">1月!BM34</f>
        <v>36.4354838709677</v>
      </c>
      <c r="BN3" s="84" t="n">
        <f aca="false">1月!BN34</f>
        <v>30.0548387096774</v>
      </c>
      <c r="BO3" s="84" t="n">
        <f aca="false">1月!BO34</f>
        <v>30.0483870967742</v>
      </c>
      <c r="BP3" s="84" t="n">
        <f aca="false">1月!BP34</f>
        <v>26.041935483871</v>
      </c>
      <c r="BQ3" s="84" t="n">
        <f aca="false">1月!BQ34</f>
        <v>40.358064516129</v>
      </c>
      <c r="BR3" s="84" t="n">
        <f aca="false">1月!BR34</f>
        <v>36.1258064516129</v>
      </c>
      <c r="BS3" s="84" t="n">
        <f aca="false">1月!BS34</f>
        <v>29.6645161290323</v>
      </c>
      <c r="BT3" s="84" t="n">
        <f aca="false">1月!BT34</f>
        <v>35.5064516129032</v>
      </c>
      <c r="BU3" s="84" t="n">
        <f aca="false">1月!BU34</f>
        <v>37.1838709677419</v>
      </c>
      <c r="BV3" s="84"/>
      <c r="BW3" s="84"/>
      <c r="BY3" s="85" t="n">
        <f aca="false">MAX(J3:AM3)</f>
        <v>44.3225806451613</v>
      </c>
      <c r="BZ3" s="85" t="n">
        <f aca="false">AVERAGE(T3:AW3)</f>
        <v>35.6516129032258</v>
      </c>
      <c r="CA3" s="85" t="n">
        <f aca="false">AVERAGE(AD3:BG3)</f>
        <v>35.6850537634409</v>
      </c>
      <c r="CB3" s="85" t="n">
        <f aca="false">AVERAGE(AN3:BQ3)</f>
        <v>34.5462365591398</v>
      </c>
    </row>
    <row r="4" customFormat="false" ht="11.4" hidden="false" customHeight="false" outlineLevel="0" collapsed="false">
      <c r="A4" s="8" t="n">
        <v>2</v>
      </c>
      <c r="B4" s="84"/>
      <c r="C4" s="84" t="n">
        <f aca="false">2月!C34</f>
        <v>40.5714285714286</v>
      </c>
      <c r="D4" s="84" t="n">
        <f aca="false">2月!D34</f>
        <v>33.8928571428571</v>
      </c>
      <c r="E4" s="84" t="n">
        <f aca="false">2月!E34</f>
        <v>36.4137931034483</v>
      </c>
      <c r="F4" s="84" t="n">
        <f aca="false">2月!F34</f>
        <v>38.8214285714286</v>
      </c>
      <c r="G4" s="84" t="n">
        <f aca="false">2月!G34</f>
        <v>36.1428571428571</v>
      </c>
      <c r="H4" s="84" t="n">
        <f aca="false">2月!H34</f>
        <v>49.8214285714286</v>
      </c>
      <c r="I4" s="84" t="n">
        <f aca="false">2月!I34</f>
        <v>36.9655172413793</v>
      </c>
      <c r="J4" s="84" t="n">
        <f aca="false">2月!J34</f>
        <v>32.8928571428571</v>
      </c>
      <c r="K4" s="84" t="n">
        <f aca="false">2月!K34</f>
        <v>32.4642857142857</v>
      </c>
      <c r="L4" s="84" t="n">
        <f aca="false">2月!L34</f>
        <v>37.6785714285714</v>
      </c>
      <c r="M4" s="84" t="n">
        <f aca="false">2月!M34</f>
        <v>41.3793103448276</v>
      </c>
      <c r="N4" s="84" t="n">
        <f aca="false">2月!N34</f>
        <v>30.7857142857143</v>
      </c>
      <c r="O4" s="84" t="n">
        <f aca="false">2月!O34</f>
        <v>38.6428571428571</v>
      </c>
      <c r="P4" s="84" t="n">
        <f aca="false">2月!P34</f>
        <v>43.3214285714286</v>
      </c>
      <c r="Q4" s="84" t="n">
        <f aca="false">2月!Q34</f>
        <v>30.6206896551724</v>
      </c>
      <c r="R4" s="84" t="n">
        <f aca="false">2月!R34</f>
        <v>46.4642857142857</v>
      </c>
      <c r="S4" s="84" t="n">
        <f aca="false">2月!S34</f>
        <v>33.5</v>
      </c>
      <c r="T4" s="84" t="n">
        <f aca="false">2月!T34</f>
        <v>34.3928571428571</v>
      </c>
      <c r="U4" s="84" t="n">
        <f aca="false">2月!U34</f>
        <v>41.4827586206897</v>
      </c>
      <c r="V4" s="84" t="n">
        <f aca="false">2月!V34</f>
        <v>36.8928571428571</v>
      </c>
      <c r="W4" s="84" t="n">
        <f aca="false">2月!W34</f>
        <v>44.75</v>
      </c>
      <c r="X4" s="84" t="n">
        <f aca="false">2月!X34</f>
        <v>35.9642857142857</v>
      </c>
      <c r="Y4" s="84" t="n">
        <f aca="false">2月!Y34</f>
        <v>46.7241379310345</v>
      </c>
      <c r="Z4" s="84" t="n">
        <f aca="false">2月!Z34</f>
        <v>31.3214285714286</v>
      </c>
      <c r="AA4" s="84" t="n">
        <f aca="false">2月!AA34</f>
        <v>30.1785714285714</v>
      </c>
      <c r="AB4" s="84" t="n">
        <f aca="false">2月!AB34</f>
        <v>38.6428571428571</v>
      </c>
      <c r="AC4" s="84" t="n">
        <f aca="false">2月!AC34</f>
        <v>25.6206896551724</v>
      </c>
      <c r="AD4" s="84" t="n">
        <f aca="false">2月!AD34</f>
        <v>38.4642857142857</v>
      </c>
      <c r="AE4" s="84" t="n">
        <f aca="false">2月!AE34</f>
        <v>33.6071428571429</v>
      </c>
      <c r="AF4" s="84" t="n">
        <f aca="false">2月!AF34</f>
        <v>38.8928571428571</v>
      </c>
      <c r="AG4" s="84" t="n">
        <f aca="false">2月!AG34</f>
        <v>36.0344827586207</v>
      </c>
      <c r="AH4" s="84" t="n">
        <f aca="false">2月!AH34</f>
        <v>41.6071428571429</v>
      </c>
      <c r="AI4" s="84" t="n">
        <f aca="false">2月!AI34</f>
        <v>35.9642857142857</v>
      </c>
      <c r="AJ4" s="84" t="n">
        <f aca="false">2月!AJ34</f>
        <v>41</v>
      </c>
      <c r="AK4" s="84" t="n">
        <f aca="false">2月!AK34</f>
        <v>30.2413793103448</v>
      </c>
      <c r="AL4" s="84" t="n">
        <f aca="false">2月!AL34</f>
        <v>44</v>
      </c>
      <c r="AM4" s="84" t="n">
        <f aca="false">2月!AM34</f>
        <v>54.1785714285714</v>
      </c>
      <c r="AN4" s="84" t="n">
        <f aca="false">2月!AN34</f>
        <v>29.5357142857143</v>
      </c>
      <c r="AO4" s="84" t="n">
        <f aca="false">2月!AO34</f>
        <v>35.6896551724138</v>
      </c>
      <c r="AP4" s="84" t="n">
        <f aca="false">2月!AP34</f>
        <v>35.5714285714286</v>
      </c>
      <c r="AQ4" s="84" t="n">
        <f aca="false">2月!AQ34</f>
        <v>34.9642857142857</v>
      </c>
      <c r="AR4" s="84" t="n">
        <f aca="false">2月!AR34</f>
        <v>33.2857142857143</v>
      </c>
      <c r="AS4" s="84" t="n">
        <f aca="false">2月!AS34</f>
        <v>35.448275862069</v>
      </c>
      <c r="AT4" s="84" t="n">
        <f aca="false">2月!AT34</f>
        <v>31.8107142857143</v>
      </c>
      <c r="AU4" s="84" t="n">
        <f aca="false">2月!AU34</f>
        <v>42.35</v>
      </c>
      <c r="AV4" s="84" t="n">
        <f aca="false">2月!AV34</f>
        <v>30.2142857142857</v>
      </c>
      <c r="AW4" s="84" t="n">
        <f aca="false">2月!AW34</f>
        <v>32.1620689655172</v>
      </c>
      <c r="AX4" s="84" t="n">
        <f aca="false">2月!AX34</f>
        <v>34.625</v>
      </c>
      <c r="AY4" s="84" t="n">
        <f aca="false">2月!AY34</f>
        <v>36.3857142857143</v>
      </c>
      <c r="AZ4" s="84" t="n">
        <f aca="false">2月!AZ34</f>
        <v>42.4285714285714</v>
      </c>
      <c r="BA4" s="84" t="n">
        <f aca="false">2月!BA34</f>
        <v>35.0275862068966</v>
      </c>
      <c r="BB4" s="84" t="n">
        <f aca="false">2月!BB34</f>
        <v>37.0071428571429</v>
      </c>
      <c r="BC4" s="84" t="n">
        <f aca="false">2月!BC34</f>
        <v>42.575</v>
      </c>
      <c r="BD4" s="84" t="n">
        <f aca="false">2月!BD34</f>
        <v>36.1607142857143</v>
      </c>
      <c r="BE4" s="84" t="n">
        <f aca="false">2月!BE34</f>
        <v>33.7827586206897</v>
      </c>
      <c r="BF4" s="84" t="n">
        <f aca="false">2月!BF34</f>
        <v>40.0857142857143</v>
      </c>
      <c r="BG4" s="84" t="n">
        <f aca="false">2月!BG34</f>
        <v>47.5178571428571</v>
      </c>
      <c r="BH4" s="84" t="n">
        <f aca="false">2月!BH34</f>
        <v>41.5892857142857</v>
      </c>
      <c r="BI4" s="84" t="n">
        <f aca="false">2月!BI34</f>
        <v>35.2965517241379</v>
      </c>
      <c r="BJ4" s="84" t="n">
        <f aca="false">2月!BJ34</f>
        <v>31.2678571428571</v>
      </c>
      <c r="BK4" s="84" t="n">
        <f aca="false">2月!BK34</f>
        <v>37.6285714285714</v>
      </c>
      <c r="BL4" s="84" t="n">
        <f aca="false">2月!BL34</f>
        <v>41.0928571428571</v>
      </c>
      <c r="BM4" s="84" t="n">
        <f aca="false">2月!BM34</f>
        <v>37.5</v>
      </c>
      <c r="BN4" s="84" t="n">
        <f aca="false">2月!BN34</f>
        <v>28.675</v>
      </c>
      <c r="BO4" s="84" t="n">
        <f aca="false">2月!BO34</f>
        <v>30.5464285714286</v>
      </c>
      <c r="BP4" s="84" t="n">
        <f aca="false">2月!BP34</f>
        <v>33.6464285714286</v>
      </c>
      <c r="BQ4" s="84" t="n">
        <f aca="false">2月!BQ34</f>
        <v>38.4827586206897</v>
      </c>
      <c r="BR4" s="84" t="n">
        <f aca="false">2月!BR34</f>
        <v>28.7964285714286</v>
      </c>
      <c r="BS4" s="84" t="n">
        <f aca="false">2月!BS34</f>
        <v>31.5</v>
      </c>
      <c r="BT4" s="84" t="n">
        <f aca="false">2月!BT34</f>
        <v>35.0214285714286</v>
      </c>
      <c r="BU4" s="84" t="n">
        <f aca="false">2月!BU34</f>
        <v>43.0206896551724</v>
      </c>
      <c r="BV4" s="84"/>
      <c r="BW4" s="84"/>
      <c r="BY4" s="85" t="n">
        <f aca="false">AVERAGE(J4:AM4)</f>
        <v>37.5903530377668</v>
      </c>
      <c r="BZ4" s="85" t="n">
        <f aca="false">AVERAGE(T4:AW4)</f>
        <v>36.6997577996716</v>
      </c>
      <c r="CA4" s="85" t="n">
        <f aca="false">AVERAGE(AD4:BG4)</f>
        <v>37.3539449917898</v>
      </c>
      <c r="CB4" s="85" t="n">
        <f aca="false">AVERAGE(AN4:BQ4)</f>
        <v>36.0784646962233</v>
      </c>
    </row>
    <row r="5" customFormat="false" ht="11.4" hidden="false" customHeight="false" outlineLevel="0" collapsed="false">
      <c r="A5" s="8" t="n">
        <v>3</v>
      </c>
      <c r="B5" s="84" t="n">
        <f aca="false">3月!B34</f>
        <v>49.6129032258065</v>
      </c>
      <c r="C5" s="84" t="n">
        <f aca="false">3月!C34</f>
        <v>42.5483870967742</v>
      </c>
      <c r="D5" s="84" t="n">
        <f aca="false">3月!D34</f>
        <v>52.6774193548387</v>
      </c>
      <c r="E5" s="84" t="n">
        <f aca="false">3月!E34</f>
        <v>51.8709677419355</v>
      </c>
      <c r="F5" s="84" t="n">
        <f aca="false">3月!F34</f>
        <v>34.8064516129032</v>
      </c>
      <c r="G5" s="84" t="n">
        <f aca="false">3月!G34</f>
        <v>38.8064516129032</v>
      </c>
      <c r="H5" s="84" t="n">
        <f aca="false">3月!H34</f>
        <v>52.4516129032258</v>
      </c>
      <c r="I5" s="84" t="n">
        <f aca="false">3月!I34</f>
        <v>45.7096774193548</v>
      </c>
      <c r="J5" s="84" t="n">
        <f aca="false">3月!J34</f>
        <v>43.8064516129032</v>
      </c>
      <c r="K5" s="84" t="n">
        <f aca="false">3月!K34</f>
        <v>38.8387096774194</v>
      </c>
      <c r="L5" s="84" t="n">
        <f aca="false">3月!L34</f>
        <v>46.8064516129032</v>
      </c>
      <c r="M5" s="84" t="n">
        <f aca="false">3月!M34</f>
        <v>41.6774193548387</v>
      </c>
      <c r="N5" s="84" t="n">
        <f aca="false">3月!N34</f>
        <v>36.0322580645161</v>
      </c>
      <c r="O5" s="84" t="n">
        <f aca="false">3月!O34</f>
        <v>41.0322580645161</v>
      </c>
      <c r="P5" s="84" t="n">
        <f aca="false">3月!P34</f>
        <v>39.258064516129</v>
      </c>
      <c r="Q5" s="84" t="n">
        <f aca="false">3月!Q34</f>
        <v>44.3548387096774</v>
      </c>
      <c r="R5" s="84" t="n">
        <f aca="false">3月!R34</f>
        <v>38.9354838709677</v>
      </c>
      <c r="S5" s="84" t="n">
        <f aca="false">3月!S34</f>
        <v>28.3870967741935</v>
      </c>
      <c r="T5" s="84" t="n">
        <f aca="false">3月!T34</f>
        <v>36.5806451612903</v>
      </c>
      <c r="U5" s="84" t="n">
        <f aca="false">3月!U34</f>
        <v>44.1290322580645</v>
      </c>
      <c r="V5" s="84" t="n">
        <f aca="false">3月!V34</f>
        <v>33.9032258064516</v>
      </c>
      <c r="W5" s="84" t="n">
        <f aca="false">3月!W34</f>
        <v>44.7741935483871</v>
      </c>
      <c r="X5" s="84" t="n">
        <f aca="false">3月!X34</f>
        <v>44.6451612903226</v>
      </c>
      <c r="Y5" s="84" t="n">
        <f aca="false">3月!Y34</f>
        <v>41.6774193548387</v>
      </c>
      <c r="Z5" s="84" t="n">
        <f aca="false">3月!Z34</f>
        <v>46.3225806451613</v>
      </c>
      <c r="AA5" s="84" t="n">
        <f aca="false">3月!AA34</f>
        <v>38.741935483871</v>
      </c>
      <c r="AB5" s="84" t="n">
        <f aca="false">3月!AB34</f>
        <v>36.4516129032258</v>
      </c>
      <c r="AC5" s="84" t="n">
        <f aca="false">3月!AC34</f>
        <v>40.4193548387097</v>
      </c>
      <c r="AD5" s="84" t="n">
        <f aca="false">3月!AD34</f>
        <v>41.9677419354839</v>
      </c>
      <c r="AE5" s="84" t="n">
        <f aca="false">3月!AE34</f>
        <v>38.6774193548387</v>
      </c>
      <c r="AF5" s="84" t="n">
        <f aca="false">3月!AF34</f>
        <v>43.0322580645161</v>
      </c>
      <c r="AG5" s="84" t="n">
        <f aca="false">3月!AG34</f>
        <v>36.9677419354839</v>
      </c>
      <c r="AH5" s="84" t="n">
        <f aca="false">3月!AH34</f>
        <v>53.258064516129</v>
      </c>
      <c r="AI5" s="84" t="n">
        <f aca="false">3月!AI34</f>
        <v>45.8064516129032</v>
      </c>
      <c r="AJ5" s="84" t="n">
        <f aca="false">3月!AJ34</f>
        <v>42.4838709677419</v>
      </c>
      <c r="AK5" s="84" t="n">
        <f aca="false">3月!AK34</f>
        <v>42.1612903225807</v>
      </c>
      <c r="AL5" s="84" t="n">
        <f aca="false">3月!AL34</f>
        <v>45.1935483870968</v>
      </c>
      <c r="AM5" s="84" t="n">
        <f aca="false">3月!AM34</f>
        <v>36.7096774193548</v>
      </c>
      <c r="AN5" s="84" t="n">
        <f aca="false">3月!AN34</f>
        <v>43.1290322580645</v>
      </c>
      <c r="AO5" s="84" t="n">
        <f aca="false">3月!AO34</f>
        <v>46.2258064516129</v>
      </c>
      <c r="AP5" s="84" t="n">
        <f aca="false">3月!AP34</f>
        <v>40.741935483871</v>
      </c>
      <c r="AQ5" s="84" t="n">
        <f aca="false">3月!AQ34</f>
        <v>39.0645161290323</v>
      </c>
      <c r="AR5" s="84" t="n">
        <f aca="false">3月!AR34</f>
        <v>48.741935483871</v>
      </c>
      <c r="AS5" s="84" t="n">
        <f aca="false">3月!AS34</f>
        <v>39.0645161290323</v>
      </c>
      <c r="AT5" s="84" t="n">
        <f aca="false">3月!AT34</f>
        <v>34.94</v>
      </c>
      <c r="AU5" s="84" t="n">
        <f aca="false">3月!AU34</f>
        <v>38.0225806451613</v>
      </c>
      <c r="AV5" s="84" t="n">
        <f aca="false">3月!AV34</f>
        <v>43.4193548387097</v>
      </c>
      <c r="AW5" s="84" t="n">
        <f aca="false">3月!AW34</f>
        <v>30.558064516129</v>
      </c>
      <c r="AX5" s="84" t="n">
        <f aca="false">3月!AX34</f>
        <v>36.2451612903226</v>
      </c>
      <c r="AY5" s="84" t="n">
        <f aca="false">3月!AY34</f>
        <v>36.1870967741936</v>
      </c>
      <c r="AZ5" s="84" t="n">
        <f aca="false">3月!AZ34</f>
        <v>39.3387096774194</v>
      </c>
      <c r="BA5" s="84" t="n">
        <f aca="false">3月!BA34</f>
        <v>37.6838709677419</v>
      </c>
      <c r="BB5" s="84" t="n">
        <f aca="false">3月!BB34</f>
        <v>40.3709677419355</v>
      </c>
      <c r="BC5" s="84" t="n">
        <f aca="false">3月!BC34</f>
        <v>38.0645161290323</v>
      </c>
      <c r="BD5" s="84" t="n">
        <f aca="false">3月!BD34</f>
        <v>35.3709677419355</v>
      </c>
      <c r="BE5" s="84" t="n">
        <f aca="false">3月!BE34</f>
        <v>44.1290322580645</v>
      </c>
      <c r="BF5" s="84" t="n">
        <f aca="false">3月!BF34</f>
        <v>38.0933333333333</v>
      </c>
      <c r="BG5" s="84" t="n">
        <f aca="false">3月!BG34</f>
        <v>50.0290322580645</v>
      </c>
      <c r="BH5" s="84" t="n">
        <f aca="false">3月!BH34</f>
        <v>35.6379310344828</v>
      </c>
      <c r="BI5" s="84" t="n">
        <f aca="false">3月!BI34</f>
        <v>42.2161290322581</v>
      </c>
      <c r="BJ5" s="84" t="n">
        <f aca="false">3月!BJ34</f>
        <v>38.2967741935484</v>
      </c>
      <c r="BK5" s="84" t="n">
        <f aca="false">3月!BK34</f>
        <v>34.558064516129</v>
      </c>
      <c r="BL5" s="84" t="n">
        <f aca="false">3月!BL34</f>
        <v>37.9548387096774</v>
      </c>
      <c r="BM5" s="84" t="n">
        <f aca="false">3月!BM34</f>
        <v>41.3193548387097</v>
      </c>
      <c r="BN5" s="84" t="n">
        <f aca="false">3月!BN34</f>
        <v>37.8225806451613</v>
      </c>
      <c r="BO5" s="84" t="n">
        <f aca="false">3月!BO34</f>
        <v>39.8129032258065</v>
      </c>
      <c r="BP5" s="84" t="n">
        <f aca="false">3月!BP34</f>
        <v>33.9225806451613</v>
      </c>
      <c r="BQ5" s="84" t="n">
        <f aca="false">3月!BQ34</f>
        <v>41.3096774193548</v>
      </c>
      <c r="BR5" s="84" t="n">
        <f aca="false">3月!BR34</f>
        <v>44.358064516129</v>
      </c>
      <c r="BS5" s="84" t="n">
        <f aca="false">3月!BS34</f>
        <v>44.6451612903226</v>
      </c>
      <c r="BT5" s="84" t="n">
        <f aca="false">3月!BT34</f>
        <v>48.6161290322581</v>
      </c>
      <c r="BU5" s="84" t="n">
        <f aca="false">3月!BU34</f>
        <v>38.5612903225806</v>
      </c>
      <c r="BV5" s="84"/>
      <c r="BW5" s="84"/>
      <c r="BY5" s="85" t="n">
        <f aca="false">AVERAGE(J5:AM5)</f>
        <v>41.1010752688172</v>
      </c>
      <c r="BZ5" s="85" t="n">
        <f aca="false">AVERAGE(T5:AW5)</f>
        <v>41.2603655913979</v>
      </c>
      <c r="CA5" s="85" t="n">
        <f aca="false">AVERAGE(AD5:BG5)</f>
        <v>40.8559498207885</v>
      </c>
      <c r="CB5" s="85" t="n">
        <f aca="false">AVERAGE(AN5:BQ5)</f>
        <v>39.4090421455939</v>
      </c>
    </row>
    <row r="6" customFormat="false" ht="11.4" hidden="false" customHeight="false" outlineLevel="0" collapsed="false">
      <c r="A6" s="8" t="n">
        <v>4</v>
      </c>
      <c r="B6" s="84" t="n">
        <f aca="false">4月!B34</f>
        <v>49.1</v>
      </c>
      <c r="C6" s="84" t="n">
        <f aca="false">4月!C34</f>
        <v>53.8333333333333</v>
      </c>
      <c r="D6" s="84" t="n">
        <f aca="false">4月!D34</f>
        <v>51.2333333333333</v>
      </c>
      <c r="E6" s="84" t="n">
        <f aca="false">4月!E34</f>
        <v>51</v>
      </c>
      <c r="F6" s="84" t="n">
        <f aca="false">4月!F34</f>
        <v>48.1333333333333</v>
      </c>
      <c r="G6" s="84" t="n">
        <f aca="false">4月!G34</f>
        <v>41.6</v>
      </c>
      <c r="H6" s="84" t="n">
        <f aca="false">4月!H34</f>
        <v>50.1333333333333</v>
      </c>
      <c r="I6" s="84" t="n">
        <f aca="false">4月!I34</f>
        <v>46.8666666666667</v>
      </c>
      <c r="J6" s="84" t="n">
        <f aca="false">4月!J34</f>
        <v>45.9666666666667</v>
      </c>
      <c r="K6" s="84" t="n">
        <f aca="false">4月!K34</f>
        <v>44.3666666666667</v>
      </c>
      <c r="L6" s="84" t="n">
        <f aca="false">4月!L34</f>
        <v>51.3</v>
      </c>
      <c r="M6" s="84" t="n">
        <f aca="false">4月!M34</f>
        <v>60.3</v>
      </c>
      <c r="N6" s="84" t="n">
        <f aca="false">4月!N34</f>
        <v>37.6333333333333</v>
      </c>
      <c r="O6" s="84" t="n">
        <f aca="false">4月!O34</f>
        <v>52.8</v>
      </c>
      <c r="P6" s="84" t="n">
        <f aca="false">4月!P34</f>
        <v>46.3333333333333</v>
      </c>
      <c r="Q6" s="84" t="n">
        <f aca="false">4月!Q34</f>
        <v>51.2</v>
      </c>
      <c r="R6" s="84" t="n">
        <f aca="false">4月!R34</f>
        <v>49.6666666666667</v>
      </c>
      <c r="S6" s="84" t="n">
        <f aca="false">4月!S34</f>
        <v>48</v>
      </c>
      <c r="T6" s="84" t="n">
        <f aca="false">4月!T34</f>
        <v>43.7333333333333</v>
      </c>
      <c r="U6" s="84" t="n">
        <f aca="false">4月!U34</f>
        <v>49.4333333333333</v>
      </c>
      <c r="V6" s="84" t="n">
        <f aca="false">4月!V34</f>
        <v>49.5</v>
      </c>
      <c r="W6" s="84" t="n">
        <f aca="false">4月!W34</f>
        <v>46.3333333333333</v>
      </c>
      <c r="X6" s="84" t="n">
        <f aca="false">4月!X34</f>
        <v>52.3333333333333</v>
      </c>
      <c r="Y6" s="84" t="n">
        <f aca="false">4月!Y34</f>
        <v>47.1</v>
      </c>
      <c r="Z6" s="84" t="n">
        <f aca="false">4月!Z34</f>
        <v>47.6</v>
      </c>
      <c r="AA6" s="84" t="n">
        <f aca="false">4月!AA34</f>
        <v>45.3666666666667</v>
      </c>
      <c r="AB6" s="84" t="n">
        <f aca="false">4月!AB34</f>
        <v>45.3</v>
      </c>
      <c r="AC6" s="84" t="n">
        <f aca="false">4月!AC34</f>
        <v>51.7666666666667</v>
      </c>
      <c r="AD6" s="84" t="n">
        <f aca="false">4月!AD34</f>
        <v>39.1</v>
      </c>
      <c r="AE6" s="84" t="n">
        <f aca="false">4月!AE34</f>
        <v>46.2666666666667</v>
      </c>
      <c r="AF6" s="84" t="n">
        <f aca="false">4月!AF34</f>
        <v>55.2666666666667</v>
      </c>
      <c r="AG6" s="84" t="n">
        <f aca="false">4月!AG34</f>
        <v>52.7666666666667</v>
      </c>
      <c r="AH6" s="84" t="n">
        <f aca="false">4月!AH34</f>
        <v>58.9</v>
      </c>
      <c r="AI6" s="84" t="n">
        <f aca="false">4月!AI34</f>
        <v>45.0333333333333</v>
      </c>
      <c r="AJ6" s="84" t="n">
        <f aca="false">4月!AJ34</f>
        <v>43.9666666666667</v>
      </c>
      <c r="AK6" s="84" t="n">
        <f aca="false">4月!AK34</f>
        <v>46.4333333333333</v>
      </c>
      <c r="AL6" s="84" t="n">
        <f aca="false">4月!AL34</f>
        <v>42.5</v>
      </c>
      <c r="AM6" s="84" t="n">
        <f aca="false">4月!AM34</f>
        <v>50.3333333333333</v>
      </c>
      <c r="AN6" s="84" t="n">
        <f aca="false">4月!AN34</f>
        <v>50.3333333333333</v>
      </c>
      <c r="AO6" s="84" t="n">
        <f aca="false">4月!AO34</f>
        <v>44.8</v>
      </c>
      <c r="AP6" s="84" t="n">
        <f aca="false">4月!AP34</f>
        <v>42.6666666666667</v>
      </c>
      <c r="AQ6" s="84" t="n">
        <f aca="false">4月!AQ34</f>
        <v>39.3666666666667</v>
      </c>
      <c r="AR6" s="84" t="n">
        <f aca="false">4月!AR34</f>
        <v>43.4</v>
      </c>
      <c r="AS6" s="84" t="n">
        <f aca="false">4月!AS34</f>
        <v>39.3666666666667</v>
      </c>
      <c r="AT6" s="84" t="n">
        <f aca="false">4月!AT34</f>
        <v>44.0166666666667</v>
      </c>
      <c r="AU6" s="84" t="n">
        <f aca="false">4月!AU34</f>
        <v>59.9366666666667</v>
      </c>
      <c r="AV6" s="84" t="n">
        <f aca="false">4月!AV34</f>
        <v>52.84</v>
      </c>
      <c r="AW6" s="84" t="n">
        <f aca="false">4月!AW34</f>
        <v>39.26</v>
      </c>
      <c r="AX6" s="84" t="n">
        <f aca="false">4月!AX34</f>
        <v>44.7</v>
      </c>
      <c r="AY6" s="84" t="n">
        <f aca="false">4月!AY34</f>
        <v>45.8933333333333</v>
      </c>
      <c r="AZ6" s="84" t="n">
        <f aca="false">4月!AZ34</f>
        <v>49.05</v>
      </c>
      <c r="BA6" s="84" t="n">
        <f aca="false">4月!BA34</f>
        <v>40.7133333333333</v>
      </c>
      <c r="BB6" s="84" t="n">
        <f aca="false">4月!BB34</f>
        <v>41.02</v>
      </c>
      <c r="BC6" s="84" t="n">
        <f aca="false">4月!BC34</f>
        <v>48.79</v>
      </c>
      <c r="BD6" s="84" t="n">
        <f aca="false">4月!BD34</f>
        <v>49.9366666666667</v>
      </c>
      <c r="BE6" s="84" t="n">
        <f aca="false">4月!BE34</f>
        <v>53.22</v>
      </c>
      <c r="BF6" s="84" t="n">
        <f aca="false">4月!BF34</f>
        <v>45.73</v>
      </c>
      <c r="BG6" s="84" t="n">
        <f aca="false">4月!BG34</f>
        <v>50.4333333333333</v>
      </c>
      <c r="BH6" s="84" t="n">
        <f aca="false">4月!BH34</f>
        <v>42.9133333333333</v>
      </c>
      <c r="BI6" s="84" t="n">
        <f aca="false">4月!BI34</f>
        <v>46.76</v>
      </c>
      <c r="BJ6" s="84" t="n">
        <f aca="false">4月!BJ34</f>
        <v>39.8533333333333</v>
      </c>
      <c r="BK6" s="84" t="n">
        <f aca="false">4月!BK34</f>
        <v>37.8033333333333</v>
      </c>
      <c r="BL6" s="84" t="n">
        <f aca="false">4月!BL34</f>
        <v>50.0333333333333</v>
      </c>
      <c r="BM6" s="84" t="n">
        <f aca="false">4月!BM34</f>
        <v>46.0033333333333</v>
      </c>
      <c r="BN6" s="84" t="n">
        <f aca="false">4月!BN34</f>
        <v>41.6766666666667</v>
      </c>
      <c r="BO6" s="84" t="n">
        <f aca="false">4月!BO34</f>
        <v>44.4766666666667</v>
      </c>
      <c r="BP6" s="84" t="n">
        <f aca="false">4月!BP34</f>
        <v>37.1333333333333</v>
      </c>
      <c r="BQ6" s="84" t="n">
        <f aca="false">4月!BQ34</f>
        <v>43.0333333333333</v>
      </c>
      <c r="BR6" s="84" t="n">
        <f aca="false">4月!BR34</f>
        <v>41.64</v>
      </c>
      <c r="BS6" s="84" t="n">
        <f aca="false">4月!BS34</f>
        <v>49.7533333333333</v>
      </c>
      <c r="BT6" s="84" t="n">
        <f aca="false">4月!BT34</f>
        <v>44.21</v>
      </c>
      <c r="BU6" s="84" t="n">
        <f aca="false">4月!BU34</f>
        <v>56.4633333333333</v>
      </c>
      <c r="BV6" s="84"/>
      <c r="BW6" s="84"/>
      <c r="BY6" s="85" t="n">
        <f aca="false">AVERAGE(J6:AM6)</f>
        <v>48.22</v>
      </c>
      <c r="BZ6" s="85" t="n">
        <f aca="false">AVERAGE(T6:AW6)</f>
        <v>47.1673333333333</v>
      </c>
      <c r="CA6" s="85" t="n">
        <f aca="false">AVERAGE(AD6:BG6)</f>
        <v>46.868</v>
      </c>
      <c r="CB6" s="85" t="n">
        <f aca="false">AVERAGE(AN6:BQ6)</f>
        <v>45.172</v>
      </c>
    </row>
    <row r="7" customFormat="false" ht="11.4" hidden="false" customHeight="false" outlineLevel="0" collapsed="false">
      <c r="A7" s="8" t="n">
        <v>5</v>
      </c>
      <c r="B7" s="84" t="n">
        <f aca="false">5月!B34</f>
        <v>59.1290322580645</v>
      </c>
      <c r="C7" s="84" t="n">
        <f aca="false">5月!C34</f>
        <v>51.9354838709677</v>
      </c>
      <c r="D7" s="84" t="n">
        <f aca="false">5月!D34</f>
        <v>65.1935483870968</v>
      </c>
      <c r="E7" s="84" t="n">
        <f aca="false">5月!E34</f>
        <v>59.1612903225807</v>
      </c>
      <c r="F7" s="84" t="n">
        <f aca="false">5月!F34</f>
        <v>54.8064516129032</v>
      </c>
      <c r="G7" s="84" t="n">
        <f aca="false">5月!G34</f>
        <v>51.7741935483871</v>
      </c>
      <c r="H7" s="84" t="n">
        <f aca="false">5月!H34</f>
        <v>53.8387096774194</v>
      </c>
      <c r="I7" s="84" t="n">
        <f aca="false">5月!I34</f>
        <v>60.3548387096774</v>
      </c>
      <c r="J7" s="84" t="n">
        <f aca="false">5月!J34</f>
        <v>54.3870967741936</v>
      </c>
      <c r="K7" s="84" t="n">
        <f aca="false">5月!K34</f>
        <v>51.8064516129032</v>
      </c>
      <c r="L7" s="84" t="n">
        <f aca="false">5月!L34</f>
        <v>57.6774193548387</v>
      </c>
      <c r="M7" s="84" t="n">
        <f aca="false">5月!M34</f>
        <v>56.1290322580645</v>
      </c>
      <c r="N7" s="84" t="n">
        <f aca="false">5月!N34</f>
        <v>55.1612903225807</v>
      </c>
      <c r="O7" s="84" t="n">
        <f aca="false">5月!O34</f>
        <v>49.1290322580645</v>
      </c>
      <c r="P7" s="84" t="n">
        <f aca="false">5月!P34</f>
        <v>55.6129032258065</v>
      </c>
      <c r="Q7" s="84" t="n">
        <f aca="false">5月!Q34</f>
        <v>62.2903225806452</v>
      </c>
      <c r="R7" s="84" t="n">
        <f aca="false">5月!R34</f>
        <v>48.4838709677419</v>
      </c>
      <c r="S7" s="84" t="n">
        <f aca="false">5月!S34</f>
        <v>53.6451612903226</v>
      </c>
      <c r="T7" s="84" t="n">
        <f aca="false">5月!T34</f>
        <v>54.3225806451613</v>
      </c>
      <c r="U7" s="84" t="n">
        <f aca="false">5月!U34</f>
        <v>52.6774193548387</v>
      </c>
      <c r="V7" s="84" t="n">
        <f aca="false">5月!V34</f>
        <v>48.2903225806452</v>
      </c>
      <c r="W7" s="84" t="n">
        <f aca="false">5月!W34</f>
        <v>50.9032258064516</v>
      </c>
      <c r="X7" s="84" t="n">
        <f aca="false">5月!X34</f>
        <v>55.0967741935484</v>
      </c>
      <c r="Y7" s="84" t="n">
        <f aca="false">5月!Y34</f>
        <v>55.3548387096774</v>
      </c>
      <c r="Z7" s="84" t="n">
        <f aca="false">5月!Z34</f>
        <v>53.2903225806452</v>
      </c>
      <c r="AA7" s="84" t="n">
        <f aca="false">5月!AA34</f>
        <v>55.5806451612903</v>
      </c>
      <c r="AB7" s="84" t="n">
        <f aca="false">5月!AB34</f>
        <v>48.741935483871</v>
      </c>
      <c r="AC7" s="84" t="n">
        <f aca="false">5月!AC34</f>
        <v>54.5161290322581</v>
      </c>
      <c r="AD7" s="84" t="n">
        <f aca="false">5月!AD34</f>
        <v>53.3548387096774</v>
      </c>
      <c r="AE7" s="84" t="n">
        <f aca="false">5月!AE34</f>
        <v>50.8387096774194</v>
      </c>
      <c r="AF7" s="84" t="n">
        <f aca="false">5月!AF34</f>
        <v>53.8387096774194</v>
      </c>
      <c r="AG7" s="84" t="n">
        <f aca="false">5月!AG34</f>
        <v>61.9354838709677</v>
      </c>
      <c r="AH7" s="84" t="n">
        <f aca="false">5月!AH34</f>
        <v>54.9354838709677</v>
      </c>
      <c r="AI7" s="84" t="n">
        <f aca="false">5月!AI34</f>
        <v>54.5483870967742</v>
      </c>
      <c r="AJ7" s="84" t="n">
        <f aca="false">5月!AJ34</f>
        <v>54.0322580645161</v>
      </c>
      <c r="AK7" s="84" t="n">
        <f aca="false">5月!AK34</f>
        <v>52.258064516129</v>
      </c>
      <c r="AL7" s="84" t="n">
        <f aca="false">5月!AL34</f>
        <v>59.5161290322581</v>
      </c>
      <c r="AM7" s="84" t="n">
        <f aca="false">5月!AM34</f>
        <v>53.5483870967742</v>
      </c>
      <c r="AN7" s="84" t="n">
        <f aca="false">5月!AN34</f>
        <v>50.0322580645161</v>
      </c>
      <c r="AO7" s="84" t="n">
        <f aca="false">5月!AO34</f>
        <v>54.5483870967742</v>
      </c>
      <c r="AP7" s="84" t="n">
        <f aca="false">5月!AP34</f>
        <v>53.4838709677419</v>
      </c>
      <c r="AQ7" s="84" t="n">
        <f aca="false">5月!AQ34</f>
        <v>57.1935483870968</v>
      </c>
      <c r="AR7" s="84" t="n">
        <f aca="false">5月!AR34</f>
        <v>60</v>
      </c>
      <c r="AS7" s="84" t="n">
        <f aca="false">5月!AS34</f>
        <v>57.1935483870968</v>
      </c>
      <c r="AT7" s="84" t="n">
        <f aca="false">5月!AT34</f>
        <v>59.44</v>
      </c>
      <c r="AU7" s="84" t="n">
        <f aca="false">5月!AU34</f>
        <v>59.741935483871</v>
      </c>
      <c r="AV7" s="84" t="n">
        <f aca="false">5月!AV34</f>
        <v>49.2483870967742</v>
      </c>
      <c r="AW7" s="84" t="n">
        <f aca="false">5月!AW34</f>
        <v>62.641935483871</v>
      </c>
      <c r="AX7" s="84" t="n">
        <f aca="false">5月!AX34</f>
        <v>60.5064516129032</v>
      </c>
      <c r="AY7" s="84" t="n">
        <f aca="false">5月!AY34</f>
        <v>56.3677419354839</v>
      </c>
      <c r="AZ7" s="84" t="n">
        <f aca="false">5月!AZ34</f>
        <v>57.7225806451613</v>
      </c>
      <c r="BA7" s="84" t="n">
        <f aca="false">5月!BA34</f>
        <v>59.7967741935484</v>
      </c>
      <c r="BB7" s="84" t="n">
        <f aca="false">5月!BB34</f>
        <v>52.6064516129032</v>
      </c>
      <c r="BC7" s="84" t="n">
        <f aca="false">5月!BC34</f>
        <v>58.8870967741936</v>
      </c>
      <c r="BD7" s="84" t="n">
        <f aca="false">5月!BD34</f>
        <v>52.5129032258065</v>
      </c>
      <c r="BE7" s="84" t="n">
        <f aca="false">5月!BE34</f>
        <v>61.0387096774194</v>
      </c>
      <c r="BF7" s="84" t="n">
        <f aca="false">5月!BF34</f>
        <v>56.6903225806452</v>
      </c>
      <c r="BG7" s="84" t="n">
        <f aca="false">5月!BG34</f>
        <v>52.1774193548387</v>
      </c>
      <c r="BH7" s="84" t="n">
        <f aca="false">5月!BH34</f>
        <v>51.3612903225806</v>
      </c>
      <c r="BI7" s="84" t="n">
        <f aca="false">5月!BI34</f>
        <v>55.3464285714286</v>
      </c>
      <c r="BJ7" s="84" t="n">
        <f aca="false">5月!BJ34</f>
        <v>53.2645161290323</v>
      </c>
      <c r="BK7" s="84" t="n">
        <f aca="false">5月!BK34</f>
        <v>47.2741935483871</v>
      </c>
      <c r="BL7" s="84" t="n">
        <f aca="false">5月!BL34</f>
        <v>45.8354838709677</v>
      </c>
      <c r="BM7" s="84" t="n">
        <f aca="false">5月!BM34</f>
        <v>50.8322580645161</v>
      </c>
      <c r="BN7" s="84" t="n">
        <f aca="false">5月!BN34</f>
        <v>53.7387096774194</v>
      </c>
      <c r="BO7" s="84" t="n">
        <f aca="false">5月!BO34</f>
        <v>48.7161290322581</v>
      </c>
      <c r="BP7" s="84" t="n">
        <f aca="false">5月!BP34</f>
        <v>45.7129032258065</v>
      </c>
      <c r="BQ7" s="84" t="n">
        <f aca="false">5月!BQ34</f>
        <v>54.7354838709677</v>
      </c>
      <c r="BR7" s="84" t="n">
        <f aca="false">5月!BR34</f>
        <v>54.9967741935484</v>
      </c>
      <c r="BS7" s="84" t="n">
        <f aca="false">5月!BS34</f>
        <v>52.2161290322581</v>
      </c>
      <c r="BT7" s="84" t="n">
        <f aca="false">5月!BT34</f>
        <v>48.3161290322581</v>
      </c>
      <c r="BU7" s="84" t="n">
        <f aca="false">5月!BU34</f>
        <v>53.6516129032258</v>
      </c>
      <c r="BV7" s="84"/>
      <c r="BW7" s="84"/>
      <c r="BY7" s="85" t="n">
        <f aca="false">AVERAGE(J7:AM7)</f>
        <v>54.0634408602151</v>
      </c>
      <c r="BZ7" s="85" t="n">
        <f aca="false">AVERAGE(T7:AW7)</f>
        <v>54.7034838709677</v>
      </c>
      <c r="CA7" s="85" t="n">
        <f aca="false">AVERAGE(AD7:BG7)</f>
        <v>56.0212258064516</v>
      </c>
      <c r="CB7" s="85" t="n">
        <f aca="false">AVERAGE(AN7:BQ7)</f>
        <v>54.6215906298003</v>
      </c>
    </row>
    <row r="8" customFormat="false" ht="11.4" hidden="false" customHeight="false" outlineLevel="0" collapsed="false">
      <c r="A8" s="8" t="n">
        <v>6</v>
      </c>
      <c r="B8" s="84" t="n">
        <f aca="false">6月!B34</f>
        <v>75.1</v>
      </c>
      <c r="C8" s="84" t="n">
        <f aca="false">6月!C34</f>
        <v>68.4</v>
      </c>
      <c r="D8" s="84" t="n">
        <f aca="false">6月!D34</f>
        <v>62.1666666666667</v>
      </c>
      <c r="E8" s="84" t="n">
        <f aca="false">6月!E34</f>
        <v>68.3333333333333</v>
      </c>
      <c r="F8" s="84" t="n">
        <f aca="false">6月!F34</f>
        <v>66.3333333333333</v>
      </c>
      <c r="G8" s="84" t="n">
        <f aca="false">6月!G34</f>
        <v>66.3</v>
      </c>
      <c r="H8" s="84" t="n">
        <f aca="false">6月!H34</f>
        <v>69.3666666666667</v>
      </c>
      <c r="I8" s="84" t="n">
        <f aca="false">6月!I34</f>
        <v>64.8666666666667</v>
      </c>
      <c r="J8" s="84" t="n">
        <f aca="false">6月!J34</f>
        <v>65.2</v>
      </c>
      <c r="K8" s="84" t="n">
        <f aca="false">6月!K34</f>
        <v>63.2333333333333</v>
      </c>
      <c r="L8" s="84" t="n">
        <f aca="false">6月!L34</f>
        <v>65.4</v>
      </c>
      <c r="M8" s="84" t="n">
        <f aca="false">6月!M34</f>
        <v>60.1</v>
      </c>
      <c r="N8" s="84" t="n">
        <f aca="false">6月!N34</f>
        <v>68.0333333333333</v>
      </c>
      <c r="O8" s="84" t="n">
        <f aca="false">6月!O34</f>
        <v>67.5666666666667</v>
      </c>
      <c r="P8" s="84" t="n">
        <f aca="false">6月!P34</f>
        <v>58.6</v>
      </c>
      <c r="Q8" s="84" t="n">
        <f aca="false">6月!Q34</f>
        <v>66.5</v>
      </c>
      <c r="R8" s="84" t="n">
        <f aca="false">6月!R34</f>
        <v>59.8</v>
      </c>
      <c r="S8" s="84" t="n">
        <f aca="false">6月!S34</f>
        <v>62.1</v>
      </c>
      <c r="T8" s="84" t="n">
        <f aca="false">6月!T34</f>
        <v>67.4666666666667</v>
      </c>
      <c r="U8" s="84" t="n">
        <f aca="false">6月!U34</f>
        <v>62.7333333333333</v>
      </c>
      <c r="V8" s="84" t="n">
        <f aca="false">6月!V34</f>
        <v>69.4333333333333</v>
      </c>
      <c r="W8" s="84" t="n">
        <f aca="false">6月!W34</f>
        <v>70.9333333333333</v>
      </c>
      <c r="X8" s="84" t="n">
        <f aca="false">6月!X34</f>
        <v>70.3333333333333</v>
      </c>
      <c r="Y8" s="84" t="n">
        <f aca="false">6月!Y34</f>
        <v>71.2666666666667</v>
      </c>
      <c r="Z8" s="84" t="n">
        <f aca="false">6月!Z34</f>
        <v>69.3666666666667</v>
      </c>
      <c r="AA8" s="84" t="n">
        <f aca="false">6月!AA34</f>
        <v>62.8</v>
      </c>
      <c r="AB8" s="84" t="n">
        <f aca="false">6月!AB34</f>
        <v>62.6</v>
      </c>
      <c r="AC8" s="84" t="n">
        <f aca="false">6月!AC34</f>
        <v>62.6666666666667</v>
      </c>
      <c r="AD8" s="84" t="n">
        <f aca="false">6月!AD34</f>
        <v>74.1666666666667</v>
      </c>
      <c r="AE8" s="84" t="n">
        <f aca="false">6月!AE34</f>
        <v>60.5333333333333</v>
      </c>
      <c r="AF8" s="84" t="n">
        <f aca="false">6月!AF34</f>
        <v>65.4666666666667</v>
      </c>
      <c r="AG8" s="84" t="n">
        <f aca="false">6月!AG34</f>
        <v>76.0333333333333</v>
      </c>
      <c r="AH8" s="84" t="n">
        <f aca="false">6月!AH34</f>
        <v>68.9333333333333</v>
      </c>
      <c r="AI8" s="84" t="n">
        <f aca="false">6月!AI34</f>
        <v>65.3333333333333</v>
      </c>
      <c r="AJ8" s="84" t="n">
        <f aca="false">6月!AJ34</f>
        <v>61.8666666666667</v>
      </c>
      <c r="AK8" s="84" t="n">
        <f aca="false">6月!AK34</f>
        <v>69.3333333333333</v>
      </c>
      <c r="AL8" s="84" t="n">
        <f aca="false">6月!AL34</f>
        <v>67.9666666666667</v>
      </c>
      <c r="AM8" s="84" t="n">
        <f aca="false">6月!AM34</f>
        <v>65.1333333333333</v>
      </c>
      <c r="AN8" s="84" t="n">
        <f aca="false">6月!AN34</f>
        <v>64.2333333333333</v>
      </c>
      <c r="AO8" s="84" t="n">
        <f aca="false">6月!AO34</f>
        <v>64</v>
      </c>
      <c r="AP8" s="84" t="n">
        <f aca="false">6月!AP34</f>
        <v>70.1333333333333</v>
      </c>
      <c r="AQ8" s="84" t="n">
        <f aca="false">6月!AQ34</f>
        <v>66</v>
      </c>
      <c r="AR8" s="84" t="n">
        <f aca="false">6月!AR34</f>
        <v>75.3</v>
      </c>
      <c r="AS8" s="84" t="n">
        <f aca="false">6月!AS34</f>
        <v>66</v>
      </c>
      <c r="AT8" s="84" t="n">
        <f aca="false">6月!AT34</f>
        <v>62.2366666666667</v>
      </c>
      <c r="AU8" s="84" t="n">
        <f aca="false">6月!AU34</f>
        <v>70.16</v>
      </c>
      <c r="AV8" s="84" t="n">
        <f aca="false">6月!AV34</f>
        <v>64.8133333333333</v>
      </c>
      <c r="AW8" s="84" t="n">
        <f aca="false">6月!AW34</f>
        <v>68</v>
      </c>
      <c r="AX8" s="84" t="n">
        <f aca="false">6月!AX34</f>
        <v>63.76</v>
      </c>
      <c r="AY8" s="84" t="n">
        <f aca="false">6月!AY34</f>
        <v>63.3666666666667</v>
      </c>
      <c r="AZ8" s="84" t="n">
        <f aca="false">6月!AZ34</f>
        <v>64.4</v>
      </c>
      <c r="BA8" s="84" t="n">
        <f aca="false">6月!BA34</f>
        <v>58.6033333333333</v>
      </c>
      <c r="BB8" s="84" t="n">
        <f aca="false">6月!BB34</f>
        <v>67.9</v>
      </c>
      <c r="BC8" s="84" t="n">
        <f aca="false">6月!BC34</f>
        <v>66.79</v>
      </c>
      <c r="BD8" s="84" t="n">
        <f aca="false">6月!BD34</f>
        <v>62.5266666666667</v>
      </c>
      <c r="BE8" s="84" t="n">
        <f aca="false">6月!BE34</f>
        <v>67.63</v>
      </c>
      <c r="BF8" s="84" t="n">
        <f aca="false">6月!BF34</f>
        <v>67.0966666666667</v>
      </c>
      <c r="BG8" s="84" t="n">
        <f aca="false">6月!BG34</f>
        <v>61.33</v>
      </c>
      <c r="BH8" s="84" t="n">
        <f aca="false">6月!BH34</f>
        <v>63.1066666666667</v>
      </c>
      <c r="BI8" s="84" t="n">
        <f aca="false">6月!BI34</f>
        <v>67.5766666666667</v>
      </c>
      <c r="BJ8" s="84" t="n">
        <f aca="false">6月!BJ34</f>
        <v>66.9433333333333</v>
      </c>
      <c r="BK8" s="84" t="n">
        <f aca="false">6月!BK34</f>
        <v>66.2066666666667</v>
      </c>
      <c r="BL8" s="84" t="n">
        <f aca="false">6月!BL34</f>
        <v>59.2433333333333</v>
      </c>
      <c r="BM8" s="84" t="n">
        <f aca="false">6月!BM34</f>
        <v>61.3833333333333</v>
      </c>
      <c r="BN8" s="84" t="n">
        <f aca="false">6月!BN34</f>
        <v>56.8866666666667</v>
      </c>
      <c r="BO8" s="84" t="n">
        <f aca="false">6月!BO34</f>
        <v>58.6166666666667</v>
      </c>
      <c r="BP8" s="84" t="n">
        <f aca="false">6月!BP34</f>
        <v>64.8433333333333</v>
      </c>
      <c r="BQ8" s="84" t="n">
        <f aca="false">6月!BQ34</f>
        <v>64.1633333333333</v>
      </c>
      <c r="BR8" s="84" t="n">
        <f aca="false">6月!BR34</f>
        <v>65.85</v>
      </c>
      <c r="BS8" s="84" t="n">
        <f aca="false">6月!BS34</f>
        <v>61.27</v>
      </c>
      <c r="BT8" s="84" t="n">
        <f aca="false">6月!BT34</f>
        <v>64.0466666666667</v>
      </c>
      <c r="BU8" s="84" t="n">
        <f aca="false">6月!BU34</f>
        <v>64.17</v>
      </c>
      <c r="BV8" s="84"/>
      <c r="BW8" s="84"/>
      <c r="BY8" s="85" t="n">
        <f aca="false">AVERAGE(J8:AM8)</f>
        <v>66.03</v>
      </c>
      <c r="BZ8" s="85" t="n">
        <f aca="false">AVERAGE(T8:AW8)</f>
        <v>67.1747777777778</v>
      </c>
      <c r="CA8" s="85" t="n">
        <f aca="false">AVERAGE(AD8:BG8)</f>
        <v>66.3015555555556</v>
      </c>
      <c r="CB8" s="85" t="n">
        <f aca="false">AVERAGE(AN8:BQ8)</f>
        <v>64.775</v>
      </c>
    </row>
    <row r="9" customFormat="false" ht="11.4" hidden="false" customHeight="false" outlineLevel="0" collapsed="false">
      <c r="A9" s="8" t="n">
        <v>7</v>
      </c>
      <c r="B9" s="84" t="n">
        <f aca="false">7月!B34</f>
        <v>75.1612903225806</v>
      </c>
      <c r="C9" s="84" t="n">
        <f aca="false">7月!C34</f>
        <v>72.6774193548387</v>
      </c>
      <c r="D9" s="84" t="n">
        <f aca="false">7月!D34</f>
        <v>72.6774193548387</v>
      </c>
      <c r="E9" s="84" t="n">
        <f aca="false">7月!E34</f>
        <v>74.7096774193548</v>
      </c>
      <c r="F9" s="84" t="n">
        <f aca="false">7月!F34</f>
        <v>73.8387096774194</v>
      </c>
      <c r="G9" s="84" t="n">
        <f aca="false">7月!G34</f>
        <v>70.9677419354839</v>
      </c>
      <c r="H9" s="84" t="n">
        <f aca="false">7月!H34</f>
        <v>67.258064516129</v>
      </c>
      <c r="I9" s="84" t="n">
        <f aca="false">7月!I34</f>
        <v>66.6451612903226</v>
      </c>
      <c r="J9" s="84" t="n">
        <f aca="false">7月!J34</f>
        <v>66.3870967741936</v>
      </c>
      <c r="K9" s="84" t="n">
        <f aca="false">7月!K34</f>
        <v>72.3870967741936</v>
      </c>
      <c r="L9" s="84" t="n">
        <f aca="false">7月!L34</f>
        <v>71.8709677419355</v>
      </c>
      <c r="M9" s="84" t="n">
        <f aca="false">7月!M34</f>
        <v>68.3225806451613</v>
      </c>
      <c r="N9" s="84" t="n">
        <f aca="false">7月!N34</f>
        <v>69.2258064516129</v>
      </c>
      <c r="O9" s="84" t="n">
        <f aca="false">7月!O34</f>
        <v>70.1935483870968</v>
      </c>
      <c r="P9" s="84" t="n">
        <f aca="false">7月!P34</f>
        <v>68.4838709677419</v>
      </c>
      <c r="Q9" s="84" t="n">
        <f aca="false">7月!Q34</f>
        <v>73.0645161290323</v>
      </c>
      <c r="R9" s="84" t="n">
        <f aca="false">7月!R34</f>
        <v>68.4838709677419</v>
      </c>
      <c r="S9" s="84" t="n">
        <f aca="false">7月!S34</f>
        <v>65.6774193548387</v>
      </c>
      <c r="T9" s="84" t="n">
        <f aca="false">7月!T34</f>
        <v>65.1935483870968</v>
      </c>
      <c r="U9" s="84" t="n">
        <f aca="false">7月!U34</f>
        <v>67.9677419354839</v>
      </c>
      <c r="V9" s="84" t="n">
        <f aca="false">7月!V34</f>
        <v>64.9354838709677</v>
      </c>
      <c r="W9" s="84" t="n">
        <f aca="false">7月!W34</f>
        <v>76.3870967741936</v>
      </c>
      <c r="X9" s="84" t="n">
        <f aca="false">7月!X34</f>
        <v>65.9354838709677</v>
      </c>
      <c r="Y9" s="84" t="n">
        <f aca="false">7月!Y34</f>
        <v>71.9032258064516</v>
      </c>
      <c r="Z9" s="84" t="n">
        <f aca="false">7月!Z34</f>
        <v>68.741935483871</v>
      </c>
      <c r="AA9" s="84" t="n">
        <f aca="false">7月!AA34</f>
        <v>64.3225806451613</v>
      </c>
      <c r="AB9" s="84" t="n">
        <f aca="false">7月!AB34</f>
        <v>64.3548387096774</v>
      </c>
      <c r="AC9" s="84" t="n">
        <f aca="false">7月!AC34</f>
        <v>72.741935483871</v>
      </c>
      <c r="AD9" s="84" t="n">
        <f aca="false">7月!AD34</f>
        <v>67.4838709677419</v>
      </c>
      <c r="AE9" s="84" t="n">
        <f aca="false">7月!AE34</f>
        <v>70</v>
      </c>
      <c r="AF9" s="84" t="n">
        <f aca="false">7月!AF34</f>
        <v>75.4516129032258</v>
      </c>
      <c r="AG9" s="84" t="n">
        <f aca="false">7月!AG34</f>
        <v>76.5806451612903</v>
      </c>
      <c r="AH9" s="84" t="n">
        <f aca="false">7月!AH34</f>
        <v>67.741935483871</v>
      </c>
      <c r="AI9" s="84" t="n">
        <f aca="false">7月!AI34</f>
        <v>73.1935483870968</v>
      </c>
      <c r="AJ9" s="84" t="n">
        <f aca="false">7月!AJ34</f>
        <v>67.8064516129032</v>
      </c>
      <c r="AK9" s="84" t="n">
        <f aca="false">7月!AK34</f>
        <v>78.6451612903226</v>
      </c>
      <c r="AL9" s="84" t="n">
        <f aca="false">7月!AL34</f>
        <v>75.8709677419355</v>
      </c>
      <c r="AM9" s="84" t="n">
        <f aca="false">7月!AM34</f>
        <v>66.6774193548387</v>
      </c>
      <c r="AN9" s="84" t="n">
        <f aca="false">7月!AN34</f>
        <v>67.6451612903226</v>
      </c>
      <c r="AO9" s="84" t="n">
        <f aca="false">7月!AO34</f>
        <v>63.6451612903226</v>
      </c>
      <c r="AP9" s="84" t="n">
        <f aca="false">7月!AP34</f>
        <v>75.1612903225806</v>
      </c>
      <c r="AQ9" s="84" t="n">
        <f aca="false">7月!AQ34</f>
        <v>67.3870967741936</v>
      </c>
      <c r="AR9" s="84" t="n">
        <f aca="false">7月!AR34</f>
        <v>71.3225806451613</v>
      </c>
      <c r="AS9" s="84" t="n">
        <f aca="false">7月!AS34</f>
        <v>67.3870967741936</v>
      </c>
      <c r="AT9" s="84" t="n">
        <f aca="false">7月!AT34</f>
        <v>65.5</v>
      </c>
      <c r="AU9" s="84" t="n">
        <f aca="false">7月!AU34</f>
        <v>70.6387096774194</v>
      </c>
      <c r="AV9" s="84" t="n">
        <f aca="false">7月!AV34</f>
        <v>65.5709677419355</v>
      </c>
      <c r="AW9" s="84" t="n">
        <f aca="false">7月!AW34</f>
        <v>62.8548387096774</v>
      </c>
      <c r="AX9" s="84" t="n">
        <f aca="false">7月!AX34</f>
        <v>59.6967741935484</v>
      </c>
      <c r="AY9" s="84" t="n">
        <f aca="false">7月!AY34</f>
        <v>63.8741935483871</v>
      </c>
      <c r="AZ9" s="84" t="n">
        <f aca="false">7月!AZ34</f>
        <v>72.0322580645161</v>
      </c>
      <c r="BA9" s="84" t="n">
        <f aca="false">7月!BA34</f>
        <v>61.9225806451613</v>
      </c>
      <c r="BB9" s="84" t="n">
        <f aca="false">7月!BB34</f>
        <v>70.2032258064516</v>
      </c>
      <c r="BC9" s="84" t="n">
        <f aca="false">7月!BC34</f>
        <v>73.0322580645161</v>
      </c>
      <c r="BD9" s="84" t="n">
        <f aca="false">7月!BD34</f>
        <v>74.558064516129</v>
      </c>
      <c r="BE9" s="84" t="n">
        <f aca="false">7月!BE34</f>
        <v>72.1</v>
      </c>
      <c r="BF9" s="84" t="n">
        <f aca="false">7月!BF34</f>
        <v>68.2096774193548</v>
      </c>
      <c r="BG9" s="84" t="n">
        <f aca="false">7月!BG34</f>
        <v>61.5258064516129</v>
      </c>
      <c r="BH9" s="84" t="n">
        <f aca="false">7月!BH34</f>
        <v>63.6322580645161</v>
      </c>
      <c r="BI9" s="84" t="n">
        <f aca="false">7月!BI34</f>
        <v>62.3903225806452</v>
      </c>
      <c r="BJ9" s="84" t="n">
        <f aca="false">7月!BJ34</f>
        <v>65.3096774193548</v>
      </c>
      <c r="BK9" s="84" t="n">
        <f aca="false">7月!BK34</f>
        <v>64.1741935483871</v>
      </c>
      <c r="BL9" s="84" t="n">
        <f aca="false">7月!BL34</f>
        <v>63.0935483870968</v>
      </c>
      <c r="BM9" s="84" t="n">
        <f aca="false">7月!BM34</f>
        <v>64.1612903225806</v>
      </c>
      <c r="BN9" s="84" t="n">
        <f aca="false">7月!BN34</f>
        <v>62.1258064516129</v>
      </c>
      <c r="BO9" s="84" t="n">
        <f aca="false">7月!BO34</f>
        <v>61.6451612903226</v>
      </c>
      <c r="BP9" s="84" t="n">
        <f aca="false">7月!BP34</f>
        <v>68.1645161290323</v>
      </c>
      <c r="BQ9" s="84" t="n">
        <f aca="false">7月!BQ34</f>
        <v>76.5903225806452</v>
      </c>
      <c r="BR9" s="84" t="n">
        <f aca="false">7月!BR34</f>
        <v>72.1612903225806</v>
      </c>
      <c r="BS9" s="84" t="n">
        <f aca="false">7月!BS34</f>
        <v>68.0129032258065</v>
      </c>
      <c r="BT9" s="84" t="n">
        <f aca="false">7月!BT34</f>
        <v>60.7483870967742</v>
      </c>
      <c r="BU9" s="84" t="n">
        <f aca="false">7月!BU34</f>
        <v>63.5064516129032</v>
      </c>
      <c r="BV9" s="84"/>
      <c r="BW9" s="84"/>
      <c r="BY9" s="85" t="n">
        <f aca="false">AVERAGE(J9:AM9)</f>
        <v>69.8677419354839</v>
      </c>
      <c r="BZ9" s="85" t="n">
        <f aca="false">AVERAGE(T9:AW9)</f>
        <v>69.3016129032258</v>
      </c>
      <c r="CA9" s="85" t="n">
        <f aca="false">AVERAGE(AD9:BG9)</f>
        <v>69.1239784946236</v>
      </c>
      <c r="CB9" s="85" t="n">
        <f aca="false">AVERAGE(AN9:BQ9)</f>
        <v>66.8518279569892</v>
      </c>
    </row>
    <row r="10" customFormat="false" ht="11.4" hidden="false" customHeight="false" outlineLevel="0" collapsed="false">
      <c r="A10" s="8" t="n">
        <v>8</v>
      </c>
      <c r="B10" s="84" t="n">
        <f aca="false">8月!B34</f>
        <v>74.6129032258065</v>
      </c>
      <c r="C10" s="84" t="n">
        <f aca="false">8月!C34</f>
        <v>69.7741935483871</v>
      </c>
      <c r="D10" s="84" t="n">
        <f aca="false">8月!D34</f>
        <v>67.2258064516129</v>
      </c>
      <c r="E10" s="84" t="n">
        <f aca="false">8月!E34</f>
        <v>65.0322580645161</v>
      </c>
      <c r="F10" s="84" t="n">
        <f aca="false">8月!F34</f>
        <v>69.9354838709677</v>
      </c>
      <c r="G10" s="84" t="n">
        <f aca="false">8月!G34</f>
        <v>68.5806451612903</v>
      </c>
      <c r="H10" s="84" t="n">
        <f aca="false">8月!H34</f>
        <v>69.9032258064516</v>
      </c>
      <c r="I10" s="84" t="n">
        <f aca="false">8月!I34</f>
        <v>66.2258064516129</v>
      </c>
      <c r="J10" s="84" t="n">
        <f aca="false">8月!J34</f>
        <v>67.5806451612903</v>
      </c>
      <c r="K10" s="84" t="n">
        <f aca="false">8月!K34</f>
        <v>58.5806451612903</v>
      </c>
      <c r="L10" s="84" t="n">
        <f aca="false">8月!L34</f>
        <v>68.8387096774194</v>
      </c>
      <c r="M10" s="84" t="n">
        <f aca="false">8月!M34</f>
        <v>69</v>
      </c>
      <c r="N10" s="84" t="n">
        <f aca="false">8月!N34</f>
        <v>62.3870967741936</v>
      </c>
      <c r="O10" s="84" t="n">
        <f aca="false">8月!O34</f>
        <v>67.7096774193548</v>
      </c>
      <c r="P10" s="84" t="n">
        <f aca="false">8月!P34</f>
        <v>62.9677419354839</v>
      </c>
      <c r="Q10" s="84" t="n">
        <f aca="false">8月!Q34</f>
        <v>68.258064516129</v>
      </c>
      <c r="R10" s="84" t="n">
        <f aca="false">8月!R34</f>
        <v>63.5483870967742</v>
      </c>
      <c r="S10" s="84" t="n">
        <f aca="false">8月!S34</f>
        <v>66.2258064516129</v>
      </c>
      <c r="T10" s="84" t="n">
        <f aca="false">8月!T34</f>
        <v>64.0322580645161</v>
      </c>
      <c r="U10" s="84" t="n">
        <f aca="false">8月!U34</f>
        <v>60.0645161290323</v>
      </c>
      <c r="V10" s="84" t="n">
        <f aca="false">8月!V34</f>
        <v>62.7741935483871</v>
      </c>
      <c r="W10" s="84" t="n">
        <f aca="false">8月!W34</f>
        <v>72.4838709677419</v>
      </c>
      <c r="X10" s="84" t="n">
        <f aca="false">8月!X34</f>
        <v>60.741935483871</v>
      </c>
      <c r="Y10" s="84" t="n">
        <f aca="false">8月!Y34</f>
        <v>70</v>
      </c>
      <c r="Z10" s="84" t="n">
        <f aca="false">8月!Z34</f>
        <v>71.8387096774194</v>
      </c>
      <c r="AA10" s="84" t="n">
        <f aca="false">8月!AA34</f>
        <v>58.1290322580645</v>
      </c>
      <c r="AB10" s="84" t="n">
        <f aca="false">8月!AB34</f>
        <v>65.4193548387097</v>
      </c>
      <c r="AC10" s="84" t="n">
        <f aca="false">8月!AC34</f>
        <v>74.3225806451613</v>
      </c>
      <c r="AD10" s="84" t="n">
        <f aca="false">8月!AD34</f>
        <v>63</v>
      </c>
      <c r="AE10" s="84" t="n">
        <f aca="false">8月!AE34</f>
        <v>71.5483870967742</v>
      </c>
      <c r="AF10" s="84" t="n">
        <f aca="false">8月!AF34</f>
        <v>72.0645161290323</v>
      </c>
      <c r="AG10" s="84" t="n">
        <f aca="false">8月!AG34</f>
        <v>61.7741935483871</v>
      </c>
      <c r="AH10" s="84" t="n">
        <f aca="false">8月!AH34</f>
        <v>67.3870967741936</v>
      </c>
      <c r="AI10" s="84" t="n">
        <f aca="false">8月!AI34</f>
        <v>68.6774193548387</v>
      </c>
      <c r="AJ10" s="84" t="n">
        <f aca="false">8月!AJ34</f>
        <v>69.0967741935484</v>
      </c>
      <c r="AK10" s="84" t="n">
        <f aca="false">8月!AK34</f>
        <v>74.2903225806452</v>
      </c>
      <c r="AL10" s="84" t="n">
        <f aca="false">8月!AL34</f>
        <v>68.8064516129032</v>
      </c>
      <c r="AM10" s="84" t="n">
        <f aca="false">8月!AM34</f>
        <v>60.3870967741936</v>
      </c>
      <c r="AN10" s="84" t="n">
        <f aca="false">8月!AN34</f>
        <v>70.0967741935484</v>
      </c>
      <c r="AO10" s="84" t="n">
        <f aca="false">8月!AO34</f>
        <v>66.1935483870968</v>
      </c>
      <c r="AP10" s="84" t="n">
        <f aca="false">8月!AP34</f>
        <v>69.6451612903226</v>
      </c>
      <c r="AQ10" s="84" t="n">
        <f aca="false">8月!AQ34</f>
        <v>64.741935483871</v>
      </c>
      <c r="AR10" s="84" t="n">
        <f aca="false">8月!AR34</f>
        <v>62.7096774193548</v>
      </c>
      <c r="AS10" s="84" t="n">
        <f aca="false">8月!AS34</f>
        <v>64.741935483871</v>
      </c>
      <c r="AT10" s="84" t="n">
        <f aca="false">8月!AT34</f>
        <v>62.0709677419355</v>
      </c>
      <c r="AU10" s="84" t="n">
        <f aca="false">8月!AU34</f>
        <v>71.258064516129</v>
      </c>
      <c r="AV10" s="84" t="n">
        <f aca="false">8月!AV34</f>
        <v>67.3612903225806</v>
      </c>
      <c r="AW10" s="84" t="n">
        <f aca="false">8月!AW34</f>
        <v>66.1161290322581</v>
      </c>
      <c r="AX10" s="84" t="n">
        <f aca="false">8月!AX34</f>
        <v>69.4225806451613</v>
      </c>
      <c r="AY10" s="84" t="n">
        <f aca="false">8月!AY34</f>
        <v>59.8677419354839</v>
      </c>
      <c r="AZ10" s="84" t="n">
        <f aca="false">8月!AZ34</f>
        <v>67.8677419354839</v>
      </c>
      <c r="BA10" s="84" t="n">
        <f aca="false">8月!BA34</f>
        <v>60.4806451612903</v>
      </c>
      <c r="BB10" s="84" t="n">
        <f aca="false">8月!BB34</f>
        <v>67.2935483870968</v>
      </c>
      <c r="BC10" s="84" t="n">
        <f aca="false">8月!BC34</f>
        <v>67.6064516129032</v>
      </c>
      <c r="BD10" s="84" t="n">
        <f aca="false">8月!BD34</f>
        <v>63.1451612903226</v>
      </c>
      <c r="BE10" s="84" t="n">
        <f aca="false">8月!BE34</f>
        <v>73.1322580645161</v>
      </c>
      <c r="BF10" s="84" t="n">
        <f aca="false">8月!BF34</f>
        <v>71.2193548387097</v>
      </c>
      <c r="BG10" s="84" t="n">
        <f aca="false">8月!BG34</f>
        <v>56.7741935483871</v>
      </c>
      <c r="BH10" s="84" t="n">
        <f aca="false">8月!BH34</f>
        <v>68.0677419354839</v>
      </c>
      <c r="BI10" s="84" t="n">
        <f aca="false">8月!BI34</f>
        <v>61.3870967741936</v>
      </c>
      <c r="BJ10" s="84" t="n">
        <f aca="false">8月!BJ34</f>
        <v>60.6548387096774</v>
      </c>
      <c r="BK10" s="84" t="n">
        <f aca="false">8月!BK34</f>
        <v>64.3806451612903</v>
      </c>
      <c r="BL10" s="84" t="n">
        <f aca="false">8月!BL34</f>
        <v>68.2451612903226</v>
      </c>
      <c r="BM10" s="84" t="n">
        <f aca="false">8月!BM34</f>
        <v>64.0451612903226</v>
      </c>
      <c r="BN10" s="84" t="n">
        <f aca="false">8月!BN34</f>
        <v>66.9774193548387</v>
      </c>
      <c r="BO10" s="84" t="n">
        <f aca="false">8月!BO34</f>
        <v>60.2322580645161</v>
      </c>
      <c r="BP10" s="84" t="n">
        <f aca="false">8月!BP34</f>
        <v>64.7838709677419</v>
      </c>
      <c r="BQ10" s="84" t="n">
        <f aca="false">8月!BQ34</f>
        <v>63.3322580645161</v>
      </c>
      <c r="BR10" s="84" t="n">
        <f aca="false">8月!BR34</f>
        <v>67.3774193548387</v>
      </c>
      <c r="BS10" s="84" t="n">
        <f aca="false">8月!BS34</f>
        <v>63.758064516129</v>
      </c>
      <c r="BT10" s="84" t="n">
        <f aca="false">8月!BT34</f>
        <v>68.5451612903226</v>
      </c>
      <c r="BU10" s="84" t="n">
        <f aca="false">8月!BU34</f>
        <v>71.758064516129</v>
      </c>
      <c r="BV10" s="84"/>
      <c r="BW10" s="84"/>
      <c r="BY10" s="85" t="n">
        <f aca="false">AVERAGE(J10:AM10)</f>
        <v>66.3978494623656</v>
      </c>
      <c r="BZ10" s="85" t="n">
        <f aca="false">AVERAGE(T10:AW10)</f>
        <v>66.7258064516129</v>
      </c>
      <c r="CA10" s="85" t="n">
        <f aca="false">AVERAGE(AD10:BG10)</f>
        <v>66.6259139784946</v>
      </c>
      <c r="CB10" s="85" t="n">
        <f aca="false">AVERAGE(AN10:BQ10)</f>
        <v>65.4617204301075</v>
      </c>
    </row>
    <row r="11" customFormat="false" ht="11.4" hidden="false" customHeight="false" outlineLevel="0" collapsed="false">
      <c r="A11" s="8" t="n">
        <v>9</v>
      </c>
      <c r="B11" s="84" t="n">
        <f aca="false">9月!B34</f>
        <v>73.4666666666667</v>
      </c>
      <c r="C11" s="84" t="n">
        <f aca="false">9月!C34</f>
        <v>68.6333333333333</v>
      </c>
      <c r="D11" s="84" t="n">
        <f aca="false">9月!D34</f>
        <v>61.7666666666667</v>
      </c>
      <c r="E11" s="84" t="n">
        <f aca="false">9月!E34</f>
        <v>65.7666666666667</v>
      </c>
      <c r="F11" s="84" t="n">
        <f aca="false">9月!F34</f>
        <v>60.9</v>
      </c>
      <c r="G11" s="84" t="n">
        <f aca="false">9月!G34</f>
        <v>68.0333333333333</v>
      </c>
      <c r="H11" s="84" t="n">
        <f aca="false">9月!H34</f>
        <v>65.5</v>
      </c>
      <c r="I11" s="84" t="n">
        <f aca="false">9月!I34</f>
        <v>63.1666666666667</v>
      </c>
      <c r="J11" s="84" t="n">
        <f aca="false">9月!J34</f>
        <v>60.8666666666667</v>
      </c>
      <c r="K11" s="84" t="n">
        <f aca="false">9月!K34</f>
        <v>58.7</v>
      </c>
      <c r="L11" s="84" t="n">
        <f aca="false">9月!L34</f>
        <v>56.4333333333333</v>
      </c>
      <c r="M11" s="84" t="n">
        <f aca="false">9月!M34</f>
        <v>65.0666666666667</v>
      </c>
      <c r="N11" s="84" t="n">
        <f aca="false">9月!N34</f>
        <v>62.7333333333333</v>
      </c>
      <c r="O11" s="84" t="n">
        <f aca="false">9月!O34</f>
        <v>63.4333333333333</v>
      </c>
      <c r="P11" s="84" t="n">
        <f aca="false">9月!P34</f>
        <v>68.9</v>
      </c>
      <c r="Q11" s="84" t="n">
        <f aca="false">9月!Q34</f>
        <v>63</v>
      </c>
      <c r="R11" s="84" t="n">
        <f aca="false">9月!R34</f>
        <v>61.1</v>
      </c>
      <c r="S11" s="84" t="n">
        <f aca="false">9月!S34</f>
        <v>62.5</v>
      </c>
      <c r="T11" s="84" t="n">
        <f aca="false">9月!T34</f>
        <v>64.5333333333333</v>
      </c>
      <c r="U11" s="84" t="n">
        <f aca="false">9月!U34</f>
        <v>61.1666666666667</v>
      </c>
      <c r="V11" s="84" t="n">
        <f aca="false">9月!V34</f>
        <v>61.7</v>
      </c>
      <c r="W11" s="84" t="n">
        <f aca="false">9月!W34</f>
        <v>63.2666666666667</v>
      </c>
      <c r="X11" s="84" t="n">
        <f aca="false">9月!X34</f>
        <v>62.1333333333333</v>
      </c>
      <c r="Y11" s="84" t="n">
        <f aca="false">9月!Y34</f>
        <v>67.5666666666667</v>
      </c>
      <c r="Z11" s="84" t="n">
        <f aca="false">9月!Z34</f>
        <v>64.1666666666667</v>
      </c>
      <c r="AA11" s="84" t="n">
        <f aca="false">9月!AA34</f>
        <v>62.0333333333333</v>
      </c>
      <c r="AB11" s="84" t="n">
        <f aca="false">9月!AB34</f>
        <v>61.7333333333333</v>
      </c>
      <c r="AC11" s="84" t="n">
        <f aca="false">9月!AC34</f>
        <v>61.7333333333333</v>
      </c>
      <c r="AD11" s="84" t="n">
        <f aca="false">9月!AD34</f>
        <v>62.5333333333333</v>
      </c>
      <c r="AE11" s="84" t="n">
        <f aca="false">9月!AE34</f>
        <v>62.2666666666667</v>
      </c>
      <c r="AF11" s="84" t="n">
        <f aca="false">9月!AF34</f>
        <v>71.2666666666667</v>
      </c>
      <c r="AG11" s="84" t="n">
        <f aca="false">9月!AG34</f>
        <v>61.8333333333333</v>
      </c>
      <c r="AH11" s="84" t="n">
        <f aca="false">9月!AH34</f>
        <v>65.3666666666667</v>
      </c>
      <c r="AI11" s="84" t="n">
        <f aca="false">9月!AI34</f>
        <v>61.2333333333333</v>
      </c>
      <c r="AJ11" s="84" t="n">
        <f aca="false">9月!AJ34</f>
        <v>65.3666666666667</v>
      </c>
      <c r="AK11" s="84" t="n">
        <f aca="false">9月!AK34</f>
        <v>72.3666666666667</v>
      </c>
      <c r="AL11" s="84" t="n">
        <f aca="false">9月!AL34</f>
        <v>65.7333333333333</v>
      </c>
      <c r="AM11" s="84" t="n">
        <f aca="false">9月!AM34</f>
        <v>64.6</v>
      </c>
      <c r="AN11" s="84" t="n">
        <f aca="false">9月!AN34</f>
        <v>67.0666666666667</v>
      </c>
      <c r="AO11" s="84" t="n">
        <f aca="false">9月!AO34</f>
        <v>53.6</v>
      </c>
      <c r="AP11" s="84" t="n">
        <f aca="false">9月!AP34</f>
        <v>64.0333333333333</v>
      </c>
      <c r="AQ11" s="84" t="n">
        <f aca="false">9月!AQ34</f>
        <v>60.4666666666667</v>
      </c>
      <c r="AR11" s="84" t="n">
        <f aca="false">9月!AR34</f>
        <v>60.7333333333333</v>
      </c>
      <c r="AS11" s="84" t="n">
        <f aca="false">9月!AS34</f>
        <v>60.4666666666667</v>
      </c>
      <c r="AT11" s="84" t="n">
        <f aca="false">9月!AT34</f>
        <v>63.68</v>
      </c>
      <c r="AU11" s="84" t="n">
        <f aca="false">9月!AU34</f>
        <v>65.8633333333333</v>
      </c>
      <c r="AV11" s="84" t="n">
        <f aca="false">9月!AV34</f>
        <v>60.5866666666667</v>
      </c>
      <c r="AW11" s="84" t="n">
        <f aca="false">9月!AW34</f>
        <v>65.1966666666667</v>
      </c>
      <c r="AX11" s="84" t="n">
        <f aca="false">9月!AX34</f>
        <v>63.1</v>
      </c>
      <c r="AY11" s="84" t="n">
        <f aca="false">9月!AY34</f>
        <v>63.3233333333333</v>
      </c>
      <c r="AZ11" s="84" t="n">
        <f aca="false">9月!AZ34</f>
        <v>61.9066666666667</v>
      </c>
      <c r="BA11" s="84" t="n">
        <f aca="false">9月!BA34</f>
        <v>63.76</v>
      </c>
      <c r="BB11" s="84" t="n">
        <f aca="false">9月!BB34</f>
        <v>62.7766666666667</v>
      </c>
      <c r="BC11" s="84" t="n">
        <f aca="false">9月!BC34</f>
        <v>63.5133333333333</v>
      </c>
      <c r="BD11" s="84" t="n">
        <f aca="false">9月!BD34</f>
        <v>67.9933333333333</v>
      </c>
      <c r="BE11" s="84" t="n">
        <f aca="false">9月!BE34</f>
        <v>66.1766666666667</v>
      </c>
      <c r="BF11" s="84" t="n">
        <f aca="false">9月!BF34</f>
        <v>61.7</v>
      </c>
      <c r="BG11" s="84" t="n">
        <f aca="false">9月!BG34</f>
        <v>53.1866666666667</v>
      </c>
      <c r="BH11" s="84" t="n">
        <f aca="false">9月!BH34</f>
        <v>64.57</v>
      </c>
      <c r="BI11" s="84" t="n">
        <f aca="false">9月!BI34</f>
        <v>65.23</v>
      </c>
      <c r="BJ11" s="84" t="n">
        <f aca="false">9月!BJ34</f>
        <v>63.5466666666667</v>
      </c>
      <c r="BK11" s="84" t="n">
        <f aca="false">9月!BK34</f>
        <v>55.63</v>
      </c>
      <c r="BL11" s="84" t="n">
        <f aca="false">9月!BL34</f>
        <v>64.2733333333333</v>
      </c>
      <c r="BM11" s="84" t="n">
        <f aca="false">9月!BM34</f>
        <v>67.1166666666667</v>
      </c>
      <c r="BN11" s="84" t="n">
        <f aca="false">9月!BN34</f>
        <v>54.9833333333333</v>
      </c>
      <c r="BO11" s="84" t="n">
        <f aca="false">9月!BO34</f>
        <v>64.7433333333333</v>
      </c>
      <c r="BP11" s="84" t="n">
        <f aca="false">9月!BP34</f>
        <v>59.46</v>
      </c>
      <c r="BQ11" s="84" t="n">
        <f aca="false">9月!BQ34</f>
        <v>66.2366666666667</v>
      </c>
      <c r="BR11" s="84" t="n">
        <f aca="false">9月!BR34</f>
        <v>61.5166666666667</v>
      </c>
      <c r="BS11" s="84" t="n">
        <f aca="false">9月!BS34</f>
        <v>65.9666666666667</v>
      </c>
      <c r="BT11" s="84" t="n">
        <f aca="false">9月!BT34</f>
        <v>66.2433333333333</v>
      </c>
      <c r="BU11" s="84" t="n">
        <f aca="false">9月!BU34</f>
        <v>69.5733333333333</v>
      </c>
      <c r="BV11" s="84"/>
      <c r="BW11" s="84"/>
      <c r="BY11" s="85" t="n">
        <f aca="false">AVERAGE(J11:AM11)</f>
        <v>63.5111111111111</v>
      </c>
      <c r="BZ11" s="85" t="n">
        <f aca="false">AVERAGE(T11:AW11)</f>
        <v>63.4764444444444</v>
      </c>
      <c r="CA11" s="85" t="n">
        <f aca="false">AVERAGE(AD11:BG11)</f>
        <v>63.3898888888889</v>
      </c>
      <c r="CB11" s="85" t="n">
        <f aca="false">AVERAGE(AN11:BQ11)</f>
        <v>62.4973333333333</v>
      </c>
    </row>
    <row r="12" customFormat="false" ht="11.4" hidden="false" customHeight="false" outlineLevel="0" collapsed="false">
      <c r="A12" s="8" t="n">
        <v>10</v>
      </c>
      <c r="B12" s="84" t="n">
        <f aca="false">10月!B34</f>
        <v>59.1935483870968</v>
      </c>
      <c r="C12" s="84" t="n">
        <f aca="false">10月!C34</f>
        <v>60.2258064516129</v>
      </c>
      <c r="D12" s="84" t="n">
        <f aca="false">10月!D34</f>
        <v>58.0322580645161</v>
      </c>
      <c r="E12" s="84" t="n">
        <f aca="false">10月!E34</f>
        <v>70.0967741935484</v>
      </c>
      <c r="F12" s="84" t="n">
        <f aca="false">10月!F34</f>
        <v>55.258064516129</v>
      </c>
      <c r="G12" s="84" t="n">
        <f aca="false">10月!G34</f>
        <v>62.9677419354839</v>
      </c>
      <c r="H12" s="84" t="n">
        <f aca="false">10月!H34</f>
        <v>58.9677419354839</v>
      </c>
      <c r="I12" s="84" t="n">
        <f aca="false">10月!I34</f>
        <v>55.8387096774194</v>
      </c>
      <c r="J12" s="84" t="n">
        <f aca="false">10月!J34</f>
        <v>65.2258064516129</v>
      </c>
      <c r="K12" s="84" t="n">
        <f aca="false">10月!K34</f>
        <v>54.1612903225807</v>
      </c>
      <c r="L12" s="84" t="n">
        <f aca="false">10月!L34</f>
        <v>59.258064516129</v>
      </c>
      <c r="M12" s="84" t="n">
        <f aca="false">10月!M34</f>
        <v>55.5483870967742</v>
      </c>
      <c r="N12" s="84" t="n">
        <f aca="false">10月!N34</f>
        <v>52.5161290322581</v>
      </c>
      <c r="O12" s="84" t="n">
        <f aca="false">10月!O34</f>
        <v>54.8064516129032</v>
      </c>
      <c r="P12" s="84" t="n">
        <f aca="false">10月!P34</f>
        <v>52.9354838709677</v>
      </c>
      <c r="Q12" s="84" t="n">
        <f aca="false">10月!Q34</f>
        <v>58.8387096774194</v>
      </c>
      <c r="R12" s="84" t="n">
        <f aca="false">10月!R34</f>
        <v>50.3870967741936</v>
      </c>
      <c r="S12" s="84" t="n">
        <f aca="false">10月!S34</f>
        <v>53.1612903225807</v>
      </c>
      <c r="T12" s="84" t="n">
        <f aca="false">10月!T34</f>
        <v>56.7096774193548</v>
      </c>
      <c r="U12" s="84" t="n">
        <f aca="false">10月!U34</f>
        <v>47.9677419354839</v>
      </c>
      <c r="V12" s="84" t="n">
        <f aca="false">10月!V34</f>
        <v>55.2903225806452</v>
      </c>
      <c r="W12" s="84" t="n">
        <f aca="false">10月!W34</f>
        <v>55.1612903225807</v>
      </c>
      <c r="X12" s="84" t="n">
        <f aca="false">10月!X34</f>
        <v>55.4838709677419</v>
      </c>
      <c r="Y12" s="84" t="n">
        <f aca="false">10月!Y34</f>
        <v>52.5483870967742</v>
      </c>
      <c r="Z12" s="84" t="n">
        <f aca="false">10月!Z34</f>
        <v>54.7096774193548</v>
      </c>
      <c r="AA12" s="84" t="n">
        <f aca="false">10月!AA34</f>
        <v>54.8387096774194</v>
      </c>
      <c r="AB12" s="84" t="n">
        <f aca="false">10月!AB34</f>
        <v>52.8387096774194</v>
      </c>
      <c r="AC12" s="84" t="n">
        <f aca="false">10月!AC34</f>
        <v>54.3225806451613</v>
      </c>
      <c r="AD12" s="84" t="n">
        <f aca="false">10月!AD34</f>
        <v>50.9677419354839</v>
      </c>
      <c r="AE12" s="84" t="n">
        <f aca="false">10月!AE34</f>
        <v>55.9032258064516</v>
      </c>
      <c r="AF12" s="84" t="n">
        <f aca="false">10月!AF34</f>
        <v>51.4516129032258</v>
      </c>
      <c r="AG12" s="84" t="n">
        <f aca="false">10月!AG34</f>
        <v>52.9677419354839</v>
      </c>
      <c r="AH12" s="84" t="n">
        <f aca="false">10月!AH34</f>
        <v>51.7741935483871</v>
      </c>
      <c r="AI12" s="84" t="n">
        <f aca="false">10月!AI34</f>
        <v>52.8064516129032</v>
      </c>
      <c r="AJ12" s="84" t="n">
        <f aca="false">10月!AJ34</f>
        <v>59.1290322580645</v>
      </c>
      <c r="AK12" s="84" t="n">
        <f aca="false">10月!AK34</f>
        <v>50.7741935483871</v>
      </c>
      <c r="AL12" s="84" t="n">
        <f aca="false">10月!AL34</f>
        <v>56.1612903225807</v>
      </c>
      <c r="AM12" s="84" t="n">
        <f aca="false">10月!AM34</f>
        <v>58.0322580645161</v>
      </c>
      <c r="AN12" s="84" t="n">
        <f aca="false">10月!AN34</f>
        <v>64.4193548387097</v>
      </c>
      <c r="AO12" s="84" t="n">
        <f aca="false">10月!AO34</f>
        <v>58.2903225806452</v>
      </c>
      <c r="AP12" s="84" t="n">
        <f aca="false">10月!AP34</f>
        <v>53.8387096774194</v>
      </c>
      <c r="AQ12" s="84" t="n">
        <f aca="false">10月!AQ34</f>
        <v>55.1612903225807</v>
      </c>
      <c r="AR12" s="84" t="n">
        <f aca="false">10月!AR34</f>
        <v>56.6774193548387</v>
      </c>
      <c r="AS12" s="84" t="n">
        <f aca="false">10月!AS34</f>
        <v>55.1612903225807</v>
      </c>
      <c r="AT12" s="84" t="n">
        <f aca="false">10月!AT34</f>
        <v>46.6666666666667</v>
      </c>
      <c r="AU12" s="84" t="n">
        <f aca="false">10月!AU34</f>
        <v>57.3741935483871</v>
      </c>
      <c r="AV12" s="84" t="n">
        <f aca="false">10月!AV34</f>
        <v>54.5258064516129</v>
      </c>
      <c r="AW12" s="84" t="n">
        <f aca="false">10月!AW34</f>
        <v>57.6741935483871</v>
      </c>
      <c r="AX12" s="84" t="n">
        <f aca="false">10月!AX34</f>
        <v>53.5838709677419</v>
      </c>
      <c r="AY12" s="84" t="n">
        <f aca="false">10月!AY34</f>
        <v>53.5</v>
      </c>
      <c r="AZ12" s="84" t="n">
        <f aca="false">10月!AZ34</f>
        <v>51.9548387096774</v>
      </c>
      <c r="BA12" s="84" t="n">
        <f aca="false">10月!BA34</f>
        <v>62.4451612903226</v>
      </c>
      <c r="BB12" s="84" t="n">
        <f aca="false">10月!BB34</f>
        <v>62.3548387096774</v>
      </c>
      <c r="BC12" s="84" t="n">
        <f aca="false">10月!BC34</f>
        <v>59.9548387096774</v>
      </c>
      <c r="BD12" s="84" t="n">
        <f aca="false">10月!BD34</f>
        <v>57.5451612903226</v>
      </c>
      <c r="BE12" s="84" t="n">
        <f aca="false">10月!BE34</f>
        <v>59.8258064516129</v>
      </c>
      <c r="BF12" s="84" t="n">
        <f aca="false">10月!BF34</f>
        <v>56.8935483870968</v>
      </c>
      <c r="BG12" s="84" t="n">
        <f aca="false">10月!BG34</f>
        <v>50.5774193548387</v>
      </c>
      <c r="BH12" s="84" t="n">
        <f aca="false">10月!BH34</f>
        <v>57.4774193548387</v>
      </c>
      <c r="BI12" s="84" t="n">
        <f aca="false">10月!BI34</f>
        <v>51.4516129032258</v>
      </c>
      <c r="BJ12" s="84" t="n">
        <f aca="false">10月!BJ34</f>
        <v>60.5741935483871</v>
      </c>
      <c r="BK12" s="84" t="n">
        <f aca="false">10月!BK34</f>
        <v>53.3483870967742</v>
      </c>
      <c r="BL12" s="84" t="n">
        <f aca="false">10月!BL34</f>
        <v>48.5612903225806</v>
      </c>
      <c r="BM12" s="84" t="n">
        <f aca="false">10月!BM34</f>
        <v>50.0225806451613</v>
      </c>
      <c r="BN12" s="84" t="n">
        <f aca="false">10月!BN34</f>
        <v>58.1096774193548</v>
      </c>
      <c r="BO12" s="84" t="n">
        <f aca="false">10月!BO34</f>
        <v>50.358064516129</v>
      </c>
      <c r="BP12" s="84" t="n">
        <f aca="false">10月!BP34</f>
        <v>60.9387096774194</v>
      </c>
      <c r="BQ12" s="84" t="n">
        <f aca="false">10月!BQ34</f>
        <v>55.7064516129032</v>
      </c>
      <c r="BR12" s="84" t="n">
        <f aca="false">10月!BR34</f>
        <v>52.9903225806452</v>
      </c>
      <c r="BS12" s="84" t="n">
        <f aca="false">10月!BS34</f>
        <v>53.3161290322581</v>
      </c>
      <c r="BT12" s="84" t="n">
        <f aca="false">10月!BT34</f>
        <v>49.8129032258065</v>
      </c>
      <c r="BU12" s="84" t="n">
        <f aca="false">10月!BU34</f>
        <v>63.1064516129032</v>
      </c>
      <c r="BV12" s="84"/>
      <c r="BW12" s="84"/>
      <c r="BY12" s="85" t="n">
        <f aca="false">AVERAGE(J12:AM12)</f>
        <v>54.5559139784946</v>
      </c>
      <c r="BZ12" s="85" t="n">
        <f aca="false">AVERAGE(T12:AW12)</f>
        <v>54.6542652329749</v>
      </c>
      <c r="CA12" s="85" t="n">
        <f aca="false">AVERAGE(AD12:BG12)</f>
        <v>55.613082437276</v>
      </c>
      <c r="CB12" s="85" t="n">
        <f aca="false">AVERAGE(AN12:BQ12)</f>
        <v>55.8324372759857</v>
      </c>
    </row>
    <row r="13" s="88" customFormat="true" ht="11.4" hidden="false" customHeight="false" outlineLevel="0" collapsed="false">
      <c r="A13" s="86" t="n">
        <v>11</v>
      </c>
      <c r="B13" s="87" t="n">
        <f aca="false">11月!B34</f>
        <v>44.1</v>
      </c>
      <c r="C13" s="87" t="n">
        <f aca="false">11月!C34</f>
        <v>55.2666666666667</v>
      </c>
      <c r="D13" s="87" t="n">
        <f aca="false">11月!D34</f>
        <v>50.4333333333333</v>
      </c>
      <c r="E13" s="87" t="n">
        <f aca="false">11月!E34</f>
        <v>53.2333333333333</v>
      </c>
      <c r="F13" s="87" t="n">
        <f aca="false">11月!F34</f>
        <v>44.4333333333333</v>
      </c>
      <c r="G13" s="87" t="n">
        <f aca="false">11月!G34</f>
        <v>53.5666666666667</v>
      </c>
      <c r="H13" s="87" t="n">
        <f aca="false">11月!H34</f>
        <v>54.4333333333333</v>
      </c>
      <c r="I13" s="87" t="n">
        <f aca="false">11月!I34</f>
        <v>55.7333333333333</v>
      </c>
      <c r="J13" s="87" t="n">
        <f aca="false">11月!J34</f>
        <v>46.9333333333333</v>
      </c>
      <c r="K13" s="87" t="n">
        <f aca="false">11月!K34</f>
        <v>50.3</v>
      </c>
      <c r="L13" s="87" t="n">
        <f aca="false">11月!L34</f>
        <v>47.5333333333333</v>
      </c>
      <c r="M13" s="87" t="n">
        <f aca="false">11月!M34</f>
        <v>44.0666666666667</v>
      </c>
      <c r="N13" s="87" t="n">
        <f aca="false">11月!N34</f>
        <v>45.5</v>
      </c>
      <c r="O13" s="87" t="n">
        <f aca="false">11月!O34</f>
        <v>46.3333333333333</v>
      </c>
      <c r="P13" s="87" t="n">
        <f aca="false">11月!P34</f>
        <v>47.7666666666667</v>
      </c>
      <c r="Q13" s="87" t="n">
        <f aca="false">11月!Q34</f>
        <v>48</v>
      </c>
      <c r="R13" s="87" t="n">
        <f aca="false">11月!R34</f>
        <v>45.1666666666667</v>
      </c>
      <c r="S13" s="87" t="n">
        <f aca="false">11月!S34</f>
        <v>46.7666666666667</v>
      </c>
      <c r="T13" s="87" t="n">
        <f aca="false">11月!T34</f>
        <v>43.3666666666667</v>
      </c>
      <c r="U13" s="87" t="n">
        <f aca="false">11月!U34</f>
        <v>41.9333333333333</v>
      </c>
      <c r="V13" s="87" t="n">
        <f aca="false">11月!V34</f>
        <v>41.5</v>
      </c>
      <c r="W13" s="87" t="n">
        <f aca="false">11月!W34</f>
        <v>45.2333333333333</v>
      </c>
      <c r="X13" s="87" t="n">
        <f aca="false">11月!X34</f>
        <v>51.2333333333333</v>
      </c>
      <c r="Y13" s="87" t="n">
        <f aca="false">11月!Y34</f>
        <v>44.1333333333333</v>
      </c>
      <c r="Z13" s="87" t="n">
        <f aca="false">11月!Z34</f>
        <v>51.4</v>
      </c>
      <c r="AA13" s="87" t="n">
        <f aca="false">11月!AA34</f>
        <v>44.6</v>
      </c>
      <c r="AB13" s="87" t="n">
        <f aca="false">11月!AB34</f>
        <v>54.1333333333333</v>
      </c>
      <c r="AC13" s="87" t="n">
        <f aca="false">11月!AC34</f>
        <v>47.5</v>
      </c>
      <c r="AD13" s="87" t="n">
        <f aca="false">11月!AD34</f>
        <v>46.2</v>
      </c>
      <c r="AE13" s="87" t="n">
        <f aca="false">11月!AE34</f>
        <v>52.6666666666667</v>
      </c>
      <c r="AF13" s="87" t="n">
        <f aca="false">11月!AF34</f>
        <v>46.5333333333333</v>
      </c>
      <c r="AG13" s="87" t="n">
        <f aca="false">11月!AG34</f>
        <v>47.0333333333333</v>
      </c>
      <c r="AH13" s="87" t="n">
        <f aca="false">11月!AH34</f>
        <v>47.9666666666667</v>
      </c>
      <c r="AI13" s="87" t="n">
        <f aca="false">11月!AI34</f>
        <v>47.0666666666667</v>
      </c>
      <c r="AJ13" s="87" t="n">
        <f aca="false">11月!AJ34</f>
        <v>48.4</v>
      </c>
      <c r="AK13" s="87" t="n">
        <f aca="false">11月!AK34</f>
        <v>40.9666666666667</v>
      </c>
      <c r="AL13" s="87" t="n">
        <f aca="false">11月!AL34</f>
        <v>49.9666666666667</v>
      </c>
      <c r="AM13" s="87" t="n">
        <f aca="false">11月!AM34</f>
        <v>52.2</v>
      </c>
      <c r="AN13" s="87" t="n">
        <f aca="false">11月!AN34</f>
        <v>46.4333333333333</v>
      </c>
      <c r="AO13" s="87" t="n">
        <f aca="false">11月!AO34</f>
        <v>48.4666666666667</v>
      </c>
      <c r="AP13" s="87" t="n">
        <f aca="false">11月!AP34</f>
        <v>48.7666666666667</v>
      </c>
      <c r="AQ13" s="87" t="n">
        <f aca="false">11月!AQ34</f>
        <v>44.8333333333333</v>
      </c>
      <c r="AR13" s="87" t="n">
        <f aca="false">11月!AR34</f>
        <v>37.3333333333333</v>
      </c>
      <c r="AS13" s="87" t="n">
        <f aca="false">11月!AS34</f>
        <v>44.8566666666667</v>
      </c>
      <c r="AT13" s="87" t="n">
        <f aca="false">11月!AT34</f>
        <v>50.2566666666667</v>
      </c>
      <c r="AU13" s="87" t="n">
        <f aca="false">11月!AU34</f>
        <v>42.91</v>
      </c>
      <c r="AV13" s="87" t="n">
        <f aca="false">11月!AV34</f>
        <v>46.9666666666667</v>
      </c>
      <c r="AW13" s="87" t="n">
        <f aca="false">11月!AW34</f>
        <v>52.6166666666667</v>
      </c>
      <c r="AX13" s="87" t="n">
        <f aca="false">11月!AX34</f>
        <v>40.5933333333333</v>
      </c>
      <c r="AY13" s="87" t="n">
        <f aca="false">11月!AY34</f>
        <v>41.53</v>
      </c>
      <c r="AZ13" s="87" t="n">
        <f aca="false">11月!AZ34</f>
        <v>55.6233333333333</v>
      </c>
      <c r="BA13" s="87" t="n">
        <f aca="false">11月!BA34</f>
        <v>53.15</v>
      </c>
      <c r="BB13" s="87" t="n">
        <f aca="false">11月!BB34</f>
        <v>41.8333333333333</v>
      </c>
      <c r="BC13" s="87" t="n">
        <f aca="false">11月!BC34</f>
        <v>49.5966666666667</v>
      </c>
      <c r="BD13" s="87" t="n">
        <f aca="false">11月!BD34</f>
        <v>50.67</v>
      </c>
      <c r="BE13" s="87" t="n">
        <f aca="false">11月!BE34</f>
        <v>46.6033333333333</v>
      </c>
      <c r="BF13" s="87" t="n">
        <f aca="false">11月!BF34</f>
        <v>53.8733333333333</v>
      </c>
      <c r="BG13" s="87" t="n">
        <f aca="false">11月!BG34</f>
        <v>42.62</v>
      </c>
      <c r="BH13" s="87" t="n">
        <f aca="false">11月!BH34</f>
        <v>50.47</v>
      </c>
      <c r="BI13" s="87" t="n">
        <f aca="false">11月!BI34</f>
        <v>43.7</v>
      </c>
      <c r="BJ13" s="87" t="n">
        <f aca="false">11月!BJ34</f>
        <v>40.03</v>
      </c>
      <c r="BK13" s="87" t="n">
        <f aca="false">11月!BK34</f>
        <v>49.3</v>
      </c>
      <c r="BL13" s="87" t="n">
        <f aca="false">11月!BL34</f>
        <v>56.0733333333333</v>
      </c>
      <c r="BM13" s="87" t="n">
        <f aca="false">11月!BM34</f>
        <v>46.22</v>
      </c>
      <c r="BN13" s="87" t="n">
        <f aca="false">11月!BN34</f>
        <v>37.95</v>
      </c>
      <c r="BO13" s="87" t="n">
        <f aca="false">11月!BO34</f>
        <v>49.1233333333333</v>
      </c>
      <c r="BP13" s="87" t="n">
        <f aca="false">11月!BP34</f>
        <v>43.6833333333333</v>
      </c>
      <c r="BQ13" s="87" t="n">
        <f aca="false">11月!BQ34</f>
        <v>44.8366666666667</v>
      </c>
      <c r="BR13" s="87" t="n">
        <f aca="false">11月!BR34</f>
        <v>42.37</v>
      </c>
      <c r="BS13" s="87" t="n">
        <f aca="false">11月!BS34</f>
        <v>48.2533333333333</v>
      </c>
      <c r="BT13" s="87" t="n">
        <f aca="false">11月!BT34</f>
        <v>47.88</v>
      </c>
      <c r="BU13" s="87" t="n">
        <f aca="false">11月!BU34</f>
        <v>48.7466666666667</v>
      </c>
      <c r="BV13" s="87"/>
      <c r="BW13" s="87"/>
      <c r="BY13" s="85" t="n">
        <f aca="false">AVERAGE(J13:AM13)</f>
        <v>47.08</v>
      </c>
      <c r="BZ13" s="85" t="n">
        <f aca="false">AVERAGE(T13:AW13)</f>
        <v>46.9157777777778</v>
      </c>
      <c r="CA13" s="85" t="n">
        <f aca="false">AVERAGE(AD13:BG13)</f>
        <v>47.2844444444444</v>
      </c>
      <c r="CB13" s="85" t="n">
        <f aca="false">AVERAGE(AN13:BQ13)</f>
        <v>46.6973333333333</v>
      </c>
    </row>
    <row r="14" customFormat="false" ht="11.4" hidden="false" customHeight="false" outlineLevel="0" collapsed="false">
      <c r="A14" s="8" t="n">
        <v>12</v>
      </c>
      <c r="B14" s="84" t="n">
        <f aca="false">12月!B34</f>
        <v>50.3548387096774</v>
      </c>
      <c r="C14" s="84" t="n">
        <f aca="false">12月!C34</f>
        <v>48.7096774193548</v>
      </c>
      <c r="D14" s="84" t="n">
        <f aca="false">12月!D34</f>
        <v>41.4838709677419</v>
      </c>
      <c r="E14" s="84" t="n">
        <f aca="false">12月!E34</f>
        <v>33.3548387096774</v>
      </c>
      <c r="F14" s="84" t="n">
        <f aca="false">12月!F34</f>
        <v>43.3225806451613</v>
      </c>
      <c r="G14" s="84" t="n">
        <f aca="false">12月!G34</f>
        <v>46.741935483871</v>
      </c>
      <c r="H14" s="84" t="n">
        <f aca="false">12月!H34</f>
        <v>45.2903225806452</v>
      </c>
      <c r="I14" s="84" t="n">
        <f aca="false">12月!I34</f>
        <v>40.4516129032258</v>
      </c>
      <c r="J14" s="84" t="n">
        <f aca="false">12月!J34</f>
        <v>43.4193548387097</v>
      </c>
      <c r="K14" s="84" t="n">
        <f aca="false">12月!K34</f>
        <v>41.2258064516129</v>
      </c>
      <c r="L14" s="84" t="n">
        <f aca="false">12月!L34</f>
        <v>43.7096774193548</v>
      </c>
      <c r="M14" s="84" t="n">
        <f aca="false">12月!M34</f>
        <v>43.0322580645161</v>
      </c>
      <c r="N14" s="84" t="n">
        <f aca="false">12月!N34</f>
        <v>37.8064516129032</v>
      </c>
      <c r="O14" s="84" t="n">
        <f aca="false">12月!O34</f>
        <v>40</v>
      </c>
      <c r="P14" s="84" t="n">
        <f aca="false">12月!P34</f>
        <v>35.1935483870968</v>
      </c>
      <c r="Q14" s="84" t="n">
        <f aca="false">12月!Q34</f>
        <v>46.4193548387097</v>
      </c>
      <c r="R14" s="84" t="n">
        <f aca="false">12月!R34</f>
        <v>32.3548387096774</v>
      </c>
      <c r="S14" s="84" t="n">
        <f aca="false">12月!S34</f>
        <v>39.3548387096774</v>
      </c>
      <c r="T14" s="84" t="n">
        <f aca="false">12月!T34</f>
        <v>40.4193548387097</v>
      </c>
      <c r="U14" s="84" t="n">
        <f aca="false">12月!U34</f>
        <v>42.4516129032258</v>
      </c>
      <c r="V14" s="84" t="n">
        <f aca="false">12月!V34</f>
        <v>32.741935483871</v>
      </c>
      <c r="W14" s="84" t="n">
        <f aca="false">12月!W34</f>
        <v>43.7741935483871</v>
      </c>
      <c r="X14" s="84" t="n">
        <f aca="false">12月!X34</f>
        <v>42.0645161290323</v>
      </c>
      <c r="Y14" s="84" t="n">
        <f aca="false">12月!Y34</f>
        <v>36.1935483870968</v>
      </c>
      <c r="Z14" s="84" t="n">
        <f aca="false">12月!Z34</f>
        <v>38.2258064516129</v>
      </c>
      <c r="AA14" s="84" t="n">
        <f aca="false">12月!AA34</f>
        <v>38.5483870967742</v>
      </c>
      <c r="AB14" s="84" t="n">
        <f aca="false">12月!AB34</f>
        <v>40.1290322580645</v>
      </c>
      <c r="AC14" s="84" t="n">
        <f aca="false">12月!AC34</f>
        <v>39.4193548387097</v>
      </c>
      <c r="AD14" s="84" t="n">
        <f aca="false">12月!AD34</f>
        <v>35.7741935483871</v>
      </c>
      <c r="AE14" s="84" t="n">
        <f aca="false">12月!AE34</f>
        <v>45.1612903225807</v>
      </c>
      <c r="AF14" s="84" t="n">
        <f aca="false">12月!AF34</f>
        <v>35.5161290322581</v>
      </c>
      <c r="AG14" s="84" t="n">
        <f aca="false">12月!AG34</f>
        <v>40.3870967741936</v>
      </c>
      <c r="AH14" s="84" t="n">
        <f aca="false">12月!AH34</f>
        <v>39.5483870967742</v>
      </c>
      <c r="AI14" s="84" t="n">
        <f aca="false">12月!AI34</f>
        <v>41.8064516129032</v>
      </c>
      <c r="AJ14" s="84" t="n">
        <f aca="false">12月!AJ34</f>
        <v>44.2903225806452</v>
      </c>
      <c r="AK14" s="84" t="n">
        <f aca="false">12月!AK34</f>
        <v>34.7741935483871</v>
      </c>
      <c r="AL14" s="84" t="n">
        <f aca="false">12月!AL34</f>
        <v>37.0967741935484</v>
      </c>
      <c r="AM14" s="84" t="n">
        <f aca="false">12月!AM34</f>
        <v>38.1290322580645</v>
      </c>
      <c r="AN14" s="84" t="n">
        <f aca="false">12月!AN34</f>
        <v>44.0322580645161</v>
      </c>
      <c r="AO14" s="84" t="n">
        <f aca="false">12月!AO34</f>
        <v>39.3225806451613</v>
      </c>
      <c r="AP14" s="84" t="n">
        <f aca="false">12月!AP34</f>
        <v>40.1612903225807</v>
      </c>
      <c r="AQ14" s="84" t="n">
        <f aca="false">12月!AQ34</f>
        <v>38.5483870967742</v>
      </c>
      <c r="AR14" s="84" t="n">
        <f aca="false">12月!AR34</f>
        <v>32.3870967741936</v>
      </c>
      <c r="AS14" s="84" t="n">
        <f aca="false">12月!AS34</f>
        <v>36.4838709677419</v>
      </c>
      <c r="AT14" s="84" t="n">
        <f aca="false">12月!AT34</f>
        <v>44.5354838709677</v>
      </c>
      <c r="AU14" s="84" t="n">
        <f aca="false">12月!AU34</f>
        <v>38.5225806451613</v>
      </c>
      <c r="AV14" s="84" t="n">
        <f aca="false">12月!AV34</f>
        <v>35.8225806451613</v>
      </c>
      <c r="AW14" s="84" t="n">
        <f aca="false">12月!AW34</f>
        <v>36.1032258064516</v>
      </c>
      <c r="AX14" s="84" t="n">
        <f aca="false">12月!AX34</f>
        <v>35.3258064516129</v>
      </c>
      <c r="AY14" s="84" t="n">
        <f aca="false">12月!AY34</f>
        <v>46.0387096774194</v>
      </c>
      <c r="AZ14" s="84" t="n">
        <f aca="false">12月!AZ34</f>
        <v>40.0225806451613</v>
      </c>
      <c r="BA14" s="84" t="n">
        <f aca="false">12月!BA34</f>
        <v>40.6483870967742</v>
      </c>
      <c r="BB14" s="84" t="n">
        <f aca="false">12月!BB34</f>
        <v>30.4709677419355</v>
      </c>
      <c r="BC14" s="84" t="n">
        <f aca="false">12月!BC34</f>
        <v>41.0032258064516</v>
      </c>
      <c r="BD14" s="84" t="n">
        <f aca="false">12月!BD34</f>
        <v>44.8483870967742</v>
      </c>
      <c r="BE14" s="84" t="n">
        <f aca="false">12月!BE34</f>
        <v>46.3258064516129</v>
      </c>
      <c r="BF14" s="84" t="n">
        <f aca="false">12月!BF34</f>
        <v>37.9129032258065</v>
      </c>
      <c r="BG14" s="84" t="n">
        <f aca="false">12月!BG34</f>
        <v>39.2838709677419</v>
      </c>
      <c r="BH14" s="84" t="n">
        <f aca="false">12月!BH34</f>
        <v>36.9838709677419</v>
      </c>
      <c r="BI14" s="84" t="n">
        <f aca="false">12月!BI34</f>
        <v>35.1129032258065</v>
      </c>
      <c r="BJ14" s="84" t="n">
        <f aca="false">12月!BJ34</f>
        <v>34.6612903225807</v>
      </c>
      <c r="BK14" s="84" t="n">
        <f aca="false">12月!BK34</f>
        <v>33.1290322580645</v>
      </c>
      <c r="BL14" s="84" t="n">
        <f aca="false">12月!BL34</f>
        <v>40.3870967741936</v>
      </c>
      <c r="BM14" s="84" t="n">
        <f aca="false">12月!BM34</f>
        <v>32.3</v>
      </c>
      <c r="BN14" s="84" t="n">
        <f aca="false">12月!BN34</f>
        <v>32.0193548387097</v>
      </c>
      <c r="BO14" s="84" t="n">
        <f aca="false">12月!BO34</f>
        <v>36.3483870967742</v>
      </c>
      <c r="BP14" s="84" t="n">
        <f aca="false">12月!BP34</f>
        <v>42.5967741935484</v>
      </c>
      <c r="BQ14" s="84" t="n">
        <f aca="false">12月!BQ34</f>
        <v>38.1161290322581</v>
      </c>
      <c r="BR14" s="84" t="n">
        <f aca="false">12月!BR34</f>
        <v>38.2</v>
      </c>
      <c r="BS14" s="84" t="n">
        <f aca="false">12月!BS34</f>
        <v>39.3258064516129</v>
      </c>
      <c r="BT14" s="84" t="n">
        <f aca="false">12月!BT34</f>
        <v>41.5322580645161</v>
      </c>
      <c r="BU14" s="84" t="n">
        <f aca="false">12月!BU34</f>
        <v>33.958064516129</v>
      </c>
      <c r="BV14" s="84"/>
      <c r="BW14" s="84"/>
      <c r="BY14" s="85" t="n">
        <f aca="false">AVERAGE(J14:AM14)</f>
        <v>39.6322580645161</v>
      </c>
      <c r="BZ14" s="85" t="n">
        <f aca="false">AVERAGE(T14:AW14)</f>
        <v>39.0790322580645</v>
      </c>
      <c r="CA14" s="85" t="n">
        <f aca="false">AVERAGE(AD14:BG14)</f>
        <v>39.3427956989247</v>
      </c>
      <c r="CB14" s="85" t="n">
        <f aca="false">AVERAGE(AN14:BQ14)</f>
        <v>38.3151612903226</v>
      </c>
    </row>
    <row r="15" customFormat="false" ht="11.4" hidden="false" customHeight="false" outlineLevel="0" collapsed="false">
      <c r="A15" s="19" t="s">
        <v>26</v>
      </c>
      <c r="B15" s="89" t="n">
        <f aca="false">AVERAGE(B3:B14)</f>
        <v>60.9831182795699</v>
      </c>
      <c r="C15" s="89" t="n">
        <f aca="false">AVERAGE(C3:C14)</f>
        <v>56.4458269329237</v>
      </c>
      <c r="D15" s="89" t="n">
        <f aca="false">AVERAGE(D3:D14)</f>
        <v>53.938920890937</v>
      </c>
      <c r="E15" s="89" t="n">
        <f aca="false">AVERAGE(E3:E14)</f>
        <v>55.4950562353232</v>
      </c>
      <c r="F15" s="89" t="n">
        <f aca="false">AVERAGE(F3:F14)</f>
        <v>52.0786674347158</v>
      </c>
      <c r="G15" s="89" t="n">
        <f aca="false">AVERAGE(G3:G14)</f>
        <v>53.437980030722</v>
      </c>
      <c r="H15" s="89" t="n">
        <f aca="false">AVERAGE(H3:H14)</f>
        <v>56.2846710189452</v>
      </c>
      <c r="I15" s="89" t="n">
        <f aca="false">AVERAGE(I3:I14)</f>
        <v>53.195065504882</v>
      </c>
      <c r="J15" s="89" t="n">
        <f aca="false">AVERAGE(J3:J14)</f>
        <v>52.3458205325141</v>
      </c>
      <c r="K15" s="89" t="n">
        <f aca="false">AVERAGE(K3:K14)</f>
        <v>50.1639592933948</v>
      </c>
      <c r="L15" s="89" t="n">
        <f aca="false">AVERAGE(L3:L14)</f>
        <v>52.8513504864311</v>
      </c>
      <c r="M15" s="89" t="n">
        <f aca="false">AVERAGE(M3:M14)</f>
        <v>54.0222901989865</v>
      </c>
      <c r="N15" s="89" t="n">
        <f aca="false">AVERAGE(N3:N14)</f>
        <v>49.3850998463902</v>
      </c>
      <c r="O15" s="89" t="n">
        <f aca="false">AVERAGE(O3:O14)</f>
        <v>51.930273937532</v>
      </c>
      <c r="P15" s="89" t="n">
        <f aca="false">AVERAGE(P3:P14)</f>
        <v>50.9396889400922</v>
      </c>
      <c r="Q15" s="89" t="n">
        <f aca="false">AVERAGE(Q3:Q14)</f>
        <v>53.5616703744902</v>
      </c>
      <c r="R15" s="89" t="n">
        <f aca="false">AVERAGE(R3:R14)</f>
        <v>50.443887608807</v>
      </c>
      <c r="S15" s="89" t="n">
        <f aca="false">AVERAGE(S3:S14)</f>
        <v>49.3249103942652</v>
      </c>
      <c r="T15" s="89" t="n">
        <f aca="false">AVERAGE(T3:T14)</f>
        <v>50.4658026113671</v>
      </c>
      <c r="U15" s="89" t="n">
        <f aca="false">AVERAGE(U3:U14)</f>
        <v>51.3608392040539</v>
      </c>
      <c r="V15" s="89" t="n">
        <f aca="false">AVERAGE(V3:V14)</f>
        <v>49.7629352278546</v>
      </c>
      <c r="W15" s="89" t="n">
        <f aca="false">AVERAGE(W3:W14)</f>
        <v>53.7554211469534</v>
      </c>
      <c r="X15" s="89" t="n">
        <f aca="false">AVERAGE(X3:X14)</f>
        <v>52.7659306195597</v>
      </c>
      <c r="Y15" s="89" t="n">
        <f aca="false">AVERAGE(Y3:Y14)</f>
        <v>52.9234272648622</v>
      </c>
      <c r="Z15" s="89" t="n">
        <f aca="false">AVERAGE(Z3:Z14)</f>
        <v>52.5120903737839</v>
      </c>
      <c r="AA15" s="89" t="n">
        <f aca="false">AVERAGE(AA3:AA14)</f>
        <v>49.183698156682</v>
      </c>
      <c r="AB15" s="89" t="n">
        <f aca="false">AVERAGE(AB3:AB14)</f>
        <v>50.2464925755248</v>
      </c>
      <c r="AC15" s="89" t="n">
        <f aca="false">AVERAGE(AC3:AC14)</f>
        <v>51.5857743171425</v>
      </c>
      <c r="AD15" s="89" t="n">
        <f aca="false">AVERAGE(AD3:AD14)</f>
        <v>50.1542818740399</v>
      </c>
      <c r="AE15" s="89" t="n">
        <f aca="false">AVERAGE(AE3:AE14)</f>
        <v>51.9262224782386</v>
      </c>
      <c r="AF15" s="89" t="n">
        <f aca="false">AVERAGE(AF3:AF14)</f>
        <v>54.054333077317</v>
      </c>
      <c r="AG15" s="89" t="n">
        <f aca="false">AVERAGE(AG3:AG14)</f>
        <v>53.2224076133976</v>
      </c>
      <c r="AH15" s="89" t="n">
        <f aca="false">AVERAGE(AH3:AH14)</f>
        <v>54.1720110087046</v>
      </c>
      <c r="AI15" s="89" t="n">
        <f aca="false">AVERAGE(AI3:AI14)</f>
        <v>52.0041922683052</v>
      </c>
      <c r="AJ15" s="89" t="n">
        <f aca="false">AVERAGE(AJ3:AJ14)</f>
        <v>52.7005376344086</v>
      </c>
      <c r="AK15" s="89" t="n">
        <f aca="false">AVERAGE(AK3:AK14)</f>
        <v>52.5848998887653</v>
      </c>
      <c r="AL15" s="89" t="n">
        <f aca="false">AVERAGE(AL3:AL14)</f>
        <v>54.7262544802867</v>
      </c>
      <c r="AM15" s="89" t="n">
        <f aca="false">AVERAGE(AM3:AM14)</f>
        <v>52.9564580133129</v>
      </c>
      <c r="AN15" s="89" t="n">
        <f aca="false">AVERAGE(AN3:AN14)</f>
        <v>52.4856822836662</v>
      </c>
      <c r="AO15" s="89" t="n">
        <f aca="false">AVERAGE(AO3:AO14)</f>
        <v>51.1592633790632</v>
      </c>
      <c r="AP15" s="89" t="n">
        <f aca="false">AVERAGE(AP3:AP14)</f>
        <v>52.9013824884793</v>
      </c>
      <c r="AQ15" s="89" t="n">
        <f aca="false">AVERAGE(AQ3:AQ14)</f>
        <v>50.3805363543267</v>
      </c>
      <c r="AR15" s="89" t="n">
        <f aca="false">AVERAGE(AR3:AR14)</f>
        <v>51.230171530978</v>
      </c>
      <c r="AS15" s="89" t="n">
        <f aca="false">AVERAGE(AS3:AS14)</f>
        <v>50.2507703003337</v>
      </c>
      <c r="AT15" s="89" t="n">
        <f aca="false">AVERAGE(AT3:AT14)</f>
        <v>49.7082494879672</v>
      </c>
      <c r="AU15" s="89" t="n">
        <f aca="false">AVERAGE(AU3:AU14)</f>
        <v>54.5562365591398</v>
      </c>
      <c r="AV15" s="89" t="n">
        <f aca="false">AVERAGE(AV3:AV14)</f>
        <v>50.2719073220686</v>
      </c>
      <c r="AW15" s="89" t="n">
        <f aca="false">AVERAGE(AW3:AW14)</f>
        <v>51.0174663206031</v>
      </c>
      <c r="AX15" s="89" t="n">
        <f aca="false">AVERAGE(AX3:AX14)</f>
        <v>49.6809901433692</v>
      </c>
      <c r="AY15" s="89" t="n">
        <f aca="false">AVERAGE(AY3:AY14)</f>
        <v>50.1173937532002</v>
      </c>
      <c r="AZ15" s="89" t="n">
        <f aca="false">AVERAGE(AZ3:AZ14)</f>
        <v>53.0913056835637</v>
      </c>
      <c r="BA15" s="89" t="n">
        <f aca="false">AVERAGE(BA3:BA14)</f>
        <v>50.6453812878507</v>
      </c>
      <c r="BB15" s="89" t="n">
        <f aca="false">AVERAGE(BB3:BB14)</f>
        <v>50.8936866359447</v>
      </c>
      <c r="BC15" s="89" t="n">
        <f aca="false">AVERAGE(BC3:BC14)</f>
        <v>53.7099865591398</v>
      </c>
      <c r="BD15" s="89" t="n">
        <f aca="false">AVERAGE(BD3:BD14)</f>
        <v>52.5806688428059</v>
      </c>
      <c r="BE15" s="89" t="n">
        <f aca="false">AVERAGE(BE3:BE14)</f>
        <v>54.9849341861327</v>
      </c>
      <c r="BF15" s="89" t="n">
        <f aca="false">AVERAGE(BF3:BF14)</f>
        <v>53.2495980542755</v>
      </c>
      <c r="BG15" s="89" t="n">
        <f aca="false">AVERAGE(BG3:BG14)</f>
        <v>49.7473751920123</v>
      </c>
      <c r="BH15" s="89" t="n">
        <f aca="false">AVERAGE(BH3:BH14)</f>
        <v>50.4526981699243</v>
      </c>
      <c r="BI15" s="89" t="n">
        <f aca="false">AVERAGE(BI3:BI14)</f>
        <v>50.0795673543796</v>
      </c>
      <c r="BJ15" s="89" t="n">
        <f aca="false">AVERAGE(BJ3:BJ14)</f>
        <v>48.924400281618</v>
      </c>
      <c r="BK15" s="89" t="n">
        <f aca="false">AVERAGE(BK3:BK14)</f>
        <v>47.7481874039939</v>
      </c>
      <c r="BL15" s="89" t="n">
        <f aca="false">AVERAGE(BL3:BL14)</f>
        <v>50.7061879160266</v>
      </c>
      <c r="BM15" s="89" t="n">
        <f aca="false">AVERAGE(BM3:BM14)</f>
        <v>49.778288530466</v>
      </c>
      <c r="BN15" s="89" t="n">
        <f aca="false">AVERAGE(BN3:BN14)</f>
        <v>46.7516711469534</v>
      </c>
      <c r="BO15" s="89" t="n">
        <f aca="false">AVERAGE(BO3:BO14)</f>
        <v>47.8889765745008</v>
      </c>
      <c r="BP15" s="89" t="n">
        <f aca="false">AVERAGE(BP3:BP14)</f>
        <v>48.4106432411674</v>
      </c>
      <c r="BQ15" s="89" t="n">
        <f aca="false">AVERAGE(BQ3:BQ14)</f>
        <v>52.241762143122</v>
      </c>
      <c r="BR15" s="89" t="n">
        <f aca="false">AVERAGE(BR3:BR14)</f>
        <v>50.5318977214542</v>
      </c>
      <c r="BS15" s="89" t="n">
        <f aca="false">AVERAGE(BS3:BS14)</f>
        <v>50.6401702508961</v>
      </c>
      <c r="BT15" s="89" t="n">
        <f aca="false">AVERAGE(BT3:BT14)</f>
        <v>50.8732373271889</v>
      </c>
      <c r="BU15" s="89" t="n">
        <f aca="false">AVERAGE(BU3:BU14)</f>
        <v>53.6416524533432</v>
      </c>
      <c r="BV15" s="89"/>
      <c r="BW15" s="89"/>
      <c r="BY15" s="90" t="n">
        <f aca="false">AVERAGE(J15:AM15)</f>
        <v>51.9344320482488</v>
      </c>
      <c r="BZ15" s="90" t="n">
        <f aca="false">AVERAGE(T15:AW15)</f>
        <v>51.9008558620395</v>
      </c>
      <c r="CA15" s="90" t="n">
        <f aca="false">AVERAGE(AD15:BG15)</f>
        <v>52.0388194900566</v>
      </c>
      <c r="CB15" s="90" t="n">
        <f aca="false">AVERAGE(AN15:BQ15)</f>
        <v>50.854845637569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V1" activePane="topRight" state="frozen"/>
      <selection pane="topLeft" activeCell="A1" activeCellId="0" sqref="A1"/>
      <selection pane="top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27</v>
      </c>
      <c r="BF1" s="2" t="s">
        <v>27</v>
      </c>
      <c r="BZ1" s="0"/>
    </row>
    <row r="2" customFormat="false" ht="11.4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91" t="s">
        <v>28</v>
      </c>
      <c r="BZ2" s="91" t="s">
        <v>29</v>
      </c>
      <c r="CA2" s="92" t="s">
        <v>1</v>
      </c>
      <c r="CC2" s="93" t="s">
        <v>30</v>
      </c>
    </row>
    <row r="3" customFormat="false" ht="11.4" hidden="false" customHeight="false" outlineLevel="0" collapsed="false">
      <c r="A3" s="8" t="n">
        <v>1</v>
      </c>
      <c r="B3" s="9"/>
      <c r="C3" s="9" t="n">
        <f aca="false">1月!C37</f>
        <v>20</v>
      </c>
      <c r="D3" s="9" t="n">
        <f aca="false">1月!D37</f>
        <v>17</v>
      </c>
      <c r="E3" s="9" t="n">
        <f aca="false">1月!E37</f>
        <v>15</v>
      </c>
      <c r="F3" s="9" t="n">
        <f aca="false">1月!F37</f>
        <v>20</v>
      </c>
      <c r="G3" s="9" t="n">
        <f aca="false">1月!G37</f>
        <v>18</v>
      </c>
      <c r="H3" s="9" t="n">
        <f aca="false">1月!H37</f>
        <v>21</v>
      </c>
      <c r="I3" s="9" t="n">
        <f aca="false">1月!I37</f>
        <v>26</v>
      </c>
      <c r="J3" s="9" t="n">
        <f aca="false">1月!J37</f>
        <v>22</v>
      </c>
      <c r="K3" s="9" t="n">
        <f aca="false">1月!K37</f>
        <v>22</v>
      </c>
      <c r="L3" s="9" t="n">
        <f aca="false">1月!L37</f>
        <v>12</v>
      </c>
      <c r="M3" s="9" t="n">
        <f aca="false">1月!M37</f>
        <v>21</v>
      </c>
      <c r="N3" s="9" t="n">
        <f aca="false">1月!N37</f>
        <v>17</v>
      </c>
      <c r="O3" s="9" t="n">
        <f aca="false">1月!O37</f>
        <v>16</v>
      </c>
      <c r="P3" s="9" t="n">
        <f aca="false">1月!P37</f>
        <v>20</v>
      </c>
      <c r="Q3" s="9" t="n">
        <f aca="false">1月!Q37</f>
        <v>8</v>
      </c>
      <c r="R3" s="9" t="n">
        <f aca="false">1月!R37</f>
        <v>21</v>
      </c>
      <c r="S3" s="9" t="n">
        <f aca="false">1月!S37</f>
        <v>16</v>
      </c>
      <c r="T3" s="9" t="n">
        <f aca="false">1月!T37</f>
        <v>16</v>
      </c>
      <c r="U3" s="9" t="n">
        <f aca="false">1月!U37</f>
        <v>24</v>
      </c>
      <c r="V3" s="9" t="n">
        <f aca="false">1月!V37</f>
        <v>21</v>
      </c>
      <c r="W3" s="9" t="n">
        <f aca="false">1月!W37</f>
        <v>22</v>
      </c>
      <c r="X3" s="9" t="n">
        <f aca="false">1月!X37</f>
        <v>25</v>
      </c>
      <c r="Y3" s="9" t="n">
        <f aca="false">1月!Y37</f>
        <v>17</v>
      </c>
      <c r="Z3" s="9" t="n">
        <f aca="false">1月!Z37</f>
        <v>19</v>
      </c>
      <c r="AA3" s="9" t="n">
        <f aca="false">1月!AA37</f>
        <v>22</v>
      </c>
      <c r="AB3" s="9" t="n">
        <f aca="false">1月!AB37</f>
        <v>18</v>
      </c>
      <c r="AC3" s="9" t="n">
        <f aca="false">1月!AC37</f>
        <v>16</v>
      </c>
      <c r="AD3" s="9" t="n">
        <f aca="false">1月!AD37</f>
        <v>19</v>
      </c>
      <c r="AE3" s="9" t="n">
        <f aca="false">1月!AE37</f>
        <v>16</v>
      </c>
      <c r="AF3" s="9" t="n">
        <f aca="false">1月!AF37</f>
        <v>25</v>
      </c>
      <c r="AG3" s="9" t="n">
        <f aca="false">1月!AG37</f>
        <v>21</v>
      </c>
      <c r="AH3" s="9" t="n">
        <f aca="false">1月!AH37</f>
        <v>21</v>
      </c>
      <c r="AI3" s="9" t="n">
        <f aca="false">1月!AI37</f>
        <v>20</v>
      </c>
      <c r="AJ3" s="9" t="n">
        <f aca="false">1月!AJ37</f>
        <v>24</v>
      </c>
      <c r="AK3" s="9" t="n">
        <f aca="false">1月!AK37</f>
        <v>17</v>
      </c>
      <c r="AL3" s="9" t="n">
        <f aca="false">1月!AL37</f>
        <v>21</v>
      </c>
      <c r="AM3" s="9" t="n">
        <f aca="false">1月!AM37</f>
        <v>22</v>
      </c>
      <c r="AN3" s="9" t="n">
        <f aca="false">1月!AN37</f>
        <v>22</v>
      </c>
      <c r="AO3" s="9" t="n">
        <f aca="false">1月!AO37</f>
        <v>24</v>
      </c>
      <c r="AP3" s="9" t="n">
        <f aca="false">1月!AP37</f>
        <v>22</v>
      </c>
      <c r="AQ3" s="9" t="n">
        <f aca="false">1月!AQ37</f>
        <v>20</v>
      </c>
      <c r="AR3" s="9" t="n">
        <f aca="false">1月!AR37</f>
        <v>19</v>
      </c>
      <c r="AS3" s="9" t="n">
        <f aca="false">1月!AS37</f>
        <v>20</v>
      </c>
      <c r="AT3" s="9" t="n">
        <f aca="false">1月!AT37</f>
        <v>21.8</v>
      </c>
      <c r="AU3" s="9" t="n">
        <f aca="false">1月!AU37</f>
        <v>23.5</v>
      </c>
      <c r="AV3" s="9" t="n">
        <f aca="false">1月!AV37</f>
        <v>21.6</v>
      </c>
      <c r="AW3" s="9" t="n">
        <f aca="false">1月!AW37</f>
        <v>21.7</v>
      </c>
      <c r="AX3" s="9" t="n">
        <f aca="false">1月!AX37</f>
        <v>19.4</v>
      </c>
      <c r="AY3" s="9" t="n">
        <f aca="false">1月!AY37</f>
        <v>22.4</v>
      </c>
      <c r="AZ3" s="9" t="n">
        <f aca="false">1月!AZ37</f>
        <v>19.6</v>
      </c>
      <c r="BA3" s="9" t="n">
        <f aca="false">1月!BA37</f>
        <v>15.1</v>
      </c>
      <c r="BB3" s="9" t="n">
        <f aca="false">1月!BB37</f>
        <v>20.8</v>
      </c>
      <c r="BC3" s="9" t="n">
        <f aca="false">1月!BC37</f>
        <v>22.5</v>
      </c>
      <c r="BD3" s="9" t="n">
        <f aca="false">1月!BD37</f>
        <v>24.2</v>
      </c>
      <c r="BE3" s="9" t="n">
        <f aca="false">1月!BE37</f>
        <v>22.1</v>
      </c>
      <c r="BF3" s="9" t="n">
        <f aca="false">1月!BF37</f>
        <v>19.4</v>
      </c>
      <c r="BG3" s="9" t="n">
        <f aca="false">1月!BG37</f>
        <v>18.8</v>
      </c>
      <c r="BH3" s="9" t="n">
        <f aca="false">1月!BH37</f>
        <v>21</v>
      </c>
      <c r="BI3" s="9" t="n">
        <f aca="false">1月!BI37</f>
        <v>20.6</v>
      </c>
      <c r="BJ3" s="9" t="n">
        <f aca="false">1月!BJ37</f>
        <v>18.8</v>
      </c>
      <c r="BK3" s="9" t="n">
        <f aca="false">1月!BK37</f>
        <v>15.9</v>
      </c>
      <c r="BL3" s="9" t="n">
        <f aca="false">1月!BL37</f>
        <v>20.3</v>
      </c>
      <c r="BM3" s="9" t="n">
        <f aca="false">1月!BM37</f>
        <v>20.6</v>
      </c>
      <c r="BN3" s="9" t="n">
        <f aca="false">1月!BN37</f>
        <v>16.1</v>
      </c>
      <c r="BO3" s="9" t="n">
        <f aca="false">1月!BO37</f>
        <v>11.7</v>
      </c>
      <c r="BP3" s="9" t="n">
        <f aca="false">1月!BP37</f>
        <v>16.5</v>
      </c>
      <c r="BQ3" s="9" t="n">
        <f aca="false">1月!BQ37</f>
        <v>22.6</v>
      </c>
      <c r="BR3" s="9" t="n">
        <f aca="false">1月!BR37</f>
        <v>17.3</v>
      </c>
      <c r="BS3" s="9" t="n">
        <f aca="false">1月!BS37</f>
        <v>19.4</v>
      </c>
      <c r="BT3" s="9" t="n">
        <f aca="false">1月!BT37</f>
        <v>22.1</v>
      </c>
      <c r="BU3" s="9" t="n">
        <f aca="false">1月!BU37</f>
        <v>17.3</v>
      </c>
      <c r="BV3" s="9"/>
      <c r="BW3" s="9"/>
      <c r="BX3" s="25"/>
      <c r="BY3" s="94" t="n">
        <f aca="false">MIN(B3:BW3)</f>
        <v>8</v>
      </c>
      <c r="BZ3" s="95" t="n">
        <f aca="false">INDEX($B$2:$BW$2,,CC3)</f>
        <v>1968</v>
      </c>
      <c r="CA3" s="96" t="n">
        <v>1</v>
      </c>
      <c r="CC3" s="93" t="n">
        <f aca="false">MATCH(BY3,B3:BW3,0)</f>
        <v>16</v>
      </c>
    </row>
    <row r="4" customFormat="false" ht="11.4" hidden="false" customHeight="false" outlineLevel="0" collapsed="false">
      <c r="A4" s="8" t="n">
        <v>2</v>
      </c>
      <c r="B4" s="9"/>
      <c r="C4" s="9" t="n">
        <f aca="false">2月!C37</f>
        <v>23</v>
      </c>
      <c r="D4" s="9" t="n">
        <f aca="false">2月!D37</f>
        <v>12</v>
      </c>
      <c r="E4" s="9" t="n">
        <f aca="false">2月!E37</f>
        <v>13</v>
      </c>
      <c r="F4" s="9" t="n">
        <f aca="false">2月!F37</f>
        <v>15</v>
      </c>
      <c r="G4" s="9" t="n">
        <f aca="false">2月!G37</f>
        <v>22</v>
      </c>
      <c r="H4" s="9" t="n">
        <f aca="false">2月!H37</f>
        <v>25</v>
      </c>
      <c r="I4" s="9" t="n">
        <f aca="false">2月!I37</f>
        <v>22</v>
      </c>
      <c r="J4" s="9" t="n">
        <f aca="false">2月!J37</f>
        <v>21</v>
      </c>
      <c r="K4" s="9" t="n">
        <f aca="false">2月!K37</f>
        <v>17</v>
      </c>
      <c r="L4" s="9" t="n">
        <f aca="false">2月!L37</f>
        <v>23</v>
      </c>
      <c r="M4" s="9" t="n">
        <f aca="false">2月!M37</f>
        <v>20</v>
      </c>
      <c r="N4" s="9" t="n">
        <f aca="false">2月!N37</f>
        <v>15</v>
      </c>
      <c r="O4" s="9" t="n">
        <f aca="false">2月!O37</f>
        <v>18</v>
      </c>
      <c r="P4" s="9" t="n">
        <f aca="false">2月!P37</f>
        <v>22</v>
      </c>
      <c r="Q4" s="9" t="n">
        <f aca="false">2月!Q37</f>
        <v>16</v>
      </c>
      <c r="R4" s="9" t="n">
        <f aca="false">2月!R37</f>
        <v>22</v>
      </c>
      <c r="S4" s="9" t="n">
        <f aca="false">2月!S37</f>
        <v>15</v>
      </c>
      <c r="T4" s="9" t="n">
        <f aca="false">2月!T37</f>
        <v>15</v>
      </c>
      <c r="U4" s="9" t="n">
        <f aca="false">2月!U37</f>
        <v>19</v>
      </c>
      <c r="V4" s="9" t="n">
        <f aca="false">2月!V37</f>
        <v>15</v>
      </c>
      <c r="W4" s="9" t="n">
        <f aca="false">2月!W37</f>
        <v>23</v>
      </c>
      <c r="X4" s="9" t="n">
        <f aca="false">2月!X37</f>
        <v>17</v>
      </c>
      <c r="Y4" s="9" t="n">
        <f aca="false">2月!Y37</f>
        <v>21</v>
      </c>
      <c r="Z4" s="9" t="n">
        <f aca="false">2月!Z37</f>
        <v>15</v>
      </c>
      <c r="AA4" s="9" t="n">
        <f aca="false">2月!AA37</f>
        <v>17</v>
      </c>
      <c r="AB4" s="9" t="n">
        <f aca="false">2月!AB37</f>
        <v>17</v>
      </c>
      <c r="AC4" s="9" t="n">
        <f aca="false">2月!AC37</f>
        <v>15</v>
      </c>
      <c r="AD4" s="9" t="n">
        <f aca="false">2月!AD37</f>
        <v>22</v>
      </c>
      <c r="AE4" s="9" t="n">
        <f aca="false">2月!AE37</f>
        <v>18</v>
      </c>
      <c r="AF4" s="9" t="n">
        <f aca="false">2月!AF37</f>
        <v>21</v>
      </c>
      <c r="AG4" s="9" t="n">
        <f aca="false">2月!AG37</f>
        <v>22</v>
      </c>
      <c r="AH4" s="9" t="n">
        <f aca="false">2月!AH37</f>
        <v>21</v>
      </c>
      <c r="AI4" s="9" t="n">
        <f aca="false">2月!AI37</f>
        <v>19</v>
      </c>
      <c r="AJ4" s="9" t="n">
        <f aca="false">2月!AJ37</f>
        <v>17</v>
      </c>
      <c r="AK4" s="9" t="n">
        <f aca="false">2月!AK37</f>
        <v>18</v>
      </c>
      <c r="AL4" s="9" t="n">
        <f aca="false">2月!AL37</f>
        <v>24</v>
      </c>
      <c r="AM4" s="9" t="n">
        <f aca="false">2月!AM37</f>
        <v>34</v>
      </c>
      <c r="AN4" s="9" t="n">
        <f aca="false">2月!AN37</f>
        <v>16</v>
      </c>
      <c r="AO4" s="9" t="n">
        <f aca="false">2月!AO37</f>
        <v>19</v>
      </c>
      <c r="AP4" s="9" t="n">
        <f aca="false">2月!AP37</f>
        <v>21</v>
      </c>
      <c r="AQ4" s="9" t="n">
        <f aca="false">2月!AQ37</f>
        <v>18</v>
      </c>
      <c r="AR4" s="9" t="n">
        <f aca="false">2月!AR37</f>
        <v>19</v>
      </c>
      <c r="AS4" s="9" t="n">
        <f aca="false">2月!AS37</f>
        <v>18</v>
      </c>
      <c r="AT4" s="9" t="n">
        <f aca="false">2月!AT37</f>
        <v>16.8</v>
      </c>
      <c r="AU4" s="9" t="n">
        <f aca="false">2月!AU37</f>
        <v>23.4</v>
      </c>
      <c r="AV4" s="9" t="n">
        <f aca="false">2月!AV37</f>
        <v>19.1</v>
      </c>
      <c r="AW4" s="9" t="n">
        <f aca="false">2月!AW37</f>
        <v>20.3</v>
      </c>
      <c r="AX4" s="9" t="n">
        <f aca="false">2月!AX37</f>
        <v>18.6</v>
      </c>
      <c r="AY4" s="9" t="n">
        <f aca="false">2月!AY37</f>
        <v>21.9</v>
      </c>
      <c r="AZ4" s="9" t="n">
        <f aca="false">2月!AZ37</f>
        <v>24.6</v>
      </c>
      <c r="BA4" s="9" t="n">
        <f aca="false">2月!BA37</f>
        <v>18.3</v>
      </c>
      <c r="BB4" s="9" t="n">
        <f aca="false">2月!BB37</f>
        <v>20.4</v>
      </c>
      <c r="BC4" s="9" t="n">
        <f aca="false">2月!BC37</f>
        <v>18.3</v>
      </c>
      <c r="BD4" s="9" t="n">
        <f aca="false">2月!BD37</f>
        <v>19.2</v>
      </c>
      <c r="BE4" s="9" t="n">
        <f aca="false">2月!BE37</f>
        <v>20.5</v>
      </c>
      <c r="BF4" s="9" t="n">
        <f aca="false">2月!BF37</f>
        <v>20.4</v>
      </c>
      <c r="BG4" s="9" t="n">
        <f aca="false">2月!BG37</f>
        <v>21.4</v>
      </c>
      <c r="BH4" s="9" t="n">
        <f aca="false">2月!BH37</f>
        <v>23.9</v>
      </c>
      <c r="BI4" s="9" t="n">
        <f aca="false">2月!BI37</f>
        <v>16.5</v>
      </c>
      <c r="BJ4" s="9" t="n">
        <f aca="false">2月!BJ37</f>
        <v>19.2</v>
      </c>
      <c r="BK4" s="9" t="n">
        <f aca="false">2月!BK37</f>
        <v>22.3</v>
      </c>
      <c r="BL4" s="9" t="n">
        <f aca="false">2月!BL37</f>
        <v>12.7</v>
      </c>
      <c r="BM4" s="9" t="n">
        <f aca="false">2月!BM37</f>
        <v>19.8</v>
      </c>
      <c r="BN4" s="9" t="n">
        <f aca="false">2月!BN37</f>
        <v>17.8</v>
      </c>
      <c r="BO4" s="9" t="n">
        <f aca="false">2月!BO37</f>
        <v>12.8</v>
      </c>
      <c r="BP4" s="9" t="n">
        <f aca="false">2月!BP37</f>
        <v>16.2</v>
      </c>
      <c r="BQ4" s="9" t="n">
        <f aca="false">2月!BQ37</f>
        <v>15.5</v>
      </c>
      <c r="BR4" s="9" t="n">
        <f aca="false">2月!BR37</f>
        <v>14.3</v>
      </c>
      <c r="BS4" s="9" t="n">
        <f aca="false">2月!BS37</f>
        <v>18.1</v>
      </c>
      <c r="BT4" s="9" t="n">
        <f aca="false">2月!BT37</f>
        <v>19</v>
      </c>
      <c r="BU4" s="9" t="n">
        <f aca="false">2月!BU37</f>
        <v>24.4</v>
      </c>
      <c r="BV4" s="9"/>
      <c r="BW4" s="9"/>
      <c r="BX4" s="25"/>
      <c r="BY4" s="94" t="n">
        <f aca="false">MIN(B4:BW4)</f>
        <v>12</v>
      </c>
      <c r="BZ4" s="95" t="n">
        <f aca="false">INDEX($B$2:$BW$2,,CC4)</f>
        <v>1955</v>
      </c>
      <c r="CA4" s="96" t="n">
        <v>2</v>
      </c>
      <c r="CC4" s="93" t="n">
        <f aca="false">MATCH(BY4,B4:BW4,0)</f>
        <v>3</v>
      </c>
    </row>
    <row r="5" customFormat="false" ht="11.4" hidden="false" customHeight="false" outlineLevel="0" collapsed="false">
      <c r="A5" s="8" t="n">
        <v>3</v>
      </c>
      <c r="B5" s="9" t="n">
        <f aca="false">3月!B37</f>
        <v>26</v>
      </c>
      <c r="C5" s="9" t="n">
        <f aca="false">3月!C37</f>
        <v>16</v>
      </c>
      <c r="D5" s="9" t="n">
        <f aca="false">3月!D37</f>
        <v>21</v>
      </c>
      <c r="E5" s="9" t="n">
        <f aca="false">3月!E37</f>
        <v>22</v>
      </c>
      <c r="F5" s="9" t="n">
        <f aca="false">3月!F37</f>
        <v>18</v>
      </c>
      <c r="G5" s="9" t="n">
        <f aca="false">3月!G37</f>
        <v>18</v>
      </c>
      <c r="H5" s="9" t="n">
        <f aca="false">3月!H37</f>
        <v>28</v>
      </c>
      <c r="I5" s="9" t="n">
        <f aca="false">3月!I37</f>
        <v>22</v>
      </c>
      <c r="J5" s="9" t="n">
        <f aca="false">3月!J37</f>
        <v>22</v>
      </c>
      <c r="K5" s="9" t="n">
        <f aca="false">3月!K37</f>
        <v>15</v>
      </c>
      <c r="L5" s="9" t="n">
        <f aca="false">3月!L37</f>
        <v>21</v>
      </c>
      <c r="M5" s="9" t="n">
        <f aca="false">3月!M37</f>
        <v>20</v>
      </c>
      <c r="N5" s="9" t="n">
        <f aca="false">3月!N37</f>
        <v>20</v>
      </c>
      <c r="O5" s="9" t="n">
        <f aca="false">3月!O37</f>
        <v>21</v>
      </c>
      <c r="P5" s="9" t="n">
        <f aca="false">3月!P37</f>
        <v>17</v>
      </c>
      <c r="Q5" s="9" t="n">
        <f aca="false">3月!Q37</f>
        <v>18</v>
      </c>
      <c r="R5" s="9" t="n">
        <f aca="false">3月!R37</f>
        <v>17</v>
      </c>
      <c r="S5" s="9" t="n">
        <f aca="false">3月!S37</f>
        <v>13</v>
      </c>
      <c r="T5" s="9" t="n">
        <f aca="false">3月!T37</f>
        <v>14</v>
      </c>
      <c r="U5" s="9" t="n">
        <f aca="false">3月!U37</f>
        <v>21</v>
      </c>
      <c r="V5" s="9" t="n">
        <f aca="false">3月!V37</f>
        <v>14</v>
      </c>
      <c r="W5" s="9" t="n">
        <f aca="false">3月!W37</f>
        <v>21</v>
      </c>
      <c r="X5" s="9" t="n">
        <f aca="false">3月!X37</f>
        <v>23</v>
      </c>
      <c r="Y5" s="9" t="n">
        <f aca="false">3月!Y37</f>
        <v>15</v>
      </c>
      <c r="Z5" s="9" t="n">
        <f aca="false">3月!Z37</f>
        <v>16</v>
      </c>
      <c r="AA5" s="9" t="n">
        <f aca="false">3月!AA37</f>
        <v>19</v>
      </c>
      <c r="AB5" s="9" t="n">
        <f aca="false">3月!AB37</f>
        <v>20</v>
      </c>
      <c r="AC5" s="9" t="n">
        <f aca="false">3月!AC37</f>
        <v>17</v>
      </c>
      <c r="AD5" s="9" t="n">
        <f aca="false">3月!AD37</f>
        <v>22</v>
      </c>
      <c r="AE5" s="9" t="n">
        <f aca="false">3月!AE37</f>
        <v>17</v>
      </c>
      <c r="AF5" s="9" t="n">
        <f aca="false">3月!AF37</f>
        <v>20</v>
      </c>
      <c r="AG5" s="9" t="n">
        <f aca="false">3月!AG37</f>
        <v>16</v>
      </c>
      <c r="AH5" s="9" t="n">
        <f aca="false">3月!AH37</f>
        <v>28</v>
      </c>
      <c r="AI5" s="9" t="n">
        <f aca="false">3月!AI37</f>
        <v>22</v>
      </c>
      <c r="AJ5" s="9" t="n">
        <f aca="false">3月!AJ37</f>
        <v>19</v>
      </c>
      <c r="AK5" s="9" t="n">
        <f aca="false">3月!AK37</f>
        <v>17</v>
      </c>
      <c r="AL5" s="9" t="n">
        <f aca="false">3月!AL37</f>
        <v>23</v>
      </c>
      <c r="AM5" s="9" t="n">
        <f aca="false">3月!AM37</f>
        <v>18</v>
      </c>
      <c r="AN5" s="9" t="n">
        <f aca="false">3月!AN37</f>
        <v>14</v>
      </c>
      <c r="AO5" s="9" t="n">
        <f aca="false">3月!AO37</f>
        <v>26</v>
      </c>
      <c r="AP5" s="9" t="n">
        <f aca="false">3月!AP37</f>
        <v>18</v>
      </c>
      <c r="AQ5" s="9" t="n">
        <f aca="false">3月!AQ37</f>
        <v>20</v>
      </c>
      <c r="AR5" s="9" t="n">
        <f aca="false">3月!AR37</f>
        <v>22</v>
      </c>
      <c r="AS5" s="9" t="n">
        <f aca="false">3月!AS37</f>
        <v>20</v>
      </c>
      <c r="AT5" s="9" t="n">
        <f aca="false">3月!AT37</f>
        <v>18.6</v>
      </c>
      <c r="AU5" s="9" t="n">
        <f aca="false">3月!AU37</f>
        <v>20.5</v>
      </c>
      <c r="AV5" s="9" t="n">
        <f aca="false">3月!AV37</f>
        <v>15</v>
      </c>
      <c r="AW5" s="9" t="n">
        <f aca="false">3月!AW37</f>
        <v>18.5</v>
      </c>
      <c r="AX5" s="9" t="n">
        <f aca="false">3月!AX37</f>
        <v>21.7</v>
      </c>
      <c r="AY5" s="9" t="n">
        <f aca="false">3月!AY37</f>
        <v>16.3</v>
      </c>
      <c r="AZ5" s="9" t="n">
        <f aca="false">3月!AZ37</f>
        <v>21.9</v>
      </c>
      <c r="BA5" s="9" t="n">
        <f aca="false">3月!BA37</f>
        <v>14.1</v>
      </c>
      <c r="BB5" s="9" t="n">
        <f aca="false">3月!BB37</f>
        <v>18.7</v>
      </c>
      <c r="BC5" s="9" t="n">
        <f aca="false">3月!BC37</f>
        <v>17.9</v>
      </c>
      <c r="BD5" s="9" t="n">
        <f aca="false">3月!BD37</f>
        <v>18.6</v>
      </c>
      <c r="BE5" s="9" t="n">
        <f aca="false">3月!BE37</f>
        <v>20.7</v>
      </c>
      <c r="BF5" s="9" t="n">
        <f aca="false">3月!BF37</f>
        <v>20</v>
      </c>
      <c r="BG5" s="9" t="n">
        <f aca="false">3月!BG37</f>
        <v>20.4</v>
      </c>
      <c r="BH5" s="9" t="n">
        <f aca="false">3月!BH37</f>
        <v>16.3</v>
      </c>
      <c r="BI5" s="9" t="n">
        <f aca="false">3月!BI37</f>
        <v>19</v>
      </c>
      <c r="BJ5" s="9" t="n">
        <f aca="false">3月!BJ37</f>
        <v>15.7</v>
      </c>
      <c r="BK5" s="9" t="n">
        <f aca="false">3月!BK37</f>
        <v>17.7</v>
      </c>
      <c r="BL5" s="9" t="n">
        <f aca="false">3月!BL37</f>
        <v>14.4</v>
      </c>
      <c r="BM5" s="9" t="n">
        <f aca="false">3月!BM37</f>
        <v>19.2</v>
      </c>
      <c r="BN5" s="9" t="n">
        <f aca="false">3月!BN37</f>
        <v>16.8</v>
      </c>
      <c r="BO5" s="9" t="n">
        <f aca="false">3月!BO37</f>
        <v>15.2</v>
      </c>
      <c r="BP5" s="9" t="n">
        <f aca="false">3月!BP37</f>
        <v>14.4</v>
      </c>
      <c r="BQ5" s="9" t="n">
        <f aca="false">3月!BQ37</f>
        <v>18</v>
      </c>
      <c r="BR5" s="9" t="n">
        <f aca="false">3月!BR37</f>
        <v>13.5</v>
      </c>
      <c r="BS5" s="9" t="n">
        <f aca="false">3月!BS37</f>
        <v>20.1</v>
      </c>
      <c r="BT5" s="9" t="n">
        <f aca="false">3月!BT37</f>
        <v>19.3</v>
      </c>
      <c r="BU5" s="9" t="n">
        <f aca="false">3月!BU37</f>
        <v>17.6</v>
      </c>
      <c r="BV5" s="9"/>
      <c r="BW5" s="9"/>
      <c r="BX5" s="25"/>
      <c r="BY5" s="94" t="n">
        <f aca="false">MIN(B5:BW5)</f>
        <v>13</v>
      </c>
      <c r="BZ5" s="95" t="n">
        <f aca="false">INDEX($B$2:$BW$2,,CC5)</f>
        <v>1970</v>
      </c>
      <c r="CA5" s="96" t="n">
        <v>3</v>
      </c>
      <c r="CC5" s="93" t="n">
        <f aca="false">MATCH(BY5,B5:BW5,0)</f>
        <v>18</v>
      </c>
    </row>
    <row r="6" customFormat="false" ht="11.4" hidden="false" customHeight="false" outlineLevel="0" collapsed="false">
      <c r="A6" s="8" t="n">
        <v>4</v>
      </c>
      <c r="B6" s="9" t="n">
        <f aca="false">4月!B37</f>
        <v>31</v>
      </c>
      <c r="C6" s="9" t="n">
        <f aca="false">4月!C37</f>
        <v>25</v>
      </c>
      <c r="D6" s="9" t="n">
        <f aca="false">4月!D37</f>
        <v>20</v>
      </c>
      <c r="E6" s="9" t="n">
        <f aca="false">4月!E37</f>
        <v>21</v>
      </c>
      <c r="F6" s="9" t="n">
        <f aca="false">4月!F37</f>
        <v>13</v>
      </c>
      <c r="G6" s="9" t="n">
        <f aca="false">4月!G37</f>
        <v>15</v>
      </c>
      <c r="H6" s="9" t="n">
        <f aca="false">4月!H37</f>
        <v>31</v>
      </c>
      <c r="I6" s="9" t="n">
        <f aca="false">4月!I37</f>
        <v>23</v>
      </c>
      <c r="J6" s="9" t="n">
        <f aca="false">4月!J37</f>
        <v>26</v>
      </c>
      <c r="K6" s="9" t="n">
        <f aca="false">4月!K37</f>
        <v>20</v>
      </c>
      <c r="L6" s="9" t="n">
        <f aca="false">4月!L37</f>
        <v>26</v>
      </c>
      <c r="M6" s="9" t="n">
        <f aca="false">4月!M37</f>
        <v>32</v>
      </c>
      <c r="N6" s="9" t="n">
        <f aca="false">4月!N37</f>
        <v>14</v>
      </c>
      <c r="O6" s="9" t="n">
        <f aca="false">4月!O37</f>
        <v>21</v>
      </c>
      <c r="P6" s="9" t="n">
        <f aca="false">4月!P37</f>
        <v>14</v>
      </c>
      <c r="Q6" s="9" t="n">
        <f aca="false">4月!Q37</f>
        <v>19</v>
      </c>
      <c r="R6" s="9" t="n">
        <f aca="false">4月!R37</f>
        <v>16</v>
      </c>
      <c r="S6" s="9" t="n">
        <f aca="false">4月!S37</f>
        <v>17</v>
      </c>
      <c r="T6" s="9" t="n">
        <f aca="false">4月!T37</f>
        <v>11</v>
      </c>
      <c r="U6" s="9" t="n">
        <f aca="false">4月!U37</f>
        <v>20</v>
      </c>
      <c r="V6" s="9" t="n">
        <f aca="false">4月!V37</f>
        <v>30</v>
      </c>
      <c r="W6" s="9" t="n">
        <f aca="false">4月!W37</f>
        <v>14</v>
      </c>
      <c r="X6" s="9" t="n">
        <f aca="false">4月!X37</f>
        <v>19</v>
      </c>
      <c r="Y6" s="9" t="n">
        <f aca="false">4月!Y37</f>
        <v>19</v>
      </c>
      <c r="Z6" s="9" t="n">
        <f aca="false">4月!Z37</f>
        <v>15</v>
      </c>
      <c r="AA6" s="9" t="n">
        <f aca="false">4月!AA37</f>
        <v>10</v>
      </c>
      <c r="AB6" s="9" t="n">
        <f aca="false">4月!AB37</f>
        <v>12</v>
      </c>
      <c r="AC6" s="9" t="n">
        <f aca="false">4月!AC37</f>
        <v>30</v>
      </c>
      <c r="AD6" s="9" t="n">
        <f aca="false">4月!AD37</f>
        <v>16</v>
      </c>
      <c r="AE6" s="9" t="n">
        <f aca="false">4月!AE37</f>
        <v>18</v>
      </c>
      <c r="AF6" s="9" t="n">
        <f aca="false">4月!AF37</f>
        <v>18</v>
      </c>
      <c r="AG6" s="9" t="n">
        <f aca="false">4月!AG37</f>
        <v>24</v>
      </c>
      <c r="AH6" s="9" t="n">
        <f aca="false">4月!AH37</f>
        <v>25</v>
      </c>
      <c r="AI6" s="9" t="n">
        <f aca="false">4月!AI37</f>
        <v>18</v>
      </c>
      <c r="AJ6" s="9" t="n">
        <f aca="false">4月!AJ37</f>
        <v>16</v>
      </c>
      <c r="AK6" s="9" t="n">
        <f aca="false">4月!AK37</f>
        <v>26</v>
      </c>
      <c r="AL6" s="9" t="n">
        <f aca="false">4月!AL37</f>
        <v>16</v>
      </c>
      <c r="AM6" s="9" t="n">
        <f aca="false">4月!AM37</f>
        <v>18</v>
      </c>
      <c r="AN6" s="9" t="n">
        <f aca="false">4月!AN37</f>
        <v>18</v>
      </c>
      <c r="AO6" s="9" t="n">
        <f aca="false">4月!AO37</f>
        <v>15</v>
      </c>
      <c r="AP6" s="9" t="n">
        <f aca="false">4月!AP37</f>
        <v>17</v>
      </c>
      <c r="AQ6" s="9" t="n">
        <f aca="false">4月!AQ37</f>
        <v>14</v>
      </c>
      <c r="AR6" s="9" t="n">
        <f aca="false">4月!AR37</f>
        <v>17</v>
      </c>
      <c r="AS6" s="9" t="n">
        <f aca="false">4月!AS37</f>
        <v>14</v>
      </c>
      <c r="AT6" s="9" t="n">
        <f aca="false">4月!AT37</f>
        <v>17</v>
      </c>
      <c r="AU6" s="9" t="n">
        <f aca="false">4月!AU37</f>
        <v>30.9</v>
      </c>
      <c r="AV6" s="9" t="n">
        <f aca="false">4月!AV37</f>
        <v>26.6</v>
      </c>
      <c r="AW6" s="9" t="n">
        <f aca="false">4月!AW37</f>
        <v>16.2</v>
      </c>
      <c r="AX6" s="9" t="n">
        <f aca="false">4月!AX37</f>
        <v>25.3</v>
      </c>
      <c r="AY6" s="9" t="n">
        <f aca="false">4月!AY37</f>
        <v>23.1</v>
      </c>
      <c r="AZ6" s="9" t="n">
        <f aca="false">4月!AZ37</f>
        <v>26.2</v>
      </c>
      <c r="BA6" s="9" t="n">
        <f aca="false">4月!BA37</f>
        <v>16</v>
      </c>
      <c r="BB6" s="9" t="n">
        <f aca="false">4月!BB37</f>
        <v>19.5</v>
      </c>
      <c r="BC6" s="9" t="n">
        <f aca="false">4月!BC37</f>
        <v>23.8</v>
      </c>
      <c r="BD6" s="9" t="n">
        <f aca="false">4月!BD37</f>
        <v>18.9</v>
      </c>
      <c r="BE6" s="9" t="n">
        <f aca="false">4月!BE37</f>
        <v>19.2</v>
      </c>
      <c r="BF6" s="9" t="n">
        <f aca="false">4月!BF37</f>
        <v>17.8</v>
      </c>
      <c r="BG6" s="9" t="n">
        <f aca="false">4月!BG37</f>
        <v>24.1</v>
      </c>
      <c r="BH6" s="9" t="n">
        <f aca="false">4月!BH37</f>
        <v>15</v>
      </c>
      <c r="BI6" s="9" t="n">
        <f aca="false">4月!BI37</f>
        <v>18.9</v>
      </c>
      <c r="BJ6" s="9" t="n">
        <f aca="false">4月!BJ37</f>
        <v>19.8</v>
      </c>
      <c r="BK6" s="9" t="n">
        <f aca="false">4月!BK37</f>
        <v>14.3</v>
      </c>
      <c r="BL6" s="9" t="n">
        <f aca="false">4月!BL37</f>
        <v>22.3</v>
      </c>
      <c r="BM6" s="9" t="n">
        <f aca="false">4月!BM37</f>
        <v>21.1</v>
      </c>
      <c r="BN6" s="9" t="n">
        <f aca="false">4月!BN37</f>
        <v>18.2</v>
      </c>
      <c r="BO6" s="9" t="n">
        <f aca="false">4月!BO37</f>
        <v>18.5</v>
      </c>
      <c r="BP6" s="9" t="n">
        <f aca="false">4月!BP37</f>
        <v>10.2</v>
      </c>
      <c r="BQ6" s="9" t="n">
        <f aca="false">4月!BQ37</f>
        <v>17.5</v>
      </c>
      <c r="BR6" s="9" t="n">
        <f aca="false">4月!BR37</f>
        <v>10.1</v>
      </c>
      <c r="BS6" s="9" t="n">
        <f aca="false">4月!BS37</f>
        <v>17.7</v>
      </c>
      <c r="BT6" s="9" t="n">
        <f aca="false">4月!BT37</f>
        <v>20.9</v>
      </c>
      <c r="BU6" s="9" t="n">
        <f aca="false">4月!BU37</f>
        <v>25.4</v>
      </c>
      <c r="BV6" s="9"/>
      <c r="BW6" s="9"/>
      <c r="BX6" s="25"/>
      <c r="BY6" s="94" t="n">
        <f aca="false">MIN(B6:BW6)</f>
        <v>10</v>
      </c>
      <c r="BZ6" s="95" t="n">
        <f aca="false">INDEX($B$2:$BW$2,,CC6)</f>
        <v>1978</v>
      </c>
      <c r="CA6" s="96" t="n">
        <v>4</v>
      </c>
      <c r="CC6" s="93" t="n">
        <f aca="false">MATCH(BY6,B6:BW6,0)</f>
        <v>26</v>
      </c>
    </row>
    <row r="7" customFormat="false" ht="11.4" hidden="false" customHeight="false" outlineLevel="0" collapsed="false">
      <c r="A7" s="8" t="n">
        <v>5</v>
      </c>
      <c r="B7" s="9" t="n">
        <f aca="false">5月!B37</f>
        <v>33</v>
      </c>
      <c r="C7" s="9" t="n">
        <f aca="false">5月!C37</f>
        <v>21</v>
      </c>
      <c r="D7" s="9" t="n">
        <f aca="false">5月!D37</f>
        <v>33</v>
      </c>
      <c r="E7" s="9" t="n">
        <f aca="false">5月!E37</f>
        <v>32</v>
      </c>
      <c r="F7" s="9" t="n">
        <f aca="false">5月!F37</f>
        <v>22</v>
      </c>
      <c r="G7" s="9" t="n">
        <f aca="false">5月!G37</f>
        <v>30</v>
      </c>
      <c r="H7" s="9" t="n">
        <f aca="false">5月!H37</f>
        <v>22</v>
      </c>
      <c r="I7" s="9" t="n">
        <f aca="false">5月!I37</f>
        <v>26</v>
      </c>
      <c r="J7" s="9" t="n">
        <f aca="false">5月!J37</f>
        <v>25</v>
      </c>
      <c r="K7" s="9" t="n">
        <f aca="false">5月!K37</f>
        <v>18</v>
      </c>
      <c r="L7" s="9" t="n">
        <f aca="false">5月!L37</f>
        <v>19</v>
      </c>
      <c r="M7" s="9" t="n">
        <f aca="false">5月!M37</f>
        <v>20</v>
      </c>
      <c r="N7" s="9" t="n">
        <f aca="false">5月!N37</f>
        <v>25</v>
      </c>
      <c r="O7" s="9" t="n">
        <f aca="false">5月!O37</f>
        <v>21</v>
      </c>
      <c r="P7" s="9" t="n">
        <f aca="false">5月!P37</f>
        <v>17</v>
      </c>
      <c r="Q7" s="9" t="n">
        <f aca="false">5月!Q37</f>
        <v>30</v>
      </c>
      <c r="R7" s="9" t="n">
        <f aca="false">5月!R37</f>
        <v>26</v>
      </c>
      <c r="S7" s="9" t="n">
        <f aca="false">5月!S37</f>
        <v>22</v>
      </c>
      <c r="T7" s="9" t="n">
        <f aca="false">5月!T37</f>
        <v>26</v>
      </c>
      <c r="U7" s="9" t="n">
        <f aca="false">5月!U37</f>
        <v>21</v>
      </c>
      <c r="V7" s="9" t="n">
        <f aca="false">5月!V37</f>
        <v>19</v>
      </c>
      <c r="W7" s="9" t="n">
        <f aca="false">5月!W37</f>
        <v>27</v>
      </c>
      <c r="X7" s="9" t="n">
        <f aca="false">5月!X37</f>
        <v>27</v>
      </c>
      <c r="Y7" s="9" t="n">
        <f aca="false">5月!Y37</f>
        <v>23</v>
      </c>
      <c r="Z7" s="9" t="n">
        <f aca="false">5月!Z37</f>
        <v>21</v>
      </c>
      <c r="AA7" s="9" t="n">
        <f aca="false">5月!AA37</f>
        <v>27</v>
      </c>
      <c r="AB7" s="9" t="n">
        <f aca="false">5月!AB37</f>
        <v>20</v>
      </c>
      <c r="AC7" s="9" t="n">
        <f aca="false">5月!AC37</f>
        <v>26</v>
      </c>
      <c r="AD7" s="9" t="n">
        <f aca="false">5月!AD37</f>
        <v>19</v>
      </c>
      <c r="AE7" s="9" t="n">
        <f aca="false">5月!AE37</f>
        <v>18</v>
      </c>
      <c r="AF7" s="9" t="n">
        <f aca="false">5月!AF37</f>
        <v>27</v>
      </c>
      <c r="AG7" s="9" t="n">
        <f aca="false">5月!AG37</f>
        <v>34</v>
      </c>
      <c r="AH7" s="9" t="n">
        <f aca="false">5月!AH37</f>
        <v>17</v>
      </c>
      <c r="AI7" s="9" t="n">
        <f aca="false">5月!AI37</f>
        <v>22</v>
      </c>
      <c r="AJ7" s="9" t="n">
        <f aca="false">5月!AJ37</f>
        <v>19</v>
      </c>
      <c r="AK7" s="9" t="n">
        <f aca="false">5月!AK37</f>
        <v>27</v>
      </c>
      <c r="AL7" s="9" t="n">
        <f aca="false">5月!AL37</f>
        <v>29</v>
      </c>
      <c r="AM7" s="9" t="n">
        <f aca="false">5月!AM37</f>
        <v>31</v>
      </c>
      <c r="AN7" s="9" t="n">
        <f aca="false">5月!AN37</f>
        <v>21</v>
      </c>
      <c r="AO7" s="9" t="n">
        <f aca="false">5月!AO37</f>
        <v>24</v>
      </c>
      <c r="AP7" s="9" t="n">
        <f aca="false">5月!AP37</f>
        <v>27</v>
      </c>
      <c r="AQ7" s="9" t="n">
        <f aca="false">5月!AQ37</f>
        <v>22</v>
      </c>
      <c r="AR7" s="9" t="n">
        <f aca="false">5月!AR37</f>
        <v>28</v>
      </c>
      <c r="AS7" s="9" t="n">
        <f aca="false">5月!AS37</f>
        <v>22</v>
      </c>
      <c r="AT7" s="9" t="n">
        <f aca="false">5月!AT37</f>
        <v>26.3</v>
      </c>
      <c r="AU7" s="9" t="n">
        <f aca="false">5月!AU37</f>
        <v>27.6</v>
      </c>
      <c r="AV7" s="9" t="n">
        <f aca="false">5月!AV37</f>
        <v>24.8</v>
      </c>
      <c r="AW7" s="9" t="n">
        <f aca="false">5月!AW37</f>
        <v>29.1</v>
      </c>
      <c r="AX7" s="9" t="n">
        <f aca="false">5月!AX37</f>
        <v>26</v>
      </c>
      <c r="AY7" s="9" t="n">
        <f aca="false">5月!AY37</f>
        <v>20.5</v>
      </c>
      <c r="AZ7" s="9" t="n">
        <f aca="false">5月!AZ37</f>
        <v>22.2</v>
      </c>
      <c r="BA7" s="9" t="n">
        <f aca="false">5月!BA37</f>
        <v>22.6</v>
      </c>
      <c r="BB7" s="9" t="n">
        <f aca="false">5月!BB37</f>
        <v>19.1</v>
      </c>
      <c r="BC7" s="9" t="n">
        <f aca="false">5月!BC37</f>
        <v>27.5</v>
      </c>
      <c r="BD7" s="9" t="n">
        <f aca="false">5月!BD37</f>
        <v>25.4</v>
      </c>
      <c r="BE7" s="9" t="n">
        <f aca="false">5月!BE37</f>
        <v>20.9</v>
      </c>
      <c r="BF7" s="9" t="n">
        <f aca="false">5月!BF37</f>
        <v>20.8</v>
      </c>
      <c r="BG7" s="9" t="n">
        <f aca="false">5月!BG37</f>
        <v>21.1</v>
      </c>
      <c r="BH7" s="9" t="n">
        <f aca="false">5月!BH37</f>
        <v>24.6</v>
      </c>
      <c r="BI7" s="9" t="n">
        <f aca="false">5月!BI37</f>
        <v>29.5</v>
      </c>
      <c r="BJ7" s="9" t="n">
        <f aca="false">5月!BJ37</f>
        <v>25.8</v>
      </c>
      <c r="BK7" s="9" t="n">
        <f aca="false">5月!BK37</f>
        <v>23</v>
      </c>
      <c r="BL7" s="9" t="n">
        <f aca="false">5月!BL37</f>
        <v>22.2</v>
      </c>
      <c r="BM7" s="9" t="n">
        <f aca="false">5月!BM37</f>
        <v>22.8</v>
      </c>
      <c r="BN7" s="9" t="n">
        <f aca="false">5月!BN37</f>
        <v>19.7</v>
      </c>
      <c r="BO7" s="9" t="n">
        <f aca="false">5月!BO37</f>
        <v>24.8</v>
      </c>
      <c r="BP7" s="9" t="n">
        <f aca="false">5月!BP37</f>
        <v>19.1</v>
      </c>
      <c r="BQ7" s="9" t="n">
        <f aca="false">5月!BQ37</f>
        <v>24.2</v>
      </c>
      <c r="BR7" s="9" t="n">
        <f aca="false">5月!BR37</f>
        <v>20.7</v>
      </c>
      <c r="BS7" s="9" t="n">
        <f aca="false">5月!BS37</f>
        <v>18.4</v>
      </c>
      <c r="BT7" s="9" t="n">
        <f aca="false">5月!BT37</f>
        <v>19.5</v>
      </c>
      <c r="BU7" s="9" t="n">
        <f aca="false">5月!BU37</f>
        <v>23.3</v>
      </c>
      <c r="BV7" s="9"/>
      <c r="BW7" s="9"/>
      <c r="BX7" s="25"/>
      <c r="BY7" s="94" t="n">
        <f aca="false">MIN(B7:BW7)</f>
        <v>17</v>
      </c>
      <c r="BZ7" s="95" t="n">
        <f aca="false">INDEX($B$2:$BW$2,,CC7)</f>
        <v>1967</v>
      </c>
      <c r="CA7" s="96" t="n">
        <v>5</v>
      </c>
      <c r="CC7" s="93" t="n">
        <f aca="false">MATCH(BY7,B7:BW7,0)</f>
        <v>15</v>
      </c>
    </row>
    <row r="8" customFormat="false" ht="11.4" hidden="false" customHeight="false" outlineLevel="0" collapsed="false">
      <c r="A8" s="8" t="n">
        <v>6</v>
      </c>
      <c r="B8" s="9" t="n">
        <f aca="false">6月!B37</f>
        <v>37</v>
      </c>
      <c r="C8" s="9" t="n">
        <f aca="false">6月!C37</f>
        <v>41</v>
      </c>
      <c r="D8" s="9" t="n">
        <f aca="false">6月!D37</f>
        <v>38</v>
      </c>
      <c r="E8" s="9" t="n">
        <f aca="false">6月!E37</f>
        <v>38</v>
      </c>
      <c r="F8" s="9" t="n">
        <f aca="false">6月!F37</f>
        <v>31</v>
      </c>
      <c r="G8" s="9" t="n">
        <f aca="false">6月!G37</f>
        <v>42</v>
      </c>
      <c r="H8" s="9" t="n">
        <f aca="false">6月!H37</f>
        <v>45</v>
      </c>
      <c r="I8" s="9" t="n">
        <f aca="false">6月!I37</f>
        <v>43</v>
      </c>
      <c r="J8" s="9" t="n">
        <f aca="false">6月!J37</f>
        <v>31</v>
      </c>
      <c r="K8" s="9" t="n">
        <f aca="false">6月!K37</f>
        <v>31</v>
      </c>
      <c r="L8" s="9" t="n">
        <f aca="false">6月!L37</f>
        <v>40</v>
      </c>
      <c r="M8" s="9" t="n">
        <f aca="false">6月!M37</f>
        <v>30</v>
      </c>
      <c r="N8" s="9" t="n">
        <f aca="false">6月!N37</f>
        <v>36</v>
      </c>
      <c r="O8" s="9" t="n">
        <f aca="false">6月!O37</f>
        <v>43</v>
      </c>
      <c r="P8" s="9" t="n">
        <f aca="false">6月!P37</f>
        <v>37</v>
      </c>
      <c r="Q8" s="9" t="n">
        <f aca="false">6月!Q37</f>
        <v>37</v>
      </c>
      <c r="R8" s="9" t="n">
        <f aca="false">6月!R37</f>
        <v>26</v>
      </c>
      <c r="S8" s="9" t="n">
        <f aca="false">6月!S37</f>
        <v>14</v>
      </c>
      <c r="T8" s="9" t="n">
        <f aca="false">6月!T37</f>
        <v>30</v>
      </c>
      <c r="U8" s="9" t="n">
        <f aca="false">6月!U37</f>
        <v>34</v>
      </c>
      <c r="V8" s="9" t="n">
        <f aca="false">6月!V37</f>
        <v>50</v>
      </c>
      <c r="W8" s="9" t="n">
        <f aca="false">6月!W37</f>
        <v>37</v>
      </c>
      <c r="X8" s="9" t="n">
        <f aca="false">6月!X37</f>
        <v>54</v>
      </c>
      <c r="Y8" s="9" t="n">
        <f aca="false">6月!Y37</f>
        <v>50</v>
      </c>
      <c r="Z8" s="9" t="n">
        <f aca="false">6月!Z37</f>
        <v>44</v>
      </c>
      <c r="AA8" s="9" t="n">
        <f aca="false">6月!AA37</f>
        <v>26</v>
      </c>
      <c r="AB8" s="9" t="n">
        <f aca="false">6月!AB37</f>
        <v>45</v>
      </c>
      <c r="AC8" s="9" t="n">
        <f aca="false">6月!AC37</f>
        <v>39</v>
      </c>
      <c r="AD8" s="9" t="n">
        <f aca="false">6月!AD37</f>
        <v>36</v>
      </c>
      <c r="AE8" s="9" t="n">
        <f aca="false">6月!AE37</f>
        <v>22</v>
      </c>
      <c r="AF8" s="9" t="n">
        <f aca="false">6月!AF37</f>
        <v>29</v>
      </c>
      <c r="AG8" s="9" t="n">
        <f aca="false">6月!AG37</f>
        <v>58</v>
      </c>
      <c r="AH8" s="9" t="n">
        <f aca="false">6月!AH37</f>
        <v>29</v>
      </c>
      <c r="AI8" s="9" t="n">
        <f aca="false">6月!AI37</f>
        <v>29</v>
      </c>
      <c r="AJ8" s="9" t="n">
        <f aca="false">6月!AJ37</f>
        <v>41</v>
      </c>
      <c r="AK8" s="9" t="n">
        <f aca="false">6月!AK37</f>
        <v>39</v>
      </c>
      <c r="AL8" s="9" t="n">
        <f aca="false">6月!AL37</f>
        <v>43</v>
      </c>
      <c r="AM8" s="9" t="n">
        <f aca="false">6月!AM37</f>
        <v>41</v>
      </c>
      <c r="AN8" s="9" t="n">
        <f aca="false">6月!AN37</f>
        <v>34</v>
      </c>
      <c r="AO8" s="9" t="n">
        <f aca="false">6月!AO37</f>
        <v>26</v>
      </c>
      <c r="AP8" s="9" t="n">
        <f aca="false">6月!AP37</f>
        <v>46</v>
      </c>
      <c r="AQ8" s="9" t="n">
        <f aca="false">6月!AQ37</f>
        <v>36</v>
      </c>
      <c r="AR8" s="9" t="n">
        <f aca="false">6月!AR37</f>
        <v>53</v>
      </c>
      <c r="AS8" s="9" t="n">
        <f aca="false">6月!AS37</f>
        <v>36</v>
      </c>
      <c r="AT8" s="9" t="n">
        <f aca="false">6月!AT37</f>
        <v>38.1</v>
      </c>
      <c r="AU8" s="9" t="n">
        <f aca="false">6月!AU37</f>
        <v>46.3</v>
      </c>
      <c r="AV8" s="9" t="n">
        <f aca="false">6月!AV37</f>
        <v>39.2</v>
      </c>
      <c r="AW8" s="9" t="n">
        <f aca="false">6月!AW37</f>
        <v>47.1</v>
      </c>
      <c r="AX8" s="9" t="n">
        <f aca="false">6月!AX37</f>
        <v>30.2</v>
      </c>
      <c r="AY8" s="9" t="n">
        <f aca="false">6月!AY37</f>
        <v>24.6</v>
      </c>
      <c r="AZ8" s="9" t="n">
        <f aca="false">6月!AZ37</f>
        <v>37.3</v>
      </c>
      <c r="BA8" s="9" t="n">
        <f aca="false">6月!BA37</f>
        <v>13.9</v>
      </c>
      <c r="BB8" s="9" t="n">
        <f aca="false">6月!BB37</f>
        <v>44.8</v>
      </c>
      <c r="BC8" s="9" t="n">
        <f aca="false">6月!BC37</f>
        <v>49.2</v>
      </c>
      <c r="BD8" s="9" t="n">
        <f aca="false">6月!BD37</f>
        <v>28.6</v>
      </c>
      <c r="BE8" s="9" t="n">
        <f aca="false">6月!BE37</f>
        <v>42</v>
      </c>
      <c r="BF8" s="9" t="n">
        <f aca="false">6月!BF37</f>
        <v>31</v>
      </c>
      <c r="BG8" s="9" t="n">
        <f aca="false">6月!BG37</f>
        <v>37.7</v>
      </c>
      <c r="BH8" s="9" t="n">
        <f aca="false">6月!BH37</f>
        <v>37.8</v>
      </c>
      <c r="BI8" s="9" t="n">
        <f aca="false">6月!BI37</f>
        <v>40.7</v>
      </c>
      <c r="BJ8" s="9" t="n">
        <f aca="false">6月!BJ37</f>
        <v>45.9</v>
      </c>
      <c r="BK8" s="9" t="n">
        <f aca="false">6月!BK37</f>
        <v>34</v>
      </c>
      <c r="BL8" s="9" t="n">
        <f aca="false">6月!BL37</f>
        <v>26.8</v>
      </c>
      <c r="BM8" s="9" t="n">
        <f aca="false">6月!BM37</f>
        <v>27.4</v>
      </c>
      <c r="BN8" s="9" t="n">
        <f aca="false">6月!BN37</f>
        <v>32.7</v>
      </c>
      <c r="BO8" s="9" t="n">
        <f aca="false">6月!BO37</f>
        <v>27.7</v>
      </c>
      <c r="BP8" s="9" t="n">
        <f aca="false">6月!BP37</f>
        <v>30.4</v>
      </c>
      <c r="BQ8" s="9" t="n">
        <f aca="false">6月!BQ37</f>
        <v>39</v>
      </c>
      <c r="BR8" s="9" t="n">
        <f aca="false">6月!BR37</f>
        <v>45.1</v>
      </c>
      <c r="BS8" s="9" t="n">
        <f aca="false">6月!BS37</f>
        <v>34.8</v>
      </c>
      <c r="BT8" s="9" t="n">
        <f aca="false">6月!BT37</f>
        <v>31.8</v>
      </c>
      <c r="BU8" s="9" t="n">
        <f aca="false">6月!BU37</f>
        <v>46.4</v>
      </c>
      <c r="BV8" s="9"/>
      <c r="BW8" s="9"/>
      <c r="BX8" s="25"/>
      <c r="BY8" s="94" t="n">
        <f aca="false">MIN(B8:BW8)</f>
        <v>13.9</v>
      </c>
      <c r="BZ8" s="95" t="n">
        <f aca="false">INDEX($B$2:$BW$2,,CC8)</f>
        <v>2004</v>
      </c>
      <c r="CA8" s="96" t="n">
        <v>6</v>
      </c>
      <c r="CC8" s="93" t="n">
        <f aca="false">MATCH(BY8,B8:BW8,0)</f>
        <v>52</v>
      </c>
    </row>
    <row r="9" customFormat="false" ht="11.4" hidden="false" customHeight="false" outlineLevel="0" collapsed="false">
      <c r="A9" s="8" t="n">
        <v>7</v>
      </c>
      <c r="B9" s="9" t="n">
        <f aca="false">7月!B37</f>
        <v>55</v>
      </c>
      <c r="C9" s="9" t="n">
        <f aca="false">7月!C37</f>
        <v>51</v>
      </c>
      <c r="D9" s="9" t="n">
        <f aca="false">7月!D37</f>
        <v>46</v>
      </c>
      <c r="E9" s="9" t="n">
        <f aca="false">7月!E37</f>
        <v>57</v>
      </c>
      <c r="F9" s="9" t="n">
        <f aca="false">7月!F37</f>
        <v>58</v>
      </c>
      <c r="G9" s="9" t="n">
        <f aca="false">7月!G37</f>
        <v>46</v>
      </c>
      <c r="H9" s="9" t="n">
        <f aca="false">7月!H37</f>
        <v>34</v>
      </c>
      <c r="I9" s="9" t="n">
        <f aca="false">7月!I37</f>
        <v>44</v>
      </c>
      <c r="J9" s="9" t="n">
        <f aca="false">7月!J37</f>
        <v>46</v>
      </c>
      <c r="K9" s="9" t="n">
        <f aca="false">7月!K37</f>
        <v>45</v>
      </c>
      <c r="L9" s="9" t="n">
        <f aca="false">7月!L37</f>
        <v>54</v>
      </c>
      <c r="M9" s="9" t="n">
        <f aca="false">7月!M37</f>
        <v>47</v>
      </c>
      <c r="N9" s="9" t="n">
        <f aca="false">7月!N37</f>
        <v>41</v>
      </c>
      <c r="O9" s="9" t="n">
        <f aca="false">7月!O37</f>
        <v>55</v>
      </c>
      <c r="P9" s="9" t="n">
        <f aca="false">7月!P37</f>
        <v>55</v>
      </c>
      <c r="Q9" s="9" t="n">
        <f aca="false">7月!Q37</f>
        <v>52</v>
      </c>
      <c r="R9" s="9" t="n">
        <f aca="false">7月!R37</f>
        <v>44</v>
      </c>
      <c r="S9" s="9" t="n">
        <f aca="false">7月!S37</f>
        <v>44</v>
      </c>
      <c r="T9" s="9" t="n">
        <f aca="false">7月!T37</f>
        <v>42</v>
      </c>
      <c r="U9" s="9" t="n">
        <f aca="false">7月!U37</f>
        <v>45</v>
      </c>
      <c r="V9" s="9" t="n">
        <f aca="false">7月!V37</f>
        <v>39</v>
      </c>
      <c r="W9" s="9" t="n">
        <f aca="false">7月!W37</f>
        <v>54</v>
      </c>
      <c r="X9" s="9" t="n">
        <f aca="false">7月!X37</f>
        <v>50</v>
      </c>
      <c r="Y9" s="9" t="n">
        <f aca="false">7月!Y37</f>
        <v>45</v>
      </c>
      <c r="Z9" s="9" t="n">
        <f aca="false">7月!Z37</f>
        <v>55</v>
      </c>
      <c r="AA9" s="9" t="n">
        <f aca="false">7月!AA37</f>
        <v>47</v>
      </c>
      <c r="AB9" s="9" t="n">
        <f aca="false">7月!AB37</f>
        <v>42</v>
      </c>
      <c r="AC9" s="9" t="n">
        <f aca="false">7月!AC37</f>
        <v>52</v>
      </c>
      <c r="AD9" s="9" t="n">
        <f aca="false">7月!AD37</f>
        <v>45</v>
      </c>
      <c r="AE9" s="9" t="n">
        <f aca="false">7月!AE37</f>
        <v>39</v>
      </c>
      <c r="AF9" s="9" t="n">
        <f aca="false">7月!AF37</f>
        <v>49</v>
      </c>
      <c r="AG9" s="9" t="n">
        <f aca="false">7月!AG37</f>
        <v>56</v>
      </c>
      <c r="AH9" s="9" t="n">
        <f aca="false">7月!AH37</f>
        <v>34</v>
      </c>
      <c r="AI9" s="9" t="n">
        <f aca="false">7月!AI37</f>
        <v>55</v>
      </c>
      <c r="AJ9" s="9" t="n">
        <f aca="false">7月!AJ37</f>
        <v>43</v>
      </c>
      <c r="AK9" s="9" t="n">
        <f aca="false">7月!AK37</f>
        <v>68</v>
      </c>
      <c r="AL9" s="9" t="n">
        <f aca="false">7月!AL37</f>
        <v>53</v>
      </c>
      <c r="AM9" s="9" t="n">
        <f aca="false">7月!AM37</f>
        <v>54</v>
      </c>
      <c r="AN9" s="9" t="n">
        <f aca="false">7月!AN37</f>
        <v>40</v>
      </c>
      <c r="AO9" s="9" t="n">
        <f aca="false">7月!AO37</f>
        <v>35</v>
      </c>
      <c r="AP9" s="9" t="n">
        <f aca="false">7月!AP37</f>
        <v>46</v>
      </c>
      <c r="AQ9" s="9" t="n">
        <f aca="false">7月!AQ37</f>
        <v>39</v>
      </c>
      <c r="AR9" s="9" t="n">
        <f aca="false">7月!AR37</f>
        <v>52</v>
      </c>
      <c r="AS9" s="9" t="n">
        <f aca="false">7月!AS37</f>
        <v>39</v>
      </c>
      <c r="AT9" s="9" t="n">
        <f aca="false">7月!AT37</f>
        <v>31.4</v>
      </c>
      <c r="AU9" s="9" t="n">
        <f aca="false">7月!AU37</f>
        <v>52</v>
      </c>
      <c r="AV9" s="9" t="n">
        <f aca="false">7月!AV37</f>
        <v>39.2</v>
      </c>
      <c r="AW9" s="9" t="n">
        <f aca="false">7月!AW37</f>
        <v>41.1</v>
      </c>
      <c r="AX9" s="9" t="n">
        <f aca="false">7月!AX37</f>
        <v>39.8</v>
      </c>
      <c r="AY9" s="9" t="n">
        <f aca="false">7月!AY37</f>
        <v>44.3</v>
      </c>
      <c r="AZ9" s="9" t="n">
        <f aca="false">7月!AZ37</f>
        <v>52.1</v>
      </c>
      <c r="BA9" s="9" t="n">
        <f aca="false">7月!BA37</f>
        <v>37.6</v>
      </c>
      <c r="BB9" s="9" t="n">
        <f aca="false">7月!BB37</f>
        <v>38.1</v>
      </c>
      <c r="BC9" s="9" t="n">
        <f aca="false">7月!BC37</f>
        <v>50.7</v>
      </c>
      <c r="BD9" s="9" t="n">
        <f aca="false">7月!BD37</f>
        <v>47.7</v>
      </c>
      <c r="BE9" s="9" t="n">
        <f aca="false">7月!BE37</f>
        <v>48.4</v>
      </c>
      <c r="BF9" s="9" t="n">
        <f aca="false">7月!BF37</f>
        <v>45.1</v>
      </c>
      <c r="BG9" s="9" t="n">
        <f aca="false">7月!BG37</f>
        <v>43.7</v>
      </c>
      <c r="BH9" s="9" t="n">
        <f aca="false">7月!BH37</f>
        <v>45.9</v>
      </c>
      <c r="BI9" s="9" t="n">
        <f aca="false">7月!BI37</f>
        <v>47.3</v>
      </c>
      <c r="BJ9" s="9" t="n">
        <f aca="false">7月!BJ37</f>
        <v>46</v>
      </c>
      <c r="BK9" s="9" t="n">
        <f aca="false">7月!BK37</f>
        <v>44.3</v>
      </c>
      <c r="BL9" s="9" t="n">
        <f aca="false">7月!BL37</f>
        <v>34.4</v>
      </c>
      <c r="BM9" s="9" t="n">
        <f aca="false">7月!BM37</f>
        <v>50.2</v>
      </c>
      <c r="BN9" s="9" t="n">
        <f aca="false">7月!BN37</f>
        <v>49.2</v>
      </c>
      <c r="BO9" s="9" t="n">
        <f aca="false">7月!BO37</f>
        <v>40.9</v>
      </c>
      <c r="BP9" s="9" t="n">
        <f aca="false">7月!BP37</f>
        <v>48.3</v>
      </c>
      <c r="BQ9" s="9" t="n">
        <f aca="false">7月!BQ37</f>
        <v>51.3</v>
      </c>
      <c r="BR9" s="9" t="n">
        <f aca="false">7月!BR37</f>
        <v>52.3</v>
      </c>
      <c r="BS9" s="9" t="n">
        <f aca="false">7月!BS37</f>
        <v>37.5</v>
      </c>
      <c r="BT9" s="9" t="n">
        <f aca="false">7月!BT37</f>
        <v>44.5</v>
      </c>
      <c r="BU9" s="9" t="n">
        <f aca="false">7月!BU37</f>
        <v>52</v>
      </c>
      <c r="BV9" s="9"/>
      <c r="BW9" s="9"/>
      <c r="BX9" s="25"/>
      <c r="BY9" s="94" t="n">
        <f aca="false">MIN(B9:BW9)</f>
        <v>31.4</v>
      </c>
      <c r="BZ9" s="95" t="n">
        <f aca="false">INDEX($B$2:$BW$2,,CC9)</f>
        <v>1997</v>
      </c>
      <c r="CA9" s="96" t="n">
        <v>7</v>
      </c>
      <c r="CC9" s="93" t="n">
        <f aca="false">MATCH(BY9,B9:BW9,0)</f>
        <v>45</v>
      </c>
    </row>
    <row r="10" customFormat="false" ht="11.4" hidden="false" customHeight="false" outlineLevel="0" collapsed="false">
      <c r="A10" s="8" t="n">
        <v>8</v>
      </c>
      <c r="B10" s="9" t="n">
        <f aca="false">8月!B37</f>
        <v>49</v>
      </c>
      <c r="C10" s="9" t="n">
        <f aca="false">8月!C37</f>
        <v>46</v>
      </c>
      <c r="D10" s="9" t="n">
        <f aca="false">8月!D37</f>
        <v>48</v>
      </c>
      <c r="E10" s="9" t="n">
        <f aca="false">8月!E37</f>
        <v>41</v>
      </c>
      <c r="F10" s="9" t="n">
        <f aca="false">8月!F37</f>
        <v>51</v>
      </c>
      <c r="G10" s="9" t="n">
        <f aca="false">8月!G37</f>
        <v>52</v>
      </c>
      <c r="H10" s="9" t="n">
        <f aca="false">8月!H37</f>
        <v>51</v>
      </c>
      <c r="I10" s="9" t="n">
        <f aca="false">8月!I37</f>
        <v>50</v>
      </c>
      <c r="J10" s="9" t="n">
        <f aca="false">8月!J37</f>
        <v>38</v>
      </c>
      <c r="K10" s="9" t="n">
        <f aca="false">8月!K37</f>
        <v>30</v>
      </c>
      <c r="L10" s="9" t="n">
        <f aca="false">8月!L37</f>
        <v>47</v>
      </c>
      <c r="M10" s="9" t="n">
        <f aca="false">8月!M37</f>
        <v>49</v>
      </c>
      <c r="N10" s="9" t="n">
        <f aca="false">8月!N37</f>
        <v>40</v>
      </c>
      <c r="O10" s="9" t="n">
        <f aca="false">8月!O37</f>
        <v>51</v>
      </c>
      <c r="P10" s="9" t="n">
        <f aca="false">8月!P37</f>
        <v>38</v>
      </c>
      <c r="Q10" s="9" t="n">
        <f aca="false">8月!Q37</f>
        <v>44</v>
      </c>
      <c r="R10" s="9" t="n">
        <f aca="false">8月!R37</f>
        <v>41</v>
      </c>
      <c r="S10" s="9" t="n">
        <f aca="false">8月!S37</f>
        <v>47</v>
      </c>
      <c r="T10" s="9" t="n">
        <f aca="false">8月!T37</f>
        <v>45</v>
      </c>
      <c r="U10" s="9" t="n">
        <f aca="false">8月!U37</f>
        <v>39</v>
      </c>
      <c r="V10" s="9" t="n">
        <f aca="false">8月!V37</f>
        <v>47</v>
      </c>
      <c r="W10" s="9" t="n">
        <f aca="false">8月!W37</f>
        <v>49</v>
      </c>
      <c r="X10" s="9" t="n">
        <f aca="false">8月!X37</f>
        <v>46</v>
      </c>
      <c r="Y10" s="9" t="n">
        <f aca="false">8月!Y37</f>
        <v>48</v>
      </c>
      <c r="Z10" s="9" t="n">
        <f aca="false">8月!Z37</f>
        <v>49</v>
      </c>
      <c r="AA10" s="9" t="n">
        <f aca="false">8月!AA37</f>
        <v>36</v>
      </c>
      <c r="AB10" s="9" t="n">
        <f aca="false">8月!AB37</f>
        <v>52</v>
      </c>
      <c r="AC10" s="9" t="n">
        <f aca="false">8月!AC37</f>
        <v>49</v>
      </c>
      <c r="AD10" s="9" t="n">
        <f aca="false">8月!AD37</f>
        <v>40</v>
      </c>
      <c r="AE10" s="9" t="n">
        <f aca="false">8月!AE37</f>
        <v>49</v>
      </c>
      <c r="AF10" s="9" t="n">
        <f aca="false">8月!AF37</f>
        <v>52</v>
      </c>
      <c r="AG10" s="9" t="n">
        <f aca="false">8月!AG37</f>
        <v>38</v>
      </c>
      <c r="AH10" s="9" t="n">
        <f aca="false">8月!AH37</f>
        <v>47</v>
      </c>
      <c r="AI10" s="9" t="n">
        <f aca="false">8月!AI37</f>
        <v>51</v>
      </c>
      <c r="AJ10" s="9" t="n">
        <f aca="false">8月!AJ37</f>
        <v>44</v>
      </c>
      <c r="AK10" s="9" t="n">
        <f aca="false">8月!AK37</f>
        <v>38</v>
      </c>
      <c r="AL10" s="9" t="n">
        <f aca="false">8月!AL37</f>
        <v>40</v>
      </c>
      <c r="AM10" s="9" t="n">
        <f aca="false">8月!AM37</f>
        <v>46</v>
      </c>
      <c r="AN10" s="9" t="n">
        <f aca="false">8月!AN37</f>
        <v>55</v>
      </c>
      <c r="AO10" s="9" t="n">
        <f aca="false">8月!AO37</f>
        <v>53</v>
      </c>
      <c r="AP10" s="9" t="n">
        <f aca="false">8月!AP37</f>
        <v>43</v>
      </c>
      <c r="AQ10" s="9" t="n">
        <f aca="false">8月!AQ37</f>
        <v>36</v>
      </c>
      <c r="AR10" s="9" t="n">
        <f aca="false">8月!AR37</f>
        <v>37</v>
      </c>
      <c r="AS10" s="9" t="n">
        <f aca="false">8月!AS37</f>
        <v>36</v>
      </c>
      <c r="AT10" s="9" t="n">
        <f aca="false">8月!AT37</f>
        <v>41.7</v>
      </c>
      <c r="AU10" s="9" t="n">
        <f aca="false">8月!AU37</f>
        <v>47</v>
      </c>
      <c r="AV10" s="9" t="n">
        <f aca="false">8月!AV37</f>
        <v>50.6</v>
      </c>
      <c r="AW10" s="9" t="n">
        <f aca="false">8月!AW37</f>
        <v>42.7</v>
      </c>
      <c r="AX10" s="9" t="n">
        <f aca="false">8月!AX37</f>
        <v>48.4</v>
      </c>
      <c r="AY10" s="9" t="n">
        <f aca="false">8月!AY37</f>
        <v>36</v>
      </c>
      <c r="AZ10" s="9" t="n">
        <f aca="false">8月!AZ37</f>
        <v>45.3</v>
      </c>
      <c r="BA10" s="9" t="n">
        <f aca="false">8月!BA37</f>
        <v>31.6</v>
      </c>
      <c r="BB10" s="9" t="n">
        <f aca="false">8月!BB37</f>
        <v>51</v>
      </c>
      <c r="BC10" s="9" t="n">
        <f aca="false">8月!BC37</f>
        <v>46.9</v>
      </c>
      <c r="BD10" s="9" t="n">
        <f aca="false">8月!BD37</f>
        <v>43.9</v>
      </c>
      <c r="BE10" s="9" t="n">
        <f aca="false">8月!BE37</f>
        <v>57.1</v>
      </c>
      <c r="BF10" s="9" t="n">
        <f aca="false">8月!BF37</f>
        <v>44.3</v>
      </c>
      <c r="BG10" s="9" t="n">
        <f aca="false">8月!BG37</f>
        <v>43.2</v>
      </c>
      <c r="BH10" s="9" t="n">
        <f aca="false">8月!BH37</f>
        <v>46.3</v>
      </c>
      <c r="BI10" s="9" t="n">
        <f aca="false">8月!BI37</f>
        <v>43.3</v>
      </c>
      <c r="BJ10" s="9" t="n">
        <f aca="false">8月!BJ37</f>
        <v>43.6</v>
      </c>
      <c r="BK10" s="9" t="n">
        <f aca="false">8月!BK37</f>
        <v>44.5</v>
      </c>
      <c r="BL10" s="9" t="n">
        <f aca="false">8月!BL37</f>
        <v>51.6</v>
      </c>
      <c r="BM10" s="9" t="n">
        <f aca="false">8月!BM37</f>
        <v>40.2</v>
      </c>
      <c r="BN10" s="9" t="n">
        <f aca="false">8月!BN37</f>
        <v>34</v>
      </c>
      <c r="BO10" s="9" t="n">
        <f aca="false">8月!BO37</f>
        <v>26.9</v>
      </c>
      <c r="BP10" s="9" t="n">
        <f aca="false">8月!BP37</f>
        <v>41.8</v>
      </c>
      <c r="BQ10" s="9" t="n">
        <f aca="false">8月!BQ37</f>
        <v>47.5</v>
      </c>
      <c r="BR10" s="9" t="n">
        <f aca="false">8月!BR37</f>
        <v>36.9</v>
      </c>
      <c r="BS10" s="9" t="n">
        <f aca="false">8月!BS37</f>
        <v>47.5</v>
      </c>
      <c r="BT10" s="9" t="n">
        <f aca="false">8月!BT37</f>
        <v>49.8</v>
      </c>
      <c r="BU10" s="9" t="n">
        <f aca="false">8月!BU37</f>
        <v>48.3</v>
      </c>
      <c r="BV10" s="9"/>
      <c r="BW10" s="9"/>
      <c r="BX10" s="25"/>
      <c r="BY10" s="94" t="n">
        <f aca="false">MIN(B10:BW10)</f>
        <v>26.9</v>
      </c>
      <c r="BZ10" s="95" t="n">
        <f aca="false">INDEX($B$2:$BW$2,,CC10)</f>
        <v>2018</v>
      </c>
      <c r="CA10" s="96" t="n">
        <v>8</v>
      </c>
      <c r="CC10" s="93" t="n">
        <f aca="false">MATCH(BY10,B10:BW10,0)</f>
        <v>66</v>
      </c>
    </row>
    <row r="11" customFormat="false" ht="11.4" hidden="false" customHeight="false" outlineLevel="0" collapsed="false">
      <c r="A11" s="8" t="n">
        <v>9</v>
      </c>
      <c r="B11" s="9" t="n">
        <f aca="false">9月!B37</f>
        <v>37</v>
      </c>
      <c r="C11" s="9" t="n">
        <f aca="false">9月!C37</f>
        <v>37</v>
      </c>
      <c r="D11" s="9" t="n">
        <f aca="false">9月!D37</f>
        <v>36</v>
      </c>
      <c r="E11" s="9" t="n">
        <f aca="false">9月!E37</f>
        <v>48</v>
      </c>
      <c r="F11" s="9" t="n">
        <f aca="false">9月!F37</f>
        <v>23</v>
      </c>
      <c r="G11" s="9" t="n">
        <f aca="false">9月!G37</f>
        <v>33</v>
      </c>
      <c r="H11" s="9" t="n">
        <f aca="false">9月!H37</f>
        <v>33</v>
      </c>
      <c r="I11" s="9" t="n">
        <f aca="false">9月!I37</f>
        <v>42</v>
      </c>
      <c r="J11" s="9" t="n">
        <f aca="false">9月!J37</f>
        <v>42</v>
      </c>
      <c r="K11" s="9" t="n">
        <f aca="false">9月!K37</f>
        <v>36</v>
      </c>
      <c r="L11" s="9" t="n">
        <f aca="false">9月!L37</f>
        <v>28</v>
      </c>
      <c r="M11" s="9" t="n">
        <f aca="false">9月!M37</f>
        <v>45</v>
      </c>
      <c r="N11" s="9" t="n">
        <f aca="false">9月!N37</f>
        <v>39</v>
      </c>
      <c r="O11" s="9" t="n">
        <f aca="false">9月!O37</f>
        <v>35</v>
      </c>
      <c r="P11" s="9" t="n">
        <f aca="false">9月!P37</f>
        <v>46</v>
      </c>
      <c r="Q11" s="9" t="n">
        <f aca="false">9月!Q37</f>
        <v>39</v>
      </c>
      <c r="R11" s="9" t="n">
        <f aca="false">9月!R37</f>
        <v>36</v>
      </c>
      <c r="S11" s="9" t="n">
        <f aca="false">9月!S37</f>
        <v>38</v>
      </c>
      <c r="T11" s="9" t="n">
        <f aca="false">9月!T37</f>
        <v>32</v>
      </c>
      <c r="U11" s="9" t="n">
        <f aca="false">9月!U37</f>
        <v>35</v>
      </c>
      <c r="V11" s="9" t="n">
        <f aca="false">9月!V37</f>
        <v>35</v>
      </c>
      <c r="W11" s="9" t="n">
        <f aca="false">9月!W37</f>
        <v>39</v>
      </c>
      <c r="X11" s="9" t="n">
        <f aca="false">9月!X37</f>
        <v>38</v>
      </c>
      <c r="Y11" s="9" t="n">
        <f aca="false">9月!Y37</f>
        <v>40</v>
      </c>
      <c r="Z11" s="9" t="n">
        <f aca="false">9月!Z37</f>
        <v>34</v>
      </c>
      <c r="AA11" s="9" t="n">
        <f aca="false">9月!AA37</f>
        <v>37</v>
      </c>
      <c r="AB11" s="9" t="n">
        <f aca="false">9月!AB37</f>
        <v>34</v>
      </c>
      <c r="AC11" s="9" t="n">
        <f aca="false">9月!AC37</f>
        <v>41</v>
      </c>
      <c r="AD11" s="9" t="n">
        <f aca="false">9月!AD37</f>
        <v>43</v>
      </c>
      <c r="AE11" s="9" t="n">
        <f aca="false">9月!AE37</f>
        <v>36</v>
      </c>
      <c r="AF11" s="9" t="n">
        <f aca="false">9月!AF37</f>
        <v>46</v>
      </c>
      <c r="AG11" s="9" t="n">
        <f aca="false">9月!AG37</f>
        <v>42</v>
      </c>
      <c r="AH11" s="9" t="n">
        <f aca="false">9月!AH37</f>
        <v>40</v>
      </c>
      <c r="AI11" s="9" t="n">
        <f aca="false">9月!AI37</f>
        <v>42</v>
      </c>
      <c r="AJ11" s="9" t="n">
        <f aca="false">9月!AJ37</f>
        <v>34</v>
      </c>
      <c r="AK11" s="9" t="n">
        <f aca="false">9月!AK37</f>
        <v>57</v>
      </c>
      <c r="AL11" s="9" t="n">
        <f aca="false">9月!AL37</f>
        <v>38</v>
      </c>
      <c r="AM11" s="9" t="n">
        <f aca="false">9月!AM37</f>
        <v>40</v>
      </c>
      <c r="AN11" s="9" t="n">
        <f aca="false">9月!AN37</f>
        <v>43</v>
      </c>
      <c r="AO11" s="9" t="n">
        <f aca="false">9月!AO37</f>
        <v>29</v>
      </c>
      <c r="AP11" s="9" t="n">
        <f aca="false">9月!AP37</f>
        <v>36</v>
      </c>
      <c r="AQ11" s="9" t="n">
        <f aca="false">9月!AQ37</f>
        <v>45</v>
      </c>
      <c r="AR11" s="9" t="n">
        <f aca="false">9月!AR37</f>
        <v>33</v>
      </c>
      <c r="AS11" s="9" t="n">
        <f aca="false">9月!AS37</f>
        <v>45</v>
      </c>
      <c r="AT11" s="9" t="n">
        <f aca="false">9月!AT37</f>
        <v>36.3</v>
      </c>
      <c r="AU11" s="9" t="n">
        <f aca="false">9月!AU37</f>
        <v>45.5</v>
      </c>
      <c r="AV11" s="9" t="n">
        <f aca="false">9月!AV37</f>
        <v>30</v>
      </c>
      <c r="AW11" s="9" t="n">
        <f aca="false">9月!AW37</f>
        <v>33.1</v>
      </c>
      <c r="AX11" s="9" t="n">
        <f aca="false">9月!AX37</f>
        <v>37.4</v>
      </c>
      <c r="AY11" s="9" t="n">
        <f aca="false">9月!AY37</f>
        <v>38.2</v>
      </c>
      <c r="AZ11" s="9" t="n">
        <f aca="false">9月!AZ37</f>
        <v>31.9</v>
      </c>
      <c r="BA11" s="9" t="n">
        <f aca="false">9月!BA37</f>
        <v>42.3</v>
      </c>
      <c r="BB11" s="9" t="n">
        <f aca="false">9月!BB37</f>
        <v>47.5</v>
      </c>
      <c r="BC11" s="9" t="n">
        <f aca="false">9月!BC37</f>
        <v>46.6</v>
      </c>
      <c r="BD11" s="9" t="n">
        <f aca="false">9月!BD37</f>
        <v>53.1</v>
      </c>
      <c r="BE11" s="9" t="n">
        <f aca="false">9月!BE37</f>
        <v>37.9</v>
      </c>
      <c r="BF11" s="9" t="n">
        <f aca="false">9月!BF37</f>
        <v>35.5</v>
      </c>
      <c r="BG11" s="9" t="n">
        <f aca="false">9月!BG37</f>
        <v>38.1</v>
      </c>
      <c r="BH11" s="9" t="n">
        <f aca="false">9月!BH37</f>
        <v>47.7</v>
      </c>
      <c r="BI11" s="9" t="n">
        <f aca="false">9月!BI37</f>
        <v>49.8</v>
      </c>
      <c r="BJ11" s="9" t="n">
        <f aca="false">9月!BJ37</f>
        <v>44.1</v>
      </c>
      <c r="BK11" s="9" t="n">
        <f aca="false">9月!BK37</f>
        <v>36.9</v>
      </c>
      <c r="BL11" s="9" t="n">
        <f aca="false">9月!BL37</f>
        <v>31.3</v>
      </c>
      <c r="BM11" s="9" t="n">
        <f aca="false">9月!BM37</f>
        <v>42.1</v>
      </c>
      <c r="BN11" s="9" t="n">
        <f aca="false">9月!BN37</f>
        <v>32.3</v>
      </c>
      <c r="BO11" s="9" t="n">
        <f aca="false">9月!BO37</f>
        <v>34.6</v>
      </c>
      <c r="BP11" s="9" t="n">
        <f aca="false">9月!BP37</f>
        <v>39.2</v>
      </c>
      <c r="BQ11" s="9" t="n">
        <f aca="false">9月!BQ37</f>
        <v>37.4</v>
      </c>
      <c r="BR11" s="9" t="n">
        <f aca="false">9月!BR37</f>
        <v>37.6</v>
      </c>
      <c r="BS11" s="9" t="n">
        <f aca="false">9月!BS37</f>
        <v>40.7</v>
      </c>
      <c r="BT11" s="9" t="n">
        <f aca="false">9月!BT37</f>
        <v>38.8</v>
      </c>
      <c r="BU11" s="9" t="n">
        <f aca="false">9月!BU37</f>
        <v>47.6</v>
      </c>
      <c r="BV11" s="9"/>
      <c r="BW11" s="9"/>
      <c r="BX11" s="25"/>
      <c r="BY11" s="94" t="n">
        <f aca="false">MIN(B11:BW11)</f>
        <v>23</v>
      </c>
      <c r="BZ11" s="95" t="n">
        <f aca="false">INDEX($B$2:$BW$2,,CC11)</f>
        <v>1957</v>
      </c>
      <c r="CA11" s="96" t="n">
        <v>9</v>
      </c>
      <c r="CC11" s="93" t="n">
        <f aca="false">MATCH(BY11,B11:BW11,0)</f>
        <v>5</v>
      </c>
    </row>
    <row r="12" customFormat="false" ht="11.4" hidden="false" customHeight="false" outlineLevel="0" collapsed="false">
      <c r="A12" s="8" t="n">
        <v>10</v>
      </c>
      <c r="B12" s="9" t="n">
        <f aca="false">10月!B37</f>
        <v>33</v>
      </c>
      <c r="C12" s="9" t="n">
        <f aca="false">10月!C37</f>
        <v>33</v>
      </c>
      <c r="D12" s="9" t="n">
        <f aca="false">10月!D37</f>
        <v>28</v>
      </c>
      <c r="E12" s="9" t="n">
        <f aca="false">10月!E37</f>
        <v>40</v>
      </c>
      <c r="F12" s="9" t="n">
        <f aca="false">10月!F37</f>
        <v>30</v>
      </c>
      <c r="G12" s="9" t="n">
        <f aca="false">10月!G37</f>
        <v>41</v>
      </c>
      <c r="H12" s="9" t="n">
        <f aca="false">10月!H37</f>
        <v>35</v>
      </c>
      <c r="I12" s="9" t="n">
        <f aca="false">10月!I37</f>
        <v>30</v>
      </c>
      <c r="J12" s="9" t="n">
        <f aca="false">10月!J37</f>
        <v>44</v>
      </c>
      <c r="K12" s="9" t="n">
        <f aca="false">10月!K37</f>
        <v>37</v>
      </c>
      <c r="L12" s="9" t="n">
        <f aca="false">10月!L37</f>
        <v>34</v>
      </c>
      <c r="M12" s="9" t="n">
        <f aca="false">10月!M37</f>
        <v>27</v>
      </c>
      <c r="N12" s="9" t="n">
        <f aca="false">10月!N37</f>
        <v>28</v>
      </c>
      <c r="O12" s="9" t="n">
        <f aca="false">10月!O37</f>
        <v>31</v>
      </c>
      <c r="P12" s="9" t="n">
        <f aca="false">10月!P37</f>
        <v>28</v>
      </c>
      <c r="Q12" s="9" t="n">
        <f aca="false">10月!Q37</f>
        <v>43</v>
      </c>
      <c r="R12" s="9" t="n">
        <f aca="false">10月!R37</f>
        <v>25</v>
      </c>
      <c r="S12" s="9" t="n">
        <f aca="false">10月!S37</f>
        <v>21</v>
      </c>
      <c r="T12" s="9" t="n">
        <f aca="false">10月!T37</f>
        <v>35</v>
      </c>
      <c r="U12" s="9" t="n">
        <f aca="false">10月!U37</f>
        <v>33</v>
      </c>
      <c r="V12" s="9" t="n">
        <f aca="false">10月!V37</f>
        <v>30</v>
      </c>
      <c r="W12" s="9" t="n">
        <f aca="false">10月!W37</f>
        <v>26</v>
      </c>
      <c r="X12" s="9" t="n">
        <f aca="false">10月!X37</f>
        <v>36</v>
      </c>
      <c r="Y12" s="9" t="n">
        <f aca="false">10月!Y37</f>
        <v>22</v>
      </c>
      <c r="Z12" s="9" t="n">
        <f aca="false">10月!Z37</f>
        <v>29</v>
      </c>
      <c r="AA12" s="9" t="n">
        <f aca="false">10月!AA37</f>
        <v>27</v>
      </c>
      <c r="AB12" s="9" t="n">
        <f aca="false">10月!AB37</f>
        <v>32</v>
      </c>
      <c r="AC12" s="9" t="n">
        <f aca="false">10月!AC37</f>
        <v>25</v>
      </c>
      <c r="AD12" s="9" t="n">
        <f aca="false">10月!AD37</f>
        <v>26</v>
      </c>
      <c r="AE12" s="9" t="n">
        <f aca="false">10月!AE37</f>
        <v>29</v>
      </c>
      <c r="AF12" s="9" t="n">
        <f aca="false">10月!AF37</f>
        <v>29</v>
      </c>
      <c r="AG12" s="9" t="n">
        <f aca="false">10月!AG37</f>
        <v>25</v>
      </c>
      <c r="AH12" s="9" t="n">
        <f aca="false">10月!AH37</f>
        <v>20</v>
      </c>
      <c r="AI12" s="9" t="n">
        <f aca="false">10月!AI37</f>
        <v>31</v>
      </c>
      <c r="AJ12" s="9" t="n">
        <f aca="false">10月!AJ37</f>
        <v>38</v>
      </c>
      <c r="AK12" s="9" t="n">
        <f aca="false">10月!AK37</f>
        <v>25</v>
      </c>
      <c r="AL12" s="9" t="n">
        <f aca="false">10月!AL37</f>
        <v>28</v>
      </c>
      <c r="AM12" s="9" t="n">
        <f aca="false">10月!AM37</f>
        <v>37</v>
      </c>
      <c r="AN12" s="9" t="n">
        <f aca="false">10月!AN37</f>
        <v>35</v>
      </c>
      <c r="AO12" s="9" t="n">
        <f aca="false">10月!AO37</f>
        <v>35</v>
      </c>
      <c r="AP12" s="9" t="n">
        <f aca="false">10月!AP37</f>
        <v>27</v>
      </c>
      <c r="AQ12" s="9" t="n">
        <f aca="false">10月!AQ37</f>
        <v>36</v>
      </c>
      <c r="AR12" s="9" t="n">
        <f aca="false">10月!AR37</f>
        <v>29</v>
      </c>
      <c r="AS12" s="9" t="n">
        <f aca="false">10月!AS37</f>
        <v>36</v>
      </c>
      <c r="AT12" s="9" t="n">
        <f aca="false">10月!AT37</f>
        <v>15.3</v>
      </c>
      <c r="AU12" s="9" t="n">
        <f aca="false">10月!AU37</f>
        <v>30.3</v>
      </c>
      <c r="AV12" s="9" t="n">
        <f aca="false">10月!AV37</f>
        <v>31.6</v>
      </c>
      <c r="AW12" s="9" t="n">
        <f aca="false">10月!AW37</f>
        <v>34.8</v>
      </c>
      <c r="AX12" s="9" t="n">
        <f aca="false">10月!AX37</f>
        <v>36.1</v>
      </c>
      <c r="AY12" s="9" t="n">
        <f aca="false">10月!AY37</f>
        <v>27.9</v>
      </c>
      <c r="AZ12" s="9" t="n">
        <f aca="false">10月!AZ37</f>
        <v>31.5</v>
      </c>
      <c r="BA12" s="9" t="n">
        <f aca="false">10月!BA37</f>
        <v>38.7</v>
      </c>
      <c r="BB12" s="9" t="n">
        <f aca="false">10月!BB37</f>
        <v>34.4</v>
      </c>
      <c r="BC12" s="9" t="n">
        <f aca="false">10月!BC37</f>
        <v>37.3</v>
      </c>
      <c r="BD12" s="9" t="n">
        <f aca="false">10月!BD37</f>
        <v>34.9</v>
      </c>
      <c r="BE12" s="9" t="n">
        <f aca="false">10月!BE37</f>
        <v>41.6</v>
      </c>
      <c r="BF12" s="9" t="n">
        <f aca="false">10月!BF37</f>
        <v>32.6</v>
      </c>
      <c r="BG12" s="9" t="n">
        <f aca="false">10月!BG37</f>
        <v>32.3</v>
      </c>
      <c r="BH12" s="9" t="n">
        <f aca="false">10月!BH37</f>
        <v>28.4</v>
      </c>
      <c r="BI12" s="9" t="n">
        <f aca="false">10月!BI37</f>
        <v>31.8</v>
      </c>
      <c r="BJ12" s="9" t="n">
        <f aca="false">10月!BJ37</f>
        <v>30.6</v>
      </c>
      <c r="BK12" s="9" t="n">
        <f aca="false">10月!BK37</f>
        <v>26.9</v>
      </c>
      <c r="BL12" s="9" t="n">
        <f aca="false">10月!BL37</f>
        <v>23.4</v>
      </c>
      <c r="BM12" s="9" t="n">
        <f aca="false">10月!BM37</f>
        <v>29.6</v>
      </c>
      <c r="BN12" s="9" t="n">
        <f aca="false">10月!BN37</f>
        <v>25.9</v>
      </c>
      <c r="BO12" s="9" t="n">
        <f aca="false">10月!BO37</f>
        <v>23.6</v>
      </c>
      <c r="BP12" s="9" t="n">
        <f aca="false">10月!BP37</f>
        <v>29.9</v>
      </c>
      <c r="BQ12" s="9" t="n">
        <f aca="false">10月!BQ37</f>
        <v>34.4</v>
      </c>
      <c r="BR12" s="9" t="n">
        <f aca="false">10月!BR37</f>
        <v>28.2</v>
      </c>
      <c r="BS12" s="9" t="n">
        <f aca="false">10月!BS37</f>
        <v>31.6</v>
      </c>
      <c r="BT12" s="9" t="n">
        <f aca="false">10月!BT37</f>
        <v>26.1</v>
      </c>
      <c r="BU12" s="9" t="n">
        <f aca="false">10月!BU37</f>
        <v>41.5</v>
      </c>
      <c r="BV12" s="9"/>
      <c r="BW12" s="9"/>
      <c r="BX12" s="25"/>
      <c r="BY12" s="94" t="n">
        <f aca="false">MIN(B12:BW12)</f>
        <v>15.3</v>
      </c>
      <c r="BZ12" s="95" t="n">
        <f aca="false">INDEX($B$2:$BW$2,,CC12)</f>
        <v>1997</v>
      </c>
      <c r="CA12" s="96" t="n">
        <v>10</v>
      </c>
      <c r="CC12" s="93" t="n">
        <f aca="false">MATCH(BY12,B12:BW12,0)</f>
        <v>45</v>
      </c>
    </row>
    <row r="13" s="88" customFormat="true" ht="11.4" hidden="false" customHeight="false" outlineLevel="0" collapsed="false">
      <c r="A13" s="86" t="n">
        <v>11</v>
      </c>
      <c r="B13" s="97" t="n">
        <f aca="false">11月!B37</f>
        <v>28</v>
      </c>
      <c r="C13" s="97" t="n">
        <f aca="false">11月!C37</f>
        <v>27</v>
      </c>
      <c r="D13" s="97" t="n">
        <f aca="false">11月!D37</f>
        <v>29</v>
      </c>
      <c r="E13" s="97" t="n">
        <f aca="false">11月!E37</f>
        <v>27</v>
      </c>
      <c r="F13" s="97" t="n">
        <f aca="false">11月!F37</f>
        <v>19</v>
      </c>
      <c r="G13" s="97" t="n">
        <f aca="false">11月!G37</f>
        <v>35</v>
      </c>
      <c r="H13" s="97" t="n">
        <f aca="false">11月!H37</f>
        <v>36</v>
      </c>
      <c r="I13" s="97" t="n">
        <f aca="false">11月!I37</f>
        <v>29</v>
      </c>
      <c r="J13" s="97" t="n">
        <f aca="false">11月!J37</f>
        <v>26</v>
      </c>
      <c r="K13" s="97" t="n">
        <f aca="false">11月!K37</f>
        <v>21</v>
      </c>
      <c r="L13" s="97" t="n">
        <f aca="false">11月!L37</f>
        <v>16</v>
      </c>
      <c r="M13" s="97" t="n">
        <f aca="false">11月!M37</f>
        <v>25</v>
      </c>
      <c r="N13" s="97" t="n">
        <f aca="false">11月!N37</f>
        <v>24</v>
      </c>
      <c r="O13" s="97" t="n">
        <f aca="false">11月!O37</f>
        <v>23</v>
      </c>
      <c r="P13" s="97" t="n">
        <f aca="false">11月!P37</f>
        <v>27</v>
      </c>
      <c r="Q13" s="97" t="n">
        <f aca="false">11月!Q37</f>
        <v>34</v>
      </c>
      <c r="R13" s="97" t="n">
        <f aca="false">11月!R37</f>
        <v>26</v>
      </c>
      <c r="S13" s="97" t="n">
        <f aca="false">11月!S37</f>
        <v>23</v>
      </c>
      <c r="T13" s="97" t="n">
        <f aca="false">11月!T37</f>
        <v>27</v>
      </c>
      <c r="U13" s="97" t="n">
        <f aca="false">11月!U37</f>
        <v>23</v>
      </c>
      <c r="V13" s="97" t="n">
        <f aca="false">11月!V37</f>
        <v>22</v>
      </c>
      <c r="W13" s="97" t="n">
        <f aca="false">11月!W37</f>
        <v>25</v>
      </c>
      <c r="X13" s="97" t="n">
        <f aca="false">11月!X37</f>
        <v>30</v>
      </c>
      <c r="Y13" s="97" t="n">
        <f aca="false">11月!Y37</f>
        <v>27</v>
      </c>
      <c r="Z13" s="97" t="n">
        <f aca="false">11月!Z37</f>
        <v>27</v>
      </c>
      <c r="AA13" s="97" t="n">
        <f aca="false">11月!AA37</f>
        <v>27</v>
      </c>
      <c r="AB13" s="97" t="n">
        <f aca="false">11月!AB37</f>
        <v>26</v>
      </c>
      <c r="AC13" s="97" t="n">
        <f aca="false">11月!AC37</f>
        <v>29</v>
      </c>
      <c r="AD13" s="97" t="n">
        <f aca="false">11月!AD37</f>
        <v>26</v>
      </c>
      <c r="AE13" s="97" t="n">
        <f aca="false">11月!AE37</f>
        <v>32</v>
      </c>
      <c r="AF13" s="97" t="n">
        <f aca="false">11月!AF37</f>
        <v>25</v>
      </c>
      <c r="AG13" s="97" t="n">
        <f aca="false">11月!AG37</f>
        <v>31</v>
      </c>
      <c r="AH13" s="97" t="n">
        <f aca="false">11月!AH37</f>
        <v>28</v>
      </c>
      <c r="AI13" s="97" t="n">
        <f aca="false">11月!AI37</f>
        <v>27</v>
      </c>
      <c r="AJ13" s="97" t="n">
        <f aca="false">11月!AJ37</f>
        <v>25</v>
      </c>
      <c r="AK13" s="97" t="n">
        <f aca="false">11月!AK37</f>
        <v>22</v>
      </c>
      <c r="AL13" s="97" t="n">
        <f aca="false">11月!AL37</f>
        <v>25</v>
      </c>
      <c r="AM13" s="97" t="n">
        <f aca="false">11月!AM37</f>
        <v>26</v>
      </c>
      <c r="AN13" s="97" t="n">
        <f aca="false">11月!AN37</f>
        <v>28</v>
      </c>
      <c r="AO13" s="97" t="n">
        <f aca="false">11月!AO37</f>
        <v>26</v>
      </c>
      <c r="AP13" s="97" t="n">
        <f aca="false">11月!AP37</f>
        <v>24</v>
      </c>
      <c r="AQ13" s="97" t="n">
        <f aca="false">11月!AQ37</f>
        <v>29</v>
      </c>
      <c r="AR13" s="97" t="n">
        <f aca="false">11月!AR37</f>
        <v>22</v>
      </c>
      <c r="AS13" s="97" t="n">
        <f aca="false">11月!AS37</f>
        <v>26</v>
      </c>
      <c r="AT13" s="97" t="n">
        <f aca="false">11月!AT37</f>
        <v>28.7</v>
      </c>
      <c r="AU13" s="97" t="n">
        <f aca="false">11月!AU37</f>
        <v>18.1</v>
      </c>
      <c r="AV13" s="97" t="n">
        <f aca="false">11月!AV37</f>
        <v>26.6</v>
      </c>
      <c r="AW13" s="97" t="n">
        <f aca="false">11月!AW37</f>
        <v>26.3</v>
      </c>
      <c r="AX13" s="97" t="n">
        <f aca="false">11月!AX37</f>
        <v>21.5</v>
      </c>
      <c r="AY13" s="97" t="n">
        <f aca="false">11月!AY37</f>
        <v>27.7</v>
      </c>
      <c r="AZ13" s="97" t="n">
        <f aca="false">11月!AZ37</f>
        <v>28.4</v>
      </c>
      <c r="BA13" s="97" t="n">
        <f aca="false">11月!BA37</f>
        <v>28.3</v>
      </c>
      <c r="BB13" s="97" t="n">
        <f aca="false">11月!BB37</f>
        <v>24.3</v>
      </c>
      <c r="BC13" s="97" t="n">
        <f aca="false">11月!BC37</f>
        <v>17.8</v>
      </c>
      <c r="BD13" s="97" t="n">
        <f aca="false">11月!BD37</f>
        <v>28.7</v>
      </c>
      <c r="BE13" s="97" t="n">
        <f aca="false">11月!BE37</f>
        <v>19.8</v>
      </c>
      <c r="BF13" s="97" t="n">
        <f aca="false">11月!BF37</f>
        <v>29.4</v>
      </c>
      <c r="BG13" s="97" t="n">
        <f aca="false">11月!BG37</f>
        <v>22.8</v>
      </c>
      <c r="BH13" s="97" t="n">
        <f aca="false">11月!BH37</f>
        <v>27.9</v>
      </c>
      <c r="BI13" s="97" t="n">
        <f aca="false">11月!BI37</f>
        <v>26.1</v>
      </c>
      <c r="BJ13" s="97" t="n">
        <f aca="false">11月!BJ37</f>
        <v>21.2</v>
      </c>
      <c r="BK13" s="97" t="n">
        <f aca="false">11月!BK37</f>
        <v>24.6</v>
      </c>
      <c r="BL13" s="97" t="n">
        <f aca="false">11月!BL37</f>
        <v>24.2</v>
      </c>
      <c r="BM13" s="97" t="n">
        <f aca="false">11月!BM37</f>
        <v>22.4</v>
      </c>
      <c r="BN13" s="97" t="n">
        <f aca="false">11月!BN37</f>
        <v>18.5</v>
      </c>
      <c r="BO13" s="97" t="n">
        <f aca="false">11月!BO37</f>
        <v>26.4</v>
      </c>
      <c r="BP13" s="97" t="n">
        <f aca="false">11月!BP37</f>
        <v>22.6</v>
      </c>
      <c r="BQ13" s="97" t="n">
        <f aca="false">11月!BQ37</f>
        <v>26.5</v>
      </c>
      <c r="BR13" s="97" t="n">
        <f aca="false">11月!BR37</f>
        <v>24.6</v>
      </c>
      <c r="BS13" s="97" t="n">
        <f aca="false">11月!BS37</f>
        <v>30</v>
      </c>
      <c r="BT13" s="97" t="n">
        <f aca="false">11月!BT37</f>
        <v>31.1</v>
      </c>
      <c r="BU13" s="97" t="n">
        <f aca="false">11月!BU37</f>
        <v>29.8</v>
      </c>
      <c r="BV13" s="97"/>
      <c r="BW13" s="97"/>
      <c r="BX13" s="98"/>
      <c r="BY13" s="94" t="n">
        <f aca="false">MIN(B13:BW13)</f>
        <v>16</v>
      </c>
      <c r="BZ13" s="95" t="n">
        <f aca="false">INDEX($B$2:$BW$2,,CC13)</f>
        <v>1963</v>
      </c>
      <c r="CA13" s="96" t="n">
        <v>11</v>
      </c>
      <c r="CC13" s="93" t="n">
        <f aca="false">MATCH(BY13,B13:BW13,0)</f>
        <v>11</v>
      </c>
    </row>
    <row r="14" customFormat="false" ht="11.4" hidden="false" customHeight="false" outlineLevel="0" collapsed="false">
      <c r="A14" s="8" t="n">
        <v>12</v>
      </c>
      <c r="B14" s="9" t="n">
        <f aca="false">12月!B37</f>
        <v>29</v>
      </c>
      <c r="C14" s="9" t="n">
        <f aca="false">12月!C37</f>
        <v>22</v>
      </c>
      <c r="D14" s="9" t="n">
        <f aca="false">12月!D37</f>
        <v>24</v>
      </c>
      <c r="E14" s="9" t="n">
        <f aca="false">12月!E37</f>
        <v>23</v>
      </c>
      <c r="F14" s="9" t="n">
        <f aca="false">12月!F37</f>
        <v>26</v>
      </c>
      <c r="G14" s="9" t="n">
        <f aca="false">12月!G37</f>
        <v>30</v>
      </c>
      <c r="H14" s="9" t="n">
        <f aca="false">12月!H37</f>
        <v>29</v>
      </c>
      <c r="I14" s="9" t="n">
        <f aca="false">12月!I37</f>
        <v>25</v>
      </c>
      <c r="J14" s="9" t="n">
        <f aca="false">12月!J37</f>
        <v>22</v>
      </c>
      <c r="K14" s="9" t="n">
        <f aca="false">12月!K37</f>
        <v>26</v>
      </c>
      <c r="L14" s="9" t="n">
        <f aca="false">12月!L37</f>
        <v>26</v>
      </c>
      <c r="M14" s="9" t="n">
        <f aca="false">12月!M37</f>
        <v>23</v>
      </c>
      <c r="N14" s="9" t="n">
        <f aca="false">12月!N37</f>
        <v>23</v>
      </c>
      <c r="O14" s="9" t="n">
        <f aca="false">12月!O37</f>
        <v>27</v>
      </c>
      <c r="P14" s="9" t="n">
        <f aca="false">12月!P37</f>
        <v>18</v>
      </c>
      <c r="Q14" s="9" t="n">
        <f aca="false">12月!Q37</f>
        <v>24</v>
      </c>
      <c r="R14" s="9" t="n">
        <f aca="false">12月!R37</f>
        <v>18</v>
      </c>
      <c r="S14" s="9" t="n">
        <f aca="false">12月!S37</f>
        <v>25</v>
      </c>
      <c r="T14" s="9" t="n">
        <f aca="false">12月!T37</f>
        <v>25</v>
      </c>
      <c r="U14" s="9" t="n">
        <f aca="false">12月!U37</f>
        <v>22</v>
      </c>
      <c r="V14" s="9" t="n">
        <f aca="false">12月!V37</f>
        <v>15</v>
      </c>
      <c r="W14" s="9" t="n">
        <f aca="false">12月!W37</f>
        <v>24</v>
      </c>
      <c r="X14" s="9" t="n">
        <f aca="false">12月!X37</f>
        <v>21</v>
      </c>
      <c r="Y14" s="9" t="n">
        <f aca="false">12月!Y37</f>
        <v>17</v>
      </c>
      <c r="Z14" s="9" t="n">
        <f aca="false">12月!Z37</f>
        <v>20</v>
      </c>
      <c r="AA14" s="9" t="n">
        <f aca="false">12月!AA37</f>
        <v>20</v>
      </c>
      <c r="AB14" s="9" t="n">
        <f aca="false">12月!AB37</f>
        <v>25</v>
      </c>
      <c r="AC14" s="9" t="n">
        <f aca="false">12月!AC37</f>
        <v>21</v>
      </c>
      <c r="AD14" s="9" t="n">
        <f aca="false">12月!AD37</f>
        <v>19</v>
      </c>
      <c r="AE14" s="9" t="n">
        <f aca="false">12月!AE37</f>
        <v>29</v>
      </c>
      <c r="AF14" s="9" t="n">
        <f aca="false">12月!AF37</f>
        <v>26</v>
      </c>
      <c r="AG14" s="9" t="n">
        <f aca="false">12月!AG37</f>
        <v>21</v>
      </c>
      <c r="AH14" s="9" t="n">
        <f aca="false">12月!AH37</f>
        <v>26</v>
      </c>
      <c r="AI14" s="9" t="n">
        <f aca="false">12月!AI37</f>
        <v>22</v>
      </c>
      <c r="AJ14" s="9" t="n">
        <f aca="false">12月!AJ37</f>
        <v>27</v>
      </c>
      <c r="AK14" s="9" t="n">
        <f aca="false">12月!AK37</f>
        <v>19</v>
      </c>
      <c r="AL14" s="9" t="n">
        <f aca="false">12月!AL37</f>
        <v>19</v>
      </c>
      <c r="AM14" s="9" t="n">
        <f aca="false">12月!AM37</f>
        <v>23</v>
      </c>
      <c r="AN14" s="9" t="n">
        <f aca="false">12月!AN37</f>
        <v>28</v>
      </c>
      <c r="AO14" s="9" t="n">
        <f aca="false">12月!AO37</f>
        <v>26</v>
      </c>
      <c r="AP14" s="9" t="n">
        <f aca="false">12月!AP37</f>
        <v>23</v>
      </c>
      <c r="AQ14" s="9" t="n">
        <f aca="false">12月!AQ37</f>
        <v>22</v>
      </c>
      <c r="AR14" s="9" t="n">
        <f aca="false">12月!AR37</f>
        <v>24</v>
      </c>
      <c r="AS14" s="9" t="n">
        <f aca="false">12月!AS37</f>
        <v>21</v>
      </c>
      <c r="AT14" s="9" t="n">
        <f aca="false">12月!AT37</f>
        <v>27.9</v>
      </c>
      <c r="AU14" s="9" t="n">
        <f aca="false">12月!AU37</f>
        <v>24.1</v>
      </c>
      <c r="AV14" s="9" t="n">
        <f aca="false">12月!AV37</f>
        <v>19.6</v>
      </c>
      <c r="AW14" s="9" t="n">
        <f aca="false">12月!AW37</f>
        <v>25.2</v>
      </c>
      <c r="AX14" s="9" t="n">
        <f aca="false">12月!AX37</f>
        <v>21.7</v>
      </c>
      <c r="AY14" s="9" t="n">
        <f aca="false">12月!AY37</f>
        <v>25.9</v>
      </c>
      <c r="AZ14" s="9" t="n">
        <f aca="false">12月!AZ37</f>
        <v>21.6</v>
      </c>
      <c r="BA14" s="9" t="n">
        <f aca="false">12月!BA37</f>
        <v>23.6</v>
      </c>
      <c r="BB14" s="9" t="n">
        <f aca="false">12月!BB37</f>
        <v>20.6</v>
      </c>
      <c r="BC14" s="9" t="n">
        <f aca="false">12月!BC37</f>
        <v>24.3</v>
      </c>
      <c r="BD14" s="9" t="n">
        <f aca="false">12月!BD37</f>
        <v>29.1</v>
      </c>
      <c r="BE14" s="9" t="n">
        <f aca="false">12月!BE37</f>
        <v>26.2</v>
      </c>
      <c r="BF14" s="9" t="n">
        <f aca="false">12月!BF37</f>
        <v>20.9</v>
      </c>
      <c r="BG14" s="9" t="n">
        <f aca="false">12月!BG37</f>
        <v>19.9</v>
      </c>
      <c r="BH14" s="9" t="n">
        <f aca="false">12月!BH37</f>
        <v>20.2</v>
      </c>
      <c r="BI14" s="9" t="n">
        <f aca="false">12月!BI37</f>
        <v>18.9</v>
      </c>
      <c r="BJ14" s="9" t="n">
        <f aca="false">12月!BJ37</f>
        <v>20.1</v>
      </c>
      <c r="BK14" s="9" t="n">
        <f aca="false">12月!BK37</f>
        <v>20.9</v>
      </c>
      <c r="BL14" s="9" t="n">
        <f aca="false">12月!BL37</f>
        <v>21.3</v>
      </c>
      <c r="BM14" s="9" t="n">
        <f aca="false">12月!BM37</f>
        <v>21.6</v>
      </c>
      <c r="BN14" s="9" t="n">
        <f aca="false">12月!BN37</f>
        <v>17</v>
      </c>
      <c r="BO14" s="9" t="n">
        <f aca="false">12月!BO37</f>
        <v>18.1</v>
      </c>
      <c r="BP14" s="9" t="n">
        <f aca="false">12月!BP37</f>
        <v>24.1</v>
      </c>
      <c r="BQ14" s="9" t="n">
        <f aca="false">12月!BQ37</f>
        <v>21.4</v>
      </c>
      <c r="BR14" s="9" t="n">
        <f aca="false">12月!BR37</f>
        <v>24.1</v>
      </c>
      <c r="BS14" s="9" t="n">
        <f aca="false">12月!BS37</f>
        <v>19.5</v>
      </c>
      <c r="BT14" s="9" t="n">
        <f aca="false">12月!BT37</f>
        <v>23.2</v>
      </c>
      <c r="BU14" s="9" t="n">
        <f aca="false">12月!BU37</f>
        <v>22.8</v>
      </c>
      <c r="BV14" s="9"/>
      <c r="BW14" s="9"/>
      <c r="BX14" s="25"/>
      <c r="BY14" s="94" t="n">
        <f aca="false">MIN(B14:BW14)</f>
        <v>15</v>
      </c>
      <c r="BZ14" s="95" t="n">
        <f aca="false">INDEX($B$2:$BW$2,,CC14)</f>
        <v>1973</v>
      </c>
      <c r="CA14" s="96" t="n">
        <v>12</v>
      </c>
      <c r="CC14" s="93" t="n">
        <f aca="false">MATCH(BY14,B14:BW14,0)</f>
        <v>21</v>
      </c>
    </row>
    <row r="15" customFormat="false" ht="11.4" hidden="false" customHeight="false" outlineLevel="0" collapsed="false">
      <c r="A15" s="19" t="s">
        <v>31</v>
      </c>
      <c r="B15" s="20" t="n">
        <f aca="false">MIN(B3:B14)</f>
        <v>26</v>
      </c>
      <c r="C15" s="20" t="n">
        <f aca="false">MIN(C3:C14)</f>
        <v>16</v>
      </c>
      <c r="D15" s="20" t="n">
        <f aca="false">MIN(D3:D14)</f>
        <v>12</v>
      </c>
      <c r="E15" s="20" t="n">
        <f aca="false">MIN(E3:E14)</f>
        <v>13</v>
      </c>
      <c r="F15" s="20" t="n">
        <f aca="false">MIN(F3:F14)</f>
        <v>13</v>
      </c>
      <c r="G15" s="20" t="n">
        <f aca="false">MIN(G3:G14)</f>
        <v>15</v>
      </c>
      <c r="H15" s="20" t="n">
        <f aca="false">MIN(H3:H14)</f>
        <v>21</v>
      </c>
      <c r="I15" s="20" t="n">
        <f aca="false">MIN(I3:I14)</f>
        <v>22</v>
      </c>
      <c r="J15" s="20" t="n">
        <f aca="false">MIN(J3:J14)</f>
        <v>21</v>
      </c>
      <c r="K15" s="20" t="n">
        <f aca="false">MIN(K3:K14)</f>
        <v>15</v>
      </c>
      <c r="L15" s="20" t="n">
        <f aca="false">MIN(L3:L14)</f>
        <v>12</v>
      </c>
      <c r="M15" s="20" t="n">
        <f aca="false">MIN(M3:M14)</f>
        <v>20</v>
      </c>
      <c r="N15" s="20" t="n">
        <f aca="false">MIN(N3:N14)</f>
        <v>14</v>
      </c>
      <c r="O15" s="20" t="n">
        <f aca="false">MIN(O3:O14)</f>
        <v>16</v>
      </c>
      <c r="P15" s="20" t="n">
        <f aca="false">MIN(P3:P14)</f>
        <v>14</v>
      </c>
      <c r="Q15" s="20" t="n">
        <f aca="false">MIN(Q3:Q14)</f>
        <v>8</v>
      </c>
      <c r="R15" s="20" t="n">
        <f aca="false">MIN(R3:R14)</f>
        <v>16</v>
      </c>
      <c r="S15" s="20" t="n">
        <f aca="false">MIN(S3:S14)</f>
        <v>13</v>
      </c>
      <c r="T15" s="20" t="n">
        <f aca="false">MIN(T3:T14)</f>
        <v>11</v>
      </c>
      <c r="U15" s="20" t="n">
        <f aca="false">MIN(U3:U14)</f>
        <v>19</v>
      </c>
      <c r="V15" s="20" t="n">
        <f aca="false">MIN(V3:V14)</f>
        <v>14</v>
      </c>
      <c r="W15" s="20" t="n">
        <f aca="false">MIN(W3:W14)</f>
        <v>14</v>
      </c>
      <c r="X15" s="20" t="n">
        <f aca="false">MIN(X3:X14)</f>
        <v>17</v>
      </c>
      <c r="Y15" s="20" t="n">
        <f aca="false">MIN(Y3:Y14)</f>
        <v>15</v>
      </c>
      <c r="Z15" s="20" t="n">
        <f aca="false">MIN(Z3:Z14)</f>
        <v>15</v>
      </c>
      <c r="AA15" s="20" t="n">
        <f aca="false">MIN(AA3:AA14)</f>
        <v>10</v>
      </c>
      <c r="AB15" s="20" t="n">
        <f aca="false">MIN(AB3:AB14)</f>
        <v>12</v>
      </c>
      <c r="AC15" s="20" t="n">
        <f aca="false">MIN(AC3:AC14)</f>
        <v>15</v>
      </c>
      <c r="AD15" s="20" t="n">
        <f aca="false">MIN(AD3:AD14)</f>
        <v>16</v>
      </c>
      <c r="AE15" s="20" t="n">
        <f aca="false">MIN(AE3:AE14)</f>
        <v>16</v>
      </c>
      <c r="AF15" s="20" t="n">
        <f aca="false">MIN(AF3:AF14)</f>
        <v>18</v>
      </c>
      <c r="AG15" s="20" t="n">
        <f aca="false">MIN(AG3:AG14)</f>
        <v>16</v>
      </c>
      <c r="AH15" s="20" t="n">
        <f aca="false">MIN(AH3:AH14)</f>
        <v>17</v>
      </c>
      <c r="AI15" s="20" t="n">
        <f aca="false">MIN(AI3:AI14)</f>
        <v>18</v>
      </c>
      <c r="AJ15" s="20" t="n">
        <f aca="false">MIN(AJ3:AJ14)</f>
        <v>16</v>
      </c>
      <c r="AK15" s="20" t="n">
        <f aca="false">MIN(AK3:AK14)</f>
        <v>17</v>
      </c>
      <c r="AL15" s="20" t="n">
        <f aca="false">MIN(AL3:AL14)</f>
        <v>16</v>
      </c>
      <c r="AM15" s="20" t="n">
        <f aca="false">MIN(AM3:AM14)</f>
        <v>18</v>
      </c>
      <c r="AN15" s="20" t="n">
        <f aca="false">MIN(AN3:AN14)</f>
        <v>14</v>
      </c>
      <c r="AO15" s="20" t="n">
        <f aca="false">MIN(AO3:AO14)</f>
        <v>15</v>
      </c>
      <c r="AP15" s="20" t="n">
        <f aca="false">MIN(AP3:AP14)</f>
        <v>17</v>
      </c>
      <c r="AQ15" s="20" t="n">
        <f aca="false">MIN(AQ3:AQ14)</f>
        <v>14</v>
      </c>
      <c r="AR15" s="20" t="n">
        <f aca="false">MIN(AR3:AR14)</f>
        <v>17</v>
      </c>
      <c r="AS15" s="20" t="n">
        <f aca="false">MIN(AS3:AS14)</f>
        <v>14</v>
      </c>
      <c r="AT15" s="20" t="n">
        <f aca="false">MIN(AT3:AT14)</f>
        <v>15.3</v>
      </c>
      <c r="AU15" s="20" t="n">
        <f aca="false">MIN(AU3:AU14)</f>
        <v>18.1</v>
      </c>
      <c r="AV15" s="20" t="n">
        <f aca="false">MIN(AV3:AV14)</f>
        <v>15</v>
      </c>
      <c r="AW15" s="20" t="n">
        <f aca="false">MIN(AW3:AW14)</f>
        <v>16.2</v>
      </c>
      <c r="AX15" s="20" t="n">
        <f aca="false">MIN(AX3:AX14)</f>
        <v>18.6</v>
      </c>
      <c r="AY15" s="20" t="n">
        <f aca="false">MIN(AY3:AY14)</f>
        <v>16.3</v>
      </c>
      <c r="AZ15" s="20" t="n">
        <f aca="false">MIN(AZ3:AZ14)</f>
        <v>19.6</v>
      </c>
      <c r="BA15" s="20" t="n">
        <f aca="false">MIN(BA3:BA14)</f>
        <v>13.9</v>
      </c>
      <c r="BB15" s="20" t="n">
        <f aca="false">MIN(BB3:BB14)</f>
        <v>18.7</v>
      </c>
      <c r="BC15" s="20" t="n">
        <f aca="false">MIN(BC3:BC14)</f>
        <v>17.8</v>
      </c>
      <c r="BD15" s="20" t="n">
        <f aca="false">MIN(BD3:BD14)</f>
        <v>18.6</v>
      </c>
      <c r="BE15" s="20" t="n">
        <f aca="false">MIN(BE3:BE14)</f>
        <v>19.2</v>
      </c>
      <c r="BF15" s="20" t="n">
        <f aca="false">MIN(BF3:BF14)</f>
        <v>17.8</v>
      </c>
      <c r="BG15" s="20" t="n">
        <f aca="false">MIN(BG3:BG14)</f>
        <v>18.8</v>
      </c>
      <c r="BH15" s="20" t="n">
        <f aca="false">MIN(BH3:BH14)</f>
        <v>15</v>
      </c>
      <c r="BI15" s="20" t="n">
        <f aca="false">MIN(BI3:BI14)</f>
        <v>16.5</v>
      </c>
      <c r="BJ15" s="20" t="n">
        <f aca="false">MIN(BJ3:BJ14)</f>
        <v>15.7</v>
      </c>
      <c r="BK15" s="20" t="n">
        <f aca="false">MIN(BK3:BK14)</f>
        <v>14.3</v>
      </c>
      <c r="BL15" s="20" t="n">
        <f aca="false">MIN(BL3:BL14)</f>
        <v>12.7</v>
      </c>
      <c r="BM15" s="20" t="n">
        <f aca="false">MIN(BM3:BM14)</f>
        <v>19.2</v>
      </c>
      <c r="BN15" s="20" t="n">
        <f aca="false">MIN(BN3:BN14)</f>
        <v>16.1</v>
      </c>
      <c r="BO15" s="20" t="n">
        <f aca="false">MIN(BO3:BO14)</f>
        <v>11.7</v>
      </c>
      <c r="BP15" s="20" t="n">
        <f aca="false">MIN(BP3:BP14)</f>
        <v>10.2</v>
      </c>
      <c r="BQ15" s="20" t="n">
        <f aca="false">MIN(BQ3:BQ14)</f>
        <v>15.5</v>
      </c>
      <c r="BR15" s="20" t="n">
        <f aca="false">MIN(BR3:BR14)</f>
        <v>10.1</v>
      </c>
      <c r="BS15" s="20" t="n">
        <f aca="false">MIN(BS3:BS14)</f>
        <v>17.7</v>
      </c>
      <c r="BT15" s="20" t="n">
        <f aca="false">MIN(BT3:BT14)</f>
        <v>19</v>
      </c>
      <c r="BU15" s="20" t="n">
        <f aca="false">MIN(BU3:BU14)</f>
        <v>17.3</v>
      </c>
      <c r="BV15" s="20"/>
      <c r="BW15" s="20"/>
      <c r="BX15" s="25"/>
      <c r="BY15" s="99" t="n">
        <f aca="false">MIN(B15:BW15)</f>
        <v>8</v>
      </c>
      <c r="BZ15" s="100" t="n">
        <f aca="false">INDEX($B$2:$BW$2,,CC15)</f>
        <v>1968</v>
      </c>
      <c r="CC15" s="93" t="n">
        <f aca="false">MATCH(BY15,B15:BW15,0)</f>
        <v>16</v>
      </c>
    </row>
    <row r="16" customFormat="false" ht="10.5" hidden="false" customHeight="false" outlineLevel="0" collapsed="false">
      <c r="BZ16" s="0"/>
    </row>
  </sheetData>
  <conditionalFormatting sqref="B5:B14 C3:BW14">
    <cfRule type="cellIs" priority="2" operator="lessThan" aboveAverage="0" equalAverage="0" bottom="0" percent="0" rank="0" text="" dxfId="5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A1" s="2" t="s">
        <v>32</v>
      </c>
      <c r="BE1" s="2" t="s">
        <v>32</v>
      </c>
      <c r="BZ1" s="0"/>
    </row>
    <row r="2" customFormat="false" ht="11.4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91" t="s">
        <v>33</v>
      </c>
      <c r="BZ2" s="91" t="s">
        <v>29</v>
      </c>
      <c r="CA2" s="92" t="s">
        <v>1</v>
      </c>
      <c r="CC2" s="93" t="s">
        <v>30</v>
      </c>
    </row>
    <row r="3" customFormat="false" ht="11.4" hidden="false" customHeight="false" outlineLevel="0" collapsed="false">
      <c r="A3" s="8" t="n">
        <v>1</v>
      </c>
      <c r="B3" s="9" t="n">
        <f aca="false">1月!B41</f>
        <v>0</v>
      </c>
      <c r="C3" s="9" t="n">
        <f aca="false">1月!C41</f>
        <v>10</v>
      </c>
      <c r="D3" s="9" t="n">
        <f aca="false">1月!D41</f>
        <v>27</v>
      </c>
      <c r="E3" s="9" t="n">
        <f aca="false">1月!E41</f>
        <v>20</v>
      </c>
      <c r="F3" s="9" t="n">
        <f aca="false">1月!F41</f>
        <v>24</v>
      </c>
      <c r="G3" s="9" t="n">
        <f aca="false">1月!G41</f>
        <v>20</v>
      </c>
      <c r="H3" s="9" t="n">
        <f aca="false">1月!H41</f>
        <v>21</v>
      </c>
      <c r="I3" s="9" t="n">
        <f aca="false">1月!I41</f>
        <v>25</v>
      </c>
      <c r="J3" s="9" t="n">
        <f aca="false">1月!J41</f>
        <v>22</v>
      </c>
      <c r="K3" s="9" t="n">
        <f aca="false">1月!K41</f>
        <v>20</v>
      </c>
      <c r="L3" s="9" t="n">
        <f aca="false">1月!L41</f>
        <v>28</v>
      </c>
      <c r="M3" s="9" t="n">
        <f aca="false">1月!M41</f>
        <v>14</v>
      </c>
      <c r="N3" s="9" t="n">
        <f aca="false">1月!N41</f>
        <v>23</v>
      </c>
      <c r="O3" s="9" t="n">
        <f aca="false">1月!O41</f>
        <v>28</v>
      </c>
      <c r="P3" s="9" t="n">
        <f aca="false">1月!P41</f>
        <v>24</v>
      </c>
      <c r="Q3" s="9" t="n">
        <f aca="false">1月!Q41</f>
        <v>27</v>
      </c>
      <c r="R3" s="9" t="n">
        <f aca="false">1月!R41</f>
        <v>18</v>
      </c>
      <c r="S3" s="9" t="n">
        <f aca="false">1月!S41</f>
        <v>25</v>
      </c>
      <c r="T3" s="9" t="n">
        <f aca="false">1月!T41</f>
        <v>20</v>
      </c>
      <c r="U3" s="9" t="n">
        <f aca="false">1月!U41</f>
        <v>12</v>
      </c>
      <c r="V3" s="9" t="n">
        <f aca="false">1月!V41</f>
        <v>15</v>
      </c>
      <c r="W3" s="9" t="n">
        <f aca="false">1月!W41</f>
        <v>24</v>
      </c>
      <c r="X3" s="9" t="n">
        <f aca="false">1月!X41</f>
        <v>21</v>
      </c>
      <c r="Y3" s="9" t="n">
        <f aca="false">1月!Y41</f>
        <v>25</v>
      </c>
      <c r="Z3" s="9" t="n">
        <f aca="false">1月!Z41</f>
        <v>22</v>
      </c>
      <c r="AA3" s="9" t="n">
        <f aca="false">1月!AA41</f>
        <v>22</v>
      </c>
      <c r="AB3" s="9" t="n">
        <f aca="false">1月!AB41</f>
        <v>23</v>
      </c>
      <c r="AC3" s="9" t="n">
        <f aca="false">1月!AC41</f>
        <v>24</v>
      </c>
      <c r="AD3" s="9" t="n">
        <f aca="false">1月!AD41</f>
        <v>28</v>
      </c>
      <c r="AE3" s="9" t="n">
        <f aca="false">1月!AE41</f>
        <v>18</v>
      </c>
      <c r="AF3" s="9" t="n">
        <f aca="false">1月!AF41</f>
        <v>16</v>
      </c>
      <c r="AG3" s="9" t="n">
        <f aca="false">1月!AG41</f>
        <v>23</v>
      </c>
      <c r="AH3" s="9" t="n">
        <f aca="false">1月!AH41</f>
        <v>24</v>
      </c>
      <c r="AI3" s="9" t="n">
        <f aca="false">1月!AI41</f>
        <v>24</v>
      </c>
      <c r="AJ3" s="9" t="n">
        <f aca="false">1月!AJ41</f>
        <v>20</v>
      </c>
      <c r="AK3" s="9" t="n">
        <f aca="false">1月!AK41</f>
        <v>20</v>
      </c>
      <c r="AL3" s="9" t="n">
        <f aca="false">1月!AL41</f>
        <v>13</v>
      </c>
      <c r="AM3" s="9" t="n">
        <f aca="false">1月!AM41</f>
        <v>21</v>
      </c>
      <c r="AN3" s="9" t="n">
        <f aca="false">1月!AN41</f>
        <v>25</v>
      </c>
      <c r="AO3" s="9" t="n">
        <f aca="false">1月!AO41</f>
        <v>19</v>
      </c>
      <c r="AP3" s="9" t="n">
        <f aca="false">1月!AP41</f>
        <v>15</v>
      </c>
      <c r="AQ3" s="9" t="n">
        <f aca="false">1月!AQ41</f>
        <v>20</v>
      </c>
      <c r="AR3" s="9" t="n">
        <f aca="false">1月!AR41</f>
        <v>24</v>
      </c>
      <c r="AS3" s="9" t="n">
        <f aca="false">1月!AS41</f>
        <v>20</v>
      </c>
      <c r="AT3" s="9" t="n">
        <f aca="false">1月!AT41</f>
        <v>27</v>
      </c>
      <c r="AU3" s="9" t="n">
        <f aca="false">1月!AU41</f>
        <v>20</v>
      </c>
      <c r="AV3" s="9" t="n">
        <f aca="false">1月!AV41</f>
        <v>26</v>
      </c>
      <c r="AW3" s="9" t="n">
        <f aca="false">1月!AW41</f>
        <v>17</v>
      </c>
      <c r="AX3" s="9" t="n">
        <f aca="false">1月!AX41</f>
        <v>24</v>
      </c>
      <c r="AY3" s="9" t="n">
        <f aca="false">1月!AY41</f>
        <v>23</v>
      </c>
      <c r="AZ3" s="9" t="n">
        <f aca="false">1月!AZ41</f>
        <v>22</v>
      </c>
      <c r="BA3" s="9" t="n">
        <f aca="false">1月!BA41</f>
        <v>23</v>
      </c>
      <c r="BB3" s="9" t="n">
        <f aca="false">1月!BB41</f>
        <v>20</v>
      </c>
      <c r="BC3" s="9" t="n">
        <f aca="false">1月!BC41</f>
        <v>23</v>
      </c>
      <c r="BD3" s="9" t="n">
        <f aca="false">1月!BD41</f>
        <v>24</v>
      </c>
      <c r="BE3" s="9" t="n">
        <f aca="false">1月!BE41</f>
        <v>21</v>
      </c>
      <c r="BF3" s="9" t="n">
        <f aca="false">1月!BF41</f>
        <v>18</v>
      </c>
      <c r="BG3" s="9" t="n">
        <f aca="false">1月!BG41</f>
        <v>28</v>
      </c>
      <c r="BH3" s="9" t="n">
        <f aca="false">1月!BH41</f>
        <v>29</v>
      </c>
      <c r="BI3" s="9" t="n">
        <f aca="false">1月!BI41</f>
        <v>24</v>
      </c>
      <c r="BJ3" s="9" t="n">
        <f aca="false">1月!BJ41</f>
        <v>24</v>
      </c>
      <c r="BK3" s="9" t="n">
        <f aca="false">1月!BK41</f>
        <v>29</v>
      </c>
      <c r="BL3" s="9" t="n">
        <f aca="false">1月!BL41</f>
        <v>23</v>
      </c>
      <c r="BM3" s="9" t="n">
        <f aca="false">1月!BM41</f>
        <v>20</v>
      </c>
      <c r="BN3" s="9" t="n">
        <f aca="false">1月!BN41</f>
        <v>26</v>
      </c>
      <c r="BO3" s="9" t="n">
        <f aca="false">1月!BO41</f>
        <v>24</v>
      </c>
      <c r="BP3" s="9" t="n">
        <f aca="false">1月!BP41</f>
        <v>29</v>
      </c>
      <c r="BQ3" s="9" t="n">
        <f aca="false">1月!BQ41</f>
        <v>15</v>
      </c>
      <c r="BR3" s="9" t="n">
        <f aca="false">1月!BR41</f>
        <v>17</v>
      </c>
      <c r="BS3" s="9" t="n">
        <f aca="false">1月!BS41</f>
        <v>27</v>
      </c>
      <c r="BT3" s="9" t="n">
        <f aca="false">1月!BT41</f>
        <v>20</v>
      </c>
      <c r="BU3" s="9" t="n">
        <f aca="false">1月!BU41</f>
        <v>21</v>
      </c>
      <c r="BV3" s="9"/>
      <c r="BW3" s="9"/>
      <c r="BX3" s="25"/>
      <c r="BY3" s="94" t="n">
        <f aca="false">MAX(B3:BW3)</f>
        <v>29</v>
      </c>
      <c r="BZ3" s="95" t="n">
        <f aca="false">INDEX($B$2:$BW$2,,CC3)</f>
        <v>2011</v>
      </c>
      <c r="CA3" s="96" t="n">
        <v>1</v>
      </c>
      <c r="CC3" s="93" t="n">
        <f aca="false">MATCH(BY3,B3:BW3,0)</f>
        <v>59</v>
      </c>
    </row>
    <row r="4" customFormat="false" ht="11.4" hidden="false" customHeight="false" outlineLevel="0" collapsed="false">
      <c r="A4" s="8" t="n">
        <v>2</v>
      </c>
      <c r="B4" s="9" t="n">
        <f aca="false">2月!B41</f>
        <v>0</v>
      </c>
      <c r="C4" s="9" t="n">
        <f aca="false">2月!C41</f>
        <v>14</v>
      </c>
      <c r="D4" s="9" t="n">
        <f aca="false">2月!D41</f>
        <v>18</v>
      </c>
      <c r="E4" s="9" t="n">
        <f aca="false">2月!E41</f>
        <v>20</v>
      </c>
      <c r="F4" s="9" t="n">
        <f aca="false">2月!F41</f>
        <v>15</v>
      </c>
      <c r="G4" s="9" t="n">
        <f aca="false">2月!G41</f>
        <v>18</v>
      </c>
      <c r="H4" s="9" t="n">
        <f aca="false">2月!H41</f>
        <v>6</v>
      </c>
      <c r="I4" s="9" t="n">
        <f aca="false">2月!I41</f>
        <v>17</v>
      </c>
      <c r="J4" s="9" t="n">
        <f aca="false">2月!J41</f>
        <v>22</v>
      </c>
      <c r="K4" s="9" t="n">
        <f aca="false">2月!K41</f>
        <v>20</v>
      </c>
      <c r="L4" s="9" t="n">
        <f aca="false">2月!L41</f>
        <v>17</v>
      </c>
      <c r="M4" s="9" t="n">
        <f aca="false">2月!M41</f>
        <v>16</v>
      </c>
      <c r="N4" s="9" t="n">
        <f aca="false">2月!N41</f>
        <v>22</v>
      </c>
      <c r="O4" s="9" t="n">
        <f aca="false">2月!O41</f>
        <v>16</v>
      </c>
      <c r="P4" s="9" t="n">
        <f aca="false">2月!P41</f>
        <v>13</v>
      </c>
      <c r="Q4" s="9" t="n">
        <f aca="false">2月!Q41</f>
        <v>23</v>
      </c>
      <c r="R4" s="9" t="n">
        <f aca="false">2月!R41</f>
        <v>7</v>
      </c>
      <c r="S4" s="9" t="n">
        <f aca="false">2月!S41</f>
        <v>22</v>
      </c>
      <c r="T4" s="9" t="n">
        <f aca="false">2月!T41</f>
        <v>21</v>
      </c>
      <c r="U4" s="9" t="n">
        <f aca="false">2月!U41</f>
        <v>12</v>
      </c>
      <c r="V4" s="9" t="n">
        <f aca="false">2月!V41</f>
        <v>16</v>
      </c>
      <c r="W4" s="9" t="n">
        <f aca="false">2月!W41</f>
        <v>11</v>
      </c>
      <c r="X4" s="9" t="n">
        <f aca="false">2月!X41</f>
        <v>17</v>
      </c>
      <c r="Y4" s="9" t="n">
        <f aca="false">2月!Y41</f>
        <v>10</v>
      </c>
      <c r="Z4" s="9" t="n">
        <f aca="false">2月!Z41</f>
        <v>22</v>
      </c>
      <c r="AA4" s="9" t="n">
        <f aca="false">2月!AA41</f>
        <v>23</v>
      </c>
      <c r="AB4" s="9" t="n">
        <f aca="false">2月!AB41</f>
        <v>17</v>
      </c>
      <c r="AC4" s="9" t="n">
        <f aca="false">2月!AC41</f>
        <v>26</v>
      </c>
      <c r="AD4" s="9" t="n">
        <f aca="false">2月!AD41</f>
        <v>18</v>
      </c>
      <c r="AE4" s="9" t="n">
        <f aca="false">2月!AE41</f>
        <v>21</v>
      </c>
      <c r="AF4" s="9" t="n">
        <f aca="false">2月!AF41</f>
        <v>19</v>
      </c>
      <c r="AG4" s="9" t="n">
        <f aca="false">2月!AG41</f>
        <v>19</v>
      </c>
      <c r="AH4" s="9" t="n">
        <f aca="false">2月!AH41</f>
        <v>14</v>
      </c>
      <c r="AI4" s="9" t="n">
        <f aca="false">2月!AI41</f>
        <v>19</v>
      </c>
      <c r="AJ4" s="9" t="n">
        <f aca="false">2月!AJ41</f>
        <v>17</v>
      </c>
      <c r="AK4" s="9" t="n">
        <f aca="false">2月!AK41</f>
        <v>24</v>
      </c>
      <c r="AL4" s="9" t="n">
        <f aca="false">2月!AL41</f>
        <v>14</v>
      </c>
      <c r="AM4" s="9" t="n">
        <f aca="false">2月!AM41</f>
        <v>5</v>
      </c>
      <c r="AN4" s="9" t="n">
        <f aca="false">2月!AN41</f>
        <v>24</v>
      </c>
      <c r="AO4" s="9" t="n">
        <f aca="false">2月!AO41</f>
        <v>19</v>
      </c>
      <c r="AP4" s="9" t="n">
        <f aca="false">2月!AP41</f>
        <v>21</v>
      </c>
      <c r="AQ4" s="9" t="n">
        <f aca="false">2月!AQ41</f>
        <v>18</v>
      </c>
      <c r="AR4" s="9" t="n">
        <f aca="false">2月!AR41</f>
        <v>20</v>
      </c>
      <c r="AS4" s="9" t="n">
        <f aca="false">2月!AS41</f>
        <v>18</v>
      </c>
      <c r="AT4" s="9" t="n">
        <f aca="false">2月!AT41</f>
        <v>21</v>
      </c>
      <c r="AU4" s="9" t="n">
        <f aca="false">2月!AU41</f>
        <v>13</v>
      </c>
      <c r="AV4" s="9" t="n">
        <f aca="false">2月!AV41</f>
        <v>23</v>
      </c>
      <c r="AW4" s="9" t="n">
        <f aca="false">2月!AW41</f>
        <v>23</v>
      </c>
      <c r="AX4" s="9" t="n">
        <f aca="false">2月!AX41</f>
        <v>20</v>
      </c>
      <c r="AY4" s="9" t="n">
        <f aca="false">2月!AY41</f>
        <v>18</v>
      </c>
      <c r="AZ4" s="9" t="n">
        <f aca="false">2月!AZ41</f>
        <v>14</v>
      </c>
      <c r="BA4" s="9" t="n">
        <f aca="false">2月!BA41</f>
        <v>20</v>
      </c>
      <c r="BB4" s="9" t="n">
        <f aca="false">2月!BB41</f>
        <v>19</v>
      </c>
      <c r="BC4" s="9" t="n">
        <f aca="false">2月!BC41</f>
        <v>15</v>
      </c>
      <c r="BD4" s="9" t="n">
        <f aca="false">2月!BD41</f>
        <v>19</v>
      </c>
      <c r="BE4" s="9" t="n">
        <f aca="false">2月!BE41</f>
        <v>21</v>
      </c>
      <c r="BF4" s="9" t="n">
        <f aca="false">2月!BF41</f>
        <v>16</v>
      </c>
      <c r="BG4" s="9" t="n">
        <f aca="false">2月!BG41</f>
        <v>10</v>
      </c>
      <c r="BH4" s="9" t="n">
        <f aca="false">2月!BH41</f>
        <v>14</v>
      </c>
      <c r="BI4" s="9" t="n">
        <f aca="false">2月!BI41</f>
        <v>21</v>
      </c>
      <c r="BJ4" s="9" t="n">
        <f aca="false">2月!BJ41</f>
        <v>22</v>
      </c>
      <c r="BK4" s="9" t="n">
        <f aca="false">2月!BK41</f>
        <v>16</v>
      </c>
      <c r="BL4" s="9" t="n">
        <f aca="false">2月!BL41</f>
        <v>11</v>
      </c>
      <c r="BM4" s="9" t="n">
        <f aca="false">2月!BM41</f>
        <v>16</v>
      </c>
      <c r="BN4" s="9" t="n">
        <f aca="false">2月!BN41</f>
        <v>25</v>
      </c>
      <c r="BO4" s="9" t="n">
        <f aca="false">2月!BO41</f>
        <v>22</v>
      </c>
      <c r="BP4" s="9" t="n">
        <f aca="false">2月!BP41</f>
        <v>20</v>
      </c>
      <c r="BQ4" s="9" t="n">
        <f aca="false">2月!BQ41</f>
        <v>18</v>
      </c>
      <c r="BR4" s="9" t="n">
        <f aca="false">2月!BR41</f>
        <v>23</v>
      </c>
      <c r="BS4" s="9" t="n">
        <f aca="false">2月!BS41</f>
        <v>21</v>
      </c>
      <c r="BT4" s="9" t="n">
        <f aca="false">2月!BT41</f>
        <v>19</v>
      </c>
      <c r="BU4" s="9" t="n">
        <f aca="false">2月!BU41</f>
        <v>14</v>
      </c>
      <c r="BV4" s="9"/>
      <c r="BW4" s="9"/>
      <c r="BX4" s="25"/>
      <c r="BY4" s="94" t="n">
        <f aca="false">MAX(B4:BW4)</f>
        <v>26</v>
      </c>
      <c r="BZ4" s="95" t="n">
        <f aca="false">INDEX($B$2:$BW$2,,CC4)</f>
        <v>1980</v>
      </c>
      <c r="CA4" s="96" t="n">
        <v>2</v>
      </c>
      <c r="CC4" s="93" t="n">
        <f aca="false">MATCH(BY4,B4:BW4,0)</f>
        <v>28</v>
      </c>
    </row>
    <row r="5" customFormat="false" ht="11.4" hidden="false" customHeight="false" outlineLevel="0" collapsed="false">
      <c r="A5" s="8" t="n">
        <v>3</v>
      </c>
      <c r="B5" s="9" t="n">
        <f aca="false">3月!B41</f>
        <v>8</v>
      </c>
      <c r="C5" s="9" t="n">
        <f aca="false">3月!C41</f>
        <v>10</v>
      </c>
      <c r="D5" s="9" t="n">
        <f aca="false">3月!D41</f>
        <v>5</v>
      </c>
      <c r="E5" s="9" t="n">
        <f aca="false">3月!E41</f>
        <v>10</v>
      </c>
      <c r="F5" s="9" t="n">
        <f aca="false">3月!F41</f>
        <v>19</v>
      </c>
      <c r="G5" s="9" t="n">
        <f aca="false">3月!G41</f>
        <v>15</v>
      </c>
      <c r="H5" s="9" t="n">
        <f aca="false">3月!H41</f>
        <v>7</v>
      </c>
      <c r="I5" s="9" t="n">
        <f aca="false">3月!I41</f>
        <v>12</v>
      </c>
      <c r="J5" s="9" t="n">
        <f aca="false">3月!J41</f>
        <v>12</v>
      </c>
      <c r="K5" s="9" t="n">
        <f aca="false">3月!K41</f>
        <v>19</v>
      </c>
      <c r="L5" s="9" t="n">
        <f aca="false">3月!L41</f>
        <v>9</v>
      </c>
      <c r="M5" s="9" t="n">
        <f aca="false">3月!M41</f>
        <v>15</v>
      </c>
      <c r="N5" s="9" t="n">
        <f aca="false">3月!N41</f>
        <v>21</v>
      </c>
      <c r="O5" s="9" t="n">
        <f aca="false">3月!O41</f>
        <v>17</v>
      </c>
      <c r="P5" s="9" t="n">
        <f aca="false">3月!P41</f>
        <v>18</v>
      </c>
      <c r="Q5" s="9" t="n">
        <f aca="false">3月!Q41</f>
        <v>12</v>
      </c>
      <c r="R5" s="9" t="n">
        <f aca="false">3月!R41</f>
        <v>16</v>
      </c>
      <c r="S5" s="9" t="n">
        <f aca="false">3月!S41</f>
        <v>24</v>
      </c>
      <c r="T5" s="9" t="n">
        <f aca="false">3月!T41</f>
        <v>19</v>
      </c>
      <c r="U5" s="9" t="n">
        <f aca="false">3月!U41</f>
        <v>14</v>
      </c>
      <c r="V5" s="9" t="n">
        <f aca="false">3月!V41</f>
        <v>21</v>
      </c>
      <c r="W5" s="9" t="n">
        <f aca="false">3月!W41</f>
        <v>14</v>
      </c>
      <c r="X5" s="9" t="n">
        <f aca="false">3月!X41</f>
        <v>11</v>
      </c>
      <c r="Y5" s="9" t="n">
        <f aca="false">3月!Y41</f>
        <v>14</v>
      </c>
      <c r="Z5" s="9" t="n">
        <f aca="false">3月!Z41</f>
        <v>15</v>
      </c>
      <c r="AA5" s="9" t="n">
        <f aca="false">3月!AA41</f>
        <v>16</v>
      </c>
      <c r="AB5" s="9" t="n">
        <f aca="false">3月!AB41</f>
        <v>19</v>
      </c>
      <c r="AC5" s="9" t="n">
        <f aca="false">3月!AC41</f>
        <v>12</v>
      </c>
      <c r="AD5" s="9" t="n">
        <f aca="false">3月!AD41</f>
        <v>15</v>
      </c>
      <c r="AE5" s="9" t="n">
        <f aca="false">3月!AE41</f>
        <v>18</v>
      </c>
      <c r="AF5" s="9" t="n">
        <f aca="false">3月!AF41</f>
        <v>14</v>
      </c>
      <c r="AG5" s="9" t="n">
        <f aca="false">3月!AG41</f>
        <v>17</v>
      </c>
      <c r="AH5" s="9" t="n">
        <f aca="false">3月!AH41</f>
        <v>5</v>
      </c>
      <c r="AI5" s="9" t="n">
        <f aca="false">3月!AI41</f>
        <v>14</v>
      </c>
      <c r="AJ5" s="9" t="n">
        <f aca="false">3月!AJ41</f>
        <v>18</v>
      </c>
      <c r="AK5" s="9" t="n">
        <f aca="false">3月!AK41</f>
        <v>15</v>
      </c>
      <c r="AL5" s="9" t="n">
        <f aca="false">3月!AL41</f>
        <v>11</v>
      </c>
      <c r="AM5" s="9" t="n">
        <f aca="false">3月!AM41</f>
        <v>21</v>
      </c>
      <c r="AN5" s="9" t="n">
        <f aca="false">3月!AN41</f>
        <v>14</v>
      </c>
      <c r="AO5" s="9" t="n">
        <f aca="false">3月!AO41</f>
        <v>10</v>
      </c>
      <c r="AP5" s="9" t="n">
        <f aca="false">3月!AP41</f>
        <v>16</v>
      </c>
      <c r="AQ5" s="9" t="n">
        <f aca="false">3月!AQ41</f>
        <v>22</v>
      </c>
      <c r="AR5" s="9" t="n">
        <f aca="false">3月!AR41</f>
        <v>9</v>
      </c>
      <c r="AS5" s="9" t="n">
        <f aca="false">3月!AS41</f>
        <v>22</v>
      </c>
      <c r="AT5" s="9" t="n">
        <f aca="false">3月!AT41</f>
        <v>21</v>
      </c>
      <c r="AU5" s="9" t="n">
        <f aca="false">3月!AU41</f>
        <v>20</v>
      </c>
      <c r="AV5" s="9" t="n">
        <f aca="false">3月!AV41</f>
        <v>13</v>
      </c>
      <c r="AW5" s="9" t="n">
        <f aca="false">3月!AW41</f>
        <v>25</v>
      </c>
      <c r="AX5" s="9" t="n">
        <f aca="false">3月!AX41</f>
        <v>24</v>
      </c>
      <c r="AY5" s="9" t="n">
        <f aca="false">3月!AY41</f>
        <v>22</v>
      </c>
      <c r="AZ5" s="9" t="n">
        <f aca="false">3月!AZ41</f>
        <v>16</v>
      </c>
      <c r="BA5" s="9" t="n">
        <f aca="false">3月!BA41</f>
        <v>16</v>
      </c>
      <c r="BB5" s="9" t="n">
        <f aca="false">3月!BB41</f>
        <v>18</v>
      </c>
      <c r="BC5" s="9" t="n">
        <f aca="false">3月!BC41</f>
        <v>21</v>
      </c>
      <c r="BD5" s="9" t="n">
        <f aca="false">3月!BD41</f>
        <v>22</v>
      </c>
      <c r="BE5" s="9" t="n">
        <f aca="false">3月!BE41</f>
        <v>12</v>
      </c>
      <c r="BF5" s="9" t="n">
        <f aca="false">3月!BF41</f>
        <v>17</v>
      </c>
      <c r="BG5" s="9" t="n">
        <f aca="false">3月!BG41</f>
        <v>10</v>
      </c>
      <c r="BH5" s="9" t="n">
        <f aca="false">3月!BH41</f>
        <v>19</v>
      </c>
      <c r="BI5" s="9" t="n">
        <f aca="false">3月!BI41</f>
        <v>16</v>
      </c>
      <c r="BJ5" s="9" t="n">
        <f aca="false">3月!BJ41</f>
        <v>15</v>
      </c>
      <c r="BK5" s="9" t="n">
        <f aca="false">3月!BK41</f>
        <v>22</v>
      </c>
      <c r="BL5" s="9" t="n">
        <f aca="false">3月!BL41</f>
        <v>19</v>
      </c>
      <c r="BM5" s="9" t="n">
        <f aca="false">3月!BM41</f>
        <v>14</v>
      </c>
      <c r="BN5" s="9" t="n">
        <f aca="false">3月!BN41</f>
        <v>21</v>
      </c>
      <c r="BO5" s="9" t="n">
        <f aca="false">3月!BO41</f>
        <v>18</v>
      </c>
      <c r="BP5" s="9" t="n">
        <f aca="false">3月!BP41</f>
        <v>22</v>
      </c>
      <c r="BQ5" s="9" t="n">
        <f aca="false">3月!BQ41</f>
        <v>17</v>
      </c>
      <c r="BR5" s="9" t="n">
        <f aca="false">3月!BR41</f>
        <v>12</v>
      </c>
      <c r="BS5" s="9" t="n">
        <f aca="false">3月!BS41</f>
        <v>13</v>
      </c>
      <c r="BT5" s="9" t="n">
        <f aca="false">3月!BT41</f>
        <v>10</v>
      </c>
      <c r="BU5" s="9" t="n">
        <f aca="false">3月!BU41</f>
        <v>17</v>
      </c>
      <c r="BV5" s="9"/>
      <c r="BW5" s="9"/>
      <c r="BX5" s="25"/>
      <c r="BY5" s="94" t="n">
        <f aca="false">MAX(B5:BW5)</f>
        <v>25</v>
      </c>
      <c r="BZ5" s="95" t="n">
        <f aca="false">INDEX($B$2:$BW$2,,CC5)</f>
        <v>2000</v>
      </c>
      <c r="CA5" s="96" t="n">
        <v>3</v>
      </c>
      <c r="CC5" s="93" t="n">
        <f aca="false">MATCH(BY5,B5:BW5,0)</f>
        <v>48</v>
      </c>
    </row>
    <row r="6" customFormat="false" ht="11.4" hidden="false" customHeight="false" outlineLevel="0" collapsed="false">
      <c r="A6" s="8" t="n">
        <v>4</v>
      </c>
      <c r="B6" s="9" t="n">
        <f aca="false">4月!B41</f>
        <v>7</v>
      </c>
      <c r="C6" s="9" t="n">
        <f aca="false">4月!C41</f>
        <v>8</v>
      </c>
      <c r="D6" s="9" t="n">
        <f aca="false">4月!D41</f>
        <v>9</v>
      </c>
      <c r="E6" s="9" t="n">
        <f aca="false">4月!E41</f>
        <v>6</v>
      </c>
      <c r="F6" s="9" t="n">
        <f aca="false">4月!F41</f>
        <v>11</v>
      </c>
      <c r="G6" s="9" t="n">
        <f aca="false">4月!G41</f>
        <v>13</v>
      </c>
      <c r="H6" s="9" t="n">
        <f aca="false">4月!H41</f>
        <v>10</v>
      </c>
      <c r="I6" s="9" t="n">
        <f aca="false">4月!I41</f>
        <v>11</v>
      </c>
      <c r="J6" s="9" t="n">
        <f aca="false">4月!J41</f>
        <v>14</v>
      </c>
      <c r="K6" s="9" t="n">
        <f aca="false">4月!K41</f>
        <v>11</v>
      </c>
      <c r="L6" s="9" t="n">
        <f aca="false">4月!L41</f>
        <v>9</v>
      </c>
      <c r="M6" s="9" t="n">
        <f aca="false">4月!M41</f>
        <v>2</v>
      </c>
      <c r="N6" s="9" t="n">
        <f aca="false">4月!N41</f>
        <v>17</v>
      </c>
      <c r="O6" s="9" t="n">
        <f aca="false">4月!O41</f>
        <v>7</v>
      </c>
      <c r="P6" s="9" t="n">
        <f aca="false">4月!P41</f>
        <v>13</v>
      </c>
      <c r="Q6" s="9" t="n">
        <f aca="false">4月!Q41</f>
        <v>11</v>
      </c>
      <c r="R6" s="9" t="n">
        <f aca="false">4月!R41</f>
        <v>7</v>
      </c>
      <c r="S6" s="9" t="n">
        <f aca="false">4月!S41</f>
        <v>9</v>
      </c>
      <c r="T6" s="9" t="n">
        <f aca="false">4月!T41</f>
        <v>11</v>
      </c>
      <c r="U6" s="9" t="n">
        <f aca="false">4月!U41</f>
        <v>8</v>
      </c>
      <c r="V6" s="9" t="n">
        <f aca="false">4月!V41</f>
        <v>6</v>
      </c>
      <c r="W6" s="9" t="n">
        <f aca="false">4月!W41</f>
        <v>12</v>
      </c>
      <c r="X6" s="9" t="n">
        <f aca="false">4月!X41</f>
        <v>9</v>
      </c>
      <c r="Y6" s="9" t="n">
        <f aca="false">4月!Y41</f>
        <v>12</v>
      </c>
      <c r="Z6" s="9" t="n">
        <f aca="false">4月!Z41</f>
        <v>13</v>
      </c>
      <c r="AA6" s="9" t="n">
        <f aca="false">4月!AA41</f>
        <v>11</v>
      </c>
      <c r="AB6" s="9" t="n">
        <f aca="false">4月!AB41</f>
        <v>11</v>
      </c>
      <c r="AC6" s="9" t="n">
        <f aca="false">4月!AC41</f>
        <v>10</v>
      </c>
      <c r="AD6" s="9" t="n">
        <f aca="false">4月!AD41</f>
        <v>17</v>
      </c>
      <c r="AE6" s="9" t="n">
        <f aca="false">4月!AE41</f>
        <v>13</v>
      </c>
      <c r="AF6" s="9" t="n">
        <f aca="false">4月!AF41</f>
        <v>4</v>
      </c>
      <c r="AG6" s="9" t="n">
        <f aca="false">4月!AG41</f>
        <v>5</v>
      </c>
      <c r="AH6" s="9" t="n">
        <f aca="false">4月!AH41</f>
        <v>4</v>
      </c>
      <c r="AI6" s="9" t="n">
        <f aca="false">4月!AI41</f>
        <v>12</v>
      </c>
      <c r="AJ6" s="9" t="n">
        <f aca="false">4月!AJ41</f>
        <v>12</v>
      </c>
      <c r="AK6" s="9" t="n">
        <f aca="false">4月!AK41</f>
        <v>10</v>
      </c>
      <c r="AL6" s="9" t="n">
        <f aca="false">4月!AL41</f>
        <v>15</v>
      </c>
      <c r="AM6" s="9" t="n">
        <f aca="false">4月!AM41</f>
        <v>10</v>
      </c>
      <c r="AN6" s="9" t="n">
        <f aca="false">4月!AN41</f>
        <v>7</v>
      </c>
      <c r="AO6" s="9" t="n">
        <f aca="false">4月!AO41</f>
        <v>10</v>
      </c>
      <c r="AP6" s="9" t="n">
        <f aca="false">4月!AP41</f>
        <v>15</v>
      </c>
      <c r="AQ6" s="9" t="n">
        <f aca="false">4月!AQ41</f>
        <v>14</v>
      </c>
      <c r="AR6" s="9" t="n">
        <f aca="false">4月!AR41</f>
        <v>16</v>
      </c>
      <c r="AS6" s="9" t="n">
        <f aca="false">4月!AS41</f>
        <v>14</v>
      </c>
      <c r="AT6" s="9" t="n">
        <f aca="false">4月!AT41</f>
        <v>12</v>
      </c>
      <c r="AU6" s="9" t="n">
        <f aca="false">4月!AU41</f>
        <v>8</v>
      </c>
      <c r="AV6" s="9" t="n">
        <f aca="false">4月!AV41</f>
        <v>8</v>
      </c>
      <c r="AW6" s="9" t="n">
        <f aca="false">4月!AW41</f>
        <v>19</v>
      </c>
      <c r="AX6" s="9" t="n">
        <f aca="false">4月!AX41</f>
        <v>13</v>
      </c>
      <c r="AY6" s="9" t="n">
        <f aca="false">4月!AY41</f>
        <v>11</v>
      </c>
      <c r="AZ6" s="9" t="n">
        <f aca="false">4月!AZ41</f>
        <v>8</v>
      </c>
      <c r="BA6" s="9" t="n">
        <f aca="false">4月!BA41</f>
        <v>18</v>
      </c>
      <c r="BB6" s="9" t="n">
        <f aca="false">4月!BB41</f>
        <v>16</v>
      </c>
      <c r="BC6" s="9" t="n">
        <f aca="false">4月!BC41</f>
        <v>12</v>
      </c>
      <c r="BD6" s="9" t="n">
        <f aca="false">4月!BD41</f>
        <v>7</v>
      </c>
      <c r="BE6" s="9" t="n">
        <f aca="false">4月!BE41</f>
        <v>8</v>
      </c>
      <c r="BF6" s="9" t="n">
        <f aca="false">4月!BF41</f>
        <v>12</v>
      </c>
      <c r="BG6" s="9" t="n">
        <f aca="false">4月!BG41</f>
        <v>6</v>
      </c>
      <c r="BH6" s="9" t="n">
        <f aca="false">4月!BH41</f>
        <v>15</v>
      </c>
      <c r="BI6" s="9" t="n">
        <f aca="false">4月!BI41</f>
        <v>11</v>
      </c>
      <c r="BJ6" s="9" t="n">
        <f aca="false">4月!BJ41</f>
        <v>16</v>
      </c>
      <c r="BK6" s="9" t="n">
        <f aca="false">4月!BK41</f>
        <v>20</v>
      </c>
      <c r="BL6" s="9" t="n">
        <f aca="false">4月!BL41</f>
        <v>7</v>
      </c>
      <c r="BM6" s="9" t="n">
        <f aca="false">4月!BM41</f>
        <v>13</v>
      </c>
      <c r="BN6" s="9" t="n">
        <f aca="false">4月!BN41</f>
        <v>14</v>
      </c>
      <c r="BO6" s="9" t="n">
        <f aca="false">4月!BO41</f>
        <v>14</v>
      </c>
      <c r="BP6" s="9" t="n">
        <f aca="false">4月!BP41</f>
        <v>19</v>
      </c>
      <c r="BQ6" s="9" t="n">
        <f aca="false">4月!BQ41</f>
        <v>14</v>
      </c>
      <c r="BR6" s="9" t="n">
        <f aca="false">4月!BR41</f>
        <v>12</v>
      </c>
      <c r="BS6" s="9" t="n">
        <f aca="false">4月!BS41</f>
        <v>6</v>
      </c>
      <c r="BT6" s="9" t="n">
        <f aca="false">4月!BT41</f>
        <v>11</v>
      </c>
      <c r="BU6" s="9" t="n">
        <f aca="false">4月!BU41</f>
        <v>3</v>
      </c>
      <c r="BV6" s="9"/>
      <c r="BW6" s="9"/>
      <c r="BX6" s="25"/>
      <c r="BY6" s="94" t="n">
        <f aca="false">MAX(B6:BW6)</f>
        <v>20</v>
      </c>
      <c r="BZ6" s="95" t="n">
        <f aca="false">INDEX($B$2:$BW$2,,CC6)</f>
        <v>2014</v>
      </c>
      <c r="CA6" s="96" t="n">
        <v>4</v>
      </c>
      <c r="CC6" s="93" t="n">
        <f aca="false">MATCH(BY6,B6:BW6,0)</f>
        <v>62</v>
      </c>
    </row>
    <row r="7" customFormat="false" ht="11.4" hidden="false" customHeight="false" outlineLevel="0" collapsed="false">
      <c r="A7" s="8" t="n">
        <v>5</v>
      </c>
      <c r="B7" s="9" t="n">
        <f aca="false">5月!B41</f>
        <v>6</v>
      </c>
      <c r="C7" s="9" t="n">
        <f aca="false">5月!C41</f>
        <v>5</v>
      </c>
      <c r="D7" s="9" t="n">
        <f aca="false">5月!D41</f>
        <v>3</v>
      </c>
      <c r="E7" s="9" t="n">
        <f aca="false">5月!E41</f>
        <v>1</v>
      </c>
      <c r="F7" s="9" t="n">
        <f aca="false">5月!F41</f>
        <v>6</v>
      </c>
      <c r="G7" s="9" t="n">
        <f aca="false">5月!G41</f>
        <v>6</v>
      </c>
      <c r="H7" s="9" t="n">
        <f aca="false">5月!H41</f>
        <v>9</v>
      </c>
      <c r="I7" s="9" t="n">
        <f aca="false">5月!I41</f>
        <v>3</v>
      </c>
      <c r="J7" s="9" t="n">
        <f aca="false">5月!J41</f>
        <v>7</v>
      </c>
      <c r="K7" s="9" t="n">
        <f aca="false">5月!K41</f>
        <v>10</v>
      </c>
      <c r="L7" s="9" t="n">
        <f aca="false">5月!L41</f>
        <v>6</v>
      </c>
      <c r="M7" s="9" t="n">
        <f aca="false">5月!M41</f>
        <v>5</v>
      </c>
      <c r="N7" s="9" t="n">
        <f aca="false">5月!N41</f>
        <v>6</v>
      </c>
      <c r="O7" s="9" t="n">
        <f aca="false">5月!O41</f>
        <v>11</v>
      </c>
      <c r="P7" s="9" t="n">
        <f aca="false">5月!P41</f>
        <v>4</v>
      </c>
      <c r="Q7" s="9" t="n">
        <f aca="false">5月!Q41</f>
        <v>3</v>
      </c>
      <c r="R7" s="9" t="n">
        <f aca="false">5月!R41</f>
        <v>7</v>
      </c>
      <c r="S7" s="9" t="n">
        <f aca="false">5月!S41</f>
        <v>7</v>
      </c>
      <c r="T7" s="9" t="n">
        <f aca="false">5月!T41</f>
        <v>4</v>
      </c>
      <c r="U7" s="9" t="n">
        <f aca="false">5月!U41</f>
        <v>6</v>
      </c>
      <c r="V7" s="9" t="n">
        <f aca="false">5月!V41</f>
        <v>8</v>
      </c>
      <c r="W7" s="9" t="n">
        <f aca="false">5月!W41</f>
        <v>7</v>
      </c>
      <c r="X7" s="9" t="n">
        <f aca="false">5月!X41</f>
        <v>5</v>
      </c>
      <c r="Y7" s="9" t="n">
        <f aca="false">5月!Y41</f>
        <v>8</v>
      </c>
      <c r="Z7" s="9" t="n">
        <f aca="false">5月!Z41</f>
        <v>12</v>
      </c>
      <c r="AA7" s="9" t="n">
        <f aca="false">5月!AA41</f>
        <v>7</v>
      </c>
      <c r="AB7" s="9" t="n">
        <f aca="false">5月!AB41</f>
        <v>12</v>
      </c>
      <c r="AC7" s="9" t="n">
        <f aca="false">5月!AC41</f>
        <v>7</v>
      </c>
      <c r="AD7" s="9" t="n">
        <f aca="false">5月!AD41</f>
        <v>11</v>
      </c>
      <c r="AE7" s="9" t="n">
        <f aca="false">5月!AE41</f>
        <v>6</v>
      </c>
      <c r="AF7" s="9" t="n">
        <f aca="false">5月!AF41</f>
        <v>5</v>
      </c>
      <c r="AG7" s="9" t="n">
        <f aca="false">5月!AG41</f>
        <v>2</v>
      </c>
      <c r="AH7" s="9" t="n">
        <f aca="false">5月!AH41</f>
        <v>9</v>
      </c>
      <c r="AI7" s="9" t="n">
        <f aca="false">5月!AI41</f>
        <v>6</v>
      </c>
      <c r="AJ7" s="9" t="n">
        <f aca="false">5月!AJ41</f>
        <v>6</v>
      </c>
      <c r="AK7" s="9" t="n">
        <f aca="false">5月!AK41</f>
        <v>9</v>
      </c>
      <c r="AL7" s="9" t="n">
        <f aca="false">5月!AL41</f>
        <v>3</v>
      </c>
      <c r="AM7" s="9" t="n">
        <f aca="false">5月!AM41</f>
        <v>7</v>
      </c>
      <c r="AN7" s="9" t="n">
        <f aca="false">5月!AN41</f>
        <v>9</v>
      </c>
      <c r="AO7" s="9" t="n">
        <f aca="false">5月!AO41</f>
        <v>7</v>
      </c>
      <c r="AP7" s="9" t="n">
        <f aca="false">5月!AP41</f>
        <v>10</v>
      </c>
      <c r="AQ7" s="9" t="n">
        <f aca="false">5月!AQ41</f>
        <v>6</v>
      </c>
      <c r="AR7" s="9" t="n">
        <f aca="false">5月!AR41</f>
        <v>3</v>
      </c>
      <c r="AS7" s="9" t="n">
        <f aca="false">5月!AS41</f>
        <v>6</v>
      </c>
      <c r="AT7" s="9" t="n">
        <f aca="false">5月!AT41</f>
        <v>3</v>
      </c>
      <c r="AU7" s="9" t="n">
        <f aca="false">5月!AU41</f>
        <v>4</v>
      </c>
      <c r="AV7" s="9" t="n">
        <f aca="false">5月!AV41</f>
        <v>8</v>
      </c>
      <c r="AW7" s="9" t="n">
        <f aca="false">5月!AW41</f>
        <v>3</v>
      </c>
      <c r="AX7" s="9" t="n">
        <f aca="false">5月!AX41</f>
        <v>3</v>
      </c>
      <c r="AY7" s="9" t="n">
        <f aca="false">5月!AY41</f>
        <v>5</v>
      </c>
      <c r="AZ7" s="9" t="n">
        <f aca="false">5月!AZ41</f>
        <v>3</v>
      </c>
      <c r="BA7" s="9" t="n">
        <f aca="false">5月!BA41</f>
        <v>2</v>
      </c>
      <c r="BB7" s="9" t="n">
        <f aca="false">5月!BB41</f>
        <v>7</v>
      </c>
      <c r="BC7" s="9" t="n">
        <f aca="false">5月!BC41</f>
        <v>2</v>
      </c>
      <c r="BD7" s="9" t="n">
        <f aca="false">5月!BD41</f>
        <v>7</v>
      </c>
      <c r="BE7" s="9" t="n">
        <f aca="false">5月!BE41</f>
        <v>5</v>
      </c>
      <c r="BF7" s="9" t="n">
        <f aca="false">5月!BF41</f>
        <v>5</v>
      </c>
      <c r="BG7" s="9" t="n">
        <f aca="false">5月!BG41</f>
        <v>7</v>
      </c>
      <c r="BH7" s="9" t="n">
        <f aca="false">5月!BH41</f>
        <v>8</v>
      </c>
      <c r="BI7" s="9" t="n">
        <f aca="false">5月!BI41</f>
        <v>6</v>
      </c>
      <c r="BJ7" s="9" t="n">
        <f aca="false">5月!BJ41</f>
        <v>7</v>
      </c>
      <c r="BK7" s="9" t="n">
        <f aca="false">5月!BK41</f>
        <v>9</v>
      </c>
      <c r="BL7" s="9" t="n">
        <f aca="false">5月!BL41</f>
        <v>10</v>
      </c>
      <c r="BM7" s="9" t="n">
        <f aca="false">5月!BM41</f>
        <v>8</v>
      </c>
      <c r="BN7" s="9" t="n">
        <f aca="false">5月!BN41</f>
        <v>6</v>
      </c>
      <c r="BO7" s="9" t="n">
        <f aca="false">5月!BO41</f>
        <v>11</v>
      </c>
      <c r="BP7" s="9" t="n">
        <f aca="false">5月!BP41</f>
        <v>12</v>
      </c>
      <c r="BQ7" s="9" t="n">
        <f aca="false">5月!BQ41</f>
        <v>7</v>
      </c>
      <c r="BR7" s="9" t="n">
        <f aca="false">5月!BR41</f>
        <v>6</v>
      </c>
      <c r="BS7" s="9" t="n">
        <f aca="false">5月!BS41</f>
        <v>11</v>
      </c>
      <c r="BT7" s="9" t="n">
        <f aca="false">5月!BT41</f>
        <v>11</v>
      </c>
      <c r="BU7" s="9" t="n">
        <f aca="false">5月!BU41</f>
        <v>9</v>
      </c>
      <c r="BV7" s="9"/>
      <c r="BW7" s="9"/>
      <c r="BX7" s="25"/>
      <c r="BY7" s="94" t="n">
        <f aca="false">MAX(B7:BW7)</f>
        <v>12</v>
      </c>
      <c r="BZ7" s="95" t="n">
        <f aca="false">INDEX($B$2:$BW$2,,CC7)</f>
        <v>1977</v>
      </c>
      <c r="CA7" s="96" t="n">
        <v>5</v>
      </c>
      <c r="CC7" s="93" t="n">
        <f aca="false">MATCH(BY7,B7:BW7,0)</f>
        <v>25</v>
      </c>
    </row>
    <row r="8" customFormat="false" ht="11.4" hidden="false" customHeight="false" outlineLevel="0" collapsed="false">
      <c r="A8" s="8" t="n">
        <v>6</v>
      </c>
      <c r="B8" s="9" t="n">
        <f aca="false">6月!B41</f>
        <v>1</v>
      </c>
      <c r="C8" s="9" t="n">
        <f aca="false">6月!C41</f>
        <v>0</v>
      </c>
      <c r="D8" s="9" t="n">
        <f aca="false">6月!D41</f>
        <v>1</v>
      </c>
      <c r="E8" s="9" t="n">
        <f aca="false">6月!E41</f>
        <v>1</v>
      </c>
      <c r="F8" s="9" t="n">
        <f aca="false">6月!F41</f>
        <v>2</v>
      </c>
      <c r="G8" s="9" t="n">
        <f aca="false">6月!G41</f>
        <v>0</v>
      </c>
      <c r="H8" s="9" t="n">
        <f aca="false">6月!H41</f>
        <v>0</v>
      </c>
      <c r="I8" s="9" t="n">
        <f aca="false">6月!I41</f>
        <v>0</v>
      </c>
      <c r="J8" s="9" t="n">
        <f aca="false">6月!J41</f>
        <v>2</v>
      </c>
      <c r="K8" s="9" t="n">
        <f aca="false">6月!K41</f>
        <v>2</v>
      </c>
      <c r="L8" s="9" t="n">
        <f aca="false">6月!L41</f>
        <v>0</v>
      </c>
      <c r="M8" s="9" t="n">
        <f aca="false">6月!M41</f>
        <v>2</v>
      </c>
      <c r="N8" s="9" t="n">
        <f aca="false">6月!N41</f>
        <v>1</v>
      </c>
      <c r="O8" s="9" t="n">
        <f aca="false">6月!O41</f>
        <v>0</v>
      </c>
      <c r="P8" s="9" t="n">
        <f aca="false">6月!P41</f>
        <v>2</v>
      </c>
      <c r="Q8" s="9" t="n">
        <f aca="false">6月!Q41</f>
        <v>2</v>
      </c>
      <c r="R8" s="9" t="n">
        <f aca="false">6月!R41</f>
        <v>3</v>
      </c>
      <c r="S8" s="9" t="n">
        <f aca="false">6月!S41</f>
        <v>1</v>
      </c>
      <c r="T8" s="9" t="n">
        <f aca="false">6月!T41</f>
        <v>1</v>
      </c>
      <c r="U8" s="9" t="n">
        <f aca="false">6月!U41</f>
        <v>2</v>
      </c>
      <c r="V8" s="9" t="n">
        <f aca="false">6月!V41</f>
        <v>0</v>
      </c>
      <c r="W8" s="9" t="n">
        <f aca="false">6月!W41</f>
        <v>1</v>
      </c>
      <c r="X8" s="9" t="n">
        <f aca="false">6月!X41</f>
        <v>0</v>
      </c>
      <c r="Y8" s="9" t="n">
        <f aca="false">6月!Y41</f>
        <v>0</v>
      </c>
      <c r="Z8" s="9" t="n">
        <f aca="false">6月!Z41</f>
        <v>0</v>
      </c>
      <c r="AA8" s="9" t="n">
        <f aca="false">6月!AA41</f>
        <v>5</v>
      </c>
      <c r="AB8" s="9" t="n">
        <f aca="false">6月!AB41</f>
        <v>0</v>
      </c>
      <c r="AC8" s="9" t="n">
        <f aca="false">6月!AC41</f>
        <v>2</v>
      </c>
      <c r="AD8" s="9" t="n">
        <f aca="false">6月!AD41</f>
        <v>1</v>
      </c>
      <c r="AE8" s="9" t="n">
        <f aca="false">6月!AE41</f>
        <v>5</v>
      </c>
      <c r="AF8" s="9" t="n">
        <f aca="false">6月!AF41</f>
        <v>3</v>
      </c>
      <c r="AG8" s="9" t="n">
        <f aca="false">6月!AG41</f>
        <v>0</v>
      </c>
      <c r="AH8" s="9" t="n">
        <f aca="false">6月!AH41</f>
        <v>3</v>
      </c>
      <c r="AI8" s="9" t="n">
        <f aca="false">6月!AI41</f>
        <v>2</v>
      </c>
      <c r="AJ8" s="9" t="n">
        <f aca="false">6月!AJ41</f>
        <v>0</v>
      </c>
      <c r="AK8" s="9" t="n">
        <f aca="false">6月!AK41</f>
        <v>1</v>
      </c>
      <c r="AL8" s="9" t="n">
        <f aca="false">6月!AL41</f>
        <v>0</v>
      </c>
      <c r="AM8" s="9" t="n">
        <f aca="false">6月!AM41</f>
        <v>0</v>
      </c>
      <c r="AN8" s="9" t="n">
        <f aca="false">6月!AN41</f>
        <v>1</v>
      </c>
      <c r="AO8" s="9" t="n">
        <f aca="false">6月!AO41</f>
        <v>1</v>
      </c>
      <c r="AP8" s="9" t="n">
        <f aca="false">6月!AP41</f>
        <v>0</v>
      </c>
      <c r="AQ8" s="9" t="n">
        <f aca="false">6月!AQ41</f>
        <v>2</v>
      </c>
      <c r="AR8" s="9" t="n">
        <f aca="false">6月!AR41</f>
        <v>0</v>
      </c>
      <c r="AS8" s="9" t="n">
        <f aca="false">6月!AS41</f>
        <v>2</v>
      </c>
      <c r="AT8" s="9" t="n">
        <f aca="false">6月!AT41</f>
        <v>2</v>
      </c>
      <c r="AU8" s="9" t="n">
        <f aca="false">6月!AU41</f>
        <v>0</v>
      </c>
      <c r="AV8" s="9" t="n">
        <f aca="false">6月!AV41</f>
        <v>2</v>
      </c>
      <c r="AW8" s="9" t="n">
        <f aca="false">6月!AW41</f>
        <v>0</v>
      </c>
      <c r="AX8" s="9" t="n">
        <f aca="false">6月!AX41</f>
        <v>4</v>
      </c>
      <c r="AY8" s="9" t="n">
        <f aca="false">6月!AY41</f>
        <v>3</v>
      </c>
      <c r="AZ8" s="9" t="n">
        <f aca="false">6月!AZ41</f>
        <v>1</v>
      </c>
      <c r="BA8" s="9" t="n">
        <f aca="false">6月!BA41</f>
        <v>5</v>
      </c>
      <c r="BB8" s="9" t="n">
        <f aca="false">6月!BB41</f>
        <v>0</v>
      </c>
      <c r="BC8" s="9" t="n">
        <f aca="false">6月!BC41</f>
        <v>0</v>
      </c>
      <c r="BD8" s="9" t="n">
        <f aca="false">6月!BD41</f>
        <v>2</v>
      </c>
      <c r="BE8" s="9" t="n">
        <f aca="false">6月!BE41</f>
        <v>0</v>
      </c>
      <c r="BF8" s="9" t="n">
        <f aca="false">6月!BF41</f>
        <v>1</v>
      </c>
      <c r="BG8" s="9" t="n">
        <f aca="false">6月!BG41</f>
        <v>1</v>
      </c>
      <c r="BH8" s="9" t="n">
        <f aca="false">6月!BH41</f>
        <v>1</v>
      </c>
      <c r="BI8" s="9" t="n">
        <f aca="false">6月!BI41</f>
        <v>0</v>
      </c>
      <c r="BJ8" s="9" t="n">
        <f aca="false">6月!BJ41</f>
        <v>0</v>
      </c>
      <c r="BK8" s="9" t="n">
        <f aca="false">6月!BK41</f>
        <v>1</v>
      </c>
      <c r="BL8" s="9" t="n">
        <f aca="false">6月!BL41</f>
        <v>4</v>
      </c>
      <c r="BM8" s="9" t="n">
        <f aca="false">6月!BM41</f>
        <v>4</v>
      </c>
      <c r="BN8" s="9" t="n">
        <f aca="false">6月!BN41</f>
        <v>3</v>
      </c>
      <c r="BO8" s="9" t="n">
        <f aca="false">6月!BO41</f>
        <v>1</v>
      </c>
      <c r="BP8" s="9" t="n">
        <f aca="false">6月!BP41</f>
        <v>1</v>
      </c>
      <c r="BQ8" s="9" t="n">
        <f aca="false">6月!BQ41</f>
        <v>1</v>
      </c>
      <c r="BR8" s="9" t="n">
        <f aca="false">6月!BR41</f>
        <v>0</v>
      </c>
      <c r="BS8" s="9" t="n">
        <f aca="false">6月!BS41</f>
        <v>1</v>
      </c>
      <c r="BT8" s="9" t="n">
        <f aca="false">6月!BT41</f>
        <v>3</v>
      </c>
      <c r="BU8" s="9" t="n">
        <f aca="false">6月!BU41</f>
        <v>0</v>
      </c>
      <c r="BV8" s="9"/>
      <c r="BW8" s="9"/>
      <c r="BX8" s="25"/>
      <c r="BY8" s="94" t="n">
        <f aca="false">MAX(B8:BW8)</f>
        <v>5</v>
      </c>
      <c r="BZ8" s="95" t="n">
        <f aca="false">INDEX($B$2:$BW$2,,CC8)</f>
        <v>1978</v>
      </c>
      <c r="CA8" s="96" t="n">
        <v>6</v>
      </c>
      <c r="CC8" s="93" t="n">
        <f aca="false">MATCH(BY8,B8:BW8,0)</f>
        <v>26</v>
      </c>
    </row>
    <row r="9" customFormat="false" ht="11.4" hidden="false" customHeight="false" outlineLevel="0" collapsed="false">
      <c r="A9" s="8" t="n">
        <v>7</v>
      </c>
      <c r="B9" s="9" t="n">
        <f aca="false">7月!B41</f>
        <v>0</v>
      </c>
      <c r="C9" s="9" t="n">
        <f aca="false">7月!C41</f>
        <v>0</v>
      </c>
      <c r="D9" s="9" t="n">
        <f aca="false">7月!D41</f>
        <v>0</v>
      </c>
      <c r="E9" s="9" t="n">
        <f aca="false">7月!E41</f>
        <v>0</v>
      </c>
      <c r="F9" s="9" t="n">
        <f aca="false">7月!F41</f>
        <v>0</v>
      </c>
      <c r="G9" s="9" t="n">
        <f aca="false">7月!G41</f>
        <v>0</v>
      </c>
      <c r="H9" s="9" t="n">
        <f aca="false">7月!H41</f>
        <v>2</v>
      </c>
      <c r="I9" s="9" t="n">
        <f aca="false">7月!I41</f>
        <v>0</v>
      </c>
      <c r="J9" s="9" t="n">
        <f aca="false">7月!J41</f>
        <v>0</v>
      </c>
      <c r="K9" s="9" t="n">
        <f aca="false">7月!K41</f>
        <v>0</v>
      </c>
      <c r="L9" s="9" t="n">
        <f aca="false">7月!L41</f>
        <v>0</v>
      </c>
      <c r="M9" s="9" t="n">
        <f aca="false">7月!M41</f>
        <v>0</v>
      </c>
      <c r="N9" s="9" t="n">
        <f aca="false">7月!N41</f>
        <v>0</v>
      </c>
      <c r="O9" s="9" t="n">
        <f aca="false">7月!O41</f>
        <v>0</v>
      </c>
      <c r="P9" s="9" t="n">
        <f aca="false">7月!P41</f>
        <v>0</v>
      </c>
      <c r="Q9" s="9" t="n">
        <f aca="false">7月!Q41</f>
        <v>0</v>
      </c>
      <c r="R9" s="9" t="n">
        <f aca="false">7月!R41</f>
        <v>0</v>
      </c>
      <c r="S9" s="9" t="n">
        <f aca="false">7月!S41</f>
        <v>0</v>
      </c>
      <c r="T9" s="9" t="n">
        <f aca="false">7月!T41</f>
        <v>0</v>
      </c>
      <c r="U9" s="9" t="n">
        <f aca="false">7月!U41</f>
        <v>0</v>
      </c>
      <c r="V9" s="9" t="n">
        <f aca="false">7月!V41</f>
        <v>1</v>
      </c>
      <c r="W9" s="9" t="n">
        <f aca="false">7月!W41</f>
        <v>0</v>
      </c>
      <c r="X9" s="9" t="n">
        <f aca="false">7月!X41</f>
        <v>0</v>
      </c>
      <c r="Y9" s="9" t="n">
        <f aca="false">7月!Y41</f>
        <v>0</v>
      </c>
      <c r="Z9" s="9" t="n">
        <f aca="false">7月!Z41</f>
        <v>0</v>
      </c>
      <c r="AA9" s="9" t="n">
        <f aca="false">7月!AA41</f>
        <v>0</v>
      </c>
      <c r="AB9" s="9" t="n">
        <f aca="false">7月!AB41</f>
        <v>0</v>
      </c>
      <c r="AC9" s="9" t="n">
        <f aca="false">7月!AC41</f>
        <v>0</v>
      </c>
      <c r="AD9" s="9" t="n">
        <f aca="false">7月!AD41</f>
        <v>0</v>
      </c>
      <c r="AE9" s="9" t="n">
        <f aca="false">7月!AE41</f>
        <v>1</v>
      </c>
      <c r="AF9" s="9" t="n">
        <f aca="false">7月!AF41</f>
        <v>0</v>
      </c>
      <c r="AG9" s="9" t="n">
        <f aca="false">7月!AG41</f>
        <v>0</v>
      </c>
      <c r="AH9" s="9" t="n">
        <f aca="false">7月!AH41</f>
        <v>1</v>
      </c>
      <c r="AI9" s="9" t="n">
        <f aca="false">7月!AI41</f>
        <v>0</v>
      </c>
      <c r="AJ9" s="9" t="n">
        <f aca="false">7月!AJ41</f>
        <v>0</v>
      </c>
      <c r="AK9" s="9" t="n">
        <f aca="false">7月!AK41</f>
        <v>0</v>
      </c>
      <c r="AL9" s="9" t="n">
        <f aca="false">7月!AL41</f>
        <v>0</v>
      </c>
      <c r="AM9" s="9" t="n">
        <f aca="false">7月!AM41</f>
        <v>0</v>
      </c>
      <c r="AN9" s="9" t="n">
        <f aca="false">7月!AN41</f>
        <v>0</v>
      </c>
      <c r="AO9" s="9" t="n">
        <f aca="false">7月!AO41</f>
        <v>1</v>
      </c>
      <c r="AP9" s="9" t="n">
        <f aca="false">7月!AP41</f>
        <v>0</v>
      </c>
      <c r="AQ9" s="9" t="n">
        <f aca="false">7月!AQ41</f>
        <v>1</v>
      </c>
      <c r="AR9" s="9" t="n">
        <f aca="false">7月!AR41</f>
        <v>0</v>
      </c>
      <c r="AS9" s="9" t="n">
        <f aca="false">7月!AS41</f>
        <v>1</v>
      </c>
      <c r="AT9" s="9" t="n">
        <f aca="false">7月!AT41</f>
        <v>1</v>
      </c>
      <c r="AU9" s="9" t="n">
        <f aca="false">7月!AU41</f>
        <v>0</v>
      </c>
      <c r="AV9" s="9" t="n">
        <f aca="false">7月!AV41</f>
        <v>1</v>
      </c>
      <c r="AW9" s="9" t="n">
        <f aca="false">7月!AW41</f>
        <v>0</v>
      </c>
      <c r="AX9" s="9" t="n">
        <f aca="false">7月!AX41</f>
        <v>1</v>
      </c>
      <c r="AY9" s="9" t="n">
        <f aca="false">7月!AY41</f>
        <v>0</v>
      </c>
      <c r="AZ9" s="9" t="n">
        <f aca="false">7月!AZ41</f>
        <v>0</v>
      </c>
      <c r="BA9" s="9" t="n">
        <f aca="false">7月!BA41</f>
        <v>2</v>
      </c>
      <c r="BB9" s="9" t="n">
        <f aca="false">7月!BB41</f>
        <v>1</v>
      </c>
      <c r="BC9" s="9" t="n">
        <f aca="false">7月!BC41</f>
        <v>0</v>
      </c>
      <c r="BD9" s="9" t="n">
        <f aca="false">7月!BD41</f>
        <v>0</v>
      </c>
      <c r="BE9" s="9" t="n">
        <f aca="false">7月!BE41</f>
        <v>0</v>
      </c>
      <c r="BF9" s="9" t="n">
        <f aca="false">7月!BF41</f>
        <v>0</v>
      </c>
      <c r="BG9" s="9" t="n">
        <f aca="false">7月!BG41</f>
        <v>0</v>
      </c>
      <c r="BH9" s="9" t="n">
        <f aca="false">7月!BH41</f>
        <v>0</v>
      </c>
      <c r="BI9" s="9" t="n">
        <f aca="false">7月!BI41</f>
        <v>0</v>
      </c>
      <c r="BJ9" s="9" t="n">
        <f aca="false">7月!BJ41</f>
        <v>0</v>
      </c>
      <c r="BK9" s="9" t="n">
        <f aca="false">7月!BK41</f>
        <v>0</v>
      </c>
      <c r="BL9" s="9" t="n">
        <f aca="false">7月!BL41</f>
        <v>2</v>
      </c>
      <c r="BM9" s="9" t="n">
        <f aca="false">7月!BM41</f>
        <v>0</v>
      </c>
      <c r="BN9" s="9" t="n">
        <f aca="false">7月!BN41</f>
        <v>0</v>
      </c>
      <c r="BO9" s="9" t="n">
        <f aca="false">7月!BO41</f>
        <v>0</v>
      </c>
      <c r="BP9" s="9" t="n">
        <f aca="false">7月!BP41</f>
        <v>0</v>
      </c>
      <c r="BQ9" s="9" t="n">
        <f aca="false">7月!BQ41</f>
        <v>0</v>
      </c>
      <c r="BR9" s="9" t="n">
        <f aca="false">7月!BR41</f>
        <v>0</v>
      </c>
      <c r="BS9" s="9" t="n">
        <f aca="false">7月!BS41</f>
        <v>1</v>
      </c>
      <c r="BT9" s="9" t="n">
        <f aca="false">7月!BT41</f>
        <v>0</v>
      </c>
      <c r="BU9" s="9" t="n">
        <f aca="false">7月!BU41</f>
        <v>0</v>
      </c>
      <c r="BV9" s="9"/>
      <c r="BW9" s="9"/>
      <c r="BX9" s="25"/>
      <c r="BY9" s="94" t="n">
        <f aca="false">MAX(B9:BW9)</f>
        <v>2</v>
      </c>
      <c r="BZ9" s="95" t="n">
        <f aca="false">INDEX($B$2:$BW$2,,CC9)</f>
        <v>1959</v>
      </c>
      <c r="CA9" s="96" t="n">
        <v>7</v>
      </c>
      <c r="CC9" s="93" t="n">
        <f aca="false">MATCH(BY9,B9:BW9,0)</f>
        <v>7</v>
      </c>
    </row>
    <row r="10" customFormat="false" ht="11.4" hidden="false" customHeight="false" outlineLevel="0" collapsed="false">
      <c r="A10" s="8" t="n">
        <v>8</v>
      </c>
      <c r="B10" s="9" t="n">
        <f aca="false">8月!B41</f>
        <v>0</v>
      </c>
      <c r="C10" s="9" t="n">
        <f aca="false">8月!C41</f>
        <v>0</v>
      </c>
      <c r="D10" s="9" t="n">
        <f aca="false">8月!D41</f>
        <v>0</v>
      </c>
      <c r="E10" s="9" t="n">
        <f aca="false">8月!E41</f>
        <v>0</v>
      </c>
      <c r="F10" s="9" t="n">
        <f aca="false">8月!F41</f>
        <v>0</v>
      </c>
      <c r="G10" s="9" t="n">
        <f aca="false">8月!G41</f>
        <v>0</v>
      </c>
      <c r="H10" s="9" t="n">
        <f aca="false">8月!H41</f>
        <v>0</v>
      </c>
      <c r="I10" s="9" t="n">
        <f aca="false">8月!I41</f>
        <v>0</v>
      </c>
      <c r="J10" s="9" t="n">
        <f aca="false">8月!J41</f>
        <v>1</v>
      </c>
      <c r="K10" s="9" t="n">
        <f aca="false">8月!K41</f>
        <v>1</v>
      </c>
      <c r="L10" s="9" t="n">
        <f aca="false">8月!L41</f>
        <v>0</v>
      </c>
      <c r="M10" s="9" t="n">
        <f aca="false">8月!M41</f>
        <v>0</v>
      </c>
      <c r="N10" s="9" t="n">
        <f aca="false">8月!N41</f>
        <v>0</v>
      </c>
      <c r="O10" s="9" t="n">
        <f aca="false">8月!O41</f>
        <v>0</v>
      </c>
      <c r="P10" s="9" t="n">
        <f aca="false">8月!P41</f>
        <v>1</v>
      </c>
      <c r="Q10" s="9" t="n">
        <f aca="false">8月!Q41</f>
        <v>0</v>
      </c>
      <c r="R10" s="9" t="n">
        <f aca="false">8月!R41</f>
        <v>0</v>
      </c>
      <c r="S10" s="9" t="n">
        <f aca="false">8月!S41</f>
        <v>0</v>
      </c>
      <c r="T10" s="9" t="n">
        <f aca="false">8月!T41</f>
        <v>0</v>
      </c>
      <c r="U10" s="9" t="n">
        <f aca="false">8月!U41</f>
        <v>1</v>
      </c>
      <c r="V10" s="9" t="n">
        <f aca="false">8月!V41</f>
        <v>0</v>
      </c>
      <c r="W10" s="9" t="n">
        <f aca="false">8月!W41</f>
        <v>0</v>
      </c>
      <c r="X10" s="9" t="n">
        <f aca="false">8月!X41</f>
        <v>0</v>
      </c>
      <c r="Y10" s="9" t="n">
        <f aca="false">8月!Y41</f>
        <v>0</v>
      </c>
      <c r="Z10" s="9" t="n">
        <f aca="false">8月!Z41</f>
        <v>0</v>
      </c>
      <c r="AA10" s="9" t="n">
        <f aca="false">8月!AA41</f>
        <v>2</v>
      </c>
      <c r="AB10" s="9" t="n">
        <f aca="false">8月!AB41</f>
        <v>0</v>
      </c>
      <c r="AC10" s="9" t="n">
        <f aca="false">8月!AC41</f>
        <v>0</v>
      </c>
      <c r="AD10" s="9" t="n">
        <f aca="false">8月!AD41</f>
        <v>0</v>
      </c>
      <c r="AE10" s="9" t="n">
        <f aca="false">8月!AE41</f>
        <v>0</v>
      </c>
      <c r="AF10" s="9" t="n">
        <f aca="false">8月!AF41</f>
        <v>0</v>
      </c>
      <c r="AG10" s="9" t="n">
        <f aca="false">8月!AG41</f>
        <v>2</v>
      </c>
      <c r="AH10" s="9" t="n">
        <f aca="false">8月!AH41</f>
        <v>0</v>
      </c>
      <c r="AI10" s="9" t="n">
        <f aca="false">8月!AI41</f>
        <v>0</v>
      </c>
      <c r="AJ10" s="9" t="n">
        <f aca="false">8月!AJ41</f>
        <v>0</v>
      </c>
      <c r="AK10" s="9" t="n">
        <f aca="false">8月!AK41</f>
        <v>1</v>
      </c>
      <c r="AL10" s="9" t="n">
        <f aca="false">8月!AL41</f>
        <v>0</v>
      </c>
      <c r="AM10" s="9" t="n">
        <f aca="false">8月!AM41</f>
        <v>0</v>
      </c>
      <c r="AN10" s="9" t="n">
        <f aca="false">8月!AN41</f>
        <v>0</v>
      </c>
      <c r="AO10" s="9" t="n">
        <f aca="false">8月!AO41</f>
        <v>0</v>
      </c>
      <c r="AP10" s="9" t="n">
        <f aca="false">8月!AP41</f>
        <v>0</v>
      </c>
      <c r="AQ10" s="9" t="n">
        <f aca="false">8月!AQ41</f>
        <v>1</v>
      </c>
      <c r="AR10" s="9" t="n">
        <f aca="false">8月!AR41</f>
        <v>1</v>
      </c>
      <c r="AS10" s="9" t="n">
        <f aca="false">8月!AS41</f>
        <v>1</v>
      </c>
      <c r="AT10" s="9" t="n">
        <f aca="false">8月!AT41</f>
        <v>0</v>
      </c>
      <c r="AU10" s="9" t="n">
        <f aca="false">8月!AU41</f>
        <v>0</v>
      </c>
      <c r="AV10" s="9" t="n">
        <f aca="false">8月!AV41</f>
        <v>0</v>
      </c>
      <c r="AW10" s="9" t="n">
        <f aca="false">8月!AW41</f>
        <v>0</v>
      </c>
      <c r="AX10" s="9" t="n">
        <f aca="false">8月!AX41</f>
        <v>0</v>
      </c>
      <c r="AY10" s="9" t="n">
        <f aca="false">8月!AY41</f>
        <v>3</v>
      </c>
      <c r="AZ10" s="9" t="n">
        <f aca="false">8月!AZ41</f>
        <v>0</v>
      </c>
      <c r="BA10" s="9" t="n">
        <f aca="false">8月!BA41</f>
        <v>2</v>
      </c>
      <c r="BB10" s="9" t="n">
        <f aca="false">8月!BB41</f>
        <v>0</v>
      </c>
      <c r="BC10" s="9" t="n">
        <f aca="false">8月!BC41</f>
        <v>0</v>
      </c>
      <c r="BD10" s="9" t="n">
        <f aca="false">8月!BD41</f>
        <v>0</v>
      </c>
      <c r="BE10" s="9" t="n">
        <f aca="false">8月!BE41</f>
        <v>0</v>
      </c>
      <c r="BF10" s="9" t="n">
        <f aca="false">8月!BF41</f>
        <v>0</v>
      </c>
      <c r="BG10" s="9" t="n">
        <f aca="false">8月!BG41</f>
        <v>0</v>
      </c>
      <c r="BH10" s="9" t="n">
        <f aca="false">8月!BH41</f>
        <v>0</v>
      </c>
      <c r="BI10" s="9" t="n">
        <f aca="false">8月!BI41</f>
        <v>0</v>
      </c>
      <c r="BJ10" s="9" t="n">
        <f aca="false">8月!BJ41</f>
        <v>0</v>
      </c>
      <c r="BK10" s="9" t="n">
        <f aca="false">8月!BK41</f>
        <v>0</v>
      </c>
      <c r="BL10" s="9" t="n">
        <f aca="false">8月!BL41</f>
        <v>0</v>
      </c>
      <c r="BM10" s="9" t="n">
        <f aca="false">8月!BM41</f>
        <v>0</v>
      </c>
      <c r="BN10" s="9" t="n">
        <f aca="false">8月!BN41</f>
        <v>1</v>
      </c>
      <c r="BO10" s="9" t="n">
        <f aca="false">8月!BO41</f>
        <v>1</v>
      </c>
      <c r="BP10" s="9" t="n">
        <f aca="false">8月!BP41</f>
        <v>0</v>
      </c>
      <c r="BQ10" s="9" t="n">
        <f aca="false">8月!BQ41</f>
        <v>0</v>
      </c>
      <c r="BR10" s="9" t="n">
        <f aca="false">8月!BR41</f>
        <v>1</v>
      </c>
      <c r="BS10" s="9" t="n">
        <f aca="false">8月!BS41</f>
        <v>0</v>
      </c>
      <c r="BT10" s="9" t="n">
        <f aca="false">8月!BT41</f>
        <v>0</v>
      </c>
      <c r="BU10" s="9" t="n">
        <f aca="false">8月!BU41</f>
        <v>0</v>
      </c>
      <c r="BV10" s="9"/>
      <c r="BW10" s="9"/>
      <c r="BX10" s="25"/>
      <c r="BY10" s="94" t="n">
        <f aca="false">MAX(B10:BW10)</f>
        <v>3</v>
      </c>
      <c r="BZ10" s="95" t="n">
        <f aca="false">INDEX($B$2:$BW$2,,CC10)</f>
        <v>2002</v>
      </c>
      <c r="CA10" s="96" t="n">
        <v>8</v>
      </c>
      <c r="CC10" s="93" t="n">
        <f aca="false">MATCH(BY10,B10:BW10,0)</f>
        <v>50</v>
      </c>
    </row>
    <row r="11" customFormat="false" ht="11.4" hidden="false" customHeight="false" outlineLevel="0" collapsed="false">
      <c r="A11" s="8" t="n">
        <v>9</v>
      </c>
      <c r="B11" s="9" t="n">
        <f aca="false">9月!B41</f>
        <v>1</v>
      </c>
      <c r="C11" s="9" t="n">
        <f aca="false">9月!C41</f>
        <v>1</v>
      </c>
      <c r="D11" s="9" t="n">
        <f aca="false">9月!D41</f>
        <v>2</v>
      </c>
      <c r="E11" s="9" t="n">
        <f aca="false">9月!E41</f>
        <v>0</v>
      </c>
      <c r="F11" s="9" t="n">
        <f aca="false">9月!F41</f>
        <v>2</v>
      </c>
      <c r="G11" s="9" t="n">
        <f aca="false">9月!G41</f>
        <v>1</v>
      </c>
      <c r="H11" s="9" t="n">
        <f aca="false">9月!H41</f>
        <v>1</v>
      </c>
      <c r="I11" s="9" t="n">
        <f aca="false">9月!I41</f>
        <v>0</v>
      </c>
      <c r="J11" s="9" t="n">
        <f aca="false">9月!J41</f>
        <v>0</v>
      </c>
      <c r="K11" s="9" t="n">
        <f aca="false">9月!K41</f>
        <v>2</v>
      </c>
      <c r="L11" s="9" t="n">
        <f aca="false">9月!L41</f>
        <v>3</v>
      </c>
      <c r="M11" s="9" t="n">
        <f aca="false">9月!M41</f>
        <v>0</v>
      </c>
      <c r="N11" s="9" t="n">
        <f aca="false">9月!N41</f>
        <v>1</v>
      </c>
      <c r="O11" s="9" t="n">
        <f aca="false">9月!O41</f>
        <v>1</v>
      </c>
      <c r="P11" s="9" t="n">
        <f aca="false">9月!P41</f>
        <v>0</v>
      </c>
      <c r="Q11" s="9" t="n">
        <f aca="false">9月!Q41</f>
        <v>1</v>
      </c>
      <c r="R11" s="9" t="n">
        <f aca="false">9月!R41</f>
        <v>2</v>
      </c>
      <c r="S11" s="9" t="n">
        <f aca="false">9月!S41</f>
        <v>2</v>
      </c>
      <c r="T11" s="9" t="n">
        <f aca="false">9月!T41</f>
        <v>1</v>
      </c>
      <c r="U11" s="9" t="n">
        <f aca="false">9月!U41</f>
        <v>2</v>
      </c>
      <c r="V11" s="9" t="n">
        <f aca="false">9月!V41</f>
        <v>1</v>
      </c>
      <c r="W11" s="9" t="n">
        <f aca="false">9月!W41</f>
        <v>1</v>
      </c>
      <c r="X11" s="9" t="n">
        <f aca="false">9月!X41</f>
        <v>1</v>
      </c>
      <c r="Y11" s="9" t="n">
        <f aca="false">9月!Y41</f>
        <v>0</v>
      </c>
      <c r="Z11" s="9" t="n">
        <f aca="false">9月!Z41</f>
        <v>2</v>
      </c>
      <c r="AA11" s="9" t="n">
        <f aca="false">9月!AA41</f>
        <v>1</v>
      </c>
      <c r="AB11" s="9" t="n">
        <f aca="false">9月!AB41</f>
        <v>1</v>
      </c>
      <c r="AC11" s="9" t="n">
        <f aca="false">9月!AC41</f>
        <v>0</v>
      </c>
      <c r="AD11" s="9" t="n">
        <f aca="false">9月!AD41</f>
        <v>0</v>
      </c>
      <c r="AE11" s="9" t="n">
        <f aca="false">9月!AE41</f>
        <v>3</v>
      </c>
      <c r="AF11" s="9" t="n">
        <f aca="false">9月!AF41</f>
        <v>0</v>
      </c>
      <c r="AG11" s="9" t="n">
        <f aca="false">9月!AG41</f>
        <v>0</v>
      </c>
      <c r="AH11" s="9" t="n">
        <f aca="false">9月!AH41</f>
        <v>0</v>
      </c>
      <c r="AI11" s="9" t="n">
        <f aca="false">9月!AI41</f>
        <v>0</v>
      </c>
      <c r="AJ11" s="9" t="n">
        <f aca="false">9月!AJ41</f>
        <v>1</v>
      </c>
      <c r="AK11" s="9" t="n">
        <f aca="false">9月!AK41</f>
        <v>0</v>
      </c>
      <c r="AL11" s="9" t="n">
        <f aca="false">9月!AL41</f>
        <v>1</v>
      </c>
      <c r="AM11" s="9" t="n">
        <f aca="false">9月!AM41</f>
        <v>0</v>
      </c>
      <c r="AN11" s="9" t="n">
        <f aca="false">9月!AN41</f>
        <v>0</v>
      </c>
      <c r="AO11" s="9" t="n">
        <f aca="false">9月!AO41</f>
        <v>5</v>
      </c>
      <c r="AP11" s="9" t="n">
        <f aca="false">9月!AP41</f>
        <v>2</v>
      </c>
      <c r="AQ11" s="9" t="n">
        <f aca="false">9月!AQ41</f>
        <v>0</v>
      </c>
      <c r="AR11" s="9" t="n">
        <f aca="false">9月!AR41</f>
        <v>2</v>
      </c>
      <c r="AS11" s="9" t="n">
        <f aca="false">9月!AS41</f>
        <v>0</v>
      </c>
      <c r="AT11" s="9" t="n">
        <f aca="false">9月!AT41</f>
        <v>1</v>
      </c>
      <c r="AU11" s="9" t="n">
        <f aca="false">9月!AU41</f>
        <v>0</v>
      </c>
      <c r="AV11" s="9" t="n">
        <f aca="false">9月!AV41</f>
        <v>1</v>
      </c>
      <c r="AW11" s="9" t="n">
        <f aca="false">9月!AW41</f>
        <v>2</v>
      </c>
      <c r="AX11" s="9" t="n">
        <f aca="false">9月!AX41</f>
        <v>1</v>
      </c>
      <c r="AY11" s="9" t="n">
        <f aca="false">9月!AY41</f>
        <v>1</v>
      </c>
      <c r="AZ11" s="9" t="n">
        <f aca="false">9月!AZ41</f>
        <v>1</v>
      </c>
      <c r="BA11" s="9" t="n">
        <f aca="false">9月!BA41</f>
        <v>0</v>
      </c>
      <c r="BB11" s="9" t="n">
        <f aca="false">9月!BB41</f>
        <v>0</v>
      </c>
      <c r="BC11" s="9" t="n">
        <f aca="false">9月!BC41</f>
        <v>0</v>
      </c>
      <c r="BD11" s="9" t="n">
        <f aca="false">9月!BD41</f>
        <v>0</v>
      </c>
      <c r="BE11" s="9" t="n">
        <f aca="false">9月!BE41</f>
        <v>1</v>
      </c>
      <c r="BF11" s="9" t="n">
        <f aca="false">9月!BF41</f>
        <v>2</v>
      </c>
      <c r="BG11" s="9" t="n">
        <f aca="false">9月!BG41</f>
        <v>1</v>
      </c>
      <c r="BH11" s="9" t="n">
        <f aca="false">9月!BH41</f>
        <v>0</v>
      </c>
      <c r="BI11" s="9" t="n">
        <f aca="false">9月!BI41</f>
        <v>0</v>
      </c>
      <c r="BJ11" s="9" t="n">
        <f aca="false">9月!BJ41</f>
        <v>0</v>
      </c>
      <c r="BK11" s="9" t="n">
        <f aca="false">9月!BK41</f>
        <v>2</v>
      </c>
      <c r="BL11" s="9" t="n">
        <f aca="false">9月!BL41</f>
        <v>2</v>
      </c>
      <c r="BM11" s="9" t="n">
        <f aca="false">9月!BM41</f>
        <v>0</v>
      </c>
      <c r="BN11" s="9" t="n">
        <f aca="false">9月!BN41</f>
        <v>3</v>
      </c>
      <c r="BO11" s="9" t="n">
        <f aca="false">9月!BO41</f>
        <v>1</v>
      </c>
      <c r="BP11" s="9" t="n">
        <f aca="false">9月!BP41</f>
        <v>1</v>
      </c>
      <c r="BQ11" s="9" t="n">
        <f aca="false">9月!BQ41</f>
        <v>1</v>
      </c>
      <c r="BR11" s="9" t="n">
        <f aca="false">9月!BR41</f>
        <v>1</v>
      </c>
      <c r="BS11" s="9" t="n">
        <f aca="false">9月!BS41</f>
        <v>0</v>
      </c>
      <c r="BT11" s="9" t="n">
        <f aca="false">9月!BT41</f>
        <v>1</v>
      </c>
      <c r="BU11" s="9" t="n">
        <f aca="false">9月!BU41</f>
        <v>0</v>
      </c>
      <c r="BV11" s="9"/>
      <c r="BW11" s="9"/>
      <c r="BX11" s="25"/>
      <c r="BY11" s="94" t="n">
        <f aca="false">MAX(B11:BW11)</f>
        <v>5</v>
      </c>
      <c r="BZ11" s="95" t="n">
        <f aca="false">INDEX($B$2:$BW$2,,CC11)</f>
        <v>1992</v>
      </c>
      <c r="CA11" s="96" t="n">
        <v>9</v>
      </c>
      <c r="CC11" s="93" t="n">
        <f aca="false">MATCH(BY11,B11:BW11,0)</f>
        <v>40</v>
      </c>
    </row>
    <row r="12" customFormat="false" ht="11.4" hidden="false" customHeight="false" outlineLevel="0" collapsed="false">
      <c r="A12" s="8" t="n">
        <v>10</v>
      </c>
      <c r="B12" s="9" t="n">
        <f aca="false">10月!B41</f>
        <v>1</v>
      </c>
      <c r="C12" s="9" t="n">
        <f aca="false">10月!C41</f>
        <v>2</v>
      </c>
      <c r="D12" s="9" t="n">
        <f aca="false">10月!D41</f>
        <v>5</v>
      </c>
      <c r="E12" s="9" t="n">
        <f aca="false">10月!E41</f>
        <v>0</v>
      </c>
      <c r="F12" s="9" t="n">
        <f aca="false">10月!F41</f>
        <v>2</v>
      </c>
      <c r="G12" s="9" t="n">
        <f aca="false">10月!G41</f>
        <v>0</v>
      </c>
      <c r="H12" s="9" t="n">
        <f aca="false">10月!H41</f>
        <v>3</v>
      </c>
      <c r="I12" s="9" t="n">
        <f aca="false">10月!I41</f>
        <v>2</v>
      </c>
      <c r="J12" s="9" t="n">
        <f aca="false">10月!J41</f>
        <v>0</v>
      </c>
      <c r="K12" s="9" t="n">
        <f aca="false">10月!K41</f>
        <v>3</v>
      </c>
      <c r="L12" s="9" t="n">
        <f aca="false">10月!L41</f>
        <v>1</v>
      </c>
      <c r="M12" s="9" t="n">
        <f aca="false">10月!M41</f>
        <v>3</v>
      </c>
      <c r="N12" s="9" t="n">
        <f aca="false">10月!N41</f>
        <v>4</v>
      </c>
      <c r="O12" s="9" t="n">
        <f aca="false">10月!O41</f>
        <v>6</v>
      </c>
      <c r="P12" s="9" t="n">
        <f aca="false">10月!P41</f>
        <v>3</v>
      </c>
      <c r="Q12" s="9" t="n">
        <f aca="false">10月!Q41</f>
        <v>0</v>
      </c>
      <c r="R12" s="9" t="n">
        <f aca="false">10月!R41</f>
        <v>7</v>
      </c>
      <c r="S12" s="9" t="n">
        <f aca="false">10月!S41</f>
        <v>6</v>
      </c>
      <c r="T12" s="9" t="n">
        <f aca="false">10月!T41</f>
        <v>2</v>
      </c>
      <c r="U12" s="9" t="n">
        <f aca="false">10月!U41</f>
        <v>4</v>
      </c>
      <c r="V12" s="9" t="n">
        <f aca="false">10月!V41</f>
        <v>4</v>
      </c>
      <c r="W12" s="9" t="n">
        <f aca="false">10月!W41</f>
        <v>4</v>
      </c>
      <c r="X12" s="9" t="n">
        <f aca="false">10月!X41</f>
        <v>3</v>
      </c>
      <c r="Y12" s="9" t="n">
        <f aca="false">10月!Y41</f>
        <v>7</v>
      </c>
      <c r="Z12" s="9" t="n">
        <f aca="false">10月!Z41</f>
        <v>3</v>
      </c>
      <c r="AA12" s="9" t="n">
        <f aca="false">10月!AA41</f>
        <v>4</v>
      </c>
      <c r="AB12" s="9" t="n">
        <f aca="false">10月!AB41</f>
        <v>3</v>
      </c>
      <c r="AC12" s="9" t="n">
        <f aca="false">10月!AC41</f>
        <v>7</v>
      </c>
      <c r="AD12" s="9" t="n">
        <f aca="false">10月!AD41</f>
        <v>6</v>
      </c>
      <c r="AE12" s="9" t="n">
        <f aca="false">10月!AE41</f>
        <v>4</v>
      </c>
      <c r="AF12" s="9" t="n">
        <f aca="false">10月!AF41</f>
        <v>7</v>
      </c>
      <c r="AG12" s="9" t="n">
        <f aca="false">10月!AG41</f>
        <v>4</v>
      </c>
      <c r="AH12" s="9" t="n">
        <f aca="false">10月!AH41</f>
        <v>6</v>
      </c>
      <c r="AI12" s="9" t="n">
        <f aca="false">10月!AI41</f>
        <v>4</v>
      </c>
      <c r="AJ12" s="9" t="n">
        <f aca="false">10月!AJ41</f>
        <v>1</v>
      </c>
      <c r="AK12" s="9" t="n">
        <f aca="false">10月!AK41</f>
        <v>9</v>
      </c>
      <c r="AL12" s="9" t="n">
        <f aca="false">10月!AL41</f>
        <v>6</v>
      </c>
      <c r="AM12" s="9" t="n">
        <f aca="false">10月!AM41</f>
        <v>3</v>
      </c>
      <c r="AN12" s="9" t="n">
        <f aca="false">10月!AN41</f>
        <v>2</v>
      </c>
      <c r="AO12" s="9" t="n">
        <f aca="false">10月!AO41</f>
        <v>3</v>
      </c>
      <c r="AP12" s="9" t="n">
        <f aca="false">10月!AP41</f>
        <v>8</v>
      </c>
      <c r="AQ12" s="9" t="n">
        <f aca="false">10月!AQ41</f>
        <v>3</v>
      </c>
      <c r="AR12" s="9" t="n">
        <f aca="false">10月!AR41</f>
        <v>4</v>
      </c>
      <c r="AS12" s="9" t="n">
        <f aca="false">10月!AS41</f>
        <v>3</v>
      </c>
      <c r="AT12" s="9" t="n">
        <f aca="false">10月!AT41</f>
        <v>9</v>
      </c>
      <c r="AU12" s="9" t="n">
        <f aca="false">10月!AU41</f>
        <v>2</v>
      </c>
      <c r="AV12" s="9" t="n">
        <f aca="false">10月!AV41</f>
        <v>3</v>
      </c>
      <c r="AW12" s="9" t="n">
        <f aca="false">10月!AW41</f>
        <v>2</v>
      </c>
      <c r="AX12" s="9" t="n">
        <f aca="false">10月!AX41</f>
        <v>4</v>
      </c>
      <c r="AY12" s="9" t="n">
        <f aca="false">10月!AY41</f>
        <v>5</v>
      </c>
      <c r="AZ12" s="9" t="n">
        <f aca="false">10月!AZ41</f>
        <v>4</v>
      </c>
      <c r="BA12" s="9" t="n">
        <f aca="false">10月!BA41</f>
        <v>2</v>
      </c>
      <c r="BB12" s="9" t="n">
        <f aca="false">10月!BB41</f>
        <v>1</v>
      </c>
      <c r="BC12" s="9" t="n">
        <f aca="false">10月!BC41</f>
        <v>2</v>
      </c>
      <c r="BD12" s="9" t="n">
        <f aca="false">10月!BD41</f>
        <v>2</v>
      </c>
      <c r="BE12" s="9" t="n">
        <f aca="false">10月!BE41</f>
        <v>0</v>
      </c>
      <c r="BF12" s="9" t="n">
        <f aca="false">10月!BF41</f>
        <v>2</v>
      </c>
      <c r="BG12" s="9" t="n">
        <f aca="false">10月!BG41</f>
        <v>3</v>
      </c>
      <c r="BH12" s="9" t="n">
        <f aca="false">10月!BH41</f>
        <v>3</v>
      </c>
      <c r="BI12" s="9" t="n">
        <f aca="false">10月!BI41</f>
        <v>6</v>
      </c>
      <c r="BJ12" s="9" t="n">
        <f aca="false">10月!BJ41</f>
        <v>4</v>
      </c>
      <c r="BK12" s="9" t="n">
        <f aca="false">10月!BK41</f>
        <v>6</v>
      </c>
      <c r="BL12" s="9" t="n">
        <f aca="false">10月!BL41</f>
        <v>6</v>
      </c>
      <c r="BM12" s="9" t="n">
        <f aca="false">10月!BM41</f>
        <v>7</v>
      </c>
      <c r="BN12" s="9" t="n">
        <f aca="false">10月!BN41</f>
        <v>4</v>
      </c>
      <c r="BO12" s="9" t="n">
        <f aca="false">10月!BO41</f>
        <v>7</v>
      </c>
      <c r="BP12" s="9" t="n">
        <f aca="false">10月!BP41</f>
        <v>3</v>
      </c>
      <c r="BQ12" s="9" t="n">
        <f aca="false">10月!BQ41</f>
        <v>5</v>
      </c>
      <c r="BR12" s="9" t="n">
        <f aca="false">10月!BR41</f>
        <v>9</v>
      </c>
      <c r="BS12" s="9" t="n">
        <f aca="false">10月!BS41</f>
        <v>4</v>
      </c>
      <c r="BT12" s="9" t="n">
        <f aca="false">10月!BT41</f>
        <v>5</v>
      </c>
      <c r="BU12" s="9" t="n">
        <f aca="false">10月!BU41</f>
        <v>0</v>
      </c>
      <c r="BV12" s="9"/>
      <c r="BW12" s="9"/>
      <c r="BX12" s="25"/>
      <c r="BY12" s="94" t="n">
        <f aca="false">MAX(B12:BW12)</f>
        <v>9</v>
      </c>
      <c r="BZ12" s="95" t="n">
        <f aca="false">INDEX($B$2:$BW$2,,CC12)</f>
        <v>1988</v>
      </c>
      <c r="CA12" s="96" t="n">
        <v>10</v>
      </c>
      <c r="CC12" s="93" t="n">
        <f aca="false">MATCH(BY12,B12:BW12,0)</f>
        <v>36</v>
      </c>
    </row>
    <row r="13" s="88" customFormat="true" ht="11.4" hidden="false" customHeight="false" outlineLevel="0" collapsed="false">
      <c r="A13" s="86" t="n">
        <v>11</v>
      </c>
      <c r="B13" s="97" t="n">
        <f aca="false">11月!B41</f>
        <v>10</v>
      </c>
      <c r="C13" s="97" t="n">
        <f aca="false">11月!C41</f>
        <v>3</v>
      </c>
      <c r="D13" s="97" t="n">
        <f aca="false">11月!D41</f>
        <v>3</v>
      </c>
      <c r="E13" s="97" t="n">
        <f aca="false">11月!E41</f>
        <v>7</v>
      </c>
      <c r="F13" s="97" t="n">
        <f aca="false">11月!F41</f>
        <v>10</v>
      </c>
      <c r="G13" s="97" t="n">
        <f aca="false">11月!G41</f>
        <v>2</v>
      </c>
      <c r="H13" s="97" t="n">
        <f aca="false">11月!H41</f>
        <v>2</v>
      </c>
      <c r="I13" s="97" t="n">
        <f aca="false">11月!I41</f>
        <v>5</v>
      </c>
      <c r="J13" s="97" t="n">
        <f aca="false">11月!J41</f>
        <v>9</v>
      </c>
      <c r="K13" s="97" t="n">
        <f aca="false">11月!K41</f>
        <v>6</v>
      </c>
      <c r="L13" s="97" t="n">
        <f aca="false">11月!L41</f>
        <v>8</v>
      </c>
      <c r="M13" s="97" t="n">
        <f aca="false">11月!M41</f>
        <v>11</v>
      </c>
      <c r="N13" s="97" t="n">
        <f aca="false">11月!N41</f>
        <v>15</v>
      </c>
      <c r="O13" s="97" t="n">
        <f aca="false">11月!O41</f>
        <v>10</v>
      </c>
      <c r="P13" s="97" t="n">
        <f aca="false">11月!P41</f>
        <v>11</v>
      </c>
      <c r="Q13" s="97" t="n">
        <f aca="false">11月!Q41</f>
        <v>5</v>
      </c>
      <c r="R13" s="97" t="n">
        <f aca="false">11月!R41</f>
        <v>11</v>
      </c>
      <c r="S13" s="97" t="n">
        <f aca="false">11月!S41</f>
        <v>13</v>
      </c>
      <c r="T13" s="97" t="n">
        <f aca="false">11月!T41</f>
        <v>13</v>
      </c>
      <c r="U13" s="97" t="n">
        <f aca="false">11月!U41</f>
        <v>16</v>
      </c>
      <c r="V13" s="97" t="n">
        <f aca="false">11月!V41</f>
        <v>17</v>
      </c>
      <c r="W13" s="97" t="n">
        <f aca="false">11月!W41</f>
        <v>12</v>
      </c>
      <c r="X13" s="97" t="n">
        <f aca="false">11月!X41</f>
        <v>7</v>
      </c>
      <c r="Y13" s="97" t="n">
        <f aca="false">11月!Y41</f>
        <v>12</v>
      </c>
      <c r="Z13" s="97" t="n">
        <f aca="false">11月!Z41</f>
        <v>4</v>
      </c>
      <c r="AA13" s="97" t="n">
        <f aca="false">11月!AA41</f>
        <v>12</v>
      </c>
      <c r="AB13" s="97" t="n">
        <f aca="false">11月!AB41</f>
        <v>5</v>
      </c>
      <c r="AC13" s="97" t="n">
        <f aca="false">11月!AC41</f>
        <v>11</v>
      </c>
      <c r="AD13" s="97" t="n">
        <f aca="false">11月!AD41</f>
        <v>12</v>
      </c>
      <c r="AE13" s="97" t="n">
        <f aca="false">11月!AE41</f>
        <v>9</v>
      </c>
      <c r="AF13" s="97" t="n">
        <f aca="false">11月!AF41</f>
        <v>10</v>
      </c>
      <c r="AG13" s="97" t="n">
        <f aca="false">11月!AG41</f>
        <v>10</v>
      </c>
      <c r="AH13" s="97" t="n">
        <f aca="false">11月!AH41</f>
        <v>12</v>
      </c>
      <c r="AI13" s="97" t="n">
        <f aca="false">11月!AI41</f>
        <v>6</v>
      </c>
      <c r="AJ13" s="97" t="n">
        <f aca="false">11月!AJ41</f>
        <v>11</v>
      </c>
      <c r="AK13" s="97" t="n">
        <f aca="false">11月!AK41</f>
        <v>16</v>
      </c>
      <c r="AL13" s="97" t="n">
        <f aca="false">11月!AL41</f>
        <v>10</v>
      </c>
      <c r="AM13" s="97" t="n">
        <f aca="false">11月!AM41</f>
        <v>6</v>
      </c>
      <c r="AN13" s="97" t="n">
        <f aca="false">11月!AN41</f>
        <v>7</v>
      </c>
      <c r="AO13" s="97" t="n">
        <f aca="false">11月!AO41</f>
        <v>9</v>
      </c>
      <c r="AP13" s="97" t="n">
        <f aca="false">11月!AP41</f>
        <v>11</v>
      </c>
      <c r="AQ13" s="97" t="n">
        <f aca="false">11月!AQ41</f>
        <v>9</v>
      </c>
      <c r="AR13" s="97" t="n">
        <f aca="false">11月!AR41</f>
        <v>21</v>
      </c>
      <c r="AS13" s="97" t="n">
        <f aca="false">11月!AS41</f>
        <v>18</v>
      </c>
      <c r="AT13" s="97" t="n">
        <f aca="false">11月!AT41</f>
        <v>11</v>
      </c>
      <c r="AU13" s="97" t="n">
        <f aca="false">11月!AU41</f>
        <v>13</v>
      </c>
      <c r="AV13" s="97" t="n">
        <f aca="false">11月!AV41</f>
        <v>8</v>
      </c>
      <c r="AW13" s="97" t="n">
        <f aca="false">11月!AW41</f>
        <v>8</v>
      </c>
      <c r="AX13" s="97" t="n">
        <f aca="false">11月!AX41</f>
        <v>18</v>
      </c>
      <c r="AY13" s="97" t="n">
        <f aca="false">11月!AY41</f>
        <v>16</v>
      </c>
      <c r="AZ13" s="97" t="n">
        <f aca="false">11月!AZ41</f>
        <v>5</v>
      </c>
      <c r="BA13" s="97" t="n">
        <f aca="false">11月!BA41</f>
        <v>4</v>
      </c>
      <c r="BB13" s="97" t="n">
        <f aca="false">11月!BB41</f>
        <v>15</v>
      </c>
      <c r="BC13" s="97" t="n">
        <f aca="false">11月!BC41</f>
        <v>8</v>
      </c>
      <c r="BD13" s="97" t="n">
        <f aca="false">11月!BD41</f>
        <v>7</v>
      </c>
      <c r="BE13" s="97" t="n">
        <f aca="false">11月!BE41</f>
        <v>9</v>
      </c>
      <c r="BF13" s="97" t="n">
        <f aca="false">11月!BF41</f>
        <v>7</v>
      </c>
      <c r="BG13" s="97" t="n">
        <f aca="false">11月!BG41</f>
        <v>12</v>
      </c>
      <c r="BH13" s="97" t="n">
        <f aca="false">11月!BH41</f>
        <v>8</v>
      </c>
      <c r="BI13" s="97" t="n">
        <f aca="false">11月!BI41</f>
        <v>14</v>
      </c>
      <c r="BJ13" s="97" t="n">
        <f aca="false">11月!BJ41</f>
        <v>18</v>
      </c>
      <c r="BK13" s="97" t="n">
        <f aca="false">11月!BK41</f>
        <v>10</v>
      </c>
      <c r="BL13" s="97" t="n">
        <f aca="false">11月!BL41</f>
        <v>2</v>
      </c>
      <c r="BM13" s="97" t="n">
        <f aca="false">11月!BM41</f>
        <v>13</v>
      </c>
      <c r="BN13" s="97" t="n">
        <f aca="false">11月!BN41</f>
        <v>17</v>
      </c>
      <c r="BO13" s="97" t="n">
        <f aca="false">11月!BO41</f>
        <v>8</v>
      </c>
      <c r="BP13" s="97" t="n">
        <f aca="false">11月!BP41</f>
        <v>16</v>
      </c>
      <c r="BQ13" s="97" t="n">
        <f aca="false">11月!BQ41</f>
        <v>15</v>
      </c>
      <c r="BR13" s="97" t="n">
        <f aca="false">11月!BR41</f>
        <v>14</v>
      </c>
      <c r="BS13" s="97" t="n">
        <f aca="false">11月!BS41</f>
        <v>7</v>
      </c>
      <c r="BT13" s="97" t="n">
        <f aca="false">11月!BT41</f>
        <v>10</v>
      </c>
      <c r="BU13" s="97" t="n">
        <f aca="false">11月!BU41</f>
        <v>8</v>
      </c>
      <c r="BV13" s="97"/>
      <c r="BW13" s="97"/>
      <c r="BX13" s="98"/>
      <c r="BY13" s="94" t="n">
        <f aca="false">MAX(B13:BW13)</f>
        <v>21</v>
      </c>
      <c r="BZ13" s="95" t="n">
        <f aca="false">INDEX($B$2:$BW$2,,CC13)</f>
        <v>1995</v>
      </c>
      <c r="CA13" s="96" t="n">
        <v>11</v>
      </c>
      <c r="CC13" s="101" t="n">
        <f aca="false">MATCH(BY13,B13:BW13,0)</f>
        <v>43</v>
      </c>
    </row>
    <row r="14" customFormat="false" ht="11.4" hidden="false" customHeight="false" outlineLevel="0" collapsed="false">
      <c r="A14" s="8" t="n">
        <v>12</v>
      </c>
      <c r="B14" s="9" t="n">
        <f aca="false">12月!B41</f>
        <v>5</v>
      </c>
      <c r="C14" s="9" t="n">
        <f aca="false">12月!C41</f>
        <v>9</v>
      </c>
      <c r="D14" s="9" t="n">
        <f aca="false">12月!D41</f>
        <v>16</v>
      </c>
      <c r="E14" s="9" t="n">
        <f aca="false">12月!E41</f>
        <v>26</v>
      </c>
      <c r="F14" s="9" t="n">
        <f aca="false">12月!F41</f>
        <v>10</v>
      </c>
      <c r="G14" s="9" t="n">
        <f aca="false">12月!G41</f>
        <v>7</v>
      </c>
      <c r="H14" s="9" t="n">
        <f aca="false">12月!H41</f>
        <v>16</v>
      </c>
      <c r="I14" s="9" t="n">
        <f aca="false">12月!I41</f>
        <v>17</v>
      </c>
      <c r="J14" s="9" t="n">
        <f aca="false">12月!J41</f>
        <v>13</v>
      </c>
      <c r="K14" s="9" t="n">
        <f aca="false">12月!K41</f>
        <v>14</v>
      </c>
      <c r="L14" s="9" t="n">
        <f aca="false">12月!L41</f>
        <v>15</v>
      </c>
      <c r="M14" s="9" t="n">
        <f aca="false">12月!M41</f>
        <v>15</v>
      </c>
      <c r="N14" s="9" t="n">
        <f aca="false">12月!N41</f>
        <v>21</v>
      </c>
      <c r="O14" s="9" t="n">
        <f aca="false">12月!O41</f>
        <v>17</v>
      </c>
      <c r="P14" s="9" t="n">
        <f aca="false">12月!P41</f>
        <v>20</v>
      </c>
      <c r="Q14" s="9" t="n">
        <f aca="false">12月!Q41</f>
        <v>11</v>
      </c>
      <c r="R14" s="9" t="n">
        <f aca="false">12月!R41</f>
        <v>23</v>
      </c>
      <c r="S14" s="9" t="n">
        <f aca="false">12月!S41</f>
        <v>19</v>
      </c>
      <c r="T14" s="9" t="n">
        <f aca="false">12月!T41</f>
        <v>17</v>
      </c>
      <c r="U14" s="9" t="n">
        <f aca="false">12月!U41</f>
        <v>12</v>
      </c>
      <c r="V14" s="9" t="n">
        <f aca="false">12月!V41</f>
        <v>24</v>
      </c>
      <c r="W14" s="9" t="n">
        <f aca="false">12月!W41</f>
        <v>12</v>
      </c>
      <c r="X14" s="9" t="n">
        <f aca="false">12月!X41</f>
        <v>15</v>
      </c>
      <c r="Y14" s="9" t="n">
        <f aca="false">12月!Y41</f>
        <v>23</v>
      </c>
      <c r="Z14" s="9" t="n">
        <f aca="false">12月!Z41</f>
        <v>16</v>
      </c>
      <c r="AA14" s="9" t="n">
        <f aca="false">12月!AA41</f>
        <v>18</v>
      </c>
      <c r="AB14" s="9" t="n">
        <f aca="false">12月!AB41</f>
        <v>20</v>
      </c>
      <c r="AC14" s="9" t="n">
        <f aca="false">12月!AC41</f>
        <v>18</v>
      </c>
      <c r="AD14" s="9" t="n">
        <f aca="false">12月!AD41</f>
        <v>23</v>
      </c>
      <c r="AE14" s="9" t="n">
        <f aca="false">12月!AE41</f>
        <v>10</v>
      </c>
      <c r="AF14" s="9" t="n">
        <f aca="false">12月!AF41</f>
        <v>22</v>
      </c>
      <c r="AG14" s="9" t="n">
        <f aca="false">12月!AG41</f>
        <v>17</v>
      </c>
      <c r="AH14" s="9" t="n">
        <f aca="false">12月!AH41</f>
        <v>18</v>
      </c>
      <c r="AI14" s="9" t="n">
        <f aca="false">12月!AI41</f>
        <v>18</v>
      </c>
      <c r="AJ14" s="9" t="n">
        <f aca="false">12月!AJ41</f>
        <v>12</v>
      </c>
      <c r="AK14" s="9" t="n">
        <f aca="false">12月!AK41</f>
        <v>20</v>
      </c>
      <c r="AL14" s="9" t="n">
        <f aca="false">12月!AL41</f>
        <v>20</v>
      </c>
      <c r="AM14" s="9" t="n">
        <f aca="false">12月!AM41</f>
        <v>20</v>
      </c>
      <c r="AN14" s="9" t="n">
        <f aca="false">12月!AN41</f>
        <v>13</v>
      </c>
      <c r="AO14" s="9" t="n">
        <f aca="false">12月!AO41</f>
        <v>17</v>
      </c>
      <c r="AP14" s="9" t="n">
        <f aca="false">12月!AP41</f>
        <v>16</v>
      </c>
      <c r="AQ14" s="9" t="n">
        <f aca="false">12月!AQ41</f>
        <v>21</v>
      </c>
      <c r="AR14" s="9" t="n">
        <f aca="false">12月!AR41</f>
        <v>28</v>
      </c>
      <c r="AS14" s="9" t="n">
        <f aca="false">12月!AS41</f>
        <v>18</v>
      </c>
      <c r="AT14" s="9" t="n">
        <f aca="false">12月!AT41</f>
        <v>15</v>
      </c>
      <c r="AU14" s="9" t="n">
        <f aca="false">12月!AU41</f>
        <v>17</v>
      </c>
      <c r="AV14" s="9" t="n">
        <f aca="false">12月!AV41</f>
        <v>21</v>
      </c>
      <c r="AW14" s="9" t="n">
        <f aca="false">12月!AW41</f>
        <v>24</v>
      </c>
      <c r="AX14" s="9" t="n">
        <f aca="false">12月!AX41</f>
        <v>24</v>
      </c>
      <c r="AY14" s="9" t="n">
        <f aca="false">12月!AY41</f>
        <v>11</v>
      </c>
      <c r="AZ14" s="9" t="n">
        <f aca="false">12月!AZ41</f>
        <v>20</v>
      </c>
      <c r="BA14" s="9" t="n">
        <f aca="false">12月!BA41</f>
        <v>18</v>
      </c>
      <c r="BB14" s="9" t="n">
        <f aca="false">12月!BB41</f>
        <v>27</v>
      </c>
      <c r="BC14" s="9" t="n">
        <f aca="false">12月!BC41</f>
        <v>17</v>
      </c>
      <c r="BD14" s="9" t="n">
        <f aca="false">12月!BD41</f>
        <v>16</v>
      </c>
      <c r="BE14" s="9" t="n">
        <f aca="false">12月!BE41</f>
        <v>8</v>
      </c>
      <c r="BF14" s="9" t="n">
        <f aca="false">12月!BF41</f>
        <v>23</v>
      </c>
      <c r="BG14" s="9" t="n">
        <f aca="false">12月!BG41</f>
        <v>15</v>
      </c>
      <c r="BH14" s="9" t="n">
        <f aca="false">12月!BH41</f>
        <v>21</v>
      </c>
      <c r="BI14" s="9" t="n">
        <f aca="false">12月!BI41</f>
        <v>23</v>
      </c>
      <c r="BJ14" s="9" t="n">
        <f aca="false">12月!BJ41</f>
        <v>23</v>
      </c>
      <c r="BK14" s="9" t="n">
        <f aca="false">12月!BK41</f>
        <v>24</v>
      </c>
      <c r="BL14" s="9" t="n">
        <f aca="false">12月!BL41</f>
        <v>17</v>
      </c>
      <c r="BM14" s="9" t="n">
        <f aca="false">12月!BM41</f>
        <v>25</v>
      </c>
      <c r="BN14" s="9" t="n">
        <f aca="false">12月!BN41</f>
        <v>23</v>
      </c>
      <c r="BO14" s="9" t="n">
        <f aca="false">12月!BO41</f>
        <v>21</v>
      </c>
      <c r="BP14" s="9" t="n">
        <f aca="false">12月!BP41</f>
        <v>15</v>
      </c>
      <c r="BQ14" s="9" t="n">
        <f aca="false">12月!BQ41</f>
        <v>18</v>
      </c>
      <c r="BR14" s="9" t="n">
        <f aca="false">12月!BR41</f>
        <v>17</v>
      </c>
      <c r="BS14" s="9" t="n">
        <f aca="false">12月!BS41</f>
        <v>20</v>
      </c>
      <c r="BT14" s="9" t="n">
        <f aca="false">12月!BT41</f>
        <v>17</v>
      </c>
      <c r="BU14" s="9" t="n">
        <f aca="false">12月!BU41</f>
        <v>28</v>
      </c>
      <c r="BV14" s="9"/>
      <c r="BW14" s="9"/>
      <c r="BX14" s="25"/>
      <c r="BY14" s="94" t="n">
        <f aca="false">MAX(B14:BW14)</f>
        <v>28</v>
      </c>
      <c r="BZ14" s="95" t="n">
        <f aca="false">INDEX($B$2:$BW$2,,CC14)</f>
        <v>1995</v>
      </c>
      <c r="CA14" s="96" t="n">
        <v>12</v>
      </c>
      <c r="CC14" s="93" t="n">
        <f aca="false">MATCH(BY14,B14:BW14,0)</f>
        <v>43</v>
      </c>
    </row>
    <row r="15" customFormat="false" ht="11.4" hidden="false" customHeight="false" outlineLevel="0" collapsed="false">
      <c r="A15" s="19" t="s">
        <v>34</v>
      </c>
      <c r="B15" s="20" t="n">
        <f aca="false">SUM(B3:B14)</f>
        <v>39</v>
      </c>
      <c r="C15" s="20" t="n">
        <f aca="false">SUM(C3:C14)</f>
        <v>62</v>
      </c>
      <c r="D15" s="20" t="n">
        <f aca="false">SUM(D3:D14)</f>
        <v>89</v>
      </c>
      <c r="E15" s="20" t="n">
        <f aca="false">SUM(E3:E14)</f>
        <v>91</v>
      </c>
      <c r="F15" s="20" t="n">
        <f aca="false">SUM(F3:F14)</f>
        <v>101</v>
      </c>
      <c r="G15" s="20" t="n">
        <f aca="false">SUM(G3:G14)</f>
        <v>82</v>
      </c>
      <c r="H15" s="20" t="n">
        <f aca="false">SUM(H3:H14)</f>
        <v>77</v>
      </c>
      <c r="I15" s="20" t="n">
        <f aca="false">SUM(I3:I14)</f>
        <v>92</v>
      </c>
      <c r="J15" s="20" t="n">
        <f aca="false">SUM(J3:J14)</f>
        <v>102</v>
      </c>
      <c r="K15" s="20" t="n">
        <f aca="false">SUM(K3:K14)</f>
        <v>108</v>
      </c>
      <c r="L15" s="20" t="n">
        <f aca="false">SUM(L3:L14)</f>
        <v>96</v>
      </c>
      <c r="M15" s="20" t="n">
        <f aca="false">SUM(M3:M14)</f>
        <v>83</v>
      </c>
      <c r="N15" s="20" t="n">
        <f aca="false">SUM(N3:N14)</f>
        <v>131</v>
      </c>
      <c r="O15" s="20" t="n">
        <f aca="false">SUM(O3:O14)</f>
        <v>113</v>
      </c>
      <c r="P15" s="20" t="n">
        <f aca="false">SUM(P3:P14)</f>
        <v>109</v>
      </c>
      <c r="Q15" s="20" t="n">
        <f aca="false">SUM(Q3:Q14)</f>
        <v>95</v>
      </c>
      <c r="R15" s="20" t="n">
        <f aca="false">SUM(R3:R14)</f>
        <v>101</v>
      </c>
      <c r="S15" s="20" t="n">
        <f aca="false">SUM(S3:S14)</f>
        <v>128</v>
      </c>
      <c r="T15" s="20" t="n">
        <f aca="false">SUM(T3:T14)</f>
        <v>109</v>
      </c>
      <c r="U15" s="20" t="n">
        <f aca="false">SUM(U3:U14)</f>
        <v>89</v>
      </c>
      <c r="V15" s="20" t="n">
        <f aca="false">SUM(V3:V14)</f>
        <v>113</v>
      </c>
      <c r="W15" s="20" t="n">
        <f aca="false">SUM(W3:W14)</f>
        <v>98</v>
      </c>
      <c r="X15" s="20" t="n">
        <f aca="false">SUM(X3:X14)</f>
        <v>89</v>
      </c>
      <c r="Y15" s="20" t="n">
        <f aca="false">SUM(Y3:Y14)</f>
        <v>111</v>
      </c>
      <c r="Z15" s="20" t="n">
        <f aca="false">SUM(Z3:Z14)</f>
        <v>109</v>
      </c>
      <c r="AA15" s="20" t="n">
        <f aca="false">SUM(AA3:AA14)</f>
        <v>121</v>
      </c>
      <c r="AB15" s="20" t="n">
        <f aca="false">SUM(AB3:AB14)</f>
        <v>111</v>
      </c>
      <c r="AC15" s="20" t="n">
        <f aca="false">SUM(AC3:AC14)</f>
        <v>117</v>
      </c>
      <c r="AD15" s="20" t="n">
        <f aca="false">SUM(AD3:AD14)</f>
        <v>131</v>
      </c>
      <c r="AE15" s="20" t="n">
        <f aca="false">SUM(AE3:AE14)</f>
        <v>108</v>
      </c>
      <c r="AF15" s="20" t="n">
        <f aca="false">SUM(AF3:AF14)</f>
        <v>100</v>
      </c>
      <c r="AG15" s="20" t="n">
        <f aca="false">SUM(AG3:AG14)</f>
        <v>99</v>
      </c>
      <c r="AH15" s="20" t="n">
        <f aca="false">SUM(AH3:AH14)</f>
        <v>96</v>
      </c>
      <c r="AI15" s="20" t="n">
        <f aca="false">SUM(AI3:AI14)</f>
        <v>105</v>
      </c>
      <c r="AJ15" s="20" t="n">
        <f aca="false">SUM(AJ3:AJ14)</f>
        <v>98</v>
      </c>
      <c r="AK15" s="20" t="n">
        <f aca="false">SUM(AK3:AK14)</f>
        <v>125</v>
      </c>
      <c r="AL15" s="20" t="n">
        <f aca="false">SUM(AL3:AL14)</f>
        <v>93</v>
      </c>
      <c r="AM15" s="20" t="n">
        <f aca="false">SUM(AM3:AM14)</f>
        <v>93</v>
      </c>
      <c r="AN15" s="20" t="n">
        <f aca="false">SUM(AN3:AN14)</f>
        <v>102</v>
      </c>
      <c r="AO15" s="20" t="n">
        <f aca="false">SUM(AO3:AO14)</f>
        <v>101</v>
      </c>
      <c r="AP15" s="20" t="n">
        <f aca="false">SUM(AP3:AP14)</f>
        <v>114</v>
      </c>
      <c r="AQ15" s="20" t="n">
        <f aca="false">SUM(AQ3:AQ14)</f>
        <v>117</v>
      </c>
      <c r="AR15" s="20" t="n">
        <f aca="false">SUM(AR3:AR14)</f>
        <v>128</v>
      </c>
      <c r="AS15" s="20" t="n">
        <f aca="false">SUM(AS3:AS14)</f>
        <v>123</v>
      </c>
      <c r="AT15" s="20" t="n">
        <f aca="false">SUM(AT3:AT14)</f>
        <v>123</v>
      </c>
      <c r="AU15" s="20" t="n">
        <f aca="false">SUM(AU3:AU14)</f>
        <v>97</v>
      </c>
      <c r="AV15" s="20" t="n">
        <f aca="false">SUM(AV3:AV14)</f>
        <v>114</v>
      </c>
      <c r="AW15" s="20" t="n">
        <f aca="false">SUM(AW3:AW14)</f>
        <v>123</v>
      </c>
      <c r="AX15" s="20" t="n">
        <f aca="false">SUM(AX3:AX14)</f>
        <v>136</v>
      </c>
      <c r="AY15" s="20" t="n">
        <f aca="false">SUM(AY3:AY14)</f>
        <v>118</v>
      </c>
      <c r="AZ15" s="20" t="n">
        <f aca="false">SUM(AZ3:AZ14)</f>
        <v>94</v>
      </c>
      <c r="BA15" s="20" t="n">
        <f aca="false">SUM(BA3:BA14)</f>
        <v>112</v>
      </c>
      <c r="BB15" s="20" t="n">
        <f aca="false">SUM(BB3:BB14)</f>
        <v>124</v>
      </c>
      <c r="BC15" s="20" t="n">
        <f aca="false">SUM(BC3:BC14)</f>
        <v>100</v>
      </c>
      <c r="BD15" s="20" t="n">
        <f aca="false">SUM(BD3:BD14)</f>
        <v>106</v>
      </c>
      <c r="BE15" s="20" t="n">
        <f aca="false">SUM(BE3:BE14)</f>
        <v>85</v>
      </c>
      <c r="BF15" s="20" t="n">
        <f aca="false">SUM(BF3:BF14)</f>
        <v>103</v>
      </c>
      <c r="BG15" s="20" t="n">
        <f aca="false">SUM(BG3:BG14)</f>
        <v>93</v>
      </c>
      <c r="BH15" s="20" t="n">
        <f aca="false">SUM(BH3:BH14)</f>
        <v>118</v>
      </c>
      <c r="BI15" s="20" t="n">
        <f aca="false">SUM(BI3:BI14)</f>
        <v>121</v>
      </c>
      <c r="BJ15" s="20" t="n">
        <f aca="false">SUM(BJ3:BJ14)</f>
        <v>129</v>
      </c>
      <c r="BK15" s="20" t="n">
        <f aca="false">SUM(BK3:BK14)</f>
        <v>139</v>
      </c>
      <c r="BL15" s="20" t="n">
        <f aca="false">SUM(BL3:BL14)</f>
        <v>103</v>
      </c>
      <c r="BM15" s="20" t="n">
        <f aca="false">SUM(BM3:BM14)</f>
        <v>120</v>
      </c>
      <c r="BN15" s="20" t="n">
        <f aca="false">SUM(BN3:BN14)</f>
        <v>143</v>
      </c>
      <c r="BO15" s="20" t="n">
        <f aca="false">SUM(BO3:BO14)</f>
        <v>128</v>
      </c>
      <c r="BP15" s="20" t="n">
        <f aca="false">SUM(BP3:BP14)</f>
        <v>138</v>
      </c>
      <c r="BQ15" s="20" t="n">
        <f aca="false">SUM(BQ3:BQ14)</f>
        <v>111</v>
      </c>
      <c r="BR15" s="20" t="n">
        <f aca="false">SUM(BR3:BR14)</f>
        <v>112</v>
      </c>
      <c r="BS15" s="20" t="n">
        <f aca="false">SUM(BS3:BS14)</f>
        <v>111</v>
      </c>
      <c r="BT15" s="20" t="n">
        <f aca="false">SUM(BT3:BT14)</f>
        <v>107</v>
      </c>
      <c r="BU15" s="20" t="n">
        <f aca="false">SUM(BU3:BU14)</f>
        <v>100</v>
      </c>
      <c r="BV15" s="20"/>
      <c r="BW15" s="20"/>
      <c r="BX15" s="25"/>
      <c r="BY15" s="99" t="n">
        <f aca="false">MAX(B15:BW15)</f>
        <v>143</v>
      </c>
      <c r="BZ15" s="100" t="n">
        <f aca="false">INDEX($B$2:$BW$2,,CC15)</f>
        <v>2017</v>
      </c>
      <c r="CC15" s="93" t="n">
        <f aca="false">MATCH(BY15,B15:BW15,0)</f>
        <v>65</v>
      </c>
    </row>
    <row r="16" customFormat="false" ht="10.5" hidden="false" customHeight="false" outlineLevel="0" collapsed="false">
      <c r="BZ16" s="0"/>
    </row>
    <row r="17" customFormat="false" ht="10.5" hidden="false" customHeight="false" outlineLevel="0" collapsed="false">
      <c r="BY17" s="2" t="s">
        <v>35</v>
      </c>
      <c r="BZ17" s="0"/>
    </row>
    <row r="18" customFormat="false" ht="10.8" hidden="false" customHeight="false" outlineLevel="0" collapsed="false">
      <c r="BY18" s="0"/>
      <c r="BZ18" s="0" t="s">
        <v>36</v>
      </c>
    </row>
    <row r="19" customFormat="false" ht="10.8" hidden="false" customHeight="false" outlineLevel="0" collapsed="false">
      <c r="BY19" s="102" t="s">
        <v>37</v>
      </c>
      <c r="BZ19" s="103" t="s">
        <v>38</v>
      </c>
      <c r="CA19" s="104" t="s">
        <v>39</v>
      </c>
    </row>
  </sheetData>
  <conditionalFormatting sqref="B3:BW14">
    <cfRule type="cellIs" priority="2" operator="greaterThanOrEqual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78515625" defaultRowHeight="10.5" zeroHeight="false" outlineLevelRow="0" outlineLevelCol="0"/>
  <sheetData>
    <row r="1" customFormat="false" ht="10.5" hidden="false" customHeight="false" outlineLevel="0" collapsed="false">
      <c r="A1" s="2" t="s">
        <v>40</v>
      </c>
    </row>
    <row r="2" customFormat="false" ht="10.8" hidden="false" customHeight="false" outlineLevel="0" collapsed="false">
      <c r="A2" s="2" t="s">
        <v>41</v>
      </c>
    </row>
    <row r="3" customFormat="false" ht="11.4" hidden="false" customHeight="false" outlineLevel="0" collapsed="false">
      <c r="A3" s="105" t="s">
        <v>1</v>
      </c>
      <c r="B3" s="106" t="n">
        <v>1</v>
      </c>
      <c r="C3" s="106" t="n">
        <v>2</v>
      </c>
      <c r="D3" s="106" t="n">
        <v>3</v>
      </c>
      <c r="E3" s="106" t="n">
        <v>4</v>
      </c>
      <c r="F3" s="106" t="n">
        <v>5</v>
      </c>
      <c r="G3" s="106" t="n">
        <v>6</v>
      </c>
      <c r="H3" s="106" t="n">
        <v>7</v>
      </c>
      <c r="I3" s="106" t="n">
        <v>8</v>
      </c>
      <c r="J3" s="106" t="n">
        <v>9</v>
      </c>
      <c r="K3" s="106" t="n">
        <v>10</v>
      </c>
      <c r="L3" s="106" t="n">
        <v>11</v>
      </c>
      <c r="M3" s="106" t="n">
        <v>12</v>
      </c>
    </row>
    <row r="4" customFormat="false" ht="11.4" hidden="false" customHeight="false" outlineLevel="0" collapsed="false">
      <c r="A4" s="44" t="n">
        <v>1</v>
      </c>
      <c r="B4" s="9" t="n">
        <f aca="false">1月!B45</f>
        <v>8</v>
      </c>
      <c r="C4" s="9" t="n">
        <f aca="false">2月!B45</f>
        <v>12</v>
      </c>
      <c r="D4" s="9" t="n">
        <f aca="false">3月!B45</f>
        <v>13</v>
      </c>
      <c r="E4" s="9" t="n">
        <f aca="false">4月!B45</f>
        <v>10</v>
      </c>
      <c r="F4" s="9" t="n">
        <f aca="false">5月!B45</f>
        <v>17</v>
      </c>
      <c r="G4" s="9" t="n">
        <f aca="false">6月!B45</f>
        <v>13.9</v>
      </c>
      <c r="H4" s="9" t="n">
        <f aca="false">7月!B45</f>
        <v>31.4</v>
      </c>
      <c r="I4" s="9" t="n">
        <f aca="false">8月!B45</f>
        <v>26.9</v>
      </c>
      <c r="J4" s="9" t="n">
        <f aca="false">9月!B45</f>
        <v>23</v>
      </c>
      <c r="K4" s="9" t="n">
        <f aca="false">10月!B45</f>
        <v>15.3</v>
      </c>
      <c r="L4" s="9" t="n">
        <f aca="false">11月!B45</f>
        <v>16</v>
      </c>
      <c r="M4" s="9" t="n">
        <f aca="false">12月!B45</f>
        <v>15</v>
      </c>
    </row>
    <row r="5" customFormat="false" ht="11.4" hidden="false" customHeight="false" outlineLevel="0" collapsed="false">
      <c r="A5" s="44" t="n">
        <v>2</v>
      </c>
      <c r="B5" s="9" t="n">
        <f aca="false">1月!B46</f>
        <v>11.7</v>
      </c>
      <c r="C5" s="9" t="n">
        <f aca="false">2月!B46</f>
        <v>12</v>
      </c>
      <c r="D5" s="9" t="n">
        <f aca="false">3月!B46</f>
        <v>13</v>
      </c>
      <c r="E5" s="9" t="n">
        <f aca="false">4月!B46</f>
        <v>10.1</v>
      </c>
      <c r="F5" s="9" t="n">
        <f aca="false">5月!B46</f>
        <v>17</v>
      </c>
      <c r="G5" s="9" t="n">
        <f aca="false">6月!B46</f>
        <v>14</v>
      </c>
      <c r="H5" s="9" t="n">
        <f aca="false">7月!B46</f>
        <v>34</v>
      </c>
      <c r="I5" s="9" t="n">
        <f aca="false">8月!B46</f>
        <v>30</v>
      </c>
      <c r="J5" s="9" t="n">
        <f aca="false">9月!B46</f>
        <v>28</v>
      </c>
      <c r="K5" s="9" t="n">
        <f aca="false">10月!B46</f>
        <v>20</v>
      </c>
      <c r="L5" s="9" t="n">
        <f aca="false">11月!B46</f>
        <v>17.8</v>
      </c>
      <c r="M5" s="9" t="n">
        <f aca="false">12月!B46</f>
        <v>17</v>
      </c>
    </row>
    <row r="6" customFormat="false" ht="11.4" hidden="false" customHeight="false" outlineLevel="0" collapsed="false">
      <c r="A6" s="44" t="n">
        <v>3</v>
      </c>
      <c r="B6" s="9" t="n">
        <f aca="false">1月!B47</f>
        <v>12</v>
      </c>
      <c r="C6" s="9" t="n">
        <f aca="false">2月!B47</f>
        <v>12.7</v>
      </c>
      <c r="D6" s="9" t="n">
        <f aca="false">3月!B47</f>
        <v>13.5</v>
      </c>
      <c r="E6" s="9" t="n">
        <f aca="false">4月!B47</f>
        <v>10.2</v>
      </c>
      <c r="F6" s="9" t="n">
        <f aca="false">5月!B47</f>
        <v>18</v>
      </c>
      <c r="G6" s="9" t="n">
        <f aca="false">6月!B47</f>
        <v>22</v>
      </c>
      <c r="H6" s="9" t="n">
        <f aca="false">7月!B47</f>
        <v>34</v>
      </c>
      <c r="I6" s="9" t="n">
        <f aca="false">8月!B47</f>
        <v>31.6</v>
      </c>
      <c r="J6" s="9" t="n">
        <f aca="false">9月!B47</f>
        <v>29</v>
      </c>
      <c r="K6" s="9" t="n">
        <f aca="false">10月!B47</f>
        <v>21</v>
      </c>
      <c r="L6" s="9" t="n">
        <f aca="false">11月!B47</f>
        <v>18.1</v>
      </c>
      <c r="M6" s="9" t="n">
        <f aca="false">12月!B47</f>
        <v>17</v>
      </c>
    </row>
    <row r="7" customFormat="false" ht="11.4" hidden="false" customHeight="false" outlineLevel="0" collapsed="false">
      <c r="A7" s="44" t="n">
        <v>4</v>
      </c>
      <c r="B7" s="9" t="n">
        <f aca="false">1月!B48</f>
        <v>13.6</v>
      </c>
      <c r="C7" s="9" t="n">
        <f aca="false">2月!B48</f>
        <v>12.8</v>
      </c>
      <c r="D7" s="9" t="n">
        <f aca="false">3月!B48</f>
        <v>14</v>
      </c>
      <c r="E7" s="9" t="n">
        <f aca="false">4月!B48</f>
        <v>11</v>
      </c>
      <c r="F7" s="9" t="n">
        <f aca="false">5月!B48</f>
        <v>18</v>
      </c>
      <c r="G7" s="9" t="n">
        <f aca="false">6月!B48</f>
        <v>22.1</v>
      </c>
      <c r="H7" s="9" t="n">
        <f aca="false">7月!B48</f>
        <v>34</v>
      </c>
      <c r="I7" s="9" t="n">
        <f aca="false">8月!B48</f>
        <v>33.2</v>
      </c>
      <c r="J7" s="9" t="n">
        <f aca="false">9月!B48</f>
        <v>30</v>
      </c>
      <c r="K7" s="9" t="n">
        <f aca="false">10月!B48</f>
        <v>22</v>
      </c>
      <c r="L7" s="9" t="n">
        <f aca="false">11月!B48</f>
        <v>18.5</v>
      </c>
      <c r="M7" s="9" t="n">
        <f aca="false">12月!B48</f>
        <v>18</v>
      </c>
    </row>
    <row r="8" customFormat="false" ht="11.7" hidden="false" customHeight="false" outlineLevel="0" collapsed="false">
      <c r="A8" s="107" t="n">
        <v>5</v>
      </c>
      <c r="B8" s="108" t="n">
        <f aca="false">1月!B49</f>
        <v>15</v>
      </c>
      <c r="C8" s="108" t="n">
        <f aca="false">2月!B49</f>
        <v>12.9</v>
      </c>
      <c r="D8" s="108" t="n">
        <f aca="false">3月!B49</f>
        <v>14</v>
      </c>
      <c r="E8" s="108" t="n">
        <f aca="false">4月!B49</f>
        <v>12</v>
      </c>
      <c r="F8" s="108" t="n">
        <f aca="false">5月!B49</f>
        <v>18.4</v>
      </c>
      <c r="G8" s="108" t="n">
        <f aca="false">6月!B49</f>
        <v>24.6</v>
      </c>
      <c r="H8" s="108" t="n">
        <f aca="false">7月!B49</f>
        <v>34.4</v>
      </c>
      <c r="I8" s="108" t="n">
        <f aca="false">8月!B49</f>
        <v>34</v>
      </c>
      <c r="J8" s="108" t="n">
        <f aca="false">9月!B49</f>
        <v>31.3</v>
      </c>
      <c r="K8" s="108" t="n">
        <f aca="false">10月!B49</f>
        <v>23.4</v>
      </c>
      <c r="L8" s="108" t="n">
        <f aca="false">11月!B49</f>
        <v>19</v>
      </c>
      <c r="M8" s="108" t="n">
        <f aca="false">12月!B49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2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/>
      <c r="C3" s="9" t="n">
        <v>26</v>
      </c>
      <c r="D3" s="9" t="n">
        <v>29</v>
      </c>
      <c r="E3" s="9" t="n">
        <v>13</v>
      </c>
      <c r="F3" s="9" t="n">
        <v>25</v>
      </c>
      <c r="G3" s="9" t="n">
        <v>30</v>
      </c>
      <c r="H3" s="9" t="n">
        <v>25</v>
      </c>
      <c r="I3" s="9" t="n">
        <v>48</v>
      </c>
      <c r="J3" s="10" t="n">
        <v>28</v>
      </c>
      <c r="K3" s="9" t="n">
        <v>40</v>
      </c>
      <c r="L3" s="9" t="n">
        <v>39</v>
      </c>
      <c r="M3" s="9" t="n">
        <v>30</v>
      </c>
      <c r="N3" s="9" t="n">
        <v>26</v>
      </c>
      <c r="O3" s="9" t="n">
        <v>26</v>
      </c>
      <c r="P3" s="9" t="n">
        <v>31</v>
      </c>
      <c r="Q3" s="9" t="n">
        <v>31</v>
      </c>
      <c r="R3" s="9" t="n">
        <v>39</v>
      </c>
      <c r="S3" s="9" t="n">
        <v>15</v>
      </c>
      <c r="T3" s="9" t="n">
        <v>19</v>
      </c>
      <c r="U3" s="9" t="n">
        <v>80</v>
      </c>
      <c r="V3" s="9" t="n">
        <v>31</v>
      </c>
      <c r="W3" s="9" t="n">
        <v>28</v>
      </c>
      <c r="X3" s="9" t="n">
        <v>42</v>
      </c>
      <c r="Y3" s="9" t="n">
        <v>58</v>
      </c>
      <c r="Z3" s="9" t="n">
        <v>20</v>
      </c>
      <c r="AA3" s="9" t="n">
        <v>20</v>
      </c>
      <c r="AB3" s="9" t="n">
        <v>70</v>
      </c>
      <c r="AC3" s="9" t="n">
        <v>17</v>
      </c>
      <c r="AD3" s="9" t="n">
        <v>56</v>
      </c>
      <c r="AE3" s="9" t="n">
        <v>27</v>
      </c>
      <c r="AF3" s="9" t="n">
        <v>56</v>
      </c>
      <c r="AG3" s="9" t="n">
        <v>54</v>
      </c>
      <c r="AH3" s="9" t="n">
        <v>24</v>
      </c>
      <c r="AI3" s="9" t="n">
        <v>39</v>
      </c>
      <c r="AJ3" s="9" t="n">
        <v>22</v>
      </c>
      <c r="AK3" s="9" t="n">
        <v>29</v>
      </c>
      <c r="AL3" s="9" t="n">
        <v>59</v>
      </c>
      <c r="AM3" s="9" t="n">
        <v>67</v>
      </c>
      <c r="AN3" s="9" t="n">
        <v>25</v>
      </c>
      <c r="AO3" s="9" t="n">
        <v>49</v>
      </c>
      <c r="AP3" s="9" t="n">
        <v>27</v>
      </c>
      <c r="AQ3" s="9" t="n">
        <v>31</v>
      </c>
      <c r="AR3" s="9" t="n">
        <v>25</v>
      </c>
      <c r="AS3" s="9" t="n">
        <v>31</v>
      </c>
      <c r="AT3" s="9" t="n">
        <v>22.3</v>
      </c>
      <c r="AU3" s="9" t="n">
        <v>30.7</v>
      </c>
      <c r="AV3" s="9" t="n">
        <v>30.7</v>
      </c>
      <c r="AW3" s="9" t="n">
        <v>28.6</v>
      </c>
      <c r="AX3" s="9" t="n">
        <v>48.1</v>
      </c>
      <c r="AY3" s="9" t="n">
        <v>24.2</v>
      </c>
      <c r="AZ3" s="9" t="n">
        <v>24.8</v>
      </c>
      <c r="BA3" s="9" t="n">
        <v>29.9</v>
      </c>
      <c r="BB3" s="9" t="n">
        <v>26.1</v>
      </c>
      <c r="BC3" s="9" t="n">
        <v>62.6</v>
      </c>
      <c r="BD3" s="9" t="n">
        <v>20.9</v>
      </c>
      <c r="BE3" s="9" t="n">
        <v>23.3</v>
      </c>
      <c r="BF3" s="9" t="n">
        <v>34</v>
      </c>
      <c r="BG3" s="9" t="n">
        <v>48.6</v>
      </c>
      <c r="BH3" s="9" t="n">
        <v>23.9</v>
      </c>
      <c r="BI3" s="9" t="n">
        <v>25.4</v>
      </c>
      <c r="BJ3" s="9" t="n">
        <v>27.8</v>
      </c>
      <c r="BK3" s="9" t="n">
        <v>48</v>
      </c>
      <c r="BL3" s="9" t="n">
        <v>22.7</v>
      </c>
      <c r="BM3" s="9" t="n">
        <v>38.4</v>
      </c>
      <c r="BN3" s="9" t="n">
        <v>37.1</v>
      </c>
      <c r="BO3" s="9" t="n">
        <v>47.5</v>
      </c>
      <c r="BP3" s="9" t="n">
        <v>19.7</v>
      </c>
      <c r="BQ3" s="9" t="n">
        <v>23.5</v>
      </c>
      <c r="BR3" s="9" t="n">
        <v>50.2</v>
      </c>
      <c r="BS3" s="9" t="n">
        <v>23.4</v>
      </c>
      <c r="BT3" s="9" t="n">
        <v>28.2</v>
      </c>
      <c r="BU3" s="9" t="n">
        <v>30.1</v>
      </c>
      <c r="BV3" s="9"/>
      <c r="BW3" s="9"/>
      <c r="BY3" s="11" t="n">
        <f aca="false">MAX(B3:BW3)</f>
        <v>80</v>
      </c>
      <c r="BZ3" s="11" t="n">
        <f aca="false">AVERAGE(T3:AW3)</f>
        <v>37.2766666666667</v>
      </c>
      <c r="CA3" s="11" t="n">
        <f aca="false">AVERAGE(AD3:BG3)</f>
        <v>35.86</v>
      </c>
      <c r="CB3" s="11" t="n">
        <f aca="false">AVERAGE(AN3:BQ3)</f>
        <v>31.8933333333333</v>
      </c>
      <c r="CC3" s="12" t="n">
        <f aca="false">MIN(B3:BW3)</f>
        <v>13</v>
      </c>
    </row>
    <row r="4" customFormat="false" ht="11.4" hidden="false" customHeight="false" outlineLevel="0" collapsed="false">
      <c r="A4" s="8" t="n">
        <v>2</v>
      </c>
      <c r="B4" s="9"/>
      <c r="C4" s="9" t="n">
        <v>26</v>
      </c>
      <c r="D4" s="9" t="n">
        <v>57</v>
      </c>
      <c r="E4" s="9" t="n">
        <v>22</v>
      </c>
      <c r="F4" s="9" t="n">
        <v>20</v>
      </c>
      <c r="G4" s="9" t="n">
        <v>53</v>
      </c>
      <c r="H4" s="9" t="n">
        <v>55</v>
      </c>
      <c r="I4" s="9" t="n">
        <v>50</v>
      </c>
      <c r="J4" s="10" t="n">
        <v>29</v>
      </c>
      <c r="K4" s="9" t="n">
        <v>39</v>
      </c>
      <c r="L4" s="9" t="n">
        <v>45</v>
      </c>
      <c r="M4" s="9" t="n">
        <v>24</v>
      </c>
      <c r="N4" s="9" t="n">
        <v>24</v>
      </c>
      <c r="O4" s="9" t="n">
        <v>48</v>
      </c>
      <c r="P4" s="9" t="n">
        <v>31</v>
      </c>
      <c r="Q4" s="9" t="n">
        <v>23</v>
      </c>
      <c r="R4" s="9" t="n">
        <v>55</v>
      </c>
      <c r="S4" s="9" t="n">
        <v>24</v>
      </c>
      <c r="T4" s="9" t="n">
        <v>23</v>
      </c>
      <c r="U4" s="9" t="n">
        <v>72</v>
      </c>
      <c r="V4" s="9" t="n">
        <v>25</v>
      </c>
      <c r="W4" s="9" t="n">
        <v>30</v>
      </c>
      <c r="X4" s="9" t="n">
        <v>38</v>
      </c>
      <c r="Y4" s="9" t="n">
        <v>41</v>
      </c>
      <c r="Z4" s="9" t="n">
        <v>23</v>
      </c>
      <c r="AA4" s="9" t="n">
        <v>23</v>
      </c>
      <c r="AB4" s="9" t="n">
        <v>18</v>
      </c>
      <c r="AC4" s="9" t="n">
        <v>19</v>
      </c>
      <c r="AD4" s="9" t="n">
        <v>27</v>
      </c>
      <c r="AE4" s="9" t="n">
        <v>19</v>
      </c>
      <c r="AF4" s="9" t="n">
        <v>70</v>
      </c>
      <c r="AG4" s="9" t="n">
        <v>32</v>
      </c>
      <c r="AH4" s="9" t="n">
        <v>29</v>
      </c>
      <c r="AI4" s="9" t="n">
        <v>42</v>
      </c>
      <c r="AJ4" s="9" t="n">
        <v>43</v>
      </c>
      <c r="AK4" s="9" t="n">
        <v>29</v>
      </c>
      <c r="AL4" s="9" t="n">
        <v>26</v>
      </c>
      <c r="AM4" s="9" t="n">
        <v>51</v>
      </c>
      <c r="AN4" s="9" t="n">
        <v>29</v>
      </c>
      <c r="AO4" s="9" t="n">
        <v>38</v>
      </c>
      <c r="AP4" s="9" t="n">
        <v>24</v>
      </c>
      <c r="AQ4" s="9" t="n">
        <v>18</v>
      </c>
      <c r="AR4" s="9" t="n">
        <v>31</v>
      </c>
      <c r="AS4" s="9" t="n">
        <v>18</v>
      </c>
      <c r="AT4" s="9" t="n">
        <v>27.1</v>
      </c>
      <c r="AU4" s="9" t="n">
        <v>31.7</v>
      </c>
      <c r="AV4" s="9" t="n">
        <v>46</v>
      </c>
      <c r="AW4" s="9" t="n">
        <v>24.7</v>
      </c>
      <c r="AX4" s="9" t="n">
        <v>36.1</v>
      </c>
      <c r="AY4" s="9" t="n">
        <v>37.7</v>
      </c>
      <c r="AZ4" s="9" t="n">
        <v>37</v>
      </c>
      <c r="BA4" s="9" t="n">
        <v>62.2</v>
      </c>
      <c r="BB4" s="9" t="n">
        <v>26.8</v>
      </c>
      <c r="BC4" s="9" t="n">
        <v>37.8</v>
      </c>
      <c r="BD4" s="9" t="n">
        <v>23.1</v>
      </c>
      <c r="BE4" s="9" t="n">
        <v>31.9</v>
      </c>
      <c r="BF4" s="9" t="n">
        <v>33.1</v>
      </c>
      <c r="BG4" s="9" t="n">
        <v>47.5</v>
      </c>
      <c r="BH4" s="9" t="n">
        <v>32</v>
      </c>
      <c r="BI4" s="9" t="n">
        <v>16.5</v>
      </c>
      <c r="BJ4" s="9" t="n">
        <v>43.1</v>
      </c>
      <c r="BK4" s="9" t="n">
        <v>53.9</v>
      </c>
      <c r="BL4" s="9" t="n">
        <v>23.3</v>
      </c>
      <c r="BM4" s="9" t="n">
        <v>38.4</v>
      </c>
      <c r="BN4" s="9" t="n">
        <v>21.2</v>
      </c>
      <c r="BO4" s="9" t="n">
        <v>57.9</v>
      </c>
      <c r="BP4" s="9" t="n">
        <v>23.3</v>
      </c>
      <c r="BQ4" s="9" t="n">
        <v>24.2</v>
      </c>
      <c r="BR4" s="9" t="n">
        <v>37.1</v>
      </c>
      <c r="BS4" s="9" t="n">
        <v>22.9</v>
      </c>
      <c r="BT4" s="9" t="n">
        <v>22.7</v>
      </c>
      <c r="BU4" s="9" t="n">
        <v>38.4</v>
      </c>
      <c r="BV4" s="9"/>
      <c r="BW4" s="9"/>
      <c r="BY4" s="11" t="n">
        <f aca="false">AVERAGE(J4:AM4)</f>
        <v>34.0666666666667</v>
      </c>
      <c r="BZ4" s="11" t="n">
        <f aca="false">AVERAGE(T4:AW4)</f>
        <v>32.25</v>
      </c>
      <c r="CA4" s="11" t="n">
        <f aca="false">AVERAGE(AD4:BG4)</f>
        <v>34.29</v>
      </c>
      <c r="CB4" s="11" t="n">
        <f aca="false">AVERAGE(AN4:BQ4)</f>
        <v>33.15</v>
      </c>
      <c r="CC4" s="12" t="n">
        <f aca="false">MIN(B4:BW4)</f>
        <v>16.5</v>
      </c>
    </row>
    <row r="5" customFormat="false" ht="11.4" hidden="false" customHeight="false" outlineLevel="0" collapsed="false">
      <c r="A5" s="8" t="n">
        <v>3</v>
      </c>
      <c r="B5" s="9"/>
      <c r="C5" s="9" t="n">
        <v>24</v>
      </c>
      <c r="D5" s="9" t="n">
        <v>26</v>
      </c>
      <c r="E5" s="9" t="n">
        <v>33</v>
      </c>
      <c r="F5" s="9" t="n">
        <v>48</v>
      </c>
      <c r="G5" s="9" t="n">
        <v>27</v>
      </c>
      <c r="H5" s="9" t="n">
        <v>36</v>
      </c>
      <c r="I5" s="9" t="n">
        <v>48</v>
      </c>
      <c r="J5" s="10" t="n">
        <v>21</v>
      </c>
      <c r="K5" s="9" t="n">
        <v>44</v>
      </c>
      <c r="L5" s="9" t="n">
        <v>51</v>
      </c>
      <c r="M5" s="9" t="n">
        <v>26</v>
      </c>
      <c r="N5" s="9" t="n">
        <v>38</v>
      </c>
      <c r="O5" s="9" t="n">
        <v>52</v>
      </c>
      <c r="P5" s="9" t="n">
        <v>54</v>
      </c>
      <c r="Q5" s="9" t="n">
        <v>18</v>
      </c>
      <c r="R5" s="9" t="n">
        <v>40</v>
      </c>
      <c r="S5" s="9" t="n">
        <v>15</v>
      </c>
      <c r="T5" s="9" t="n">
        <v>23</v>
      </c>
      <c r="U5" s="9" t="n">
        <v>40</v>
      </c>
      <c r="V5" s="9" t="n">
        <v>28</v>
      </c>
      <c r="W5" s="9" t="n">
        <v>26</v>
      </c>
      <c r="X5" s="9" t="n">
        <v>43</v>
      </c>
      <c r="Y5" s="9" t="n">
        <v>24</v>
      </c>
      <c r="Z5" s="9" t="n">
        <v>19</v>
      </c>
      <c r="AA5" s="9" t="n">
        <v>28</v>
      </c>
      <c r="AB5" s="9" t="n">
        <v>37</v>
      </c>
      <c r="AC5" s="9" t="n">
        <v>21</v>
      </c>
      <c r="AD5" s="9" t="n">
        <v>40</v>
      </c>
      <c r="AE5" s="9" t="n">
        <v>31</v>
      </c>
      <c r="AF5" s="9" t="n">
        <v>38</v>
      </c>
      <c r="AG5" s="9" t="n">
        <v>33</v>
      </c>
      <c r="AH5" s="9" t="n">
        <v>43</v>
      </c>
      <c r="AI5" s="9" t="n">
        <v>24</v>
      </c>
      <c r="AJ5" s="9" t="n">
        <v>71</v>
      </c>
      <c r="AK5" s="9" t="n">
        <v>26</v>
      </c>
      <c r="AL5" s="9" t="n">
        <v>26</v>
      </c>
      <c r="AM5" s="9" t="n">
        <v>47</v>
      </c>
      <c r="AN5" s="9" t="n">
        <v>26</v>
      </c>
      <c r="AO5" s="9" t="n">
        <v>36</v>
      </c>
      <c r="AP5" s="9" t="n">
        <v>26</v>
      </c>
      <c r="AQ5" s="9" t="n">
        <v>25</v>
      </c>
      <c r="AR5" s="9" t="n">
        <v>29</v>
      </c>
      <c r="AS5" s="9" t="n">
        <v>25</v>
      </c>
      <c r="AT5" s="9" t="n">
        <v>35.2</v>
      </c>
      <c r="AU5" s="9" t="n">
        <v>48.5</v>
      </c>
      <c r="AV5" s="9" t="n">
        <v>30.2</v>
      </c>
      <c r="AW5" s="9" t="n">
        <v>38.3</v>
      </c>
      <c r="AX5" s="9" t="n">
        <v>20.7</v>
      </c>
      <c r="AY5" s="9" t="n">
        <v>44.7</v>
      </c>
      <c r="AZ5" s="9" t="n">
        <v>39.9</v>
      </c>
      <c r="BA5" s="9" t="n">
        <v>54.6</v>
      </c>
      <c r="BB5" s="9" t="n">
        <v>28</v>
      </c>
      <c r="BC5" s="9" t="n">
        <v>32.9</v>
      </c>
      <c r="BD5" s="9" t="n">
        <v>22.8</v>
      </c>
      <c r="BE5" s="9" t="n">
        <v>67.2</v>
      </c>
      <c r="BF5" s="9" t="n">
        <v>41</v>
      </c>
      <c r="BG5" s="9" t="n">
        <v>33</v>
      </c>
      <c r="BH5" s="9" t="n">
        <v>37.7</v>
      </c>
      <c r="BI5" s="9" t="n">
        <v>23.7</v>
      </c>
      <c r="BJ5" s="9" t="n">
        <v>21.9</v>
      </c>
      <c r="BK5" s="9" t="n">
        <v>43.2</v>
      </c>
      <c r="BL5" s="9" t="n">
        <v>24.3</v>
      </c>
      <c r="BM5" s="9" t="n">
        <v>39.4</v>
      </c>
      <c r="BN5" s="9" t="n">
        <v>24.3</v>
      </c>
      <c r="BO5" s="9" t="n">
        <v>32.3</v>
      </c>
      <c r="BP5" s="9" t="n">
        <v>48.5</v>
      </c>
      <c r="BQ5" s="9" t="n">
        <v>43.2</v>
      </c>
      <c r="BR5" s="9" t="n">
        <v>25.9</v>
      </c>
      <c r="BS5" s="9" t="n">
        <v>30.5</v>
      </c>
      <c r="BT5" s="9" t="n">
        <v>35.4</v>
      </c>
      <c r="BU5" s="9" t="n">
        <v>26.7</v>
      </c>
      <c r="BV5" s="9"/>
      <c r="BW5" s="9"/>
      <c r="BY5" s="11" t="n">
        <f aca="false">AVERAGE(J5:AM5)</f>
        <v>34.2333333333333</v>
      </c>
      <c r="BZ5" s="11" t="n">
        <f aca="false">AVERAGE(T5:AW5)</f>
        <v>32.9066666666667</v>
      </c>
      <c r="CA5" s="11" t="n">
        <f aca="false">AVERAGE(AD5:BG5)</f>
        <v>36.1</v>
      </c>
      <c r="CB5" s="11" t="n">
        <f aca="false">AVERAGE(AN5:BQ5)</f>
        <v>34.75</v>
      </c>
      <c r="CC5" s="12" t="n">
        <f aca="false">MIN(B5:BW5)</f>
        <v>15</v>
      </c>
    </row>
    <row r="6" customFormat="false" ht="11.4" hidden="false" customHeight="false" outlineLevel="0" collapsed="false">
      <c r="A6" s="8" t="n">
        <v>4</v>
      </c>
      <c r="B6" s="9"/>
      <c r="C6" s="9" t="n">
        <v>40</v>
      </c>
      <c r="D6" s="9" t="n">
        <v>53</v>
      </c>
      <c r="E6" s="9" t="n">
        <v>55</v>
      </c>
      <c r="F6" s="9" t="n">
        <v>57</v>
      </c>
      <c r="G6" s="9" t="n">
        <v>30</v>
      </c>
      <c r="H6" s="9" t="n">
        <v>42</v>
      </c>
      <c r="I6" s="9" t="n">
        <v>34</v>
      </c>
      <c r="J6" s="10" t="n">
        <v>27</v>
      </c>
      <c r="K6" s="9" t="n">
        <v>39</v>
      </c>
      <c r="L6" s="9" t="n">
        <v>55</v>
      </c>
      <c r="M6" s="9" t="n">
        <v>20</v>
      </c>
      <c r="N6" s="9" t="n">
        <v>22</v>
      </c>
      <c r="O6" s="9" t="n">
        <v>27</v>
      </c>
      <c r="P6" s="9" t="n">
        <v>33</v>
      </c>
      <c r="Q6" s="9" t="n">
        <v>21</v>
      </c>
      <c r="R6" s="9" t="n">
        <v>45</v>
      </c>
      <c r="S6" s="9" t="n">
        <v>30</v>
      </c>
      <c r="T6" s="9" t="n">
        <v>15</v>
      </c>
      <c r="U6" s="9" t="n">
        <v>50</v>
      </c>
      <c r="V6" s="9" t="n">
        <v>38</v>
      </c>
      <c r="W6" s="9" t="n">
        <v>45</v>
      </c>
      <c r="X6" s="9" t="n">
        <v>59</v>
      </c>
      <c r="Y6" s="9" t="n">
        <v>35</v>
      </c>
      <c r="Z6" s="9" t="n">
        <v>28</v>
      </c>
      <c r="AA6" s="9" t="n">
        <v>19</v>
      </c>
      <c r="AB6" s="9" t="n">
        <v>23</v>
      </c>
      <c r="AC6" s="9" t="n">
        <v>24</v>
      </c>
      <c r="AD6" s="9" t="n">
        <v>22</v>
      </c>
      <c r="AE6" s="9" t="n">
        <v>33</v>
      </c>
      <c r="AF6" s="9" t="n">
        <v>35</v>
      </c>
      <c r="AG6" s="9" t="n">
        <v>24</v>
      </c>
      <c r="AH6" s="9" t="n">
        <v>31</v>
      </c>
      <c r="AI6" s="9" t="n">
        <v>39</v>
      </c>
      <c r="AJ6" s="9" t="n">
        <v>34</v>
      </c>
      <c r="AK6" s="9" t="n">
        <v>22</v>
      </c>
      <c r="AL6" s="9" t="n">
        <v>27</v>
      </c>
      <c r="AM6" s="9" t="n">
        <v>57</v>
      </c>
      <c r="AN6" s="9" t="n">
        <v>22</v>
      </c>
      <c r="AO6" s="9" t="n">
        <v>42</v>
      </c>
      <c r="AP6" s="9" t="n">
        <v>27</v>
      </c>
      <c r="AQ6" s="9" t="n">
        <v>34</v>
      </c>
      <c r="AR6" s="9" t="n">
        <v>30</v>
      </c>
      <c r="AS6" s="9" t="n">
        <v>34</v>
      </c>
      <c r="AT6" s="9" t="n">
        <v>25.7</v>
      </c>
      <c r="AU6" s="9" t="n">
        <v>23.7</v>
      </c>
      <c r="AV6" s="9" t="n">
        <v>27.2</v>
      </c>
      <c r="AW6" s="9" t="n">
        <v>34.5</v>
      </c>
      <c r="AX6" s="9" t="n">
        <v>28.8</v>
      </c>
      <c r="AY6" s="9" t="n">
        <v>47.9</v>
      </c>
      <c r="AZ6" s="9" t="n">
        <v>44.1</v>
      </c>
      <c r="BA6" s="9" t="n">
        <v>31.7</v>
      </c>
      <c r="BB6" s="9" t="n">
        <v>25.6</v>
      </c>
      <c r="BC6" s="9" t="n">
        <v>26.1</v>
      </c>
      <c r="BD6" s="9" t="n">
        <v>21.8</v>
      </c>
      <c r="BE6" s="9" t="n">
        <v>45.1</v>
      </c>
      <c r="BF6" s="9" t="n">
        <v>46.2</v>
      </c>
      <c r="BG6" s="9" t="n">
        <v>35.8</v>
      </c>
      <c r="BH6" s="9" t="n">
        <v>35.8</v>
      </c>
      <c r="BI6" s="9" t="n">
        <v>20.7</v>
      </c>
      <c r="BJ6" s="9" t="n">
        <v>44.4</v>
      </c>
      <c r="BK6" s="9" t="n">
        <v>49.5</v>
      </c>
      <c r="BL6" s="9" t="n">
        <v>40</v>
      </c>
      <c r="BM6" s="9" t="n">
        <v>31.9</v>
      </c>
      <c r="BN6" s="9" t="n">
        <v>24.2</v>
      </c>
      <c r="BO6" s="9" t="n">
        <v>32.2</v>
      </c>
      <c r="BP6" s="9" t="n">
        <v>20.3</v>
      </c>
      <c r="BQ6" s="9" t="n">
        <v>27.3</v>
      </c>
      <c r="BR6" s="9" t="n">
        <v>21.8</v>
      </c>
      <c r="BS6" s="9" t="n">
        <v>26.4</v>
      </c>
      <c r="BT6" s="9" t="n">
        <v>36.6</v>
      </c>
      <c r="BU6" s="9" t="n">
        <v>41.7</v>
      </c>
      <c r="BV6" s="9"/>
      <c r="BW6" s="9"/>
      <c r="BY6" s="11" t="n">
        <f aca="false">AVERAGE(J6:AM6)</f>
        <v>32.6333333333333</v>
      </c>
      <c r="BZ6" s="11" t="n">
        <f aca="false">AVERAGE(T6:AW6)</f>
        <v>32.0033333333333</v>
      </c>
      <c r="CA6" s="11" t="n">
        <f aca="false">AVERAGE(AD6:BG6)</f>
        <v>32.5733333333333</v>
      </c>
      <c r="CB6" s="11" t="n">
        <f aca="false">AVERAGE(AN6:BQ6)</f>
        <v>32.65</v>
      </c>
      <c r="CC6" s="12" t="n">
        <f aca="false">MIN(B6:BW6)</f>
        <v>15</v>
      </c>
    </row>
    <row r="7" customFormat="false" ht="11.4" hidden="false" customHeight="false" outlineLevel="0" collapsed="false">
      <c r="A7" s="8" t="n">
        <v>5</v>
      </c>
      <c r="B7" s="9"/>
      <c r="C7" s="9" t="n">
        <v>43</v>
      </c>
      <c r="D7" s="9" t="n">
        <v>22</v>
      </c>
      <c r="E7" s="9" t="n">
        <v>35</v>
      </c>
      <c r="F7" s="9" t="n">
        <v>58</v>
      </c>
      <c r="G7" s="9" t="n">
        <v>41</v>
      </c>
      <c r="H7" s="9" t="n">
        <v>47</v>
      </c>
      <c r="I7" s="9" t="n">
        <v>38</v>
      </c>
      <c r="J7" s="10" t="n">
        <v>40</v>
      </c>
      <c r="K7" s="9" t="n">
        <v>29</v>
      </c>
      <c r="L7" s="9" t="n">
        <v>34</v>
      </c>
      <c r="M7" s="9" t="n">
        <v>30</v>
      </c>
      <c r="N7" s="9" t="n">
        <v>34</v>
      </c>
      <c r="O7" s="9" t="n">
        <v>21</v>
      </c>
      <c r="P7" s="9" t="n">
        <v>34</v>
      </c>
      <c r="Q7" s="9" t="n">
        <v>27</v>
      </c>
      <c r="R7" s="9" t="n">
        <v>32</v>
      </c>
      <c r="S7" s="9" t="n">
        <v>33</v>
      </c>
      <c r="T7" s="9" t="n">
        <v>25</v>
      </c>
      <c r="U7" s="9" t="n">
        <v>38</v>
      </c>
      <c r="V7" s="9" t="n">
        <v>62</v>
      </c>
      <c r="W7" s="9" t="n">
        <v>53</v>
      </c>
      <c r="X7" s="9" t="n">
        <v>35</v>
      </c>
      <c r="Y7" s="9" t="n">
        <v>57</v>
      </c>
      <c r="Z7" s="9" t="n">
        <v>15</v>
      </c>
      <c r="AA7" s="9" t="n">
        <v>27</v>
      </c>
      <c r="AB7" s="9" t="n">
        <v>38</v>
      </c>
      <c r="AC7" s="9" t="n">
        <v>29</v>
      </c>
      <c r="AD7" s="9" t="n">
        <v>36</v>
      </c>
      <c r="AE7" s="9" t="n">
        <v>28</v>
      </c>
      <c r="AF7" s="9" t="n">
        <v>30</v>
      </c>
      <c r="AG7" s="9" t="n">
        <v>32</v>
      </c>
      <c r="AH7" s="9" t="n">
        <v>59</v>
      </c>
      <c r="AI7" s="9" t="n">
        <v>20</v>
      </c>
      <c r="AJ7" s="9" t="n">
        <v>32</v>
      </c>
      <c r="AK7" s="9" t="n">
        <v>28</v>
      </c>
      <c r="AL7" s="9" t="n">
        <v>26</v>
      </c>
      <c r="AM7" s="9" t="n">
        <v>59</v>
      </c>
      <c r="AN7" s="9" t="n">
        <v>22</v>
      </c>
      <c r="AO7" s="9" t="n">
        <v>40</v>
      </c>
      <c r="AP7" s="9" t="n">
        <v>35</v>
      </c>
      <c r="AQ7" s="9" t="n">
        <v>55</v>
      </c>
      <c r="AR7" s="9" t="n">
        <v>46</v>
      </c>
      <c r="AS7" s="9" t="n">
        <v>55</v>
      </c>
      <c r="AT7" s="9" t="n">
        <v>27.8</v>
      </c>
      <c r="AU7" s="9" t="n">
        <v>30</v>
      </c>
      <c r="AV7" s="9" t="n">
        <v>29.5</v>
      </c>
      <c r="AW7" s="9" t="n">
        <v>30.2</v>
      </c>
      <c r="AX7" s="9" t="n">
        <v>33.1</v>
      </c>
      <c r="AY7" s="9" t="n">
        <v>51</v>
      </c>
      <c r="AZ7" s="9" t="n">
        <v>52.2</v>
      </c>
      <c r="BA7" s="9" t="n">
        <v>32.4</v>
      </c>
      <c r="BB7" s="9" t="n">
        <v>24.4</v>
      </c>
      <c r="BC7" s="9" t="n">
        <v>22.3</v>
      </c>
      <c r="BD7" s="9" t="n">
        <v>39</v>
      </c>
      <c r="BE7" s="9" t="n">
        <v>31.4</v>
      </c>
      <c r="BF7" s="9" t="n">
        <v>53.9</v>
      </c>
      <c r="BG7" s="9" t="n">
        <v>21.4</v>
      </c>
      <c r="BH7" s="9" t="n">
        <v>46.5</v>
      </c>
      <c r="BI7" s="9" t="n">
        <v>41.3</v>
      </c>
      <c r="BJ7" s="9" t="n">
        <v>20.8</v>
      </c>
      <c r="BK7" s="9" t="n">
        <v>28.4</v>
      </c>
      <c r="BL7" s="9" t="n">
        <v>64.1</v>
      </c>
      <c r="BM7" s="9" t="n">
        <v>45.5</v>
      </c>
      <c r="BN7" s="9" t="n">
        <v>46.9</v>
      </c>
      <c r="BO7" s="9" t="n">
        <v>22.5</v>
      </c>
      <c r="BP7" s="9" t="n">
        <v>34.5</v>
      </c>
      <c r="BQ7" s="9" t="n">
        <v>24.4</v>
      </c>
      <c r="BR7" s="9" t="n">
        <v>22.4</v>
      </c>
      <c r="BS7" s="9" t="n">
        <v>20.4</v>
      </c>
      <c r="BT7" s="9" t="n">
        <v>40.3</v>
      </c>
      <c r="BU7" s="9" t="n">
        <v>42.9</v>
      </c>
      <c r="BV7" s="9"/>
      <c r="BW7" s="9"/>
      <c r="BY7" s="11" t="n">
        <f aca="false">AVERAGE(J7:AM7)</f>
        <v>34.7666666666667</v>
      </c>
      <c r="BZ7" s="11" t="n">
        <f aca="false">AVERAGE(T7:AW7)</f>
        <v>36.65</v>
      </c>
      <c r="CA7" s="11" t="n">
        <f aca="false">AVERAGE(AD7:BG7)</f>
        <v>36.0533333333333</v>
      </c>
      <c r="CB7" s="11" t="n">
        <f aca="false">AVERAGE(AN7:BQ7)</f>
        <v>36.8833333333333</v>
      </c>
      <c r="CC7" s="12" t="n">
        <f aca="false">MIN(B7:BW7)</f>
        <v>15</v>
      </c>
    </row>
    <row r="8" customFormat="false" ht="11.4" hidden="false" customHeight="false" outlineLevel="0" collapsed="false">
      <c r="A8" s="8" t="n">
        <v>6</v>
      </c>
      <c r="B8" s="9"/>
      <c r="C8" s="9" t="n">
        <v>45</v>
      </c>
      <c r="D8" s="9" t="n">
        <v>39</v>
      </c>
      <c r="E8" s="9" t="n">
        <v>21</v>
      </c>
      <c r="F8" s="9" t="n">
        <v>52</v>
      </c>
      <c r="G8" s="9" t="n">
        <v>45</v>
      </c>
      <c r="H8" s="9" t="n">
        <v>49</v>
      </c>
      <c r="I8" s="9" t="n">
        <v>52</v>
      </c>
      <c r="J8" s="10" t="n">
        <v>57</v>
      </c>
      <c r="K8" s="9" t="n">
        <v>28</v>
      </c>
      <c r="L8" s="9" t="n">
        <v>33</v>
      </c>
      <c r="M8" s="9" t="n">
        <v>31</v>
      </c>
      <c r="N8" s="9" t="n">
        <v>34</v>
      </c>
      <c r="O8" s="9" t="n">
        <v>33</v>
      </c>
      <c r="P8" s="9" t="n">
        <v>34</v>
      </c>
      <c r="Q8" s="9" t="n">
        <v>26</v>
      </c>
      <c r="R8" s="9" t="n">
        <v>29</v>
      </c>
      <c r="S8" s="9" t="n">
        <v>22</v>
      </c>
      <c r="T8" s="9" t="n">
        <v>19</v>
      </c>
      <c r="U8" s="9" t="n">
        <v>43</v>
      </c>
      <c r="V8" s="9" t="n">
        <v>56</v>
      </c>
      <c r="W8" s="9" t="n">
        <v>63</v>
      </c>
      <c r="X8" s="9" t="n">
        <v>49</v>
      </c>
      <c r="Y8" s="9" t="n">
        <v>45</v>
      </c>
      <c r="Z8" s="9" t="n">
        <v>26</v>
      </c>
      <c r="AA8" s="9" t="n">
        <v>32</v>
      </c>
      <c r="AB8" s="9" t="n">
        <v>25</v>
      </c>
      <c r="AC8" s="9" t="n">
        <v>21</v>
      </c>
      <c r="AD8" s="9" t="n">
        <v>29</v>
      </c>
      <c r="AE8" s="9" t="n">
        <v>31</v>
      </c>
      <c r="AF8" s="9" t="n">
        <v>55</v>
      </c>
      <c r="AG8" s="9" t="n">
        <v>31</v>
      </c>
      <c r="AH8" s="9" t="n">
        <v>67</v>
      </c>
      <c r="AI8" s="9" t="n">
        <v>21</v>
      </c>
      <c r="AJ8" s="9" t="n">
        <v>34</v>
      </c>
      <c r="AK8" s="9" t="n">
        <v>47</v>
      </c>
      <c r="AL8" s="9" t="n">
        <v>26</v>
      </c>
      <c r="AM8" s="9" t="n">
        <v>50</v>
      </c>
      <c r="AN8" s="9" t="n">
        <v>30</v>
      </c>
      <c r="AO8" s="9" t="n">
        <v>45</v>
      </c>
      <c r="AP8" s="9" t="n">
        <v>23</v>
      </c>
      <c r="AQ8" s="9" t="n">
        <v>26</v>
      </c>
      <c r="AR8" s="9" t="n">
        <v>39</v>
      </c>
      <c r="AS8" s="9" t="n">
        <v>26</v>
      </c>
      <c r="AT8" s="9" t="n">
        <v>50.1</v>
      </c>
      <c r="AU8" s="9" t="n">
        <v>23.4</v>
      </c>
      <c r="AV8" s="9" t="n">
        <v>22.4</v>
      </c>
      <c r="AW8" s="9" t="n">
        <v>55</v>
      </c>
      <c r="AX8" s="9" t="n">
        <v>52.8</v>
      </c>
      <c r="AY8" s="9" t="n">
        <v>62.9</v>
      </c>
      <c r="AZ8" s="9" t="n">
        <v>24.6</v>
      </c>
      <c r="BA8" s="9" t="n">
        <v>26</v>
      </c>
      <c r="BB8" s="9" t="n">
        <v>26</v>
      </c>
      <c r="BC8" s="9" t="n">
        <v>31.6</v>
      </c>
      <c r="BD8" s="9" t="n">
        <v>30.1</v>
      </c>
      <c r="BE8" s="9" t="n">
        <v>51.8</v>
      </c>
      <c r="BF8" s="9" t="n">
        <v>27.2</v>
      </c>
      <c r="BG8" s="9" t="n">
        <v>33.2</v>
      </c>
      <c r="BH8" s="9" t="n">
        <v>45.8</v>
      </c>
      <c r="BI8" s="9" t="n">
        <v>59.9</v>
      </c>
      <c r="BJ8" s="9" t="n">
        <v>35.4</v>
      </c>
      <c r="BK8" s="9" t="n">
        <v>27.4</v>
      </c>
      <c r="BL8" s="9" t="n">
        <v>40.8</v>
      </c>
      <c r="BM8" s="9" t="n">
        <v>55.5</v>
      </c>
      <c r="BN8" s="9" t="n">
        <v>21.1</v>
      </c>
      <c r="BO8" s="9" t="n">
        <v>13.1</v>
      </c>
      <c r="BP8" s="9" t="n">
        <v>40.8</v>
      </c>
      <c r="BQ8" s="9" t="n">
        <v>17.9</v>
      </c>
      <c r="BR8" s="9" t="n">
        <v>25.9</v>
      </c>
      <c r="BS8" s="9" t="n">
        <v>19.9</v>
      </c>
      <c r="BT8" s="9" t="n">
        <v>37</v>
      </c>
      <c r="BU8" s="9" t="n">
        <v>69.1</v>
      </c>
      <c r="BV8" s="9"/>
      <c r="BW8" s="9"/>
      <c r="BY8" s="11" t="n">
        <f aca="false">AVERAGE(J8:AM8)</f>
        <v>36.5666666666667</v>
      </c>
      <c r="BZ8" s="11" t="n">
        <f aca="false">AVERAGE(T8:AW8)</f>
        <v>36.9966666666667</v>
      </c>
      <c r="CA8" s="11" t="n">
        <f aca="false">AVERAGE(AD8:BG8)</f>
        <v>36.57</v>
      </c>
      <c r="CB8" s="11" t="n">
        <f aca="false">AVERAGE(AN8:BQ8)</f>
        <v>35.46</v>
      </c>
      <c r="CC8" s="12" t="n">
        <f aca="false">MIN(B8:BW8)</f>
        <v>13.1</v>
      </c>
    </row>
    <row r="9" customFormat="false" ht="11.4" hidden="false" customHeight="false" outlineLevel="0" collapsed="false">
      <c r="A9" s="8" t="n">
        <v>7</v>
      </c>
      <c r="B9" s="9"/>
      <c r="C9" s="9" t="n">
        <v>40</v>
      </c>
      <c r="D9" s="9" t="n">
        <v>48</v>
      </c>
      <c r="E9" s="9" t="n">
        <v>27</v>
      </c>
      <c r="F9" s="9" t="n">
        <v>63</v>
      </c>
      <c r="G9" s="9" t="n">
        <v>53</v>
      </c>
      <c r="H9" s="9" t="n">
        <v>45</v>
      </c>
      <c r="I9" s="9" t="n">
        <v>22</v>
      </c>
      <c r="J9" s="10" t="n">
        <v>39</v>
      </c>
      <c r="K9" s="9" t="n">
        <v>21</v>
      </c>
      <c r="L9" s="9" t="n">
        <v>31</v>
      </c>
      <c r="M9" s="9" t="n">
        <v>49</v>
      </c>
      <c r="N9" s="9" t="n">
        <v>22</v>
      </c>
      <c r="O9" s="9" t="n">
        <v>24</v>
      </c>
      <c r="P9" s="9" t="n">
        <v>43</v>
      </c>
      <c r="Q9" s="9" t="n">
        <v>16</v>
      </c>
      <c r="R9" s="9" t="n">
        <v>27</v>
      </c>
      <c r="S9" s="9" t="n">
        <v>36</v>
      </c>
      <c r="T9" s="9" t="n">
        <v>33</v>
      </c>
      <c r="U9" s="9" t="n">
        <v>47</v>
      </c>
      <c r="V9" s="9" t="n">
        <v>23</v>
      </c>
      <c r="W9" s="9" t="n">
        <v>54</v>
      </c>
      <c r="X9" s="9" t="n">
        <v>62</v>
      </c>
      <c r="Y9" s="9" t="n">
        <v>22</v>
      </c>
      <c r="Z9" s="9" t="n">
        <v>21</v>
      </c>
      <c r="AA9" s="9" t="n">
        <v>24</v>
      </c>
      <c r="AB9" s="9" t="n">
        <v>26</v>
      </c>
      <c r="AC9" s="9" t="n">
        <v>25</v>
      </c>
      <c r="AD9" s="9" t="n">
        <v>45</v>
      </c>
      <c r="AE9" s="9" t="n">
        <v>18</v>
      </c>
      <c r="AF9" s="9" t="n">
        <v>33</v>
      </c>
      <c r="AG9" s="9" t="n">
        <v>23</v>
      </c>
      <c r="AH9" s="9" t="n">
        <v>47</v>
      </c>
      <c r="AI9" s="9" t="n">
        <v>22</v>
      </c>
      <c r="AJ9" s="9" t="n">
        <v>57</v>
      </c>
      <c r="AK9" s="9" t="n">
        <v>29</v>
      </c>
      <c r="AL9" s="9" t="n">
        <v>37</v>
      </c>
      <c r="AM9" s="9" t="n">
        <v>46</v>
      </c>
      <c r="AN9" s="9" t="n">
        <v>23</v>
      </c>
      <c r="AO9" s="9" t="n">
        <v>28</v>
      </c>
      <c r="AP9" s="9" t="n">
        <v>38</v>
      </c>
      <c r="AQ9" s="9" t="n">
        <v>25</v>
      </c>
      <c r="AR9" s="9" t="n">
        <v>25</v>
      </c>
      <c r="AS9" s="9" t="n">
        <v>25</v>
      </c>
      <c r="AT9" s="9" t="n">
        <v>32.7</v>
      </c>
      <c r="AU9" s="9" t="n">
        <v>53</v>
      </c>
      <c r="AV9" s="9" t="n">
        <v>22.3</v>
      </c>
      <c r="AW9" s="9" t="n">
        <v>20.3</v>
      </c>
      <c r="AX9" s="9" t="n">
        <v>59.8</v>
      </c>
      <c r="AY9" s="9" t="n">
        <v>37.2</v>
      </c>
      <c r="AZ9" s="9" t="n">
        <v>27.3</v>
      </c>
      <c r="BA9" s="9" t="n">
        <v>26.6</v>
      </c>
      <c r="BB9" s="9" t="n">
        <v>38.8</v>
      </c>
      <c r="BC9" s="9" t="n">
        <v>79.6</v>
      </c>
      <c r="BD9" s="9" t="n">
        <v>19.2</v>
      </c>
      <c r="BE9" s="9" t="n">
        <v>31.7</v>
      </c>
      <c r="BF9" s="9" t="n">
        <v>38.3</v>
      </c>
      <c r="BG9" s="9" t="n">
        <v>21.9</v>
      </c>
      <c r="BH9" s="9" t="n">
        <v>25.7</v>
      </c>
      <c r="BI9" s="9" t="n">
        <v>83</v>
      </c>
      <c r="BJ9" s="9" t="n">
        <v>48.3</v>
      </c>
      <c r="BK9" s="9" t="n">
        <v>23.3</v>
      </c>
      <c r="BL9" s="9" t="n">
        <v>43.3</v>
      </c>
      <c r="BM9" s="9" t="n">
        <v>34.3</v>
      </c>
      <c r="BN9" s="9" t="n">
        <v>19.3</v>
      </c>
      <c r="BO9" s="9" t="n">
        <v>12.9</v>
      </c>
      <c r="BP9" s="9" t="n">
        <v>46.4</v>
      </c>
      <c r="BQ9" s="9" t="n">
        <v>19</v>
      </c>
      <c r="BR9" s="9" t="n">
        <v>21.1</v>
      </c>
      <c r="BS9" s="9" t="n">
        <v>21.7</v>
      </c>
      <c r="BT9" s="9" t="n">
        <v>47.8</v>
      </c>
      <c r="BU9" s="9" t="n">
        <v>42.2</v>
      </c>
      <c r="BV9" s="9"/>
      <c r="BW9" s="9"/>
      <c r="BY9" s="11" t="n">
        <f aca="false">AVERAGE(J9:AM9)</f>
        <v>33.4</v>
      </c>
      <c r="BZ9" s="11" t="n">
        <f aca="false">AVERAGE(T9:AW9)</f>
        <v>32.8766666666667</v>
      </c>
      <c r="CA9" s="11" t="n">
        <f aca="false">AVERAGE(AD9:BG9)</f>
        <v>34.3233333333333</v>
      </c>
      <c r="CB9" s="11" t="n">
        <f aca="false">AVERAGE(AN9:BQ9)</f>
        <v>34.2733333333333</v>
      </c>
      <c r="CC9" s="12" t="n">
        <f aca="false">MIN(B9:BW9)</f>
        <v>12.9</v>
      </c>
    </row>
    <row r="10" customFormat="false" ht="11.4" hidden="false" customHeight="false" outlineLevel="0" collapsed="false">
      <c r="A10" s="8" t="n">
        <v>8</v>
      </c>
      <c r="B10" s="9"/>
      <c r="C10" s="9" t="n">
        <v>36</v>
      </c>
      <c r="D10" s="9" t="n">
        <v>25</v>
      </c>
      <c r="E10" s="9" t="n">
        <v>30</v>
      </c>
      <c r="F10" s="9" t="n">
        <v>51</v>
      </c>
      <c r="G10" s="9" t="n">
        <v>44</v>
      </c>
      <c r="H10" s="9" t="n">
        <v>46</v>
      </c>
      <c r="I10" s="9" t="n">
        <v>53</v>
      </c>
      <c r="J10" s="10" t="n">
        <v>31</v>
      </c>
      <c r="K10" s="9" t="n">
        <v>35</v>
      </c>
      <c r="L10" s="9" t="n">
        <v>43</v>
      </c>
      <c r="M10" s="9" t="n">
        <v>60</v>
      </c>
      <c r="N10" s="9" t="n">
        <v>41</v>
      </c>
      <c r="O10" s="9" t="n">
        <v>21</v>
      </c>
      <c r="P10" s="9" t="n">
        <v>54</v>
      </c>
      <c r="Q10" s="9" t="n">
        <v>26</v>
      </c>
      <c r="R10" s="9" t="n">
        <v>53</v>
      </c>
      <c r="S10" s="9" t="n">
        <v>41</v>
      </c>
      <c r="T10" s="9" t="n">
        <v>21</v>
      </c>
      <c r="U10" s="9" t="n">
        <v>29</v>
      </c>
      <c r="V10" s="9" t="n">
        <v>22</v>
      </c>
      <c r="W10" s="9" t="n">
        <v>44</v>
      </c>
      <c r="X10" s="9" t="n">
        <v>27</v>
      </c>
      <c r="Y10" s="9" t="n">
        <v>43</v>
      </c>
      <c r="Z10" s="9" t="n">
        <v>30</v>
      </c>
      <c r="AA10" s="9" t="n">
        <v>17</v>
      </c>
      <c r="AB10" s="9" t="n">
        <v>34</v>
      </c>
      <c r="AC10" s="9" t="n">
        <v>22</v>
      </c>
      <c r="AD10" s="9" t="n">
        <v>26</v>
      </c>
      <c r="AE10" s="9" t="n">
        <v>22</v>
      </c>
      <c r="AF10" s="9" t="n">
        <v>38</v>
      </c>
      <c r="AG10" s="9" t="n">
        <v>22</v>
      </c>
      <c r="AH10" s="9" t="n">
        <v>57</v>
      </c>
      <c r="AI10" s="9" t="n">
        <v>47</v>
      </c>
      <c r="AJ10" s="9" t="n">
        <v>25</v>
      </c>
      <c r="AK10" s="9" t="n">
        <v>28</v>
      </c>
      <c r="AL10" s="9" t="n">
        <v>46</v>
      </c>
      <c r="AM10" s="9" t="n">
        <v>43</v>
      </c>
      <c r="AN10" s="9" t="n">
        <v>37</v>
      </c>
      <c r="AO10" s="9" t="n">
        <v>38</v>
      </c>
      <c r="AP10" s="9" t="n">
        <v>26</v>
      </c>
      <c r="AQ10" s="9" t="n">
        <v>42</v>
      </c>
      <c r="AR10" s="9" t="n">
        <v>24</v>
      </c>
      <c r="AS10" s="9" t="n">
        <v>42</v>
      </c>
      <c r="AT10" s="9" t="n">
        <v>51.8</v>
      </c>
      <c r="AU10" s="9" t="n">
        <v>33.3</v>
      </c>
      <c r="AV10" s="9" t="n">
        <v>22.8</v>
      </c>
      <c r="AW10" s="9" t="n">
        <v>47.6</v>
      </c>
      <c r="AX10" s="9" t="n">
        <v>43.1</v>
      </c>
      <c r="AY10" s="9" t="n">
        <v>25.3</v>
      </c>
      <c r="AZ10" s="9" t="n">
        <v>35.7</v>
      </c>
      <c r="BA10" s="9" t="n">
        <v>20.7</v>
      </c>
      <c r="BB10" s="9" t="n">
        <v>67.9</v>
      </c>
      <c r="BC10" s="9" t="n">
        <v>46.8</v>
      </c>
      <c r="BD10" s="9" t="n">
        <v>23.1</v>
      </c>
      <c r="BE10" s="9" t="n">
        <v>29.1</v>
      </c>
      <c r="BF10" s="9" t="n">
        <v>21.8</v>
      </c>
      <c r="BG10" s="9" t="n">
        <v>30.2</v>
      </c>
      <c r="BH10" s="9" t="n">
        <v>33.7</v>
      </c>
      <c r="BI10" s="9" t="n">
        <v>36.6</v>
      </c>
      <c r="BJ10" s="9" t="n">
        <v>19.2</v>
      </c>
      <c r="BK10" s="9" t="n">
        <v>42.7</v>
      </c>
      <c r="BL10" s="9" t="n">
        <v>72.3</v>
      </c>
      <c r="BM10" s="9" t="n">
        <v>50.6</v>
      </c>
      <c r="BN10" s="9" t="n">
        <v>26.6</v>
      </c>
      <c r="BO10" s="9" t="n">
        <v>19.2</v>
      </c>
      <c r="BP10" s="9" t="n">
        <v>19.3</v>
      </c>
      <c r="BQ10" s="9" t="n">
        <v>28</v>
      </c>
      <c r="BR10" s="9" t="n">
        <v>19.6</v>
      </c>
      <c r="BS10" s="9" t="n">
        <v>35.4</v>
      </c>
      <c r="BT10" s="9" t="n">
        <v>45.9</v>
      </c>
      <c r="BU10" s="9" t="n">
        <v>35.1</v>
      </c>
      <c r="BV10" s="9"/>
      <c r="BW10" s="9"/>
      <c r="BY10" s="11" t="n">
        <f aca="false">AVERAGE(J10:AM10)</f>
        <v>34.9333333333333</v>
      </c>
      <c r="BZ10" s="11" t="n">
        <f aca="false">AVERAGE(T10:AW10)</f>
        <v>33.5833333333333</v>
      </c>
      <c r="CA10" s="11" t="n">
        <f aca="false">AVERAGE(AD10:BG10)</f>
        <v>35.4066666666667</v>
      </c>
      <c r="CB10" s="11" t="n">
        <f aca="false">AVERAGE(AN10:BQ10)</f>
        <v>35.2133333333333</v>
      </c>
      <c r="CC10" s="12" t="n">
        <f aca="false">MIN(B10:BW10)</f>
        <v>17</v>
      </c>
    </row>
    <row r="11" customFormat="false" ht="11.4" hidden="false" customHeight="false" outlineLevel="0" collapsed="false">
      <c r="A11" s="8" t="n">
        <v>9</v>
      </c>
      <c r="B11" s="9"/>
      <c r="C11" s="9" t="n">
        <v>46</v>
      </c>
      <c r="D11" s="9" t="n">
        <v>42</v>
      </c>
      <c r="E11" s="9" t="n">
        <v>37</v>
      </c>
      <c r="F11" s="9" t="n">
        <v>71</v>
      </c>
      <c r="G11" s="9" t="n">
        <v>31</v>
      </c>
      <c r="H11" s="9" t="n">
        <v>61</v>
      </c>
      <c r="I11" s="9" t="n">
        <v>42</v>
      </c>
      <c r="J11" s="10" t="n">
        <v>28</v>
      </c>
      <c r="K11" s="9" t="n">
        <v>54</v>
      </c>
      <c r="L11" s="9" t="n">
        <v>37</v>
      </c>
      <c r="M11" s="9" t="n">
        <v>59</v>
      </c>
      <c r="N11" s="9" t="n">
        <v>45</v>
      </c>
      <c r="O11" s="9" t="n">
        <v>22</v>
      </c>
      <c r="P11" s="9" t="n">
        <v>66</v>
      </c>
      <c r="Q11" s="9" t="n">
        <v>20</v>
      </c>
      <c r="R11" s="9" t="n">
        <v>26</v>
      </c>
      <c r="S11" s="9" t="n">
        <v>16</v>
      </c>
      <c r="T11" s="9" t="n">
        <v>23</v>
      </c>
      <c r="U11" s="9" t="n">
        <v>43</v>
      </c>
      <c r="V11" s="9" t="n">
        <v>23</v>
      </c>
      <c r="W11" s="9" t="n">
        <v>34</v>
      </c>
      <c r="X11" s="9" t="n">
        <v>26</v>
      </c>
      <c r="Y11" s="9" t="n">
        <v>28</v>
      </c>
      <c r="Z11" s="9" t="n">
        <v>36</v>
      </c>
      <c r="AA11" s="9" t="n">
        <v>28</v>
      </c>
      <c r="AB11" s="9" t="n">
        <v>36</v>
      </c>
      <c r="AC11" s="9" t="n">
        <v>20</v>
      </c>
      <c r="AD11" s="9" t="n">
        <v>33</v>
      </c>
      <c r="AE11" s="9" t="n">
        <v>24</v>
      </c>
      <c r="AF11" s="9" t="n">
        <v>28</v>
      </c>
      <c r="AG11" s="9" t="n">
        <v>27</v>
      </c>
      <c r="AH11" s="9" t="n">
        <v>85</v>
      </c>
      <c r="AI11" s="9" t="n">
        <v>22</v>
      </c>
      <c r="AJ11" s="9" t="n">
        <v>48</v>
      </c>
      <c r="AK11" s="9" t="n">
        <v>33</v>
      </c>
      <c r="AL11" s="9" t="n">
        <v>72</v>
      </c>
      <c r="AM11" s="9" t="n">
        <v>44</v>
      </c>
      <c r="AN11" s="9" t="n">
        <v>28</v>
      </c>
      <c r="AO11" s="9" t="n">
        <v>39</v>
      </c>
      <c r="AP11" s="9" t="n">
        <v>28</v>
      </c>
      <c r="AQ11" s="9" t="n">
        <v>63</v>
      </c>
      <c r="AR11" s="9" t="n">
        <v>50</v>
      </c>
      <c r="AS11" s="9" t="n">
        <v>63</v>
      </c>
      <c r="AT11" s="9" t="n">
        <v>40.9</v>
      </c>
      <c r="AU11" s="9" t="n">
        <v>24.5</v>
      </c>
      <c r="AV11" s="9" t="n">
        <v>37.8</v>
      </c>
      <c r="AW11" s="9" t="n">
        <v>28.1</v>
      </c>
      <c r="AX11" s="9" t="n">
        <v>37.8</v>
      </c>
      <c r="AY11" s="9" t="n">
        <v>25.8</v>
      </c>
      <c r="AZ11" s="9" t="n">
        <v>46.2</v>
      </c>
      <c r="BA11" s="9" t="n">
        <v>28.9</v>
      </c>
      <c r="BB11" s="9" t="n">
        <v>50.5</v>
      </c>
      <c r="BC11" s="9" t="n">
        <v>24.6</v>
      </c>
      <c r="BD11" s="9" t="n">
        <v>38.4</v>
      </c>
      <c r="BE11" s="9" t="n">
        <v>39.5</v>
      </c>
      <c r="BF11" s="9" t="n">
        <v>35.4</v>
      </c>
      <c r="BG11" s="9" t="n">
        <v>34</v>
      </c>
      <c r="BH11" s="9" t="n">
        <v>61.9</v>
      </c>
      <c r="BI11" s="9" t="n">
        <v>23.3</v>
      </c>
      <c r="BJ11" s="9" t="n">
        <v>27.4</v>
      </c>
      <c r="BK11" s="9" t="n">
        <v>46.8</v>
      </c>
      <c r="BL11" s="9" t="n">
        <v>17.9</v>
      </c>
      <c r="BM11" s="9" t="n">
        <v>21.5</v>
      </c>
      <c r="BN11" s="9" t="n">
        <v>49.8</v>
      </c>
      <c r="BO11" s="9" t="n">
        <v>18.5</v>
      </c>
      <c r="BP11" s="9" t="n">
        <v>38.1</v>
      </c>
      <c r="BQ11" s="9" t="n">
        <v>15.5</v>
      </c>
      <c r="BR11" s="9" t="n">
        <v>26.1</v>
      </c>
      <c r="BS11" s="9" t="n">
        <v>25.1</v>
      </c>
      <c r="BT11" s="9" t="n">
        <v>21.6</v>
      </c>
      <c r="BU11" s="9" t="n">
        <v>42.5</v>
      </c>
      <c r="BV11" s="9"/>
      <c r="BW11" s="9"/>
      <c r="BY11" s="11" t="n">
        <f aca="false">AVERAGE(J11:AM11)</f>
        <v>36.2</v>
      </c>
      <c r="BZ11" s="11" t="n">
        <f aca="false">AVERAGE(T11:AW11)</f>
        <v>37.1766666666667</v>
      </c>
      <c r="CA11" s="11" t="n">
        <f aca="false">AVERAGE(AD11:BG11)</f>
        <v>39.3133333333333</v>
      </c>
      <c r="CB11" s="11" t="n">
        <f aca="false">AVERAGE(AN11:BQ11)</f>
        <v>36.1366666666667</v>
      </c>
      <c r="CC11" s="12" t="n">
        <f aca="false">MIN(B11:BW11)</f>
        <v>15.5</v>
      </c>
    </row>
    <row r="12" customFormat="false" ht="11.4" hidden="false" customHeight="false" outlineLevel="0" collapsed="false">
      <c r="A12" s="8" t="n">
        <v>10</v>
      </c>
      <c r="B12" s="9"/>
      <c r="C12" s="9" t="n">
        <v>38</v>
      </c>
      <c r="D12" s="9" t="n">
        <v>47</v>
      </c>
      <c r="E12" s="9" t="n">
        <v>17</v>
      </c>
      <c r="F12" s="9" t="n">
        <v>54</v>
      </c>
      <c r="G12" s="9" t="n">
        <v>51</v>
      </c>
      <c r="H12" s="9" t="n">
        <v>32</v>
      </c>
      <c r="I12" s="9" t="n">
        <v>32</v>
      </c>
      <c r="J12" s="10" t="n">
        <v>26</v>
      </c>
      <c r="K12" s="9" t="n">
        <v>47</v>
      </c>
      <c r="L12" s="9" t="n">
        <v>40</v>
      </c>
      <c r="M12" s="9" t="n">
        <v>80</v>
      </c>
      <c r="N12" s="9" t="n">
        <v>41</v>
      </c>
      <c r="O12" s="9" t="n">
        <v>40</v>
      </c>
      <c r="P12" s="9" t="n">
        <v>64</v>
      </c>
      <c r="Q12" s="9" t="n">
        <v>23</v>
      </c>
      <c r="R12" s="9" t="n">
        <v>43</v>
      </c>
      <c r="S12" s="9" t="n">
        <v>24</v>
      </c>
      <c r="T12" s="9" t="n">
        <v>19</v>
      </c>
      <c r="U12" s="9" t="n">
        <v>56</v>
      </c>
      <c r="V12" s="9" t="n">
        <v>15</v>
      </c>
      <c r="W12" s="9" t="n">
        <v>23</v>
      </c>
      <c r="X12" s="9" t="n">
        <v>29</v>
      </c>
      <c r="Y12" s="9" t="n">
        <v>49</v>
      </c>
      <c r="Z12" s="9" t="n">
        <v>55</v>
      </c>
      <c r="AA12" s="9" t="n">
        <v>78</v>
      </c>
      <c r="AB12" s="9" t="n">
        <v>62</v>
      </c>
      <c r="AC12" s="9" t="n">
        <v>23</v>
      </c>
      <c r="AD12" s="9" t="n">
        <v>31</v>
      </c>
      <c r="AE12" s="9" t="n">
        <v>21</v>
      </c>
      <c r="AF12" s="9" t="n">
        <v>31</v>
      </c>
      <c r="AG12" s="9" t="n">
        <v>23</v>
      </c>
      <c r="AH12" s="9" t="n">
        <v>50</v>
      </c>
      <c r="AI12" s="9" t="n">
        <v>39</v>
      </c>
      <c r="AJ12" s="9" t="n">
        <v>31</v>
      </c>
      <c r="AK12" s="9" t="n">
        <v>21</v>
      </c>
      <c r="AL12" s="9" t="n">
        <v>55</v>
      </c>
      <c r="AM12" s="9" t="n">
        <v>38</v>
      </c>
      <c r="AN12" s="9" t="n">
        <v>56</v>
      </c>
      <c r="AO12" s="9" t="n">
        <v>37</v>
      </c>
      <c r="AP12" s="9" t="n">
        <v>24</v>
      </c>
      <c r="AQ12" s="9" t="n">
        <v>22</v>
      </c>
      <c r="AR12" s="9" t="n">
        <v>27</v>
      </c>
      <c r="AS12" s="9" t="n">
        <v>22</v>
      </c>
      <c r="AT12" s="9" t="n">
        <v>38.1</v>
      </c>
      <c r="AU12" s="9" t="n">
        <v>33.5</v>
      </c>
      <c r="AV12" s="9" t="n">
        <v>19.1</v>
      </c>
      <c r="AW12" s="9" t="n">
        <v>25.5</v>
      </c>
      <c r="AX12" s="9" t="n">
        <v>23.2</v>
      </c>
      <c r="AY12" s="9" t="n">
        <v>30.6</v>
      </c>
      <c r="AZ12" s="9" t="n">
        <v>45.9</v>
      </c>
      <c r="BA12" s="9" t="n">
        <v>39.7</v>
      </c>
      <c r="BB12" s="9" t="n">
        <v>34.9</v>
      </c>
      <c r="BC12" s="9" t="n">
        <v>25</v>
      </c>
      <c r="BD12" s="9" t="n">
        <v>70.9</v>
      </c>
      <c r="BE12" s="9" t="n">
        <v>41.6</v>
      </c>
      <c r="BF12" s="9" t="n">
        <v>37.6</v>
      </c>
      <c r="BG12" s="9" t="n">
        <v>63.1</v>
      </c>
      <c r="BH12" s="9" t="n">
        <v>27.3</v>
      </c>
      <c r="BI12" s="9" t="n">
        <v>27.4</v>
      </c>
      <c r="BJ12" s="9" t="n">
        <v>22.5</v>
      </c>
      <c r="BK12" s="9" t="n">
        <v>37.8</v>
      </c>
      <c r="BL12" s="9" t="n">
        <v>23.1</v>
      </c>
      <c r="BM12" s="9" t="n">
        <v>20.2</v>
      </c>
      <c r="BN12" s="9" t="n">
        <v>26.7</v>
      </c>
      <c r="BO12" s="9" t="n">
        <v>28</v>
      </c>
      <c r="BP12" s="9" t="n">
        <v>21.6</v>
      </c>
      <c r="BQ12" s="9" t="n">
        <v>36.3</v>
      </c>
      <c r="BR12" s="9" t="n">
        <v>30.8</v>
      </c>
      <c r="BS12" s="9" t="n">
        <v>60.5</v>
      </c>
      <c r="BT12" s="9" t="n">
        <v>45.7</v>
      </c>
      <c r="BU12" s="9" t="n">
        <v>41.8</v>
      </c>
      <c r="BV12" s="9"/>
      <c r="BW12" s="9"/>
      <c r="BY12" s="11" t="n">
        <f aca="false">AVERAGE(J12:AM12)</f>
        <v>39.2333333333333</v>
      </c>
      <c r="BZ12" s="11" t="n">
        <f aca="false">AVERAGE(T12:AW12)</f>
        <v>35.1066666666667</v>
      </c>
      <c r="CA12" s="11" t="n">
        <f aca="false">AVERAGE(AD12:BG12)</f>
        <v>35.2233333333333</v>
      </c>
      <c r="CB12" s="11" t="n">
        <f aca="false">AVERAGE(AN12:BQ12)</f>
        <v>32.92</v>
      </c>
      <c r="CC12" s="12" t="n">
        <f aca="false">MIN(B12:BW12)</f>
        <v>15</v>
      </c>
    </row>
    <row r="13" customFormat="false" ht="11.4" hidden="false" customHeight="false" outlineLevel="0" collapsed="false">
      <c r="A13" s="13" t="n">
        <v>11</v>
      </c>
      <c r="B13" s="14"/>
      <c r="C13" s="14" t="n">
        <v>47</v>
      </c>
      <c r="D13" s="14" t="n">
        <v>22</v>
      </c>
      <c r="E13" s="14" t="n">
        <v>18</v>
      </c>
      <c r="F13" s="14" t="n">
        <v>15</v>
      </c>
      <c r="G13" s="14" t="n">
        <v>64</v>
      </c>
      <c r="H13" s="14" t="n">
        <v>28</v>
      </c>
      <c r="I13" s="14" t="n">
        <v>25</v>
      </c>
      <c r="J13" s="15" t="n">
        <v>40</v>
      </c>
      <c r="K13" s="14" t="n">
        <v>19</v>
      </c>
      <c r="L13" s="14" t="n">
        <v>66</v>
      </c>
      <c r="M13" s="14" t="n">
        <v>78</v>
      </c>
      <c r="N13" s="14" t="n">
        <v>50</v>
      </c>
      <c r="O13" s="14" t="n">
        <v>25</v>
      </c>
      <c r="P13" s="14" t="n">
        <v>49</v>
      </c>
      <c r="Q13" s="14" t="n">
        <v>31</v>
      </c>
      <c r="R13" s="14" t="n">
        <v>43</v>
      </c>
      <c r="S13" s="14" t="n">
        <v>21</v>
      </c>
      <c r="T13" s="14" t="n">
        <v>22</v>
      </c>
      <c r="U13" s="14" t="n">
        <v>59</v>
      </c>
      <c r="V13" s="14" t="n">
        <v>20</v>
      </c>
      <c r="W13" s="14" t="n">
        <v>26</v>
      </c>
      <c r="X13" s="14" t="n">
        <v>17</v>
      </c>
      <c r="Y13" s="14" t="n">
        <v>21</v>
      </c>
      <c r="Z13" s="14" t="n">
        <v>19</v>
      </c>
      <c r="AA13" s="14" t="n">
        <v>44</v>
      </c>
      <c r="AB13" s="14" t="n">
        <v>31</v>
      </c>
      <c r="AC13" s="14" t="n">
        <v>20</v>
      </c>
      <c r="AD13" s="14" t="n">
        <v>25</v>
      </c>
      <c r="AE13" s="14" t="n">
        <v>18</v>
      </c>
      <c r="AF13" s="14" t="n">
        <v>26</v>
      </c>
      <c r="AG13" s="14" t="n">
        <v>22</v>
      </c>
      <c r="AH13" s="14" t="n">
        <v>29</v>
      </c>
      <c r="AI13" s="14" t="n">
        <v>41</v>
      </c>
      <c r="AJ13" s="14" t="n">
        <v>36</v>
      </c>
      <c r="AK13" s="14" t="n">
        <v>29</v>
      </c>
      <c r="AL13" s="14" t="n">
        <v>24</v>
      </c>
      <c r="AM13" s="14" t="n">
        <v>66</v>
      </c>
      <c r="AN13" s="14" t="n">
        <v>50</v>
      </c>
      <c r="AO13" s="14" t="n">
        <v>20</v>
      </c>
      <c r="AP13" s="14" t="n">
        <v>47</v>
      </c>
      <c r="AQ13" s="14" t="n">
        <v>26</v>
      </c>
      <c r="AR13" s="14" t="n">
        <v>26</v>
      </c>
      <c r="AS13" s="14" t="n">
        <v>26</v>
      </c>
      <c r="AT13" s="14" t="n">
        <v>46.1</v>
      </c>
      <c r="AU13" s="14" t="n">
        <v>26.5</v>
      </c>
      <c r="AV13" s="14" t="n">
        <v>37.8</v>
      </c>
      <c r="AW13" s="14" t="n">
        <v>27.5</v>
      </c>
      <c r="AX13" s="14" t="n">
        <v>21.7</v>
      </c>
      <c r="AY13" s="14" t="n">
        <v>23.3</v>
      </c>
      <c r="AZ13" s="14" t="n">
        <v>77.4</v>
      </c>
      <c r="BA13" s="14" t="n">
        <v>45.1</v>
      </c>
      <c r="BB13" s="14" t="n">
        <v>24.4</v>
      </c>
      <c r="BC13" s="14" t="n">
        <v>37</v>
      </c>
      <c r="BD13" s="14" t="n">
        <v>25.2</v>
      </c>
      <c r="BE13" s="14" t="n">
        <v>46.9</v>
      </c>
      <c r="BF13" s="14" t="n">
        <v>48.3</v>
      </c>
      <c r="BG13" s="14" t="n">
        <v>65</v>
      </c>
      <c r="BH13" s="14" t="n">
        <v>62.2</v>
      </c>
      <c r="BI13" s="14" t="n">
        <v>22.6</v>
      </c>
      <c r="BJ13" s="14" t="n">
        <v>21.4</v>
      </c>
      <c r="BK13" s="14" t="n">
        <v>38.3</v>
      </c>
      <c r="BL13" s="14" t="n">
        <v>49.4</v>
      </c>
      <c r="BM13" s="14" t="n">
        <v>23.9</v>
      </c>
      <c r="BN13" s="14" t="n">
        <v>18</v>
      </c>
      <c r="BO13" s="14" t="n">
        <v>25.9</v>
      </c>
      <c r="BP13" s="14" t="n">
        <v>46.8</v>
      </c>
      <c r="BQ13" s="14" t="n">
        <v>20.7</v>
      </c>
      <c r="BR13" s="14" t="n">
        <v>21.6</v>
      </c>
      <c r="BS13" s="14" t="n">
        <v>51.1</v>
      </c>
      <c r="BT13" s="14" t="n">
        <v>36.8</v>
      </c>
      <c r="BU13" s="14" t="n">
        <v>24.9</v>
      </c>
      <c r="BV13" s="14"/>
      <c r="BW13" s="14"/>
      <c r="BY13" s="16" t="n">
        <f aca="false">AVERAGE(J13:AM13)</f>
        <v>33.9</v>
      </c>
      <c r="BZ13" s="16" t="n">
        <f aca="false">AVERAGE(T13:AW13)</f>
        <v>30.93</v>
      </c>
      <c r="CA13" s="16" t="n">
        <f aca="false">AVERAGE(AD13:BG13)</f>
        <v>35.44</v>
      </c>
      <c r="CB13" s="11" t="n">
        <f aca="false">AVERAGE(AN13:BQ13)</f>
        <v>35.88</v>
      </c>
      <c r="CC13" s="17" t="n">
        <f aca="false">MIN(B13:BW13)</f>
        <v>15</v>
      </c>
    </row>
    <row r="14" customFormat="false" ht="11.4" hidden="false" customHeight="false" outlineLevel="0" collapsed="false">
      <c r="A14" s="8" t="n">
        <v>12</v>
      </c>
      <c r="B14" s="9"/>
      <c r="C14" s="9" t="n">
        <v>35</v>
      </c>
      <c r="D14" s="9" t="n">
        <v>17</v>
      </c>
      <c r="E14" s="9" t="n">
        <v>28</v>
      </c>
      <c r="F14" s="9" t="n">
        <v>23</v>
      </c>
      <c r="G14" s="9" t="n">
        <v>30</v>
      </c>
      <c r="H14" s="9" t="n">
        <v>37</v>
      </c>
      <c r="I14" s="9" t="n">
        <v>23</v>
      </c>
      <c r="J14" s="10" t="n">
        <v>35</v>
      </c>
      <c r="K14" s="9" t="n">
        <v>30</v>
      </c>
      <c r="L14" s="9" t="n">
        <v>38</v>
      </c>
      <c r="M14" s="9" t="n">
        <v>23</v>
      </c>
      <c r="N14" s="9" t="n">
        <v>22</v>
      </c>
      <c r="O14" s="9" t="n">
        <v>19</v>
      </c>
      <c r="P14" s="9" t="n">
        <v>54</v>
      </c>
      <c r="Q14" s="9" t="n">
        <v>20</v>
      </c>
      <c r="R14" s="9" t="n">
        <v>42</v>
      </c>
      <c r="S14" s="9" t="n">
        <v>28</v>
      </c>
      <c r="T14" s="9" t="n">
        <v>38</v>
      </c>
      <c r="U14" s="9" t="n">
        <v>38</v>
      </c>
      <c r="V14" s="9" t="n">
        <v>20</v>
      </c>
      <c r="W14" s="9" t="n">
        <v>27</v>
      </c>
      <c r="X14" s="9" t="n">
        <v>19</v>
      </c>
      <c r="Y14" s="9" t="n">
        <v>28</v>
      </c>
      <c r="Z14" s="9" t="n">
        <v>38</v>
      </c>
      <c r="AA14" s="9" t="n">
        <v>52</v>
      </c>
      <c r="AB14" s="9" t="n">
        <v>20</v>
      </c>
      <c r="AC14" s="9" t="n">
        <v>22</v>
      </c>
      <c r="AD14" s="9" t="n">
        <v>25</v>
      </c>
      <c r="AE14" s="9" t="n">
        <v>47</v>
      </c>
      <c r="AF14" s="9" t="n">
        <v>30</v>
      </c>
      <c r="AG14" s="9" t="n">
        <v>48</v>
      </c>
      <c r="AH14" s="9" t="n">
        <v>40</v>
      </c>
      <c r="AI14" s="9" t="n">
        <v>32</v>
      </c>
      <c r="AJ14" s="9" t="n">
        <v>71</v>
      </c>
      <c r="AK14" s="9" t="n">
        <v>49</v>
      </c>
      <c r="AL14" s="9" t="n">
        <v>36</v>
      </c>
      <c r="AM14" s="9" t="n">
        <v>46</v>
      </c>
      <c r="AN14" s="9" t="n">
        <v>38</v>
      </c>
      <c r="AO14" s="9" t="n">
        <v>41</v>
      </c>
      <c r="AP14" s="9" t="n">
        <v>24</v>
      </c>
      <c r="AQ14" s="9" t="n">
        <v>22</v>
      </c>
      <c r="AR14" s="9" t="n">
        <v>49</v>
      </c>
      <c r="AS14" s="9" t="n">
        <v>22</v>
      </c>
      <c r="AT14" s="9" t="n">
        <v>28.4</v>
      </c>
      <c r="AU14" s="9" t="n">
        <v>50.2</v>
      </c>
      <c r="AV14" s="9" t="n">
        <v>27.5</v>
      </c>
      <c r="AW14" s="9" t="n">
        <v>42.3</v>
      </c>
      <c r="AX14" s="9" t="n">
        <v>28.7</v>
      </c>
      <c r="AY14" s="9" t="n">
        <v>24.7</v>
      </c>
      <c r="AZ14" s="9" t="n">
        <v>26.8</v>
      </c>
      <c r="BA14" s="9" t="n">
        <v>39.4</v>
      </c>
      <c r="BB14" s="9" t="n">
        <v>23.5</v>
      </c>
      <c r="BC14" s="9" t="n">
        <v>18.3</v>
      </c>
      <c r="BD14" s="9" t="n">
        <v>36.1</v>
      </c>
      <c r="BE14" s="9" t="n">
        <v>52.8</v>
      </c>
      <c r="BF14" s="9" t="n">
        <v>29.1</v>
      </c>
      <c r="BG14" s="9" t="n">
        <v>59.2</v>
      </c>
      <c r="BH14" s="9" t="n">
        <v>59.5</v>
      </c>
      <c r="BI14" s="9" t="n">
        <v>21.4</v>
      </c>
      <c r="BJ14" s="9" t="n">
        <v>34.6</v>
      </c>
      <c r="BK14" s="9" t="n">
        <v>40.4</v>
      </c>
      <c r="BL14" s="9" t="n">
        <v>44.7</v>
      </c>
      <c r="BM14" s="9" t="n">
        <v>40.1</v>
      </c>
      <c r="BN14" s="9" t="n">
        <v>20.2</v>
      </c>
      <c r="BO14" s="9" t="n">
        <v>12.8</v>
      </c>
      <c r="BP14" s="9" t="n">
        <v>20.7</v>
      </c>
      <c r="BQ14" s="9" t="n">
        <v>38.2</v>
      </c>
      <c r="BR14" s="9" t="n">
        <v>40.5</v>
      </c>
      <c r="BS14" s="9" t="n">
        <v>46.7</v>
      </c>
      <c r="BT14" s="9" t="n">
        <v>47.9</v>
      </c>
      <c r="BU14" s="9" t="n">
        <v>24.4</v>
      </c>
      <c r="BV14" s="9"/>
      <c r="BW14" s="9"/>
      <c r="BY14" s="11" t="n">
        <f aca="false">AVERAGE(J14:AM14)</f>
        <v>34.5666666666667</v>
      </c>
      <c r="BZ14" s="11" t="n">
        <f aca="false">AVERAGE(T14:AW14)</f>
        <v>35.68</v>
      </c>
      <c r="CA14" s="11" t="n">
        <f aca="false">AVERAGE(AD14:BG14)</f>
        <v>36.9</v>
      </c>
      <c r="CB14" s="11" t="n">
        <f aca="false">AVERAGE(AN14:BQ14)</f>
        <v>33.8533333333333</v>
      </c>
      <c r="CC14" s="12" t="n">
        <f aca="false">MIN(B14:BW14)</f>
        <v>12.8</v>
      </c>
    </row>
    <row r="15" customFormat="false" ht="11.4" hidden="false" customHeight="false" outlineLevel="0" collapsed="false">
      <c r="A15" s="8" t="n">
        <v>13</v>
      </c>
      <c r="B15" s="9"/>
      <c r="C15" s="9" t="n">
        <v>34</v>
      </c>
      <c r="D15" s="9" t="n">
        <v>30</v>
      </c>
      <c r="E15" s="9" t="n">
        <v>40</v>
      </c>
      <c r="F15" s="9" t="n">
        <v>29</v>
      </c>
      <c r="G15" s="9" t="n">
        <v>33</v>
      </c>
      <c r="H15" s="9" t="n">
        <v>34</v>
      </c>
      <c r="I15" s="9" t="n">
        <v>35</v>
      </c>
      <c r="J15" s="10" t="n">
        <v>33</v>
      </c>
      <c r="K15" s="9" t="n">
        <v>21</v>
      </c>
      <c r="L15" s="9" t="n">
        <v>30</v>
      </c>
      <c r="M15" s="9" t="n">
        <v>30</v>
      </c>
      <c r="N15" s="9" t="n">
        <v>37</v>
      </c>
      <c r="O15" s="9" t="n">
        <v>60</v>
      </c>
      <c r="P15" s="9" t="n">
        <v>28</v>
      </c>
      <c r="Q15" s="9" t="n">
        <v>37</v>
      </c>
      <c r="R15" s="9" t="n">
        <v>56</v>
      </c>
      <c r="S15" s="9" t="n">
        <v>37</v>
      </c>
      <c r="T15" s="9" t="n">
        <v>61</v>
      </c>
      <c r="U15" s="9" t="n">
        <v>56</v>
      </c>
      <c r="V15" s="9" t="n">
        <v>27</v>
      </c>
      <c r="W15" s="9" t="n">
        <v>26</v>
      </c>
      <c r="X15" s="9" t="n">
        <v>22</v>
      </c>
      <c r="Y15" s="9" t="n">
        <v>34</v>
      </c>
      <c r="Z15" s="9" t="n">
        <v>39</v>
      </c>
      <c r="AA15" s="9" t="n">
        <v>27</v>
      </c>
      <c r="AB15" s="9" t="n">
        <v>34</v>
      </c>
      <c r="AC15" s="9" t="n">
        <v>25</v>
      </c>
      <c r="AD15" s="9" t="n">
        <v>31</v>
      </c>
      <c r="AE15" s="9" t="n">
        <v>30</v>
      </c>
      <c r="AF15" s="9" t="n">
        <v>31</v>
      </c>
      <c r="AG15" s="9" t="n">
        <v>51</v>
      </c>
      <c r="AH15" s="9" t="n">
        <v>44</v>
      </c>
      <c r="AI15" s="9" t="n">
        <v>49</v>
      </c>
      <c r="AJ15" s="9" t="n">
        <v>53</v>
      </c>
      <c r="AK15" s="9" t="n">
        <v>25</v>
      </c>
      <c r="AL15" s="9" t="n">
        <v>35</v>
      </c>
      <c r="AM15" s="9" t="n">
        <v>34</v>
      </c>
      <c r="AN15" s="9" t="n">
        <v>27</v>
      </c>
      <c r="AO15" s="9" t="n">
        <v>48</v>
      </c>
      <c r="AP15" s="9" t="n">
        <v>21</v>
      </c>
      <c r="AQ15" s="9" t="n">
        <v>26</v>
      </c>
      <c r="AR15" s="9" t="n">
        <v>45</v>
      </c>
      <c r="AS15" s="9" t="n">
        <v>26</v>
      </c>
      <c r="AT15" s="9" t="n">
        <v>23.4</v>
      </c>
      <c r="AU15" s="9" t="n">
        <v>25.9</v>
      </c>
      <c r="AV15" s="9" t="n">
        <v>21.3</v>
      </c>
      <c r="AW15" s="9" t="n">
        <v>23</v>
      </c>
      <c r="AX15" s="9" t="n">
        <v>31</v>
      </c>
      <c r="AY15" s="9" t="n">
        <v>36.8</v>
      </c>
      <c r="AZ15" s="9" t="n">
        <v>35.5</v>
      </c>
      <c r="BA15" s="9" t="n">
        <v>29.3</v>
      </c>
      <c r="BB15" s="9" t="n">
        <v>35.4</v>
      </c>
      <c r="BC15" s="9" t="n">
        <v>32.4</v>
      </c>
      <c r="BD15" s="9" t="n">
        <v>46.3</v>
      </c>
      <c r="BE15" s="9" t="n">
        <v>26.5</v>
      </c>
      <c r="BF15" s="9" t="n">
        <v>58.7</v>
      </c>
      <c r="BG15" s="9" t="n">
        <v>56.9</v>
      </c>
      <c r="BH15" s="9" t="n">
        <v>28.2</v>
      </c>
      <c r="BI15" s="9" t="n">
        <v>38</v>
      </c>
      <c r="BJ15" s="9" t="n">
        <v>27.6</v>
      </c>
      <c r="BK15" s="9" t="n">
        <v>40.9</v>
      </c>
      <c r="BL15" s="9" t="n">
        <v>18.2</v>
      </c>
      <c r="BM15" s="9" t="n">
        <v>43.2</v>
      </c>
      <c r="BN15" s="9" t="n">
        <v>29</v>
      </c>
      <c r="BO15" s="9" t="n">
        <v>15.3</v>
      </c>
      <c r="BP15" s="9" t="n">
        <v>24</v>
      </c>
      <c r="BQ15" s="9" t="n">
        <v>59.6</v>
      </c>
      <c r="BR15" s="9" t="n">
        <v>42.6</v>
      </c>
      <c r="BS15" s="9" t="n">
        <v>39.3</v>
      </c>
      <c r="BT15" s="9" t="n">
        <v>62.2</v>
      </c>
      <c r="BU15" s="9" t="n">
        <v>34.1</v>
      </c>
      <c r="BV15" s="9"/>
      <c r="BW15" s="9"/>
      <c r="BY15" s="11" t="n">
        <f aca="false">AVERAGE(J15:AM15)</f>
        <v>36.7666666666667</v>
      </c>
      <c r="BZ15" s="11" t="n">
        <f aca="false">AVERAGE(T15:AW15)</f>
        <v>34.02</v>
      </c>
      <c r="CA15" s="11" t="n">
        <f aca="false">AVERAGE(AD15:BG15)</f>
        <v>35.28</v>
      </c>
      <c r="CB15" s="11" t="n">
        <f aca="false">AVERAGE(AN15:BQ15)</f>
        <v>33.3133333333333</v>
      </c>
      <c r="CC15" s="12" t="n">
        <f aca="false">MIN(B15:BW15)</f>
        <v>15.3</v>
      </c>
    </row>
    <row r="16" customFormat="false" ht="11.4" hidden="false" customHeight="false" outlineLevel="0" collapsed="false">
      <c r="A16" s="8" t="n">
        <v>14</v>
      </c>
      <c r="B16" s="9"/>
      <c r="C16" s="9" t="n">
        <v>56</v>
      </c>
      <c r="D16" s="9" t="n">
        <v>20</v>
      </c>
      <c r="E16" s="9" t="n">
        <v>37</v>
      </c>
      <c r="F16" s="9" t="n">
        <v>21</v>
      </c>
      <c r="G16" s="9" t="n">
        <v>26</v>
      </c>
      <c r="H16" s="9" t="n">
        <v>49</v>
      </c>
      <c r="I16" s="9" t="n">
        <v>23</v>
      </c>
      <c r="J16" s="10" t="n">
        <v>29</v>
      </c>
      <c r="K16" s="9" t="n">
        <v>24</v>
      </c>
      <c r="L16" s="9" t="n">
        <v>31</v>
      </c>
      <c r="M16" s="9" t="n">
        <v>33</v>
      </c>
      <c r="N16" s="9" t="n">
        <v>42</v>
      </c>
      <c r="O16" s="9" t="n">
        <v>18</v>
      </c>
      <c r="P16" s="9" t="n">
        <v>31</v>
      </c>
      <c r="Q16" s="9" t="n">
        <v>31</v>
      </c>
      <c r="R16" s="9" t="n">
        <v>50</v>
      </c>
      <c r="S16" s="9" t="n">
        <v>29</v>
      </c>
      <c r="T16" s="9" t="n">
        <v>28</v>
      </c>
      <c r="U16" s="9" t="n">
        <v>24</v>
      </c>
      <c r="V16" s="9" t="n">
        <v>44</v>
      </c>
      <c r="W16" s="9" t="n">
        <v>29</v>
      </c>
      <c r="X16" s="9" t="n">
        <v>28</v>
      </c>
      <c r="Y16" s="9" t="n">
        <v>48</v>
      </c>
      <c r="Z16" s="9" t="n">
        <v>44</v>
      </c>
      <c r="AA16" s="9" t="n">
        <v>23</v>
      </c>
      <c r="AB16" s="9" t="n">
        <v>47</v>
      </c>
      <c r="AC16" s="9" t="n">
        <v>22</v>
      </c>
      <c r="AD16" s="9" t="n">
        <v>62</v>
      </c>
      <c r="AE16" s="9" t="n">
        <v>31</v>
      </c>
      <c r="AF16" s="9" t="n">
        <v>40</v>
      </c>
      <c r="AG16" s="9" t="n">
        <v>46</v>
      </c>
      <c r="AH16" s="9" t="n">
        <v>23</v>
      </c>
      <c r="AI16" s="9" t="n">
        <v>33</v>
      </c>
      <c r="AJ16" s="9" t="n">
        <v>30</v>
      </c>
      <c r="AK16" s="9" t="n">
        <v>24</v>
      </c>
      <c r="AL16" s="9" t="n">
        <v>26</v>
      </c>
      <c r="AM16" s="9" t="n">
        <v>39</v>
      </c>
      <c r="AN16" s="9" t="n">
        <v>31</v>
      </c>
      <c r="AO16" s="9" t="n">
        <v>54</v>
      </c>
      <c r="AP16" s="9" t="n">
        <v>23</v>
      </c>
      <c r="AQ16" s="9" t="n">
        <v>30</v>
      </c>
      <c r="AR16" s="9" t="n">
        <v>51</v>
      </c>
      <c r="AS16" s="9" t="n">
        <v>30</v>
      </c>
      <c r="AT16" s="9" t="n">
        <v>21.9</v>
      </c>
      <c r="AU16" s="9" t="n">
        <v>45.2</v>
      </c>
      <c r="AV16" s="9" t="n">
        <v>26</v>
      </c>
      <c r="AW16" s="9" t="n">
        <v>49.9</v>
      </c>
      <c r="AX16" s="9" t="n">
        <v>40.8</v>
      </c>
      <c r="AY16" s="9" t="n">
        <v>25.1</v>
      </c>
      <c r="AZ16" s="9" t="n">
        <v>39.7</v>
      </c>
      <c r="BA16" s="9" t="n">
        <v>49.5</v>
      </c>
      <c r="BB16" s="9" t="n">
        <v>20.7</v>
      </c>
      <c r="BC16" s="9" t="n">
        <v>32.1</v>
      </c>
      <c r="BD16" s="9" t="n">
        <v>67.1</v>
      </c>
      <c r="BE16" s="9" t="n">
        <v>25.6</v>
      </c>
      <c r="BF16" s="9" t="n">
        <v>20.4</v>
      </c>
      <c r="BG16" s="9" t="n">
        <v>36.5</v>
      </c>
      <c r="BH16" s="9" t="n">
        <v>41.6</v>
      </c>
      <c r="BI16" s="9" t="n">
        <v>62</v>
      </c>
      <c r="BJ16" s="9" t="n">
        <v>40.5</v>
      </c>
      <c r="BK16" s="9" t="n">
        <v>43</v>
      </c>
      <c r="BL16" s="9" t="n">
        <v>20.6</v>
      </c>
      <c r="BM16" s="9" t="n">
        <v>59.2</v>
      </c>
      <c r="BN16" s="9" t="n">
        <v>19.2</v>
      </c>
      <c r="BO16" s="9" t="n">
        <v>20.4</v>
      </c>
      <c r="BP16" s="9" t="n">
        <v>17.8</v>
      </c>
      <c r="BQ16" s="9" t="n">
        <v>55.1</v>
      </c>
      <c r="BR16" s="9" t="n">
        <v>46.5</v>
      </c>
      <c r="BS16" s="9" t="n">
        <v>46.9</v>
      </c>
      <c r="BT16" s="9" t="n">
        <v>22.3</v>
      </c>
      <c r="BU16" s="9" t="n">
        <v>28.8</v>
      </c>
      <c r="BV16" s="9"/>
      <c r="BW16" s="9"/>
      <c r="BY16" s="11" t="n">
        <f aca="false">AVERAGE(J16:AM16)</f>
        <v>33.6333333333333</v>
      </c>
      <c r="BZ16" s="11" t="n">
        <f aca="false">AVERAGE(T16:AW16)</f>
        <v>35.1</v>
      </c>
      <c r="CA16" s="11" t="n">
        <f aca="false">AVERAGE(AD16:BG16)</f>
        <v>35.7833333333333</v>
      </c>
      <c r="CB16" s="11" t="n">
        <f aca="false">AVERAGE(AN16:BQ16)</f>
        <v>36.63</v>
      </c>
      <c r="CC16" s="12" t="n">
        <f aca="false">MIN(B16:BW16)</f>
        <v>17.8</v>
      </c>
    </row>
    <row r="17" customFormat="false" ht="11.4" hidden="false" customHeight="false" outlineLevel="0" collapsed="false">
      <c r="A17" s="8" t="n">
        <v>15</v>
      </c>
      <c r="B17" s="9"/>
      <c r="C17" s="9" t="n">
        <v>39</v>
      </c>
      <c r="D17" s="9" t="n">
        <v>16</v>
      </c>
      <c r="E17" s="9" t="n">
        <v>38</v>
      </c>
      <c r="F17" s="9" t="n">
        <v>47</v>
      </c>
      <c r="G17" s="9" t="n">
        <v>36</v>
      </c>
      <c r="H17" s="9" t="n">
        <v>69</v>
      </c>
      <c r="I17" s="9" t="n">
        <v>25</v>
      </c>
      <c r="J17" s="10" t="n">
        <v>29</v>
      </c>
      <c r="K17" s="9" t="n">
        <v>32</v>
      </c>
      <c r="L17" s="9" t="n">
        <v>42</v>
      </c>
      <c r="M17" s="9" t="n">
        <v>30</v>
      </c>
      <c r="N17" s="9" t="n">
        <v>20</v>
      </c>
      <c r="O17" s="9" t="n">
        <v>37</v>
      </c>
      <c r="P17" s="9" t="n">
        <v>45</v>
      </c>
      <c r="Q17" s="9" t="n">
        <v>43</v>
      </c>
      <c r="R17" s="9" t="n">
        <v>46</v>
      </c>
      <c r="S17" s="9" t="n">
        <v>27</v>
      </c>
      <c r="T17" s="9" t="n">
        <v>56</v>
      </c>
      <c r="U17" s="9" t="n">
        <v>32</v>
      </c>
      <c r="V17" s="9" t="n">
        <v>42</v>
      </c>
      <c r="W17" s="9" t="n">
        <v>43</v>
      </c>
      <c r="X17" s="9" t="n">
        <v>26</v>
      </c>
      <c r="Y17" s="9" t="n">
        <v>53</v>
      </c>
      <c r="Z17" s="9" t="n">
        <v>49</v>
      </c>
      <c r="AA17" s="9" t="n">
        <v>27</v>
      </c>
      <c r="AB17" s="9" t="n">
        <v>41</v>
      </c>
      <c r="AC17" s="9" t="n">
        <v>17</v>
      </c>
      <c r="AD17" s="9" t="n">
        <v>64</v>
      </c>
      <c r="AE17" s="9" t="n">
        <v>25</v>
      </c>
      <c r="AF17" s="9" t="n">
        <v>31</v>
      </c>
      <c r="AG17" s="9" t="n">
        <v>30</v>
      </c>
      <c r="AH17" s="9" t="n">
        <v>26</v>
      </c>
      <c r="AI17" s="9" t="n">
        <v>44</v>
      </c>
      <c r="AJ17" s="9" t="n">
        <v>36</v>
      </c>
      <c r="AK17" s="9" t="n">
        <v>24</v>
      </c>
      <c r="AL17" s="9" t="n">
        <v>34</v>
      </c>
      <c r="AM17" s="9" t="n">
        <v>73</v>
      </c>
      <c r="AN17" s="9" t="n">
        <v>51</v>
      </c>
      <c r="AO17" s="9" t="n">
        <v>27</v>
      </c>
      <c r="AP17" s="9" t="n">
        <v>32</v>
      </c>
      <c r="AQ17" s="9" t="n">
        <v>41</v>
      </c>
      <c r="AR17" s="9" t="n">
        <v>47</v>
      </c>
      <c r="AS17" s="9" t="n">
        <v>41</v>
      </c>
      <c r="AT17" s="9" t="n">
        <v>49.4</v>
      </c>
      <c r="AU17" s="9" t="n">
        <v>73.8</v>
      </c>
      <c r="AV17" s="9" t="n">
        <v>36.8</v>
      </c>
      <c r="AW17" s="9" t="n">
        <v>30.9</v>
      </c>
      <c r="AX17" s="9" t="n">
        <v>22.1</v>
      </c>
      <c r="AY17" s="9" t="n">
        <v>34</v>
      </c>
      <c r="AZ17" s="9" t="n">
        <v>26.1</v>
      </c>
      <c r="BA17" s="9" t="n">
        <v>25.4</v>
      </c>
      <c r="BB17" s="9" t="n">
        <v>38.3</v>
      </c>
      <c r="BC17" s="9" t="n">
        <v>39.7</v>
      </c>
      <c r="BD17" s="9" t="n">
        <v>19.5</v>
      </c>
      <c r="BE17" s="9" t="n">
        <v>24.5</v>
      </c>
      <c r="BF17" s="9" t="n">
        <v>45.8</v>
      </c>
      <c r="BG17" s="9" t="n">
        <v>59.7</v>
      </c>
      <c r="BH17" s="9" t="n">
        <v>44.4</v>
      </c>
      <c r="BI17" s="9" t="n">
        <v>30.3</v>
      </c>
      <c r="BJ17" s="9" t="n">
        <v>57.1</v>
      </c>
      <c r="BK17" s="9" t="n">
        <v>47.3</v>
      </c>
      <c r="BL17" s="9" t="n">
        <v>12.7</v>
      </c>
      <c r="BM17" s="9" t="n">
        <v>41.9</v>
      </c>
      <c r="BN17" s="9" t="n">
        <v>21.4</v>
      </c>
      <c r="BO17" s="9" t="n">
        <v>32.8</v>
      </c>
      <c r="BP17" s="9" t="n">
        <v>29</v>
      </c>
      <c r="BQ17" s="9" t="n">
        <v>38.5</v>
      </c>
      <c r="BR17" s="9" t="n">
        <v>58.2</v>
      </c>
      <c r="BS17" s="9" t="n">
        <v>59.3</v>
      </c>
      <c r="BT17" s="9" t="n">
        <v>24.6</v>
      </c>
      <c r="BU17" s="9" t="n">
        <v>32.4</v>
      </c>
      <c r="BV17" s="9"/>
      <c r="BW17" s="9"/>
      <c r="BY17" s="11" t="n">
        <f aca="false">AVERAGE(J17:AM17)</f>
        <v>37.4666666666667</v>
      </c>
      <c r="BZ17" s="11" t="n">
        <f aca="false">AVERAGE(T17:AW17)</f>
        <v>40.0966666666667</v>
      </c>
      <c r="CA17" s="11" t="n">
        <f aca="false">AVERAGE(AD17:BG17)</f>
        <v>38.4</v>
      </c>
      <c r="CB17" s="11" t="n">
        <f aca="false">AVERAGE(AN17:BQ17)</f>
        <v>37.3466666666667</v>
      </c>
      <c r="CC17" s="12" t="n">
        <f aca="false">MIN(B17:BW17)</f>
        <v>12.7</v>
      </c>
    </row>
    <row r="18" customFormat="false" ht="11.4" hidden="false" customHeight="false" outlineLevel="0" collapsed="false">
      <c r="A18" s="8" t="n">
        <v>16</v>
      </c>
      <c r="B18" s="9"/>
      <c r="C18" s="9" t="n">
        <v>41</v>
      </c>
      <c r="D18" s="9" t="n">
        <v>28</v>
      </c>
      <c r="E18" s="9" t="n">
        <v>49</v>
      </c>
      <c r="F18" s="9" t="n">
        <v>66</v>
      </c>
      <c r="G18" s="9" t="n">
        <v>22</v>
      </c>
      <c r="H18" s="9" t="n">
        <v>79</v>
      </c>
      <c r="I18" s="9" t="n">
        <v>25</v>
      </c>
      <c r="J18" s="10" t="n">
        <v>26</v>
      </c>
      <c r="K18" s="9" t="n">
        <v>26</v>
      </c>
      <c r="L18" s="9" t="n">
        <v>25</v>
      </c>
      <c r="M18" s="9" t="n">
        <v>40</v>
      </c>
      <c r="N18" s="9" t="n">
        <v>22</v>
      </c>
      <c r="O18" s="9" t="n">
        <v>23</v>
      </c>
      <c r="P18" s="9" t="n">
        <v>22</v>
      </c>
      <c r="Q18" s="9" t="n">
        <v>31</v>
      </c>
      <c r="R18" s="9" t="n">
        <v>70</v>
      </c>
      <c r="S18" s="9" t="n">
        <v>38</v>
      </c>
      <c r="T18" s="9" t="n">
        <v>24</v>
      </c>
      <c r="U18" s="9" t="n">
        <v>40</v>
      </c>
      <c r="V18" s="9" t="n">
        <v>49</v>
      </c>
      <c r="W18" s="9" t="n">
        <v>53</v>
      </c>
      <c r="X18" s="9" t="n">
        <v>28</v>
      </c>
      <c r="Y18" s="9" t="n">
        <v>81</v>
      </c>
      <c r="Z18" s="9" t="n">
        <v>20</v>
      </c>
      <c r="AA18" s="9" t="n">
        <v>22</v>
      </c>
      <c r="AB18" s="9" t="n">
        <v>33</v>
      </c>
      <c r="AC18" s="9" t="n">
        <v>29</v>
      </c>
      <c r="AD18" s="9" t="n">
        <v>47</v>
      </c>
      <c r="AE18" s="9" t="n">
        <v>29</v>
      </c>
      <c r="AF18" s="9" t="n">
        <v>43</v>
      </c>
      <c r="AG18" s="9" t="n">
        <v>27</v>
      </c>
      <c r="AH18" s="9" t="n">
        <v>32</v>
      </c>
      <c r="AI18" s="9" t="n">
        <v>19</v>
      </c>
      <c r="AJ18" s="9" t="n">
        <v>28</v>
      </c>
      <c r="AK18" s="9" t="n">
        <v>21</v>
      </c>
      <c r="AL18" s="9" t="n">
        <v>40</v>
      </c>
      <c r="AM18" s="9" t="n">
        <v>71</v>
      </c>
      <c r="AN18" s="9" t="n">
        <v>31</v>
      </c>
      <c r="AO18" s="9" t="n">
        <v>29</v>
      </c>
      <c r="AP18" s="9" t="n">
        <v>29</v>
      </c>
      <c r="AQ18" s="9" t="n">
        <v>47</v>
      </c>
      <c r="AR18" s="9" t="n">
        <v>36</v>
      </c>
      <c r="AS18" s="9" t="n">
        <v>47</v>
      </c>
      <c r="AT18" s="9" t="n">
        <v>40.2</v>
      </c>
      <c r="AU18" s="9" t="n">
        <v>55.7</v>
      </c>
      <c r="AV18" s="9" t="n">
        <v>28</v>
      </c>
      <c r="AW18" s="9" t="n">
        <v>29.1</v>
      </c>
      <c r="AX18" s="9" t="n">
        <v>18.6</v>
      </c>
      <c r="AY18" s="9" t="n">
        <v>24.2</v>
      </c>
      <c r="AZ18" s="9" t="n">
        <v>62.6</v>
      </c>
      <c r="BA18" s="9" t="n">
        <v>24.9</v>
      </c>
      <c r="BB18" s="9" t="n">
        <v>55.2</v>
      </c>
      <c r="BC18" s="9" t="n">
        <v>67.1</v>
      </c>
      <c r="BD18" s="9" t="n">
        <v>26.4</v>
      </c>
      <c r="BE18" s="9" t="n">
        <v>25</v>
      </c>
      <c r="BF18" s="9" t="n">
        <v>29.9</v>
      </c>
      <c r="BG18" s="9" t="n">
        <v>42</v>
      </c>
      <c r="BH18" s="9" t="n">
        <v>38.3</v>
      </c>
      <c r="BI18" s="9" t="n">
        <v>30.3</v>
      </c>
      <c r="BJ18" s="9" t="n">
        <v>24.7</v>
      </c>
      <c r="BK18" s="9" t="n">
        <v>26.3</v>
      </c>
      <c r="BL18" s="9" t="n">
        <v>20.8</v>
      </c>
      <c r="BM18" s="9" t="n">
        <v>30.5</v>
      </c>
      <c r="BN18" s="9" t="n">
        <v>22.9</v>
      </c>
      <c r="BO18" s="9" t="n">
        <v>32.9</v>
      </c>
      <c r="BP18" s="9" t="n">
        <v>28.5</v>
      </c>
      <c r="BQ18" s="9" t="n">
        <v>72</v>
      </c>
      <c r="BR18" s="9" t="n">
        <v>14.3</v>
      </c>
      <c r="BS18" s="9" t="n">
        <v>18.7</v>
      </c>
      <c r="BT18" s="9" t="n">
        <v>35</v>
      </c>
      <c r="BU18" s="9" t="n">
        <v>31.3</v>
      </c>
      <c r="BV18" s="9"/>
      <c r="BW18" s="9"/>
      <c r="BY18" s="11" t="n">
        <f aca="false">AVERAGE(J18:AM18)</f>
        <v>35.3</v>
      </c>
      <c r="BZ18" s="11" t="n">
        <f aca="false">AVERAGE(T18:AW18)</f>
        <v>36.9333333333333</v>
      </c>
      <c r="CA18" s="11" t="n">
        <f aca="false">AVERAGE(AD18:BG18)</f>
        <v>36.83</v>
      </c>
      <c r="CB18" s="11" t="n">
        <f aca="false">AVERAGE(AN18:BQ18)</f>
        <v>35.8366666666667</v>
      </c>
      <c r="CC18" s="12" t="n">
        <f aca="false">MIN(B18:BW18)</f>
        <v>14.3</v>
      </c>
    </row>
    <row r="19" customFormat="false" ht="11.4" hidden="false" customHeight="false" outlineLevel="0" collapsed="false">
      <c r="A19" s="8" t="n">
        <v>17</v>
      </c>
      <c r="B19" s="9"/>
      <c r="C19" s="9" t="n">
        <v>57</v>
      </c>
      <c r="D19" s="9" t="n">
        <v>30</v>
      </c>
      <c r="E19" s="9" t="n">
        <v>58</v>
      </c>
      <c r="F19" s="9" t="n">
        <v>29</v>
      </c>
      <c r="G19" s="9" t="n">
        <v>33</v>
      </c>
      <c r="H19" s="9" t="n">
        <v>86</v>
      </c>
      <c r="I19" s="9" t="n">
        <v>53</v>
      </c>
      <c r="J19" s="10" t="n">
        <v>25</v>
      </c>
      <c r="K19" s="9" t="n">
        <v>37</v>
      </c>
      <c r="L19" s="9" t="n">
        <v>37</v>
      </c>
      <c r="M19" s="9" t="n">
        <v>38</v>
      </c>
      <c r="N19" s="9" t="n">
        <v>38</v>
      </c>
      <c r="O19" s="9" t="n">
        <v>52</v>
      </c>
      <c r="P19" s="9" t="n">
        <v>33</v>
      </c>
      <c r="Q19" s="9" t="n">
        <v>27</v>
      </c>
      <c r="R19" s="9" t="n">
        <v>56</v>
      </c>
      <c r="S19" s="9" t="n">
        <v>37</v>
      </c>
      <c r="T19" s="9" t="n">
        <v>67</v>
      </c>
      <c r="U19" s="9" t="n">
        <v>57</v>
      </c>
      <c r="V19" s="9" t="n">
        <v>41</v>
      </c>
      <c r="W19" s="9" t="n">
        <v>61</v>
      </c>
      <c r="X19" s="9" t="n">
        <v>21</v>
      </c>
      <c r="Y19" s="9" t="n">
        <v>64</v>
      </c>
      <c r="Z19" s="9" t="n">
        <v>23</v>
      </c>
      <c r="AA19" s="9" t="n">
        <v>41</v>
      </c>
      <c r="AB19" s="9" t="n">
        <v>57</v>
      </c>
      <c r="AC19" s="9" t="n">
        <v>18</v>
      </c>
      <c r="AD19" s="9" t="n">
        <v>60</v>
      </c>
      <c r="AE19" s="9" t="n">
        <v>53</v>
      </c>
      <c r="AF19" s="9" t="n">
        <v>62</v>
      </c>
      <c r="AG19" s="9" t="n">
        <v>37</v>
      </c>
      <c r="AH19" s="9" t="n">
        <v>28</v>
      </c>
      <c r="AI19" s="9" t="n">
        <v>31</v>
      </c>
      <c r="AJ19" s="9" t="n">
        <v>37</v>
      </c>
      <c r="AK19" s="9" t="n">
        <v>28</v>
      </c>
      <c r="AL19" s="9" t="n">
        <v>81</v>
      </c>
      <c r="AM19" s="9" t="n">
        <v>46</v>
      </c>
      <c r="AN19" s="9" t="n">
        <v>33</v>
      </c>
      <c r="AO19" s="9" t="n">
        <v>25</v>
      </c>
      <c r="AP19" s="9" t="n">
        <v>70</v>
      </c>
      <c r="AQ19" s="9" t="n">
        <v>45</v>
      </c>
      <c r="AR19" s="9" t="n">
        <v>24</v>
      </c>
      <c r="AS19" s="9" t="n">
        <v>45</v>
      </c>
      <c r="AT19" s="9" t="n">
        <v>24.3</v>
      </c>
      <c r="AU19" s="9" t="n">
        <v>39.4</v>
      </c>
      <c r="AV19" s="9" t="n">
        <v>33.8</v>
      </c>
      <c r="AW19" s="9" t="n">
        <v>24.9</v>
      </c>
      <c r="AX19" s="9" t="n">
        <v>26.9</v>
      </c>
      <c r="AY19" s="9" t="n">
        <v>52.7</v>
      </c>
      <c r="AZ19" s="9" t="n">
        <v>29.7</v>
      </c>
      <c r="BA19" s="9" t="n">
        <v>44.1</v>
      </c>
      <c r="BB19" s="9" t="n">
        <v>50.7</v>
      </c>
      <c r="BC19" s="9" t="n">
        <v>31.6</v>
      </c>
      <c r="BD19" s="9" t="n">
        <v>38.5</v>
      </c>
      <c r="BE19" s="9" t="n">
        <v>24.6</v>
      </c>
      <c r="BF19" s="9" t="n">
        <v>25</v>
      </c>
      <c r="BG19" s="9" t="n">
        <v>47.8</v>
      </c>
      <c r="BH19" s="9" t="n">
        <v>56</v>
      </c>
      <c r="BI19" s="9" t="n">
        <v>48.1</v>
      </c>
      <c r="BJ19" s="9" t="n">
        <v>24.4</v>
      </c>
      <c r="BK19" s="9" t="n">
        <v>27.6</v>
      </c>
      <c r="BL19" s="9" t="n">
        <v>49.8</v>
      </c>
      <c r="BM19" s="9" t="n">
        <v>22.3</v>
      </c>
      <c r="BN19" s="9" t="n">
        <v>31.3</v>
      </c>
      <c r="BO19" s="9" t="n">
        <v>24.8</v>
      </c>
      <c r="BP19" s="9" t="n">
        <v>16.2</v>
      </c>
      <c r="BQ19" s="9" t="n">
        <v>85.9</v>
      </c>
      <c r="BR19" s="9" t="n">
        <v>24.2</v>
      </c>
      <c r="BS19" s="9" t="n">
        <v>21.8</v>
      </c>
      <c r="BT19" s="9" t="n">
        <v>46.5</v>
      </c>
      <c r="BU19" s="9" t="n">
        <v>50.4</v>
      </c>
      <c r="BV19" s="9"/>
      <c r="BW19" s="9"/>
      <c r="BY19" s="11" t="n">
        <f aca="false">AVERAGE(J19:AM19)</f>
        <v>43.1</v>
      </c>
      <c r="BZ19" s="11" t="n">
        <f aca="false">AVERAGE(T19:AW19)</f>
        <v>42.58</v>
      </c>
      <c r="CA19" s="11" t="n">
        <f aca="false">AVERAGE(AD19:BG19)</f>
        <v>39.9666666666667</v>
      </c>
      <c r="CB19" s="11" t="n">
        <f aca="false">AVERAGE(AN19:BQ19)</f>
        <v>37.4133333333333</v>
      </c>
      <c r="CC19" s="12" t="n">
        <f aca="false">MIN(B19:BW19)</f>
        <v>16.2</v>
      </c>
    </row>
    <row r="20" customFormat="false" ht="11.4" hidden="false" customHeight="false" outlineLevel="0" collapsed="false">
      <c r="A20" s="8" t="n">
        <v>18</v>
      </c>
      <c r="B20" s="9"/>
      <c r="C20" s="9" t="n">
        <v>55</v>
      </c>
      <c r="D20" s="9" t="n">
        <v>31</v>
      </c>
      <c r="E20" s="9" t="n">
        <v>19</v>
      </c>
      <c r="F20" s="9" t="n">
        <v>28</v>
      </c>
      <c r="G20" s="9" t="n">
        <v>25</v>
      </c>
      <c r="H20" s="9" t="n">
        <v>52</v>
      </c>
      <c r="I20" s="9" t="n">
        <v>34</v>
      </c>
      <c r="J20" s="10" t="n">
        <v>26</v>
      </c>
      <c r="K20" s="9" t="n">
        <v>29</v>
      </c>
      <c r="L20" s="9" t="n">
        <v>23</v>
      </c>
      <c r="M20" s="9" t="n">
        <v>39</v>
      </c>
      <c r="N20" s="9" t="n">
        <v>35</v>
      </c>
      <c r="O20" s="9" t="n">
        <v>42</v>
      </c>
      <c r="P20" s="9" t="n">
        <v>39</v>
      </c>
      <c r="Q20" s="9" t="n">
        <v>30</v>
      </c>
      <c r="R20" s="9" t="n">
        <v>69</v>
      </c>
      <c r="S20" s="9" t="n">
        <v>40</v>
      </c>
      <c r="T20" s="9" t="n">
        <v>36</v>
      </c>
      <c r="U20" s="9" t="n">
        <v>43</v>
      </c>
      <c r="V20" s="9" t="n">
        <v>77</v>
      </c>
      <c r="W20" s="9" t="n">
        <v>62</v>
      </c>
      <c r="X20" s="9" t="n">
        <v>25</v>
      </c>
      <c r="Y20" s="9" t="n">
        <v>79</v>
      </c>
      <c r="Z20" s="9" t="n">
        <v>26</v>
      </c>
      <c r="AA20" s="9" t="n">
        <v>17</v>
      </c>
      <c r="AB20" s="9" t="n">
        <v>23</v>
      </c>
      <c r="AC20" s="9" t="n">
        <v>23</v>
      </c>
      <c r="AD20" s="9" t="n">
        <v>44</v>
      </c>
      <c r="AE20" s="9" t="n">
        <v>40</v>
      </c>
      <c r="AF20" s="9" t="n">
        <v>81</v>
      </c>
      <c r="AG20" s="9" t="n">
        <v>46</v>
      </c>
      <c r="AH20" s="9" t="n">
        <v>32</v>
      </c>
      <c r="AI20" s="9" t="n">
        <v>44</v>
      </c>
      <c r="AJ20" s="9" t="n">
        <v>72</v>
      </c>
      <c r="AK20" s="9" t="n">
        <v>34</v>
      </c>
      <c r="AL20" s="9" t="n">
        <v>77</v>
      </c>
      <c r="AM20" s="9" t="n">
        <v>37</v>
      </c>
      <c r="AN20" s="9" t="n">
        <v>38</v>
      </c>
      <c r="AO20" s="9" t="n">
        <v>50</v>
      </c>
      <c r="AP20" s="9" t="n">
        <v>28</v>
      </c>
      <c r="AQ20" s="9" t="n">
        <v>65</v>
      </c>
      <c r="AR20" s="9" t="n">
        <v>25</v>
      </c>
      <c r="AS20" s="9" t="n">
        <v>65</v>
      </c>
      <c r="AT20" s="9" t="n">
        <v>24.8</v>
      </c>
      <c r="AU20" s="9" t="n">
        <v>32.6</v>
      </c>
      <c r="AV20" s="9" t="n">
        <v>25.3</v>
      </c>
      <c r="AW20" s="9" t="n">
        <v>25.2</v>
      </c>
      <c r="AX20" s="9" t="n">
        <v>27.9</v>
      </c>
      <c r="AY20" s="9" t="n">
        <v>24</v>
      </c>
      <c r="AZ20" s="9" t="n">
        <v>47.2</v>
      </c>
      <c r="BA20" s="9" t="n">
        <v>18.3</v>
      </c>
      <c r="BB20" s="9" t="n">
        <v>37.3</v>
      </c>
      <c r="BC20" s="9" t="n">
        <v>30.9</v>
      </c>
      <c r="BD20" s="9" t="n">
        <v>62.4</v>
      </c>
      <c r="BE20" s="9" t="n">
        <v>28.7</v>
      </c>
      <c r="BF20" s="9" t="n">
        <v>27.9</v>
      </c>
      <c r="BG20" s="9" t="n">
        <v>62.1</v>
      </c>
      <c r="BH20" s="9" t="n">
        <v>30.6</v>
      </c>
      <c r="BI20" s="9" t="n">
        <v>20.9</v>
      </c>
      <c r="BJ20" s="9" t="n">
        <v>34.2</v>
      </c>
      <c r="BK20" s="9" t="n">
        <v>22.3</v>
      </c>
      <c r="BL20" s="9" t="n">
        <v>76.1</v>
      </c>
      <c r="BM20" s="9" t="n">
        <v>30</v>
      </c>
      <c r="BN20" s="9" t="n">
        <v>30.2</v>
      </c>
      <c r="BO20" s="9" t="n">
        <v>17.4</v>
      </c>
      <c r="BP20" s="9" t="n">
        <v>21.5</v>
      </c>
      <c r="BQ20" s="9" t="n">
        <v>23.5</v>
      </c>
      <c r="BR20" s="9" t="n">
        <v>22.4</v>
      </c>
      <c r="BS20" s="9" t="n">
        <v>37.5</v>
      </c>
      <c r="BT20" s="9" t="n">
        <v>25.2</v>
      </c>
      <c r="BU20" s="9" t="n">
        <v>51.7</v>
      </c>
      <c r="BV20" s="9"/>
      <c r="BW20" s="9"/>
      <c r="BY20" s="11" t="n">
        <f aca="false">AVERAGE(J20:AM20)</f>
        <v>43</v>
      </c>
      <c r="BZ20" s="11" t="n">
        <f aca="false">AVERAGE(T20:AW20)</f>
        <v>43.23</v>
      </c>
      <c r="CA20" s="11" t="n">
        <f aca="false">AVERAGE(AD20:BG20)</f>
        <v>41.7533333333333</v>
      </c>
      <c r="CB20" s="11" t="n">
        <f aca="false">AVERAGE(AN20:BQ20)</f>
        <v>35.0766666666667</v>
      </c>
      <c r="CC20" s="12" t="n">
        <f aca="false">MIN(B20:BW20)</f>
        <v>17</v>
      </c>
    </row>
    <row r="21" customFormat="false" ht="11.4" hidden="false" customHeight="false" outlineLevel="0" collapsed="false">
      <c r="A21" s="8" t="n">
        <v>19</v>
      </c>
      <c r="B21" s="9"/>
      <c r="C21" s="9" t="n">
        <v>39</v>
      </c>
      <c r="D21" s="9" t="n">
        <v>60</v>
      </c>
      <c r="E21" s="9" t="n">
        <v>33</v>
      </c>
      <c r="F21" s="9" t="n">
        <v>38</v>
      </c>
      <c r="G21" s="9" t="n">
        <v>35</v>
      </c>
      <c r="H21" s="9" t="n">
        <v>56</v>
      </c>
      <c r="I21" s="9" t="n">
        <v>26</v>
      </c>
      <c r="J21" s="10" t="n">
        <v>26</v>
      </c>
      <c r="K21" s="9" t="n">
        <v>17</v>
      </c>
      <c r="L21" s="9" t="n">
        <v>26</v>
      </c>
      <c r="M21" s="9" t="n">
        <v>42</v>
      </c>
      <c r="N21" s="9" t="n">
        <v>34</v>
      </c>
      <c r="O21" s="9" t="n">
        <v>30</v>
      </c>
      <c r="P21" s="9" t="n">
        <v>30</v>
      </c>
      <c r="Q21" s="9" t="n">
        <v>62</v>
      </c>
      <c r="R21" s="9" t="n">
        <v>59</v>
      </c>
      <c r="S21" s="9" t="n">
        <v>29</v>
      </c>
      <c r="T21" s="9" t="n">
        <v>19</v>
      </c>
      <c r="U21" s="9" t="n">
        <v>49</v>
      </c>
      <c r="V21" s="9" t="n">
        <v>75</v>
      </c>
      <c r="W21" s="9" t="n">
        <v>59</v>
      </c>
      <c r="X21" s="9" t="n">
        <v>45</v>
      </c>
      <c r="Y21" s="9" t="n">
        <v>64</v>
      </c>
      <c r="Z21" s="9" t="n">
        <v>26</v>
      </c>
      <c r="AA21" s="9" t="n">
        <v>31</v>
      </c>
      <c r="AB21" s="9" t="n">
        <v>23</v>
      </c>
      <c r="AC21" s="9" t="n">
        <v>37</v>
      </c>
      <c r="AD21" s="9" t="n">
        <v>35</v>
      </c>
      <c r="AE21" s="9" t="n">
        <v>57</v>
      </c>
      <c r="AF21" s="9" t="n">
        <v>26</v>
      </c>
      <c r="AG21" s="9" t="n">
        <v>36</v>
      </c>
      <c r="AH21" s="9" t="n">
        <v>67</v>
      </c>
      <c r="AI21" s="9" t="n">
        <v>77</v>
      </c>
      <c r="AJ21" s="9" t="n">
        <v>34</v>
      </c>
      <c r="AK21" s="9" t="n">
        <v>23</v>
      </c>
      <c r="AL21" s="9" t="n">
        <v>50</v>
      </c>
      <c r="AM21" s="9" t="n">
        <v>67</v>
      </c>
      <c r="AN21" s="9" t="n">
        <v>21</v>
      </c>
      <c r="AO21" s="9" t="n">
        <v>23</v>
      </c>
      <c r="AP21" s="9" t="n">
        <v>23</v>
      </c>
      <c r="AQ21" s="9" t="n">
        <v>32</v>
      </c>
      <c r="AR21" s="9" t="n">
        <v>26</v>
      </c>
      <c r="AS21" s="9" t="n">
        <v>32</v>
      </c>
      <c r="AT21" s="9" t="n">
        <v>20.3</v>
      </c>
      <c r="AU21" s="9" t="n">
        <v>42.2</v>
      </c>
      <c r="AV21" s="9" t="n">
        <v>43.8</v>
      </c>
      <c r="AW21" s="9" t="n">
        <v>30.9</v>
      </c>
      <c r="AX21" s="9" t="n">
        <v>45.3</v>
      </c>
      <c r="AY21" s="9" t="n">
        <v>21.9</v>
      </c>
      <c r="AZ21" s="9" t="n">
        <v>44.7</v>
      </c>
      <c r="BA21" s="9" t="n">
        <v>44.4</v>
      </c>
      <c r="BB21" s="9" t="n">
        <v>69.4</v>
      </c>
      <c r="BC21" s="9" t="n">
        <v>45</v>
      </c>
      <c r="BD21" s="9" t="n">
        <v>43</v>
      </c>
      <c r="BE21" s="9" t="n">
        <v>37.2</v>
      </c>
      <c r="BF21" s="9" t="n">
        <v>29.2</v>
      </c>
      <c r="BG21" s="9" t="n">
        <v>52.2</v>
      </c>
      <c r="BH21" s="9" t="n">
        <v>37.7</v>
      </c>
      <c r="BI21" s="9" t="n">
        <v>22.8</v>
      </c>
      <c r="BJ21" s="9" t="n">
        <v>33.1</v>
      </c>
      <c r="BK21" s="9" t="n">
        <v>28.8</v>
      </c>
      <c r="BL21" s="9" t="n">
        <v>52.9</v>
      </c>
      <c r="BM21" s="9" t="n">
        <v>19.8</v>
      </c>
      <c r="BN21" s="9" t="n">
        <v>17.8</v>
      </c>
      <c r="BO21" s="9" t="n">
        <v>27.8</v>
      </c>
      <c r="BP21" s="9" t="n">
        <v>53.6</v>
      </c>
      <c r="BQ21" s="9" t="n">
        <v>32.3</v>
      </c>
      <c r="BR21" s="9" t="n">
        <v>23.2</v>
      </c>
      <c r="BS21" s="9" t="n">
        <v>51</v>
      </c>
      <c r="BT21" s="9" t="n">
        <v>39.7</v>
      </c>
      <c r="BU21" s="9" t="n">
        <v>58</v>
      </c>
      <c r="BV21" s="9"/>
      <c r="BW21" s="9"/>
      <c r="BY21" s="11" t="n">
        <f aca="false">AVERAGE(J21:AM21)</f>
        <v>41.8333333333333</v>
      </c>
      <c r="BZ21" s="11" t="n">
        <f aca="false">AVERAGE(T21:AW21)</f>
        <v>39.8066666666667</v>
      </c>
      <c r="CA21" s="11" t="n">
        <f aca="false">AVERAGE(AD21:BG21)</f>
        <v>39.95</v>
      </c>
      <c r="CB21" s="11" t="n">
        <f aca="false">AVERAGE(AN21:BQ21)</f>
        <v>35.1033333333333</v>
      </c>
      <c r="CC21" s="12" t="n">
        <f aca="false">MIN(B21:BW21)</f>
        <v>17</v>
      </c>
    </row>
    <row r="22" customFormat="false" ht="11.4" hidden="false" customHeight="false" outlineLevel="0" collapsed="false">
      <c r="A22" s="8" t="n">
        <v>20</v>
      </c>
      <c r="B22" s="9"/>
      <c r="C22" s="9" t="n">
        <v>45</v>
      </c>
      <c r="D22" s="9" t="n">
        <v>48</v>
      </c>
      <c r="E22" s="9" t="n">
        <v>59</v>
      </c>
      <c r="F22" s="9" t="n">
        <v>33</v>
      </c>
      <c r="G22" s="9" t="n">
        <v>28</v>
      </c>
      <c r="H22" s="9" t="n">
        <v>63</v>
      </c>
      <c r="I22" s="9" t="n">
        <v>25</v>
      </c>
      <c r="J22" s="10" t="n">
        <v>22</v>
      </c>
      <c r="K22" s="9" t="n">
        <v>22</v>
      </c>
      <c r="L22" s="9" t="n">
        <v>27</v>
      </c>
      <c r="M22" s="9" t="n">
        <v>58</v>
      </c>
      <c r="N22" s="9" t="n">
        <v>57</v>
      </c>
      <c r="O22" s="9" t="n">
        <v>61</v>
      </c>
      <c r="P22" s="9" t="n">
        <v>33</v>
      </c>
      <c r="Q22" s="9" t="n">
        <v>49</v>
      </c>
      <c r="R22" s="9" t="n">
        <v>55</v>
      </c>
      <c r="S22" s="9" t="n">
        <v>64</v>
      </c>
      <c r="T22" s="9" t="n">
        <v>18</v>
      </c>
      <c r="U22" s="9" t="n">
        <v>19</v>
      </c>
      <c r="V22" s="9" t="n">
        <v>42</v>
      </c>
      <c r="W22" s="9" t="n">
        <v>49</v>
      </c>
      <c r="X22" s="9" t="n">
        <v>40</v>
      </c>
      <c r="Y22" s="9" t="n">
        <v>33</v>
      </c>
      <c r="Z22" s="9" t="n">
        <v>31</v>
      </c>
      <c r="AA22" s="9" t="n">
        <v>18</v>
      </c>
      <c r="AB22" s="9" t="n">
        <v>17</v>
      </c>
      <c r="AC22" s="9" t="n">
        <v>40</v>
      </c>
      <c r="AD22" s="9" t="n">
        <v>32</v>
      </c>
      <c r="AE22" s="9" t="n">
        <v>89</v>
      </c>
      <c r="AF22" s="9" t="n">
        <v>21</v>
      </c>
      <c r="AG22" s="9" t="n">
        <v>43</v>
      </c>
      <c r="AH22" s="9" t="n">
        <v>74</v>
      </c>
      <c r="AI22" s="9" t="n">
        <v>39</v>
      </c>
      <c r="AJ22" s="9" t="n">
        <v>44</v>
      </c>
      <c r="AK22" s="9" t="n">
        <v>24</v>
      </c>
      <c r="AL22" s="9" t="n">
        <v>50</v>
      </c>
      <c r="AM22" s="9" t="n">
        <v>81</v>
      </c>
      <c r="AN22" s="9" t="n">
        <v>24</v>
      </c>
      <c r="AO22" s="9" t="n">
        <v>39</v>
      </c>
      <c r="AP22" s="9" t="n">
        <v>29</v>
      </c>
      <c r="AQ22" s="9" t="n">
        <v>28</v>
      </c>
      <c r="AR22" s="9" t="n">
        <v>24</v>
      </c>
      <c r="AS22" s="9" t="n">
        <v>28</v>
      </c>
      <c r="AT22" s="9" t="n">
        <v>24.2</v>
      </c>
      <c r="AU22" s="9" t="n">
        <v>46.8</v>
      </c>
      <c r="AV22" s="9" t="n">
        <v>42</v>
      </c>
      <c r="AW22" s="9" t="n">
        <v>62.5</v>
      </c>
      <c r="AX22" s="9" t="n">
        <v>27</v>
      </c>
      <c r="AY22" s="9" t="n">
        <v>22.3</v>
      </c>
      <c r="AZ22" s="9" t="n">
        <v>50.5</v>
      </c>
      <c r="BA22" s="9" t="n">
        <v>57.7</v>
      </c>
      <c r="BB22" s="9" t="n">
        <v>49.8</v>
      </c>
      <c r="BC22" s="9" t="n">
        <v>42.7</v>
      </c>
      <c r="BD22" s="9" t="n">
        <v>42.4</v>
      </c>
      <c r="BE22" s="9" t="n">
        <v>23.8</v>
      </c>
      <c r="BF22" s="9" t="n">
        <v>35.2</v>
      </c>
      <c r="BG22" s="9" t="n">
        <v>34</v>
      </c>
      <c r="BH22" s="9" t="n">
        <v>45.6</v>
      </c>
      <c r="BI22" s="9" t="n">
        <v>23.6</v>
      </c>
      <c r="BJ22" s="9" t="n">
        <v>20.4</v>
      </c>
      <c r="BK22" s="9" t="n">
        <v>37.4</v>
      </c>
      <c r="BL22" s="9" t="n">
        <v>47.6</v>
      </c>
      <c r="BM22" s="9" t="n">
        <v>45.5</v>
      </c>
      <c r="BN22" s="9" t="n">
        <v>35.6</v>
      </c>
      <c r="BO22" s="9" t="n">
        <v>38.1</v>
      </c>
      <c r="BP22" s="9" t="n">
        <v>59.4</v>
      </c>
      <c r="BQ22" s="9" t="n">
        <v>50</v>
      </c>
      <c r="BR22" s="9" t="n">
        <v>24.1</v>
      </c>
      <c r="BS22" s="9" t="n">
        <v>47.1</v>
      </c>
      <c r="BT22" s="9" t="n">
        <v>24.9</v>
      </c>
      <c r="BU22" s="9" t="n">
        <v>56.6</v>
      </c>
      <c r="BV22" s="9"/>
      <c r="BW22" s="9"/>
      <c r="BY22" s="11" t="n">
        <f aca="false">AVERAGE(J22:AM22)</f>
        <v>41.7333333333333</v>
      </c>
      <c r="BZ22" s="11" t="n">
        <f aca="false">AVERAGE(T22:AW22)</f>
        <v>38.3833333333333</v>
      </c>
      <c r="CA22" s="11" t="n">
        <f aca="false">AVERAGE(AD22:BG22)</f>
        <v>40.9966666666667</v>
      </c>
      <c r="CB22" s="11" t="n">
        <f aca="false">AVERAGE(AN22:BQ22)</f>
        <v>37.87</v>
      </c>
      <c r="CC22" s="12" t="n">
        <f aca="false">MIN(B22:BW22)</f>
        <v>17</v>
      </c>
    </row>
    <row r="23" customFormat="false" ht="11.4" hidden="false" customHeight="false" outlineLevel="0" collapsed="false">
      <c r="A23" s="13" t="n">
        <v>21</v>
      </c>
      <c r="B23" s="14"/>
      <c r="C23" s="14" t="n">
        <v>39</v>
      </c>
      <c r="D23" s="14" t="n">
        <v>12</v>
      </c>
      <c r="E23" s="14" t="n">
        <v>30</v>
      </c>
      <c r="F23" s="14" t="n">
        <v>18</v>
      </c>
      <c r="G23" s="14" t="n">
        <v>40</v>
      </c>
      <c r="H23" s="14" t="n">
        <v>68</v>
      </c>
      <c r="I23" s="14" t="n">
        <v>22</v>
      </c>
      <c r="J23" s="15" t="n">
        <v>49</v>
      </c>
      <c r="K23" s="14" t="n">
        <v>24</v>
      </c>
      <c r="L23" s="14" t="n">
        <v>37</v>
      </c>
      <c r="M23" s="14" t="n">
        <v>42</v>
      </c>
      <c r="N23" s="14" t="n">
        <v>23</v>
      </c>
      <c r="O23" s="14" t="n">
        <v>68</v>
      </c>
      <c r="P23" s="14" t="n">
        <v>42</v>
      </c>
      <c r="Q23" s="14" t="n">
        <v>21</v>
      </c>
      <c r="R23" s="14" t="n">
        <v>57</v>
      </c>
      <c r="S23" s="14" t="n">
        <v>34</v>
      </c>
      <c r="T23" s="14" t="n">
        <v>38</v>
      </c>
      <c r="U23" s="14" t="n">
        <v>21</v>
      </c>
      <c r="V23" s="14" t="n">
        <v>28</v>
      </c>
      <c r="W23" s="14" t="n">
        <v>40</v>
      </c>
      <c r="X23" s="14" t="n">
        <v>62</v>
      </c>
      <c r="Y23" s="14" t="n">
        <v>56</v>
      </c>
      <c r="Z23" s="14" t="n">
        <v>46</v>
      </c>
      <c r="AA23" s="14" t="n">
        <v>31</v>
      </c>
      <c r="AB23" s="14" t="n">
        <v>36</v>
      </c>
      <c r="AC23" s="14" t="n">
        <v>22</v>
      </c>
      <c r="AD23" s="14" t="n">
        <v>23</v>
      </c>
      <c r="AE23" s="14" t="n">
        <v>60</v>
      </c>
      <c r="AF23" s="14" t="n">
        <v>26</v>
      </c>
      <c r="AG23" s="14" t="n">
        <v>47</v>
      </c>
      <c r="AH23" s="14" t="n">
        <v>45</v>
      </c>
      <c r="AI23" s="14" t="n">
        <v>35</v>
      </c>
      <c r="AJ23" s="14" t="n">
        <v>39</v>
      </c>
      <c r="AK23" s="14" t="n">
        <v>22</v>
      </c>
      <c r="AL23" s="14" t="n">
        <v>48</v>
      </c>
      <c r="AM23" s="14" t="n">
        <v>37</v>
      </c>
      <c r="AN23" s="9" t="n">
        <v>19</v>
      </c>
      <c r="AO23" s="9" t="n">
        <v>31</v>
      </c>
      <c r="AP23" s="9" t="n">
        <v>59</v>
      </c>
      <c r="AQ23" s="9" t="n">
        <v>21</v>
      </c>
      <c r="AR23" s="9" t="n">
        <v>19</v>
      </c>
      <c r="AS23" s="9" t="n">
        <v>21</v>
      </c>
      <c r="AT23" s="9" t="n">
        <v>22</v>
      </c>
      <c r="AU23" s="9" t="n">
        <v>65</v>
      </c>
      <c r="AV23" s="9" t="n">
        <v>22.9</v>
      </c>
      <c r="AW23" s="9" t="n">
        <v>21.6</v>
      </c>
      <c r="AX23" s="9" t="n">
        <v>37.3</v>
      </c>
      <c r="AY23" s="9" t="n">
        <v>32</v>
      </c>
      <c r="AZ23" s="9" t="n">
        <v>28.3</v>
      </c>
      <c r="BA23" s="9" t="n">
        <v>32.4</v>
      </c>
      <c r="BB23" s="9" t="n">
        <v>44.5</v>
      </c>
      <c r="BC23" s="9" t="n">
        <v>61.5</v>
      </c>
      <c r="BD23" s="9" t="n">
        <v>44.7</v>
      </c>
      <c r="BE23" s="9" t="n">
        <v>20.5</v>
      </c>
      <c r="BF23" s="9" t="n">
        <v>21.1</v>
      </c>
      <c r="BG23" s="9" t="n">
        <v>36.8</v>
      </c>
      <c r="BH23" s="9" t="n">
        <v>40.4</v>
      </c>
      <c r="BI23" s="9" t="n">
        <v>22.2</v>
      </c>
      <c r="BJ23" s="9" t="n">
        <v>22.4</v>
      </c>
      <c r="BK23" s="9" t="n">
        <v>26.9</v>
      </c>
      <c r="BL23" s="9" t="n">
        <v>42.7</v>
      </c>
      <c r="BM23" s="9" t="n">
        <v>25.1</v>
      </c>
      <c r="BN23" s="9" t="n">
        <v>23.3</v>
      </c>
      <c r="BO23" s="9" t="n">
        <v>21</v>
      </c>
      <c r="BP23" s="9" t="n">
        <v>27.6</v>
      </c>
      <c r="BQ23" s="9" t="n">
        <v>41.8</v>
      </c>
      <c r="BR23" s="9" t="n">
        <v>28.4</v>
      </c>
      <c r="BS23" s="9" t="n">
        <v>27.7</v>
      </c>
      <c r="BT23" s="9" t="n">
        <v>19</v>
      </c>
      <c r="BU23" s="9" t="n">
        <v>77.3</v>
      </c>
      <c r="BV23" s="9"/>
      <c r="BW23" s="9"/>
      <c r="BY23" s="16" t="n">
        <f aca="false">AVERAGE(J23:AM23)</f>
        <v>38.6333333333333</v>
      </c>
      <c r="BZ23" s="16" t="n">
        <f aca="false">AVERAGE(T23:AW23)</f>
        <v>35.45</v>
      </c>
      <c r="CA23" s="16" t="n">
        <f aca="false">AVERAGE(AD23:BG23)</f>
        <v>34.7533333333333</v>
      </c>
      <c r="CB23" s="11" t="n">
        <f aca="false">AVERAGE(AN23:BQ23)</f>
        <v>31.8</v>
      </c>
      <c r="CC23" s="17" t="n">
        <f aca="false">MIN(B23:BW23)</f>
        <v>12</v>
      </c>
    </row>
    <row r="24" customFormat="false" ht="11.4" hidden="false" customHeight="false" outlineLevel="0" collapsed="false">
      <c r="A24" s="8" t="n">
        <v>22</v>
      </c>
      <c r="B24" s="9"/>
      <c r="C24" s="9" t="n">
        <v>26</v>
      </c>
      <c r="D24" s="9" t="n">
        <v>12</v>
      </c>
      <c r="E24" s="9" t="n">
        <v>29</v>
      </c>
      <c r="F24" s="9" t="n">
        <v>43</v>
      </c>
      <c r="G24" s="9" t="n">
        <v>32</v>
      </c>
      <c r="H24" s="9" t="n">
        <v>57</v>
      </c>
      <c r="I24" s="9" t="n">
        <v>26</v>
      </c>
      <c r="J24" s="10" t="n">
        <v>23</v>
      </c>
      <c r="K24" s="9" t="n">
        <v>43</v>
      </c>
      <c r="L24" s="9" t="n">
        <v>51</v>
      </c>
      <c r="M24" s="9" t="n">
        <v>56</v>
      </c>
      <c r="N24" s="9" t="n">
        <v>32</v>
      </c>
      <c r="O24" s="9" t="n">
        <v>67</v>
      </c>
      <c r="P24" s="9" t="n">
        <v>52</v>
      </c>
      <c r="Q24" s="9" t="n">
        <v>19</v>
      </c>
      <c r="R24" s="9" t="n">
        <v>54</v>
      </c>
      <c r="S24" s="9" t="n">
        <v>36</v>
      </c>
      <c r="T24" s="9" t="n">
        <v>65</v>
      </c>
      <c r="U24" s="9" t="n">
        <v>25</v>
      </c>
      <c r="V24" s="9" t="n">
        <v>61</v>
      </c>
      <c r="W24" s="9" t="n">
        <v>46</v>
      </c>
      <c r="X24" s="9" t="n">
        <v>45</v>
      </c>
      <c r="Y24" s="9" t="n">
        <v>58</v>
      </c>
      <c r="Z24" s="9" t="n">
        <v>22</v>
      </c>
      <c r="AA24" s="9" t="n">
        <v>21</v>
      </c>
      <c r="AB24" s="9" t="n">
        <v>42</v>
      </c>
      <c r="AC24" s="9" t="n">
        <v>26</v>
      </c>
      <c r="AD24" s="9" t="n">
        <v>26</v>
      </c>
      <c r="AE24" s="9" t="n">
        <v>27</v>
      </c>
      <c r="AF24" s="9" t="n">
        <v>26</v>
      </c>
      <c r="AG24" s="9" t="n">
        <v>39</v>
      </c>
      <c r="AH24" s="9" t="n">
        <v>29</v>
      </c>
      <c r="AI24" s="9" t="n">
        <v>35</v>
      </c>
      <c r="AJ24" s="9" t="n">
        <v>63</v>
      </c>
      <c r="AK24" s="9" t="n">
        <v>31</v>
      </c>
      <c r="AL24" s="9" t="n">
        <v>42</v>
      </c>
      <c r="AM24" s="9" t="n">
        <v>49</v>
      </c>
      <c r="AN24" s="9" t="n">
        <v>16</v>
      </c>
      <c r="AO24" s="9" t="n">
        <v>25</v>
      </c>
      <c r="AP24" s="9" t="n">
        <v>88</v>
      </c>
      <c r="AQ24" s="9" t="n">
        <v>25</v>
      </c>
      <c r="AR24" s="9" t="n">
        <v>24</v>
      </c>
      <c r="AS24" s="9" t="n">
        <v>25</v>
      </c>
      <c r="AT24" s="9" t="n">
        <v>19.5</v>
      </c>
      <c r="AU24" s="9" t="n">
        <v>48.4</v>
      </c>
      <c r="AV24" s="9" t="n">
        <v>21.1</v>
      </c>
      <c r="AW24" s="9" t="n">
        <v>21.3</v>
      </c>
      <c r="AX24" s="9" t="n">
        <v>29.4</v>
      </c>
      <c r="AY24" s="9" t="n">
        <v>47.8</v>
      </c>
      <c r="AZ24" s="9" t="n">
        <v>52.3</v>
      </c>
      <c r="BA24" s="9" t="n">
        <v>41.8</v>
      </c>
      <c r="BB24" s="9" t="n">
        <v>20.4</v>
      </c>
      <c r="BC24" s="9" t="n">
        <v>49.9</v>
      </c>
      <c r="BD24" s="9" t="n">
        <v>40</v>
      </c>
      <c r="BE24" s="9" t="n">
        <v>44</v>
      </c>
      <c r="BF24" s="9" t="n">
        <v>36.5</v>
      </c>
      <c r="BG24" s="9" t="n">
        <v>54.3</v>
      </c>
      <c r="BH24" s="9" t="n">
        <v>48.4</v>
      </c>
      <c r="BI24" s="9" t="n">
        <v>36.5</v>
      </c>
      <c r="BJ24" s="9" t="n">
        <v>30.5</v>
      </c>
      <c r="BK24" s="9" t="n">
        <v>36.1</v>
      </c>
      <c r="BL24" s="9" t="n">
        <v>64.1</v>
      </c>
      <c r="BM24" s="9" t="n">
        <v>40.7</v>
      </c>
      <c r="BN24" s="9" t="n">
        <v>35</v>
      </c>
      <c r="BO24" s="9" t="n">
        <v>52</v>
      </c>
      <c r="BP24" s="9" t="n">
        <v>36.2</v>
      </c>
      <c r="BQ24" s="9" t="n">
        <v>57.9</v>
      </c>
      <c r="BR24" s="9" t="n">
        <v>25.8</v>
      </c>
      <c r="BS24" s="9" t="n">
        <v>21.5</v>
      </c>
      <c r="BT24" s="9" t="n">
        <v>25.1</v>
      </c>
      <c r="BU24" s="9" t="n">
        <v>74.5</v>
      </c>
      <c r="BV24" s="9"/>
      <c r="BW24" s="9"/>
      <c r="BY24" s="11" t="n">
        <f aca="false">AVERAGE(J24:AM24)</f>
        <v>40.3666666666667</v>
      </c>
      <c r="BZ24" s="11" t="n">
        <f aca="false">AVERAGE(T24:AW24)</f>
        <v>36.3766666666667</v>
      </c>
      <c r="CA24" s="11" t="n">
        <f aca="false">AVERAGE(AD24:BG24)</f>
        <v>36.5566666666667</v>
      </c>
      <c r="CB24" s="11" t="n">
        <f aca="false">AVERAGE(AN24:BQ24)</f>
        <v>38.9033333333333</v>
      </c>
      <c r="CC24" s="12" t="n">
        <f aca="false">MIN(B24:BW24)</f>
        <v>12</v>
      </c>
    </row>
    <row r="25" customFormat="false" ht="11.4" hidden="false" customHeight="false" outlineLevel="0" collapsed="false">
      <c r="A25" s="8" t="n">
        <v>23</v>
      </c>
      <c r="B25" s="9"/>
      <c r="C25" s="9" t="n">
        <v>23</v>
      </c>
      <c r="D25" s="9" t="n">
        <v>19</v>
      </c>
      <c r="E25" s="9" t="n">
        <v>21</v>
      </c>
      <c r="F25" s="9" t="n">
        <v>52</v>
      </c>
      <c r="G25" s="9" t="n">
        <v>23</v>
      </c>
      <c r="H25" s="9" t="n">
        <v>46</v>
      </c>
      <c r="I25" s="9" t="n">
        <v>41</v>
      </c>
      <c r="J25" s="10" t="n">
        <v>21</v>
      </c>
      <c r="K25" s="9" t="n">
        <v>44</v>
      </c>
      <c r="L25" s="9" t="n">
        <v>46</v>
      </c>
      <c r="M25" s="9" t="n">
        <v>32</v>
      </c>
      <c r="N25" s="9" t="n">
        <v>19</v>
      </c>
      <c r="O25" s="9" t="n">
        <v>32</v>
      </c>
      <c r="P25" s="9" t="n">
        <v>60</v>
      </c>
      <c r="Q25" s="9" t="n">
        <v>17</v>
      </c>
      <c r="R25" s="9" t="n">
        <v>44</v>
      </c>
      <c r="S25" s="9" t="n">
        <v>39</v>
      </c>
      <c r="T25" s="9" t="n">
        <v>78</v>
      </c>
      <c r="U25" s="9" t="n">
        <v>47</v>
      </c>
      <c r="V25" s="9" t="n">
        <v>44</v>
      </c>
      <c r="W25" s="9" t="n">
        <v>66</v>
      </c>
      <c r="X25" s="9" t="n">
        <v>40</v>
      </c>
      <c r="Y25" s="9" t="n">
        <v>45</v>
      </c>
      <c r="Z25" s="9" t="n">
        <v>24</v>
      </c>
      <c r="AA25" s="9" t="n">
        <v>18</v>
      </c>
      <c r="AB25" s="9" t="n">
        <v>60</v>
      </c>
      <c r="AC25" s="9" t="n">
        <v>24</v>
      </c>
      <c r="AD25" s="9" t="n">
        <v>62</v>
      </c>
      <c r="AE25" s="9" t="n">
        <v>31</v>
      </c>
      <c r="AF25" s="9" t="n">
        <v>39</v>
      </c>
      <c r="AG25" s="9" t="n">
        <v>56</v>
      </c>
      <c r="AH25" s="9" t="n">
        <v>26</v>
      </c>
      <c r="AI25" s="9" t="n">
        <v>53</v>
      </c>
      <c r="AJ25" s="9" t="n">
        <v>61</v>
      </c>
      <c r="AK25" s="9" t="n">
        <v>33</v>
      </c>
      <c r="AL25" s="9" t="n">
        <v>37</v>
      </c>
      <c r="AM25" s="9" t="n">
        <v>65</v>
      </c>
      <c r="AN25" s="9" t="n">
        <v>18</v>
      </c>
      <c r="AO25" s="9" t="n">
        <v>22</v>
      </c>
      <c r="AP25" s="9" t="n">
        <v>53</v>
      </c>
      <c r="AQ25" s="9" t="n">
        <v>40</v>
      </c>
      <c r="AR25" s="9" t="n">
        <v>36</v>
      </c>
      <c r="AS25" s="9" t="n">
        <v>40</v>
      </c>
      <c r="AT25" s="9" t="n">
        <v>22.5</v>
      </c>
      <c r="AU25" s="9" t="n">
        <v>27.8</v>
      </c>
      <c r="AV25" s="9" t="n">
        <v>32.4</v>
      </c>
      <c r="AW25" s="9" t="n">
        <v>24.1</v>
      </c>
      <c r="AX25" s="9" t="n">
        <v>35.8</v>
      </c>
      <c r="AY25" s="9" t="n">
        <v>24.7</v>
      </c>
      <c r="AZ25" s="9" t="n">
        <v>52.7</v>
      </c>
      <c r="BA25" s="9" t="n">
        <v>25.1</v>
      </c>
      <c r="BB25" s="9" t="n">
        <v>22.2</v>
      </c>
      <c r="BC25" s="9" t="n">
        <v>56.4</v>
      </c>
      <c r="BD25" s="9" t="n">
        <v>61.7</v>
      </c>
      <c r="BE25" s="9" t="n">
        <v>28.8</v>
      </c>
      <c r="BF25" s="9" t="n">
        <v>55.4</v>
      </c>
      <c r="BG25" s="9" t="n">
        <v>41.6</v>
      </c>
      <c r="BH25" s="9" t="n">
        <v>48.7</v>
      </c>
      <c r="BI25" s="9" t="n">
        <v>37.4</v>
      </c>
      <c r="BJ25" s="9" t="n">
        <v>20.8</v>
      </c>
      <c r="BK25" s="9" t="n">
        <v>33.6</v>
      </c>
      <c r="BL25" s="9" t="n">
        <v>66.6</v>
      </c>
      <c r="BM25" s="9" t="n">
        <v>63.9</v>
      </c>
      <c r="BN25" s="9" t="n">
        <v>38.9</v>
      </c>
      <c r="BO25" s="9" t="n">
        <v>58.8</v>
      </c>
      <c r="BP25" s="9" t="n">
        <v>19.8</v>
      </c>
      <c r="BQ25" s="9" t="n">
        <v>22.5</v>
      </c>
      <c r="BR25" s="9" t="n">
        <v>23.3</v>
      </c>
      <c r="BS25" s="9" t="n">
        <v>23.9</v>
      </c>
      <c r="BT25" s="9" t="n">
        <v>56.8</v>
      </c>
      <c r="BU25" s="9" t="n">
        <v>68.8</v>
      </c>
      <c r="BV25" s="9"/>
      <c r="BW25" s="9"/>
      <c r="BY25" s="11" t="n">
        <f aca="false">AVERAGE(J25:AM25)</f>
        <v>42.1</v>
      </c>
      <c r="BZ25" s="11" t="n">
        <f aca="false">AVERAGE(T25:AW25)</f>
        <v>40.8266666666667</v>
      </c>
      <c r="CA25" s="11" t="n">
        <f aca="false">AVERAGE(AD25:BG25)</f>
        <v>39.44</v>
      </c>
      <c r="CB25" s="11" t="n">
        <f aca="false">AVERAGE(AN25:BQ25)</f>
        <v>37.7066666666667</v>
      </c>
      <c r="CC25" s="12" t="n">
        <f aca="false">MIN(B25:BW25)</f>
        <v>17</v>
      </c>
    </row>
    <row r="26" customFormat="false" ht="11.4" hidden="false" customHeight="false" outlineLevel="0" collapsed="false">
      <c r="A26" s="8" t="n">
        <v>24</v>
      </c>
      <c r="B26" s="9"/>
      <c r="C26" s="9" t="n">
        <v>32</v>
      </c>
      <c r="D26" s="9" t="n">
        <v>25</v>
      </c>
      <c r="E26" s="9" t="n">
        <v>61</v>
      </c>
      <c r="F26" s="9" t="n">
        <v>22</v>
      </c>
      <c r="G26" s="9" t="n">
        <v>52</v>
      </c>
      <c r="H26" s="9" t="n">
        <v>54</v>
      </c>
      <c r="I26" s="9" t="n">
        <v>31</v>
      </c>
      <c r="J26" s="10" t="n">
        <v>27</v>
      </c>
      <c r="K26" s="9" t="n">
        <v>20</v>
      </c>
      <c r="L26" s="9" t="n">
        <v>33</v>
      </c>
      <c r="M26" s="9" t="n">
        <v>43</v>
      </c>
      <c r="N26" s="9" t="n">
        <v>25</v>
      </c>
      <c r="O26" s="9" t="n">
        <v>33</v>
      </c>
      <c r="P26" s="9" t="n">
        <v>55</v>
      </c>
      <c r="Q26" s="9" t="n">
        <v>20</v>
      </c>
      <c r="R26" s="9" t="n">
        <v>63</v>
      </c>
      <c r="S26" s="9" t="n">
        <v>33</v>
      </c>
      <c r="T26" s="9" t="n">
        <v>23</v>
      </c>
      <c r="U26" s="9" t="n">
        <v>35</v>
      </c>
      <c r="V26" s="9" t="n">
        <v>19</v>
      </c>
      <c r="W26" s="9" t="n">
        <v>64</v>
      </c>
      <c r="X26" s="9" t="n">
        <v>35</v>
      </c>
      <c r="Y26" s="9" t="n">
        <v>26</v>
      </c>
      <c r="Z26" s="9" t="n">
        <v>31</v>
      </c>
      <c r="AA26" s="9" t="n">
        <v>34</v>
      </c>
      <c r="AB26" s="9" t="n">
        <v>55</v>
      </c>
      <c r="AC26" s="9" t="n">
        <v>15</v>
      </c>
      <c r="AD26" s="9" t="n">
        <v>71</v>
      </c>
      <c r="AE26" s="9" t="n">
        <v>47</v>
      </c>
      <c r="AF26" s="9" t="n">
        <v>63</v>
      </c>
      <c r="AG26" s="9" t="n">
        <v>37</v>
      </c>
      <c r="AH26" s="9" t="n">
        <v>23</v>
      </c>
      <c r="AI26" s="9" t="n">
        <v>35</v>
      </c>
      <c r="AJ26" s="9" t="n">
        <v>59</v>
      </c>
      <c r="AK26" s="9" t="n">
        <v>29</v>
      </c>
      <c r="AL26" s="9" t="n">
        <v>64</v>
      </c>
      <c r="AM26" s="9" t="n">
        <v>77</v>
      </c>
      <c r="AN26" s="9" t="n">
        <v>18</v>
      </c>
      <c r="AO26" s="9" t="n">
        <v>37</v>
      </c>
      <c r="AP26" s="9" t="n">
        <v>23</v>
      </c>
      <c r="AQ26" s="9" t="n">
        <v>28</v>
      </c>
      <c r="AR26" s="9" t="n">
        <v>24</v>
      </c>
      <c r="AS26" s="9" t="n">
        <v>28</v>
      </c>
      <c r="AT26" s="9" t="n">
        <v>37.4</v>
      </c>
      <c r="AU26" s="9" t="n">
        <v>51.1</v>
      </c>
      <c r="AV26" s="9" t="n">
        <v>40.6</v>
      </c>
      <c r="AW26" s="9" t="n">
        <v>33.3</v>
      </c>
      <c r="AX26" s="9" t="n">
        <v>64.4</v>
      </c>
      <c r="AY26" s="9" t="n">
        <v>25.5</v>
      </c>
      <c r="AZ26" s="9" t="n">
        <v>66.7</v>
      </c>
      <c r="BA26" s="9" t="n">
        <v>38.7</v>
      </c>
      <c r="BB26" s="9" t="n">
        <v>41.6</v>
      </c>
      <c r="BC26" s="9" t="n">
        <v>60.6</v>
      </c>
      <c r="BD26" s="9" t="n">
        <v>26.9</v>
      </c>
      <c r="BE26" s="9" t="n">
        <v>28.4</v>
      </c>
      <c r="BF26" s="9" t="n">
        <v>50.6</v>
      </c>
      <c r="BG26" s="9" t="n">
        <v>51.9</v>
      </c>
      <c r="BH26" s="9" t="n">
        <v>52.8</v>
      </c>
      <c r="BI26" s="9" t="n">
        <v>28.5</v>
      </c>
      <c r="BJ26" s="9" t="n">
        <v>19.4</v>
      </c>
      <c r="BK26" s="9" t="n">
        <v>41.6</v>
      </c>
      <c r="BL26" s="9" t="n">
        <v>55.5</v>
      </c>
      <c r="BM26" s="9" t="n">
        <v>22.6</v>
      </c>
      <c r="BN26" s="9" t="n">
        <v>18.1</v>
      </c>
      <c r="BO26" s="9" t="n">
        <v>30.1</v>
      </c>
      <c r="BP26" s="9" t="n">
        <v>31.6</v>
      </c>
      <c r="BQ26" s="9" t="n">
        <v>33.8</v>
      </c>
      <c r="BR26" s="9" t="n">
        <v>21.4</v>
      </c>
      <c r="BS26" s="9" t="n">
        <v>20.1</v>
      </c>
      <c r="BT26" s="9" t="n">
        <v>54.8</v>
      </c>
      <c r="BU26" s="9" t="n">
        <v>47.6</v>
      </c>
      <c r="BV26" s="9"/>
      <c r="BW26" s="9"/>
      <c r="BY26" s="11" t="n">
        <f aca="false">AVERAGE(J26:AM26)</f>
        <v>39.8</v>
      </c>
      <c r="BZ26" s="11" t="n">
        <f aca="false">AVERAGE(T26:AW26)</f>
        <v>38.7466666666667</v>
      </c>
      <c r="CA26" s="11" t="n">
        <f aca="false">AVERAGE(AD26:BG26)</f>
        <v>42.69</v>
      </c>
      <c r="CB26" s="11" t="n">
        <f aca="false">AVERAGE(AN26:BQ26)</f>
        <v>36.99</v>
      </c>
      <c r="CC26" s="12" t="n">
        <f aca="false">MIN(B26:BW26)</f>
        <v>15</v>
      </c>
    </row>
    <row r="27" customFormat="false" ht="11.4" hidden="false" customHeight="false" outlineLevel="0" collapsed="false">
      <c r="A27" s="8" t="n">
        <v>25</v>
      </c>
      <c r="B27" s="9"/>
      <c r="C27" s="9" t="n">
        <v>39</v>
      </c>
      <c r="D27" s="9" t="n">
        <v>22</v>
      </c>
      <c r="E27" s="9" t="n">
        <v>20</v>
      </c>
      <c r="F27" s="9" t="n">
        <v>27</v>
      </c>
      <c r="G27" s="9" t="n">
        <v>47</v>
      </c>
      <c r="H27" s="9" t="n">
        <v>43</v>
      </c>
      <c r="I27" s="9" t="n">
        <v>29</v>
      </c>
      <c r="J27" s="10" t="n">
        <v>48</v>
      </c>
      <c r="K27" s="9" t="n">
        <v>41</v>
      </c>
      <c r="L27" s="9" t="n">
        <v>25</v>
      </c>
      <c r="M27" s="9" t="n">
        <v>69</v>
      </c>
      <c r="N27" s="9" t="n">
        <v>23</v>
      </c>
      <c r="O27" s="9" t="n">
        <v>65</v>
      </c>
      <c r="P27" s="9" t="n">
        <v>48</v>
      </c>
      <c r="Q27" s="9" t="n">
        <v>29</v>
      </c>
      <c r="R27" s="9" t="n">
        <v>22</v>
      </c>
      <c r="S27" s="9" t="n">
        <v>66</v>
      </c>
      <c r="T27" s="9" t="n">
        <v>33</v>
      </c>
      <c r="U27" s="9" t="n">
        <v>25</v>
      </c>
      <c r="V27" s="9" t="n">
        <v>20</v>
      </c>
      <c r="W27" s="9" t="n">
        <v>86</v>
      </c>
      <c r="X27" s="9" t="n">
        <v>32</v>
      </c>
      <c r="Y27" s="9" t="n">
        <v>27</v>
      </c>
      <c r="Z27" s="9" t="n">
        <v>26</v>
      </c>
      <c r="AA27" s="9" t="n">
        <v>37</v>
      </c>
      <c r="AB27" s="9" t="n">
        <v>53</v>
      </c>
      <c r="AC27" s="9" t="n">
        <v>32</v>
      </c>
      <c r="AD27" s="9" t="n">
        <v>28</v>
      </c>
      <c r="AE27" s="9" t="n">
        <v>18</v>
      </c>
      <c r="AF27" s="9" t="n">
        <v>37</v>
      </c>
      <c r="AG27" s="9" t="n">
        <v>44</v>
      </c>
      <c r="AH27" s="9" t="n">
        <v>21</v>
      </c>
      <c r="AI27" s="9" t="n">
        <v>23</v>
      </c>
      <c r="AJ27" s="9" t="n">
        <v>22</v>
      </c>
      <c r="AK27" s="9" t="n">
        <v>48</v>
      </c>
      <c r="AL27" s="9" t="n">
        <v>53</v>
      </c>
      <c r="AM27" s="9" t="n">
        <v>69</v>
      </c>
      <c r="AN27" s="9" t="n">
        <v>26</v>
      </c>
      <c r="AO27" s="9" t="n">
        <v>19</v>
      </c>
      <c r="AP27" s="9" t="n">
        <v>25</v>
      </c>
      <c r="AQ27" s="9" t="n">
        <v>40</v>
      </c>
      <c r="AR27" s="9" t="n">
        <v>43</v>
      </c>
      <c r="AS27" s="9" t="n">
        <v>40</v>
      </c>
      <c r="AT27" s="9" t="n">
        <v>32</v>
      </c>
      <c r="AU27" s="9" t="n">
        <v>58.7</v>
      </c>
      <c r="AV27" s="9" t="n">
        <v>25.5</v>
      </c>
      <c r="AW27" s="9" t="n">
        <v>23.3</v>
      </c>
      <c r="AX27" s="9" t="n">
        <v>26.8</v>
      </c>
      <c r="AY27" s="9" t="n">
        <v>43.8</v>
      </c>
      <c r="AZ27" s="9" t="n">
        <v>49.5</v>
      </c>
      <c r="BA27" s="9" t="n">
        <v>29</v>
      </c>
      <c r="BB27" s="9" t="n">
        <v>68</v>
      </c>
      <c r="BC27" s="9" t="n">
        <v>50.3</v>
      </c>
      <c r="BD27" s="9" t="n">
        <v>24.5</v>
      </c>
      <c r="BE27" s="9" t="n">
        <v>25.3</v>
      </c>
      <c r="BF27" s="9" t="n">
        <v>80.5</v>
      </c>
      <c r="BG27" s="9" t="n">
        <v>46.5</v>
      </c>
      <c r="BH27" s="9" t="n">
        <v>29.5</v>
      </c>
      <c r="BI27" s="9" t="n">
        <v>60.5</v>
      </c>
      <c r="BJ27" s="9" t="n">
        <v>20.4</v>
      </c>
      <c r="BK27" s="9" t="n">
        <v>36.5</v>
      </c>
      <c r="BL27" s="9" t="n">
        <v>49.7</v>
      </c>
      <c r="BM27" s="9" t="n">
        <v>40.4</v>
      </c>
      <c r="BN27" s="9" t="n">
        <v>35.3</v>
      </c>
      <c r="BO27" s="9" t="n">
        <v>39.8</v>
      </c>
      <c r="BP27" s="9" t="n">
        <v>36.2</v>
      </c>
      <c r="BQ27" s="9" t="n">
        <v>49</v>
      </c>
      <c r="BR27" s="9" t="n">
        <v>30.3</v>
      </c>
      <c r="BS27" s="9" t="n">
        <v>18.1</v>
      </c>
      <c r="BT27" s="9" t="n">
        <v>26.6</v>
      </c>
      <c r="BU27" s="9" t="n">
        <v>53.7</v>
      </c>
      <c r="BV27" s="9"/>
      <c r="BW27" s="9"/>
      <c r="BY27" s="11" t="n">
        <f aca="false">AVERAGE(J27:AM27)</f>
        <v>39</v>
      </c>
      <c r="BZ27" s="11" t="n">
        <f aca="false">AVERAGE(T27:AW27)</f>
        <v>35.55</v>
      </c>
      <c r="CA27" s="11" t="n">
        <f aca="false">AVERAGE(AD27:BG27)</f>
        <v>37.99</v>
      </c>
      <c r="CB27" s="11" t="n">
        <f aca="false">AVERAGE(AN27:BQ27)</f>
        <v>39.1333333333333</v>
      </c>
      <c r="CC27" s="12" t="n">
        <f aca="false">MIN(B27:BW27)</f>
        <v>18</v>
      </c>
    </row>
    <row r="28" customFormat="false" ht="11.4" hidden="false" customHeight="false" outlineLevel="0" collapsed="false">
      <c r="A28" s="8" t="n">
        <v>26</v>
      </c>
      <c r="B28" s="9"/>
      <c r="C28" s="9" t="n">
        <v>55</v>
      </c>
      <c r="D28" s="9" t="n">
        <v>59</v>
      </c>
      <c r="E28" s="9" t="n">
        <v>18</v>
      </c>
      <c r="F28" s="9" t="n">
        <v>42</v>
      </c>
      <c r="G28" s="9" t="n">
        <v>22</v>
      </c>
      <c r="H28" s="9" t="n">
        <v>52</v>
      </c>
      <c r="I28" s="9" t="n">
        <v>40</v>
      </c>
      <c r="J28" s="10" t="n">
        <v>69</v>
      </c>
      <c r="K28" s="9" t="n">
        <v>44</v>
      </c>
      <c r="L28" s="9" t="n">
        <v>41</v>
      </c>
      <c r="M28" s="9" t="n">
        <v>44</v>
      </c>
      <c r="N28" s="9" t="n">
        <v>26</v>
      </c>
      <c r="O28" s="9" t="n">
        <v>40</v>
      </c>
      <c r="P28" s="9" t="n">
        <v>54</v>
      </c>
      <c r="Q28" s="9" t="n">
        <v>38</v>
      </c>
      <c r="R28" s="9" t="n">
        <v>27</v>
      </c>
      <c r="S28" s="9" t="n">
        <v>58</v>
      </c>
      <c r="T28" s="9" t="n">
        <v>45</v>
      </c>
      <c r="U28" s="9" t="n">
        <v>44</v>
      </c>
      <c r="V28" s="9" t="n">
        <v>26</v>
      </c>
      <c r="W28" s="9" t="n">
        <v>38</v>
      </c>
      <c r="X28" s="9" t="n">
        <v>28</v>
      </c>
      <c r="Y28" s="9" t="n">
        <v>46</v>
      </c>
      <c r="Z28" s="9" t="n">
        <v>32</v>
      </c>
      <c r="AA28" s="9" t="n">
        <v>22</v>
      </c>
      <c r="AB28" s="9" t="n">
        <v>69</v>
      </c>
      <c r="AC28" s="9" t="n">
        <v>45</v>
      </c>
      <c r="AD28" s="9" t="n">
        <v>32</v>
      </c>
      <c r="AE28" s="9" t="n">
        <v>19</v>
      </c>
      <c r="AF28" s="9" t="n">
        <v>24</v>
      </c>
      <c r="AG28" s="9" t="n">
        <v>51</v>
      </c>
      <c r="AH28" s="9" t="n">
        <v>31</v>
      </c>
      <c r="AI28" s="9" t="n">
        <v>24</v>
      </c>
      <c r="AJ28" s="9" t="n">
        <v>19</v>
      </c>
      <c r="AK28" s="9" t="n">
        <v>45</v>
      </c>
      <c r="AL28" s="9" t="n">
        <v>39</v>
      </c>
      <c r="AM28" s="9" t="n">
        <v>62</v>
      </c>
      <c r="AN28" s="9" t="n">
        <v>19</v>
      </c>
      <c r="AO28" s="9" t="n">
        <v>31</v>
      </c>
      <c r="AP28" s="9" t="n">
        <v>21</v>
      </c>
      <c r="AQ28" s="9" t="n">
        <v>35</v>
      </c>
      <c r="AR28" s="9" t="n">
        <v>46</v>
      </c>
      <c r="AS28" s="9" t="n">
        <v>35</v>
      </c>
      <c r="AT28" s="9" t="n">
        <v>16.8</v>
      </c>
      <c r="AU28" s="9" t="n">
        <v>56.9</v>
      </c>
      <c r="AV28" s="9" t="n">
        <v>41.3</v>
      </c>
      <c r="AW28" s="9" t="n">
        <v>38</v>
      </c>
      <c r="AX28" s="9" t="n">
        <v>23.1</v>
      </c>
      <c r="AY28" s="9" t="n">
        <v>55.2</v>
      </c>
      <c r="AZ28" s="9" t="n">
        <v>57.7</v>
      </c>
      <c r="BA28" s="9" t="n">
        <v>19.4</v>
      </c>
      <c r="BB28" s="9" t="n">
        <v>25.2</v>
      </c>
      <c r="BC28" s="9" t="n">
        <v>70.7</v>
      </c>
      <c r="BD28" s="9" t="n">
        <v>36.3</v>
      </c>
      <c r="BE28" s="9" t="n">
        <v>42.8</v>
      </c>
      <c r="BF28" s="9" t="n">
        <v>61.4</v>
      </c>
      <c r="BG28" s="9" t="n">
        <v>64.8</v>
      </c>
      <c r="BH28" s="9" t="n">
        <v>28.1</v>
      </c>
      <c r="BI28" s="9" t="n">
        <v>39.4</v>
      </c>
      <c r="BJ28" s="9" t="n">
        <v>34.8</v>
      </c>
      <c r="BK28" s="9" t="n">
        <v>38</v>
      </c>
      <c r="BL28" s="9" t="n">
        <v>58.1</v>
      </c>
      <c r="BM28" s="9" t="n">
        <v>21.8</v>
      </c>
      <c r="BN28" s="9" t="n">
        <v>30</v>
      </c>
      <c r="BO28" s="9" t="n">
        <v>46.2</v>
      </c>
      <c r="BP28" s="9" t="n">
        <v>43.6</v>
      </c>
      <c r="BQ28" s="9" t="n">
        <v>60.4</v>
      </c>
      <c r="BR28" s="9" t="n">
        <v>25.4</v>
      </c>
      <c r="BS28" s="9" t="n">
        <v>21.8</v>
      </c>
      <c r="BT28" s="9" t="n">
        <v>21.2</v>
      </c>
      <c r="BU28" s="9" t="n">
        <v>32.9</v>
      </c>
      <c r="BV28" s="9"/>
      <c r="BW28" s="9"/>
      <c r="BY28" s="11" t="n">
        <f aca="false">AVERAGE(J28:AM28)</f>
        <v>39.4</v>
      </c>
      <c r="BZ28" s="11" t="n">
        <f aca="false">AVERAGE(T28:AW28)</f>
        <v>36.0333333333333</v>
      </c>
      <c r="CA28" s="11" t="n">
        <f aca="false">AVERAGE(AD28:BG28)</f>
        <v>38.0866666666667</v>
      </c>
      <c r="CB28" s="11" t="n">
        <f aca="false">AVERAGE(AN28:BQ28)</f>
        <v>39.9</v>
      </c>
      <c r="CC28" s="12" t="n">
        <f aca="false">MIN(B28:BW28)</f>
        <v>16.8</v>
      </c>
    </row>
    <row r="29" customFormat="false" ht="11.4" hidden="false" customHeight="false" outlineLevel="0" collapsed="false">
      <c r="A29" s="8" t="n">
        <v>27</v>
      </c>
      <c r="B29" s="9"/>
      <c r="C29" s="9" t="n">
        <v>68</v>
      </c>
      <c r="D29" s="9" t="n">
        <v>68</v>
      </c>
      <c r="E29" s="9" t="n">
        <v>45</v>
      </c>
      <c r="F29" s="9" t="n">
        <v>31</v>
      </c>
      <c r="G29" s="9" t="n">
        <v>37</v>
      </c>
      <c r="H29" s="9" t="n">
        <v>41</v>
      </c>
      <c r="I29" s="9" t="n">
        <v>70</v>
      </c>
      <c r="J29" s="10" t="n">
        <v>30</v>
      </c>
      <c r="K29" s="9" t="n">
        <v>28</v>
      </c>
      <c r="L29" s="9" t="n">
        <v>40</v>
      </c>
      <c r="M29" s="9" t="n">
        <v>37</v>
      </c>
      <c r="N29" s="9" t="n">
        <v>15</v>
      </c>
      <c r="O29" s="9" t="n">
        <v>63</v>
      </c>
      <c r="P29" s="9" t="n">
        <v>67</v>
      </c>
      <c r="Q29" s="9" t="n">
        <v>41</v>
      </c>
      <c r="R29" s="9" t="n">
        <v>56</v>
      </c>
      <c r="S29" s="9" t="n">
        <v>23</v>
      </c>
      <c r="T29" s="9" t="n">
        <v>64</v>
      </c>
      <c r="U29" s="9" t="n">
        <v>47</v>
      </c>
      <c r="V29" s="9" t="n">
        <v>48</v>
      </c>
      <c r="W29" s="9" t="n">
        <v>52</v>
      </c>
      <c r="X29" s="9" t="n">
        <v>53</v>
      </c>
      <c r="Y29" s="9" t="n">
        <v>40</v>
      </c>
      <c r="Z29" s="9" t="n">
        <v>57</v>
      </c>
      <c r="AA29" s="9" t="n">
        <v>29</v>
      </c>
      <c r="AB29" s="9" t="n">
        <v>48</v>
      </c>
      <c r="AC29" s="9" t="n">
        <v>24</v>
      </c>
      <c r="AD29" s="9" t="n">
        <v>26</v>
      </c>
      <c r="AE29" s="9" t="n">
        <v>29</v>
      </c>
      <c r="AF29" s="9" t="n">
        <v>27</v>
      </c>
      <c r="AG29" s="9" t="n">
        <v>23</v>
      </c>
      <c r="AH29" s="9" t="n">
        <v>45</v>
      </c>
      <c r="AI29" s="9" t="n">
        <v>44</v>
      </c>
      <c r="AJ29" s="9" t="n">
        <v>17</v>
      </c>
      <c r="AK29" s="9" t="n">
        <v>41</v>
      </c>
      <c r="AL29" s="9" t="n">
        <v>37</v>
      </c>
      <c r="AM29" s="9" t="n">
        <v>51</v>
      </c>
      <c r="AN29" s="9" t="n">
        <v>29</v>
      </c>
      <c r="AO29" s="9" t="n">
        <v>29</v>
      </c>
      <c r="AP29" s="9" t="n">
        <v>50</v>
      </c>
      <c r="AQ29" s="9" t="n">
        <v>59</v>
      </c>
      <c r="AR29" s="9" t="n">
        <v>23</v>
      </c>
      <c r="AS29" s="9" t="n">
        <v>59</v>
      </c>
      <c r="AT29" s="9" t="n">
        <v>37.1</v>
      </c>
      <c r="AU29" s="9" t="n">
        <v>54.8</v>
      </c>
      <c r="AV29" s="9" t="n">
        <v>29.1</v>
      </c>
      <c r="AW29" s="9" t="n">
        <v>41.7</v>
      </c>
      <c r="AX29" s="9" t="n">
        <v>25.2</v>
      </c>
      <c r="AY29" s="9" t="n">
        <v>43</v>
      </c>
      <c r="AZ29" s="9" t="n">
        <v>26.9</v>
      </c>
      <c r="BA29" s="9" t="n">
        <v>21.3</v>
      </c>
      <c r="BB29" s="9" t="n">
        <v>33.1</v>
      </c>
      <c r="BC29" s="9" t="n">
        <v>31.1</v>
      </c>
      <c r="BD29" s="9" t="n">
        <v>37.4</v>
      </c>
      <c r="BE29" s="9" t="n">
        <v>27.2</v>
      </c>
      <c r="BF29" s="9" t="n">
        <v>55.3</v>
      </c>
      <c r="BG29" s="9" t="n">
        <v>77</v>
      </c>
      <c r="BH29" s="9" t="n">
        <v>31</v>
      </c>
      <c r="BI29" s="9" t="n">
        <v>21.7</v>
      </c>
      <c r="BJ29" s="9" t="n">
        <v>60.3</v>
      </c>
      <c r="BK29" s="9" t="n">
        <v>55.6</v>
      </c>
      <c r="BL29" s="9" t="n">
        <v>21.8</v>
      </c>
      <c r="BM29" s="9" t="n">
        <v>35.7</v>
      </c>
      <c r="BN29" s="9" t="n">
        <v>38.1</v>
      </c>
      <c r="BO29" s="9" t="n">
        <v>44.4</v>
      </c>
      <c r="BP29" s="9" t="n">
        <v>34</v>
      </c>
      <c r="BQ29" s="9" t="n">
        <v>32.8</v>
      </c>
      <c r="BR29" s="9" t="n">
        <v>23.4</v>
      </c>
      <c r="BS29" s="9" t="n">
        <v>20</v>
      </c>
      <c r="BT29" s="9" t="n">
        <v>31.1</v>
      </c>
      <c r="BU29" s="9" t="n">
        <v>31.3</v>
      </c>
      <c r="BV29" s="9"/>
      <c r="BW29" s="9"/>
      <c r="BY29" s="11" t="n">
        <f aca="false">AVERAGE(J29:AM29)</f>
        <v>40.0666666666667</v>
      </c>
      <c r="BZ29" s="11" t="n">
        <f aca="false">AVERAGE(T29:AW29)</f>
        <v>40.4566666666667</v>
      </c>
      <c r="CA29" s="11" t="n">
        <f aca="false">AVERAGE(AD29:BG29)</f>
        <v>37.64</v>
      </c>
      <c r="CB29" s="11" t="n">
        <f aca="false">AVERAGE(AN29:BQ29)</f>
        <v>38.82</v>
      </c>
      <c r="CC29" s="12" t="n">
        <f aca="false">MIN(B29:BW29)</f>
        <v>15</v>
      </c>
    </row>
    <row r="30" customFormat="false" ht="11.4" hidden="false" customHeight="false" outlineLevel="0" collapsed="false">
      <c r="A30" s="8" t="n">
        <v>28</v>
      </c>
      <c r="B30" s="9"/>
      <c r="C30" s="9" t="n">
        <v>42</v>
      </c>
      <c r="D30" s="9" t="n">
        <v>42</v>
      </c>
      <c r="E30" s="9" t="n">
        <v>80</v>
      </c>
      <c r="F30" s="9" t="n">
        <v>24</v>
      </c>
      <c r="G30" s="9" t="n">
        <v>22</v>
      </c>
      <c r="H30" s="9" t="n">
        <v>43</v>
      </c>
      <c r="I30" s="9" t="n">
        <v>53</v>
      </c>
      <c r="J30" s="10" t="n">
        <v>37</v>
      </c>
      <c r="K30" s="9" t="n">
        <v>32</v>
      </c>
      <c r="L30" s="9" t="n">
        <v>29</v>
      </c>
      <c r="M30" s="9" t="n">
        <v>26</v>
      </c>
      <c r="N30" s="9" t="n">
        <v>15</v>
      </c>
      <c r="O30" s="9" t="n">
        <v>33</v>
      </c>
      <c r="P30" s="9" t="n">
        <v>27</v>
      </c>
      <c r="Q30" s="9" t="n">
        <v>41</v>
      </c>
      <c r="R30" s="9" t="n">
        <v>43</v>
      </c>
      <c r="S30" s="9" t="n">
        <v>43</v>
      </c>
      <c r="T30" s="9" t="n">
        <v>28</v>
      </c>
      <c r="U30" s="9" t="n">
        <v>22</v>
      </c>
      <c r="V30" s="9" t="n">
        <v>27</v>
      </c>
      <c r="W30" s="9" t="n">
        <v>26</v>
      </c>
      <c r="X30" s="9" t="n">
        <v>31</v>
      </c>
      <c r="Y30" s="9" t="n">
        <v>70</v>
      </c>
      <c r="Z30" s="9" t="n">
        <v>51</v>
      </c>
      <c r="AA30" s="9" t="n">
        <v>55</v>
      </c>
      <c r="AB30" s="9" t="n">
        <v>24</v>
      </c>
      <c r="AC30" s="9" t="n">
        <v>35</v>
      </c>
      <c r="AD30" s="9" t="n">
        <v>39</v>
      </c>
      <c r="AE30" s="9" t="n">
        <v>37</v>
      </c>
      <c r="AF30" s="9" t="n">
        <v>42</v>
      </c>
      <c r="AG30" s="9" t="n">
        <v>27</v>
      </c>
      <c r="AH30" s="9" t="n">
        <v>58</v>
      </c>
      <c r="AI30" s="9" t="n">
        <v>34</v>
      </c>
      <c r="AJ30" s="9" t="n">
        <v>30</v>
      </c>
      <c r="AK30" s="9" t="n">
        <v>18</v>
      </c>
      <c r="AL30" s="9" t="n">
        <v>59</v>
      </c>
      <c r="AM30" s="9" t="n">
        <v>45</v>
      </c>
      <c r="AN30" s="9" t="n">
        <v>40</v>
      </c>
      <c r="AO30" s="9" t="n">
        <v>45</v>
      </c>
      <c r="AP30" s="9" t="n">
        <v>73</v>
      </c>
      <c r="AQ30" s="9" t="n">
        <v>28</v>
      </c>
      <c r="AR30" s="9" t="n">
        <v>38</v>
      </c>
      <c r="AS30" s="9" t="n">
        <v>28</v>
      </c>
      <c r="AT30" s="9" t="n">
        <v>48.7</v>
      </c>
      <c r="AU30" s="9" t="n">
        <v>52.5</v>
      </c>
      <c r="AV30" s="9" t="n">
        <v>22.8</v>
      </c>
      <c r="AW30" s="9" t="n">
        <v>26.8</v>
      </c>
      <c r="AX30" s="9" t="n">
        <v>54</v>
      </c>
      <c r="AY30" s="9" t="n">
        <v>70.5</v>
      </c>
      <c r="AZ30" s="9" t="n">
        <v>36</v>
      </c>
      <c r="BA30" s="9" t="n">
        <v>34.4</v>
      </c>
      <c r="BB30" s="9" t="n">
        <v>27.5</v>
      </c>
      <c r="BC30" s="9" t="n">
        <v>45.5</v>
      </c>
      <c r="BD30" s="9" t="n">
        <v>24.8</v>
      </c>
      <c r="BE30" s="9" t="n">
        <v>23.7</v>
      </c>
      <c r="BF30" s="9" t="n">
        <v>43.6</v>
      </c>
      <c r="BG30" s="9" t="n">
        <v>73.5</v>
      </c>
      <c r="BH30" s="9" t="n">
        <v>71.2</v>
      </c>
      <c r="BI30" s="9" t="n">
        <v>40.1</v>
      </c>
      <c r="BJ30" s="9" t="n">
        <v>38.1</v>
      </c>
      <c r="BK30" s="9" t="n">
        <v>32</v>
      </c>
      <c r="BL30" s="9" t="n">
        <v>27.5</v>
      </c>
      <c r="BM30" s="9" t="n">
        <v>45.8</v>
      </c>
      <c r="BN30" s="9" t="n">
        <v>41.4</v>
      </c>
      <c r="BO30" s="9" t="n">
        <v>30.7</v>
      </c>
      <c r="BP30" s="9" t="n">
        <v>83.1</v>
      </c>
      <c r="BQ30" s="9" t="n">
        <v>24.1</v>
      </c>
      <c r="BR30" s="9" t="n">
        <v>29.8</v>
      </c>
      <c r="BS30" s="9" t="n">
        <v>23.3</v>
      </c>
      <c r="BT30" s="9" t="n">
        <v>19.7</v>
      </c>
      <c r="BU30" s="9" t="n">
        <v>25.1</v>
      </c>
      <c r="BV30" s="9"/>
      <c r="BW30" s="9"/>
      <c r="BY30" s="11" t="n">
        <f aca="false">AVERAGE(J30:AM30)</f>
        <v>36.1333333333333</v>
      </c>
      <c r="BZ30" s="11" t="n">
        <f aca="false">AVERAGE(T30:AW30)</f>
        <v>38.6933333333333</v>
      </c>
      <c r="CA30" s="11" t="n">
        <f aca="false">AVERAGE(AD30:BG30)</f>
        <v>40.8433333333333</v>
      </c>
      <c r="CB30" s="11" t="n">
        <f aca="false">AVERAGE(AN30:BQ30)</f>
        <v>42.3433333333333</v>
      </c>
      <c r="CC30" s="12" t="n">
        <f aca="false">MIN(B30:BW30)</f>
        <v>15</v>
      </c>
    </row>
    <row r="31" customFormat="false" ht="11.4" hidden="false" customHeight="false" outlineLevel="0" collapsed="false">
      <c r="A31" s="8" t="n">
        <v>29</v>
      </c>
      <c r="B31" s="9"/>
      <c r="C31" s="9"/>
      <c r="D31" s="9"/>
      <c r="E31" s="9" t="n">
        <v>83</v>
      </c>
      <c r="F31" s="9"/>
      <c r="G31" s="9"/>
      <c r="H31" s="9"/>
      <c r="I31" s="9" t="n">
        <v>47</v>
      </c>
      <c r="J31" s="10"/>
      <c r="K31" s="9"/>
      <c r="L31" s="9"/>
      <c r="M31" s="9" t="n">
        <v>31</v>
      </c>
      <c r="N31" s="9"/>
      <c r="O31" s="9"/>
      <c r="P31" s="9"/>
      <c r="Q31" s="9" t="n">
        <v>70</v>
      </c>
      <c r="R31" s="9"/>
      <c r="S31" s="9"/>
      <c r="T31" s="9"/>
      <c r="U31" s="9" t="n">
        <v>22</v>
      </c>
      <c r="V31" s="9"/>
      <c r="W31" s="9"/>
      <c r="X31" s="9"/>
      <c r="Y31" s="9" t="n">
        <v>80</v>
      </c>
      <c r="Z31" s="9"/>
      <c r="AA31" s="9"/>
      <c r="AB31" s="9"/>
      <c r="AC31" s="9" t="n">
        <v>46</v>
      </c>
      <c r="AD31" s="9"/>
      <c r="AE31" s="9"/>
      <c r="AF31" s="9"/>
      <c r="AG31" s="9" t="n">
        <v>34</v>
      </c>
      <c r="AH31" s="9"/>
      <c r="AI31" s="9"/>
      <c r="AJ31" s="9"/>
      <c r="AK31" s="9" t="n">
        <v>37</v>
      </c>
      <c r="AL31" s="9"/>
      <c r="AM31" s="9"/>
      <c r="AN31" s="9"/>
      <c r="AO31" s="9" t="n">
        <v>48</v>
      </c>
      <c r="AP31" s="9"/>
      <c r="AQ31" s="9"/>
      <c r="AR31" s="9"/>
      <c r="AS31" s="9" t="n">
        <v>49</v>
      </c>
      <c r="AT31" s="9"/>
      <c r="AU31" s="9"/>
      <c r="AV31" s="9"/>
      <c r="AW31" s="9" t="n">
        <v>23.6</v>
      </c>
      <c r="AX31" s="9"/>
      <c r="AY31" s="9"/>
      <c r="AZ31" s="9"/>
      <c r="BA31" s="9" t="n">
        <v>42.9</v>
      </c>
      <c r="BB31" s="9"/>
      <c r="BC31" s="9"/>
      <c r="BD31" s="9"/>
      <c r="BE31" s="9" t="n">
        <v>30.8</v>
      </c>
      <c r="BF31" s="9"/>
      <c r="BG31" s="9"/>
      <c r="BH31" s="9"/>
      <c r="BI31" s="9" t="n">
        <v>59.5</v>
      </c>
      <c r="BJ31" s="9"/>
      <c r="BK31" s="9"/>
      <c r="BL31" s="9"/>
      <c r="BM31" s="9" t="n">
        <v>59.4</v>
      </c>
      <c r="BN31" s="9"/>
      <c r="BO31" s="9"/>
      <c r="BP31" s="9"/>
      <c r="BQ31" s="9" t="n">
        <v>58.6</v>
      </c>
      <c r="BR31" s="9"/>
      <c r="BS31" s="9"/>
      <c r="BT31" s="9"/>
      <c r="BU31" s="9" t="n">
        <v>33.3</v>
      </c>
      <c r="BV31" s="9"/>
      <c r="BW31" s="9"/>
      <c r="BY31" s="11" t="n">
        <f aca="false">AVERAGE(J31:AM31)</f>
        <v>45.7142857142857</v>
      </c>
      <c r="BZ31" s="11" t="n">
        <f aca="false">AVERAGE(T31:AW31)</f>
        <v>42.45</v>
      </c>
      <c r="CA31" s="11" t="n">
        <f aca="false">AVERAGE(AD31:BG31)</f>
        <v>37.9</v>
      </c>
      <c r="CB31" s="11" t="n">
        <f aca="false">AVERAGE(AN31:BQ31)</f>
        <v>46.475</v>
      </c>
      <c r="CC31" s="12" t="n">
        <f aca="false">MIN(B31:BW31)</f>
        <v>22</v>
      </c>
    </row>
    <row r="32" customFormat="false" ht="11.4" hidden="false" customHeight="fals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1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Y32" s="11"/>
      <c r="BZ32" s="11"/>
      <c r="CA32" s="11"/>
      <c r="CB32" s="11"/>
      <c r="CC32" s="12"/>
    </row>
    <row r="33" customFormat="false" ht="11.7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1.7" hidden="false" customHeight="false" outlineLevel="0" collapsed="false">
      <c r="A34" s="19" t="s">
        <v>8</v>
      </c>
      <c r="B34" s="20"/>
      <c r="C34" s="20" t="n">
        <f aca="false">AVERAGE(C3:C33)</f>
        <v>40.5714285714286</v>
      </c>
      <c r="D34" s="20" t="n">
        <f aca="false">AVERAGE(D3:D33)</f>
        <v>33.8928571428571</v>
      </c>
      <c r="E34" s="20" t="n">
        <f aca="false">AVERAGE(E3:E33)</f>
        <v>36.4137931034483</v>
      </c>
      <c r="F34" s="20" t="n">
        <f aca="false">AVERAGE(F3:F33)</f>
        <v>38.8214285714286</v>
      </c>
      <c r="G34" s="20" t="n">
        <f aca="false">AVERAGE(G3:G33)</f>
        <v>36.1428571428571</v>
      </c>
      <c r="H34" s="20" t="n">
        <f aca="false">AVERAGE(H3:H33)</f>
        <v>49.8214285714286</v>
      </c>
      <c r="I34" s="20" t="n">
        <f aca="false">AVERAGE(I3:I33)</f>
        <v>36.9655172413793</v>
      </c>
      <c r="J34" s="21" t="n">
        <f aca="false">AVERAGE(J3:J33)</f>
        <v>32.8928571428571</v>
      </c>
      <c r="K34" s="20" t="n">
        <f aca="false">AVERAGE(K3:K33)</f>
        <v>32.4642857142857</v>
      </c>
      <c r="L34" s="20" t="n">
        <f aca="false">AVERAGE(L3:L33)</f>
        <v>37.6785714285714</v>
      </c>
      <c r="M34" s="20" t="n">
        <f aca="false">AVERAGE(M3:M33)</f>
        <v>41.3793103448276</v>
      </c>
      <c r="N34" s="20" t="n">
        <f aca="false">AVERAGE(N3:N33)</f>
        <v>30.7857142857143</v>
      </c>
      <c r="O34" s="20" t="n">
        <f aca="false">AVERAGE(O3:O33)</f>
        <v>38.6428571428571</v>
      </c>
      <c r="P34" s="20" t="n">
        <f aca="false">AVERAGE(P3:P33)</f>
        <v>43.3214285714286</v>
      </c>
      <c r="Q34" s="20" t="n">
        <f aca="false">AVERAGE(Q3:Q33)</f>
        <v>30.6206896551724</v>
      </c>
      <c r="R34" s="20" t="n">
        <f aca="false">AVERAGE(R3:R33)</f>
        <v>46.4642857142857</v>
      </c>
      <c r="S34" s="20" t="n">
        <f aca="false">AVERAGE(S3:S33)</f>
        <v>33.5</v>
      </c>
      <c r="T34" s="20" t="n">
        <f aca="false">AVERAGE(T3:T33)</f>
        <v>34.3928571428571</v>
      </c>
      <c r="U34" s="20" t="n">
        <f aca="false">AVERAGE(U3:U33)</f>
        <v>41.4827586206897</v>
      </c>
      <c r="V34" s="20" t="n">
        <f aca="false">AVERAGE(V3:V33)</f>
        <v>36.8928571428571</v>
      </c>
      <c r="W34" s="20" t="n">
        <f aca="false">AVERAGE(W3:W33)</f>
        <v>44.75</v>
      </c>
      <c r="X34" s="20" t="n">
        <f aca="false">AVERAGE(X3:X33)</f>
        <v>35.9642857142857</v>
      </c>
      <c r="Y34" s="20" t="n">
        <f aca="false">AVERAGE(Y3:Y33)</f>
        <v>46.7241379310345</v>
      </c>
      <c r="Z34" s="20" t="n">
        <f aca="false">AVERAGE(Z3:Z33)</f>
        <v>31.3214285714286</v>
      </c>
      <c r="AA34" s="20" t="n">
        <f aca="false">AVERAGE(AA3:AA33)</f>
        <v>30.1785714285714</v>
      </c>
      <c r="AB34" s="20" t="n">
        <f aca="false">AVERAGE(AB3:AB33)</f>
        <v>38.6428571428571</v>
      </c>
      <c r="AC34" s="20" t="n">
        <f aca="false">AVERAGE(AC3:AC33)</f>
        <v>25.6206896551724</v>
      </c>
      <c r="AD34" s="20" t="n">
        <f aca="false">AVERAGE(AD3:AD33)</f>
        <v>38.4642857142857</v>
      </c>
      <c r="AE34" s="20" t="n">
        <f aca="false">AVERAGE(AE3:AE33)</f>
        <v>33.6071428571429</v>
      </c>
      <c r="AF34" s="20" t="n">
        <f aca="false">AVERAGE(AF3:AF33)</f>
        <v>38.8928571428571</v>
      </c>
      <c r="AG34" s="20" t="n">
        <f aca="false">AVERAGE(AG3:AG33)</f>
        <v>36.0344827586207</v>
      </c>
      <c r="AH34" s="20" t="n">
        <f aca="false">AVERAGE(AH3:AH33)</f>
        <v>41.6071428571429</v>
      </c>
      <c r="AI34" s="20" t="n">
        <f aca="false">AVERAGE(AI3:AI33)</f>
        <v>35.9642857142857</v>
      </c>
      <c r="AJ34" s="20" t="n">
        <f aca="false">AVERAGE(AJ3:AJ33)</f>
        <v>41</v>
      </c>
      <c r="AK34" s="20" t="n">
        <f aca="false">AVERAGE(AK3:AK33)</f>
        <v>30.2413793103448</v>
      </c>
      <c r="AL34" s="20" t="n">
        <f aca="false">AVERAGE(AL3:AL33)</f>
        <v>44</v>
      </c>
      <c r="AM34" s="20" t="n">
        <f aca="false">AVERAGE(AM3:AM33)</f>
        <v>54.1785714285714</v>
      </c>
      <c r="AN34" s="20" t="n">
        <f aca="false">AVERAGE(AN3:AN33)</f>
        <v>29.5357142857143</v>
      </c>
      <c r="AO34" s="20" t="n">
        <f aca="false">AVERAGE(AO3:AO33)</f>
        <v>35.6896551724138</v>
      </c>
      <c r="AP34" s="20" t="n">
        <f aca="false">AVERAGE(AP3:AP33)</f>
        <v>35.5714285714286</v>
      </c>
      <c r="AQ34" s="20" t="n">
        <f aca="false">AVERAGE(AQ3:AQ33)</f>
        <v>34.9642857142857</v>
      </c>
      <c r="AR34" s="20" t="n">
        <f aca="false">AVERAGE(AR3:AR33)</f>
        <v>33.2857142857143</v>
      </c>
      <c r="AS34" s="20" t="n">
        <f aca="false">AVERAGE(AS3:AS33)</f>
        <v>35.448275862069</v>
      </c>
      <c r="AT34" s="20" t="n">
        <f aca="false">AVERAGE(AT3:AT33)</f>
        <v>31.8107142857143</v>
      </c>
      <c r="AU34" s="20" t="n">
        <f aca="false">AVERAGE(AU3:AU33)</f>
        <v>42.35</v>
      </c>
      <c r="AV34" s="20" t="n">
        <f aca="false">AVERAGE(AV3:AV33)</f>
        <v>30.2142857142857</v>
      </c>
      <c r="AW34" s="20" t="n">
        <f aca="false">AVERAGE(AW3:AW33)</f>
        <v>32.1620689655172</v>
      </c>
      <c r="AX34" s="20" t="n">
        <f aca="false">AVERAGE(AX3:AX33)</f>
        <v>34.625</v>
      </c>
      <c r="AY34" s="20" t="n">
        <f aca="false">AVERAGE(AY3:AY33)</f>
        <v>36.3857142857143</v>
      </c>
      <c r="AZ34" s="20" t="n">
        <f aca="false">AVERAGE(AZ3:AZ33)</f>
        <v>42.4285714285714</v>
      </c>
      <c r="BA34" s="20" t="n">
        <f aca="false">AVERAGE(BA3:BA33)</f>
        <v>35.0275862068966</v>
      </c>
      <c r="BB34" s="20" t="n">
        <f aca="false">AVERAGE(BB3:BB33)</f>
        <v>37.0071428571429</v>
      </c>
      <c r="BC34" s="20" t="n">
        <f aca="false">AVERAGE(BC3:BC33)</f>
        <v>42.575</v>
      </c>
      <c r="BD34" s="20" t="n">
        <f aca="false">AVERAGE(BD3:BD33)</f>
        <v>36.1607142857143</v>
      </c>
      <c r="BE34" s="20" t="n">
        <f aca="false">AVERAGE(BE3:BE33)</f>
        <v>33.7827586206897</v>
      </c>
      <c r="BF34" s="20" t="n">
        <f aca="false">AVERAGE(BF3:BF33)</f>
        <v>40.0857142857143</v>
      </c>
      <c r="BG34" s="20" t="n">
        <f aca="false">AVERAGE(BG3:BG33)</f>
        <v>47.5178571428571</v>
      </c>
      <c r="BH34" s="20" t="n">
        <f aca="false">AVERAGE(BH3:BH33)</f>
        <v>41.5892857142857</v>
      </c>
      <c r="BI34" s="20" t="n">
        <f aca="false">AVERAGE(BI3:BI33)</f>
        <v>35.2965517241379</v>
      </c>
      <c r="BJ34" s="20" t="n">
        <f aca="false">AVERAGE(BJ3:BJ33)</f>
        <v>31.2678571428571</v>
      </c>
      <c r="BK34" s="20" t="n">
        <f aca="false">AVERAGE(BK3:BK33)</f>
        <v>37.6285714285714</v>
      </c>
      <c r="BL34" s="20" t="n">
        <f aca="false">AVERAGE(BL3:BL33)</f>
        <v>41.0928571428571</v>
      </c>
      <c r="BM34" s="20" t="n">
        <f aca="false">AVERAGE(BM3:BM33)</f>
        <v>37.5</v>
      </c>
      <c r="BN34" s="20" t="n">
        <f aca="false">AVERAGE(BN3:BN33)</f>
        <v>28.675</v>
      </c>
      <c r="BO34" s="20" t="n">
        <f aca="false">AVERAGE(BO3:BO33)</f>
        <v>30.5464285714286</v>
      </c>
      <c r="BP34" s="20" t="n">
        <f aca="false">AVERAGE(BP3:BP33)</f>
        <v>33.6464285714286</v>
      </c>
      <c r="BQ34" s="20" t="n">
        <f aca="false">AVERAGE(BQ3:BQ33)</f>
        <v>38.4827586206897</v>
      </c>
      <c r="BR34" s="20" t="n">
        <f aca="false">AVERAGE(BR3:BR33)</f>
        <v>28.7964285714286</v>
      </c>
      <c r="BS34" s="20" t="n">
        <f aca="false">AVERAGE(BS3:BS33)</f>
        <v>31.5</v>
      </c>
      <c r="BT34" s="20" t="n">
        <f aca="false">AVERAGE(BT3:BT33)</f>
        <v>35.0214285714286</v>
      </c>
      <c r="BU34" s="20" t="n">
        <f aca="false">AVERAGE(BU3:BU33)</f>
        <v>43.0206896551724</v>
      </c>
      <c r="BV34" s="20"/>
      <c r="BW34" s="20"/>
      <c r="BY34" s="22" t="n">
        <f aca="false">AVERAGE(J3:AM31)</f>
        <v>37.5773317591499</v>
      </c>
      <c r="BZ34" s="23" t="n">
        <f aca="false">AVERAGE(T3:AW31)</f>
        <v>36.6877358490566</v>
      </c>
      <c r="CA34" s="23" t="n">
        <f aca="false">AVERAGE(AD3:BG31)</f>
        <v>37.3266824085006</v>
      </c>
      <c r="CB34" s="23" t="n">
        <f aca="false">AVERAGE(AN3:BQ31)</f>
        <v>36.0722877358491</v>
      </c>
      <c r="CC34" s="24" t="n">
        <f aca="false">MIN(CC3:CC33)</f>
        <v>12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/>
      <c r="C36" s="27" t="n">
        <f aca="false">MAX(C3:C33)</f>
        <v>68</v>
      </c>
      <c r="D36" s="27" t="n">
        <f aca="false">MAX(D3:D33)</f>
        <v>68</v>
      </c>
      <c r="E36" s="27" t="n">
        <f aca="false">MAX(E3:E33)</f>
        <v>83</v>
      </c>
      <c r="F36" s="27" t="n">
        <f aca="false">MAX(F3:F33)</f>
        <v>71</v>
      </c>
      <c r="G36" s="27" t="n">
        <f aca="false">MAX(G3:G33)</f>
        <v>64</v>
      </c>
      <c r="H36" s="27" t="n">
        <f aca="false">MAX(H3:H33)</f>
        <v>86</v>
      </c>
      <c r="I36" s="27" t="n">
        <f aca="false">MAX(I3:I33)</f>
        <v>70</v>
      </c>
      <c r="J36" s="28" t="n">
        <f aca="false">MAX(J3:J33)</f>
        <v>69</v>
      </c>
      <c r="K36" s="27" t="n">
        <f aca="false">MAX(K3:K33)</f>
        <v>54</v>
      </c>
      <c r="L36" s="27" t="n">
        <f aca="false">MAX(L3:L33)</f>
        <v>66</v>
      </c>
      <c r="M36" s="27" t="n">
        <f aca="false">MAX(M3:M33)</f>
        <v>80</v>
      </c>
      <c r="N36" s="27" t="n">
        <f aca="false">MAX(N3:N33)</f>
        <v>57</v>
      </c>
      <c r="O36" s="27" t="n">
        <f aca="false">MAX(O3:O33)</f>
        <v>68</v>
      </c>
      <c r="P36" s="27" t="n">
        <f aca="false">MAX(P3:P33)</f>
        <v>67</v>
      </c>
      <c r="Q36" s="27" t="n">
        <f aca="false">MAX(Q3:Q33)</f>
        <v>70</v>
      </c>
      <c r="R36" s="27" t="n">
        <f aca="false">MAX(R3:R33)</f>
        <v>70</v>
      </c>
      <c r="S36" s="27" t="n">
        <f aca="false">MAX(S3:S33)</f>
        <v>66</v>
      </c>
      <c r="T36" s="27" t="n">
        <f aca="false">MAX(T3:T33)</f>
        <v>78</v>
      </c>
      <c r="U36" s="27" t="n">
        <f aca="false">MAX(U3:U33)</f>
        <v>80</v>
      </c>
      <c r="V36" s="27" t="n">
        <f aca="false">MAX(V3:V33)</f>
        <v>77</v>
      </c>
      <c r="W36" s="27" t="n">
        <f aca="false">MAX(W3:W33)</f>
        <v>86</v>
      </c>
      <c r="X36" s="27" t="n">
        <f aca="false">MAX(X3:X33)</f>
        <v>62</v>
      </c>
      <c r="Y36" s="27" t="n">
        <f aca="false">MAX(Y3:Y33)</f>
        <v>81</v>
      </c>
      <c r="Z36" s="27" t="n">
        <f aca="false">MAX(Z3:Z33)</f>
        <v>57</v>
      </c>
      <c r="AA36" s="27" t="n">
        <f aca="false">MAX(AA3:AA33)</f>
        <v>78</v>
      </c>
      <c r="AB36" s="27" t="n">
        <f aca="false">MAX(AB3:AB33)</f>
        <v>70</v>
      </c>
      <c r="AC36" s="27" t="n">
        <f aca="false">MAX(AC3:AC33)</f>
        <v>46</v>
      </c>
      <c r="AD36" s="27" t="n">
        <f aca="false">MAX(AD3:AD33)</f>
        <v>71</v>
      </c>
      <c r="AE36" s="27" t="n">
        <f aca="false">MAX(AE3:AE33)</f>
        <v>89</v>
      </c>
      <c r="AF36" s="27" t="n">
        <f aca="false">MAX(AF3:AF33)</f>
        <v>81</v>
      </c>
      <c r="AG36" s="27" t="n">
        <f aca="false">MAX(AG3:AG33)</f>
        <v>56</v>
      </c>
      <c r="AH36" s="27" t="n">
        <f aca="false">MAX(AH3:AH33)</f>
        <v>85</v>
      </c>
      <c r="AI36" s="27" t="n">
        <f aca="false">MAX(AI3:AI33)</f>
        <v>77</v>
      </c>
      <c r="AJ36" s="27" t="n">
        <f aca="false">MAX(AJ3:AJ33)</f>
        <v>72</v>
      </c>
      <c r="AK36" s="27" t="n">
        <f aca="false">MAX(AK3:AK33)</f>
        <v>49</v>
      </c>
      <c r="AL36" s="27" t="n">
        <f aca="false">MAX(AL3:AL33)</f>
        <v>81</v>
      </c>
      <c r="AM36" s="27" t="n">
        <f aca="false">MAX(AM3:AM33)</f>
        <v>81</v>
      </c>
      <c r="AN36" s="27" t="n">
        <f aca="false">MAX(AN3:AN33)</f>
        <v>56</v>
      </c>
      <c r="AO36" s="27" t="n">
        <f aca="false">MAX(AO3:AO33)</f>
        <v>54</v>
      </c>
      <c r="AP36" s="27" t="n">
        <f aca="false">MAX(AP3:AP33)</f>
        <v>88</v>
      </c>
      <c r="AQ36" s="27" t="n">
        <f aca="false">MAX(AQ3:AQ33)</f>
        <v>65</v>
      </c>
      <c r="AR36" s="27" t="n">
        <f aca="false">MAX(AR3:AR33)</f>
        <v>51</v>
      </c>
      <c r="AS36" s="27" t="n">
        <f aca="false">MAX(AS3:AS33)</f>
        <v>65</v>
      </c>
      <c r="AT36" s="27" t="n">
        <f aca="false">MAX(AT3:AT33)</f>
        <v>51.8</v>
      </c>
      <c r="AU36" s="27" t="n">
        <f aca="false">MAX(AU3:AU33)</f>
        <v>73.8</v>
      </c>
      <c r="AV36" s="27" t="n">
        <f aca="false">MAX(AV3:AV33)</f>
        <v>46</v>
      </c>
      <c r="AW36" s="27" t="n">
        <f aca="false">MAX(AW3:AW33)</f>
        <v>62.5</v>
      </c>
      <c r="AX36" s="27" t="n">
        <f aca="false">MAX(AX3:AX33)</f>
        <v>64.4</v>
      </c>
      <c r="AY36" s="27" t="n">
        <f aca="false">MAX(AY3:AY33)</f>
        <v>70.5</v>
      </c>
      <c r="AZ36" s="27" t="n">
        <f aca="false">MAX(AZ3:AZ33)</f>
        <v>77.4</v>
      </c>
      <c r="BA36" s="27" t="n">
        <f aca="false">MAX(BA3:BA33)</f>
        <v>62.2</v>
      </c>
      <c r="BB36" s="27" t="n">
        <f aca="false">MAX(BB3:BB33)</f>
        <v>69.4</v>
      </c>
      <c r="BC36" s="27" t="n">
        <f aca="false">MAX(BC3:BC33)</f>
        <v>79.6</v>
      </c>
      <c r="BD36" s="27" t="n">
        <f aca="false">MAX(BD3:BD33)</f>
        <v>70.9</v>
      </c>
      <c r="BE36" s="27" t="n">
        <f aca="false">MAX(BE3:BE33)</f>
        <v>67.2</v>
      </c>
      <c r="BF36" s="27" t="n">
        <f aca="false">MAX(BF3:BF33)</f>
        <v>80.5</v>
      </c>
      <c r="BG36" s="27" t="n">
        <f aca="false">MAX(BG3:BG33)</f>
        <v>77</v>
      </c>
      <c r="BH36" s="27" t="n">
        <f aca="false">MAX(BH3:BH33)</f>
        <v>71.2</v>
      </c>
      <c r="BI36" s="27" t="n">
        <f aca="false">MAX(BI3:BI33)</f>
        <v>83</v>
      </c>
      <c r="BJ36" s="27" t="n">
        <f aca="false">MAX(BJ3:BJ33)</f>
        <v>60.3</v>
      </c>
      <c r="BK36" s="27" t="n">
        <f aca="false">MAX(BK3:BK33)</f>
        <v>55.6</v>
      </c>
      <c r="BL36" s="27" t="n">
        <f aca="false">MAX(BL3:BL33)</f>
        <v>76.1</v>
      </c>
      <c r="BM36" s="27" t="n">
        <f aca="false">MAX(BM3:BM33)</f>
        <v>63.9</v>
      </c>
      <c r="BN36" s="27" t="n">
        <f aca="false">MAX(BN3:BN33)</f>
        <v>49.8</v>
      </c>
      <c r="BO36" s="27" t="n">
        <f aca="false">MAX(BO3:BO33)</f>
        <v>58.8</v>
      </c>
      <c r="BP36" s="27" t="n">
        <f aca="false">MAX(BP3:BP33)</f>
        <v>83.1</v>
      </c>
      <c r="BQ36" s="27" t="n">
        <f aca="false">MAX(BQ3:BQ33)</f>
        <v>85.9</v>
      </c>
      <c r="BR36" s="27" t="n">
        <f aca="false">MAX(BR3:BR33)</f>
        <v>58.2</v>
      </c>
      <c r="BS36" s="27" t="n">
        <f aca="false">MAX(BS3:BS33)</f>
        <v>60.5</v>
      </c>
      <c r="BT36" s="27" t="n">
        <f aca="false">MAX(BT3:BT33)</f>
        <v>62.2</v>
      </c>
      <c r="BU36" s="27" t="n">
        <f aca="false">MAX(BU3:BU33)</f>
        <v>77.3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/>
      <c r="C37" s="31" t="n">
        <f aca="false">MIN(C3:C33)</f>
        <v>23</v>
      </c>
      <c r="D37" s="31" t="n">
        <f aca="false">MIN(D3:D33)</f>
        <v>12</v>
      </c>
      <c r="E37" s="31" t="n">
        <f aca="false">MIN(E3:E33)</f>
        <v>13</v>
      </c>
      <c r="F37" s="31" t="n">
        <f aca="false">MIN(F3:F33)</f>
        <v>15</v>
      </c>
      <c r="G37" s="31" t="n">
        <f aca="false">MIN(G3:G33)</f>
        <v>22</v>
      </c>
      <c r="H37" s="31" t="n">
        <f aca="false">MIN(H3:H33)</f>
        <v>25</v>
      </c>
      <c r="I37" s="31" t="n">
        <f aca="false">MIN(I3:I33)</f>
        <v>22</v>
      </c>
      <c r="J37" s="32" t="n">
        <f aca="false">MIN(J3:J33)</f>
        <v>21</v>
      </c>
      <c r="K37" s="31" t="n">
        <f aca="false">MIN(K3:K33)</f>
        <v>17</v>
      </c>
      <c r="L37" s="31" t="n">
        <f aca="false">MIN(L3:L33)</f>
        <v>23</v>
      </c>
      <c r="M37" s="31" t="n">
        <f aca="false">MIN(M3:M33)</f>
        <v>20</v>
      </c>
      <c r="N37" s="31" t="n">
        <f aca="false">MIN(N3:N33)</f>
        <v>15</v>
      </c>
      <c r="O37" s="31" t="n">
        <f aca="false">MIN(O3:O33)</f>
        <v>18</v>
      </c>
      <c r="P37" s="31" t="n">
        <f aca="false">MIN(P3:P33)</f>
        <v>22</v>
      </c>
      <c r="Q37" s="31" t="n">
        <f aca="false">MIN(Q3:Q33)</f>
        <v>16</v>
      </c>
      <c r="R37" s="31" t="n">
        <f aca="false">MIN(R3:R33)</f>
        <v>22</v>
      </c>
      <c r="S37" s="31" t="n">
        <f aca="false">MIN(S3:S33)</f>
        <v>15</v>
      </c>
      <c r="T37" s="31" t="n">
        <f aca="false">MIN(T3:T33)</f>
        <v>15</v>
      </c>
      <c r="U37" s="31" t="n">
        <f aca="false">MIN(U3:U33)</f>
        <v>19</v>
      </c>
      <c r="V37" s="31" t="n">
        <f aca="false">MIN(V3:V33)</f>
        <v>15</v>
      </c>
      <c r="W37" s="31" t="n">
        <f aca="false">MIN(W3:W33)</f>
        <v>23</v>
      </c>
      <c r="X37" s="31" t="n">
        <f aca="false">MIN(X3:X33)</f>
        <v>17</v>
      </c>
      <c r="Y37" s="31" t="n">
        <f aca="false">MIN(Y3:Y33)</f>
        <v>21</v>
      </c>
      <c r="Z37" s="31" t="n">
        <f aca="false">MIN(Z3:Z33)</f>
        <v>15</v>
      </c>
      <c r="AA37" s="31" t="n">
        <f aca="false">MIN(AA3:AA33)</f>
        <v>17</v>
      </c>
      <c r="AB37" s="31" t="n">
        <f aca="false">MIN(AB3:AB33)</f>
        <v>17</v>
      </c>
      <c r="AC37" s="31" t="n">
        <f aca="false">MIN(AC3:AC33)</f>
        <v>15</v>
      </c>
      <c r="AD37" s="31" t="n">
        <f aca="false">MIN(AD3:AD33)</f>
        <v>22</v>
      </c>
      <c r="AE37" s="31" t="n">
        <f aca="false">MIN(AE3:AE33)</f>
        <v>18</v>
      </c>
      <c r="AF37" s="31" t="n">
        <f aca="false">MIN(AF3:AF33)</f>
        <v>21</v>
      </c>
      <c r="AG37" s="31" t="n">
        <f aca="false">MIN(AG3:AG33)</f>
        <v>22</v>
      </c>
      <c r="AH37" s="31" t="n">
        <f aca="false">MIN(AH3:AH33)</f>
        <v>21</v>
      </c>
      <c r="AI37" s="31" t="n">
        <f aca="false">MIN(AI3:AI33)</f>
        <v>19</v>
      </c>
      <c r="AJ37" s="31" t="n">
        <f aca="false">MIN(AJ3:AJ33)</f>
        <v>17</v>
      </c>
      <c r="AK37" s="31" t="n">
        <f aca="false">MIN(AK3:AK33)</f>
        <v>18</v>
      </c>
      <c r="AL37" s="31" t="n">
        <f aca="false">MIN(AL3:AL33)</f>
        <v>24</v>
      </c>
      <c r="AM37" s="31" t="n">
        <f aca="false">MIN(AM3:AM33)</f>
        <v>34</v>
      </c>
      <c r="AN37" s="31" t="n">
        <f aca="false">MIN(AN3:AN33)</f>
        <v>16</v>
      </c>
      <c r="AO37" s="31" t="n">
        <f aca="false">MIN(AO3:AO33)</f>
        <v>19</v>
      </c>
      <c r="AP37" s="31" t="n">
        <f aca="false">MIN(AP3:AP33)</f>
        <v>21</v>
      </c>
      <c r="AQ37" s="31" t="n">
        <f aca="false">MIN(AQ3:AQ33)</f>
        <v>18</v>
      </c>
      <c r="AR37" s="31" t="n">
        <f aca="false">MIN(AR3:AR33)</f>
        <v>19</v>
      </c>
      <c r="AS37" s="31" t="n">
        <f aca="false">MIN(AS3:AS33)</f>
        <v>18</v>
      </c>
      <c r="AT37" s="31" t="n">
        <f aca="false">MIN(AT3:AT33)</f>
        <v>16.8</v>
      </c>
      <c r="AU37" s="31" t="n">
        <f aca="false">MIN(AU3:AU33)</f>
        <v>23.4</v>
      </c>
      <c r="AV37" s="31" t="n">
        <f aca="false">MIN(AV3:AV33)</f>
        <v>19.1</v>
      </c>
      <c r="AW37" s="31" t="n">
        <f aca="false">MIN(AW3:AW33)</f>
        <v>20.3</v>
      </c>
      <c r="AX37" s="31" t="n">
        <f aca="false">MIN(AX3:AX33)</f>
        <v>18.6</v>
      </c>
      <c r="AY37" s="31" t="n">
        <f aca="false">MIN(AY3:AY33)</f>
        <v>21.9</v>
      </c>
      <c r="AZ37" s="31" t="n">
        <f aca="false">MIN(AZ3:AZ33)</f>
        <v>24.6</v>
      </c>
      <c r="BA37" s="31" t="n">
        <f aca="false">MIN(BA3:BA33)</f>
        <v>18.3</v>
      </c>
      <c r="BB37" s="31" t="n">
        <f aca="false">MIN(BB3:BB33)</f>
        <v>20.4</v>
      </c>
      <c r="BC37" s="31" t="n">
        <f aca="false">MIN(BC3:BC33)</f>
        <v>18.3</v>
      </c>
      <c r="BD37" s="31" t="n">
        <f aca="false">MIN(BD3:BD33)</f>
        <v>19.2</v>
      </c>
      <c r="BE37" s="31" t="n">
        <f aca="false">MIN(BE3:BE33)</f>
        <v>20.5</v>
      </c>
      <c r="BF37" s="31" t="n">
        <f aca="false">MIN(BF3:BF33)</f>
        <v>20.4</v>
      </c>
      <c r="BG37" s="31" t="n">
        <f aca="false">MIN(BG3:BG33)</f>
        <v>21.4</v>
      </c>
      <c r="BH37" s="31" t="n">
        <f aca="false">MIN(BH3:BH33)</f>
        <v>23.9</v>
      </c>
      <c r="BI37" s="31" t="n">
        <f aca="false">MIN(BI3:BI33)</f>
        <v>16.5</v>
      </c>
      <c r="BJ37" s="31" t="n">
        <f aca="false">MIN(BJ3:BJ33)</f>
        <v>19.2</v>
      </c>
      <c r="BK37" s="31" t="n">
        <f aca="false">MIN(BK3:BK33)</f>
        <v>22.3</v>
      </c>
      <c r="BL37" s="31" t="n">
        <f aca="false">MIN(BL3:BL33)</f>
        <v>12.7</v>
      </c>
      <c r="BM37" s="31" t="n">
        <f aca="false">MIN(BM3:BM33)</f>
        <v>19.8</v>
      </c>
      <c r="BN37" s="31" t="n">
        <f aca="false">MIN(BN3:BN33)</f>
        <v>17.8</v>
      </c>
      <c r="BO37" s="31" t="n">
        <f aca="false">MIN(BO3:BO33)</f>
        <v>12.8</v>
      </c>
      <c r="BP37" s="31" t="n">
        <f aca="false">MIN(BP3:BP33)</f>
        <v>16.2</v>
      </c>
      <c r="BQ37" s="31" t="n">
        <f aca="false">MIN(BQ3:BQ33)</f>
        <v>15.5</v>
      </c>
      <c r="BR37" s="31" t="n">
        <f aca="false">MIN(BR3:BR33)</f>
        <v>14.3</v>
      </c>
      <c r="BS37" s="31" t="n">
        <f aca="false">MIN(BS3:BS33)</f>
        <v>18.1</v>
      </c>
      <c r="BT37" s="31" t="n">
        <f aca="false">MIN(BT3:BT33)</f>
        <v>19</v>
      </c>
      <c r="BU37" s="31" t="n">
        <f aca="false">MIN(BU3:BU33)</f>
        <v>24.4</v>
      </c>
      <c r="BV37" s="31"/>
      <c r="BW37" s="31"/>
      <c r="BY37" s="33" t="n">
        <f aca="false">STDEV(J3:AM33)</f>
        <v>15.0997739548224</v>
      </c>
      <c r="BZ37" s="33" t="n">
        <f aca="false">STDEV(T3:AW33)</f>
        <v>14.7969775964274</v>
      </c>
      <c r="CA37" s="33" t="n">
        <f aca="false">STDEV(AD3:BG33)</f>
        <v>14.2099687387907</v>
      </c>
      <c r="CB37" s="33" t="n">
        <f aca="false">STDEV(AN3:BQ33)</f>
        <v>13.7860100006366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14</v>
      </c>
      <c r="D41" s="40" t="n">
        <f aca="false">COUNTIF(D3:D33,$B$40)</f>
        <v>18</v>
      </c>
      <c r="E41" s="40" t="n">
        <f aca="false">COUNTIF(E3:E33,$B$40)</f>
        <v>20</v>
      </c>
      <c r="F41" s="40" t="n">
        <f aca="false">COUNTIF(F3:F33,$B$40)</f>
        <v>15</v>
      </c>
      <c r="G41" s="40" t="n">
        <f aca="false">COUNTIF(G3:G33,$B$40)</f>
        <v>18</v>
      </c>
      <c r="H41" s="40" t="n">
        <f aca="false">COUNTIF(H3:H33,$B$40)</f>
        <v>6</v>
      </c>
      <c r="I41" s="40" t="n">
        <f aca="false">COUNTIF(I3:I33,$B$40)</f>
        <v>17</v>
      </c>
      <c r="J41" s="41" t="n">
        <f aca="false">COUNTIF(J3:J33,$B$40)</f>
        <v>22</v>
      </c>
      <c r="K41" s="40" t="n">
        <f aca="false">COUNTIF(K3:K33,$B$40)</f>
        <v>20</v>
      </c>
      <c r="L41" s="40" t="n">
        <f aca="false">COUNTIF(L3:L33,$B$40)</f>
        <v>17</v>
      </c>
      <c r="M41" s="40" t="n">
        <f aca="false">COUNTIF(M3:M33,$B$40)</f>
        <v>16</v>
      </c>
      <c r="N41" s="40" t="n">
        <f aca="false">COUNTIF(N3:N33,$B$40)</f>
        <v>22</v>
      </c>
      <c r="O41" s="40" t="n">
        <f aca="false">COUNTIF(O3:O33,$B$40)</f>
        <v>16</v>
      </c>
      <c r="P41" s="40" t="n">
        <f aca="false">COUNTIF(P3:P33,$B$40)</f>
        <v>13</v>
      </c>
      <c r="Q41" s="40" t="n">
        <f aca="false">COUNTIF(Q3:Q33,$B$40)</f>
        <v>23</v>
      </c>
      <c r="R41" s="40" t="n">
        <f aca="false">COUNTIF(R3:R33,$B$40)</f>
        <v>7</v>
      </c>
      <c r="S41" s="40" t="n">
        <f aca="false">COUNTIF(S3:S33,$B$40)</f>
        <v>22</v>
      </c>
      <c r="T41" s="40" t="n">
        <f aca="false">COUNTIF(T3:T33,$B$40)</f>
        <v>21</v>
      </c>
      <c r="U41" s="40" t="n">
        <f aca="false">COUNTIF(U3:U33,$B$40)</f>
        <v>12</v>
      </c>
      <c r="V41" s="40" t="n">
        <f aca="false">COUNTIF(V3:V33,$B$40)</f>
        <v>16</v>
      </c>
      <c r="W41" s="40" t="n">
        <f aca="false">COUNTIF(W3:W33,$B$40)</f>
        <v>11</v>
      </c>
      <c r="X41" s="40" t="n">
        <f aca="false">COUNTIF(X3:X33,$B$40)</f>
        <v>17</v>
      </c>
      <c r="Y41" s="40" t="n">
        <f aca="false">COUNTIF(Y3:Y33,$B$40)</f>
        <v>10</v>
      </c>
      <c r="Z41" s="40" t="n">
        <f aca="false">COUNTIF(Z3:Z33,$B$40)</f>
        <v>22</v>
      </c>
      <c r="AA41" s="40" t="n">
        <f aca="false">COUNTIF(AA3:AA33,$B$40)</f>
        <v>23</v>
      </c>
      <c r="AB41" s="40" t="n">
        <f aca="false">COUNTIF(AB3:AB33,$B$40)</f>
        <v>17</v>
      </c>
      <c r="AC41" s="40" t="n">
        <f aca="false">COUNTIF(AC3:AC33,$B$40)</f>
        <v>26</v>
      </c>
      <c r="AD41" s="40" t="n">
        <f aca="false">COUNTIF(AD3:AD33,$B$40)</f>
        <v>18</v>
      </c>
      <c r="AE41" s="40" t="n">
        <f aca="false">COUNTIF(AE3:AE33,$B$40)</f>
        <v>21</v>
      </c>
      <c r="AF41" s="40" t="n">
        <f aca="false">COUNTIF(AF3:AF33,$B$40)</f>
        <v>19</v>
      </c>
      <c r="AG41" s="40" t="n">
        <f aca="false">COUNTIF(AG3:AG33,$B$40)</f>
        <v>19</v>
      </c>
      <c r="AH41" s="40" t="n">
        <f aca="false">COUNTIF(AH3:AH33,$B$40)</f>
        <v>14</v>
      </c>
      <c r="AI41" s="40" t="n">
        <f aca="false">COUNTIF(AI3:AI33,$B$40)</f>
        <v>19</v>
      </c>
      <c r="AJ41" s="40" t="n">
        <f aca="false">COUNTIF(AJ3:AJ33,$B$40)</f>
        <v>17</v>
      </c>
      <c r="AK41" s="40" t="n">
        <f aca="false">COUNTIF(AK3:AK33,$B$40)</f>
        <v>24</v>
      </c>
      <c r="AL41" s="40" t="n">
        <f aca="false">COUNTIF(AL3:AL33,$B$40)</f>
        <v>14</v>
      </c>
      <c r="AM41" s="40" t="n">
        <f aca="false">COUNTIF(AM3:AM33,$B$40)</f>
        <v>5</v>
      </c>
      <c r="AN41" s="40" t="n">
        <f aca="false">COUNTIF(AN3:AN33,$B$40)</f>
        <v>24</v>
      </c>
      <c r="AO41" s="40" t="n">
        <f aca="false">COUNTIF(AO3:AO33,$B$40)</f>
        <v>19</v>
      </c>
      <c r="AP41" s="40" t="n">
        <f aca="false">COUNTIF(AP3:AP33,$B$40)</f>
        <v>21</v>
      </c>
      <c r="AQ41" s="40" t="n">
        <f aca="false">COUNTIF(AQ3:AQ33,$B$40)</f>
        <v>18</v>
      </c>
      <c r="AR41" s="40" t="n">
        <f aca="false">COUNTIF(AR3:AR33,$B$40)</f>
        <v>20</v>
      </c>
      <c r="AS41" s="40" t="n">
        <f aca="false">COUNTIF(AS3:AS33,$B$40)</f>
        <v>18</v>
      </c>
      <c r="AT41" s="40" t="n">
        <f aca="false">COUNTIF(AT3:AT33,$B$40)</f>
        <v>21</v>
      </c>
      <c r="AU41" s="40" t="n">
        <f aca="false">COUNTIF(AU3:AU33,$B$40)</f>
        <v>13</v>
      </c>
      <c r="AV41" s="40" t="n">
        <f aca="false">COUNTIF(AV3:AV33,$B$40)</f>
        <v>23</v>
      </c>
      <c r="AW41" s="40" t="n">
        <f aca="false">COUNTIF(AW3:AW33,$B$40)</f>
        <v>23</v>
      </c>
      <c r="AX41" s="40" t="n">
        <f aca="false">COUNTIF(AX3:AX33,$B$40)</f>
        <v>20</v>
      </c>
      <c r="AY41" s="40" t="n">
        <f aca="false">COUNTIF(AY3:AY33,$B$40)</f>
        <v>18</v>
      </c>
      <c r="AZ41" s="40" t="n">
        <f aca="false">COUNTIF(AZ3:AZ33,$B$40)</f>
        <v>14</v>
      </c>
      <c r="BA41" s="40" t="n">
        <f aca="false">COUNTIF(BA3:BA33,$B$40)</f>
        <v>20</v>
      </c>
      <c r="BB41" s="40" t="n">
        <f aca="false">COUNTIF(BB3:BB33,$B$40)</f>
        <v>19</v>
      </c>
      <c r="BC41" s="40" t="n">
        <f aca="false">COUNTIF(BC3:BC33,$B$40)</f>
        <v>15</v>
      </c>
      <c r="BD41" s="40" t="n">
        <f aca="false">COUNTIF(BD3:BD33,$B$40)</f>
        <v>19</v>
      </c>
      <c r="BE41" s="40" t="n">
        <f aca="false">COUNTIF(BE3:BE33,$B$40)</f>
        <v>21</v>
      </c>
      <c r="BF41" s="40" t="n">
        <f aca="false">COUNTIF(BF3:BF33,$B$40)</f>
        <v>16</v>
      </c>
      <c r="BG41" s="40" t="n">
        <f aca="false">COUNTIF(BG3:BG33,$B$40)</f>
        <v>10</v>
      </c>
      <c r="BH41" s="40" t="n">
        <f aca="false">COUNTIF(BH3:BH33,$B$40)</f>
        <v>14</v>
      </c>
      <c r="BI41" s="40" t="n">
        <f aca="false">COUNTIF(BI3:BI33,$B$40)</f>
        <v>21</v>
      </c>
      <c r="BJ41" s="40" t="n">
        <f aca="false">COUNTIF(BJ3:BJ33,$B$40)</f>
        <v>22</v>
      </c>
      <c r="BK41" s="40" t="n">
        <f aca="false">COUNTIF(BK3:BK33,$B$40)</f>
        <v>16</v>
      </c>
      <c r="BL41" s="40" t="n">
        <f aca="false">COUNTIF(BL3:BL33,$B$40)</f>
        <v>11</v>
      </c>
      <c r="BM41" s="40" t="n">
        <f aca="false">COUNTIF(BM3:BM33,$B$40)</f>
        <v>16</v>
      </c>
      <c r="BN41" s="40" t="n">
        <f aca="false">COUNTIF(BN3:BN33,$B$40)</f>
        <v>25</v>
      </c>
      <c r="BO41" s="40" t="n">
        <f aca="false">COUNTIF(BO3:BO33,$B$40)</f>
        <v>22</v>
      </c>
      <c r="BP41" s="40" t="n">
        <f aca="false">COUNTIF(BP3:BP33,$B$40)</f>
        <v>20</v>
      </c>
      <c r="BQ41" s="40" t="n">
        <f aca="false">COUNTIF(BQ3:BQ33,$B$40)</f>
        <v>18</v>
      </c>
      <c r="BR41" s="40" t="n">
        <f aca="false">COUNTIF(BR3:BR33,$B$40)</f>
        <v>23</v>
      </c>
      <c r="BS41" s="40" t="n">
        <f aca="false">COUNTIF(BS3:BS33,$B$40)</f>
        <v>21</v>
      </c>
      <c r="BT41" s="40" t="n">
        <f aca="false">COUNTIF(BT3:BT33,$B$40)</f>
        <v>19</v>
      </c>
      <c r="BU41" s="40" t="n">
        <f aca="false">COUNTIF(BU3:BU33,$B$40)</f>
        <v>14</v>
      </c>
      <c r="BV41" s="40"/>
      <c r="BW41" s="40"/>
      <c r="BY41" s="42" t="n">
        <f aca="false">SUM(J41:AM41)</f>
        <v>523</v>
      </c>
      <c r="BZ41" s="43" t="n">
        <f aca="false">SUM(T41:AW41)</f>
        <v>545</v>
      </c>
      <c r="CA41" s="43" t="n">
        <f aca="false">SUM(AD41:BG41)</f>
        <v>542</v>
      </c>
      <c r="CB41" s="43" t="n">
        <f aca="false">SUM(AN41:BQ41)</f>
        <v>557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2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2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2.7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2.8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2.9</v>
      </c>
    </row>
  </sheetData>
  <conditionalFormatting sqref="C3:BA31">
    <cfRule type="cellIs" priority="2" operator="lessThan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3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53</v>
      </c>
      <c r="C3" s="9" t="n">
        <v>61</v>
      </c>
      <c r="D3" s="9" t="n">
        <v>40</v>
      </c>
      <c r="E3" s="9" t="n">
        <v>24</v>
      </c>
      <c r="F3" s="9" t="n">
        <v>23</v>
      </c>
      <c r="G3" s="9" t="n">
        <v>52</v>
      </c>
      <c r="H3" s="9" t="n">
        <v>59</v>
      </c>
      <c r="I3" s="9" t="n">
        <v>60</v>
      </c>
      <c r="J3" s="10" t="n">
        <v>38</v>
      </c>
      <c r="K3" s="9" t="n">
        <v>37</v>
      </c>
      <c r="L3" s="9" t="n">
        <v>23</v>
      </c>
      <c r="M3" s="9" t="n">
        <v>47</v>
      </c>
      <c r="N3" s="9" t="n">
        <v>21</v>
      </c>
      <c r="O3" s="9" t="n">
        <v>36</v>
      </c>
      <c r="P3" s="9" t="n">
        <v>36</v>
      </c>
      <c r="Q3" s="9" t="n">
        <v>55</v>
      </c>
      <c r="R3" s="9" t="n">
        <v>28</v>
      </c>
      <c r="S3" s="9" t="n">
        <v>32</v>
      </c>
      <c r="T3" s="9" t="n">
        <v>34</v>
      </c>
      <c r="U3" s="9" t="n">
        <v>39</v>
      </c>
      <c r="V3" s="9" t="n">
        <v>21</v>
      </c>
      <c r="W3" s="9" t="n">
        <v>36</v>
      </c>
      <c r="X3" s="9" t="n">
        <v>27</v>
      </c>
      <c r="Y3" s="9" t="n">
        <v>52</v>
      </c>
      <c r="Z3" s="9" t="n">
        <v>36</v>
      </c>
      <c r="AA3" s="9" t="n">
        <v>22</v>
      </c>
      <c r="AB3" s="9" t="n">
        <v>31</v>
      </c>
      <c r="AC3" s="9" t="n">
        <v>38</v>
      </c>
      <c r="AD3" s="9" t="n">
        <v>30</v>
      </c>
      <c r="AE3" s="9" t="n">
        <v>48</v>
      </c>
      <c r="AF3" s="9" t="n">
        <v>29</v>
      </c>
      <c r="AG3" s="9" t="n">
        <v>30</v>
      </c>
      <c r="AH3" s="9" t="n">
        <v>70</v>
      </c>
      <c r="AI3" s="9" t="n">
        <v>39</v>
      </c>
      <c r="AJ3" s="9" t="n">
        <v>43</v>
      </c>
      <c r="AK3" s="9" t="n">
        <v>65</v>
      </c>
      <c r="AL3" s="9" t="n">
        <v>40</v>
      </c>
      <c r="AM3" s="9" t="n">
        <v>50</v>
      </c>
      <c r="AN3" s="9" t="n">
        <v>35</v>
      </c>
      <c r="AO3" s="9" t="n">
        <v>44</v>
      </c>
      <c r="AP3" s="9" t="n">
        <v>28</v>
      </c>
      <c r="AQ3" s="9" t="n">
        <v>44</v>
      </c>
      <c r="AR3" s="9" t="n">
        <v>48</v>
      </c>
      <c r="AS3" s="9" t="n">
        <v>44</v>
      </c>
      <c r="AT3" s="9" t="n">
        <v>24.4</v>
      </c>
      <c r="AU3" s="9" t="n">
        <v>61.5</v>
      </c>
      <c r="AV3" s="9" t="n">
        <v>33.2</v>
      </c>
      <c r="AW3" s="9" t="n">
        <v>30.7</v>
      </c>
      <c r="AX3" s="9" t="n">
        <v>62</v>
      </c>
      <c r="AY3" s="9" t="n">
        <v>53.3</v>
      </c>
      <c r="AZ3" s="9" t="n">
        <v>42.9</v>
      </c>
      <c r="BA3" s="9" t="n">
        <v>43</v>
      </c>
      <c r="BB3" s="9" t="n">
        <v>33.3</v>
      </c>
      <c r="BC3" s="9" t="n">
        <v>68.9</v>
      </c>
      <c r="BD3" s="9" t="n">
        <v>24.6</v>
      </c>
      <c r="BE3" s="9" t="n">
        <v>25.9</v>
      </c>
      <c r="BF3" s="9" t="n">
        <v>47.8</v>
      </c>
      <c r="BG3" s="9" t="n">
        <v>69.4</v>
      </c>
      <c r="BH3" s="9" t="n">
        <v>62.7</v>
      </c>
      <c r="BI3" s="9" t="n">
        <v>65.4</v>
      </c>
      <c r="BJ3" s="9" t="n">
        <v>42.6</v>
      </c>
      <c r="BK3" s="9" t="n">
        <v>57.9</v>
      </c>
      <c r="BL3" s="9" t="n">
        <v>55.5</v>
      </c>
      <c r="BM3" s="9" t="n">
        <v>22.9</v>
      </c>
      <c r="BN3" s="9" t="n">
        <v>41.8</v>
      </c>
      <c r="BO3" s="9" t="n">
        <v>28</v>
      </c>
      <c r="BP3" s="9" t="n">
        <v>36.6</v>
      </c>
      <c r="BQ3" s="9" t="n">
        <v>44.7</v>
      </c>
      <c r="BR3" s="9" t="n">
        <v>48.9</v>
      </c>
      <c r="BS3" s="9" t="n">
        <v>50.7</v>
      </c>
      <c r="BT3" s="9" t="n">
        <v>21.9</v>
      </c>
      <c r="BU3" s="9" t="n">
        <v>33.3</v>
      </c>
      <c r="BV3" s="9"/>
      <c r="BW3" s="9"/>
      <c r="BY3" s="11" t="n">
        <f aca="false">MAX(B3:BW3)</f>
        <v>70</v>
      </c>
      <c r="BZ3" s="11" t="n">
        <f aca="false">AVERAGE(T3:AW3)</f>
        <v>39.0933333333333</v>
      </c>
      <c r="CA3" s="11" t="n">
        <f aca="false">AVERAGE(AD3:BG3)</f>
        <v>43.5966666666667</v>
      </c>
      <c r="CB3" s="11" t="n">
        <f aca="false">AVERAGE(AN3:BQ3)</f>
        <v>44.0666666666667</v>
      </c>
      <c r="CC3" s="12" t="n">
        <f aca="false">MIN(B3:BW3)</f>
        <v>21</v>
      </c>
    </row>
    <row r="4" customFormat="false" ht="11.4" hidden="false" customHeight="false" outlineLevel="0" collapsed="false">
      <c r="A4" s="8" t="n">
        <v>2</v>
      </c>
      <c r="B4" s="9" t="n">
        <v>44</v>
      </c>
      <c r="C4" s="9" t="n">
        <v>54</v>
      </c>
      <c r="D4" s="9" t="n">
        <v>58</v>
      </c>
      <c r="E4" s="9" t="n">
        <v>32</v>
      </c>
      <c r="F4" s="9" t="n">
        <v>39</v>
      </c>
      <c r="G4" s="9" t="n">
        <v>27</v>
      </c>
      <c r="H4" s="9" t="n">
        <v>59</v>
      </c>
      <c r="I4" s="9" t="n">
        <v>53</v>
      </c>
      <c r="J4" s="10" t="n">
        <v>28</v>
      </c>
      <c r="K4" s="9" t="n">
        <v>23</v>
      </c>
      <c r="L4" s="9" t="n">
        <v>27</v>
      </c>
      <c r="M4" s="9" t="n">
        <v>44</v>
      </c>
      <c r="N4" s="9" t="n">
        <v>33</v>
      </c>
      <c r="O4" s="9" t="n">
        <v>58</v>
      </c>
      <c r="P4" s="9" t="n">
        <v>25</v>
      </c>
      <c r="Q4" s="9" t="n">
        <v>20</v>
      </c>
      <c r="R4" s="9" t="n">
        <v>40</v>
      </c>
      <c r="S4" s="9" t="n">
        <v>20</v>
      </c>
      <c r="T4" s="9" t="n">
        <v>39</v>
      </c>
      <c r="U4" s="9" t="n">
        <v>21</v>
      </c>
      <c r="V4" s="9" t="n">
        <v>26</v>
      </c>
      <c r="W4" s="9" t="n">
        <v>30</v>
      </c>
      <c r="X4" s="9" t="n">
        <v>32</v>
      </c>
      <c r="Y4" s="9" t="n">
        <v>57</v>
      </c>
      <c r="Z4" s="9" t="n">
        <v>76</v>
      </c>
      <c r="AA4" s="9" t="n">
        <v>23</v>
      </c>
      <c r="AB4" s="9" t="n">
        <v>24</v>
      </c>
      <c r="AC4" s="9" t="n">
        <v>17</v>
      </c>
      <c r="AD4" s="9" t="n">
        <v>40</v>
      </c>
      <c r="AE4" s="9" t="n">
        <v>38</v>
      </c>
      <c r="AF4" s="9" t="n">
        <v>42</v>
      </c>
      <c r="AG4" s="9" t="n">
        <v>41</v>
      </c>
      <c r="AH4" s="9" t="n">
        <v>72</v>
      </c>
      <c r="AI4" s="9" t="n">
        <v>26</v>
      </c>
      <c r="AJ4" s="9" t="n">
        <v>20</v>
      </c>
      <c r="AK4" s="9" t="n">
        <v>73</v>
      </c>
      <c r="AL4" s="9" t="n">
        <v>39</v>
      </c>
      <c r="AM4" s="9" t="n">
        <v>74</v>
      </c>
      <c r="AN4" s="9" t="n">
        <v>35</v>
      </c>
      <c r="AO4" s="9" t="n">
        <v>27</v>
      </c>
      <c r="AP4" s="9" t="n">
        <v>25</v>
      </c>
      <c r="AQ4" s="9" t="n">
        <v>25</v>
      </c>
      <c r="AR4" s="9" t="n">
        <v>25</v>
      </c>
      <c r="AS4" s="9" t="n">
        <v>25</v>
      </c>
      <c r="AT4" s="9" t="n">
        <v>23.2</v>
      </c>
      <c r="AU4" s="9" t="n">
        <v>35.9</v>
      </c>
      <c r="AV4" s="9" t="n">
        <v>21.2</v>
      </c>
      <c r="AW4" s="9" t="n">
        <v>41.6</v>
      </c>
      <c r="AX4" s="9" t="n">
        <v>40.6</v>
      </c>
      <c r="AY4" s="9" t="n">
        <v>39.1</v>
      </c>
      <c r="AZ4" s="9" t="n">
        <v>21.9</v>
      </c>
      <c r="BA4" s="9" t="n">
        <v>42.7</v>
      </c>
      <c r="BB4" s="9" t="n">
        <v>32.1</v>
      </c>
      <c r="BC4" s="9" t="n">
        <v>46.3</v>
      </c>
      <c r="BD4" s="9" t="n">
        <v>31.9</v>
      </c>
      <c r="BE4" s="9" t="n">
        <v>33.3</v>
      </c>
      <c r="BF4" s="9" t="n">
        <v>24</v>
      </c>
      <c r="BG4" s="9" t="n">
        <v>67.1</v>
      </c>
      <c r="BH4" s="9" t="n">
        <v>34.7</v>
      </c>
      <c r="BI4" s="9" t="n">
        <v>41.1</v>
      </c>
      <c r="BJ4" s="9" t="n">
        <v>20.9</v>
      </c>
      <c r="BK4" s="9" t="n">
        <v>74.1</v>
      </c>
      <c r="BL4" s="9" t="n">
        <v>19.1</v>
      </c>
      <c r="BM4" s="9" t="n">
        <v>25.6</v>
      </c>
      <c r="BN4" s="9" t="n">
        <v>70.7</v>
      </c>
      <c r="BO4" s="9" t="n">
        <v>17.6</v>
      </c>
      <c r="BP4" s="9" t="n">
        <v>14.4</v>
      </c>
      <c r="BQ4" s="9" t="n">
        <v>60</v>
      </c>
      <c r="BR4" s="9" t="n">
        <v>54.9</v>
      </c>
      <c r="BS4" s="9" t="n">
        <v>43.7</v>
      </c>
      <c r="BT4" s="9" t="n">
        <v>35.9</v>
      </c>
      <c r="BU4" s="9" t="n">
        <v>22.3</v>
      </c>
      <c r="BV4" s="9"/>
      <c r="BW4" s="9"/>
      <c r="BY4" s="11" t="n">
        <f aca="false">AVERAGE(J4:AM4)</f>
        <v>37.6</v>
      </c>
      <c r="BZ4" s="11" t="n">
        <f aca="false">AVERAGE(T4:AW4)</f>
        <v>36.4633333333333</v>
      </c>
      <c r="CA4" s="11" t="n">
        <f aca="false">AVERAGE(AD4:BG4)</f>
        <v>37.5966666666667</v>
      </c>
      <c r="CB4" s="11" t="n">
        <f aca="false">AVERAGE(AN4:BQ4)</f>
        <v>34.7033333333333</v>
      </c>
      <c r="CC4" s="12" t="n">
        <f aca="false">MIN(B4:BW4)</f>
        <v>14.4</v>
      </c>
    </row>
    <row r="5" customFormat="false" ht="11.4" hidden="false" customHeight="false" outlineLevel="0" collapsed="false">
      <c r="A5" s="8" t="n">
        <v>3</v>
      </c>
      <c r="B5" s="9" t="n">
        <v>35</v>
      </c>
      <c r="C5" s="9" t="n">
        <v>52</v>
      </c>
      <c r="D5" s="9" t="n">
        <v>51</v>
      </c>
      <c r="E5" s="9" t="n">
        <v>43</v>
      </c>
      <c r="F5" s="9" t="n">
        <v>56</v>
      </c>
      <c r="G5" s="9" t="n">
        <v>18</v>
      </c>
      <c r="H5" s="9" t="n">
        <v>35</v>
      </c>
      <c r="I5" s="9" t="n">
        <v>23</v>
      </c>
      <c r="J5" s="10" t="n">
        <v>44</v>
      </c>
      <c r="K5" s="9" t="n">
        <v>37</v>
      </c>
      <c r="L5" s="9" t="n">
        <v>68</v>
      </c>
      <c r="M5" s="9" t="n">
        <v>47</v>
      </c>
      <c r="N5" s="9" t="n">
        <v>49</v>
      </c>
      <c r="O5" s="9" t="n">
        <v>62</v>
      </c>
      <c r="P5" s="9" t="n">
        <v>34</v>
      </c>
      <c r="Q5" s="9" t="n">
        <v>41</v>
      </c>
      <c r="R5" s="9" t="n">
        <v>32</v>
      </c>
      <c r="S5" s="9" t="n">
        <v>29</v>
      </c>
      <c r="T5" s="9" t="n">
        <v>61</v>
      </c>
      <c r="U5" s="9" t="n">
        <v>36</v>
      </c>
      <c r="V5" s="9" t="n">
        <v>19</v>
      </c>
      <c r="W5" s="9" t="n">
        <v>35</v>
      </c>
      <c r="X5" s="9" t="n">
        <v>54</v>
      </c>
      <c r="Y5" s="9" t="n">
        <v>56</v>
      </c>
      <c r="Z5" s="9" t="n">
        <v>29</v>
      </c>
      <c r="AA5" s="9" t="n">
        <v>46</v>
      </c>
      <c r="AB5" s="9" t="n">
        <v>26</v>
      </c>
      <c r="AC5" s="9" t="n">
        <v>37</v>
      </c>
      <c r="AD5" s="9" t="n">
        <v>48</v>
      </c>
      <c r="AE5" s="9" t="n">
        <v>22</v>
      </c>
      <c r="AF5" s="9" t="n">
        <v>34</v>
      </c>
      <c r="AG5" s="9" t="n">
        <v>16</v>
      </c>
      <c r="AH5" s="9" t="n">
        <v>31</v>
      </c>
      <c r="AI5" s="9" t="n">
        <v>26</v>
      </c>
      <c r="AJ5" s="9" t="n">
        <v>24</v>
      </c>
      <c r="AK5" s="9" t="n">
        <v>30</v>
      </c>
      <c r="AL5" s="9" t="n">
        <v>60</v>
      </c>
      <c r="AM5" s="9" t="n">
        <v>62</v>
      </c>
      <c r="AN5" s="9" t="n">
        <v>20</v>
      </c>
      <c r="AO5" s="9" t="n">
        <v>37</v>
      </c>
      <c r="AP5" s="9" t="n">
        <v>28</v>
      </c>
      <c r="AQ5" s="9" t="n">
        <v>21</v>
      </c>
      <c r="AR5" s="9" t="n">
        <v>42</v>
      </c>
      <c r="AS5" s="9" t="n">
        <v>21</v>
      </c>
      <c r="AT5" s="9" t="n">
        <v>28.3</v>
      </c>
      <c r="AU5" s="9" t="n">
        <v>34.4</v>
      </c>
      <c r="AV5" s="9" t="n">
        <v>34.1</v>
      </c>
      <c r="AW5" s="9" t="n">
        <v>23</v>
      </c>
      <c r="AX5" s="9" t="n">
        <v>36.5</v>
      </c>
      <c r="AY5" s="9" t="n">
        <v>30.7</v>
      </c>
      <c r="AZ5" s="9" t="n">
        <v>38.3</v>
      </c>
      <c r="BA5" s="9" t="n">
        <v>31.2</v>
      </c>
      <c r="BB5" s="9" t="n">
        <v>44.2</v>
      </c>
      <c r="BC5" s="9" t="n">
        <v>50.5</v>
      </c>
      <c r="BD5" s="9" t="n">
        <v>56.6</v>
      </c>
      <c r="BE5" s="9" t="n">
        <v>46.9</v>
      </c>
      <c r="BF5" s="9" t="n">
        <v>41.6</v>
      </c>
      <c r="BG5" s="9" t="n">
        <v>54</v>
      </c>
      <c r="BH5" s="9" t="n">
        <v>19.6</v>
      </c>
      <c r="BI5" s="9" t="n">
        <v>41.4</v>
      </c>
      <c r="BJ5" s="9" t="n">
        <v>21.6</v>
      </c>
      <c r="BK5" s="9" t="n">
        <v>33.6</v>
      </c>
      <c r="BL5" s="9" t="n">
        <v>41.7</v>
      </c>
      <c r="BM5" s="9" t="n">
        <v>23.3</v>
      </c>
      <c r="BN5" s="9" t="n">
        <v>24.5</v>
      </c>
      <c r="BO5" s="9" t="n">
        <v>33.5</v>
      </c>
      <c r="BP5" s="9" t="n">
        <v>43.8</v>
      </c>
      <c r="BQ5" s="9" t="n">
        <v>24.7</v>
      </c>
      <c r="BR5" s="9" t="n">
        <v>25.7</v>
      </c>
      <c r="BS5" s="9" t="n">
        <v>34.3</v>
      </c>
      <c r="BT5" s="9" t="n">
        <v>31.2</v>
      </c>
      <c r="BU5" s="9" t="n">
        <v>22</v>
      </c>
      <c r="BV5" s="9"/>
      <c r="BW5" s="9"/>
      <c r="BY5" s="11" t="n">
        <f aca="false">AVERAGE(J5:AM5)</f>
        <v>39.8333333333333</v>
      </c>
      <c r="BZ5" s="11" t="n">
        <f aca="false">AVERAGE(T5:AW5)</f>
        <v>34.6933333333333</v>
      </c>
      <c r="CA5" s="11" t="n">
        <f aca="false">AVERAGE(AD5:BG5)</f>
        <v>35.7433333333333</v>
      </c>
      <c r="CB5" s="11" t="n">
        <f aca="false">AVERAGE(AN5:BQ5)</f>
        <v>34.2333333333333</v>
      </c>
      <c r="CC5" s="12" t="n">
        <f aca="false">MIN(B5:BW5)</f>
        <v>16</v>
      </c>
    </row>
    <row r="6" customFormat="false" ht="11.4" hidden="false" customHeight="false" outlineLevel="0" collapsed="false">
      <c r="A6" s="8" t="n">
        <v>4</v>
      </c>
      <c r="B6" s="9" t="n">
        <v>38</v>
      </c>
      <c r="C6" s="9" t="n">
        <v>67</v>
      </c>
      <c r="D6" s="9" t="n">
        <v>51</v>
      </c>
      <c r="E6" s="9" t="n">
        <v>64</v>
      </c>
      <c r="F6" s="9" t="n">
        <v>33</v>
      </c>
      <c r="G6" s="9" t="n">
        <v>20</v>
      </c>
      <c r="H6" s="9" t="n">
        <v>41</v>
      </c>
      <c r="I6" s="9" t="n">
        <v>35</v>
      </c>
      <c r="J6" s="10" t="n">
        <v>81</v>
      </c>
      <c r="K6" s="9" t="n">
        <v>20</v>
      </c>
      <c r="L6" s="9" t="n">
        <v>27</v>
      </c>
      <c r="M6" s="9" t="n">
        <v>54</v>
      </c>
      <c r="N6" s="9" t="n">
        <v>30</v>
      </c>
      <c r="O6" s="9" t="n">
        <v>75</v>
      </c>
      <c r="P6" s="9" t="n">
        <v>46</v>
      </c>
      <c r="Q6" s="9" t="n">
        <v>37</v>
      </c>
      <c r="R6" s="9" t="n">
        <v>47</v>
      </c>
      <c r="S6" s="9" t="n">
        <v>42</v>
      </c>
      <c r="T6" s="9" t="n">
        <v>24</v>
      </c>
      <c r="U6" s="9" t="n">
        <v>38</v>
      </c>
      <c r="V6" s="9" t="n">
        <v>30</v>
      </c>
      <c r="W6" s="9" t="n">
        <v>57</v>
      </c>
      <c r="X6" s="9" t="n">
        <v>45</v>
      </c>
      <c r="Y6" s="9" t="n">
        <v>39</v>
      </c>
      <c r="Z6" s="9" t="n">
        <v>34</v>
      </c>
      <c r="AA6" s="9" t="n">
        <v>46</v>
      </c>
      <c r="AB6" s="9" t="n">
        <v>45</v>
      </c>
      <c r="AC6" s="9" t="n">
        <v>26</v>
      </c>
      <c r="AD6" s="9" t="n">
        <v>66</v>
      </c>
      <c r="AE6" s="9" t="n">
        <v>27</v>
      </c>
      <c r="AF6" s="9" t="n">
        <v>50</v>
      </c>
      <c r="AG6" s="9" t="n">
        <v>54</v>
      </c>
      <c r="AH6" s="9" t="n">
        <v>28</v>
      </c>
      <c r="AI6" s="9" t="n">
        <v>43</v>
      </c>
      <c r="AJ6" s="9" t="n">
        <v>31</v>
      </c>
      <c r="AK6" s="9" t="n">
        <v>23</v>
      </c>
      <c r="AL6" s="9" t="n">
        <v>62</v>
      </c>
      <c r="AM6" s="9" t="n">
        <v>33</v>
      </c>
      <c r="AN6" s="9" t="n">
        <v>29</v>
      </c>
      <c r="AO6" s="9" t="n">
        <v>29</v>
      </c>
      <c r="AP6" s="9" t="n">
        <v>41</v>
      </c>
      <c r="AQ6" s="9" t="n">
        <v>26</v>
      </c>
      <c r="AR6" s="9" t="n">
        <v>64</v>
      </c>
      <c r="AS6" s="9" t="n">
        <v>26</v>
      </c>
      <c r="AT6" s="9" t="n">
        <v>21.5</v>
      </c>
      <c r="AU6" s="9" t="n">
        <v>28.7</v>
      </c>
      <c r="AV6" s="9" t="n">
        <v>19.3</v>
      </c>
      <c r="AW6" s="9" t="n">
        <v>45.9</v>
      </c>
      <c r="AX6" s="9" t="n">
        <v>53</v>
      </c>
      <c r="AY6" s="9" t="n">
        <v>34.9</v>
      </c>
      <c r="AZ6" s="9" t="n">
        <v>24.4</v>
      </c>
      <c r="BA6" s="9" t="n">
        <v>38.3</v>
      </c>
      <c r="BB6" s="9" t="n">
        <v>62.4</v>
      </c>
      <c r="BC6" s="9" t="n">
        <v>38.2</v>
      </c>
      <c r="BD6" s="9" t="n">
        <v>60.4</v>
      </c>
      <c r="BE6" s="9" t="n">
        <v>28.3</v>
      </c>
      <c r="BF6" s="9" t="n">
        <v>66.5</v>
      </c>
      <c r="BG6" s="9" t="n">
        <v>53.6</v>
      </c>
      <c r="BH6" s="9" t="n">
        <v>20.5</v>
      </c>
      <c r="BI6" s="9" t="n">
        <v>45.2</v>
      </c>
      <c r="BJ6" s="9" t="n">
        <v>41.1</v>
      </c>
      <c r="BK6" s="9" t="n">
        <v>28.5</v>
      </c>
      <c r="BL6" s="9" t="n">
        <v>49</v>
      </c>
      <c r="BM6" s="9" t="n">
        <v>50.1</v>
      </c>
      <c r="BN6" s="9" t="n">
        <v>31.2</v>
      </c>
      <c r="BO6" s="9" t="n">
        <v>40.6</v>
      </c>
      <c r="BP6" s="9" t="n">
        <v>46.4</v>
      </c>
      <c r="BQ6" s="9" t="n">
        <v>66.6</v>
      </c>
      <c r="BR6" s="9" t="n">
        <v>50.9</v>
      </c>
      <c r="BS6" s="9" t="n">
        <v>22.6</v>
      </c>
      <c r="BT6" s="9" t="n">
        <v>27.5</v>
      </c>
      <c r="BU6" s="9" t="n">
        <v>42.8</v>
      </c>
      <c r="BV6" s="9"/>
      <c r="BW6" s="9"/>
      <c r="BY6" s="11" t="n">
        <f aca="false">AVERAGE(J6:AM6)</f>
        <v>42</v>
      </c>
      <c r="BZ6" s="11" t="n">
        <f aca="false">AVERAGE(T6:AW6)</f>
        <v>37.7133333333333</v>
      </c>
      <c r="CA6" s="11" t="n">
        <f aca="false">AVERAGE(AD6:BG6)</f>
        <v>40.2466666666667</v>
      </c>
      <c r="CB6" s="11" t="n">
        <f aca="false">AVERAGE(AN6:BQ6)</f>
        <v>40.32</v>
      </c>
      <c r="CC6" s="12" t="n">
        <f aca="false">MIN(B6:BW6)</f>
        <v>19.3</v>
      </c>
    </row>
    <row r="7" customFormat="false" ht="11.4" hidden="false" customHeight="false" outlineLevel="0" collapsed="false">
      <c r="A7" s="8" t="n">
        <v>5</v>
      </c>
      <c r="B7" s="9" t="n">
        <v>53</v>
      </c>
      <c r="C7" s="9" t="n">
        <v>47</v>
      </c>
      <c r="D7" s="9" t="n">
        <v>42</v>
      </c>
      <c r="E7" s="9" t="n">
        <v>54</v>
      </c>
      <c r="F7" s="9" t="n">
        <v>61</v>
      </c>
      <c r="G7" s="9" t="n">
        <v>22</v>
      </c>
      <c r="H7" s="9" t="n">
        <v>46</v>
      </c>
      <c r="I7" s="9" t="n">
        <v>58</v>
      </c>
      <c r="J7" s="10" t="n">
        <v>49</v>
      </c>
      <c r="K7" s="9" t="n">
        <v>24</v>
      </c>
      <c r="L7" s="9" t="n">
        <v>28</v>
      </c>
      <c r="M7" s="9" t="n">
        <v>47</v>
      </c>
      <c r="N7" s="9" t="n">
        <v>23</v>
      </c>
      <c r="O7" s="9" t="n">
        <v>26</v>
      </c>
      <c r="P7" s="9" t="n">
        <v>65</v>
      </c>
      <c r="Q7" s="9" t="n">
        <v>40</v>
      </c>
      <c r="R7" s="9" t="n">
        <v>30</v>
      </c>
      <c r="S7" s="9" t="n">
        <v>24</v>
      </c>
      <c r="T7" s="9" t="n">
        <v>22</v>
      </c>
      <c r="U7" s="9" t="n">
        <v>37</v>
      </c>
      <c r="V7" s="9" t="n">
        <v>19</v>
      </c>
      <c r="W7" s="9" t="n">
        <v>53</v>
      </c>
      <c r="X7" s="9" t="n">
        <v>38</v>
      </c>
      <c r="Y7" s="9" t="n">
        <v>45</v>
      </c>
      <c r="Z7" s="9" t="n">
        <v>16</v>
      </c>
      <c r="AA7" s="9" t="n">
        <v>37</v>
      </c>
      <c r="AB7" s="9" t="n">
        <v>34</v>
      </c>
      <c r="AC7" s="9" t="n">
        <v>43</v>
      </c>
      <c r="AD7" s="9" t="n">
        <v>33</v>
      </c>
      <c r="AE7" s="9" t="n">
        <v>46</v>
      </c>
      <c r="AF7" s="9" t="n">
        <v>31</v>
      </c>
      <c r="AG7" s="9" t="n">
        <v>42</v>
      </c>
      <c r="AH7" s="9" t="n">
        <v>46</v>
      </c>
      <c r="AI7" s="9" t="n">
        <v>61</v>
      </c>
      <c r="AJ7" s="9" t="n">
        <v>19</v>
      </c>
      <c r="AK7" s="9" t="n">
        <v>46</v>
      </c>
      <c r="AL7" s="9" t="n">
        <v>91</v>
      </c>
      <c r="AM7" s="9" t="n">
        <v>41</v>
      </c>
      <c r="AN7" s="9" t="n">
        <v>31</v>
      </c>
      <c r="AO7" s="9" t="n">
        <v>53</v>
      </c>
      <c r="AP7" s="9" t="n">
        <v>47</v>
      </c>
      <c r="AQ7" s="9" t="n">
        <v>23</v>
      </c>
      <c r="AR7" s="9" t="n">
        <v>31</v>
      </c>
      <c r="AS7" s="9" t="n">
        <v>23</v>
      </c>
      <c r="AT7" s="9" t="n">
        <v>28.7</v>
      </c>
      <c r="AU7" s="9" t="n">
        <v>49.2</v>
      </c>
      <c r="AV7" s="9" t="n">
        <v>51.8</v>
      </c>
      <c r="AW7" s="9" t="n">
        <v>34.7</v>
      </c>
      <c r="AX7" s="9" t="n">
        <v>24.8</v>
      </c>
      <c r="AY7" s="9" t="n">
        <v>43.2</v>
      </c>
      <c r="AZ7" s="9" t="n">
        <v>31.7</v>
      </c>
      <c r="BA7" s="9" t="n">
        <v>19.6</v>
      </c>
      <c r="BB7" s="9" t="n">
        <v>64.5</v>
      </c>
      <c r="BC7" s="9" t="n">
        <v>38.6</v>
      </c>
      <c r="BD7" s="9" t="n">
        <v>54.3</v>
      </c>
      <c r="BE7" s="9" t="n">
        <v>20.7</v>
      </c>
      <c r="BF7" s="9" t="n">
        <v>45.9</v>
      </c>
      <c r="BG7" s="9" t="n">
        <v>62.3</v>
      </c>
      <c r="BH7" s="9" t="n">
        <v>28.7</v>
      </c>
      <c r="BI7" s="9" t="n">
        <v>79.6</v>
      </c>
      <c r="BJ7" s="9" t="n">
        <v>29.3</v>
      </c>
      <c r="BK7" s="9" t="n">
        <v>57.3</v>
      </c>
      <c r="BL7" s="9" t="n">
        <v>20.6</v>
      </c>
      <c r="BM7" s="9" t="n">
        <v>57</v>
      </c>
      <c r="BN7" s="9" t="n">
        <v>48.3</v>
      </c>
      <c r="BO7" s="9" t="n">
        <v>74.7</v>
      </c>
      <c r="BP7" s="9" t="n">
        <v>45.9</v>
      </c>
      <c r="BQ7" s="9" t="n">
        <v>23.7</v>
      </c>
      <c r="BR7" s="9" t="n">
        <v>52.9</v>
      </c>
      <c r="BS7" s="9" t="n">
        <v>33.6</v>
      </c>
      <c r="BT7" s="9" t="n">
        <v>41.7</v>
      </c>
      <c r="BU7" s="9" t="n">
        <v>41.4</v>
      </c>
      <c r="BV7" s="9"/>
      <c r="BW7" s="9"/>
      <c r="BY7" s="11" t="n">
        <f aca="false">AVERAGE(J7:AM7)</f>
        <v>38.5333333333333</v>
      </c>
      <c r="BZ7" s="11" t="n">
        <f aca="false">AVERAGE(T7:AW7)</f>
        <v>39.08</v>
      </c>
      <c r="CA7" s="11" t="n">
        <f aca="false">AVERAGE(AD7:BG7)</f>
        <v>41.1333333333333</v>
      </c>
      <c r="CB7" s="11" t="n">
        <f aca="false">AVERAGE(AN7:BQ7)</f>
        <v>41.4366666666667</v>
      </c>
      <c r="CC7" s="12" t="n">
        <f aca="false">MIN(B7:BW7)</f>
        <v>16</v>
      </c>
    </row>
    <row r="8" customFormat="false" ht="11.4" hidden="false" customHeight="false" outlineLevel="0" collapsed="false">
      <c r="A8" s="8" t="n">
        <v>6</v>
      </c>
      <c r="B8" s="9" t="n">
        <v>32</v>
      </c>
      <c r="C8" s="9" t="n">
        <v>49</v>
      </c>
      <c r="D8" s="9" t="n">
        <v>33</v>
      </c>
      <c r="E8" s="9" t="n">
        <v>59</v>
      </c>
      <c r="F8" s="9" t="n">
        <v>24</v>
      </c>
      <c r="G8" s="9" t="n">
        <v>29</v>
      </c>
      <c r="H8" s="9" t="n">
        <v>57</v>
      </c>
      <c r="I8" s="9" t="n">
        <v>46</v>
      </c>
      <c r="J8" s="10" t="n">
        <v>49</v>
      </c>
      <c r="K8" s="9" t="n">
        <v>45</v>
      </c>
      <c r="L8" s="9" t="n">
        <v>43</v>
      </c>
      <c r="M8" s="9" t="n">
        <v>20</v>
      </c>
      <c r="N8" s="9" t="n">
        <v>27</v>
      </c>
      <c r="O8" s="9" t="n">
        <v>35</v>
      </c>
      <c r="P8" s="9" t="n">
        <v>52</v>
      </c>
      <c r="Q8" s="9" t="n">
        <v>20</v>
      </c>
      <c r="R8" s="9" t="n">
        <v>48</v>
      </c>
      <c r="S8" s="9" t="n">
        <v>24</v>
      </c>
      <c r="T8" s="9" t="n">
        <v>17</v>
      </c>
      <c r="U8" s="9" t="n">
        <v>41</v>
      </c>
      <c r="V8" s="9" t="n">
        <v>21</v>
      </c>
      <c r="W8" s="9" t="n">
        <v>64</v>
      </c>
      <c r="X8" s="9" t="n">
        <v>61</v>
      </c>
      <c r="Y8" s="9" t="n">
        <v>39</v>
      </c>
      <c r="Z8" s="9" t="n">
        <v>20</v>
      </c>
      <c r="AA8" s="9" t="n">
        <v>33</v>
      </c>
      <c r="AB8" s="9" t="n">
        <v>31</v>
      </c>
      <c r="AC8" s="9" t="n">
        <v>54</v>
      </c>
      <c r="AD8" s="9" t="n">
        <v>22</v>
      </c>
      <c r="AE8" s="9" t="n">
        <v>49</v>
      </c>
      <c r="AF8" s="9" t="n">
        <v>27</v>
      </c>
      <c r="AG8" s="9" t="n">
        <v>23</v>
      </c>
      <c r="AH8" s="9" t="n">
        <v>45</v>
      </c>
      <c r="AI8" s="9" t="n">
        <v>60</v>
      </c>
      <c r="AJ8" s="9" t="n">
        <v>22</v>
      </c>
      <c r="AK8" s="9" t="n">
        <v>46</v>
      </c>
      <c r="AL8" s="9" t="n">
        <v>49</v>
      </c>
      <c r="AM8" s="9" t="n">
        <v>42</v>
      </c>
      <c r="AN8" s="9" t="n">
        <v>35</v>
      </c>
      <c r="AO8" s="9" t="n">
        <v>49</v>
      </c>
      <c r="AP8" s="9" t="n">
        <v>37</v>
      </c>
      <c r="AQ8" s="9" t="n">
        <v>26</v>
      </c>
      <c r="AR8" s="9" t="n">
        <v>28</v>
      </c>
      <c r="AS8" s="9" t="n">
        <v>26</v>
      </c>
      <c r="AT8" s="9" t="n">
        <v>42.7</v>
      </c>
      <c r="AU8" s="9" t="n">
        <v>33.9</v>
      </c>
      <c r="AV8" s="9" t="n">
        <v>15</v>
      </c>
      <c r="AW8" s="9" t="n">
        <v>53.9</v>
      </c>
      <c r="AX8" s="9" t="n">
        <v>23.8</v>
      </c>
      <c r="AY8" s="9" t="n">
        <v>72.9</v>
      </c>
      <c r="AZ8" s="9" t="n">
        <v>42.8</v>
      </c>
      <c r="BA8" s="9" t="n">
        <v>19.2</v>
      </c>
      <c r="BB8" s="9" t="n">
        <v>53.6</v>
      </c>
      <c r="BC8" s="9" t="n">
        <v>35.5</v>
      </c>
      <c r="BD8" s="9" t="n">
        <v>35.7</v>
      </c>
      <c r="BE8" s="9" t="n">
        <v>27.3</v>
      </c>
      <c r="BF8" s="9" t="n">
        <v>58.9</v>
      </c>
      <c r="BG8" s="9" t="n">
        <v>63.7</v>
      </c>
      <c r="BH8" s="9" t="n">
        <v>32.7</v>
      </c>
      <c r="BI8" s="9" t="n">
        <v>73.1</v>
      </c>
      <c r="BJ8" s="9" t="n">
        <v>31.5</v>
      </c>
      <c r="BK8" s="9" t="n">
        <v>19.4</v>
      </c>
      <c r="BL8" s="9" t="n">
        <v>39.3</v>
      </c>
      <c r="BM8" s="9" t="n">
        <v>63.5</v>
      </c>
      <c r="BN8" s="9" t="n">
        <v>54.8</v>
      </c>
      <c r="BO8" s="9" t="n">
        <v>21</v>
      </c>
      <c r="BP8" s="9" t="n">
        <v>50.2</v>
      </c>
      <c r="BQ8" s="9" t="n">
        <v>32.5</v>
      </c>
      <c r="BR8" s="9" t="n">
        <v>43.3</v>
      </c>
      <c r="BS8" s="9" t="n">
        <v>21.7</v>
      </c>
      <c r="BT8" s="9" t="n">
        <v>60.5</v>
      </c>
      <c r="BU8" s="9" t="n">
        <v>52.5</v>
      </c>
      <c r="BV8" s="9"/>
      <c r="BW8" s="9"/>
      <c r="BY8" s="11" t="n">
        <f aca="false">AVERAGE(J8:AM8)</f>
        <v>37.6333333333333</v>
      </c>
      <c r="BZ8" s="11" t="n">
        <f aca="false">AVERAGE(T8:AW8)</f>
        <v>37.0833333333333</v>
      </c>
      <c r="CA8" s="11" t="n">
        <f aca="false">AVERAGE(AD8:BG8)</f>
        <v>38.83</v>
      </c>
      <c r="CB8" s="11" t="n">
        <f aca="false">AVERAGE(AN8:BQ8)</f>
        <v>39.93</v>
      </c>
      <c r="CC8" s="12" t="n">
        <f aca="false">MIN(B8:BW8)</f>
        <v>15</v>
      </c>
    </row>
    <row r="9" customFormat="false" ht="11.4" hidden="false" customHeight="false" outlineLevel="0" collapsed="false">
      <c r="A9" s="8" t="n">
        <v>7</v>
      </c>
      <c r="B9" s="9" t="n">
        <v>37</v>
      </c>
      <c r="C9" s="9" t="n">
        <v>60</v>
      </c>
      <c r="D9" s="9" t="n">
        <v>21</v>
      </c>
      <c r="E9" s="9" t="n">
        <v>69</v>
      </c>
      <c r="F9" s="9" t="n">
        <v>29</v>
      </c>
      <c r="G9" s="9" t="n">
        <v>38</v>
      </c>
      <c r="H9" s="9" t="n">
        <v>84</v>
      </c>
      <c r="I9" s="9" t="n">
        <v>27</v>
      </c>
      <c r="J9" s="10" t="n">
        <v>41</v>
      </c>
      <c r="K9" s="9" t="n">
        <v>35</v>
      </c>
      <c r="L9" s="9" t="n">
        <v>38</v>
      </c>
      <c r="M9" s="9" t="n">
        <v>39</v>
      </c>
      <c r="N9" s="9" t="n">
        <v>36</v>
      </c>
      <c r="O9" s="9" t="n">
        <v>78</v>
      </c>
      <c r="P9" s="9" t="n">
        <v>42</v>
      </c>
      <c r="Q9" s="9" t="n">
        <v>29</v>
      </c>
      <c r="R9" s="9" t="n">
        <v>45</v>
      </c>
      <c r="S9" s="9" t="n">
        <v>21</v>
      </c>
      <c r="T9" s="9" t="n">
        <v>14</v>
      </c>
      <c r="U9" s="9" t="n">
        <v>27</v>
      </c>
      <c r="V9" s="9" t="n">
        <v>29</v>
      </c>
      <c r="W9" s="9" t="n">
        <v>85</v>
      </c>
      <c r="X9" s="9" t="n">
        <v>25</v>
      </c>
      <c r="Y9" s="9" t="n">
        <v>35</v>
      </c>
      <c r="Z9" s="9" t="n">
        <v>53</v>
      </c>
      <c r="AA9" s="9" t="n">
        <v>59</v>
      </c>
      <c r="AB9" s="9" t="n">
        <v>23</v>
      </c>
      <c r="AC9" s="9" t="n">
        <v>65</v>
      </c>
      <c r="AD9" s="9" t="n">
        <v>42</v>
      </c>
      <c r="AE9" s="9" t="n">
        <v>27</v>
      </c>
      <c r="AF9" s="9" t="n">
        <v>32</v>
      </c>
      <c r="AG9" s="9" t="n">
        <v>31</v>
      </c>
      <c r="AH9" s="9" t="n">
        <v>64</v>
      </c>
      <c r="AI9" s="9" t="n">
        <v>52</v>
      </c>
      <c r="AJ9" s="9" t="n">
        <v>32</v>
      </c>
      <c r="AK9" s="9" t="n">
        <v>30</v>
      </c>
      <c r="AL9" s="9" t="n">
        <v>53</v>
      </c>
      <c r="AM9" s="9" t="n">
        <v>31</v>
      </c>
      <c r="AN9" s="9" t="n">
        <v>14</v>
      </c>
      <c r="AO9" s="9" t="n">
        <v>26</v>
      </c>
      <c r="AP9" s="9" t="n">
        <v>64</v>
      </c>
      <c r="AQ9" s="9" t="n">
        <v>26</v>
      </c>
      <c r="AR9" s="9" t="n">
        <v>40</v>
      </c>
      <c r="AS9" s="9" t="n">
        <v>26</v>
      </c>
      <c r="AT9" s="9" t="n">
        <v>37.6</v>
      </c>
      <c r="AU9" s="9" t="n">
        <v>24.8</v>
      </c>
      <c r="AV9" s="9" t="n">
        <v>23.7</v>
      </c>
      <c r="AW9" s="9" t="n">
        <v>24.6</v>
      </c>
      <c r="AX9" s="9" t="n">
        <v>28.1</v>
      </c>
      <c r="AY9" s="9" t="n">
        <v>24.1</v>
      </c>
      <c r="AZ9" s="9" t="n">
        <v>64.6</v>
      </c>
      <c r="BA9" s="9" t="n">
        <v>14.1</v>
      </c>
      <c r="BB9" s="9" t="n">
        <v>30.9</v>
      </c>
      <c r="BC9" s="9" t="n">
        <v>47.3</v>
      </c>
      <c r="BD9" s="9" t="n">
        <v>27.4</v>
      </c>
      <c r="BE9" s="9" t="n">
        <v>42.2</v>
      </c>
      <c r="BF9" s="9" t="n">
        <v>28.3</v>
      </c>
      <c r="BG9" s="9" t="n">
        <v>69.7</v>
      </c>
      <c r="BH9" s="9" t="n">
        <v>61.1</v>
      </c>
      <c r="BI9" s="9" t="n">
        <v>34.9</v>
      </c>
      <c r="BJ9" s="9" t="n">
        <v>42.8</v>
      </c>
      <c r="BK9" s="9" t="n">
        <v>19.5</v>
      </c>
      <c r="BL9" s="9" t="n">
        <v>57.5</v>
      </c>
      <c r="BM9" s="9" t="n">
        <v>74.5</v>
      </c>
      <c r="BN9" s="9" t="n">
        <v>37.7</v>
      </c>
      <c r="BO9" s="9" t="n">
        <v>37.6</v>
      </c>
      <c r="BP9" s="9" t="n">
        <v>55.3</v>
      </c>
      <c r="BQ9" s="9" t="n">
        <v>41.1</v>
      </c>
      <c r="BR9" s="9" t="n">
        <v>43.9</v>
      </c>
      <c r="BS9" s="9" t="n">
        <v>28.1</v>
      </c>
      <c r="BT9" s="9" t="n">
        <v>19.3</v>
      </c>
      <c r="BU9" s="9" t="n">
        <v>41.4</v>
      </c>
      <c r="BV9" s="9"/>
      <c r="BW9" s="9"/>
      <c r="BY9" s="11" t="n">
        <f aca="false">AVERAGE(J9:AM9)</f>
        <v>40.4333333333333</v>
      </c>
      <c r="BZ9" s="11" t="n">
        <f aca="false">AVERAGE(T9:AW9)</f>
        <v>37.19</v>
      </c>
      <c r="CA9" s="11" t="n">
        <f aca="false">AVERAGE(AD9:BG9)</f>
        <v>35.9133333333333</v>
      </c>
      <c r="CB9" s="11" t="n">
        <f aca="false">AVERAGE(AN9:BQ9)</f>
        <v>38.18</v>
      </c>
      <c r="CC9" s="12" t="n">
        <f aca="false">MIN(B9:BW9)</f>
        <v>14</v>
      </c>
    </row>
    <row r="10" customFormat="false" ht="11.4" hidden="false" customHeight="false" outlineLevel="0" collapsed="false">
      <c r="A10" s="8" t="n">
        <v>8</v>
      </c>
      <c r="B10" s="9" t="n">
        <v>26</v>
      </c>
      <c r="C10" s="9" t="n">
        <v>38</v>
      </c>
      <c r="D10" s="9" t="n">
        <v>48</v>
      </c>
      <c r="E10" s="9" t="n">
        <v>22</v>
      </c>
      <c r="F10" s="9" t="n">
        <v>55</v>
      </c>
      <c r="G10" s="9" t="n">
        <v>45</v>
      </c>
      <c r="H10" s="9" t="n">
        <v>84</v>
      </c>
      <c r="I10" s="9" t="n">
        <v>45</v>
      </c>
      <c r="J10" s="10" t="n">
        <v>36</v>
      </c>
      <c r="K10" s="9" t="n">
        <v>24</v>
      </c>
      <c r="L10" s="9" t="n">
        <v>35</v>
      </c>
      <c r="M10" s="9" t="n">
        <v>62</v>
      </c>
      <c r="N10" s="9" t="n">
        <v>42</v>
      </c>
      <c r="O10" s="9" t="n">
        <v>46</v>
      </c>
      <c r="P10" s="9" t="n">
        <v>37</v>
      </c>
      <c r="Q10" s="9" t="n">
        <v>59</v>
      </c>
      <c r="R10" s="9" t="n">
        <v>37</v>
      </c>
      <c r="S10" s="9" t="n">
        <v>27</v>
      </c>
      <c r="T10" s="9" t="n">
        <v>20</v>
      </c>
      <c r="U10" s="9" t="n">
        <v>36</v>
      </c>
      <c r="V10" s="9" t="n">
        <v>47</v>
      </c>
      <c r="W10" s="9" t="n">
        <v>62</v>
      </c>
      <c r="X10" s="9" t="n">
        <v>38</v>
      </c>
      <c r="Y10" s="9" t="n">
        <v>38</v>
      </c>
      <c r="Z10" s="9" t="n">
        <v>53</v>
      </c>
      <c r="AA10" s="9" t="n">
        <v>40</v>
      </c>
      <c r="AB10" s="9" t="n">
        <v>40</v>
      </c>
      <c r="AC10" s="9" t="n">
        <v>44</v>
      </c>
      <c r="AD10" s="9" t="n">
        <v>24</v>
      </c>
      <c r="AE10" s="9" t="n">
        <v>35</v>
      </c>
      <c r="AF10" s="9" t="n">
        <v>27</v>
      </c>
      <c r="AG10" s="9" t="n">
        <v>49</v>
      </c>
      <c r="AH10" s="9" t="n">
        <v>62</v>
      </c>
      <c r="AI10" s="9" t="n">
        <v>49</v>
      </c>
      <c r="AJ10" s="9" t="n">
        <v>47</v>
      </c>
      <c r="AK10" s="9" t="n">
        <v>33</v>
      </c>
      <c r="AL10" s="9" t="n">
        <v>45</v>
      </c>
      <c r="AM10" s="9" t="n">
        <v>23</v>
      </c>
      <c r="AN10" s="9" t="n">
        <v>32</v>
      </c>
      <c r="AO10" s="9" t="n">
        <v>42</v>
      </c>
      <c r="AP10" s="9" t="n">
        <v>57</v>
      </c>
      <c r="AQ10" s="9" t="n">
        <v>79</v>
      </c>
      <c r="AR10" s="9" t="n">
        <v>28</v>
      </c>
      <c r="AS10" s="9" t="n">
        <v>79</v>
      </c>
      <c r="AT10" s="9" t="n">
        <v>21.6</v>
      </c>
      <c r="AU10" s="9" t="n">
        <v>25.2</v>
      </c>
      <c r="AV10" s="9" t="n">
        <v>36.1</v>
      </c>
      <c r="AW10" s="9" t="n">
        <v>19</v>
      </c>
      <c r="AX10" s="9" t="n">
        <v>22.9</v>
      </c>
      <c r="AY10" s="9" t="n">
        <v>24</v>
      </c>
      <c r="AZ10" s="9" t="n">
        <v>41.6</v>
      </c>
      <c r="BA10" s="9" t="n">
        <v>19.2</v>
      </c>
      <c r="BB10" s="9" t="n">
        <v>25.6</v>
      </c>
      <c r="BC10" s="9" t="n">
        <v>27</v>
      </c>
      <c r="BD10" s="9" t="n">
        <v>33.4</v>
      </c>
      <c r="BE10" s="9" t="n">
        <v>31.3</v>
      </c>
      <c r="BF10" s="9" t="n">
        <v>46.1</v>
      </c>
      <c r="BG10" s="9" t="n">
        <v>52.2</v>
      </c>
      <c r="BH10" s="9" t="n">
        <v>47.4</v>
      </c>
      <c r="BI10" s="9" t="n">
        <v>49.2</v>
      </c>
      <c r="BJ10" s="9" t="n">
        <v>23.9</v>
      </c>
      <c r="BK10" s="9" t="n">
        <v>21.1</v>
      </c>
      <c r="BL10" s="9" t="n">
        <v>69</v>
      </c>
      <c r="BM10" s="9" t="n">
        <v>59.4</v>
      </c>
      <c r="BN10" s="9" t="n">
        <v>21.7</v>
      </c>
      <c r="BO10" s="9" t="n">
        <v>65.6</v>
      </c>
      <c r="BP10" s="9" t="n">
        <v>25.9</v>
      </c>
      <c r="BQ10" s="9" t="n">
        <v>51.4</v>
      </c>
      <c r="BR10" s="9" t="n">
        <v>59.5</v>
      </c>
      <c r="BS10" s="9" t="n">
        <v>49.2</v>
      </c>
      <c r="BT10" s="9" t="n">
        <v>21.5</v>
      </c>
      <c r="BU10" s="9" t="n">
        <v>53.9</v>
      </c>
      <c r="BV10" s="9"/>
      <c r="BW10" s="9"/>
      <c r="BY10" s="11" t="n">
        <f aca="false">AVERAGE(J10:AM10)</f>
        <v>40.5666666666667</v>
      </c>
      <c r="BZ10" s="11" t="n">
        <f aca="false">AVERAGE(T10:AW10)</f>
        <v>41.03</v>
      </c>
      <c r="CA10" s="11" t="n">
        <f aca="false">AVERAGE(AD10:BG10)</f>
        <v>37.8733333333333</v>
      </c>
      <c r="CB10" s="11" t="n">
        <f aca="false">AVERAGE(AN10:BQ10)</f>
        <v>39.2266666666667</v>
      </c>
      <c r="CC10" s="12" t="n">
        <f aca="false">MIN(B10:BW10)</f>
        <v>19</v>
      </c>
    </row>
    <row r="11" customFormat="false" ht="11.4" hidden="false" customHeight="false" outlineLevel="0" collapsed="false">
      <c r="A11" s="8" t="n">
        <v>9</v>
      </c>
      <c r="B11" s="9" t="n">
        <v>46</v>
      </c>
      <c r="C11" s="9" t="n">
        <v>45</v>
      </c>
      <c r="D11" s="9" t="n">
        <v>93</v>
      </c>
      <c r="E11" s="9" t="n">
        <v>24</v>
      </c>
      <c r="F11" s="9" t="n">
        <v>20</v>
      </c>
      <c r="G11" s="9" t="n">
        <v>21</v>
      </c>
      <c r="H11" s="9" t="n">
        <v>28</v>
      </c>
      <c r="I11" s="9" t="n">
        <v>77</v>
      </c>
      <c r="J11" s="10" t="n">
        <v>25</v>
      </c>
      <c r="K11" s="9" t="n">
        <v>48</v>
      </c>
      <c r="L11" s="9" t="n">
        <v>52</v>
      </c>
      <c r="M11" s="9" t="n">
        <v>34</v>
      </c>
      <c r="N11" s="9" t="n">
        <v>38</v>
      </c>
      <c r="O11" s="9" t="n">
        <v>31</v>
      </c>
      <c r="P11" s="9" t="n">
        <v>61</v>
      </c>
      <c r="Q11" s="9" t="n">
        <v>18</v>
      </c>
      <c r="R11" s="9" t="n">
        <v>26</v>
      </c>
      <c r="S11" s="9" t="n">
        <v>24</v>
      </c>
      <c r="T11" s="9" t="n">
        <v>32</v>
      </c>
      <c r="U11" s="9" t="n">
        <v>50</v>
      </c>
      <c r="V11" s="9" t="n">
        <v>24</v>
      </c>
      <c r="W11" s="9" t="n">
        <v>56</v>
      </c>
      <c r="X11" s="9" t="n">
        <v>33</v>
      </c>
      <c r="Y11" s="9" t="n">
        <v>48</v>
      </c>
      <c r="Z11" s="9" t="n">
        <v>37</v>
      </c>
      <c r="AA11" s="9" t="n">
        <v>63</v>
      </c>
      <c r="AB11" s="9" t="n">
        <v>37</v>
      </c>
      <c r="AC11" s="9" t="n">
        <v>67</v>
      </c>
      <c r="AD11" s="9" t="n">
        <v>61</v>
      </c>
      <c r="AE11" s="9" t="n">
        <v>39</v>
      </c>
      <c r="AF11" s="9" t="n">
        <v>34</v>
      </c>
      <c r="AG11" s="9" t="n">
        <v>43</v>
      </c>
      <c r="AH11" s="9" t="n">
        <v>74</v>
      </c>
      <c r="AI11" s="9" t="n">
        <v>53</v>
      </c>
      <c r="AJ11" s="9" t="n">
        <v>34</v>
      </c>
      <c r="AK11" s="9" t="n">
        <v>32</v>
      </c>
      <c r="AL11" s="9" t="n">
        <v>40</v>
      </c>
      <c r="AM11" s="9" t="n">
        <v>24</v>
      </c>
      <c r="AN11" s="9" t="n">
        <v>69</v>
      </c>
      <c r="AO11" s="9" t="n">
        <v>49</v>
      </c>
      <c r="AP11" s="9" t="n">
        <v>51</v>
      </c>
      <c r="AQ11" s="9" t="n">
        <v>35</v>
      </c>
      <c r="AR11" s="9" t="n">
        <v>22</v>
      </c>
      <c r="AS11" s="9" t="n">
        <v>35</v>
      </c>
      <c r="AT11" s="9" t="n">
        <v>20.5</v>
      </c>
      <c r="AU11" s="9" t="n">
        <v>34.6</v>
      </c>
      <c r="AV11" s="9" t="n">
        <v>56.5</v>
      </c>
      <c r="AW11" s="9" t="n">
        <v>28</v>
      </c>
      <c r="AX11" s="9" t="n">
        <v>38.3</v>
      </c>
      <c r="AY11" s="9" t="n">
        <v>33.2</v>
      </c>
      <c r="AZ11" s="9" t="n">
        <v>28.5</v>
      </c>
      <c r="BA11" s="9" t="n">
        <v>21.1</v>
      </c>
      <c r="BB11" s="9" t="n">
        <v>50</v>
      </c>
      <c r="BC11" s="9" t="n">
        <v>39.1</v>
      </c>
      <c r="BD11" s="9" t="n">
        <v>36.8</v>
      </c>
      <c r="BE11" s="9" t="n">
        <v>29.4</v>
      </c>
      <c r="BF11" s="9" t="n">
        <v>43.6</v>
      </c>
      <c r="BG11" s="9" t="n">
        <v>58.9</v>
      </c>
      <c r="BH11" s="9" t="n">
        <v>43.9</v>
      </c>
      <c r="BI11" s="9" t="n">
        <v>79.4</v>
      </c>
      <c r="BJ11" s="9" t="n">
        <v>21.8</v>
      </c>
      <c r="BK11" s="9" t="n">
        <v>32.3</v>
      </c>
      <c r="BL11" s="9" t="n">
        <v>80.7</v>
      </c>
      <c r="BM11" s="9" t="n">
        <v>58.7</v>
      </c>
      <c r="BN11" s="9" t="n">
        <v>16.8</v>
      </c>
      <c r="BO11" s="9" t="n">
        <v>64.2</v>
      </c>
      <c r="BP11" s="9" t="n">
        <v>31.9</v>
      </c>
      <c r="BQ11" s="9" t="n">
        <v>69.3</v>
      </c>
      <c r="BR11" s="9" t="n">
        <v>56.1</v>
      </c>
      <c r="BS11" s="9" t="n">
        <v>34.3</v>
      </c>
      <c r="BT11" s="9" t="n">
        <v>39.8</v>
      </c>
      <c r="BU11" s="9" t="n">
        <v>21.2</v>
      </c>
      <c r="BV11" s="9"/>
      <c r="BW11" s="9"/>
      <c r="BY11" s="11" t="n">
        <f aca="false">AVERAGE(J11:AM11)</f>
        <v>41.2666666666667</v>
      </c>
      <c r="BZ11" s="11" t="n">
        <f aca="false">AVERAGE(T11:AW11)</f>
        <v>42.72</v>
      </c>
      <c r="CA11" s="11" t="n">
        <f aca="false">AVERAGE(AD11:BG11)</f>
        <v>40.45</v>
      </c>
      <c r="CB11" s="11" t="n">
        <f aca="false">AVERAGE(AN11:BQ11)</f>
        <v>42.6166666666667</v>
      </c>
      <c r="CC11" s="12" t="n">
        <f aca="false">MIN(B11:BW11)</f>
        <v>16.8</v>
      </c>
    </row>
    <row r="12" customFormat="false" ht="11.4" hidden="false" customHeight="false" outlineLevel="0" collapsed="false">
      <c r="A12" s="8" t="n">
        <v>10</v>
      </c>
      <c r="B12" s="9" t="n">
        <v>60</v>
      </c>
      <c r="C12" s="9" t="n">
        <v>51</v>
      </c>
      <c r="D12" s="9" t="n">
        <v>36</v>
      </c>
      <c r="E12" s="9" t="n">
        <v>25</v>
      </c>
      <c r="F12" s="9" t="n">
        <v>18</v>
      </c>
      <c r="G12" s="9" t="n">
        <v>18</v>
      </c>
      <c r="H12" s="9" t="n">
        <v>63</v>
      </c>
      <c r="I12" s="9" t="n">
        <v>51</v>
      </c>
      <c r="J12" s="10" t="n">
        <v>22</v>
      </c>
      <c r="K12" s="9" t="n">
        <v>35</v>
      </c>
      <c r="L12" s="9" t="n">
        <v>78</v>
      </c>
      <c r="M12" s="9" t="n">
        <v>31</v>
      </c>
      <c r="N12" s="9" t="n">
        <v>20</v>
      </c>
      <c r="O12" s="9" t="n">
        <v>50</v>
      </c>
      <c r="P12" s="9" t="n">
        <v>66</v>
      </c>
      <c r="Q12" s="9" t="n">
        <v>19</v>
      </c>
      <c r="R12" s="9" t="n">
        <v>31</v>
      </c>
      <c r="S12" s="9" t="n">
        <v>40</v>
      </c>
      <c r="T12" s="9" t="n">
        <v>28</v>
      </c>
      <c r="U12" s="9" t="n">
        <v>40</v>
      </c>
      <c r="V12" s="9" t="n">
        <v>39</v>
      </c>
      <c r="W12" s="9" t="n">
        <v>40</v>
      </c>
      <c r="X12" s="9" t="n">
        <v>56</v>
      </c>
      <c r="Y12" s="9" t="n">
        <v>68</v>
      </c>
      <c r="Z12" s="9" t="n">
        <v>42</v>
      </c>
      <c r="AA12" s="9" t="n">
        <v>64</v>
      </c>
      <c r="AB12" s="9" t="n">
        <v>61</v>
      </c>
      <c r="AC12" s="9" t="n">
        <v>27</v>
      </c>
      <c r="AD12" s="9" t="n">
        <v>35</v>
      </c>
      <c r="AE12" s="9" t="n">
        <v>41</v>
      </c>
      <c r="AF12" s="9" t="n">
        <v>66</v>
      </c>
      <c r="AG12" s="9" t="n">
        <v>47</v>
      </c>
      <c r="AH12" s="9" t="n">
        <v>36</v>
      </c>
      <c r="AI12" s="9" t="n">
        <v>61</v>
      </c>
      <c r="AJ12" s="9" t="n">
        <v>27</v>
      </c>
      <c r="AK12" s="9" t="n">
        <v>28</v>
      </c>
      <c r="AL12" s="9" t="n">
        <v>34</v>
      </c>
      <c r="AM12" s="9" t="n">
        <v>31</v>
      </c>
      <c r="AN12" s="9" t="n">
        <v>30</v>
      </c>
      <c r="AO12" s="9" t="n">
        <v>65</v>
      </c>
      <c r="AP12" s="9" t="n">
        <v>73</v>
      </c>
      <c r="AQ12" s="9" t="n">
        <v>28</v>
      </c>
      <c r="AR12" s="9" t="n">
        <v>40</v>
      </c>
      <c r="AS12" s="9" t="n">
        <v>28</v>
      </c>
      <c r="AT12" s="9" t="n">
        <v>26.5</v>
      </c>
      <c r="AU12" s="9" t="n">
        <v>34.2</v>
      </c>
      <c r="AV12" s="9" t="n">
        <v>59.9</v>
      </c>
      <c r="AW12" s="9" t="n">
        <v>18.5</v>
      </c>
      <c r="AX12" s="9" t="n">
        <v>30.1</v>
      </c>
      <c r="AY12" s="9" t="n">
        <v>27.7</v>
      </c>
      <c r="AZ12" s="9" t="n">
        <v>27.2</v>
      </c>
      <c r="BA12" s="9" t="n">
        <v>39.9</v>
      </c>
      <c r="BB12" s="9" t="n">
        <v>64</v>
      </c>
      <c r="BC12" s="9" t="n">
        <v>58.7</v>
      </c>
      <c r="BD12" s="9" t="n">
        <v>36.7</v>
      </c>
      <c r="BE12" s="9" t="n">
        <v>52.2</v>
      </c>
      <c r="BF12" s="9" t="s">
        <v>18</v>
      </c>
      <c r="BG12" s="9" t="n">
        <v>60</v>
      </c>
      <c r="BH12" s="9" t="n">
        <v>23.8</v>
      </c>
      <c r="BI12" s="9" t="n">
        <v>68.6</v>
      </c>
      <c r="BJ12" s="9" t="n">
        <v>24</v>
      </c>
      <c r="BK12" s="9" t="n">
        <v>17.7</v>
      </c>
      <c r="BL12" s="9" t="n">
        <v>25.1</v>
      </c>
      <c r="BM12" s="9" t="n">
        <v>45.6</v>
      </c>
      <c r="BN12" s="9" t="n">
        <v>18.3</v>
      </c>
      <c r="BO12" s="9" t="n">
        <v>37.2</v>
      </c>
      <c r="BP12" s="9" t="n">
        <v>23.1</v>
      </c>
      <c r="BQ12" s="9" t="n">
        <v>87.5</v>
      </c>
      <c r="BR12" s="9" t="n">
        <v>13.5</v>
      </c>
      <c r="BS12" s="9" t="n">
        <v>39.2</v>
      </c>
      <c r="BT12" s="9" t="n">
        <v>39.8</v>
      </c>
      <c r="BU12" s="9" t="n">
        <v>21.9</v>
      </c>
      <c r="BV12" s="9"/>
      <c r="BW12" s="9"/>
      <c r="BY12" s="11" t="n">
        <f aca="false">AVERAGE(J12:AM12)</f>
        <v>42.1</v>
      </c>
      <c r="BZ12" s="11" t="n">
        <f aca="false">AVERAGE(T12:AW12)</f>
        <v>42.47</v>
      </c>
      <c r="CA12" s="11" t="n">
        <f aca="false">AVERAGE(AD12:BG12)</f>
        <v>41.5724137931034</v>
      </c>
      <c r="CB12" s="11" t="n">
        <f aca="false">AVERAGE(AN12:BQ12)</f>
        <v>40.3620689655172</v>
      </c>
      <c r="CC12" s="12" t="n">
        <f aca="false">MIN(B12:BW12)</f>
        <v>13.5</v>
      </c>
    </row>
    <row r="13" customFormat="false" ht="11.4" hidden="false" customHeight="false" outlineLevel="0" collapsed="false">
      <c r="A13" s="13" t="n">
        <v>11</v>
      </c>
      <c r="B13" s="14" t="n">
        <v>43</v>
      </c>
      <c r="C13" s="14" t="n">
        <v>55</v>
      </c>
      <c r="D13" s="14" t="n">
        <v>43</v>
      </c>
      <c r="E13" s="14" t="n">
        <v>40</v>
      </c>
      <c r="F13" s="14" t="n">
        <v>41</v>
      </c>
      <c r="G13" s="14" t="n">
        <v>53</v>
      </c>
      <c r="H13" s="14" t="n">
        <v>57</v>
      </c>
      <c r="I13" s="14" t="n">
        <v>55</v>
      </c>
      <c r="J13" s="15" t="n">
        <v>26</v>
      </c>
      <c r="K13" s="14" t="n">
        <v>30</v>
      </c>
      <c r="L13" s="14" t="n">
        <v>60</v>
      </c>
      <c r="M13" s="14" t="n">
        <v>50</v>
      </c>
      <c r="N13" s="14" t="n">
        <v>20</v>
      </c>
      <c r="O13" s="14" t="n">
        <v>33</v>
      </c>
      <c r="P13" s="14" t="n">
        <v>24</v>
      </c>
      <c r="Q13" s="14" t="n">
        <v>40</v>
      </c>
      <c r="R13" s="14" t="n">
        <v>33</v>
      </c>
      <c r="S13" s="14" t="n">
        <v>43</v>
      </c>
      <c r="T13" s="14" t="n">
        <v>37</v>
      </c>
      <c r="U13" s="14" t="n">
        <v>36</v>
      </c>
      <c r="V13" s="14" t="n">
        <v>40</v>
      </c>
      <c r="W13" s="14" t="n">
        <v>33</v>
      </c>
      <c r="X13" s="14" t="n">
        <v>34</v>
      </c>
      <c r="Y13" s="14" t="n">
        <v>52</v>
      </c>
      <c r="Z13" s="14" t="n">
        <v>32</v>
      </c>
      <c r="AA13" s="14" t="n">
        <v>26</v>
      </c>
      <c r="AB13" s="14" t="n">
        <v>23</v>
      </c>
      <c r="AC13" s="14" t="n">
        <v>21</v>
      </c>
      <c r="AD13" s="14" t="n">
        <v>35</v>
      </c>
      <c r="AE13" s="14" t="n">
        <v>33</v>
      </c>
      <c r="AF13" s="14" t="n">
        <v>36</v>
      </c>
      <c r="AG13" s="14" t="n">
        <v>28</v>
      </c>
      <c r="AH13" s="14" t="n">
        <v>52</v>
      </c>
      <c r="AI13" s="14" t="n">
        <v>61</v>
      </c>
      <c r="AJ13" s="14" t="n">
        <v>47</v>
      </c>
      <c r="AK13" s="14" t="n">
        <v>26</v>
      </c>
      <c r="AL13" s="14" t="n">
        <v>45</v>
      </c>
      <c r="AM13" s="14" t="n">
        <v>27</v>
      </c>
      <c r="AN13" s="14" t="n">
        <v>58</v>
      </c>
      <c r="AO13" s="14" t="n">
        <v>46</v>
      </c>
      <c r="AP13" s="14" t="n">
        <v>45</v>
      </c>
      <c r="AQ13" s="14" t="n">
        <v>64</v>
      </c>
      <c r="AR13" s="14" t="n">
        <v>47</v>
      </c>
      <c r="AS13" s="14" t="n">
        <v>64</v>
      </c>
      <c r="AT13" s="14" t="n">
        <v>20.1</v>
      </c>
      <c r="AU13" s="14" t="n">
        <v>42.3</v>
      </c>
      <c r="AV13" s="14" t="n">
        <v>51.6</v>
      </c>
      <c r="AW13" s="14" t="n">
        <v>23.6</v>
      </c>
      <c r="AX13" s="14" t="n">
        <v>24.4</v>
      </c>
      <c r="AY13" s="14" t="n">
        <v>18.9</v>
      </c>
      <c r="AZ13" s="14" t="n">
        <v>25.8</v>
      </c>
      <c r="BA13" s="14" t="n">
        <v>42.1</v>
      </c>
      <c r="BB13" s="14" t="n">
        <v>70.5</v>
      </c>
      <c r="BC13" s="14" t="n">
        <v>55.2</v>
      </c>
      <c r="BD13" s="14" t="n">
        <v>30.4</v>
      </c>
      <c r="BE13" s="14" t="n">
        <v>46.5</v>
      </c>
      <c r="BF13" s="14" t="n">
        <v>21.4</v>
      </c>
      <c r="BG13" s="14" t="n">
        <v>29.7</v>
      </c>
      <c r="BH13" s="14" t="n">
        <v>23.6</v>
      </c>
      <c r="BI13" s="14" t="n">
        <v>65.1</v>
      </c>
      <c r="BJ13" s="14" t="n">
        <v>20.8</v>
      </c>
      <c r="BK13" s="14" t="n">
        <v>20</v>
      </c>
      <c r="BL13" s="14" t="n">
        <v>22</v>
      </c>
      <c r="BM13" s="14" t="n">
        <v>44.4</v>
      </c>
      <c r="BN13" s="14" t="n">
        <v>25.2</v>
      </c>
      <c r="BO13" s="14" t="n">
        <v>40</v>
      </c>
      <c r="BP13" s="14" t="n">
        <v>41.7</v>
      </c>
      <c r="BQ13" s="14" t="n">
        <v>26.4</v>
      </c>
      <c r="BR13" s="14" t="n">
        <v>26.6</v>
      </c>
      <c r="BS13" s="14" t="n">
        <v>39.8</v>
      </c>
      <c r="BT13" s="14" t="n">
        <v>41.1</v>
      </c>
      <c r="BU13" s="14" t="n">
        <v>33.5</v>
      </c>
      <c r="BV13" s="14"/>
      <c r="BW13" s="14"/>
      <c r="BY13" s="16" t="n">
        <f aca="false">AVERAGE(J13:AM13)</f>
        <v>36.1</v>
      </c>
      <c r="BZ13" s="16" t="n">
        <f aca="false">AVERAGE(T13:AW13)</f>
        <v>39.52</v>
      </c>
      <c r="CA13" s="16" t="n">
        <f aca="false">AVERAGE(AD13:BG13)</f>
        <v>40.55</v>
      </c>
      <c r="CB13" s="11" t="n">
        <f aca="false">AVERAGE(AN13:BQ13)</f>
        <v>38.5233333333333</v>
      </c>
      <c r="CC13" s="17" t="n">
        <f aca="false">MIN(B13:BW13)</f>
        <v>18.9</v>
      </c>
    </row>
    <row r="14" customFormat="false" ht="11.4" hidden="false" customHeight="false" outlineLevel="0" collapsed="false">
      <c r="A14" s="8" t="n">
        <v>12</v>
      </c>
      <c r="B14" s="9" t="n">
        <v>43</v>
      </c>
      <c r="C14" s="9" t="n">
        <v>40</v>
      </c>
      <c r="D14" s="9" t="n">
        <v>52</v>
      </c>
      <c r="E14" s="9" t="n">
        <v>46</v>
      </c>
      <c r="F14" s="9" t="n">
        <v>22</v>
      </c>
      <c r="G14" s="9" t="n">
        <v>28</v>
      </c>
      <c r="H14" s="9" t="n">
        <v>39</v>
      </c>
      <c r="I14" s="9" t="n">
        <v>85</v>
      </c>
      <c r="J14" s="10" t="n">
        <v>31</v>
      </c>
      <c r="K14" s="9" t="n">
        <v>44</v>
      </c>
      <c r="L14" s="9" t="n">
        <v>55</v>
      </c>
      <c r="M14" s="9" t="n">
        <v>23</v>
      </c>
      <c r="N14" s="9" t="n">
        <v>33</v>
      </c>
      <c r="O14" s="9" t="n">
        <v>55</v>
      </c>
      <c r="P14" s="9" t="n">
        <v>39</v>
      </c>
      <c r="Q14" s="9" t="n">
        <v>35</v>
      </c>
      <c r="R14" s="9" t="n">
        <v>62</v>
      </c>
      <c r="S14" s="9" t="n">
        <v>32</v>
      </c>
      <c r="T14" s="9" t="n">
        <v>40</v>
      </c>
      <c r="U14" s="9" t="n">
        <v>51</v>
      </c>
      <c r="V14" s="9" t="n">
        <v>64</v>
      </c>
      <c r="W14" s="9" t="n">
        <v>21</v>
      </c>
      <c r="X14" s="9" t="n">
        <v>59</v>
      </c>
      <c r="Y14" s="9" t="n">
        <v>46</v>
      </c>
      <c r="Z14" s="9" t="n">
        <v>39</v>
      </c>
      <c r="AA14" s="9" t="n">
        <v>32</v>
      </c>
      <c r="AB14" s="9" t="n">
        <v>40</v>
      </c>
      <c r="AC14" s="9" t="n">
        <v>18</v>
      </c>
      <c r="AD14" s="9" t="n">
        <v>59</v>
      </c>
      <c r="AE14" s="9" t="n">
        <v>56</v>
      </c>
      <c r="AF14" s="9" t="n">
        <v>47</v>
      </c>
      <c r="AG14" s="9" t="n">
        <v>26</v>
      </c>
      <c r="AH14" s="9" t="n">
        <v>59</v>
      </c>
      <c r="AI14" s="9" t="n">
        <v>61</v>
      </c>
      <c r="AJ14" s="9" t="n">
        <v>59</v>
      </c>
      <c r="AK14" s="9" t="n">
        <v>32</v>
      </c>
      <c r="AL14" s="9" t="n">
        <v>42</v>
      </c>
      <c r="AM14" s="9" t="n">
        <v>35</v>
      </c>
      <c r="AN14" s="9" t="n">
        <v>66</v>
      </c>
      <c r="AO14" s="9" t="n">
        <v>43</v>
      </c>
      <c r="AP14" s="9" t="n">
        <v>43</v>
      </c>
      <c r="AQ14" s="9" t="n">
        <v>23</v>
      </c>
      <c r="AR14" s="9" t="n">
        <v>56</v>
      </c>
      <c r="AS14" s="9" t="n">
        <v>23</v>
      </c>
      <c r="AT14" s="9" t="n">
        <v>18.6</v>
      </c>
      <c r="AU14" s="9" t="n">
        <v>59.7</v>
      </c>
      <c r="AV14" s="9" t="n">
        <v>19.5</v>
      </c>
      <c r="AW14" s="9" t="n">
        <v>39.1</v>
      </c>
      <c r="AX14" s="9" t="n">
        <v>37.1</v>
      </c>
      <c r="AY14" s="9" t="n">
        <v>27.3</v>
      </c>
      <c r="AZ14" s="9" t="n">
        <v>26.1</v>
      </c>
      <c r="BA14" s="9" t="n">
        <v>55.6</v>
      </c>
      <c r="BB14" s="9" t="n">
        <v>38.1</v>
      </c>
      <c r="BC14" s="9" t="n">
        <v>57.7</v>
      </c>
      <c r="BD14" s="9" t="n">
        <v>23.1</v>
      </c>
      <c r="BE14" s="9" t="n">
        <v>24.2</v>
      </c>
      <c r="BF14" s="9" t="n">
        <v>20.5</v>
      </c>
      <c r="BG14" s="9" t="n">
        <v>51.6</v>
      </c>
      <c r="BH14" s="9" t="s">
        <v>18</v>
      </c>
      <c r="BI14" s="9" t="n">
        <v>25.9</v>
      </c>
      <c r="BJ14" s="9" t="n">
        <v>40</v>
      </c>
      <c r="BK14" s="9" t="n">
        <v>37.9</v>
      </c>
      <c r="BL14" s="9" t="n">
        <v>23.5</v>
      </c>
      <c r="BM14" s="9" t="n">
        <v>48.3</v>
      </c>
      <c r="BN14" s="9" t="n">
        <v>33.1</v>
      </c>
      <c r="BO14" s="9" t="n">
        <v>25.4</v>
      </c>
      <c r="BP14" s="9" t="n">
        <v>31.7</v>
      </c>
      <c r="BQ14" s="9" t="n">
        <v>24.2</v>
      </c>
      <c r="BR14" s="9" t="n">
        <v>63.1</v>
      </c>
      <c r="BS14" s="9" t="n">
        <v>26.3</v>
      </c>
      <c r="BT14" s="9" t="n">
        <v>61.6</v>
      </c>
      <c r="BU14" s="9" t="n">
        <v>62.4</v>
      </c>
      <c r="BV14" s="9"/>
      <c r="BW14" s="9"/>
      <c r="BY14" s="11" t="n">
        <f aca="false">AVERAGE(J14:AM14)</f>
        <v>43.1666666666667</v>
      </c>
      <c r="BZ14" s="11" t="n">
        <f aca="false">AVERAGE(T14:AW14)</f>
        <v>42.5633333333333</v>
      </c>
      <c r="CA14" s="11" t="n">
        <f aca="false">AVERAGE(AD14:BG14)</f>
        <v>40.94</v>
      </c>
      <c r="CB14" s="11" t="n">
        <f aca="false">AVERAGE(AN14:BQ14)</f>
        <v>35.9379310344828</v>
      </c>
      <c r="CC14" s="12" t="n">
        <f aca="false">MIN(B14:BW14)</f>
        <v>18</v>
      </c>
    </row>
    <row r="15" customFormat="false" ht="11.4" hidden="false" customHeight="false" outlineLevel="0" collapsed="false">
      <c r="A15" s="8" t="n">
        <v>13</v>
      </c>
      <c r="B15" s="9" t="n">
        <v>50</v>
      </c>
      <c r="C15" s="9" t="n">
        <v>19</v>
      </c>
      <c r="D15" s="9" t="n">
        <v>41</v>
      </c>
      <c r="E15" s="9" t="n">
        <v>29</v>
      </c>
      <c r="F15" s="9" t="n">
        <v>25</v>
      </c>
      <c r="G15" s="9" t="n">
        <v>57</v>
      </c>
      <c r="H15" s="9" t="n">
        <v>34</v>
      </c>
      <c r="I15" s="9" t="n">
        <v>44</v>
      </c>
      <c r="J15" s="10" t="n">
        <v>43</v>
      </c>
      <c r="K15" s="9" t="n">
        <v>39</v>
      </c>
      <c r="L15" s="9" t="n">
        <v>57</v>
      </c>
      <c r="M15" s="9" t="n">
        <v>35</v>
      </c>
      <c r="N15" s="9" t="n">
        <v>32</v>
      </c>
      <c r="O15" s="9" t="n">
        <v>52</v>
      </c>
      <c r="P15" s="9" t="n">
        <v>26</v>
      </c>
      <c r="Q15" s="9" t="n">
        <v>53</v>
      </c>
      <c r="R15" s="9" t="n">
        <v>31</v>
      </c>
      <c r="S15" s="9" t="n">
        <v>32</v>
      </c>
      <c r="T15" s="9" t="n">
        <v>50</v>
      </c>
      <c r="U15" s="9" t="n">
        <v>32</v>
      </c>
      <c r="V15" s="9" t="n">
        <v>30</v>
      </c>
      <c r="W15" s="9" t="n">
        <v>30</v>
      </c>
      <c r="X15" s="9" t="n">
        <v>54</v>
      </c>
      <c r="Y15" s="9" t="n">
        <v>23</v>
      </c>
      <c r="Z15" s="9" t="n">
        <v>43</v>
      </c>
      <c r="AA15" s="9" t="n">
        <v>19</v>
      </c>
      <c r="AB15" s="9" t="n">
        <v>40</v>
      </c>
      <c r="AC15" s="9" t="n">
        <v>26</v>
      </c>
      <c r="AD15" s="9" t="n">
        <v>36</v>
      </c>
      <c r="AE15" s="9" t="n">
        <v>42</v>
      </c>
      <c r="AF15" s="9" t="n">
        <v>69</v>
      </c>
      <c r="AG15" s="9" t="n">
        <v>28</v>
      </c>
      <c r="AH15" s="9" t="n">
        <v>61</v>
      </c>
      <c r="AI15" s="9" t="n">
        <v>22</v>
      </c>
      <c r="AJ15" s="9" t="n">
        <v>64</v>
      </c>
      <c r="AK15" s="9" t="n">
        <v>17</v>
      </c>
      <c r="AL15" s="9" t="n">
        <v>42</v>
      </c>
      <c r="AM15" s="9" t="n">
        <v>27</v>
      </c>
      <c r="AN15" s="9" t="n">
        <v>42</v>
      </c>
      <c r="AO15" s="9" t="n">
        <v>52</v>
      </c>
      <c r="AP15" s="9" t="n">
        <v>30</v>
      </c>
      <c r="AQ15" s="9" t="n">
        <v>39</v>
      </c>
      <c r="AR15" s="9" t="n">
        <v>52</v>
      </c>
      <c r="AS15" s="9" t="n">
        <v>39</v>
      </c>
      <c r="AT15" s="9" t="n">
        <v>25.1</v>
      </c>
      <c r="AU15" s="9" t="n">
        <v>33.3</v>
      </c>
      <c r="AV15" s="9" t="n">
        <v>36.5</v>
      </c>
      <c r="AW15" s="9" t="n">
        <v>20.8</v>
      </c>
      <c r="AX15" s="9" t="n">
        <v>27.5</v>
      </c>
      <c r="AY15" s="9" t="n">
        <v>19.3</v>
      </c>
      <c r="AZ15" s="9" t="n">
        <v>37.4</v>
      </c>
      <c r="BA15" s="9" t="n">
        <v>37.3</v>
      </c>
      <c r="BB15" s="9" t="n">
        <v>18.7</v>
      </c>
      <c r="BC15" s="9" t="n">
        <v>24.4</v>
      </c>
      <c r="BD15" s="9" t="n">
        <v>23.9</v>
      </c>
      <c r="BE15" s="9" t="n">
        <v>51.9</v>
      </c>
      <c r="BF15" s="9" t="n">
        <v>48</v>
      </c>
      <c r="BG15" s="9" t="n">
        <v>39</v>
      </c>
      <c r="BH15" s="9" t="s">
        <v>18</v>
      </c>
      <c r="BI15" s="9" t="n">
        <v>30.4</v>
      </c>
      <c r="BJ15" s="9" t="n">
        <v>33.9</v>
      </c>
      <c r="BK15" s="9" t="n">
        <v>61.7</v>
      </c>
      <c r="BL15" s="9" t="n">
        <v>19.3</v>
      </c>
      <c r="BM15" s="9" t="n">
        <v>51.7</v>
      </c>
      <c r="BN15" s="9" t="n">
        <v>53.5</v>
      </c>
      <c r="BO15" s="9" t="n">
        <v>50.4</v>
      </c>
      <c r="BP15" s="9" t="n">
        <v>34.2</v>
      </c>
      <c r="BQ15" s="9" t="n">
        <v>42.2</v>
      </c>
      <c r="BR15" s="9" t="n">
        <v>67.7</v>
      </c>
      <c r="BS15" s="9" t="n">
        <v>33</v>
      </c>
      <c r="BT15" s="9" t="n">
        <v>60.9</v>
      </c>
      <c r="BU15" s="9" t="n">
        <v>30.2</v>
      </c>
      <c r="BV15" s="9"/>
      <c r="BW15" s="9"/>
      <c r="BY15" s="11" t="n">
        <f aca="false">AVERAGE(J15:AM15)</f>
        <v>38.5</v>
      </c>
      <c r="BZ15" s="11" t="n">
        <f aca="false">AVERAGE(T15:AW15)</f>
        <v>37.49</v>
      </c>
      <c r="CA15" s="11" t="n">
        <f aca="false">AVERAGE(AD15:BG15)</f>
        <v>36.8366666666667</v>
      </c>
      <c r="CB15" s="11" t="n">
        <f aca="false">AVERAGE(AN15:BQ15)</f>
        <v>37.048275862069</v>
      </c>
      <c r="CC15" s="12" t="n">
        <f aca="false">MIN(B15:BW15)</f>
        <v>17</v>
      </c>
    </row>
    <row r="16" customFormat="false" ht="11.4" hidden="false" customHeight="false" outlineLevel="0" collapsed="false">
      <c r="A16" s="8" t="n">
        <v>14</v>
      </c>
      <c r="B16" s="9" t="n">
        <v>68</v>
      </c>
      <c r="C16" s="9" t="n">
        <v>38</v>
      </c>
      <c r="D16" s="9" t="n">
        <v>44</v>
      </c>
      <c r="E16" s="9" t="n">
        <v>36</v>
      </c>
      <c r="F16" s="9" t="n">
        <v>23</v>
      </c>
      <c r="G16" s="9" t="n">
        <v>42</v>
      </c>
      <c r="H16" s="9" t="n">
        <v>50</v>
      </c>
      <c r="I16" s="9" t="n">
        <v>29</v>
      </c>
      <c r="J16" s="10" t="n">
        <v>80</v>
      </c>
      <c r="K16" s="9" t="n">
        <v>51</v>
      </c>
      <c r="L16" s="9" t="n">
        <v>46</v>
      </c>
      <c r="M16" s="9" t="n">
        <v>71</v>
      </c>
      <c r="N16" s="9" t="n">
        <v>22</v>
      </c>
      <c r="O16" s="9" t="n">
        <v>31</v>
      </c>
      <c r="P16" s="9" t="n">
        <v>33</v>
      </c>
      <c r="Q16" s="9" t="n">
        <v>23</v>
      </c>
      <c r="R16" s="9" t="n">
        <v>50</v>
      </c>
      <c r="S16" s="9" t="n">
        <v>19</v>
      </c>
      <c r="T16" s="9" t="n">
        <v>14</v>
      </c>
      <c r="U16" s="9" t="n">
        <v>30</v>
      </c>
      <c r="V16" s="9" t="n">
        <v>25</v>
      </c>
      <c r="W16" s="9" t="n">
        <v>32</v>
      </c>
      <c r="X16" s="9" t="n">
        <v>45</v>
      </c>
      <c r="Y16" s="9" t="n">
        <v>27</v>
      </c>
      <c r="Z16" s="9" t="n">
        <v>48</v>
      </c>
      <c r="AA16" s="9" t="n">
        <v>24</v>
      </c>
      <c r="AB16" s="9" t="n">
        <v>40</v>
      </c>
      <c r="AC16" s="9" t="n">
        <v>58</v>
      </c>
      <c r="AD16" s="9" t="n">
        <v>54</v>
      </c>
      <c r="AE16" s="9" t="n">
        <v>46</v>
      </c>
      <c r="AF16" s="9" t="n">
        <v>27</v>
      </c>
      <c r="AG16" s="9" t="n">
        <v>33</v>
      </c>
      <c r="AH16" s="9" t="n">
        <v>61</v>
      </c>
      <c r="AI16" s="9" t="n">
        <v>55</v>
      </c>
      <c r="AJ16" s="9" t="n">
        <v>49</v>
      </c>
      <c r="AK16" s="9" t="n">
        <v>48</v>
      </c>
      <c r="AL16" s="9" t="n">
        <v>33</v>
      </c>
      <c r="AM16" s="9" t="n">
        <v>30</v>
      </c>
      <c r="AN16" s="9" t="n">
        <v>30</v>
      </c>
      <c r="AO16" s="9" t="n">
        <v>33</v>
      </c>
      <c r="AP16" s="9" t="n">
        <v>18</v>
      </c>
      <c r="AQ16" s="9" t="n">
        <v>38</v>
      </c>
      <c r="AR16" s="9" t="n">
        <v>49</v>
      </c>
      <c r="AS16" s="9" t="n">
        <v>38</v>
      </c>
      <c r="AT16" s="9" t="n">
        <v>47.6</v>
      </c>
      <c r="AU16" s="9" t="n">
        <v>38.1</v>
      </c>
      <c r="AV16" s="9" t="n">
        <v>42.6</v>
      </c>
      <c r="AW16" s="9" t="n">
        <v>19.4</v>
      </c>
      <c r="AX16" s="9" t="n">
        <v>37.7</v>
      </c>
      <c r="AY16" s="9" t="n">
        <v>25.6</v>
      </c>
      <c r="AZ16" s="9" t="n">
        <v>33</v>
      </c>
      <c r="BA16" s="9" t="n">
        <v>37.9</v>
      </c>
      <c r="BB16" s="9" t="n">
        <v>21.1</v>
      </c>
      <c r="BC16" s="9" t="n">
        <v>17.9</v>
      </c>
      <c r="BD16" s="9" t="n">
        <v>18.6</v>
      </c>
      <c r="BE16" s="9" t="n">
        <v>60.6</v>
      </c>
      <c r="BF16" s="9" t="n">
        <v>39.4</v>
      </c>
      <c r="BG16" s="9" t="n">
        <v>32.4</v>
      </c>
      <c r="BH16" s="9" t="n">
        <v>22.1</v>
      </c>
      <c r="BI16" s="9" t="n">
        <v>41.7</v>
      </c>
      <c r="BJ16" s="9" t="n">
        <v>25.5</v>
      </c>
      <c r="BK16" s="9" t="n">
        <v>41.3</v>
      </c>
      <c r="BL16" s="9" t="n">
        <v>41.9</v>
      </c>
      <c r="BM16" s="9" t="n">
        <v>75.2</v>
      </c>
      <c r="BN16" s="9" t="n">
        <v>70.5</v>
      </c>
      <c r="BO16" s="9" t="n">
        <v>32</v>
      </c>
      <c r="BP16" s="9" t="n">
        <v>17.3</v>
      </c>
      <c r="BQ16" s="9" t="n">
        <v>60.2</v>
      </c>
      <c r="BR16" s="9" t="n">
        <v>30.6</v>
      </c>
      <c r="BS16" s="9" t="n">
        <v>52.7</v>
      </c>
      <c r="BT16" s="9" t="n">
        <v>48.5</v>
      </c>
      <c r="BU16" s="9" t="n">
        <v>26.8</v>
      </c>
      <c r="BV16" s="9"/>
      <c r="BW16" s="9"/>
      <c r="BY16" s="11" t="n">
        <f aca="false">AVERAGE(J16:AM16)</f>
        <v>40.1666666666667</v>
      </c>
      <c r="BZ16" s="11" t="n">
        <f aca="false">AVERAGE(T16:AW16)</f>
        <v>37.7566666666667</v>
      </c>
      <c r="CA16" s="11" t="n">
        <f aca="false">AVERAGE(AD16:BG16)</f>
        <v>37.13</v>
      </c>
      <c r="CB16" s="11" t="n">
        <f aca="false">AVERAGE(AN16:BQ16)</f>
        <v>36.8533333333333</v>
      </c>
      <c r="CC16" s="12" t="n">
        <f aca="false">MIN(B16:BW16)</f>
        <v>14</v>
      </c>
    </row>
    <row r="17" customFormat="false" ht="11.4" hidden="false" customHeight="false" outlineLevel="0" collapsed="false">
      <c r="A17" s="8" t="n">
        <v>15</v>
      </c>
      <c r="B17" s="9" t="n">
        <v>65</v>
      </c>
      <c r="C17" s="9" t="n">
        <v>41</v>
      </c>
      <c r="D17" s="9" t="n">
        <v>53</v>
      </c>
      <c r="E17" s="9" t="n">
        <v>67</v>
      </c>
      <c r="F17" s="9" t="n">
        <v>26</v>
      </c>
      <c r="G17" s="9" t="n">
        <v>28</v>
      </c>
      <c r="H17" s="9" t="n">
        <v>30</v>
      </c>
      <c r="I17" s="9" t="n">
        <v>46</v>
      </c>
      <c r="J17" s="10" t="n">
        <v>48</v>
      </c>
      <c r="K17" s="9" t="n">
        <v>62</v>
      </c>
      <c r="L17" s="9" t="n">
        <v>58</v>
      </c>
      <c r="M17" s="9" t="n">
        <v>53</v>
      </c>
      <c r="N17" s="9" t="n">
        <v>33</v>
      </c>
      <c r="O17" s="9" t="n">
        <v>36</v>
      </c>
      <c r="P17" s="9" t="n">
        <v>34</v>
      </c>
      <c r="Q17" s="9" t="n">
        <v>51</v>
      </c>
      <c r="R17" s="9" t="n">
        <v>25</v>
      </c>
      <c r="S17" s="9" t="n">
        <v>47</v>
      </c>
      <c r="T17" s="9" t="n">
        <v>31</v>
      </c>
      <c r="U17" s="9" t="n">
        <v>25</v>
      </c>
      <c r="V17" s="9" t="n">
        <v>40</v>
      </c>
      <c r="W17" s="9" t="n">
        <v>24</v>
      </c>
      <c r="X17" s="9" t="n">
        <v>46</v>
      </c>
      <c r="Y17" s="9" t="n">
        <v>44</v>
      </c>
      <c r="Z17" s="9" t="n">
        <v>24</v>
      </c>
      <c r="AA17" s="9" t="n">
        <v>26</v>
      </c>
      <c r="AB17" s="9" t="n">
        <v>41</v>
      </c>
      <c r="AC17" s="9" t="n">
        <v>19</v>
      </c>
      <c r="AD17" s="9" t="n">
        <v>42</v>
      </c>
      <c r="AE17" s="9" t="n">
        <v>59</v>
      </c>
      <c r="AF17" s="9" t="n">
        <v>33</v>
      </c>
      <c r="AG17" s="9" t="n">
        <v>35</v>
      </c>
      <c r="AH17" s="9" t="n">
        <v>50</v>
      </c>
      <c r="AI17" s="9" t="n">
        <v>84</v>
      </c>
      <c r="AJ17" s="9" t="n">
        <v>36</v>
      </c>
      <c r="AK17" s="9" t="n">
        <v>32</v>
      </c>
      <c r="AL17" s="9" t="n">
        <v>24</v>
      </c>
      <c r="AM17" s="9" t="n">
        <v>30</v>
      </c>
      <c r="AN17" s="9" t="n">
        <v>26</v>
      </c>
      <c r="AO17" s="9" t="n">
        <v>59</v>
      </c>
      <c r="AP17" s="9" t="n">
        <v>53</v>
      </c>
      <c r="AQ17" s="9" t="n">
        <v>70</v>
      </c>
      <c r="AR17" s="9" t="n">
        <v>45</v>
      </c>
      <c r="AS17" s="9" t="n">
        <v>70</v>
      </c>
      <c r="AT17" s="9" t="n">
        <v>63.7</v>
      </c>
      <c r="AU17" s="9" t="n">
        <v>28.6</v>
      </c>
      <c r="AV17" s="9" t="n">
        <v>68</v>
      </c>
      <c r="AW17" s="9" t="n">
        <v>22.8</v>
      </c>
      <c r="AX17" s="9" t="n">
        <v>26.3</v>
      </c>
      <c r="AY17" s="9" t="n">
        <v>38</v>
      </c>
      <c r="AZ17" s="9" t="n">
        <v>51.6</v>
      </c>
      <c r="BA17" s="9" t="n">
        <v>46.8</v>
      </c>
      <c r="BB17" s="9" t="n">
        <v>34.5</v>
      </c>
      <c r="BC17" s="9" t="n">
        <v>22.8</v>
      </c>
      <c r="BD17" s="9" t="n">
        <v>23.7</v>
      </c>
      <c r="BE17" s="9" t="n">
        <v>53.2</v>
      </c>
      <c r="BF17" s="9" t="n">
        <v>27.6</v>
      </c>
      <c r="BG17" s="9" t="n">
        <v>65.7</v>
      </c>
      <c r="BH17" s="9" t="n">
        <v>64.4</v>
      </c>
      <c r="BI17" s="9" t="n">
        <v>19.3</v>
      </c>
      <c r="BJ17" s="9" t="n">
        <v>45.5</v>
      </c>
      <c r="BK17" s="9" t="n">
        <v>32</v>
      </c>
      <c r="BL17" s="9" t="n">
        <v>51.7</v>
      </c>
      <c r="BM17" s="9" t="n">
        <v>26.4</v>
      </c>
      <c r="BN17" s="9" t="n">
        <v>54.9</v>
      </c>
      <c r="BO17" s="9" t="n">
        <v>37.8</v>
      </c>
      <c r="BP17" s="9" t="n">
        <v>26.6</v>
      </c>
      <c r="BQ17" s="9" t="n">
        <v>31.2</v>
      </c>
      <c r="BR17" s="9" t="n">
        <v>22</v>
      </c>
      <c r="BS17" s="9" t="n">
        <v>63.5</v>
      </c>
      <c r="BT17" s="9" t="n">
        <v>49.7</v>
      </c>
      <c r="BU17" s="9" t="n">
        <v>17.6</v>
      </c>
      <c r="BV17" s="9"/>
      <c r="BW17" s="9"/>
      <c r="BY17" s="11" t="n">
        <f aca="false">AVERAGE(J17:AM17)</f>
        <v>39.7333333333333</v>
      </c>
      <c r="BZ17" s="11" t="n">
        <f aca="false">AVERAGE(T17:AW17)</f>
        <v>41.7033333333333</v>
      </c>
      <c r="CA17" s="11" t="n">
        <f aca="false">AVERAGE(AD17:BG17)</f>
        <v>44.0433333333333</v>
      </c>
      <c r="CB17" s="11" t="n">
        <f aca="false">AVERAGE(AN17:BQ17)</f>
        <v>42.87</v>
      </c>
      <c r="CC17" s="12" t="n">
        <f aca="false">MIN(B17:BW17)</f>
        <v>17.6</v>
      </c>
    </row>
    <row r="18" customFormat="false" ht="11.4" hidden="false" customHeight="false" outlineLevel="0" collapsed="false">
      <c r="A18" s="8" t="n">
        <v>16</v>
      </c>
      <c r="B18" s="9" t="n">
        <v>60</v>
      </c>
      <c r="C18" s="9" t="n">
        <v>29</v>
      </c>
      <c r="D18" s="9" t="n">
        <v>65</v>
      </c>
      <c r="E18" s="9" t="n">
        <v>46</v>
      </c>
      <c r="F18" s="9" t="n">
        <v>34</v>
      </c>
      <c r="G18" s="9" t="n">
        <v>41</v>
      </c>
      <c r="H18" s="9" t="n">
        <v>45</v>
      </c>
      <c r="I18" s="9" t="n">
        <v>29</v>
      </c>
      <c r="J18" s="10" t="n">
        <v>66</v>
      </c>
      <c r="K18" s="9" t="n">
        <v>19</v>
      </c>
      <c r="L18" s="9" t="n">
        <v>67</v>
      </c>
      <c r="M18" s="9" t="n">
        <v>22</v>
      </c>
      <c r="N18" s="9" t="n">
        <v>64</v>
      </c>
      <c r="O18" s="9" t="n">
        <v>22</v>
      </c>
      <c r="P18" s="9" t="n">
        <v>42</v>
      </c>
      <c r="Q18" s="9" t="n">
        <v>51</v>
      </c>
      <c r="R18" s="9" t="n">
        <v>49</v>
      </c>
      <c r="S18" s="9" t="n">
        <v>37</v>
      </c>
      <c r="T18" s="9" t="n">
        <v>40</v>
      </c>
      <c r="U18" s="9" t="n">
        <v>39</v>
      </c>
      <c r="V18" s="9" t="n">
        <v>46</v>
      </c>
      <c r="W18" s="9" t="n">
        <v>43</v>
      </c>
      <c r="X18" s="9" t="n">
        <v>42</v>
      </c>
      <c r="Y18" s="9" t="n">
        <v>35</v>
      </c>
      <c r="Z18" s="9" t="n">
        <v>39</v>
      </c>
      <c r="AA18" s="9" t="n">
        <v>52</v>
      </c>
      <c r="AB18" s="9" t="n">
        <v>20</v>
      </c>
      <c r="AC18" s="9" t="n">
        <v>40</v>
      </c>
      <c r="AD18" s="9" t="n">
        <v>22</v>
      </c>
      <c r="AE18" s="9" t="n">
        <v>55</v>
      </c>
      <c r="AF18" s="9" t="n">
        <v>52</v>
      </c>
      <c r="AG18" s="9" t="n">
        <v>54</v>
      </c>
      <c r="AH18" s="9" t="n">
        <v>48</v>
      </c>
      <c r="AI18" s="9" t="n">
        <v>35</v>
      </c>
      <c r="AJ18" s="9" t="n">
        <v>24</v>
      </c>
      <c r="AK18" s="9" t="n">
        <v>21</v>
      </c>
      <c r="AL18" s="9" t="n">
        <v>29</v>
      </c>
      <c r="AM18" s="9" t="n">
        <v>39</v>
      </c>
      <c r="AN18" s="9" t="n">
        <v>53</v>
      </c>
      <c r="AO18" s="9" t="n">
        <v>51</v>
      </c>
      <c r="AP18" s="9" t="n">
        <v>25</v>
      </c>
      <c r="AQ18" s="9" t="n">
        <v>20</v>
      </c>
      <c r="AR18" s="9" t="n">
        <v>51</v>
      </c>
      <c r="AS18" s="9" t="n">
        <v>20</v>
      </c>
      <c r="AT18" s="9" t="n">
        <v>65</v>
      </c>
      <c r="AU18" s="9" t="n">
        <v>26.8</v>
      </c>
      <c r="AV18" s="9" t="n">
        <v>56.3</v>
      </c>
      <c r="AW18" s="9" t="n">
        <v>41.5</v>
      </c>
      <c r="AX18" s="9" t="n">
        <v>37.9</v>
      </c>
      <c r="AY18" s="9" t="n">
        <v>42.6</v>
      </c>
      <c r="AZ18" s="9" t="n">
        <v>45.5</v>
      </c>
      <c r="BA18" s="9" t="n">
        <v>44.5</v>
      </c>
      <c r="BB18" s="9" t="n">
        <v>28.7</v>
      </c>
      <c r="BC18" s="9" t="n">
        <v>39.2</v>
      </c>
      <c r="BD18" s="9" t="n">
        <v>32.1</v>
      </c>
      <c r="BE18" s="9" t="n">
        <v>52.9</v>
      </c>
      <c r="BF18" s="9" t="n">
        <v>43.5</v>
      </c>
      <c r="BG18" s="9" t="n">
        <v>45.8</v>
      </c>
      <c r="BH18" s="9" t="n">
        <v>28.2</v>
      </c>
      <c r="BI18" s="9" t="n">
        <v>38.2</v>
      </c>
      <c r="BJ18" s="9" t="n">
        <v>15.7</v>
      </c>
      <c r="BK18" s="9" t="n">
        <v>33.3</v>
      </c>
      <c r="BL18" s="9" t="n">
        <v>51.8</v>
      </c>
      <c r="BM18" s="9" t="n">
        <v>28.4</v>
      </c>
      <c r="BN18" s="9" t="n">
        <v>37.5</v>
      </c>
      <c r="BO18" s="9" t="n">
        <v>36.6</v>
      </c>
      <c r="BP18" s="9" t="n">
        <v>23</v>
      </c>
      <c r="BQ18" s="9" t="n">
        <v>30.2</v>
      </c>
      <c r="BR18" s="9" t="n">
        <v>31.3</v>
      </c>
      <c r="BS18" s="9" t="n">
        <v>55.9</v>
      </c>
      <c r="BT18" s="9" t="n">
        <v>61.1</v>
      </c>
      <c r="BU18" s="9" t="n">
        <v>28.5</v>
      </c>
      <c r="BV18" s="9"/>
      <c r="BW18" s="9"/>
      <c r="BY18" s="11" t="n">
        <f aca="false">AVERAGE(J18:AM18)</f>
        <v>40.4666666666667</v>
      </c>
      <c r="BZ18" s="11" t="n">
        <f aca="false">AVERAGE(T18:AW18)</f>
        <v>39.4866666666667</v>
      </c>
      <c r="CA18" s="11" t="n">
        <f aca="false">AVERAGE(AD18:BG18)</f>
        <v>40.0433333333333</v>
      </c>
      <c r="CB18" s="11" t="n">
        <f aca="false">AVERAGE(AN18:BQ18)</f>
        <v>38.1733333333333</v>
      </c>
      <c r="CC18" s="12" t="n">
        <f aca="false">MIN(B18:BW18)</f>
        <v>15.7</v>
      </c>
    </row>
    <row r="19" customFormat="false" ht="11.4" hidden="false" customHeight="false" outlineLevel="0" collapsed="false">
      <c r="A19" s="8" t="n">
        <v>17</v>
      </c>
      <c r="B19" s="9" t="n">
        <v>66</v>
      </c>
      <c r="C19" s="9" t="n">
        <v>32</v>
      </c>
      <c r="D19" s="9" t="n">
        <v>53</v>
      </c>
      <c r="E19" s="9" t="n">
        <v>76</v>
      </c>
      <c r="F19" s="9" t="n">
        <v>25</v>
      </c>
      <c r="G19" s="9" t="n">
        <v>50</v>
      </c>
      <c r="H19" s="9" t="n">
        <v>68</v>
      </c>
      <c r="I19" s="9" t="n">
        <v>29</v>
      </c>
      <c r="J19" s="10" t="n">
        <v>50</v>
      </c>
      <c r="K19" s="9" t="n">
        <v>15</v>
      </c>
      <c r="L19" s="9" t="n">
        <v>42</v>
      </c>
      <c r="M19" s="9" t="n">
        <v>27</v>
      </c>
      <c r="N19" s="9" t="n">
        <v>70</v>
      </c>
      <c r="O19" s="9" t="n">
        <v>25</v>
      </c>
      <c r="P19" s="9" t="n">
        <v>51</v>
      </c>
      <c r="Q19" s="9" t="n">
        <v>24</v>
      </c>
      <c r="R19" s="9" t="n">
        <v>33</v>
      </c>
      <c r="S19" s="9" t="n">
        <v>20</v>
      </c>
      <c r="T19" s="9" t="n">
        <v>18</v>
      </c>
      <c r="U19" s="9" t="n">
        <v>57</v>
      </c>
      <c r="V19" s="9" t="n">
        <v>39</v>
      </c>
      <c r="W19" s="9" t="n">
        <v>59</v>
      </c>
      <c r="X19" s="9" t="n">
        <v>57</v>
      </c>
      <c r="Y19" s="9" t="n">
        <v>59</v>
      </c>
      <c r="Z19" s="9" t="n">
        <v>72</v>
      </c>
      <c r="AA19" s="9" t="n">
        <v>34</v>
      </c>
      <c r="AB19" s="9" t="n">
        <v>34</v>
      </c>
      <c r="AC19" s="9" t="n">
        <v>45</v>
      </c>
      <c r="AD19" s="9" t="n">
        <v>22</v>
      </c>
      <c r="AE19" s="9" t="n">
        <v>38</v>
      </c>
      <c r="AF19" s="9" t="n">
        <v>52</v>
      </c>
      <c r="AG19" s="9" t="n">
        <v>44</v>
      </c>
      <c r="AH19" s="9" t="n">
        <v>57</v>
      </c>
      <c r="AI19" s="9" t="n">
        <v>22</v>
      </c>
      <c r="AJ19" s="9" t="n">
        <v>38</v>
      </c>
      <c r="AK19" s="9" t="n">
        <v>42</v>
      </c>
      <c r="AL19" s="9" t="n">
        <v>33</v>
      </c>
      <c r="AM19" s="9" t="n">
        <v>31</v>
      </c>
      <c r="AN19" s="9" t="n">
        <v>46</v>
      </c>
      <c r="AO19" s="9" t="n">
        <v>39</v>
      </c>
      <c r="AP19" s="9" t="n">
        <v>20</v>
      </c>
      <c r="AQ19" s="9" t="n">
        <v>53</v>
      </c>
      <c r="AR19" s="9" t="n">
        <v>82</v>
      </c>
      <c r="AS19" s="9" t="n">
        <v>53</v>
      </c>
      <c r="AT19" s="9" t="n">
        <v>26.7</v>
      </c>
      <c r="AU19" s="9" t="n">
        <v>29.3</v>
      </c>
      <c r="AV19" s="9" t="n">
        <v>45.4</v>
      </c>
      <c r="AW19" s="9" t="n">
        <v>33</v>
      </c>
      <c r="AX19" s="9" t="n">
        <v>42.9</v>
      </c>
      <c r="AY19" s="9" t="n">
        <v>30.6</v>
      </c>
      <c r="AZ19" s="9" t="n">
        <v>69.8</v>
      </c>
      <c r="BA19" s="9" t="n">
        <v>40.7</v>
      </c>
      <c r="BB19" s="9" t="n">
        <v>51.2</v>
      </c>
      <c r="BC19" s="9" t="n">
        <v>32.4</v>
      </c>
      <c r="BD19" s="9" t="n">
        <v>27.6</v>
      </c>
      <c r="BE19" s="9" t="n">
        <v>41.8</v>
      </c>
      <c r="BF19" s="9" t="n">
        <v>24.1</v>
      </c>
      <c r="BG19" s="9" t="n">
        <v>31.3</v>
      </c>
      <c r="BH19" s="9" t="n">
        <v>21.3</v>
      </c>
      <c r="BI19" s="9" t="n">
        <v>61</v>
      </c>
      <c r="BJ19" s="9" t="n">
        <v>28.2</v>
      </c>
      <c r="BK19" s="9" t="n">
        <v>26.6</v>
      </c>
      <c r="BL19" s="9" t="n">
        <v>52.5</v>
      </c>
      <c r="BM19" s="9" t="n">
        <v>29.3</v>
      </c>
      <c r="BN19" s="9" t="n">
        <v>22.5</v>
      </c>
      <c r="BO19" s="9" t="n">
        <v>34.9</v>
      </c>
      <c r="BP19" s="9" t="n">
        <v>28.8</v>
      </c>
      <c r="BQ19" s="9" t="n">
        <v>28.2</v>
      </c>
      <c r="BR19" s="9" t="n">
        <v>26.4</v>
      </c>
      <c r="BS19" s="9" t="n">
        <v>43.6</v>
      </c>
      <c r="BT19" s="9" t="n">
        <v>61</v>
      </c>
      <c r="BU19" s="9" t="n">
        <v>40</v>
      </c>
      <c r="BV19" s="9"/>
      <c r="BW19" s="9"/>
      <c r="BY19" s="11" t="n">
        <f aca="false">AVERAGE(J19:AM19)</f>
        <v>40.3333333333333</v>
      </c>
      <c r="BZ19" s="11" t="n">
        <f aca="false">AVERAGE(T19:AW19)</f>
        <v>42.68</v>
      </c>
      <c r="CA19" s="11" t="n">
        <f aca="false">AVERAGE(AD19:BG19)</f>
        <v>39.96</v>
      </c>
      <c r="CB19" s="11" t="n">
        <f aca="false">AVERAGE(AN19:BQ19)</f>
        <v>38.4366666666667</v>
      </c>
      <c r="CC19" s="12" t="n">
        <f aca="false">MIN(B19:BW19)</f>
        <v>15</v>
      </c>
    </row>
    <row r="20" customFormat="false" ht="11.4" hidden="false" customHeight="false" outlineLevel="0" collapsed="false">
      <c r="A20" s="8" t="n">
        <v>18</v>
      </c>
      <c r="B20" s="9" t="n">
        <v>58</v>
      </c>
      <c r="C20" s="9" t="n">
        <v>44</v>
      </c>
      <c r="D20" s="9" t="n">
        <v>40</v>
      </c>
      <c r="E20" s="9" t="n">
        <v>55</v>
      </c>
      <c r="F20" s="9" t="n">
        <v>50</v>
      </c>
      <c r="G20" s="9" t="n">
        <v>27</v>
      </c>
      <c r="H20" s="9" t="n">
        <v>56</v>
      </c>
      <c r="I20" s="9" t="n">
        <v>26</v>
      </c>
      <c r="J20" s="10" t="n">
        <v>38</v>
      </c>
      <c r="K20" s="9" t="n">
        <v>20</v>
      </c>
      <c r="L20" s="9" t="n">
        <v>48</v>
      </c>
      <c r="M20" s="9" t="n">
        <v>28</v>
      </c>
      <c r="N20" s="9" t="n">
        <v>57</v>
      </c>
      <c r="O20" s="9" t="n">
        <v>35</v>
      </c>
      <c r="P20" s="9" t="n">
        <v>44</v>
      </c>
      <c r="Q20" s="9" t="n">
        <v>29</v>
      </c>
      <c r="R20" s="9" t="n">
        <v>27</v>
      </c>
      <c r="S20" s="9" t="n">
        <v>16</v>
      </c>
      <c r="T20" s="9" t="n">
        <v>43</v>
      </c>
      <c r="U20" s="9" t="n">
        <v>47</v>
      </c>
      <c r="V20" s="9" t="n">
        <v>42</v>
      </c>
      <c r="W20" s="9" t="n">
        <v>54</v>
      </c>
      <c r="X20" s="9" t="n">
        <v>62</v>
      </c>
      <c r="Y20" s="9" t="n">
        <v>53</v>
      </c>
      <c r="Z20" s="9" t="n">
        <v>63</v>
      </c>
      <c r="AA20" s="9" t="n">
        <v>42</v>
      </c>
      <c r="AB20" s="9" t="n">
        <v>21</v>
      </c>
      <c r="AC20" s="9" t="n">
        <v>22</v>
      </c>
      <c r="AD20" s="9" t="n">
        <v>32</v>
      </c>
      <c r="AE20" s="9" t="n">
        <v>30</v>
      </c>
      <c r="AF20" s="9" t="n">
        <v>20</v>
      </c>
      <c r="AG20" s="9" t="n">
        <v>23</v>
      </c>
      <c r="AH20" s="9" t="n">
        <v>65</v>
      </c>
      <c r="AI20" s="9" t="n">
        <v>31</v>
      </c>
      <c r="AJ20" s="9" t="n">
        <v>34</v>
      </c>
      <c r="AK20" s="9" t="n">
        <v>62</v>
      </c>
      <c r="AL20" s="9" t="n">
        <v>23</v>
      </c>
      <c r="AM20" s="9" t="n">
        <v>39</v>
      </c>
      <c r="AN20" s="9" t="n">
        <v>34</v>
      </c>
      <c r="AO20" s="9" t="n">
        <v>56</v>
      </c>
      <c r="AP20" s="9" t="n">
        <v>40</v>
      </c>
      <c r="AQ20" s="9" t="n">
        <v>30</v>
      </c>
      <c r="AR20" s="9" t="n">
        <v>70</v>
      </c>
      <c r="AS20" s="9" t="n">
        <v>30</v>
      </c>
      <c r="AT20" s="9" t="s">
        <v>18</v>
      </c>
      <c r="AU20" s="9" t="n">
        <v>30.3</v>
      </c>
      <c r="AV20" s="9" t="n">
        <v>41.7</v>
      </c>
      <c r="AW20" s="9" t="n">
        <v>28.9</v>
      </c>
      <c r="AX20" s="9" t="n">
        <v>34.1</v>
      </c>
      <c r="AY20" s="9" t="n">
        <v>16.3</v>
      </c>
      <c r="AZ20" s="9" t="n">
        <v>45.2</v>
      </c>
      <c r="BA20" s="9" t="n">
        <v>60.1</v>
      </c>
      <c r="BB20" s="9" t="n">
        <v>22.9</v>
      </c>
      <c r="BC20" s="9" t="n">
        <v>29.1</v>
      </c>
      <c r="BD20" s="9" t="n">
        <v>20.9</v>
      </c>
      <c r="BE20" s="9" t="n">
        <v>50</v>
      </c>
      <c r="BF20" s="9" t="n">
        <v>38.4</v>
      </c>
      <c r="BG20" s="9" t="n">
        <v>58.1</v>
      </c>
      <c r="BH20" s="9" t="n">
        <v>25.2</v>
      </c>
      <c r="BI20" s="9" t="n">
        <v>73.8</v>
      </c>
      <c r="BJ20" s="9" t="n">
        <v>40</v>
      </c>
      <c r="BK20" s="9" t="n">
        <v>36.4</v>
      </c>
      <c r="BL20" s="9" t="n">
        <v>29.4</v>
      </c>
      <c r="BM20" s="9" t="n">
        <v>19.2</v>
      </c>
      <c r="BN20" s="9" t="n">
        <v>24.1</v>
      </c>
      <c r="BO20" s="9" t="n">
        <v>48.1</v>
      </c>
      <c r="BP20" s="9" t="n">
        <v>29.1</v>
      </c>
      <c r="BQ20" s="9" t="n">
        <v>18.8</v>
      </c>
      <c r="BR20" s="9" t="n">
        <v>27.3</v>
      </c>
      <c r="BS20" s="9" t="n">
        <v>72.7</v>
      </c>
      <c r="BT20" s="9" t="n">
        <v>80.1</v>
      </c>
      <c r="BU20" s="9" t="n">
        <v>21.1</v>
      </c>
      <c r="BV20" s="9"/>
      <c r="BW20" s="9"/>
      <c r="BY20" s="11" t="n">
        <f aca="false">AVERAGE(J20:AM20)</f>
        <v>38.3333333333333</v>
      </c>
      <c r="BZ20" s="11" t="n">
        <f aca="false">AVERAGE(T20:AW20)</f>
        <v>40.3068965517241</v>
      </c>
      <c r="CA20" s="11" t="n">
        <f aca="false">AVERAGE(AD20:BG20)</f>
        <v>37.7586206896552</v>
      </c>
      <c r="CB20" s="11" t="n">
        <f aca="false">AVERAGE(AN20:BQ20)</f>
        <v>37.2448275862069</v>
      </c>
      <c r="CC20" s="12" t="n">
        <f aca="false">MIN(B20:BW20)</f>
        <v>16</v>
      </c>
    </row>
    <row r="21" customFormat="false" ht="11.4" hidden="false" customHeight="false" outlineLevel="0" collapsed="false">
      <c r="A21" s="8" t="n">
        <v>19</v>
      </c>
      <c r="B21" s="9" t="n">
        <v>65</v>
      </c>
      <c r="C21" s="9" t="n">
        <v>54</v>
      </c>
      <c r="D21" s="9" t="n">
        <v>32</v>
      </c>
      <c r="E21" s="9" t="n">
        <v>77</v>
      </c>
      <c r="F21" s="9" t="n">
        <v>53</v>
      </c>
      <c r="G21" s="9" t="n">
        <v>25</v>
      </c>
      <c r="H21" s="9" t="n">
        <v>40</v>
      </c>
      <c r="I21" s="9" t="n">
        <v>39</v>
      </c>
      <c r="J21" s="10" t="n">
        <v>52</v>
      </c>
      <c r="K21" s="9" t="n">
        <v>29</v>
      </c>
      <c r="L21" s="9" t="n">
        <v>52</v>
      </c>
      <c r="M21" s="9" t="n">
        <v>29</v>
      </c>
      <c r="N21" s="9" t="n">
        <v>52</v>
      </c>
      <c r="O21" s="9" t="n">
        <v>28</v>
      </c>
      <c r="P21" s="9" t="n">
        <v>26</v>
      </c>
      <c r="Q21" s="9" t="n">
        <v>37</v>
      </c>
      <c r="R21" s="9" t="n">
        <v>36</v>
      </c>
      <c r="S21" s="9" t="n">
        <v>13</v>
      </c>
      <c r="T21" s="9" t="n">
        <v>46</v>
      </c>
      <c r="U21" s="9" t="n">
        <v>49</v>
      </c>
      <c r="V21" s="9" t="n">
        <v>21</v>
      </c>
      <c r="W21" s="9" t="n">
        <v>87</v>
      </c>
      <c r="X21" s="9" t="n">
        <v>48</v>
      </c>
      <c r="Y21" s="9" t="n">
        <v>47</v>
      </c>
      <c r="Z21" s="9" t="n">
        <v>84</v>
      </c>
      <c r="AA21" s="9" t="n">
        <v>41</v>
      </c>
      <c r="AB21" s="9" t="n">
        <v>37</v>
      </c>
      <c r="AC21" s="9" t="n">
        <v>41</v>
      </c>
      <c r="AD21" s="9" t="n">
        <v>44</v>
      </c>
      <c r="AE21" s="9" t="n">
        <v>17</v>
      </c>
      <c r="AF21" s="9" t="n">
        <v>32</v>
      </c>
      <c r="AG21" s="9" t="n">
        <v>39</v>
      </c>
      <c r="AH21" s="9" t="n">
        <v>47</v>
      </c>
      <c r="AI21" s="9" t="n">
        <v>73</v>
      </c>
      <c r="AJ21" s="9" t="n">
        <v>65</v>
      </c>
      <c r="AK21" s="9" t="n">
        <v>39</v>
      </c>
      <c r="AL21" s="9" t="n">
        <v>29</v>
      </c>
      <c r="AM21" s="9" t="n">
        <v>24</v>
      </c>
      <c r="AN21" s="9" t="n">
        <v>55</v>
      </c>
      <c r="AO21" s="9" t="n">
        <v>57</v>
      </c>
      <c r="AP21" s="9" t="n">
        <v>38</v>
      </c>
      <c r="AQ21" s="9" t="n">
        <v>34</v>
      </c>
      <c r="AR21" s="9" t="n">
        <v>48</v>
      </c>
      <c r="AS21" s="9" t="n">
        <v>34</v>
      </c>
      <c r="AT21" s="9" t="n">
        <v>40.5</v>
      </c>
      <c r="AU21" s="9" t="n">
        <v>40.2</v>
      </c>
      <c r="AV21" s="9" t="n">
        <v>64.4</v>
      </c>
      <c r="AW21" s="9" t="n">
        <v>24.1</v>
      </c>
      <c r="AX21" s="9" t="n">
        <v>21.7</v>
      </c>
      <c r="AY21" s="9" t="n">
        <v>34.5</v>
      </c>
      <c r="AZ21" s="9" t="n">
        <v>34.2</v>
      </c>
      <c r="BA21" s="9" t="n">
        <v>39</v>
      </c>
      <c r="BB21" s="9" t="n">
        <v>23.9</v>
      </c>
      <c r="BC21" s="9" t="n">
        <v>25.4</v>
      </c>
      <c r="BD21" s="9" t="n">
        <v>20.5</v>
      </c>
      <c r="BE21" s="9" t="n">
        <v>59.4</v>
      </c>
      <c r="BF21" s="9" t="n">
        <v>38</v>
      </c>
      <c r="BG21" s="9" t="n">
        <v>66</v>
      </c>
      <c r="BH21" s="9" t="n">
        <v>16.3</v>
      </c>
      <c r="BI21" s="9" t="n">
        <v>21.3</v>
      </c>
      <c r="BJ21" s="9" t="n">
        <v>46.6</v>
      </c>
      <c r="BK21" s="9" t="n">
        <v>34.5</v>
      </c>
      <c r="BL21" s="9" t="n">
        <v>63.4</v>
      </c>
      <c r="BM21" s="9" t="n">
        <v>44.7</v>
      </c>
      <c r="BN21" s="9" t="n">
        <v>38.3</v>
      </c>
      <c r="BO21" s="9" t="n">
        <v>57</v>
      </c>
      <c r="BP21" s="9" t="n">
        <v>24.9</v>
      </c>
      <c r="BQ21" s="9" t="n">
        <v>36.9</v>
      </c>
      <c r="BR21" s="9" t="n">
        <v>53.6</v>
      </c>
      <c r="BS21" s="9" t="n">
        <v>67.5</v>
      </c>
      <c r="BT21" s="9" t="n">
        <v>25.3</v>
      </c>
      <c r="BU21" s="9" t="n">
        <v>22.2</v>
      </c>
      <c r="BV21" s="9"/>
      <c r="BW21" s="9"/>
      <c r="BY21" s="11" t="n">
        <f aca="false">AVERAGE(J21:AM21)</f>
        <v>42.1333333333333</v>
      </c>
      <c r="BZ21" s="11" t="n">
        <f aca="false">AVERAGE(T21:AW21)</f>
        <v>44.84</v>
      </c>
      <c r="CA21" s="11" t="n">
        <f aca="false">AVERAGE(AD21:BG21)</f>
        <v>40.2266666666667</v>
      </c>
      <c r="CB21" s="11" t="n">
        <f aca="false">AVERAGE(AN21:BQ21)</f>
        <v>39.39</v>
      </c>
      <c r="CC21" s="12" t="n">
        <f aca="false">MIN(B21:BW21)</f>
        <v>13</v>
      </c>
    </row>
    <row r="22" customFormat="false" ht="11.4" hidden="false" customHeight="false" outlineLevel="0" collapsed="false">
      <c r="A22" s="8" t="n">
        <v>20</v>
      </c>
      <c r="B22" s="9" t="n">
        <v>67</v>
      </c>
      <c r="C22" s="9" t="n">
        <v>40</v>
      </c>
      <c r="D22" s="9" t="n">
        <v>60</v>
      </c>
      <c r="E22" s="9" t="n">
        <v>75</v>
      </c>
      <c r="F22" s="9" t="n">
        <v>31</v>
      </c>
      <c r="G22" s="9" t="n">
        <v>55</v>
      </c>
      <c r="H22" s="9" t="n">
        <v>29</v>
      </c>
      <c r="I22" s="9" t="n">
        <v>39</v>
      </c>
      <c r="J22" s="10" t="n">
        <v>55</v>
      </c>
      <c r="K22" s="9" t="n">
        <v>53</v>
      </c>
      <c r="L22" s="9" t="n">
        <v>56</v>
      </c>
      <c r="M22" s="9" t="n">
        <v>64</v>
      </c>
      <c r="N22" s="9" t="n">
        <v>27</v>
      </c>
      <c r="O22" s="9" t="n">
        <v>28</v>
      </c>
      <c r="P22" s="9" t="n">
        <v>30</v>
      </c>
      <c r="Q22" s="9" t="n">
        <v>48</v>
      </c>
      <c r="R22" s="9" t="n">
        <v>57</v>
      </c>
      <c r="S22" s="9" t="n">
        <v>20</v>
      </c>
      <c r="T22" s="9" t="n">
        <v>39</v>
      </c>
      <c r="U22" s="9" t="n">
        <v>61</v>
      </c>
      <c r="V22" s="9" t="n">
        <v>36</v>
      </c>
      <c r="W22" s="9" t="n">
        <v>22</v>
      </c>
      <c r="X22" s="9" t="n">
        <v>59</v>
      </c>
      <c r="Y22" s="9" t="n">
        <v>15</v>
      </c>
      <c r="Z22" s="9" t="n">
        <v>31</v>
      </c>
      <c r="AA22" s="9" t="n">
        <v>24</v>
      </c>
      <c r="AB22" s="9" t="n">
        <v>43</v>
      </c>
      <c r="AC22" s="9" t="n">
        <v>47</v>
      </c>
      <c r="AD22" s="9" t="n">
        <v>50</v>
      </c>
      <c r="AE22" s="9" t="n">
        <v>56</v>
      </c>
      <c r="AF22" s="9" t="n">
        <v>54</v>
      </c>
      <c r="AG22" s="9" t="n">
        <v>52</v>
      </c>
      <c r="AH22" s="9" t="n">
        <v>63</v>
      </c>
      <c r="AI22" s="9" t="n">
        <v>27</v>
      </c>
      <c r="AJ22" s="9" t="n">
        <v>34</v>
      </c>
      <c r="AK22" s="9" t="n">
        <v>27</v>
      </c>
      <c r="AL22" s="9" t="n">
        <v>25</v>
      </c>
      <c r="AM22" s="9" t="n">
        <v>29</v>
      </c>
      <c r="AN22" s="9" t="n">
        <v>35</v>
      </c>
      <c r="AO22" s="9" t="n">
        <v>36</v>
      </c>
      <c r="AP22" s="9" t="n">
        <v>39</v>
      </c>
      <c r="AQ22" s="9" t="n">
        <v>38</v>
      </c>
      <c r="AR22" s="9" t="n">
        <v>41</v>
      </c>
      <c r="AS22" s="9" t="n">
        <v>38</v>
      </c>
      <c r="AT22" s="9" t="n">
        <v>31.9</v>
      </c>
      <c r="AU22" s="9" t="n">
        <v>46.8</v>
      </c>
      <c r="AV22" s="9" t="n">
        <v>69.2</v>
      </c>
      <c r="AW22" s="9" t="n">
        <v>25.3</v>
      </c>
      <c r="AX22" s="9" t="n">
        <v>30.6</v>
      </c>
      <c r="AY22" s="9" t="n">
        <v>22.9</v>
      </c>
      <c r="AZ22" s="9" t="n">
        <v>23.1</v>
      </c>
      <c r="BA22" s="9" t="n">
        <v>56.5</v>
      </c>
      <c r="BB22" s="9" t="n">
        <v>45.7</v>
      </c>
      <c r="BC22" s="9" t="n">
        <v>23.9</v>
      </c>
      <c r="BD22" s="9" t="n">
        <v>26.2</v>
      </c>
      <c r="BE22" s="9" t="n">
        <v>61.7</v>
      </c>
      <c r="BF22" s="9" t="n">
        <v>30.5</v>
      </c>
      <c r="BG22" s="9" t="n">
        <v>37.5</v>
      </c>
      <c r="BH22" s="9" t="n">
        <v>40.4</v>
      </c>
      <c r="BI22" s="9" t="n">
        <v>23.6</v>
      </c>
      <c r="BJ22" s="9" t="n">
        <v>52.5</v>
      </c>
      <c r="BK22" s="9" t="n">
        <v>44.3</v>
      </c>
      <c r="BL22" s="9" t="n">
        <v>72.4</v>
      </c>
      <c r="BM22" s="9" t="n">
        <v>31.4</v>
      </c>
      <c r="BN22" s="9" t="n">
        <v>28.2</v>
      </c>
      <c r="BO22" s="9" t="n">
        <v>52.3</v>
      </c>
      <c r="BP22" s="9" t="n">
        <v>32.1</v>
      </c>
      <c r="BQ22" s="9" t="n">
        <v>19.9</v>
      </c>
      <c r="BR22" s="9" t="n">
        <v>59.8</v>
      </c>
      <c r="BS22" s="9" t="n">
        <v>45.9</v>
      </c>
      <c r="BT22" s="9" t="n">
        <v>46.4</v>
      </c>
      <c r="BU22" s="9" t="n">
        <v>36.7</v>
      </c>
      <c r="BV22" s="9"/>
      <c r="BW22" s="9"/>
      <c r="BY22" s="11" t="n">
        <f aca="false">AVERAGE(J22:AM22)</f>
        <v>41.0666666666667</v>
      </c>
      <c r="BZ22" s="11" t="n">
        <f aca="false">AVERAGE(T22:AW22)</f>
        <v>39.8066666666667</v>
      </c>
      <c r="CA22" s="11" t="n">
        <f aca="false">AVERAGE(AD22:BG22)</f>
        <v>39.1933333333333</v>
      </c>
      <c r="CB22" s="11" t="n">
        <f aca="false">AVERAGE(AN22:BQ22)</f>
        <v>38.53</v>
      </c>
      <c r="CC22" s="12" t="n">
        <f aca="false">MIN(B22:BW22)</f>
        <v>15</v>
      </c>
    </row>
    <row r="23" customFormat="false" ht="11.4" hidden="false" customHeight="false" outlineLevel="0" collapsed="false">
      <c r="A23" s="13" t="n">
        <v>21</v>
      </c>
      <c r="B23" s="14" t="n">
        <v>36</v>
      </c>
      <c r="C23" s="14" t="n">
        <v>16</v>
      </c>
      <c r="D23" s="14" t="n">
        <v>85</v>
      </c>
      <c r="E23" s="14" t="n">
        <v>37</v>
      </c>
      <c r="F23" s="14" t="n">
        <v>25</v>
      </c>
      <c r="G23" s="14" t="n">
        <v>55</v>
      </c>
      <c r="H23" s="14" t="n">
        <v>43</v>
      </c>
      <c r="I23" s="14" t="n">
        <v>54</v>
      </c>
      <c r="J23" s="15" t="n">
        <v>47</v>
      </c>
      <c r="K23" s="14" t="n">
        <v>85</v>
      </c>
      <c r="L23" s="14" t="n">
        <v>60</v>
      </c>
      <c r="M23" s="14" t="n">
        <v>24</v>
      </c>
      <c r="N23" s="14" t="n">
        <v>21</v>
      </c>
      <c r="O23" s="14" t="n">
        <v>23</v>
      </c>
      <c r="P23" s="14" t="n">
        <v>37</v>
      </c>
      <c r="Q23" s="14" t="n">
        <v>83</v>
      </c>
      <c r="R23" s="14" t="n">
        <v>48</v>
      </c>
      <c r="S23" s="14" t="n">
        <v>19</v>
      </c>
      <c r="T23" s="14" t="n">
        <v>62</v>
      </c>
      <c r="U23" s="14" t="n">
        <v>31</v>
      </c>
      <c r="V23" s="14" t="n">
        <v>26</v>
      </c>
      <c r="W23" s="14" t="n">
        <v>30</v>
      </c>
      <c r="X23" s="14" t="n">
        <v>41</v>
      </c>
      <c r="Y23" s="14" t="n">
        <v>22</v>
      </c>
      <c r="Z23" s="14" t="n">
        <v>17</v>
      </c>
      <c r="AA23" s="14" t="n">
        <v>51</v>
      </c>
      <c r="AB23" s="14" t="n">
        <v>46</v>
      </c>
      <c r="AC23" s="14" t="n">
        <v>47</v>
      </c>
      <c r="AD23" s="14" t="n">
        <v>69</v>
      </c>
      <c r="AE23" s="14" t="n">
        <v>54</v>
      </c>
      <c r="AF23" s="14" t="n">
        <v>71</v>
      </c>
      <c r="AG23" s="14" t="n">
        <v>21</v>
      </c>
      <c r="AH23" s="14" t="n">
        <v>63</v>
      </c>
      <c r="AI23" s="14" t="n">
        <v>30</v>
      </c>
      <c r="AJ23" s="14" t="n">
        <v>63</v>
      </c>
      <c r="AK23" s="14" t="n">
        <v>41</v>
      </c>
      <c r="AL23" s="14" t="n">
        <v>43</v>
      </c>
      <c r="AM23" s="14" t="n">
        <v>18</v>
      </c>
      <c r="AN23" s="9" t="n">
        <v>25</v>
      </c>
      <c r="AO23" s="9" t="n">
        <v>56</v>
      </c>
      <c r="AP23" s="9" t="n">
        <v>38</v>
      </c>
      <c r="AQ23" s="9" t="n">
        <v>53</v>
      </c>
      <c r="AR23" s="9" t="n">
        <v>38</v>
      </c>
      <c r="AS23" s="9" t="n">
        <v>53</v>
      </c>
      <c r="AT23" s="9" t="n">
        <v>35.3</v>
      </c>
      <c r="AU23" s="9" t="n">
        <v>51.5</v>
      </c>
      <c r="AV23" s="9" t="n">
        <v>51.8</v>
      </c>
      <c r="AW23" s="9" t="n">
        <v>31.3</v>
      </c>
      <c r="AX23" s="9" t="n">
        <v>26.3</v>
      </c>
      <c r="AY23" s="9" t="n">
        <v>33.7</v>
      </c>
      <c r="AZ23" s="9" t="n">
        <v>34</v>
      </c>
      <c r="BA23" s="9" t="n">
        <v>41.8</v>
      </c>
      <c r="BB23" s="9" t="n">
        <v>19.2</v>
      </c>
      <c r="BC23" s="9" t="n">
        <v>19.7</v>
      </c>
      <c r="BD23" s="9" t="n">
        <v>36.4</v>
      </c>
      <c r="BE23" s="9" t="n">
        <v>31.5</v>
      </c>
      <c r="BF23" s="9" t="n">
        <v>30.1</v>
      </c>
      <c r="BG23" s="9" t="n">
        <v>28.5</v>
      </c>
      <c r="BH23" s="9" t="n">
        <v>52.5</v>
      </c>
      <c r="BI23" s="9" t="n">
        <v>21.6</v>
      </c>
      <c r="BJ23" s="9" t="n">
        <v>18.8</v>
      </c>
      <c r="BK23" s="9" t="n">
        <v>22.4</v>
      </c>
      <c r="BL23" s="9" t="n">
        <v>20.8</v>
      </c>
      <c r="BM23" s="9" t="n">
        <v>46.2</v>
      </c>
      <c r="BN23" s="9" t="n">
        <v>65.7</v>
      </c>
      <c r="BO23" s="9" t="n">
        <v>55.2</v>
      </c>
      <c r="BP23" s="9" t="n">
        <v>51.4</v>
      </c>
      <c r="BQ23" s="9" t="n">
        <v>24.2</v>
      </c>
      <c r="BR23" s="9" t="n">
        <v>80.8</v>
      </c>
      <c r="BS23" s="9" t="n">
        <v>48</v>
      </c>
      <c r="BT23" s="9" t="n">
        <v>61.4</v>
      </c>
      <c r="BU23" s="9" t="n">
        <v>18.4</v>
      </c>
      <c r="BV23" s="9"/>
      <c r="BW23" s="9"/>
      <c r="BY23" s="16" t="n">
        <f aca="false">AVERAGE(J23:AM23)</f>
        <v>43.1</v>
      </c>
      <c r="BZ23" s="16" t="n">
        <f aca="false">AVERAGE(T23:AW23)</f>
        <v>42.63</v>
      </c>
      <c r="CA23" s="16" t="n">
        <f aca="false">AVERAGE(AD23:BG23)</f>
        <v>40.2366666666667</v>
      </c>
      <c r="CB23" s="11" t="n">
        <f aca="false">AVERAGE(AN23:BQ23)</f>
        <v>37.0966666666667</v>
      </c>
      <c r="CC23" s="17" t="n">
        <f aca="false">MIN(B23:BW23)</f>
        <v>16</v>
      </c>
    </row>
    <row r="24" customFormat="false" ht="11.4" hidden="false" customHeight="false" outlineLevel="0" collapsed="false">
      <c r="A24" s="8" t="n">
        <v>22</v>
      </c>
      <c r="B24" s="9" t="n">
        <v>47</v>
      </c>
      <c r="C24" s="9" t="n">
        <v>25</v>
      </c>
      <c r="D24" s="9" t="n">
        <v>54</v>
      </c>
      <c r="E24" s="9" t="n">
        <v>32</v>
      </c>
      <c r="F24" s="9" t="n">
        <v>22</v>
      </c>
      <c r="G24" s="9" t="n">
        <v>55</v>
      </c>
      <c r="H24" s="9" t="n">
        <v>75</v>
      </c>
      <c r="I24" s="9" t="n">
        <v>56</v>
      </c>
      <c r="J24" s="10" t="n">
        <v>33</v>
      </c>
      <c r="K24" s="9" t="n">
        <v>37</v>
      </c>
      <c r="L24" s="9" t="n">
        <v>59</v>
      </c>
      <c r="M24" s="9" t="n">
        <v>20</v>
      </c>
      <c r="N24" s="9" t="n">
        <v>21</v>
      </c>
      <c r="O24" s="9" t="n">
        <v>50</v>
      </c>
      <c r="P24" s="9" t="n">
        <v>55</v>
      </c>
      <c r="Q24" s="9" t="n">
        <v>46</v>
      </c>
      <c r="R24" s="9" t="n">
        <v>20</v>
      </c>
      <c r="S24" s="9" t="n">
        <v>30</v>
      </c>
      <c r="T24" s="9" t="n">
        <v>49</v>
      </c>
      <c r="U24" s="9" t="n">
        <v>37</v>
      </c>
      <c r="V24" s="9" t="n">
        <v>19</v>
      </c>
      <c r="W24" s="9" t="n">
        <v>28</v>
      </c>
      <c r="X24" s="9" t="n">
        <v>26</v>
      </c>
      <c r="Y24" s="9" t="n">
        <v>22</v>
      </c>
      <c r="Z24" s="9" t="n">
        <v>32</v>
      </c>
      <c r="AA24" s="9" t="n">
        <v>60</v>
      </c>
      <c r="AB24" s="9" t="n">
        <v>34</v>
      </c>
      <c r="AC24" s="9" t="n">
        <v>56</v>
      </c>
      <c r="AD24" s="9" t="n">
        <v>68</v>
      </c>
      <c r="AE24" s="9" t="n">
        <v>32</v>
      </c>
      <c r="AF24" s="9" t="n">
        <v>25</v>
      </c>
      <c r="AG24" s="9" t="n">
        <v>20</v>
      </c>
      <c r="AH24" s="9" t="n">
        <v>50</v>
      </c>
      <c r="AI24" s="9" t="n">
        <v>51</v>
      </c>
      <c r="AJ24" s="9" t="n">
        <v>78</v>
      </c>
      <c r="AK24" s="9" t="n">
        <v>63</v>
      </c>
      <c r="AL24" s="9" t="n">
        <v>59</v>
      </c>
      <c r="AM24" s="9" t="n">
        <v>24</v>
      </c>
      <c r="AN24" s="9" t="n">
        <v>40</v>
      </c>
      <c r="AO24" s="9" t="n">
        <v>30</v>
      </c>
      <c r="AP24" s="9" t="n">
        <v>47</v>
      </c>
      <c r="AQ24" s="9" t="n">
        <v>43</v>
      </c>
      <c r="AR24" s="9" t="n">
        <v>28</v>
      </c>
      <c r="AS24" s="9" t="n">
        <v>43</v>
      </c>
      <c r="AT24" s="9" t="n">
        <v>65.4</v>
      </c>
      <c r="AU24" s="9" t="n">
        <v>71.6</v>
      </c>
      <c r="AV24" s="9" t="n">
        <v>25.7</v>
      </c>
      <c r="AW24" s="9" t="n">
        <v>25.8</v>
      </c>
      <c r="AX24" s="9" t="n">
        <v>30.8</v>
      </c>
      <c r="AY24" s="9" t="n">
        <v>47.3</v>
      </c>
      <c r="AZ24" s="9" t="n">
        <v>42.8</v>
      </c>
      <c r="BA24" s="9" t="n">
        <v>41.1</v>
      </c>
      <c r="BB24" s="9" t="n">
        <v>55</v>
      </c>
      <c r="BC24" s="9" t="n">
        <v>28.6</v>
      </c>
      <c r="BD24" s="9" t="n">
        <v>49</v>
      </c>
      <c r="BE24" s="9" t="n">
        <v>26.9</v>
      </c>
      <c r="BF24" s="9" t="n">
        <v>68.2</v>
      </c>
      <c r="BG24" s="9" t="n">
        <v>31.3</v>
      </c>
      <c r="BH24" s="9" t="n">
        <v>68.4</v>
      </c>
      <c r="BI24" s="9" t="n">
        <v>25.9</v>
      </c>
      <c r="BJ24" s="9" t="n">
        <v>64.5</v>
      </c>
      <c r="BK24" s="9" t="n">
        <v>22.7</v>
      </c>
      <c r="BL24" s="9" t="n">
        <v>30</v>
      </c>
      <c r="BM24" s="9" t="n">
        <v>28.8</v>
      </c>
      <c r="BN24" s="9" t="n">
        <v>25.4</v>
      </c>
      <c r="BO24" s="9" t="n">
        <v>56</v>
      </c>
      <c r="BP24" s="9" t="n">
        <v>26.7</v>
      </c>
      <c r="BQ24" s="9" t="n">
        <v>31.4</v>
      </c>
      <c r="BR24" s="9" t="n">
        <v>38.7</v>
      </c>
      <c r="BS24" s="9" t="n">
        <v>66.3</v>
      </c>
      <c r="BT24" s="9" t="n">
        <v>55.2</v>
      </c>
      <c r="BU24" s="9" t="n">
        <v>21.2</v>
      </c>
      <c r="BV24" s="9"/>
      <c r="BW24" s="9"/>
      <c r="BY24" s="11" t="n">
        <f aca="false">AVERAGE(J24:AM24)</f>
        <v>40.1333333333333</v>
      </c>
      <c r="BZ24" s="11" t="n">
        <f aca="false">AVERAGE(T24:AW24)</f>
        <v>41.75</v>
      </c>
      <c r="CA24" s="11" t="n">
        <f aca="false">AVERAGE(AD24:BG24)</f>
        <v>43.6833333333333</v>
      </c>
      <c r="CB24" s="11" t="n">
        <f aca="false">AVERAGE(AN24:BQ24)</f>
        <v>40.6766666666667</v>
      </c>
      <c r="CC24" s="12" t="n">
        <f aca="false">MIN(B24:BW24)</f>
        <v>19</v>
      </c>
    </row>
    <row r="25" customFormat="false" ht="11.4" hidden="false" customHeight="false" outlineLevel="0" collapsed="false">
      <c r="A25" s="8" t="n">
        <v>23</v>
      </c>
      <c r="B25" s="9" t="n">
        <v>61</v>
      </c>
      <c r="C25" s="9" t="n">
        <v>50</v>
      </c>
      <c r="D25" s="9" t="n">
        <v>73</v>
      </c>
      <c r="E25" s="9" t="n">
        <v>52</v>
      </c>
      <c r="F25" s="9" t="n">
        <v>42</v>
      </c>
      <c r="G25" s="9" t="n">
        <v>32</v>
      </c>
      <c r="H25" s="9" t="n">
        <v>34</v>
      </c>
      <c r="I25" s="9" t="n">
        <v>46</v>
      </c>
      <c r="J25" s="10" t="n">
        <v>42</v>
      </c>
      <c r="K25" s="9" t="n">
        <v>36</v>
      </c>
      <c r="L25" s="9" t="n">
        <v>54</v>
      </c>
      <c r="M25" s="9" t="n">
        <v>39</v>
      </c>
      <c r="N25" s="9" t="n">
        <v>41</v>
      </c>
      <c r="O25" s="9" t="n">
        <v>47</v>
      </c>
      <c r="P25" s="9" t="n">
        <v>38</v>
      </c>
      <c r="Q25" s="9" t="n">
        <v>49</v>
      </c>
      <c r="R25" s="9" t="n">
        <v>17</v>
      </c>
      <c r="S25" s="9" t="n">
        <v>20</v>
      </c>
      <c r="T25" s="9" t="n">
        <v>50</v>
      </c>
      <c r="U25" s="9" t="n">
        <v>59</v>
      </c>
      <c r="V25" s="9" t="n">
        <v>33</v>
      </c>
      <c r="W25" s="9" t="n">
        <v>27</v>
      </c>
      <c r="X25" s="9" t="n">
        <v>39</v>
      </c>
      <c r="Y25" s="9" t="n">
        <v>27</v>
      </c>
      <c r="Z25" s="9" t="n">
        <v>61</v>
      </c>
      <c r="AA25" s="9" t="n">
        <v>75</v>
      </c>
      <c r="AB25" s="9" t="n">
        <v>35</v>
      </c>
      <c r="AC25" s="9" t="n">
        <v>41</v>
      </c>
      <c r="AD25" s="9" t="n">
        <v>31</v>
      </c>
      <c r="AE25" s="9" t="n">
        <v>49</v>
      </c>
      <c r="AF25" s="9" t="n">
        <v>55</v>
      </c>
      <c r="AG25" s="9" t="n">
        <v>28</v>
      </c>
      <c r="AH25" s="9" t="n">
        <v>50</v>
      </c>
      <c r="AI25" s="9" t="n">
        <v>64</v>
      </c>
      <c r="AJ25" s="9" t="n">
        <v>80</v>
      </c>
      <c r="AK25" s="9" t="n">
        <v>33</v>
      </c>
      <c r="AL25" s="9" t="n">
        <v>57</v>
      </c>
      <c r="AM25" s="9" t="n">
        <v>54</v>
      </c>
      <c r="AN25" s="9" t="n">
        <v>61</v>
      </c>
      <c r="AO25" s="9" t="n">
        <v>40</v>
      </c>
      <c r="AP25" s="9" t="n">
        <v>35</v>
      </c>
      <c r="AQ25" s="9" t="n">
        <v>24</v>
      </c>
      <c r="AR25" s="9" t="n">
        <v>52</v>
      </c>
      <c r="AS25" s="9" t="n">
        <v>24</v>
      </c>
      <c r="AT25" s="9" t="n">
        <v>58.8</v>
      </c>
      <c r="AU25" s="9" t="n">
        <v>50.1</v>
      </c>
      <c r="AV25" s="9" t="n">
        <v>30</v>
      </c>
      <c r="AW25" s="9" t="n">
        <v>48.7</v>
      </c>
      <c r="AX25" s="9" t="n">
        <v>29</v>
      </c>
      <c r="AY25" s="9" t="n">
        <v>38</v>
      </c>
      <c r="AZ25" s="9" t="n">
        <v>56</v>
      </c>
      <c r="BA25" s="9" t="n">
        <v>62.4</v>
      </c>
      <c r="BB25" s="9" t="n">
        <v>82.4</v>
      </c>
      <c r="BC25" s="9" t="n">
        <v>66.1</v>
      </c>
      <c r="BD25" s="9" t="n">
        <v>32.6</v>
      </c>
      <c r="BE25" s="9" t="n">
        <v>37.9</v>
      </c>
      <c r="BF25" s="9" t="n">
        <v>21.3</v>
      </c>
      <c r="BG25" s="9" t="n">
        <v>58.5</v>
      </c>
      <c r="BH25" s="9" t="n">
        <v>41.4</v>
      </c>
      <c r="BI25" s="9" t="n">
        <v>48</v>
      </c>
      <c r="BJ25" s="9" t="n">
        <v>37.3</v>
      </c>
      <c r="BK25" s="9" t="n">
        <v>23</v>
      </c>
      <c r="BL25" s="9" t="n">
        <v>31.6</v>
      </c>
      <c r="BM25" s="9" t="n">
        <v>43</v>
      </c>
      <c r="BN25" s="9" t="n">
        <v>33.1</v>
      </c>
      <c r="BO25" s="9" t="n">
        <v>47.2</v>
      </c>
      <c r="BP25" s="9" t="n">
        <v>37.1</v>
      </c>
      <c r="BQ25" s="9" t="n">
        <v>30.4</v>
      </c>
      <c r="BR25" s="9" t="n">
        <v>41.1</v>
      </c>
      <c r="BS25" s="9" t="n">
        <v>20.5</v>
      </c>
      <c r="BT25" s="9" t="n">
        <v>71.7</v>
      </c>
      <c r="BU25" s="9" t="n">
        <v>42.1</v>
      </c>
      <c r="BV25" s="9"/>
      <c r="BW25" s="9"/>
      <c r="BY25" s="11" t="n">
        <f aca="false">AVERAGE(J25:AM25)</f>
        <v>44.3666666666667</v>
      </c>
      <c r="BZ25" s="11" t="n">
        <f aca="false">AVERAGE(T25:AW25)</f>
        <v>45.72</v>
      </c>
      <c r="CA25" s="11" t="n">
        <f aca="false">AVERAGE(AD25:BG25)</f>
        <v>46.96</v>
      </c>
      <c r="CB25" s="11" t="n">
        <f aca="false">AVERAGE(AN25:BQ25)</f>
        <v>42.6633333333333</v>
      </c>
      <c r="CC25" s="12" t="n">
        <f aca="false">MIN(B25:BW25)</f>
        <v>17</v>
      </c>
    </row>
    <row r="26" customFormat="false" ht="11.4" hidden="false" customHeight="false" outlineLevel="0" collapsed="false">
      <c r="A26" s="8" t="n">
        <v>24</v>
      </c>
      <c r="B26" s="9" t="n">
        <v>57</v>
      </c>
      <c r="C26" s="9" t="n">
        <v>33</v>
      </c>
      <c r="D26" s="9" t="n">
        <v>69</v>
      </c>
      <c r="E26" s="9" t="n">
        <v>57</v>
      </c>
      <c r="F26" s="9" t="n">
        <v>50</v>
      </c>
      <c r="G26" s="9" t="n">
        <v>55</v>
      </c>
      <c r="H26" s="9" t="n">
        <v>52</v>
      </c>
      <c r="I26" s="9" t="n">
        <v>29</v>
      </c>
      <c r="J26" s="10" t="n">
        <v>25</v>
      </c>
      <c r="K26" s="9" t="n">
        <v>41</v>
      </c>
      <c r="L26" s="9" t="n">
        <v>52</v>
      </c>
      <c r="M26" s="9" t="n">
        <v>42</v>
      </c>
      <c r="N26" s="9" t="n">
        <v>70</v>
      </c>
      <c r="O26" s="9" t="n">
        <v>29</v>
      </c>
      <c r="P26" s="9" t="n">
        <v>26</v>
      </c>
      <c r="Q26" s="9" t="n">
        <v>78</v>
      </c>
      <c r="R26" s="9" t="n">
        <v>28</v>
      </c>
      <c r="S26" s="9" t="n">
        <v>13</v>
      </c>
      <c r="T26" s="9" t="n">
        <v>38</v>
      </c>
      <c r="U26" s="9" t="n">
        <v>67</v>
      </c>
      <c r="V26" s="9" t="n">
        <v>24</v>
      </c>
      <c r="W26" s="9" t="n">
        <v>21</v>
      </c>
      <c r="X26" s="9" t="n">
        <v>50</v>
      </c>
      <c r="Y26" s="9" t="n">
        <v>17</v>
      </c>
      <c r="Z26" s="9" t="n">
        <v>63</v>
      </c>
      <c r="AA26" s="9" t="n">
        <v>23</v>
      </c>
      <c r="AB26" s="9" t="n">
        <v>70</v>
      </c>
      <c r="AC26" s="9" t="n">
        <v>46</v>
      </c>
      <c r="AD26" s="9" t="n">
        <v>34</v>
      </c>
      <c r="AE26" s="9" t="n">
        <v>32</v>
      </c>
      <c r="AF26" s="9" t="n">
        <v>57</v>
      </c>
      <c r="AG26" s="9" t="n">
        <v>56</v>
      </c>
      <c r="AH26" s="9" t="n">
        <v>46</v>
      </c>
      <c r="AI26" s="9" t="n">
        <v>38</v>
      </c>
      <c r="AJ26" s="9" t="n">
        <v>51</v>
      </c>
      <c r="AK26" s="9" t="n">
        <v>21</v>
      </c>
      <c r="AL26" s="9" t="n">
        <v>69</v>
      </c>
      <c r="AM26" s="9" t="n">
        <v>43</v>
      </c>
      <c r="AN26" s="9" t="n">
        <v>49</v>
      </c>
      <c r="AO26" s="9" t="n">
        <v>56</v>
      </c>
      <c r="AP26" s="9" t="n">
        <v>50</v>
      </c>
      <c r="AQ26" s="9" t="n">
        <v>37</v>
      </c>
      <c r="AR26" s="9" t="n">
        <v>75</v>
      </c>
      <c r="AS26" s="9" t="n">
        <v>37</v>
      </c>
      <c r="AT26" s="9" t="n">
        <v>28.3</v>
      </c>
      <c r="AU26" s="9" t="n">
        <v>39.5</v>
      </c>
      <c r="AV26" s="9" t="n">
        <v>51.5</v>
      </c>
      <c r="AW26" s="9" t="n">
        <v>28.5</v>
      </c>
      <c r="AX26" s="9" t="n">
        <v>32.1</v>
      </c>
      <c r="AY26" s="9" t="n">
        <v>24.3</v>
      </c>
      <c r="AZ26" s="9" t="n">
        <v>48.7</v>
      </c>
      <c r="BA26" s="9" t="n">
        <v>49</v>
      </c>
      <c r="BB26" s="9" t="n">
        <v>56</v>
      </c>
      <c r="BC26" s="9" t="n">
        <v>19.3</v>
      </c>
      <c r="BD26" s="9" t="n">
        <v>48.5</v>
      </c>
      <c r="BE26" s="9" t="n">
        <v>78.4</v>
      </c>
      <c r="BF26" s="9" t="n">
        <v>35.2</v>
      </c>
      <c r="BG26" s="9" t="n">
        <v>52.9</v>
      </c>
      <c r="BH26" s="9" t="n">
        <v>35.1</v>
      </c>
      <c r="BI26" s="9" t="n">
        <v>41.5</v>
      </c>
      <c r="BJ26" s="9" t="n">
        <v>55.6</v>
      </c>
      <c r="BK26" s="9" t="n">
        <v>25.6</v>
      </c>
      <c r="BL26" s="9" t="n">
        <v>20.9</v>
      </c>
      <c r="BM26" s="9" t="n">
        <v>45.9</v>
      </c>
      <c r="BN26" s="9" t="n">
        <v>20</v>
      </c>
      <c r="BO26" s="9" t="n">
        <v>42</v>
      </c>
      <c r="BP26" s="9" t="n">
        <v>19.6</v>
      </c>
      <c r="BQ26" s="9" t="n">
        <v>18</v>
      </c>
      <c r="BR26" s="9" t="n">
        <v>40.1</v>
      </c>
      <c r="BS26" s="9" t="n">
        <v>60.2</v>
      </c>
      <c r="BT26" s="9" t="n">
        <v>53</v>
      </c>
      <c r="BU26" s="9" t="n">
        <v>57.2</v>
      </c>
      <c r="BV26" s="9"/>
      <c r="BW26" s="9"/>
      <c r="BY26" s="11" t="n">
        <f aca="false">AVERAGE(J26:AM26)</f>
        <v>42.3333333333333</v>
      </c>
      <c r="BZ26" s="11" t="n">
        <f aca="false">AVERAGE(T26:AW26)</f>
        <v>43.9266666666667</v>
      </c>
      <c r="CA26" s="11" t="n">
        <f aca="false">AVERAGE(AD26:BG26)</f>
        <v>44.7733333333333</v>
      </c>
      <c r="CB26" s="11" t="n">
        <f aca="false">AVERAGE(AN26:BQ26)</f>
        <v>40.68</v>
      </c>
      <c r="CC26" s="12" t="n">
        <f aca="false">MIN(B26:BW26)</f>
        <v>13</v>
      </c>
    </row>
    <row r="27" customFormat="false" ht="11.4" hidden="false" customHeight="false" outlineLevel="0" collapsed="false">
      <c r="A27" s="8" t="n">
        <v>25</v>
      </c>
      <c r="B27" s="9" t="n">
        <v>72</v>
      </c>
      <c r="C27" s="9" t="n">
        <v>28</v>
      </c>
      <c r="D27" s="9" t="n">
        <v>75</v>
      </c>
      <c r="E27" s="9" t="n">
        <v>83</v>
      </c>
      <c r="F27" s="9" t="n">
        <v>40</v>
      </c>
      <c r="G27" s="9" t="n">
        <v>48</v>
      </c>
      <c r="H27" s="9" t="n">
        <v>67</v>
      </c>
      <c r="I27" s="9" t="n">
        <v>42</v>
      </c>
      <c r="J27" s="10" t="n">
        <v>40</v>
      </c>
      <c r="K27" s="9" t="n">
        <v>34</v>
      </c>
      <c r="L27" s="9" t="n">
        <v>29</v>
      </c>
      <c r="M27" s="9" t="n">
        <v>70</v>
      </c>
      <c r="N27" s="9" t="n">
        <v>57</v>
      </c>
      <c r="O27" s="9" t="n">
        <v>21</v>
      </c>
      <c r="P27" s="9" t="n">
        <v>34</v>
      </c>
      <c r="Q27" s="9" t="n">
        <v>58</v>
      </c>
      <c r="R27" s="9" t="n">
        <v>40</v>
      </c>
      <c r="S27" s="9" t="n">
        <v>19</v>
      </c>
      <c r="T27" s="9" t="n">
        <v>35</v>
      </c>
      <c r="U27" s="9" t="n">
        <v>49</v>
      </c>
      <c r="V27" s="9" t="n">
        <v>14</v>
      </c>
      <c r="W27" s="9" t="n">
        <v>38</v>
      </c>
      <c r="X27" s="9" t="n">
        <v>49</v>
      </c>
      <c r="Y27" s="9" t="n">
        <v>23</v>
      </c>
      <c r="Z27" s="9" t="n">
        <v>52</v>
      </c>
      <c r="AA27" s="9" t="n">
        <v>29</v>
      </c>
      <c r="AB27" s="9" t="n">
        <v>24</v>
      </c>
      <c r="AC27" s="9" t="n">
        <v>39</v>
      </c>
      <c r="AD27" s="9" t="n">
        <v>55</v>
      </c>
      <c r="AE27" s="9" t="n">
        <v>18</v>
      </c>
      <c r="AF27" s="9" t="n">
        <v>52</v>
      </c>
      <c r="AG27" s="9" t="n">
        <v>24</v>
      </c>
      <c r="AH27" s="9" t="n">
        <v>50</v>
      </c>
      <c r="AI27" s="9" t="n">
        <v>27</v>
      </c>
      <c r="AJ27" s="9" t="n">
        <v>33</v>
      </c>
      <c r="AK27" s="9" t="n">
        <v>46</v>
      </c>
      <c r="AL27" s="9" t="n">
        <v>29</v>
      </c>
      <c r="AM27" s="9" t="n">
        <v>21</v>
      </c>
      <c r="AN27" s="9" t="n">
        <v>41</v>
      </c>
      <c r="AO27" s="9" t="n">
        <v>72</v>
      </c>
      <c r="AP27" s="9" t="n">
        <v>23</v>
      </c>
      <c r="AQ27" s="9" t="n">
        <v>79</v>
      </c>
      <c r="AR27" s="9" t="n">
        <v>81</v>
      </c>
      <c r="AS27" s="9" t="n">
        <v>79</v>
      </c>
      <c r="AT27" s="9" t="n">
        <v>24.6</v>
      </c>
      <c r="AU27" s="9" t="n">
        <v>37.2</v>
      </c>
      <c r="AV27" s="9" t="n">
        <v>51.2</v>
      </c>
      <c r="AW27" s="9" t="n">
        <v>20</v>
      </c>
      <c r="AX27" s="9" t="n">
        <v>61.9</v>
      </c>
      <c r="AY27" s="9" t="n">
        <v>35.3</v>
      </c>
      <c r="AZ27" s="9" t="n">
        <v>75.1</v>
      </c>
      <c r="BA27" s="9" t="n">
        <v>63.6</v>
      </c>
      <c r="BB27" s="9" t="n">
        <v>26.9</v>
      </c>
      <c r="BC27" s="9" t="n">
        <v>32.1</v>
      </c>
      <c r="BD27" s="9" t="n">
        <v>53.6</v>
      </c>
      <c r="BE27" s="9" t="n">
        <v>45.6</v>
      </c>
      <c r="BF27" s="9" t="n">
        <v>52.7</v>
      </c>
      <c r="BG27" s="9" t="n">
        <v>83.1</v>
      </c>
      <c r="BH27" s="9" t="n">
        <v>42</v>
      </c>
      <c r="BI27" s="9" t="n">
        <v>28.8</v>
      </c>
      <c r="BJ27" s="9" t="n">
        <v>57</v>
      </c>
      <c r="BK27" s="9" t="n">
        <v>17.7</v>
      </c>
      <c r="BL27" s="9" t="n">
        <v>22.7</v>
      </c>
      <c r="BM27" s="9" t="n">
        <v>24.2</v>
      </c>
      <c r="BN27" s="9" t="n">
        <v>24.5</v>
      </c>
      <c r="BO27" s="9" t="n">
        <v>24.7</v>
      </c>
      <c r="BP27" s="9" t="n">
        <v>36.3</v>
      </c>
      <c r="BQ27" s="9" t="n">
        <v>22.1</v>
      </c>
      <c r="BR27" s="9" t="n">
        <v>59.9</v>
      </c>
      <c r="BS27" s="9" t="n">
        <v>33.3</v>
      </c>
      <c r="BT27" s="9" t="n">
        <v>69.8</v>
      </c>
      <c r="BU27" s="9" t="n">
        <v>65.2</v>
      </c>
      <c r="BV27" s="9"/>
      <c r="BW27" s="9"/>
      <c r="BY27" s="11" t="n">
        <f aca="false">AVERAGE(J27:AM27)</f>
        <v>36.9666666666667</v>
      </c>
      <c r="BZ27" s="11" t="n">
        <f aca="false">AVERAGE(T27:AW27)</f>
        <v>40.5</v>
      </c>
      <c r="CA27" s="11" t="n">
        <f aca="false">AVERAGE(AD27:BG27)</f>
        <v>46.43</v>
      </c>
      <c r="CB27" s="11" t="n">
        <f aca="false">AVERAGE(AN27:BQ27)</f>
        <v>44.5966666666667</v>
      </c>
      <c r="CC27" s="12" t="n">
        <f aca="false">MIN(B27:BW27)</f>
        <v>14</v>
      </c>
    </row>
    <row r="28" customFormat="false" ht="11.4" hidden="false" customHeight="false" outlineLevel="0" collapsed="false">
      <c r="A28" s="8" t="n">
        <v>26</v>
      </c>
      <c r="B28" s="9" t="n">
        <v>42</v>
      </c>
      <c r="C28" s="9" t="n">
        <v>46</v>
      </c>
      <c r="D28" s="9" t="n">
        <v>64</v>
      </c>
      <c r="E28" s="9" t="n">
        <v>89</v>
      </c>
      <c r="F28" s="9" t="n">
        <v>23</v>
      </c>
      <c r="G28" s="9" t="n">
        <v>70</v>
      </c>
      <c r="H28" s="9" t="n">
        <v>67</v>
      </c>
      <c r="I28" s="9" t="n">
        <v>70</v>
      </c>
      <c r="J28" s="10" t="n">
        <v>55</v>
      </c>
      <c r="K28" s="9" t="n">
        <v>61</v>
      </c>
      <c r="L28" s="9" t="n">
        <v>21</v>
      </c>
      <c r="M28" s="9" t="n">
        <v>38</v>
      </c>
      <c r="N28" s="9" t="n">
        <v>22</v>
      </c>
      <c r="O28" s="9" t="n">
        <v>21</v>
      </c>
      <c r="P28" s="9" t="n">
        <v>47</v>
      </c>
      <c r="Q28" s="9" t="n">
        <v>66</v>
      </c>
      <c r="R28" s="9" t="n">
        <v>38</v>
      </c>
      <c r="S28" s="9" t="n">
        <v>30</v>
      </c>
      <c r="T28" s="9" t="n">
        <v>48</v>
      </c>
      <c r="U28" s="9" t="n">
        <v>73</v>
      </c>
      <c r="V28" s="9" t="n">
        <v>20</v>
      </c>
      <c r="W28" s="9" t="n">
        <v>48</v>
      </c>
      <c r="X28" s="9" t="n">
        <v>55</v>
      </c>
      <c r="Y28" s="9" t="n">
        <v>52</v>
      </c>
      <c r="Z28" s="9" t="n">
        <v>33</v>
      </c>
      <c r="AA28" s="9" t="n">
        <v>24</v>
      </c>
      <c r="AB28" s="9" t="n">
        <v>27</v>
      </c>
      <c r="AC28" s="9" t="n">
        <v>43</v>
      </c>
      <c r="AD28" s="9" t="n">
        <v>45</v>
      </c>
      <c r="AE28" s="9" t="n">
        <v>20</v>
      </c>
      <c r="AF28" s="9" t="n">
        <v>40</v>
      </c>
      <c r="AG28" s="9" t="n">
        <v>27</v>
      </c>
      <c r="AH28" s="9" t="n">
        <v>28</v>
      </c>
      <c r="AI28" s="9" t="n">
        <v>28</v>
      </c>
      <c r="AJ28" s="9" t="n">
        <v>34</v>
      </c>
      <c r="AK28" s="9" t="n">
        <v>68</v>
      </c>
      <c r="AL28" s="9" t="n">
        <v>40</v>
      </c>
      <c r="AM28" s="9" t="n">
        <v>22</v>
      </c>
      <c r="AN28" s="9" t="n">
        <v>43</v>
      </c>
      <c r="AO28" s="9" t="n">
        <v>53</v>
      </c>
      <c r="AP28" s="9" t="n">
        <v>29</v>
      </c>
      <c r="AQ28" s="9" t="n">
        <v>36</v>
      </c>
      <c r="AR28" s="9" t="n">
        <v>69</v>
      </c>
      <c r="AS28" s="9" t="n">
        <v>36</v>
      </c>
      <c r="AT28" s="9" t="n">
        <v>30.8</v>
      </c>
      <c r="AU28" s="9" t="n">
        <v>28.4</v>
      </c>
      <c r="AV28" s="9" t="n">
        <v>52.4</v>
      </c>
      <c r="AW28" s="9" t="n">
        <v>22.4</v>
      </c>
      <c r="AX28" s="9" t="n">
        <v>37</v>
      </c>
      <c r="AY28" s="9" t="n">
        <v>49.9</v>
      </c>
      <c r="AZ28" s="9" t="n">
        <v>23.5</v>
      </c>
      <c r="BA28" s="9" t="n">
        <v>26.7</v>
      </c>
      <c r="BB28" s="9" t="n">
        <v>24.7</v>
      </c>
      <c r="BC28" s="9" t="n">
        <v>62.8</v>
      </c>
      <c r="BD28" s="9" t="n">
        <v>33.6</v>
      </c>
      <c r="BE28" s="9" t="n">
        <v>65.5</v>
      </c>
      <c r="BF28" s="9" t="n">
        <v>20</v>
      </c>
      <c r="BG28" s="9" t="n">
        <v>55</v>
      </c>
      <c r="BH28" s="9" t="n">
        <v>21.8</v>
      </c>
      <c r="BI28" s="9" t="n">
        <v>19</v>
      </c>
      <c r="BJ28" s="9" t="n">
        <v>28.9</v>
      </c>
      <c r="BK28" s="9" t="n">
        <v>40.6</v>
      </c>
      <c r="BL28" s="9" t="n">
        <v>24.8</v>
      </c>
      <c r="BM28" s="9" t="n">
        <v>33.3</v>
      </c>
      <c r="BN28" s="9" t="n">
        <v>49.7</v>
      </c>
      <c r="BO28" s="9" t="n">
        <v>37.9</v>
      </c>
      <c r="BP28" s="9" t="n">
        <v>32.4</v>
      </c>
      <c r="BQ28" s="9" t="n">
        <v>29.4</v>
      </c>
      <c r="BR28" s="9" t="n">
        <v>35.7</v>
      </c>
      <c r="BS28" s="9" t="n">
        <v>63.1</v>
      </c>
      <c r="BT28" s="9" t="n">
        <v>70.5</v>
      </c>
      <c r="BU28" s="9" t="n">
        <v>72</v>
      </c>
      <c r="BV28" s="9"/>
      <c r="BW28" s="9"/>
      <c r="BY28" s="11" t="n">
        <f aca="false">AVERAGE(J28:AM28)</f>
        <v>39.1333333333333</v>
      </c>
      <c r="BZ28" s="11" t="n">
        <f aca="false">AVERAGE(T28:AW28)</f>
        <v>39.1666666666667</v>
      </c>
      <c r="CA28" s="11" t="n">
        <f aca="false">AVERAGE(AD28:BG28)</f>
        <v>38.3566666666667</v>
      </c>
      <c r="CB28" s="11" t="n">
        <f aca="false">AVERAGE(AN28:BQ28)</f>
        <v>37.2166666666667</v>
      </c>
      <c r="CC28" s="12" t="n">
        <f aca="false">MIN(B28:BW28)</f>
        <v>19</v>
      </c>
    </row>
    <row r="29" customFormat="false" ht="11.4" hidden="false" customHeight="false" outlineLevel="0" collapsed="false">
      <c r="A29" s="8" t="n">
        <v>27</v>
      </c>
      <c r="B29" s="9" t="n">
        <v>33</v>
      </c>
      <c r="C29" s="9" t="n">
        <v>40</v>
      </c>
      <c r="D29" s="9" t="n">
        <v>52</v>
      </c>
      <c r="E29" s="9" t="n">
        <v>59</v>
      </c>
      <c r="F29" s="9" t="n">
        <v>25</v>
      </c>
      <c r="G29" s="9" t="n">
        <v>62</v>
      </c>
      <c r="H29" s="9" t="n">
        <v>61</v>
      </c>
      <c r="I29" s="9" t="n">
        <v>22</v>
      </c>
      <c r="J29" s="10" t="n">
        <v>69</v>
      </c>
      <c r="K29" s="9" t="n">
        <v>30</v>
      </c>
      <c r="L29" s="9" t="n">
        <v>28</v>
      </c>
      <c r="M29" s="9" t="n">
        <v>34</v>
      </c>
      <c r="N29" s="9" t="n">
        <v>21</v>
      </c>
      <c r="O29" s="9" t="n">
        <v>44</v>
      </c>
      <c r="P29" s="9" t="n">
        <v>47</v>
      </c>
      <c r="Q29" s="9" t="n">
        <v>56</v>
      </c>
      <c r="R29" s="9" t="n">
        <v>46</v>
      </c>
      <c r="S29" s="9" t="n">
        <v>50</v>
      </c>
      <c r="T29" s="9" t="n">
        <v>35</v>
      </c>
      <c r="U29" s="9" t="n">
        <v>43</v>
      </c>
      <c r="V29" s="9" t="n">
        <v>20</v>
      </c>
      <c r="W29" s="9" t="n">
        <v>58</v>
      </c>
      <c r="X29" s="9" t="n">
        <v>50</v>
      </c>
      <c r="Y29" s="9" t="n">
        <v>48</v>
      </c>
      <c r="Z29" s="9" t="n">
        <v>56</v>
      </c>
      <c r="AA29" s="9" t="n">
        <v>32</v>
      </c>
      <c r="AB29" s="9" t="n">
        <v>29</v>
      </c>
      <c r="AC29" s="9" t="n">
        <v>17</v>
      </c>
      <c r="AD29" s="9" t="n">
        <v>25</v>
      </c>
      <c r="AE29" s="9" t="n">
        <v>34</v>
      </c>
      <c r="AF29" s="9" t="n">
        <v>49</v>
      </c>
      <c r="AG29" s="9" t="n">
        <v>46</v>
      </c>
      <c r="AH29" s="9" t="n">
        <v>34</v>
      </c>
      <c r="AI29" s="9" t="n">
        <v>35</v>
      </c>
      <c r="AJ29" s="9" t="n">
        <v>37</v>
      </c>
      <c r="AK29" s="9" t="n">
        <v>52</v>
      </c>
      <c r="AL29" s="9" t="n">
        <v>55</v>
      </c>
      <c r="AM29" s="9" t="n">
        <v>30</v>
      </c>
      <c r="AN29" s="9" t="n">
        <v>52</v>
      </c>
      <c r="AO29" s="9" t="n">
        <v>47</v>
      </c>
      <c r="AP29" s="9" t="n">
        <v>31</v>
      </c>
      <c r="AQ29" s="9" t="n">
        <v>32</v>
      </c>
      <c r="AR29" s="9" t="n">
        <v>53</v>
      </c>
      <c r="AS29" s="9" t="n">
        <v>32</v>
      </c>
      <c r="AT29" s="9" t="n">
        <v>42.4</v>
      </c>
      <c r="AU29" s="9" t="n">
        <v>44.6</v>
      </c>
      <c r="AV29" s="9" t="n">
        <v>63.4</v>
      </c>
      <c r="AW29" s="9" t="n">
        <v>22.9</v>
      </c>
      <c r="AX29" s="9" t="n">
        <v>25.7</v>
      </c>
      <c r="AY29" s="9" t="n">
        <v>57.6</v>
      </c>
      <c r="AZ29" s="9" t="n">
        <v>41.5</v>
      </c>
      <c r="BA29" s="9" t="n">
        <v>17.3</v>
      </c>
      <c r="BB29" s="9" t="n">
        <v>31.2</v>
      </c>
      <c r="BC29" s="9" t="n">
        <v>38.9</v>
      </c>
      <c r="BD29" s="9" t="n">
        <v>42.1</v>
      </c>
      <c r="BE29" s="9" t="n">
        <v>44.8</v>
      </c>
      <c r="BF29" s="9" t="n">
        <v>40.5</v>
      </c>
      <c r="BG29" s="9" t="n">
        <v>42.5</v>
      </c>
      <c r="BH29" s="9" t="n">
        <v>24.4</v>
      </c>
      <c r="BI29" s="9" t="n">
        <v>25.4</v>
      </c>
      <c r="BJ29" s="9" t="n">
        <v>48.1</v>
      </c>
      <c r="BK29" s="9" t="n">
        <v>44.8</v>
      </c>
      <c r="BL29" s="9" t="n">
        <v>14.4</v>
      </c>
      <c r="BM29" s="9" t="n">
        <v>47.7</v>
      </c>
      <c r="BN29" s="9" t="n">
        <v>68.1</v>
      </c>
      <c r="BO29" s="9" t="n">
        <v>33.2</v>
      </c>
      <c r="BP29" s="9" t="n">
        <v>15.9</v>
      </c>
      <c r="BQ29" s="9" t="n">
        <v>50.5</v>
      </c>
      <c r="BR29" s="9" t="n">
        <v>25.4</v>
      </c>
      <c r="BS29" s="9" t="n">
        <v>45</v>
      </c>
      <c r="BT29" s="9" t="n">
        <v>44.3</v>
      </c>
      <c r="BU29" s="9" t="n">
        <v>26.9</v>
      </c>
      <c r="BV29" s="9"/>
      <c r="BW29" s="9"/>
      <c r="BY29" s="11" t="n">
        <f aca="false">AVERAGE(J29:AM29)</f>
        <v>40.3333333333333</v>
      </c>
      <c r="BZ29" s="11" t="n">
        <f aca="false">AVERAGE(T29:AW29)</f>
        <v>40.1766666666667</v>
      </c>
      <c r="CA29" s="11" t="n">
        <f aca="false">AVERAGE(AD29:BG29)</f>
        <v>39.98</v>
      </c>
      <c r="CB29" s="11" t="n">
        <f aca="false">AVERAGE(AN29:BQ29)</f>
        <v>39.1633333333333</v>
      </c>
      <c r="CC29" s="12" t="n">
        <f aca="false">MIN(B29:BW29)</f>
        <v>14.4</v>
      </c>
    </row>
    <row r="30" customFormat="false" ht="11.4" hidden="false" customHeight="false" outlineLevel="0" collapsed="false">
      <c r="A30" s="8" t="n">
        <v>28</v>
      </c>
      <c r="B30" s="9" t="n">
        <v>42</v>
      </c>
      <c r="C30" s="9" t="n">
        <v>52</v>
      </c>
      <c r="D30" s="9" t="n">
        <v>73</v>
      </c>
      <c r="E30" s="9" t="n">
        <v>60</v>
      </c>
      <c r="F30" s="9" t="n">
        <v>45</v>
      </c>
      <c r="G30" s="9" t="n">
        <v>45</v>
      </c>
      <c r="H30" s="9" t="n">
        <v>55</v>
      </c>
      <c r="I30" s="9" t="n">
        <v>33</v>
      </c>
      <c r="J30" s="10" t="n">
        <v>30</v>
      </c>
      <c r="K30" s="9" t="n">
        <v>28</v>
      </c>
      <c r="L30" s="9" t="n">
        <v>45</v>
      </c>
      <c r="M30" s="9" t="n">
        <v>48</v>
      </c>
      <c r="N30" s="9" t="n">
        <v>31</v>
      </c>
      <c r="O30" s="9" t="n">
        <v>87</v>
      </c>
      <c r="P30" s="9" t="n">
        <v>23</v>
      </c>
      <c r="Q30" s="9" t="n">
        <v>71</v>
      </c>
      <c r="R30" s="9" t="n">
        <v>53</v>
      </c>
      <c r="S30" s="9" t="n">
        <v>49</v>
      </c>
      <c r="T30" s="9" t="n">
        <v>28</v>
      </c>
      <c r="U30" s="9" t="n">
        <v>53</v>
      </c>
      <c r="V30" s="9" t="n">
        <v>41</v>
      </c>
      <c r="W30" s="9" t="n">
        <v>63</v>
      </c>
      <c r="X30" s="9" t="n">
        <v>46</v>
      </c>
      <c r="Y30" s="9" t="n">
        <v>29</v>
      </c>
      <c r="Z30" s="9" t="n">
        <v>71</v>
      </c>
      <c r="AA30" s="9" t="n">
        <v>44</v>
      </c>
      <c r="AB30" s="9" t="n">
        <v>31</v>
      </c>
      <c r="AC30" s="9" t="n">
        <v>43</v>
      </c>
      <c r="AD30" s="9" t="n">
        <v>40</v>
      </c>
      <c r="AE30" s="9" t="n">
        <v>36</v>
      </c>
      <c r="AF30" s="9" t="n">
        <v>71</v>
      </c>
      <c r="AG30" s="9" t="n">
        <v>56</v>
      </c>
      <c r="AH30" s="9" t="n">
        <v>62</v>
      </c>
      <c r="AI30" s="9" t="n">
        <v>43</v>
      </c>
      <c r="AJ30" s="9" t="n">
        <v>37</v>
      </c>
      <c r="AK30" s="9" t="n">
        <v>50</v>
      </c>
      <c r="AL30" s="9" t="n">
        <v>81</v>
      </c>
      <c r="AM30" s="9" t="n">
        <v>25</v>
      </c>
      <c r="AN30" s="9" t="n">
        <v>86</v>
      </c>
      <c r="AO30" s="9" t="n">
        <v>36</v>
      </c>
      <c r="AP30" s="9" t="n">
        <v>41</v>
      </c>
      <c r="AQ30" s="9" t="n">
        <v>33</v>
      </c>
      <c r="AR30" s="9" t="n">
        <v>27</v>
      </c>
      <c r="AS30" s="9" t="n">
        <v>33</v>
      </c>
      <c r="AT30" s="9" t="n">
        <v>32.8</v>
      </c>
      <c r="AU30" s="9" t="n">
        <v>41.9</v>
      </c>
      <c r="AV30" s="9" t="n">
        <v>40.8</v>
      </c>
      <c r="AW30" s="9" t="n">
        <v>60.9</v>
      </c>
      <c r="AX30" s="9" t="n">
        <v>55.2</v>
      </c>
      <c r="AY30" s="9" t="n">
        <v>30.9</v>
      </c>
      <c r="AZ30" s="9" t="n">
        <v>24.6</v>
      </c>
      <c r="BA30" s="9" t="n">
        <v>18.9</v>
      </c>
      <c r="BB30" s="9" t="n">
        <v>66.2</v>
      </c>
      <c r="BC30" s="9" t="n">
        <v>64.7</v>
      </c>
      <c r="BD30" s="9" t="n">
        <v>50.1</v>
      </c>
      <c r="BE30" s="9" t="n">
        <v>64</v>
      </c>
      <c r="BF30" s="9" t="n">
        <v>30.7</v>
      </c>
      <c r="BG30" s="9" t="n">
        <v>47</v>
      </c>
      <c r="BH30" s="9" t="n">
        <v>37.3</v>
      </c>
      <c r="BI30" s="9" t="n">
        <v>25.8</v>
      </c>
      <c r="BJ30" s="9" t="n">
        <v>66.2</v>
      </c>
      <c r="BK30" s="9" t="n">
        <v>34.3</v>
      </c>
      <c r="BL30" s="9" t="n">
        <v>26.4</v>
      </c>
      <c r="BM30" s="9" t="n">
        <v>48.1</v>
      </c>
      <c r="BN30" s="9" t="n">
        <v>29.7</v>
      </c>
      <c r="BO30" s="9" t="n">
        <v>32.7</v>
      </c>
      <c r="BP30" s="9" t="n">
        <v>19.7</v>
      </c>
      <c r="BQ30" s="9" t="n">
        <v>76.1</v>
      </c>
      <c r="BR30" s="9" t="n">
        <v>65.2</v>
      </c>
      <c r="BS30" s="9" t="n">
        <v>20.1</v>
      </c>
      <c r="BT30" s="9" t="n">
        <v>49.4</v>
      </c>
      <c r="BU30" s="9" t="n">
        <v>38.3</v>
      </c>
      <c r="BV30" s="9"/>
      <c r="BW30" s="9"/>
      <c r="BY30" s="11" t="n">
        <f aca="false">AVERAGE(J30:AM30)</f>
        <v>47.1666666666667</v>
      </c>
      <c r="BZ30" s="11" t="n">
        <f aca="false">AVERAGE(T30:AW30)</f>
        <v>46.08</v>
      </c>
      <c r="CA30" s="11" t="n">
        <f aca="false">AVERAGE(AD30:BG30)</f>
        <v>46.19</v>
      </c>
      <c r="CB30" s="11" t="n">
        <f aca="false">AVERAGE(AN30:BQ30)</f>
        <v>42.7</v>
      </c>
      <c r="CC30" s="12" t="n">
        <f aca="false">MIN(B30:BW30)</f>
        <v>18.9</v>
      </c>
    </row>
    <row r="31" customFormat="false" ht="11.4" hidden="false" customHeight="false" outlineLevel="0" collapsed="false">
      <c r="A31" s="8" t="n">
        <v>29</v>
      </c>
      <c r="B31" s="9" t="n">
        <v>54</v>
      </c>
      <c r="C31" s="9" t="n">
        <v>30</v>
      </c>
      <c r="D31" s="9" t="n">
        <v>54</v>
      </c>
      <c r="E31" s="9" t="n">
        <v>70</v>
      </c>
      <c r="F31" s="9" t="n">
        <v>41</v>
      </c>
      <c r="G31" s="9" t="n">
        <v>42</v>
      </c>
      <c r="H31" s="9" t="n">
        <v>52</v>
      </c>
      <c r="I31" s="9" t="n">
        <v>40</v>
      </c>
      <c r="J31" s="10" t="n">
        <v>40</v>
      </c>
      <c r="K31" s="9" t="n">
        <v>58</v>
      </c>
      <c r="L31" s="9" t="n">
        <v>44</v>
      </c>
      <c r="M31" s="9" t="n">
        <v>56</v>
      </c>
      <c r="N31" s="9" t="n">
        <v>29</v>
      </c>
      <c r="O31" s="9" t="n">
        <v>43</v>
      </c>
      <c r="P31" s="9" t="n">
        <v>17</v>
      </c>
      <c r="Q31" s="9" t="n">
        <v>54</v>
      </c>
      <c r="R31" s="9" t="n">
        <v>57</v>
      </c>
      <c r="S31" s="9" t="n">
        <v>40</v>
      </c>
      <c r="T31" s="9" t="n">
        <v>29</v>
      </c>
      <c r="U31" s="9" t="n">
        <v>42</v>
      </c>
      <c r="V31" s="9" t="n">
        <v>67</v>
      </c>
      <c r="W31" s="9" t="n">
        <v>43</v>
      </c>
      <c r="X31" s="9" t="n">
        <v>54</v>
      </c>
      <c r="Y31" s="9" t="n">
        <v>44</v>
      </c>
      <c r="Z31" s="9" t="n">
        <v>36</v>
      </c>
      <c r="AA31" s="9" t="n">
        <v>28</v>
      </c>
      <c r="AB31" s="9" t="n">
        <v>45</v>
      </c>
      <c r="AC31" s="9" t="n">
        <v>65</v>
      </c>
      <c r="AD31" s="9" t="n">
        <v>63</v>
      </c>
      <c r="AE31" s="9" t="n">
        <v>27</v>
      </c>
      <c r="AF31" s="9" t="n">
        <v>42</v>
      </c>
      <c r="AG31" s="9" t="n">
        <v>23</v>
      </c>
      <c r="AH31" s="9" t="n">
        <v>73</v>
      </c>
      <c r="AI31" s="9" t="n">
        <v>74</v>
      </c>
      <c r="AJ31" s="9" t="n">
        <v>57</v>
      </c>
      <c r="AK31" s="9" t="n">
        <v>72</v>
      </c>
      <c r="AL31" s="9" t="n">
        <v>42</v>
      </c>
      <c r="AM31" s="9" t="n">
        <v>76</v>
      </c>
      <c r="AN31" s="9" t="n">
        <v>52</v>
      </c>
      <c r="AO31" s="9" t="n">
        <v>63</v>
      </c>
      <c r="AP31" s="9" t="n">
        <v>59</v>
      </c>
      <c r="AQ31" s="9" t="n">
        <v>29</v>
      </c>
      <c r="AR31" s="9" t="n">
        <v>38</v>
      </c>
      <c r="AS31" s="9" t="n">
        <v>29</v>
      </c>
      <c r="AT31" s="9" t="n">
        <v>40.3</v>
      </c>
      <c r="AU31" s="9" t="n">
        <v>20.5</v>
      </c>
      <c r="AV31" s="9" t="n">
        <v>22.8</v>
      </c>
      <c r="AW31" s="9" t="n">
        <v>29.1</v>
      </c>
      <c r="AX31" s="9" t="n">
        <v>78.5</v>
      </c>
      <c r="AY31" s="9" t="n">
        <v>61.2</v>
      </c>
      <c r="AZ31" s="9" t="n">
        <v>42.6</v>
      </c>
      <c r="BA31" s="9" t="n">
        <v>27</v>
      </c>
      <c r="BB31" s="9" t="n">
        <v>25.1</v>
      </c>
      <c r="BC31" s="9" t="n">
        <v>21.5</v>
      </c>
      <c r="BD31" s="9" t="n">
        <v>27.5</v>
      </c>
      <c r="BE31" s="9" t="n">
        <v>39.9</v>
      </c>
      <c r="BF31" s="9" t="n">
        <v>26.1</v>
      </c>
      <c r="BG31" s="9" t="n">
        <v>29.2</v>
      </c>
      <c r="BH31" s="9" t="n">
        <v>23.9</v>
      </c>
      <c r="BI31" s="9" t="n">
        <v>28.7</v>
      </c>
      <c r="BJ31" s="9" t="n">
        <v>55.8</v>
      </c>
      <c r="BK31" s="9" t="n">
        <v>24.8</v>
      </c>
      <c r="BL31" s="9" t="n">
        <v>30.6</v>
      </c>
      <c r="BM31" s="9" t="n">
        <v>29</v>
      </c>
      <c r="BN31" s="9" t="n">
        <v>39</v>
      </c>
      <c r="BO31" s="9" t="n">
        <v>31.7</v>
      </c>
      <c r="BP31" s="9" t="n">
        <v>35.2</v>
      </c>
      <c r="BQ31" s="9" t="n">
        <v>74.7</v>
      </c>
      <c r="BR31" s="9" t="n">
        <v>58.7</v>
      </c>
      <c r="BS31" s="9" t="n">
        <v>41.1</v>
      </c>
      <c r="BT31" s="9" t="n">
        <v>54.2</v>
      </c>
      <c r="BU31" s="9" t="n">
        <v>72.8</v>
      </c>
      <c r="BV31" s="9"/>
      <c r="BW31" s="9"/>
      <c r="BY31" s="11" t="n">
        <f aca="false">AVERAGE(J31:AM31)</f>
        <v>48</v>
      </c>
      <c r="BZ31" s="11" t="n">
        <f aca="false">AVERAGE(T31:AW31)</f>
        <v>46.1566666666667</v>
      </c>
      <c r="CA31" s="11" t="n">
        <f aca="false">AVERAGE(AD31:BG31)</f>
        <v>43.6766666666667</v>
      </c>
      <c r="CB31" s="11" t="n">
        <f aca="false">AVERAGE(AN31:BQ31)</f>
        <v>37.8233333333333</v>
      </c>
      <c r="CC31" s="12" t="n">
        <f aca="false">MIN(B31:BW31)</f>
        <v>17</v>
      </c>
    </row>
    <row r="32" customFormat="false" ht="11.4" hidden="false" customHeight="false" outlineLevel="0" collapsed="false">
      <c r="A32" s="8" t="n">
        <v>30</v>
      </c>
      <c r="B32" s="9" t="n">
        <v>37</v>
      </c>
      <c r="C32" s="9" t="n">
        <v>41</v>
      </c>
      <c r="D32" s="9" t="n">
        <v>30</v>
      </c>
      <c r="E32" s="9" t="n">
        <v>77</v>
      </c>
      <c r="F32" s="9" t="n">
        <v>44</v>
      </c>
      <c r="G32" s="9" t="n">
        <v>21</v>
      </c>
      <c r="H32" s="9" t="n">
        <v>71</v>
      </c>
      <c r="I32" s="9" t="n">
        <v>48</v>
      </c>
      <c r="J32" s="10" t="n">
        <v>28</v>
      </c>
      <c r="K32" s="9" t="n">
        <v>58</v>
      </c>
      <c r="L32" s="9" t="n">
        <v>46</v>
      </c>
      <c r="M32" s="9" t="n">
        <v>50</v>
      </c>
      <c r="N32" s="9" t="n">
        <v>28</v>
      </c>
      <c r="O32" s="9" t="n">
        <v>23</v>
      </c>
      <c r="P32" s="9" t="n">
        <v>42</v>
      </c>
      <c r="Q32" s="9" t="n">
        <v>61</v>
      </c>
      <c r="R32" s="9" t="n">
        <v>52</v>
      </c>
      <c r="S32" s="9" t="n">
        <v>25</v>
      </c>
      <c r="T32" s="9" t="n">
        <v>55</v>
      </c>
      <c r="U32" s="9" t="n">
        <v>62</v>
      </c>
      <c r="V32" s="9" t="n">
        <v>67</v>
      </c>
      <c r="W32" s="9" t="n">
        <v>52</v>
      </c>
      <c r="X32" s="9" t="n">
        <v>36</v>
      </c>
      <c r="Y32" s="9" t="n">
        <v>77</v>
      </c>
      <c r="Z32" s="9" t="n">
        <v>57</v>
      </c>
      <c r="AA32" s="9" t="n">
        <v>41</v>
      </c>
      <c r="AB32" s="9" t="n">
        <v>77</v>
      </c>
      <c r="AC32" s="9" t="n">
        <v>43</v>
      </c>
      <c r="AD32" s="9" t="n">
        <v>37</v>
      </c>
      <c r="AE32" s="9" t="n">
        <v>38</v>
      </c>
      <c r="AF32" s="9" t="n">
        <v>44</v>
      </c>
      <c r="AG32" s="9" t="n">
        <v>54</v>
      </c>
      <c r="AH32" s="9" t="n">
        <v>50</v>
      </c>
      <c r="AI32" s="9" t="n">
        <v>66</v>
      </c>
      <c r="AJ32" s="9" t="n">
        <v>68</v>
      </c>
      <c r="AK32" s="9" t="n">
        <v>55</v>
      </c>
      <c r="AL32" s="9" t="n">
        <v>38</v>
      </c>
      <c r="AM32" s="9" t="n">
        <v>57</v>
      </c>
      <c r="AN32" s="9" t="n">
        <v>56</v>
      </c>
      <c r="AO32" s="9" t="n">
        <v>48</v>
      </c>
      <c r="AP32" s="9" t="n">
        <v>38</v>
      </c>
      <c r="AQ32" s="9" t="n">
        <v>66</v>
      </c>
      <c r="AR32" s="9" t="n">
        <v>89</v>
      </c>
      <c r="AS32" s="9" t="n">
        <v>66</v>
      </c>
      <c r="AT32" s="9" t="n">
        <v>36.7</v>
      </c>
      <c r="AU32" s="9" t="n">
        <v>27.1</v>
      </c>
      <c r="AV32" s="9" t="n">
        <v>33.7</v>
      </c>
      <c r="AW32" s="9" t="n">
        <v>20.7</v>
      </c>
      <c r="AX32" s="9" t="n">
        <v>29.4</v>
      </c>
      <c r="AY32" s="9" t="n">
        <v>35.4</v>
      </c>
      <c r="AZ32" s="9" t="n">
        <v>32.4</v>
      </c>
      <c r="BA32" s="9" t="n">
        <v>47.7</v>
      </c>
      <c r="BB32" s="9" t="n">
        <v>24.8</v>
      </c>
      <c r="BC32" s="9" t="n">
        <v>21.7</v>
      </c>
      <c r="BD32" s="9" t="n">
        <v>36.7</v>
      </c>
      <c r="BE32" s="9" t="n">
        <v>43.7</v>
      </c>
      <c r="BF32" s="9" t="n">
        <v>37.2</v>
      </c>
      <c r="BG32" s="9" t="n">
        <v>20.4</v>
      </c>
      <c r="BH32" s="9" t="n">
        <v>38.3</v>
      </c>
      <c r="BI32" s="9" t="n">
        <v>30.1</v>
      </c>
      <c r="BJ32" s="9" t="n">
        <v>52.2</v>
      </c>
      <c r="BK32" s="9" t="n">
        <v>67</v>
      </c>
      <c r="BL32" s="9" t="n">
        <v>38.8</v>
      </c>
      <c r="BM32" s="9" t="n">
        <v>34</v>
      </c>
      <c r="BN32" s="9" t="n">
        <v>30.4</v>
      </c>
      <c r="BO32" s="9" t="n">
        <v>15.2</v>
      </c>
      <c r="BP32" s="9" t="n">
        <v>68.4</v>
      </c>
      <c r="BQ32" s="9" t="n">
        <v>45.3</v>
      </c>
      <c r="BR32" s="9" t="n">
        <v>45.4</v>
      </c>
      <c r="BS32" s="9" t="n">
        <v>63.7</v>
      </c>
      <c r="BT32" s="9" t="n">
        <v>62.9</v>
      </c>
      <c r="BU32" s="9" t="n">
        <v>55.8</v>
      </c>
      <c r="BV32" s="9"/>
      <c r="BW32" s="9"/>
      <c r="BY32" s="11" t="n">
        <f aca="false">AVERAGE(J32:AM32)</f>
        <v>49.5666666666667</v>
      </c>
      <c r="BZ32" s="11" t="n">
        <f aca="false">AVERAGE(T32:AW32)</f>
        <v>51.84</v>
      </c>
      <c r="CA32" s="11" t="n">
        <f aca="false">AVERAGE(AD32:BG32)</f>
        <v>43.92</v>
      </c>
      <c r="CB32" s="11" t="n">
        <f aca="false">AVERAGE(AN32:BQ32)</f>
        <v>41.01</v>
      </c>
      <c r="CC32" s="12" t="n">
        <f aca="false">MIN(B32:BW32)</f>
        <v>15.2</v>
      </c>
    </row>
    <row r="33" customFormat="false" ht="11.7" hidden="false" customHeight="false" outlineLevel="0" collapsed="false">
      <c r="A33" s="8" t="n">
        <v>31</v>
      </c>
      <c r="B33" s="9" t="n">
        <v>48</v>
      </c>
      <c r="C33" s="9" t="n">
        <v>42</v>
      </c>
      <c r="D33" s="9" t="n">
        <v>48</v>
      </c>
      <c r="E33" s="9" t="n">
        <v>29</v>
      </c>
      <c r="F33" s="9" t="n">
        <v>34</v>
      </c>
      <c r="G33" s="9" t="n">
        <v>22</v>
      </c>
      <c r="H33" s="9" t="n">
        <v>45</v>
      </c>
      <c r="I33" s="9" t="n">
        <v>81</v>
      </c>
      <c r="J33" s="10" t="n">
        <v>47</v>
      </c>
      <c r="K33" s="9" t="n">
        <v>46</v>
      </c>
      <c r="L33" s="9" t="n">
        <v>53</v>
      </c>
      <c r="M33" s="9" t="n">
        <v>44</v>
      </c>
      <c r="N33" s="9" t="n">
        <v>47</v>
      </c>
      <c r="O33" s="9" t="n">
        <v>42</v>
      </c>
      <c r="P33" s="9" t="n">
        <v>38</v>
      </c>
      <c r="Q33" s="9" t="n">
        <v>24</v>
      </c>
      <c r="R33" s="9" t="n">
        <v>41</v>
      </c>
      <c r="S33" s="9" t="n">
        <v>23</v>
      </c>
      <c r="T33" s="9" t="n">
        <v>56</v>
      </c>
      <c r="U33" s="9" t="n">
        <v>60</v>
      </c>
      <c r="V33" s="9" t="n">
        <v>62</v>
      </c>
      <c r="W33" s="9" t="n">
        <v>57</v>
      </c>
      <c r="X33" s="9" t="n">
        <v>23</v>
      </c>
      <c r="Y33" s="9" t="n">
        <v>53</v>
      </c>
      <c r="Z33" s="9" t="n">
        <v>87</v>
      </c>
      <c r="AA33" s="9" t="n">
        <v>41</v>
      </c>
      <c r="AB33" s="9" t="n">
        <v>21</v>
      </c>
      <c r="AC33" s="9" t="n">
        <v>58</v>
      </c>
      <c r="AD33" s="9" t="n">
        <v>37</v>
      </c>
      <c r="AE33" s="9" t="n">
        <v>55</v>
      </c>
      <c r="AF33" s="9" t="n">
        <v>34</v>
      </c>
      <c r="AG33" s="9" t="n">
        <v>53</v>
      </c>
      <c r="AH33" s="9" t="n">
        <v>54</v>
      </c>
      <c r="AI33" s="9" t="n">
        <v>23</v>
      </c>
      <c r="AJ33" s="9" t="n">
        <v>30</v>
      </c>
      <c r="AK33" s="9" t="n">
        <v>54</v>
      </c>
      <c r="AL33" s="9" t="n">
        <v>50</v>
      </c>
      <c r="AM33" s="9" t="n">
        <v>46</v>
      </c>
      <c r="AN33" s="9" t="n">
        <v>57</v>
      </c>
      <c r="AO33" s="9" t="n">
        <v>39</v>
      </c>
      <c r="AP33" s="9" t="n">
        <v>70</v>
      </c>
      <c r="AQ33" s="9" t="n">
        <v>37</v>
      </c>
      <c r="AR33" s="9" t="n">
        <v>52</v>
      </c>
      <c r="AS33" s="9" t="n">
        <v>37</v>
      </c>
      <c r="AT33" s="9" t="n">
        <v>38.6</v>
      </c>
      <c r="AU33" s="9" t="n">
        <v>28.5</v>
      </c>
      <c r="AV33" s="9" t="n">
        <v>76.7</v>
      </c>
      <c r="AW33" s="9" t="n">
        <v>38.6</v>
      </c>
      <c r="AX33" s="9" t="n">
        <v>37.4</v>
      </c>
      <c r="AY33" s="9" t="n">
        <v>49.1</v>
      </c>
      <c r="AZ33" s="9" t="n">
        <v>42.7</v>
      </c>
      <c r="BA33" s="9" t="n">
        <v>23.9</v>
      </c>
      <c r="BB33" s="9" t="n">
        <v>24.1</v>
      </c>
      <c r="BC33" s="9" t="n">
        <v>26.5</v>
      </c>
      <c r="BD33" s="9" t="n">
        <v>41.6</v>
      </c>
      <c r="BE33" s="9" t="n">
        <v>50.1</v>
      </c>
      <c r="BF33" s="9" t="n">
        <v>46.7</v>
      </c>
      <c r="BG33" s="9" t="n">
        <v>34.5</v>
      </c>
      <c r="BH33" s="9" t="n">
        <v>31.8</v>
      </c>
      <c r="BI33" s="9" t="n">
        <v>35.7</v>
      </c>
      <c r="BJ33" s="9" t="n">
        <v>54.6</v>
      </c>
      <c r="BK33" s="9" t="n">
        <v>19</v>
      </c>
      <c r="BL33" s="9" t="n">
        <v>30.2</v>
      </c>
      <c r="BM33" s="9" t="n">
        <v>21.1</v>
      </c>
      <c r="BN33" s="9" t="n">
        <v>33.3</v>
      </c>
      <c r="BO33" s="9" t="n">
        <v>23.9</v>
      </c>
      <c r="BP33" s="9" t="n">
        <v>46</v>
      </c>
      <c r="BQ33" s="9" t="n">
        <v>58.8</v>
      </c>
      <c r="BR33" s="9" t="n">
        <v>26.1</v>
      </c>
      <c r="BS33" s="9" t="n">
        <v>64.4</v>
      </c>
      <c r="BT33" s="9" t="n">
        <v>39.9</v>
      </c>
      <c r="BU33" s="9" t="n">
        <v>53.8</v>
      </c>
      <c r="BV33" s="9"/>
      <c r="BW33" s="9"/>
      <c r="BY33" s="11" t="n">
        <f aca="false">AVERAGE(J33:AM33)</f>
        <v>45.3</v>
      </c>
      <c r="BZ33" s="11" t="n">
        <f aca="false">AVERAGE(T33:AW33)</f>
        <v>47.6133333333333</v>
      </c>
      <c r="CA33" s="11" t="n">
        <f aca="false">AVERAGE(AD33:BG33)</f>
        <v>42.9</v>
      </c>
      <c r="CB33" s="11" t="n">
        <f aca="false">AVERAGE(AN33:BQ33)</f>
        <v>40.18</v>
      </c>
      <c r="CC33" s="12" t="n">
        <f aca="false">MIN(B33:BW33)</f>
        <v>19</v>
      </c>
    </row>
    <row r="34" customFormat="false" ht="11.7" hidden="false" customHeight="false" outlineLevel="0" collapsed="false">
      <c r="A34" s="19" t="s">
        <v>8</v>
      </c>
      <c r="B34" s="20" t="n">
        <f aca="false">AVERAGE(B3:B33)</f>
        <v>49.6129032258065</v>
      </c>
      <c r="C34" s="20" t="n">
        <f aca="false">AVERAGE(C3:C33)</f>
        <v>42.5483870967742</v>
      </c>
      <c r="D34" s="20" t="n">
        <f aca="false">AVERAGE(D3:D33)</f>
        <v>52.6774193548387</v>
      </c>
      <c r="E34" s="20" t="n">
        <f aca="false">AVERAGE(E3:E33)</f>
        <v>51.8709677419355</v>
      </c>
      <c r="F34" s="20" t="n">
        <f aca="false">AVERAGE(F3:F33)</f>
        <v>34.8064516129032</v>
      </c>
      <c r="G34" s="20" t="n">
        <f aca="false">AVERAGE(G3:G33)</f>
        <v>38.8064516129032</v>
      </c>
      <c r="H34" s="20" t="n">
        <f aca="false">AVERAGE(H3:H33)</f>
        <v>52.4516129032258</v>
      </c>
      <c r="I34" s="20" t="n">
        <f aca="false">AVERAGE(I3:I33)</f>
        <v>45.7096774193548</v>
      </c>
      <c r="J34" s="21" t="n">
        <f aca="false">AVERAGE(J3:J33)</f>
        <v>43.8064516129032</v>
      </c>
      <c r="K34" s="20" t="n">
        <f aca="false">AVERAGE(K3:K33)</f>
        <v>38.8387096774194</v>
      </c>
      <c r="L34" s="20" t="n">
        <f aca="false">AVERAGE(L3:L33)</f>
        <v>46.8064516129032</v>
      </c>
      <c r="M34" s="20" t="n">
        <f aca="false">AVERAGE(M3:M33)</f>
        <v>41.6774193548387</v>
      </c>
      <c r="N34" s="20" t="n">
        <f aca="false">AVERAGE(N3:N33)</f>
        <v>36.0322580645161</v>
      </c>
      <c r="O34" s="20" t="n">
        <f aca="false">AVERAGE(O3:O33)</f>
        <v>41.0322580645161</v>
      </c>
      <c r="P34" s="20" t="n">
        <f aca="false">AVERAGE(P3:P33)</f>
        <v>39.258064516129</v>
      </c>
      <c r="Q34" s="20" t="n">
        <f aca="false">AVERAGE(Q3:Q33)</f>
        <v>44.3548387096774</v>
      </c>
      <c r="R34" s="20" t="n">
        <f aca="false">AVERAGE(R3:R33)</f>
        <v>38.9354838709677</v>
      </c>
      <c r="S34" s="20" t="n">
        <f aca="false">AVERAGE(S3:S33)</f>
        <v>28.3870967741935</v>
      </c>
      <c r="T34" s="20" t="n">
        <f aca="false">AVERAGE(T3:T33)</f>
        <v>36.5806451612903</v>
      </c>
      <c r="U34" s="20" t="n">
        <f aca="false">AVERAGE(U3:U33)</f>
        <v>44.1290322580645</v>
      </c>
      <c r="V34" s="20" t="n">
        <f aca="false">AVERAGE(V3:V33)</f>
        <v>33.9032258064516</v>
      </c>
      <c r="W34" s="20" t="n">
        <f aca="false">AVERAGE(W3:W33)</f>
        <v>44.7741935483871</v>
      </c>
      <c r="X34" s="20" t="n">
        <f aca="false">AVERAGE(X3:X33)</f>
        <v>44.6451612903226</v>
      </c>
      <c r="Y34" s="20" t="n">
        <f aca="false">AVERAGE(Y3:Y33)</f>
        <v>41.6774193548387</v>
      </c>
      <c r="Z34" s="20" t="n">
        <f aca="false">AVERAGE(Z3:Z33)</f>
        <v>46.3225806451613</v>
      </c>
      <c r="AA34" s="20" t="n">
        <f aca="false">AVERAGE(AA3:AA33)</f>
        <v>38.741935483871</v>
      </c>
      <c r="AB34" s="20" t="n">
        <f aca="false">AVERAGE(AB3:AB33)</f>
        <v>36.4516129032258</v>
      </c>
      <c r="AC34" s="20" t="n">
        <f aca="false">AVERAGE(AC3:AC33)</f>
        <v>40.4193548387097</v>
      </c>
      <c r="AD34" s="20" t="n">
        <f aca="false">AVERAGE(AD3:AD33)</f>
        <v>41.9677419354839</v>
      </c>
      <c r="AE34" s="20" t="n">
        <f aca="false">AVERAGE(AE3:AE33)</f>
        <v>38.6774193548387</v>
      </c>
      <c r="AF34" s="20" t="n">
        <f aca="false">AVERAGE(AF3:AF33)</f>
        <v>43.0322580645161</v>
      </c>
      <c r="AG34" s="20" t="n">
        <f aca="false">AVERAGE(AG3:AG33)</f>
        <v>36.9677419354839</v>
      </c>
      <c r="AH34" s="20" t="n">
        <f aca="false">AVERAGE(AH3:AH33)</f>
        <v>53.258064516129</v>
      </c>
      <c r="AI34" s="20" t="n">
        <f aca="false">AVERAGE(AI3:AI33)</f>
        <v>45.8064516129032</v>
      </c>
      <c r="AJ34" s="20" t="n">
        <f aca="false">AVERAGE(AJ3:AJ33)</f>
        <v>42.4838709677419</v>
      </c>
      <c r="AK34" s="20" t="n">
        <f aca="false">AVERAGE(AK3:AK33)</f>
        <v>42.1612903225807</v>
      </c>
      <c r="AL34" s="20" t="n">
        <f aca="false">AVERAGE(AL3:AL33)</f>
        <v>45.1935483870968</v>
      </c>
      <c r="AM34" s="20" t="n">
        <f aca="false">AVERAGE(AM3:AM33)</f>
        <v>36.7096774193548</v>
      </c>
      <c r="AN34" s="20" t="n">
        <f aca="false">AVERAGE(AN3:AN33)</f>
        <v>43.1290322580645</v>
      </c>
      <c r="AO34" s="20" t="n">
        <f aca="false">AVERAGE(AO3:AO33)</f>
        <v>46.2258064516129</v>
      </c>
      <c r="AP34" s="20" t="n">
        <f aca="false">AVERAGE(AP3:AP33)</f>
        <v>40.741935483871</v>
      </c>
      <c r="AQ34" s="20" t="n">
        <f aca="false">AVERAGE(AQ3:AQ33)</f>
        <v>39.0645161290323</v>
      </c>
      <c r="AR34" s="20" t="n">
        <f aca="false">AVERAGE(AR3:AR33)</f>
        <v>48.741935483871</v>
      </c>
      <c r="AS34" s="20" t="n">
        <f aca="false">AVERAGE(AS3:AS33)</f>
        <v>39.0645161290323</v>
      </c>
      <c r="AT34" s="20" t="n">
        <f aca="false">AVERAGE(AT3:AT33)</f>
        <v>34.94</v>
      </c>
      <c r="AU34" s="20" t="n">
        <f aca="false">AVERAGE(AU3:AU33)</f>
        <v>38.0225806451613</v>
      </c>
      <c r="AV34" s="20" t="n">
        <f aca="false">AVERAGE(AV3:AV33)</f>
        <v>43.4193548387097</v>
      </c>
      <c r="AW34" s="20" t="n">
        <f aca="false">AVERAGE(AW3:AW33)</f>
        <v>30.558064516129</v>
      </c>
      <c r="AX34" s="20" t="n">
        <f aca="false">AVERAGE(AX3:AX33)</f>
        <v>36.2451612903226</v>
      </c>
      <c r="AY34" s="20" t="n">
        <f aca="false">AVERAGE(AY3:AY33)</f>
        <v>36.1870967741936</v>
      </c>
      <c r="AZ34" s="20" t="n">
        <f aca="false">AVERAGE(AZ3:AZ33)</f>
        <v>39.3387096774194</v>
      </c>
      <c r="BA34" s="20" t="n">
        <f aca="false">AVERAGE(BA3:BA33)</f>
        <v>37.6838709677419</v>
      </c>
      <c r="BB34" s="20" t="n">
        <f aca="false">AVERAGE(BB3:BB33)</f>
        <v>40.3709677419355</v>
      </c>
      <c r="BC34" s="20" t="n">
        <f aca="false">AVERAGE(BC3:BC33)</f>
        <v>38.0645161290323</v>
      </c>
      <c r="BD34" s="20" t="n">
        <f aca="false">AVERAGE(BD3:BD33)</f>
        <v>35.3709677419355</v>
      </c>
      <c r="BE34" s="20" t="n">
        <f aca="false">AVERAGE(BE3:BE33)</f>
        <v>44.1290322580645</v>
      </c>
      <c r="BF34" s="20" t="n">
        <f aca="false">AVERAGE(BF3:BF33)</f>
        <v>38.0933333333333</v>
      </c>
      <c r="BG34" s="20" t="n">
        <f aca="false">AVERAGE(BG3:BG33)</f>
        <v>50.0290322580645</v>
      </c>
      <c r="BH34" s="20" t="n">
        <f aca="false">AVERAGE(BH3:BH33)</f>
        <v>35.6379310344828</v>
      </c>
      <c r="BI34" s="20" t="n">
        <f aca="false">AVERAGE(BI3:BI33)</f>
        <v>42.2161290322581</v>
      </c>
      <c r="BJ34" s="20" t="n">
        <f aca="false">AVERAGE(BJ3:BJ33)</f>
        <v>38.2967741935484</v>
      </c>
      <c r="BK34" s="20" t="n">
        <f aca="false">AVERAGE(BK3:BK33)</f>
        <v>34.558064516129</v>
      </c>
      <c r="BL34" s="20" t="n">
        <f aca="false">AVERAGE(BL3:BL33)</f>
        <v>37.9548387096774</v>
      </c>
      <c r="BM34" s="20" t="n">
        <f aca="false">AVERAGE(BM3:BM33)</f>
        <v>41.3193548387097</v>
      </c>
      <c r="BN34" s="20" t="n">
        <f aca="false">AVERAGE(BN3:BN33)</f>
        <v>37.8225806451613</v>
      </c>
      <c r="BO34" s="20" t="n">
        <f aca="false">AVERAGE(BO3:BO33)</f>
        <v>39.8129032258065</v>
      </c>
      <c r="BP34" s="20" t="n">
        <f aca="false">AVERAGE(BP3:BP33)</f>
        <v>33.9225806451613</v>
      </c>
      <c r="BQ34" s="20" t="n">
        <f aca="false">AVERAGE(BQ3:BQ33)</f>
        <v>41.3096774193548</v>
      </c>
      <c r="BR34" s="20" t="n">
        <f aca="false">AVERAGE(BR3:BR33)</f>
        <v>44.358064516129</v>
      </c>
      <c r="BS34" s="20" t="n">
        <f aca="false">AVERAGE(BS3:BS33)</f>
        <v>44.6451612903226</v>
      </c>
      <c r="BT34" s="20" t="n">
        <f aca="false">AVERAGE(BT3:BT33)</f>
        <v>48.6161290322581</v>
      </c>
      <c r="BU34" s="20" t="n">
        <f aca="false">AVERAGE(BU3:BU33)</f>
        <v>38.5612903225806</v>
      </c>
      <c r="BV34" s="20"/>
      <c r="BW34" s="20"/>
      <c r="BY34" s="22" t="n">
        <f aca="false">AVERAGE(BY3:BY33)</f>
        <v>42.1408602150538</v>
      </c>
      <c r="BZ34" s="23" t="n">
        <f aca="false">AVERAGE(BZ3:BZ33)</f>
        <v>41.2661364479051</v>
      </c>
      <c r="CA34" s="23" t="n">
        <f aca="false">AVERAGE(CA3:CA33)</f>
        <v>40.8627215424546</v>
      </c>
      <c r="CB34" s="23" t="n">
        <f aca="false">AVERAGE(CB3:CB33)</f>
        <v>39.4157990359659</v>
      </c>
      <c r="CC34" s="24" t="n">
        <f aca="false">MIN(CC3:CC33)</f>
        <v>13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72</v>
      </c>
      <c r="C36" s="27" t="n">
        <f aca="false">MAX(C3:C33)</f>
        <v>67</v>
      </c>
      <c r="D36" s="27" t="n">
        <f aca="false">MAX(D3:D33)</f>
        <v>93</v>
      </c>
      <c r="E36" s="27" t="n">
        <f aca="false">MAX(E3:E33)</f>
        <v>89</v>
      </c>
      <c r="F36" s="27" t="n">
        <f aca="false">MAX(F3:F33)</f>
        <v>61</v>
      </c>
      <c r="G36" s="27" t="n">
        <f aca="false">MAX(G3:G33)</f>
        <v>70</v>
      </c>
      <c r="H36" s="27" t="n">
        <f aca="false">MAX(H3:H33)</f>
        <v>84</v>
      </c>
      <c r="I36" s="27" t="n">
        <f aca="false">MAX(I3:I33)</f>
        <v>85</v>
      </c>
      <c r="J36" s="28" t="n">
        <f aca="false">MAX(J3:J33)</f>
        <v>81</v>
      </c>
      <c r="K36" s="27" t="n">
        <f aca="false">MAX(K3:K33)</f>
        <v>85</v>
      </c>
      <c r="L36" s="27" t="n">
        <f aca="false">MAX(L3:L33)</f>
        <v>78</v>
      </c>
      <c r="M36" s="27" t="n">
        <f aca="false">MAX(M3:M33)</f>
        <v>71</v>
      </c>
      <c r="N36" s="27" t="n">
        <f aca="false">MAX(N3:N33)</f>
        <v>70</v>
      </c>
      <c r="O36" s="27" t="n">
        <f aca="false">MAX(O3:O33)</f>
        <v>87</v>
      </c>
      <c r="P36" s="27" t="n">
        <f aca="false">MAX(P3:P33)</f>
        <v>66</v>
      </c>
      <c r="Q36" s="27" t="n">
        <f aca="false">MAX(Q3:Q33)</f>
        <v>83</v>
      </c>
      <c r="R36" s="27" t="n">
        <f aca="false">MAX(R3:R33)</f>
        <v>62</v>
      </c>
      <c r="S36" s="27" t="n">
        <f aca="false">MAX(S3:S33)</f>
        <v>50</v>
      </c>
      <c r="T36" s="27" t="n">
        <f aca="false">MAX(T3:T33)</f>
        <v>62</v>
      </c>
      <c r="U36" s="27" t="n">
        <f aca="false">MAX(U3:U33)</f>
        <v>73</v>
      </c>
      <c r="V36" s="27" t="n">
        <f aca="false">MAX(V3:V33)</f>
        <v>67</v>
      </c>
      <c r="W36" s="27" t="n">
        <f aca="false">MAX(W3:W33)</f>
        <v>87</v>
      </c>
      <c r="X36" s="27" t="n">
        <f aca="false">MAX(X3:X33)</f>
        <v>62</v>
      </c>
      <c r="Y36" s="27" t="n">
        <f aca="false">MAX(Y3:Y33)</f>
        <v>77</v>
      </c>
      <c r="Z36" s="27" t="n">
        <f aca="false">MAX(Z3:Z33)</f>
        <v>87</v>
      </c>
      <c r="AA36" s="27" t="n">
        <f aca="false">MAX(AA3:AA33)</f>
        <v>75</v>
      </c>
      <c r="AB36" s="27" t="n">
        <f aca="false">MAX(AB3:AB33)</f>
        <v>77</v>
      </c>
      <c r="AC36" s="27" t="n">
        <f aca="false">MAX(AC3:AC33)</f>
        <v>67</v>
      </c>
      <c r="AD36" s="27" t="n">
        <f aca="false">MAX(AD3:AD33)</f>
        <v>69</v>
      </c>
      <c r="AE36" s="27" t="n">
        <f aca="false">MAX(AE3:AE33)</f>
        <v>59</v>
      </c>
      <c r="AF36" s="27" t="n">
        <f aca="false">MAX(AF3:AF33)</f>
        <v>71</v>
      </c>
      <c r="AG36" s="27" t="n">
        <f aca="false">MAX(AG3:AG33)</f>
        <v>56</v>
      </c>
      <c r="AH36" s="27" t="n">
        <f aca="false">MAX(AH3:AH33)</f>
        <v>74</v>
      </c>
      <c r="AI36" s="27" t="n">
        <f aca="false">MAX(AI3:AI33)</f>
        <v>84</v>
      </c>
      <c r="AJ36" s="27" t="n">
        <f aca="false">MAX(AJ3:AJ33)</f>
        <v>80</v>
      </c>
      <c r="AK36" s="27" t="n">
        <f aca="false">MAX(AK3:AK33)</f>
        <v>73</v>
      </c>
      <c r="AL36" s="27" t="n">
        <f aca="false">MAX(AL3:AL33)</f>
        <v>91</v>
      </c>
      <c r="AM36" s="27" t="n">
        <f aca="false">MAX(AM3:AM33)</f>
        <v>76</v>
      </c>
      <c r="AN36" s="27" t="n">
        <f aca="false">MAX(AN3:AN33)</f>
        <v>86</v>
      </c>
      <c r="AO36" s="27" t="n">
        <f aca="false">MAX(AO3:AO33)</f>
        <v>72</v>
      </c>
      <c r="AP36" s="27" t="n">
        <f aca="false">MAX(AP3:AP33)</f>
        <v>73</v>
      </c>
      <c r="AQ36" s="27" t="n">
        <f aca="false">MAX(AQ3:AQ33)</f>
        <v>79</v>
      </c>
      <c r="AR36" s="27" t="n">
        <f aca="false">MAX(AR3:AR33)</f>
        <v>89</v>
      </c>
      <c r="AS36" s="27" t="n">
        <f aca="false">MAX(AS3:AS33)</f>
        <v>79</v>
      </c>
      <c r="AT36" s="27" t="n">
        <f aca="false">MAX(AT3:AT33)</f>
        <v>65.4</v>
      </c>
      <c r="AU36" s="27" t="n">
        <f aca="false">MAX(AU3:AU33)</f>
        <v>71.6</v>
      </c>
      <c r="AV36" s="27" t="n">
        <f aca="false">MAX(AV3:AV33)</f>
        <v>76.7</v>
      </c>
      <c r="AW36" s="27" t="n">
        <f aca="false">MAX(AW3:AW33)</f>
        <v>60.9</v>
      </c>
      <c r="AX36" s="27" t="n">
        <f aca="false">MAX(AX3:AX33)</f>
        <v>78.5</v>
      </c>
      <c r="AY36" s="27" t="n">
        <f aca="false">MAX(AY3:AY33)</f>
        <v>72.9</v>
      </c>
      <c r="AZ36" s="27" t="n">
        <f aca="false">MAX(AZ3:AZ33)</f>
        <v>75.1</v>
      </c>
      <c r="BA36" s="27" t="n">
        <f aca="false">MAX(BA3:BA33)</f>
        <v>63.6</v>
      </c>
      <c r="BB36" s="27" t="n">
        <f aca="false">MAX(BB3:BB33)</f>
        <v>82.4</v>
      </c>
      <c r="BC36" s="27" t="n">
        <f aca="false">MAX(BC3:BC33)</f>
        <v>68.9</v>
      </c>
      <c r="BD36" s="27" t="n">
        <f aca="false">MAX(BD3:BD33)</f>
        <v>60.4</v>
      </c>
      <c r="BE36" s="27" t="n">
        <f aca="false">MAX(BE3:BE33)</f>
        <v>78.4</v>
      </c>
      <c r="BF36" s="27" t="n">
        <f aca="false">MAX(BF3:BF33)</f>
        <v>68.2</v>
      </c>
      <c r="BG36" s="27" t="n">
        <f aca="false">MAX(BG3:BG33)</f>
        <v>83.1</v>
      </c>
      <c r="BH36" s="27" t="n">
        <f aca="false">MAX(BH3:BH33)</f>
        <v>68.4</v>
      </c>
      <c r="BI36" s="27" t="n">
        <f aca="false">MAX(BI3:BI33)</f>
        <v>79.6</v>
      </c>
      <c r="BJ36" s="27" t="n">
        <f aca="false">MAX(BJ3:BJ33)</f>
        <v>66.2</v>
      </c>
      <c r="BK36" s="27" t="n">
        <f aca="false">MAX(BK3:BK33)</f>
        <v>74.1</v>
      </c>
      <c r="BL36" s="27" t="n">
        <f aca="false">MAX(BL3:BL33)</f>
        <v>80.7</v>
      </c>
      <c r="BM36" s="27" t="n">
        <f aca="false">MAX(BM3:BM33)</f>
        <v>75.2</v>
      </c>
      <c r="BN36" s="27" t="n">
        <f aca="false">MAX(BN3:BN33)</f>
        <v>70.7</v>
      </c>
      <c r="BO36" s="27" t="n">
        <f aca="false">MAX(BO3:BO33)</f>
        <v>74.7</v>
      </c>
      <c r="BP36" s="27" t="n">
        <f aca="false">MAX(BP3:BP33)</f>
        <v>68.4</v>
      </c>
      <c r="BQ36" s="27" t="n">
        <f aca="false">MAX(BQ3:BQ33)</f>
        <v>87.5</v>
      </c>
      <c r="BR36" s="27" t="n">
        <f aca="false">MAX(BR3:BR33)</f>
        <v>80.8</v>
      </c>
      <c r="BS36" s="27" t="n">
        <f aca="false">MAX(BS3:BS33)</f>
        <v>72.7</v>
      </c>
      <c r="BT36" s="27" t="n">
        <f aca="false">MAX(BT3:BT33)</f>
        <v>80.1</v>
      </c>
      <c r="BU36" s="27" t="n">
        <f aca="false">MAX(BU3:BU33)</f>
        <v>72.8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26</v>
      </c>
      <c r="C37" s="31" t="n">
        <f aca="false">MIN(C3:C33)</f>
        <v>16</v>
      </c>
      <c r="D37" s="31" t="n">
        <f aca="false">MIN(D3:D33)</f>
        <v>21</v>
      </c>
      <c r="E37" s="31" t="n">
        <f aca="false">MIN(E3:E33)</f>
        <v>22</v>
      </c>
      <c r="F37" s="31" t="n">
        <f aca="false">MIN(F3:F33)</f>
        <v>18</v>
      </c>
      <c r="G37" s="31" t="n">
        <f aca="false">MIN(G3:G33)</f>
        <v>18</v>
      </c>
      <c r="H37" s="31" t="n">
        <f aca="false">MIN(H3:H33)</f>
        <v>28</v>
      </c>
      <c r="I37" s="31" t="n">
        <f aca="false">MIN(I3:I33)</f>
        <v>22</v>
      </c>
      <c r="J37" s="32" t="n">
        <f aca="false">MIN(J3:J33)</f>
        <v>22</v>
      </c>
      <c r="K37" s="31" t="n">
        <f aca="false">MIN(K3:K33)</f>
        <v>15</v>
      </c>
      <c r="L37" s="31" t="n">
        <f aca="false">MIN(L3:L33)</f>
        <v>21</v>
      </c>
      <c r="M37" s="31" t="n">
        <f aca="false">MIN(M3:M33)</f>
        <v>20</v>
      </c>
      <c r="N37" s="31" t="n">
        <f aca="false">MIN(N3:N33)</f>
        <v>20</v>
      </c>
      <c r="O37" s="31" t="n">
        <f aca="false">MIN(O3:O33)</f>
        <v>21</v>
      </c>
      <c r="P37" s="31" t="n">
        <f aca="false">MIN(P3:P33)</f>
        <v>17</v>
      </c>
      <c r="Q37" s="31" t="n">
        <f aca="false">MIN(Q3:Q33)</f>
        <v>18</v>
      </c>
      <c r="R37" s="31" t="n">
        <f aca="false">MIN(R3:R33)</f>
        <v>17</v>
      </c>
      <c r="S37" s="31" t="n">
        <f aca="false">MIN(S3:S33)</f>
        <v>13</v>
      </c>
      <c r="T37" s="31" t="n">
        <f aca="false">MIN(T3:T33)</f>
        <v>14</v>
      </c>
      <c r="U37" s="31" t="n">
        <f aca="false">MIN(U3:U33)</f>
        <v>21</v>
      </c>
      <c r="V37" s="31" t="n">
        <f aca="false">MIN(V3:V33)</f>
        <v>14</v>
      </c>
      <c r="W37" s="31" t="n">
        <f aca="false">MIN(W3:W33)</f>
        <v>21</v>
      </c>
      <c r="X37" s="31" t="n">
        <f aca="false">MIN(X3:X33)</f>
        <v>23</v>
      </c>
      <c r="Y37" s="31" t="n">
        <f aca="false">MIN(Y3:Y33)</f>
        <v>15</v>
      </c>
      <c r="Z37" s="31" t="n">
        <f aca="false">MIN(Z3:Z33)</f>
        <v>16</v>
      </c>
      <c r="AA37" s="31" t="n">
        <f aca="false">MIN(AA3:AA33)</f>
        <v>19</v>
      </c>
      <c r="AB37" s="31" t="n">
        <f aca="false">MIN(AB3:AB33)</f>
        <v>20</v>
      </c>
      <c r="AC37" s="31" t="n">
        <f aca="false">MIN(AC3:AC33)</f>
        <v>17</v>
      </c>
      <c r="AD37" s="31" t="n">
        <f aca="false">MIN(AD3:AD33)</f>
        <v>22</v>
      </c>
      <c r="AE37" s="31" t="n">
        <f aca="false">MIN(AE3:AE33)</f>
        <v>17</v>
      </c>
      <c r="AF37" s="31" t="n">
        <f aca="false">MIN(AF3:AF33)</f>
        <v>20</v>
      </c>
      <c r="AG37" s="31" t="n">
        <f aca="false">MIN(AG3:AG33)</f>
        <v>16</v>
      </c>
      <c r="AH37" s="31" t="n">
        <f aca="false">MIN(AH3:AH33)</f>
        <v>28</v>
      </c>
      <c r="AI37" s="31" t="n">
        <f aca="false">MIN(AI3:AI33)</f>
        <v>22</v>
      </c>
      <c r="AJ37" s="31" t="n">
        <f aca="false">MIN(AJ3:AJ33)</f>
        <v>19</v>
      </c>
      <c r="AK37" s="31" t="n">
        <f aca="false">MIN(AK3:AK33)</f>
        <v>17</v>
      </c>
      <c r="AL37" s="31" t="n">
        <f aca="false">MIN(AL3:AL33)</f>
        <v>23</v>
      </c>
      <c r="AM37" s="31" t="n">
        <f aca="false">MIN(AM3:AM33)</f>
        <v>18</v>
      </c>
      <c r="AN37" s="31" t="n">
        <f aca="false">MIN(AN3:AN33)</f>
        <v>14</v>
      </c>
      <c r="AO37" s="31" t="n">
        <f aca="false">MIN(AO3:AO33)</f>
        <v>26</v>
      </c>
      <c r="AP37" s="31" t="n">
        <f aca="false">MIN(AP3:AP33)</f>
        <v>18</v>
      </c>
      <c r="AQ37" s="31" t="n">
        <f aca="false">MIN(AQ3:AQ33)</f>
        <v>20</v>
      </c>
      <c r="AR37" s="31" t="n">
        <f aca="false">MIN(AR3:AR33)</f>
        <v>22</v>
      </c>
      <c r="AS37" s="31" t="n">
        <f aca="false">MIN(AS3:AS33)</f>
        <v>20</v>
      </c>
      <c r="AT37" s="31" t="n">
        <f aca="false">MIN(AT3:AT33)</f>
        <v>18.6</v>
      </c>
      <c r="AU37" s="31" t="n">
        <f aca="false">MIN(AU3:AU33)</f>
        <v>20.5</v>
      </c>
      <c r="AV37" s="31" t="n">
        <f aca="false">MIN(AV3:AV33)</f>
        <v>15</v>
      </c>
      <c r="AW37" s="31" t="n">
        <f aca="false">MIN(AW3:AW33)</f>
        <v>18.5</v>
      </c>
      <c r="AX37" s="31" t="n">
        <f aca="false">MIN(AX3:AX33)</f>
        <v>21.7</v>
      </c>
      <c r="AY37" s="31" t="n">
        <f aca="false">MIN(AY3:AY33)</f>
        <v>16.3</v>
      </c>
      <c r="AZ37" s="31" t="n">
        <f aca="false">MIN(AZ3:AZ33)</f>
        <v>21.9</v>
      </c>
      <c r="BA37" s="31" t="n">
        <f aca="false">MIN(BA3:BA33)</f>
        <v>14.1</v>
      </c>
      <c r="BB37" s="31" t="n">
        <f aca="false">MIN(BB3:BB33)</f>
        <v>18.7</v>
      </c>
      <c r="BC37" s="31" t="n">
        <f aca="false">MIN(BC3:BC33)</f>
        <v>17.9</v>
      </c>
      <c r="BD37" s="31" t="n">
        <f aca="false">MIN(BD3:BD33)</f>
        <v>18.6</v>
      </c>
      <c r="BE37" s="31" t="n">
        <f aca="false">MIN(BE3:BE33)</f>
        <v>20.7</v>
      </c>
      <c r="BF37" s="31" t="n">
        <f aca="false">MIN(BF3:BF33)</f>
        <v>20</v>
      </c>
      <c r="BG37" s="31" t="n">
        <f aca="false">MIN(BG3:BG33)</f>
        <v>20.4</v>
      </c>
      <c r="BH37" s="31" t="n">
        <f aca="false">MIN(BH3:BH33)</f>
        <v>16.3</v>
      </c>
      <c r="BI37" s="31" t="n">
        <f aca="false">MIN(BI3:BI33)</f>
        <v>19</v>
      </c>
      <c r="BJ37" s="31" t="n">
        <f aca="false">MIN(BJ3:BJ33)</f>
        <v>15.7</v>
      </c>
      <c r="BK37" s="31" t="n">
        <f aca="false">MIN(BK3:BK33)</f>
        <v>17.7</v>
      </c>
      <c r="BL37" s="31" t="n">
        <f aca="false">MIN(BL3:BL33)</f>
        <v>14.4</v>
      </c>
      <c r="BM37" s="31" t="n">
        <f aca="false">MIN(BM3:BM33)</f>
        <v>19.2</v>
      </c>
      <c r="BN37" s="31" t="n">
        <f aca="false">MIN(BN3:BN33)</f>
        <v>16.8</v>
      </c>
      <c r="BO37" s="31" t="n">
        <f aca="false">MIN(BO3:BO33)</f>
        <v>15.2</v>
      </c>
      <c r="BP37" s="31" t="n">
        <f aca="false">MIN(BP3:BP33)</f>
        <v>14.4</v>
      </c>
      <c r="BQ37" s="31" t="n">
        <f aca="false">MIN(BQ3:BQ33)</f>
        <v>18</v>
      </c>
      <c r="BR37" s="31" t="n">
        <f aca="false">MIN(BR3:BR33)</f>
        <v>13.5</v>
      </c>
      <c r="BS37" s="31" t="n">
        <f aca="false">MIN(BS3:BS33)</f>
        <v>20.1</v>
      </c>
      <c r="BT37" s="31" t="n">
        <f aca="false">MIN(BT3:BT33)</f>
        <v>19.3</v>
      </c>
      <c r="BU37" s="31" t="n">
        <f aca="false">MIN(BU3:BU33)</f>
        <v>17.6</v>
      </c>
      <c r="BV37" s="31"/>
      <c r="BW37" s="31"/>
      <c r="BY37" s="33" t="n">
        <f aca="false">STDEV(J3:AM33)</f>
        <v>15.3046036301615</v>
      </c>
      <c r="BZ37" s="33" t="n">
        <f aca="false">STDEV(T3:AW33)</f>
        <v>15.3798054115892</v>
      </c>
      <c r="CA37" s="33" t="n">
        <f aca="false">STDEV(AD3:BG33)</f>
        <v>15.2404985774209</v>
      </c>
      <c r="CB37" s="33" t="n">
        <f aca="false">STDEV(AN3:BQ33)</f>
        <v>15.4568883089073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8</v>
      </c>
      <c r="C41" s="40" t="n">
        <f aca="false">COUNTIF(C3:C33,$B$40)</f>
        <v>10</v>
      </c>
      <c r="D41" s="40" t="n">
        <f aca="false">COUNTIF(D3:D33,$B$40)</f>
        <v>5</v>
      </c>
      <c r="E41" s="40" t="n">
        <f aca="false">COUNTIF(E3:E33,$B$40)</f>
        <v>10</v>
      </c>
      <c r="F41" s="40" t="n">
        <f aca="false">COUNTIF(F3:F33,$B$40)</f>
        <v>19</v>
      </c>
      <c r="G41" s="40" t="n">
        <f aca="false">COUNTIF(G3:G33,$B$40)</f>
        <v>15</v>
      </c>
      <c r="H41" s="40" t="n">
        <f aca="false">COUNTIF(H3:H33,$B$40)</f>
        <v>7</v>
      </c>
      <c r="I41" s="40" t="n">
        <f aca="false">COUNTIF(I3:I33,$B$40)</f>
        <v>12</v>
      </c>
      <c r="J41" s="41" t="n">
        <f aca="false">COUNTIF(J3:J33,$B$40)</f>
        <v>12</v>
      </c>
      <c r="K41" s="40" t="n">
        <f aca="false">COUNTIF(K3:K33,$B$40)</f>
        <v>19</v>
      </c>
      <c r="L41" s="40" t="n">
        <f aca="false">COUNTIF(L3:L33,$B$40)</f>
        <v>9</v>
      </c>
      <c r="M41" s="40" t="n">
        <f aca="false">COUNTIF(M3:M33,$B$40)</f>
        <v>15</v>
      </c>
      <c r="N41" s="40" t="n">
        <f aca="false">COUNTIF(N3:N33,$B$40)</f>
        <v>21</v>
      </c>
      <c r="O41" s="40" t="n">
        <f aca="false">COUNTIF(O3:O33,$B$40)</f>
        <v>17</v>
      </c>
      <c r="P41" s="40" t="n">
        <f aca="false">COUNTIF(P3:P33,$B$40)</f>
        <v>18</v>
      </c>
      <c r="Q41" s="40" t="n">
        <f aca="false">COUNTIF(Q3:Q33,$B$40)</f>
        <v>12</v>
      </c>
      <c r="R41" s="40" t="n">
        <f aca="false">COUNTIF(R3:R33,$B$40)</f>
        <v>16</v>
      </c>
      <c r="S41" s="40" t="n">
        <f aca="false">COUNTIF(S3:S33,$B$40)</f>
        <v>24</v>
      </c>
      <c r="T41" s="40" t="n">
        <f aca="false">COUNTIF(T3:T33,$B$40)</f>
        <v>19</v>
      </c>
      <c r="U41" s="40" t="n">
        <f aca="false">COUNTIF(U3:U33,$B$40)</f>
        <v>14</v>
      </c>
      <c r="V41" s="40" t="n">
        <f aca="false">COUNTIF(V3:V33,$B$40)</f>
        <v>21</v>
      </c>
      <c r="W41" s="40" t="n">
        <f aca="false">COUNTIF(W3:W33,$B$40)</f>
        <v>14</v>
      </c>
      <c r="X41" s="40" t="n">
        <f aca="false">COUNTIF(X3:X33,$B$40)</f>
        <v>11</v>
      </c>
      <c r="Y41" s="40" t="n">
        <f aca="false">COUNTIF(Y3:Y33,$B$40)</f>
        <v>14</v>
      </c>
      <c r="Z41" s="40" t="n">
        <f aca="false">COUNTIF(Z3:Z33,$B$40)</f>
        <v>15</v>
      </c>
      <c r="AA41" s="40" t="n">
        <f aca="false">COUNTIF(AA3:AA33,$B$40)</f>
        <v>16</v>
      </c>
      <c r="AB41" s="40" t="n">
        <f aca="false">COUNTIF(AB3:AB33,$B$40)</f>
        <v>19</v>
      </c>
      <c r="AC41" s="40" t="n">
        <f aca="false">COUNTIF(AC3:AC33,$B$40)</f>
        <v>12</v>
      </c>
      <c r="AD41" s="40" t="n">
        <f aca="false">COUNTIF(AD3:AD33,$B$40)</f>
        <v>15</v>
      </c>
      <c r="AE41" s="40" t="n">
        <f aca="false">COUNTIF(AE3:AE33,$B$40)</f>
        <v>18</v>
      </c>
      <c r="AF41" s="40" t="n">
        <f aca="false">COUNTIF(AF3:AF33,$B$40)</f>
        <v>14</v>
      </c>
      <c r="AG41" s="40" t="n">
        <f aca="false">COUNTIF(AG3:AG33,$B$40)</f>
        <v>17</v>
      </c>
      <c r="AH41" s="40" t="n">
        <f aca="false">COUNTIF(AH3:AH33,$B$40)</f>
        <v>5</v>
      </c>
      <c r="AI41" s="40" t="n">
        <f aca="false">COUNTIF(AI3:AI33,$B$40)</f>
        <v>14</v>
      </c>
      <c r="AJ41" s="40" t="n">
        <f aca="false">COUNTIF(AJ3:AJ33,$B$40)</f>
        <v>18</v>
      </c>
      <c r="AK41" s="40" t="n">
        <f aca="false">COUNTIF(AK3:AK33,$B$40)</f>
        <v>15</v>
      </c>
      <c r="AL41" s="40" t="n">
        <f aca="false">COUNTIF(AL3:AL33,$B$40)</f>
        <v>11</v>
      </c>
      <c r="AM41" s="40" t="n">
        <f aca="false">COUNTIF(AM3:AM33,$B$40)</f>
        <v>21</v>
      </c>
      <c r="AN41" s="40" t="n">
        <f aca="false">COUNTIF(AN3:AN33,$B$40)</f>
        <v>14</v>
      </c>
      <c r="AO41" s="40" t="n">
        <f aca="false">COUNTIF(AO3:AO33,$B$40)</f>
        <v>10</v>
      </c>
      <c r="AP41" s="40" t="n">
        <f aca="false">COUNTIF(AP3:AP33,$B$40)</f>
        <v>16</v>
      </c>
      <c r="AQ41" s="40" t="n">
        <f aca="false">COUNTIF(AQ3:AQ33,$B$40)</f>
        <v>22</v>
      </c>
      <c r="AR41" s="40" t="n">
        <f aca="false">COUNTIF(AR3:AR33,$B$40)</f>
        <v>9</v>
      </c>
      <c r="AS41" s="40" t="n">
        <f aca="false">COUNTIF(AS3:AS33,$B$40)</f>
        <v>22</v>
      </c>
      <c r="AT41" s="40" t="n">
        <f aca="false">COUNTIF(AT3:AT33,$B$40)</f>
        <v>21</v>
      </c>
      <c r="AU41" s="40" t="n">
        <f aca="false">COUNTIF(AU3:AU33,$B$40)</f>
        <v>20</v>
      </c>
      <c r="AV41" s="40" t="n">
        <f aca="false">COUNTIF(AV3:AV33,$B$40)</f>
        <v>13</v>
      </c>
      <c r="AW41" s="40" t="n">
        <f aca="false">COUNTIF(AW3:AW33,$B$40)</f>
        <v>25</v>
      </c>
      <c r="AX41" s="40" t="n">
        <f aca="false">COUNTIF(AX3:AX33,$B$40)</f>
        <v>24</v>
      </c>
      <c r="AY41" s="40" t="n">
        <f aca="false">COUNTIF(AY3:AY33,$B$40)</f>
        <v>22</v>
      </c>
      <c r="AZ41" s="40" t="n">
        <f aca="false">COUNTIF(AZ3:AZ33,$B$40)</f>
        <v>16</v>
      </c>
      <c r="BA41" s="40" t="n">
        <f aca="false">COUNTIF(BA3:BA33,$B$40)</f>
        <v>16</v>
      </c>
      <c r="BB41" s="40" t="n">
        <f aca="false">COUNTIF(BB3:BB33,$B$40)</f>
        <v>18</v>
      </c>
      <c r="BC41" s="40" t="n">
        <f aca="false">COUNTIF(BC3:BC33,$B$40)</f>
        <v>21</v>
      </c>
      <c r="BD41" s="40" t="n">
        <f aca="false">COUNTIF(BD3:BD33,$B$40)</f>
        <v>22</v>
      </c>
      <c r="BE41" s="40" t="n">
        <f aca="false">COUNTIF(BE3:BE33,$B$40)</f>
        <v>12</v>
      </c>
      <c r="BF41" s="40" t="n">
        <f aca="false">COUNTIF(BF3:BF33,$B$40)</f>
        <v>17</v>
      </c>
      <c r="BG41" s="40" t="n">
        <f aca="false">COUNTIF(BG3:BG33,$B$40)</f>
        <v>10</v>
      </c>
      <c r="BH41" s="40" t="n">
        <f aca="false">COUNTIF(BH3:BH33,$B$40)</f>
        <v>19</v>
      </c>
      <c r="BI41" s="40" t="n">
        <f aca="false">COUNTIF(BI3:BI33,$B$40)</f>
        <v>16</v>
      </c>
      <c r="BJ41" s="40" t="n">
        <f aca="false">COUNTIF(BJ3:BJ33,$B$40)</f>
        <v>15</v>
      </c>
      <c r="BK41" s="40" t="n">
        <f aca="false">COUNTIF(BK3:BK33,$B$40)</f>
        <v>22</v>
      </c>
      <c r="BL41" s="40" t="n">
        <f aca="false">COUNTIF(BL3:BL33,$B$40)</f>
        <v>19</v>
      </c>
      <c r="BM41" s="40" t="n">
        <f aca="false">COUNTIF(BM3:BM33,$B$40)</f>
        <v>14</v>
      </c>
      <c r="BN41" s="40" t="n">
        <f aca="false">COUNTIF(BN3:BN33,$B$40)</f>
        <v>21</v>
      </c>
      <c r="BO41" s="40" t="n">
        <f aca="false">COUNTIF(BO3:BO33,$B$40)</f>
        <v>18</v>
      </c>
      <c r="BP41" s="40" t="n">
        <f aca="false">COUNTIF(BP3:BP33,$B$40)</f>
        <v>22</v>
      </c>
      <c r="BQ41" s="40" t="n">
        <f aca="false">COUNTIF(BQ3:BQ33,$B$40)</f>
        <v>17</v>
      </c>
      <c r="BR41" s="40" t="n">
        <f aca="false">COUNTIF(BR3:BR33,$B$40)</f>
        <v>12</v>
      </c>
      <c r="BS41" s="40" t="n">
        <f aca="false">COUNTIF(BS3:BS33,$B$40)</f>
        <v>13</v>
      </c>
      <c r="BT41" s="40" t="n">
        <f aca="false">COUNTIF(BT3:BT33,$B$40)</f>
        <v>10</v>
      </c>
      <c r="BU41" s="40" t="n">
        <f aca="false">COUNTIF(BU3:BU33,$B$40)</f>
        <v>17</v>
      </c>
      <c r="BV41" s="40"/>
      <c r="BW41" s="40"/>
      <c r="BY41" s="42" t="n">
        <f aca="false">SUM(J41:AM41)</f>
        <v>466</v>
      </c>
      <c r="BZ41" s="43" t="n">
        <f aca="false">SUM(T41:AW41)</f>
        <v>475</v>
      </c>
      <c r="CA41" s="43" t="n">
        <f aca="false">SUM(AD41:BG41)</f>
        <v>498</v>
      </c>
      <c r="CB41" s="43" t="n">
        <f aca="false">SUM(AN41:BQ41)</f>
        <v>533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3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3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3.5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4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4</v>
      </c>
    </row>
  </sheetData>
  <conditionalFormatting sqref="B3:BA33">
    <cfRule type="cellIs" priority="2" operator="lessThan" aboveAverage="0" equalAverage="0" bottom="0" percent="0" rank="0" text="" dxfId="2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4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53</v>
      </c>
      <c r="C3" s="9" t="n">
        <v>34</v>
      </c>
      <c r="D3" s="9" t="n">
        <v>80</v>
      </c>
      <c r="E3" s="9" t="n">
        <v>64</v>
      </c>
      <c r="F3" s="9" t="n">
        <v>17</v>
      </c>
      <c r="G3" s="9" t="n">
        <v>24</v>
      </c>
      <c r="H3" s="9" t="n">
        <v>39</v>
      </c>
      <c r="I3" s="9" t="n">
        <v>38</v>
      </c>
      <c r="J3" s="10" t="n">
        <v>34</v>
      </c>
      <c r="K3" s="9" t="n">
        <v>46</v>
      </c>
      <c r="L3" s="9" t="n">
        <v>45</v>
      </c>
      <c r="M3" s="9" t="n">
        <v>64</v>
      </c>
      <c r="N3" s="9" t="n">
        <v>36</v>
      </c>
      <c r="O3" s="9" t="n">
        <v>49</v>
      </c>
      <c r="P3" s="9" t="n">
        <v>28</v>
      </c>
      <c r="Q3" s="9" t="n">
        <v>39</v>
      </c>
      <c r="R3" s="9" t="n">
        <v>55</v>
      </c>
      <c r="S3" s="9" t="n">
        <v>17</v>
      </c>
      <c r="T3" s="9" t="n">
        <v>93</v>
      </c>
      <c r="U3" s="9" t="n">
        <v>25</v>
      </c>
      <c r="V3" s="9" t="n">
        <v>56</v>
      </c>
      <c r="W3" s="9" t="n">
        <v>61</v>
      </c>
      <c r="X3" s="9" t="n">
        <v>19</v>
      </c>
      <c r="Y3" s="9" t="n">
        <v>53</v>
      </c>
      <c r="Z3" s="9" t="n">
        <v>47</v>
      </c>
      <c r="AA3" s="9" t="n">
        <v>15</v>
      </c>
      <c r="AB3" s="9" t="n">
        <v>17</v>
      </c>
      <c r="AC3" s="9" t="n">
        <v>83</v>
      </c>
      <c r="AD3" s="9" t="n">
        <v>19</v>
      </c>
      <c r="AE3" s="9" t="n">
        <v>40</v>
      </c>
      <c r="AF3" s="9" t="n">
        <v>52</v>
      </c>
      <c r="AG3" s="9" t="n">
        <v>78</v>
      </c>
      <c r="AH3" s="9" t="n">
        <v>39</v>
      </c>
      <c r="AI3" s="9" t="n">
        <v>30</v>
      </c>
      <c r="AJ3" s="9" t="n">
        <v>27</v>
      </c>
      <c r="AK3" s="9" t="n">
        <v>56</v>
      </c>
      <c r="AL3" s="9" t="n">
        <v>41</v>
      </c>
      <c r="AM3" s="9" t="n">
        <v>37</v>
      </c>
      <c r="AN3" s="9" t="n">
        <v>58</v>
      </c>
      <c r="AO3" s="9" t="n">
        <v>69</v>
      </c>
      <c r="AP3" s="9" t="n">
        <v>73</v>
      </c>
      <c r="AQ3" s="9" t="n">
        <v>45</v>
      </c>
      <c r="AR3" s="9" t="n">
        <v>35</v>
      </c>
      <c r="AS3" s="9" t="n">
        <v>45</v>
      </c>
      <c r="AT3" s="9" t="n">
        <v>25.5</v>
      </c>
      <c r="AU3" s="9" t="n">
        <v>30.9</v>
      </c>
      <c r="AV3" s="9" t="n">
        <v>47.7</v>
      </c>
      <c r="AW3" s="9" t="n">
        <v>16.2</v>
      </c>
      <c r="AX3" s="9" t="n">
        <v>30.2</v>
      </c>
      <c r="AY3" s="9" t="n">
        <v>42</v>
      </c>
      <c r="AZ3" s="9" t="n">
        <v>34</v>
      </c>
      <c r="BA3" s="9" t="n">
        <v>25.7</v>
      </c>
      <c r="BB3" s="9" t="n">
        <v>21</v>
      </c>
      <c r="BC3" s="9" t="n">
        <v>31.8</v>
      </c>
      <c r="BD3" s="9" t="n">
        <v>54.4</v>
      </c>
      <c r="BE3" s="9" t="n">
        <v>37.3</v>
      </c>
      <c r="BF3" s="9" t="n">
        <v>61.5</v>
      </c>
      <c r="BG3" s="9" t="n">
        <v>51.5</v>
      </c>
      <c r="BH3" s="9" t="n">
        <v>38.9</v>
      </c>
      <c r="BI3" s="9" t="n">
        <v>36.5</v>
      </c>
      <c r="BJ3" s="9" t="n">
        <v>41</v>
      </c>
      <c r="BK3" s="9" t="n">
        <v>23</v>
      </c>
      <c r="BL3" s="9" t="n">
        <v>45.3</v>
      </c>
      <c r="BM3" s="9" t="n">
        <v>36</v>
      </c>
      <c r="BN3" s="9" t="n">
        <v>56.4</v>
      </c>
      <c r="BO3" s="9" t="n">
        <v>45.5</v>
      </c>
      <c r="BP3" s="9" t="n">
        <v>27.5</v>
      </c>
      <c r="BQ3" s="9" t="n">
        <v>70.6</v>
      </c>
      <c r="BR3" s="9" t="n">
        <v>42.2</v>
      </c>
      <c r="BS3" s="9" t="n">
        <v>24.1</v>
      </c>
      <c r="BT3" s="9" t="n">
        <v>35.2</v>
      </c>
      <c r="BU3" s="9" t="n">
        <v>40.4</v>
      </c>
      <c r="BV3" s="9"/>
      <c r="BW3" s="9"/>
      <c r="BY3" s="11" t="n">
        <f aca="false">MAX(B3:BW3)</f>
        <v>93</v>
      </c>
      <c r="BZ3" s="11" t="n">
        <f aca="false">AVERAGE(T3:AW3)</f>
        <v>44.4433333333333</v>
      </c>
      <c r="CA3" s="11" t="n">
        <f aca="false">AVERAGE(AD3:BG3)</f>
        <v>41.79</v>
      </c>
      <c r="CB3" s="11" t="n">
        <f aca="false">AVERAGE(AN3:BQ3)</f>
        <v>41.8466666666667</v>
      </c>
      <c r="CC3" s="12" t="n">
        <f aca="false">MIN(B3:BW3)</f>
        <v>15</v>
      </c>
    </row>
    <row r="4" customFormat="false" ht="11.4" hidden="false" customHeight="false" outlineLevel="0" collapsed="false">
      <c r="A4" s="8" t="n">
        <v>2</v>
      </c>
      <c r="B4" s="9" t="n">
        <v>56</v>
      </c>
      <c r="C4" s="9" t="n">
        <v>30</v>
      </c>
      <c r="D4" s="9" t="n">
        <v>75</v>
      </c>
      <c r="E4" s="9" t="n">
        <v>47</v>
      </c>
      <c r="F4" s="9" t="n">
        <v>34</v>
      </c>
      <c r="G4" s="9" t="n">
        <v>40</v>
      </c>
      <c r="H4" s="9" t="n">
        <v>45</v>
      </c>
      <c r="I4" s="9" t="n">
        <v>26</v>
      </c>
      <c r="J4" s="10" t="n">
        <v>39</v>
      </c>
      <c r="K4" s="9" t="n">
        <v>42</v>
      </c>
      <c r="L4" s="9" t="n">
        <v>26</v>
      </c>
      <c r="M4" s="9" t="n">
        <v>42</v>
      </c>
      <c r="N4" s="9" t="n">
        <v>21</v>
      </c>
      <c r="O4" s="9" t="n">
        <v>21</v>
      </c>
      <c r="P4" s="9" t="n">
        <v>49</v>
      </c>
      <c r="Q4" s="9" t="n">
        <v>25</v>
      </c>
      <c r="R4" s="9" t="n">
        <v>16</v>
      </c>
      <c r="S4" s="9" t="n">
        <v>38</v>
      </c>
      <c r="T4" s="9" t="n">
        <v>67</v>
      </c>
      <c r="U4" s="9" t="n">
        <v>20</v>
      </c>
      <c r="V4" s="9" t="n">
        <v>44</v>
      </c>
      <c r="W4" s="9" t="n">
        <v>27</v>
      </c>
      <c r="X4" s="9" t="n">
        <v>42</v>
      </c>
      <c r="Y4" s="9" t="n">
        <v>44</v>
      </c>
      <c r="Z4" s="9" t="n">
        <v>59</v>
      </c>
      <c r="AA4" s="9" t="n">
        <v>50</v>
      </c>
      <c r="AB4" s="9" t="n">
        <v>50</v>
      </c>
      <c r="AC4" s="9" t="n">
        <v>37</v>
      </c>
      <c r="AD4" s="9" t="n">
        <v>33</v>
      </c>
      <c r="AE4" s="9" t="n">
        <v>65</v>
      </c>
      <c r="AF4" s="9" t="n">
        <v>64</v>
      </c>
      <c r="AG4" s="9" t="n">
        <v>49</v>
      </c>
      <c r="AH4" s="9" t="n">
        <v>35</v>
      </c>
      <c r="AI4" s="9" t="n">
        <v>40</v>
      </c>
      <c r="AJ4" s="9" t="n">
        <v>82</v>
      </c>
      <c r="AK4" s="9" t="n">
        <v>54</v>
      </c>
      <c r="AL4" s="9" t="n">
        <v>27</v>
      </c>
      <c r="AM4" s="9" t="n">
        <v>51</v>
      </c>
      <c r="AN4" s="9" t="n">
        <v>39</v>
      </c>
      <c r="AO4" s="9" t="n">
        <v>56</v>
      </c>
      <c r="AP4" s="9" t="n">
        <v>35</v>
      </c>
      <c r="AQ4" s="9" t="n">
        <v>43</v>
      </c>
      <c r="AR4" s="9" t="n">
        <v>19</v>
      </c>
      <c r="AS4" s="9" t="n">
        <v>43</v>
      </c>
      <c r="AT4" s="9" t="n">
        <v>47.5</v>
      </c>
      <c r="AU4" s="9" t="n">
        <v>77.1</v>
      </c>
      <c r="AV4" s="9" t="n">
        <v>47.7</v>
      </c>
      <c r="AW4" s="9" t="n">
        <v>17.2</v>
      </c>
      <c r="AX4" s="9" t="n">
        <v>35.3</v>
      </c>
      <c r="AY4" s="9" t="n">
        <v>34</v>
      </c>
      <c r="AZ4" s="9" t="n">
        <v>62.1</v>
      </c>
      <c r="BA4" s="9" t="n">
        <v>42.7</v>
      </c>
      <c r="BB4" s="9" t="n">
        <v>40.4</v>
      </c>
      <c r="BC4" s="9" t="n">
        <v>65.6</v>
      </c>
      <c r="BD4" s="9" t="n">
        <v>63.6</v>
      </c>
      <c r="BE4" s="9" t="n">
        <v>30.7</v>
      </c>
      <c r="BF4" s="9" t="n">
        <v>30.8</v>
      </c>
      <c r="BG4" s="9" t="n">
        <v>61.5</v>
      </c>
      <c r="BH4" s="9" t="n">
        <v>31.8</v>
      </c>
      <c r="BI4" s="9" t="n">
        <v>38.2</v>
      </c>
      <c r="BJ4" s="9" t="n">
        <v>60</v>
      </c>
      <c r="BK4" s="9" t="n">
        <v>43.3</v>
      </c>
      <c r="BL4" s="9" t="n">
        <v>46.9</v>
      </c>
      <c r="BM4" s="9" t="n">
        <v>53.2</v>
      </c>
      <c r="BN4" s="9" t="n">
        <v>42.8</v>
      </c>
      <c r="BO4" s="9" t="n">
        <v>50.9</v>
      </c>
      <c r="BP4" s="9" t="n">
        <v>20.6</v>
      </c>
      <c r="BQ4" s="9" t="n">
        <v>28.5</v>
      </c>
      <c r="BR4" s="9" t="n">
        <v>56.1</v>
      </c>
      <c r="BS4" s="9" t="n">
        <v>41.7</v>
      </c>
      <c r="BT4" s="9" t="n">
        <v>51.5</v>
      </c>
      <c r="BU4" s="9" t="n">
        <v>25.4</v>
      </c>
      <c r="BV4" s="9"/>
      <c r="BW4" s="9"/>
      <c r="BY4" s="11" t="n">
        <f aca="false">AVERAGE(J4:AM4)</f>
        <v>41.9666666666667</v>
      </c>
      <c r="BZ4" s="11" t="n">
        <f aca="false">AVERAGE(T4:AW4)</f>
        <v>45.4833333333333</v>
      </c>
      <c r="CA4" s="11" t="n">
        <f aca="false">AVERAGE(AD4:BG4)</f>
        <v>46.3733333333333</v>
      </c>
      <c r="CB4" s="11" t="n">
        <f aca="false">AVERAGE(AN4:BQ4)</f>
        <v>43.58</v>
      </c>
      <c r="CC4" s="12" t="n">
        <f aca="false">MIN(B4:BW4)</f>
        <v>16</v>
      </c>
    </row>
    <row r="5" customFormat="false" ht="11.4" hidden="false" customHeight="false" outlineLevel="0" collapsed="false">
      <c r="A5" s="8" t="n">
        <v>3</v>
      </c>
      <c r="B5" s="9" t="n">
        <v>78</v>
      </c>
      <c r="C5" s="9" t="n">
        <v>52</v>
      </c>
      <c r="D5" s="9" t="n">
        <v>56</v>
      </c>
      <c r="E5" s="9" t="n">
        <v>53</v>
      </c>
      <c r="F5" s="9" t="n">
        <v>23</v>
      </c>
      <c r="G5" s="9" t="n">
        <v>58</v>
      </c>
      <c r="H5" s="9" t="n">
        <v>51</v>
      </c>
      <c r="I5" s="9" t="n">
        <v>49</v>
      </c>
      <c r="J5" s="10" t="n">
        <v>36</v>
      </c>
      <c r="K5" s="9" t="n">
        <v>78</v>
      </c>
      <c r="L5" s="9" t="n">
        <v>32</v>
      </c>
      <c r="M5" s="9" t="n">
        <v>48</v>
      </c>
      <c r="N5" s="9" t="n">
        <v>20</v>
      </c>
      <c r="O5" s="9" t="n">
        <v>44</v>
      </c>
      <c r="P5" s="9" t="n">
        <v>60</v>
      </c>
      <c r="Q5" s="9" t="n">
        <v>24</v>
      </c>
      <c r="R5" s="9" t="n">
        <v>35</v>
      </c>
      <c r="S5" s="9" t="n">
        <v>64</v>
      </c>
      <c r="T5" s="9" t="n">
        <v>42</v>
      </c>
      <c r="U5" s="9" t="n">
        <v>46</v>
      </c>
      <c r="V5" s="9" t="n">
        <v>43</v>
      </c>
      <c r="W5" s="9" t="n">
        <v>26</v>
      </c>
      <c r="X5" s="9" t="n">
        <v>31</v>
      </c>
      <c r="Y5" s="9" t="n">
        <v>37</v>
      </c>
      <c r="Z5" s="9" t="n">
        <v>23</v>
      </c>
      <c r="AA5" s="9" t="n">
        <v>69</v>
      </c>
      <c r="AB5" s="9" t="n">
        <v>39</v>
      </c>
      <c r="AC5" s="9" t="n">
        <v>30</v>
      </c>
      <c r="AD5" s="9" t="n">
        <v>22</v>
      </c>
      <c r="AE5" s="9" t="n">
        <v>37</v>
      </c>
      <c r="AF5" s="9" t="n">
        <v>45</v>
      </c>
      <c r="AG5" s="9" t="n">
        <v>59</v>
      </c>
      <c r="AH5" s="9" t="n">
        <v>50</v>
      </c>
      <c r="AI5" s="9" t="n">
        <v>51</v>
      </c>
      <c r="AJ5" s="9" t="n">
        <v>57</v>
      </c>
      <c r="AK5" s="9" t="n">
        <v>54</v>
      </c>
      <c r="AL5" s="9" t="n">
        <v>58</v>
      </c>
      <c r="AM5" s="9" t="n">
        <v>51</v>
      </c>
      <c r="AN5" s="9" t="n">
        <v>41</v>
      </c>
      <c r="AO5" s="9" t="n">
        <v>47</v>
      </c>
      <c r="AP5" s="9" t="n">
        <v>51</v>
      </c>
      <c r="AQ5" s="9" t="n">
        <v>20</v>
      </c>
      <c r="AR5" s="9" t="n">
        <v>23</v>
      </c>
      <c r="AS5" s="9" t="n">
        <v>20</v>
      </c>
      <c r="AT5" s="9" t="n">
        <v>56.8</v>
      </c>
      <c r="AU5" s="9" t="n">
        <v>45.5</v>
      </c>
      <c r="AV5" s="9" t="n">
        <v>30.3</v>
      </c>
      <c r="AW5" s="9" t="n">
        <v>31.6</v>
      </c>
      <c r="AX5" s="9" t="n">
        <v>39.8</v>
      </c>
      <c r="AY5" s="9" t="n">
        <v>50.8</v>
      </c>
      <c r="AZ5" s="9" t="n">
        <v>38.9</v>
      </c>
      <c r="BA5" s="9" t="n">
        <v>23.1</v>
      </c>
      <c r="BB5" s="9" t="n">
        <v>41.5</v>
      </c>
      <c r="BC5" s="9" t="n">
        <v>28.2</v>
      </c>
      <c r="BD5" s="9" t="n">
        <v>57</v>
      </c>
      <c r="BE5" s="9" t="n">
        <v>54.4</v>
      </c>
      <c r="BF5" s="9" t="n">
        <v>34.9</v>
      </c>
      <c r="BG5" s="9" t="n">
        <v>34.1</v>
      </c>
      <c r="BH5" s="9" t="n">
        <v>31.5</v>
      </c>
      <c r="BI5" s="9" t="n">
        <v>41</v>
      </c>
      <c r="BJ5" s="9" t="n">
        <v>62.6</v>
      </c>
      <c r="BK5" s="9" t="n">
        <v>74.3</v>
      </c>
      <c r="BL5" s="9" t="n">
        <v>59.8</v>
      </c>
      <c r="BM5" s="9" t="n">
        <v>60.6</v>
      </c>
      <c r="BN5" s="9" t="n">
        <v>39.5</v>
      </c>
      <c r="BO5" s="9" t="n">
        <v>57.2</v>
      </c>
      <c r="BP5" s="9" t="n">
        <v>19.1</v>
      </c>
      <c r="BQ5" s="9" t="n">
        <v>25.3</v>
      </c>
      <c r="BR5" s="9" t="n">
        <v>50.3</v>
      </c>
      <c r="BS5" s="9" t="n">
        <v>41.1</v>
      </c>
      <c r="BT5" s="9" t="n">
        <v>44.6</v>
      </c>
      <c r="BU5" s="9" t="n">
        <v>40.9</v>
      </c>
      <c r="BV5" s="9"/>
      <c r="BW5" s="9"/>
      <c r="BY5" s="11" t="n">
        <f aca="false">AVERAGE(J5:AM5)</f>
        <v>43.7</v>
      </c>
      <c r="BZ5" s="11" t="n">
        <f aca="false">AVERAGE(T5:AW5)</f>
        <v>41.2066666666667</v>
      </c>
      <c r="CA5" s="11" t="n">
        <f aca="false">AVERAGE(AD5:BG5)</f>
        <v>41.7633333333333</v>
      </c>
      <c r="CB5" s="11" t="n">
        <f aca="false">AVERAGE(AN5:BQ5)</f>
        <v>41.3266666666667</v>
      </c>
      <c r="CC5" s="12" t="n">
        <f aca="false">MIN(B5:BW5)</f>
        <v>19.1</v>
      </c>
    </row>
    <row r="6" customFormat="false" ht="11.4" hidden="false" customHeight="false" outlineLevel="0" collapsed="false">
      <c r="A6" s="8" t="n">
        <v>4</v>
      </c>
      <c r="B6" s="9" t="n">
        <v>53</v>
      </c>
      <c r="C6" s="9" t="n">
        <v>43</v>
      </c>
      <c r="D6" s="9" t="n">
        <v>29</v>
      </c>
      <c r="E6" s="9" t="n">
        <v>44</v>
      </c>
      <c r="F6" s="9" t="n">
        <v>23</v>
      </c>
      <c r="G6" s="9" t="n">
        <v>52</v>
      </c>
      <c r="H6" s="9" t="n">
        <v>51</v>
      </c>
      <c r="I6" s="9" t="n">
        <v>78</v>
      </c>
      <c r="J6" s="10" t="n">
        <v>30</v>
      </c>
      <c r="K6" s="9" t="n">
        <v>58</v>
      </c>
      <c r="L6" s="9" t="n">
        <v>34</v>
      </c>
      <c r="M6" s="9" t="n">
        <v>38</v>
      </c>
      <c r="N6" s="9" t="n">
        <v>39</v>
      </c>
      <c r="O6" s="9" t="n">
        <v>68</v>
      </c>
      <c r="P6" s="9" t="n">
        <v>39</v>
      </c>
      <c r="Q6" s="9" t="n">
        <v>29</v>
      </c>
      <c r="R6" s="9" t="n">
        <v>55</v>
      </c>
      <c r="S6" s="9" t="n">
        <v>58</v>
      </c>
      <c r="T6" s="9" t="n">
        <v>51</v>
      </c>
      <c r="U6" s="9" t="n">
        <v>67</v>
      </c>
      <c r="V6" s="9" t="n">
        <v>65</v>
      </c>
      <c r="W6" s="9" t="n">
        <v>29</v>
      </c>
      <c r="X6" s="9" t="n">
        <v>30</v>
      </c>
      <c r="Y6" s="9" t="n">
        <v>39</v>
      </c>
      <c r="Z6" s="9" t="n">
        <v>32</v>
      </c>
      <c r="AA6" s="9" t="n">
        <v>67</v>
      </c>
      <c r="AB6" s="9" t="n">
        <v>35</v>
      </c>
      <c r="AC6" s="9" t="n">
        <v>43</v>
      </c>
      <c r="AD6" s="9" t="n">
        <v>40</v>
      </c>
      <c r="AE6" s="9" t="n">
        <v>20</v>
      </c>
      <c r="AF6" s="9" t="n">
        <v>46</v>
      </c>
      <c r="AG6" s="9" t="n">
        <v>45</v>
      </c>
      <c r="AH6" s="9" t="n">
        <v>76</v>
      </c>
      <c r="AI6" s="9" t="n">
        <v>75</v>
      </c>
      <c r="AJ6" s="9" t="n">
        <v>22</v>
      </c>
      <c r="AK6" s="9" t="n">
        <v>37</v>
      </c>
      <c r="AL6" s="9" t="n">
        <v>21</v>
      </c>
      <c r="AM6" s="9" t="n">
        <v>58</v>
      </c>
      <c r="AN6" s="9" t="n">
        <v>50</v>
      </c>
      <c r="AO6" s="9" t="n">
        <v>46</v>
      </c>
      <c r="AP6" s="9" t="n">
        <v>63</v>
      </c>
      <c r="AQ6" s="9" t="n">
        <v>20</v>
      </c>
      <c r="AR6" s="9" t="n">
        <v>23</v>
      </c>
      <c r="AS6" s="9" t="n">
        <v>20</v>
      </c>
      <c r="AT6" s="9" t="n">
        <v>72.7</v>
      </c>
      <c r="AU6" s="9" t="n">
        <v>35.3</v>
      </c>
      <c r="AV6" s="9" t="n">
        <v>49.9</v>
      </c>
      <c r="AW6" s="9" t="n">
        <v>36.6</v>
      </c>
      <c r="AX6" s="9" t="n">
        <v>26.4</v>
      </c>
      <c r="AY6" s="9" t="n">
        <v>31.3</v>
      </c>
      <c r="AZ6" s="9" t="n">
        <v>40</v>
      </c>
      <c r="BA6" s="9" t="n">
        <v>63.5</v>
      </c>
      <c r="BB6" s="9" t="n">
        <v>55.3</v>
      </c>
      <c r="BC6" s="9" t="n">
        <v>28.4</v>
      </c>
      <c r="BD6" s="9" t="n">
        <v>39.4</v>
      </c>
      <c r="BE6" s="9" t="n">
        <v>32.5</v>
      </c>
      <c r="BF6" s="9" t="n">
        <v>60.2</v>
      </c>
      <c r="BG6" s="9" t="n">
        <v>47.6</v>
      </c>
      <c r="BH6" s="9" t="n">
        <v>22.1</v>
      </c>
      <c r="BI6" s="9" t="n">
        <v>18.9</v>
      </c>
      <c r="BJ6" s="9" t="n">
        <v>46.1</v>
      </c>
      <c r="BK6" s="9" t="n">
        <v>47.3</v>
      </c>
      <c r="BL6" s="9" t="n">
        <v>43.6</v>
      </c>
      <c r="BM6" s="9" t="n">
        <v>71.5</v>
      </c>
      <c r="BN6" s="9" t="n">
        <v>41.6</v>
      </c>
      <c r="BO6" s="9" t="n">
        <v>51.8</v>
      </c>
      <c r="BP6" s="9" t="n">
        <v>19.1</v>
      </c>
      <c r="BQ6" s="9" t="n">
        <v>46.1</v>
      </c>
      <c r="BR6" s="9" t="n">
        <v>49.4</v>
      </c>
      <c r="BS6" s="9" t="n">
        <v>60.9</v>
      </c>
      <c r="BT6" s="9" t="n">
        <v>42.3</v>
      </c>
      <c r="BU6" s="9" t="n">
        <v>63.3</v>
      </c>
      <c r="BV6" s="9"/>
      <c r="BW6" s="9"/>
      <c r="BY6" s="11" t="n">
        <f aca="false">AVERAGE(J6:AM6)</f>
        <v>44.8666666666667</v>
      </c>
      <c r="BZ6" s="11" t="n">
        <f aca="false">AVERAGE(T6:AW6)</f>
        <v>43.8166666666667</v>
      </c>
      <c r="CA6" s="11" t="n">
        <f aca="false">AVERAGE(AD6:BG6)</f>
        <v>42.7033333333333</v>
      </c>
      <c r="CB6" s="11" t="n">
        <f aca="false">AVERAGE(AN6:BQ6)</f>
        <v>41.64</v>
      </c>
      <c r="CC6" s="12" t="n">
        <f aca="false">MIN(B6:BW6)</f>
        <v>18.9</v>
      </c>
    </row>
    <row r="7" customFormat="false" ht="11.4" hidden="false" customHeight="false" outlineLevel="0" collapsed="false">
      <c r="A7" s="8" t="n">
        <v>5</v>
      </c>
      <c r="B7" s="9" t="n">
        <v>37</v>
      </c>
      <c r="C7" s="9" t="n">
        <v>51</v>
      </c>
      <c r="D7" s="9" t="n">
        <v>20</v>
      </c>
      <c r="E7" s="9" t="n">
        <v>49</v>
      </c>
      <c r="F7" s="9" t="n">
        <v>34</v>
      </c>
      <c r="G7" s="9" t="n">
        <v>30</v>
      </c>
      <c r="H7" s="9" t="n">
        <v>65</v>
      </c>
      <c r="I7" s="9" t="n">
        <v>60</v>
      </c>
      <c r="J7" s="10" t="n">
        <v>58</v>
      </c>
      <c r="K7" s="9" t="n">
        <v>34</v>
      </c>
      <c r="L7" s="9" t="n">
        <v>39</v>
      </c>
      <c r="M7" s="9" t="n">
        <v>44</v>
      </c>
      <c r="N7" s="9" t="n">
        <v>31</v>
      </c>
      <c r="O7" s="9" t="n">
        <v>48</v>
      </c>
      <c r="P7" s="9" t="n">
        <v>20</v>
      </c>
      <c r="Q7" s="9" t="n">
        <v>60</v>
      </c>
      <c r="R7" s="9" t="n">
        <v>24</v>
      </c>
      <c r="S7" s="9" t="n">
        <v>52</v>
      </c>
      <c r="T7" s="9" t="n">
        <v>42</v>
      </c>
      <c r="U7" s="9" t="n">
        <v>73</v>
      </c>
      <c r="V7" s="9" t="n">
        <v>41</v>
      </c>
      <c r="W7" s="9" t="n">
        <v>23</v>
      </c>
      <c r="X7" s="9" t="n">
        <v>40</v>
      </c>
      <c r="Y7" s="9" t="n">
        <v>31</v>
      </c>
      <c r="Z7" s="9" t="n">
        <v>39</v>
      </c>
      <c r="AA7" s="9" t="n">
        <v>50</v>
      </c>
      <c r="AB7" s="9" t="n">
        <v>46</v>
      </c>
      <c r="AC7" s="9" t="n">
        <v>38</v>
      </c>
      <c r="AD7" s="9" t="n">
        <v>46</v>
      </c>
      <c r="AE7" s="9" t="n">
        <v>29</v>
      </c>
      <c r="AF7" s="9" t="n">
        <v>49</v>
      </c>
      <c r="AG7" s="9" t="n">
        <v>76</v>
      </c>
      <c r="AH7" s="9" t="n">
        <v>41</v>
      </c>
      <c r="AI7" s="9" t="n">
        <v>20</v>
      </c>
      <c r="AJ7" s="9" t="n">
        <v>52</v>
      </c>
      <c r="AK7" s="9" t="n">
        <v>49</v>
      </c>
      <c r="AL7" s="9" t="n">
        <v>41</v>
      </c>
      <c r="AM7" s="9" t="n">
        <v>26</v>
      </c>
      <c r="AN7" s="9" t="n">
        <v>49</v>
      </c>
      <c r="AO7" s="9" t="n">
        <v>72</v>
      </c>
      <c r="AP7" s="9" t="n">
        <v>32</v>
      </c>
      <c r="AQ7" s="9" t="n">
        <v>24</v>
      </c>
      <c r="AR7" s="9" t="n">
        <v>31</v>
      </c>
      <c r="AS7" s="9" t="n">
        <v>24</v>
      </c>
      <c r="AT7" s="9" t="n">
        <v>79.5</v>
      </c>
      <c r="AU7" s="9" t="n">
        <v>47.1</v>
      </c>
      <c r="AV7" s="9" t="n">
        <v>30.8</v>
      </c>
      <c r="AW7" s="9" t="n">
        <v>72.2</v>
      </c>
      <c r="AX7" s="9" t="n">
        <v>26.5</v>
      </c>
      <c r="AY7" s="9" t="n">
        <v>27.5</v>
      </c>
      <c r="AZ7" s="9" t="n">
        <v>78.6</v>
      </c>
      <c r="BA7" s="9" t="n">
        <v>42.5</v>
      </c>
      <c r="BB7" s="9" t="n">
        <v>40.2</v>
      </c>
      <c r="BC7" s="9" t="n">
        <v>76.1</v>
      </c>
      <c r="BD7" s="9" t="n">
        <v>25.8</v>
      </c>
      <c r="BE7" s="9" t="n">
        <v>19.2</v>
      </c>
      <c r="BF7" s="9" t="n">
        <v>31</v>
      </c>
      <c r="BG7" s="9" t="n">
        <v>89</v>
      </c>
      <c r="BH7" s="9" t="n">
        <v>36.1</v>
      </c>
      <c r="BI7" s="9" t="n">
        <v>27.2</v>
      </c>
      <c r="BJ7" s="9" t="n">
        <v>52.5</v>
      </c>
      <c r="BK7" s="9" t="n">
        <v>18</v>
      </c>
      <c r="BL7" s="9" t="n">
        <v>65.5</v>
      </c>
      <c r="BM7" s="9" t="n">
        <v>33.7</v>
      </c>
      <c r="BN7" s="9" t="n">
        <v>36.4</v>
      </c>
      <c r="BO7" s="9" t="n">
        <v>37.4</v>
      </c>
      <c r="BP7" s="9" t="n">
        <v>18.5</v>
      </c>
      <c r="BQ7" s="9" t="n">
        <v>53.4</v>
      </c>
      <c r="BR7" s="9" t="n">
        <v>74.5</v>
      </c>
      <c r="BS7" s="9" t="n">
        <v>64.1</v>
      </c>
      <c r="BT7" s="9" t="n">
        <v>23.2</v>
      </c>
      <c r="BU7" s="9" t="n">
        <v>39.1</v>
      </c>
      <c r="BV7" s="9"/>
      <c r="BW7" s="9"/>
      <c r="BY7" s="11" t="n">
        <f aca="false">AVERAGE(J7:AM7)</f>
        <v>42.0666666666667</v>
      </c>
      <c r="BZ7" s="11" t="n">
        <f aca="false">AVERAGE(T7:AW7)</f>
        <v>43.7866666666667</v>
      </c>
      <c r="CA7" s="11" t="n">
        <f aca="false">AVERAGE(AD7:BG7)</f>
        <v>44.9</v>
      </c>
      <c r="CB7" s="11" t="n">
        <f aca="false">AVERAGE(AN7:BQ7)</f>
        <v>43.2233333333333</v>
      </c>
      <c r="CC7" s="12" t="n">
        <f aca="false">MIN(B7:BW7)</f>
        <v>18</v>
      </c>
    </row>
    <row r="8" customFormat="false" ht="11.4" hidden="false" customHeight="false" outlineLevel="0" collapsed="false">
      <c r="A8" s="8" t="n">
        <v>6</v>
      </c>
      <c r="B8" s="9" t="n">
        <v>57</v>
      </c>
      <c r="C8" s="9" t="n">
        <v>66</v>
      </c>
      <c r="D8" s="9" t="n">
        <v>34</v>
      </c>
      <c r="E8" s="9" t="n">
        <v>49</v>
      </c>
      <c r="F8" s="9" t="n">
        <v>36</v>
      </c>
      <c r="G8" s="9" t="n">
        <v>53</v>
      </c>
      <c r="H8" s="9" t="n">
        <v>38</v>
      </c>
      <c r="I8" s="9" t="n">
        <v>42</v>
      </c>
      <c r="J8" s="10" t="n">
        <v>34</v>
      </c>
      <c r="K8" s="9" t="n">
        <v>54</v>
      </c>
      <c r="L8" s="9" t="n">
        <v>41</v>
      </c>
      <c r="M8" s="9" t="n">
        <v>52</v>
      </c>
      <c r="N8" s="9" t="n">
        <v>26</v>
      </c>
      <c r="O8" s="9" t="n">
        <v>53</v>
      </c>
      <c r="P8" s="9" t="n">
        <v>30</v>
      </c>
      <c r="Q8" s="9" t="n">
        <v>19</v>
      </c>
      <c r="R8" s="9" t="n">
        <v>40</v>
      </c>
      <c r="S8" s="9" t="n">
        <v>45</v>
      </c>
      <c r="T8" s="9" t="n">
        <v>40</v>
      </c>
      <c r="U8" s="9" t="n">
        <v>44</v>
      </c>
      <c r="V8" s="9" t="n">
        <v>32</v>
      </c>
      <c r="W8" s="9" t="n">
        <v>24</v>
      </c>
      <c r="X8" s="9" t="n">
        <v>34</v>
      </c>
      <c r="Y8" s="9" t="n">
        <v>53</v>
      </c>
      <c r="Z8" s="9" t="n">
        <v>54</v>
      </c>
      <c r="AA8" s="9" t="n">
        <v>61</v>
      </c>
      <c r="AB8" s="9" t="n">
        <v>57</v>
      </c>
      <c r="AC8" s="9" t="n">
        <v>64</v>
      </c>
      <c r="AD8" s="9" t="n">
        <v>59</v>
      </c>
      <c r="AE8" s="9" t="n">
        <v>26</v>
      </c>
      <c r="AF8" s="9" t="n">
        <v>57</v>
      </c>
      <c r="AG8" s="9" t="n">
        <v>24</v>
      </c>
      <c r="AH8" s="9" t="n">
        <v>25</v>
      </c>
      <c r="AI8" s="9" t="n">
        <v>27</v>
      </c>
      <c r="AJ8" s="9" t="n">
        <v>49</v>
      </c>
      <c r="AK8" s="9" t="n">
        <v>31</v>
      </c>
      <c r="AL8" s="9" t="n">
        <v>37</v>
      </c>
      <c r="AM8" s="9" t="n">
        <v>21</v>
      </c>
      <c r="AN8" s="9" t="n">
        <v>51</v>
      </c>
      <c r="AO8" s="9" t="n">
        <v>66</v>
      </c>
      <c r="AP8" s="9" t="n">
        <v>33</v>
      </c>
      <c r="AQ8" s="9" t="n">
        <v>18</v>
      </c>
      <c r="AR8" s="9" t="n">
        <v>56</v>
      </c>
      <c r="AS8" s="9" t="n">
        <v>18</v>
      </c>
      <c r="AT8" s="9" t="n">
        <v>89.3</v>
      </c>
      <c r="AU8" s="9" t="n">
        <v>64.4</v>
      </c>
      <c r="AV8" s="9" t="n">
        <v>60.6</v>
      </c>
      <c r="AW8" s="9" t="n">
        <v>21.6</v>
      </c>
      <c r="AX8" s="9" t="n">
        <v>37.7</v>
      </c>
      <c r="AY8" s="9" t="n">
        <v>35.5</v>
      </c>
      <c r="AZ8" s="9" t="n">
        <v>27.2</v>
      </c>
      <c r="BA8" s="9" t="n">
        <v>43.8</v>
      </c>
      <c r="BB8" s="9" t="n">
        <v>21.4</v>
      </c>
      <c r="BC8" s="9" t="n">
        <v>23.8</v>
      </c>
      <c r="BD8" s="9" t="n">
        <v>45.1</v>
      </c>
      <c r="BE8" s="9" t="n">
        <v>43.6</v>
      </c>
      <c r="BF8" s="9" t="n">
        <v>35.3</v>
      </c>
      <c r="BG8" s="9" t="n">
        <v>47.6</v>
      </c>
      <c r="BH8" s="9" t="n">
        <v>27.3</v>
      </c>
      <c r="BI8" s="9" t="n">
        <v>25</v>
      </c>
      <c r="BJ8" s="9" t="n">
        <v>63.8</v>
      </c>
      <c r="BK8" s="9" t="n">
        <v>30.2</v>
      </c>
      <c r="BL8" s="9" t="n">
        <v>58</v>
      </c>
      <c r="BM8" s="9" t="n">
        <v>31.9</v>
      </c>
      <c r="BN8" s="9" t="n">
        <v>29.9</v>
      </c>
      <c r="BO8" s="9" t="n">
        <v>52.1</v>
      </c>
      <c r="BP8" s="9" t="n">
        <v>10.2</v>
      </c>
      <c r="BQ8" s="9" t="n">
        <v>24.1</v>
      </c>
      <c r="BR8" s="9" t="n">
        <v>48.7</v>
      </c>
      <c r="BS8" s="9" t="n">
        <v>55.9</v>
      </c>
      <c r="BT8" s="9" t="n">
        <v>55.4</v>
      </c>
      <c r="BU8" s="9" t="n">
        <v>86.4</v>
      </c>
      <c r="BV8" s="9"/>
      <c r="BW8" s="9"/>
      <c r="BY8" s="11" t="n">
        <f aca="false">AVERAGE(J8:AM8)</f>
        <v>40.4333333333333</v>
      </c>
      <c r="BZ8" s="11" t="n">
        <f aca="false">AVERAGE(T8:AW8)</f>
        <v>43.23</v>
      </c>
      <c r="CA8" s="11" t="n">
        <f aca="false">AVERAGE(AD8:BG8)</f>
        <v>39.83</v>
      </c>
      <c r="CB8" s="11" t="n">
        <f aca="false">AVERAGE(AN8:BQ8)</f>
        <v>39.7133333333333</v>
      </c>
      <c r="CC8" s="12" t="n">
        <f aca="false">MIN(B8:BW8)</f>
        <v>10.2</v>
      </c>
    </row>
    <row r="9" customFormat="false" ht="11.4" hidden="false" customHeight="false" outlineLevel="0" collapsed="false">
      <c r="A9" s="8" t="n">
        <v>7</v>
      </c>
      <c r="B9" s="9" t="n">
        <v>46</v>
      </c>
      <c r="C9" s="9" t="n">
        <v>61</v>
      </c>
      <c r="D9" s="9" t="n">
        <v>38</v>
      </c>
      <c r="E9" s="9" t="n">
        <v>49</v>
      </c>
      <c r="F9" s="9" t="n">
        <v>41</v>
      </c>
      <c r="G9" s="9" t="n">
        <v>48</v>
      </c>
      <c r="H9" s="9" t="n">
        <v>46</v>
      </c>
      <c r="I9" s="9" t="n">
        <v>25</v>
      </c>
      <c r="J9" s="10" t="n">
        <v>34</v>
      </c>
      <c r="K9" s="9" t="n">
        <v>45</v>
      </c>
      <c r="L9" s="9" t="n">
        <v>74</v>
      </c>
      <c r="M9" s="9" t="n">
        <v>63</v>
      </c>
      <c r="N9" s="9" t="n">
        <v>22</v>
      </c>
      <c r="O9" s="9" t="n">
        <v>52</v>
      </c>
      <c r="P9" s="9" t="n">
        <v>14</v>
      </c>
      <c r="Q9" s="9" t="n">
        <v>34</v>
      </c>
      <c r="R9" s="9" t="n">
        <v>41</v>
      </c>
      <c r="S9" s="9" t="n">
        <v>38</v>
      </c>
      <c r="T9" s="9" t="n">
        <v>26</v>
      </c>
      <c r="U9" s="9" t="n">
        <v>74</v>
      </c>
      <c r="V9" s="9" t="n">
        <v>59</v>
      </c>
      <c r="W9" s="9" t="n">
        <v>49</v>
      </c>
      <c r="X9" s="9" t="n">
        <v>30</v>
      </c>
      <c r="Y9" s="9" t="n">
        <v>25</v>
      </c>
      <c r="Z9" s="9" t="n">
        <v>71</v>
      </c>
      <c r="AA9" s="9" t="n">
        <v>24</v>
      </c>
      <c r="AB9" s="9" t="n">
        <v>63</v>
      </c>
      <c r="AC9" s="9" t="n">
        <v>39</v>
      </c>
      <c r="AD9" s="9" t="n">
        <v>20</v>
      </c>
      <c r="AE9" s="9" t="n">
        <v>60</v>
      </c>
      <c r="AF9" s="9" t="n">
        <v>49</v>
      </c>
      <c r="AG9" s="9" t="n">
        <v>28</v>
      </c>
      <c r="AH9" s="9" t="n">
        <v>58</v>
      </c>
      <c r="AI9" s="9" t="n">
        <v>25</v>
      </c>
      <c r="AJ9" s="9" t="n">
        <v>75</v>
      </c>
      <c r="AK9" s="9" t="n">
        <v>41</v>
      </c>
      <c r="AL9" s="9" t="n">
        <v>53</v>
      </c>
      <c r="AM9" s="9" t="n">
        <v>31</v>
      </c>
      <c r="AN9" s="9" t="n">
        <v>85</v>
      </c>
      <c r="AO9" s="9" t="n">
        <v>70</v>
      </c>
      <c r="AP9" s="9" t="n">
        <v>44</v>
      </c>
      <c r="AQ9" s="9" t="n">
        <v>43</v>
      </c>
      <c r="AR9" s="9" t="n">
        <v>36</v>
      </c>
      <c r="AS9" s="9" t="n">
        <v>43</v>
      </c>
      <c r="AT9" s="9" t="n">
        <v>88.9</v>
      </c>
      <c r="AU9" s="9" t="n">
        <v>84.9</v>
      </c>
      <c r="AV9" s="9" t="n">
        <v>40.8</v>
      </c>
      <c r="AW9" s="9" t="n">
        <v>54.8</v>
      </c>
      <c r="AX9" s="9" t="n">
        <v>52.7</v>
      </c>
      <c r="AY9" s="9" t="n">
        <v>42</v>
      </c>
      <c r="AZ9" s="9" t="n">
        <v>28.6</v>
      </c>
      <c r="BA9" s="9" t="n">
        <v>38.3</v>
      </c>
      <c r="BB9" s="9" t="n">
        <v>32.4</v>
      </c>
      <c r="BC9" s="9" t="n">
        <v>49</v>
      </c>
      <c r="BD9" s="9" t="n">
        <v>60.5</v>
      </c>
      <c r="BE9" s="9" t="n">
        <v>56.5</v>
      </c>
      <c r="BF9" s="9" t="n">
        <v>36.4</v>
      </c>
      <c r="BG9" s="9" t="n">
        <v>51.7</v>
      </c>
      <c r="BH9" s="9" t="n">
        <v>33.1</v>
      </c>
      <c r="BI9" s="9" t="n">
        <v>21.5</v>
      </c>
      <c r="BJ9" s="9" t="n">
        <v>33.9</v>
      </c>
      <c r="BK9" s="9" t="n">
        <v>22.8</v>
      </c>
      <c r="BL9" s="9" t="n">
        <v>71.4</v>
      </c>
      <c r="BM9" s="9" t="n">
        <v>68.4</v>
      </c>
      <c r="BN9" s="9" t="n">
        <v>59.3</v>
      </c>
      <c r="BO9" s="9" t="n">
        <v>64.6</v>
      </c>
      <c r="BP9" s="9" t="n">
        <v>40.8</v>
      </c>
      <c r="BQ9" s="9" t="n">
        <v>34.7</v>
      </c>
      <c r="BR9" s="9" t="n">
        <v>49.3</v>
      </c>
      <c r="BS9" s="9" t="n">
        <v>36.5</v>
      </c>
      <c r="BT9" s="9" t="n">
        <v>54.5</v>
      </c>
      <c r="BU9" s="9" t="n">
        <v>74.5</v>
      </c>
      <c r="BV9" s="9"/>
      <c r="BW9" s="9"/>
      <c r="BY9" s="11" t="n">
        <f aca="false">AVERAGE(J9:AM9)</f>
        <v>43.9</v>
      </c>
      <c r="BZ9" s="11" t="n">
        <f aca="false">AVERAGE(T9:AW9)</f>
        <v>49.68</v>
      </c>
      <c r="CA9" s="11" t="n">
        <f aca="false">AVERAGE(AD9:BG9)</f>
        <v>49.2833333333333</v>
      </c>
      <c r="CB9" s="11" t="n">
        <f aca="false">AVERAGE(AN9:BQ9)</f>
        <v>49.6333333333333</v>
      </c>
      <c r="CC9" s="12" t="n">
        <f aca="false">MIN(B9:BW9)</f>
        <v>14</v>
      </c>
    </row>
    <row r="10" customFormat="false" ht="11.4" hidden="false" customHeight="false" outlineLevel="0" collapsed="false">
      <c r="A10" s="8" t="n">
        <v>8</v>
      </c>
      <c r="B10" s="9" t="n">
        <v>52</v>
      </c>
      <c r="C10" s="9" t="n">
        <v>68</v>
      </c>
      <c r="D10" s="9" t="n">
        <v>23</v>
      </c>
      <c r="E10" s="9" t="n">
        <v>72</v>
      </c>
      <c r="F10" s="9" t="n">
        <v>28</v>
      </c>
      <c r="G10" s="9" t="n">
        <v>40</v>
      </c>
      <c r="H10" s="9" t="n">
        <v>88</v>
      </c>
      <c r="I10" s="9" t="n">
        <v>32</v>
      </c>
      <c r="J10" s="10" t="n">
        <v>65</v>
      </c>
      <c r="K10" s="9" t="n">
        <v>60</v>
      </c>
      <c r="L10" s="9" t="n">
        <v>64</v>
      </c>
      <c r="M10" s="9" t="n">
        <v>81</v>
      </c>
      <c r="N10" s="9" t="n">
        <v>28</v>
      </c>
      <c r="O10" s="9" t="n">
        <v>50</v>
      </c>
      <c r="P10" s="9" t="n">
        <v>37</v>
      </c>
      <c r="Q10" s="9" t="n">
        <v>61</v>
      </c>
      <c r="R10" s="9" t="n">
        <v>40</v>
      </c>
      <c r="S10" s="9" t="n">
        <v>28</v>
      </c>
      <c r="T10" s="9" t="n">
        <v>59</v>
      </c>
      <c r="U10" s="9" t="n">
        <v>59</v>
      </c>
      <c r="V10" s="9" t="n">
        <v>44</v>
      </c>
      <c r="W10" s="9" t="n">
        <v>86</v>
      </c>
      <c r="X10" s="9" t="n">
        <v>69</v>
      </c>
      <c r="Y10" s="9" t="n">
        <v>22</v>
      </c>
      <c r="Z10" s="9" t="n">
        <v>73</v>
      </c>
      <c r="AA10" s="9" t="n">
        <v>15</v>
      </c>
      <c r="AB10" s="9" t="n">
        <v>59</v>
      </c>
      <c r="AC10" s="9" t="n">
        <v>53</v>
      </c>
      <c r="AD10" s="9" t="n">
        <v>16</v>
      </c>
      <c r="AE10" s="9" t="n">
        <v>90</v>
      </c>
      <c r="AF10" s="9" t="n">
        <v>45</v>
      </c>
      <c r="AG10" s="9" t="n">
        <v>36</v>
      </c>
      <c r="AH10" s="9" t="n">
        <v>84</v>
      </c>
      <c r="AI10" s="9" t="n">
        <v>20</v>
      </c>
      <c r="AJ10" s="9" t="n">
        <v>23</v>
      </c>
      <c r="AK10" s="9" t="n">
        <v>59</v>
      </c>
      <c r="AL10" s="9" t="n">
        <v>72</v>
      </c>
      <c r="AM10" s="9" t="n">
        <v>42</v>
      </c>
      <c r="AN10" s="9" t="n">
        <v>80</v>
      </c>
      <c r="AO10" s="9" t="n">
        <v>55</v>
      </c>
      <c r="AP10" s="9" t="n">
        <v>24</v>
      </c>
      <c r="AQ10" s="9" t="n">
        <v>58</v>
      </c>
      <c r="AR10" s="9" t="n">
        <v>30</v>
      </c>
      <c r="AS10" s="9" t="n">
        <v>58</v>
      </c>
      <c r="AT10" s="9" t="n">
        <v>40.8</v>
      </c>
      <c r="AU10" s="9" t="n">
        <v>35.5</v>
      </c>
      <c r="AV10" s="9" t="n">
        <v>26.6</v>
      </c>
      <c r="AW10" s="9" t="n">
        <v>19.8</v>
      </c>
      <c r="AX10" s="9" t="n">
        <v>58.5</v>
      </c>
      <c r="AY10" s="9" t="n">
        <v>76.2</v>
      </c>
      <c r="AZ10" s="9" t="n">
        <v>58.1</v>
      </c>
      <c r="BA10" s="9" t="n">
        <v>24.8</v>
      </c>
      <c r="BB10" s="9" t="n">
        <v>19.5</v>
      </c>
      <c r="BC10" s="9" t="n">
        <v>35.2</v>
      </c>
      <c r="BD10" s="9" t="n">
        <v>56.7</v>
      </c>
      <c r="BE10" s="9" t="n">
        <v>84.7</v>
      </c>
      <c r="BF10" s="9" t="n">
        <v>44.1</v>
      </c>
      <c r="BG10" s="9" t="n">
        <v>43.1</v>
      </c>
      <c r="BH10" s="9" t="n">
        <v>32.1</v>
      </c>
      <c r="BI10" s="9" t="n">
        <v>32</v>
      </c>
      <c r="BJ10" s="9" t="n">
        <v>19.8</v>
      </c>
      <c r="BK10" s="9" t="n">
        <v>35.8</v>
      </c>
      <c r="BL10" s="9" t="n">
        <v>52.4</v>
      </c>
      <c r="BM10" s="9" t="n">
        <v>52.2</v>
      </c>
      <c r="BN10" s="9" t="n">
        <v>60.4</v>
      </c>
      <c r="BO10" s="9" t="n">
        <v>30.1</v>
      </c>
      <c r="BP10" s="9" t="n">
        <v>15.5</v>
      </c>
      <c r="BQ10" s="9" t="n">
        <v>42.1</v>
      </c>
      <c r="BR10" s="9" t="n">
        <v>22.3</v>
      </c>
      <c r="BS10" s="9" t="n">
        <v>17.7</v>
      </c>
      <c r="BT10" s="9" t="n">
        <v>76.4</v>
      </c>
      <c r="BU10" s="9" t="n">
        <v>76.6</v>
      </c>
      <c r="BV10" s="9"/>
      <c r="BW10" s="9"/>
      <c r="BY10" s="11" t="n">
        <f aca="false">AVERAGE(J10:AM10)</f>
        <v>51.3333333333333</v>
      </c>
      <c r="BZ10" s="11" t="n">
        <f aca="false">AVERAGE(T10:AW10)</f>
        <v>48.4566666666667</v>
      </c>
      <c r="CA10" s="11" t="n">
        <f aca="false">AVERAGE(AD10:BG10)</f>
        <v>47.1866666666667</v>
      </c>
      <c r="CB10" s="11" t="n">
        <f aca="false">AVERAGE(AN10:BQ10)</f>
        <v>43.3666666666667</v>
      </c>
      <c r="CC10" s="12" t="n">
        <f aca="false">MIN(B10:BW10)</f>
        <v>15</v>
      </c>
    </row>
    <row r="11" customFormat="false" ht="11.4" hidden="false" customHeight="false" outlineLevel="0" collapsed="false">
      <c r="A11" s="8" t="n">
        <v>9</v>
      </c>
      <c r="B11" s="9" t="n">
        <v>55</v>
      </c>
      <c r="C11" s="9" t="n">
        <v>37</v>
      </c>
      <c r="D11" s="9" t="n">
        <v>65</v>
      </c>
      <c r="E11" s="9" t="n">
        <v>49</v>
      </c>
      <c r="F11" s="9" t="n">
        <v>42</v>
      </c>
      <c r="G11" s="9" t="n">
        <v>46</v>
      </c>
      <c r="H11" s="9" t="n">
        <v>81</v>
      </c>
      <c r="I11" s="9" t="n">
        <v>28</v>
      </c>
      <c r="J11" s="10" t="n">
        <v>40</v>
      </c>
      <c r="K11" s="9" t="n">
        <v>41</v>
      </c>
      <c r="L11" s="9" t="n">
        <v>76</v>
      </c>
      <c r="M11" s="9" t="n">
        <v>80</v>
      </c>
      <c r="N11" s="9" t="n">
        <v>54</v>
      </c>
      <c r="O11" s="9" t="n">
        <v>59</v>
      </c>
      <c r="P11" s="9" t="n">
        <v>67</v>
      </c>
      <c r="Q11" s="9" t="n">
        <v>64</v>
      </c>
      <c r="R11" s="9" t="n">
        <v>59</v>
      </c>
      <c r="S11" s="9" t="n">
        <v>51</v>
      </c>
      <c r="T11" s="9" t="n">
        <v>66</v>
      </c>
      <c r="U11" s="9" t="n">
        <v>55</v>
      </c>
      <c r="V11" s="9" t="n">
        <v>46</v>
      </c>
      <c r="W11" s="9" t="n">
        <v>88</v>
      </c>
      <c r="X11" s="9" t="n">
        <v>48</v>
      </c>
      <c r="Y11" s="9" t="n">
        <v>42</v>
      </c>
      <c r="Z11" s="9" t="n">
        <v>75</v>
      </c>
      <c r="AA11" s="9" t="n">
        <v>10</v>
      </c>
      <c r="AB11" s="9" t="n">
        <v>38</v>
      </c>
      <c r="AC11" s="9" t="n">
        <v>52</v>
      </c>
      <c r="AD11" s="9" t="n">
        <v>46</v>
      </c>
      <c r="AE11" s="9" t="n">
        <v>65</v>
      </c>
      <c r="AF11" s="9" t="n">
        <v>40</v>
      </c>
      <c r="AG11" s="9" t="n">
        <v>45</v>
      </c>
      <c r="AH11" s="9" t="n">
        <v>86</v>
      </c>
      <c r="AI11" s="9" t="n">
        <v>19</v>
      </c>
      <c r="AJ11" s="9" t="n">
        <v>57</v>
      </c>
      <c r="AK11" s="9" t="n">
        <v>36</v>
      </c>
      <c r="AL11" s="9" t="n">
        <v>46</v>
      </c>
      <c r="AM11" s="9" t="n">
        <v>33</v>
      </c>
      <c r="AN11" s="9" t="n">
        <v>62</v>
      </c>
      <c r="AO11" s="9" t="n">
        <v>42</v>
      </c>
      <c r="AP11" s="9" t="n">
        <v>28</v>
      </c>
      <c r="AQ11" s="9" t="n">
        <v>42</v>
      </c>
      <c r="AR11" s="9" t="n">
        <v>60</v>
      </c>
      <c r="AS11" s="9" t="n">
        <v>42</v>
      </c>
      <c r="AT11" s="9" t="n">
        <v>32.7</v>
      </c>
      <c r="AU11" s="9" t="n">
        <v>80.4</v>
      </c>
      <c r="AV11" s="9" t="n">
        <v>30.3</v>
      </c>
      <c r="AW11" s="9" t="n">
        <v>39</v>
      </c>
      <c r="AX11" s="9" t="n">
        <v>60.9</v>
      </c>
      <c r="AY11" s="9" t="n">
        <v>68.2</v>
      </c>
      <c r="AZ11" s="9" t="n">
        <v>26.2</v>
      </c>
      <c r="BA11" s="9" t="n">
        <v>38.7</v>
      </c>
      <c r="BB11" s="9" t="n">
        <v>34.7</v>
      </c>
      <c r="BC11" s="9" t="n">
        <v>29.7</v>
      </c>
      <c r="BD11" s="9" t="n">
        <v>67.4</v>
      </c>
      <c r="BE11" s="9" t="n">
        <v>62.6</v>
      </c>
      <c r="BF11" s="9" t="n">
        <v>23.6</v>
      </c>
      <c r="BG11" s="9" t="n">
        <v>44.2</v>
      </c>
      <c r="BH11" s="9" t="n">
        <v>69.2</v>
      </c>
      <c r="BI11" s="9" t="n">
        <v>19.3</v>
      </c>
      <c r="BJ11" s="9" t="n">
        <v>45.9</v>
      </c>
      <c r="BK11" s="9" t="n">
        <v>22.1</v>
      </c>
      <c r="BL11" s="9" t="n">
        <v>35.7</v>
      </c>
      <c r="BM11" s="9" t="n">
        <v>49.6</v>
      </c>
      <c r="BN11" s="9" t="n">
        <v>35.1</v>
      </c>
      <c r="BO11" s="9" t="n">
        <v>22.7</v>
      </c>
      <c r="BP11" s="9" t="n">
        <v>21.6</v>
      </c>
      <c r="BQ11" s="9" t="n">
        <v>38.2</v>
      </c>
      <c r="BR11" s="9" t="n">
        <v>24.2</v>
      </c>
      <c r="BS11" s="9" t="n">
        <v>44.4</v>
      </c>
      <c r="BT11" s="9" t="n">
        <v>23.7</v>
      </c>
      <c r="BU11" s="9" t="n">
        <v>49.5</v>
      </c>
      <c r="BV11" s="9"/>
      <c r="BW11" s="9"/>
      <c r="BY11" s="11" t="n">
        <f aca="false">AVERAGE(J11:AM11)</f>
        <v>52.8</v>
      </c>
      <c r="BZ11" s="11" t="n">
        <f aca="false">AVERAGE(T11:AW11)</f>
        <v>48.38</v>
      </c>
      <c r="CA11" s="11" t="n">
        <f aca="false">AVERAGE(AD11:BG11)</f>
        <v>46.2533333333333</v>
      </c>
      <c r="CB11" s="11" t="n">
        <f aca="false">AVERAGE(AN11:BQ11)</f>
        <v>42.4666666666667</v>
      </c>
      <c r="CC11" s="12" t="n">
        <f aca="false">MIN(B11:BW11)</f>
        <v>10</v>
      </c>
    </row>
    <row r="12" customFormat="false" ht="11.4" hidden="false" customHeight="false" outlineLevel="0" collapsed="false">
      <c r="A12" s="8" t="n">
        <v>10</v>
      </c>
      <c r="B12" s="9" t="n">
        <v>68</v>
      </c>
      <c r="C12" s="9" t="n">
        <v>36</v>
      </c>
      <c r="D12" s="9" t="n">
        <v>56</v>
      </c>
      <c r="E12" s="9" t="n">
        <v>47</v>
      </c>
      <c r="F12" s="9" t="n">
        <v>55</v>
      </c>
      <c r="G12" s="9" t="n">
        <v>15</v>
      </c>
      <c r="H12" s="9" t="n">
        <v>31</v>
      </c>
      <c r="I12" s="9" t="n">
        <v>34</v>
      </c>
      <c r="J12" s="10" t="n">
        <v>29</v>
      </c>
      <c r="K12" s="9" t="n">
        <v>67</v>
      </c>
      <c r="L12" s="9" t="n">
        <v>45</v>
      </c>
      <c r="M12" s="9" t="n">
        <v>77</v>
      </c>
      <c r="N12" s="9" t="n">
        <v>44</v>
      </c>
      <c r="O12" s="9" t="n">
        <v>32</v>
      </c>
      <c r="P12" s="9" t="n">
        <v>81</v>
      </c>
      <c r="Q12" s="9" t="n">
        <v>57</v>
      </c>
      <c r="R12" s="9" t="n">
        <v>29</v>
      </c>
      <c r="S12" s="9" t="n">
        <v>20</v>
      </c>
      <c r="T12" s="9" t="n">
        <v>47</v>
      </c>
      <c r="U12" s="9" t="n">
        <v>33</v>
      </c>
      <c r="V12" s="9" t="n">
        <v>55</v>
      </c>
      <c r="W12" s="9" t="n">
        <v>82</v>
      </c>
      <c r="X12" s="9" t="n">
        <v>59</v>
      </c>
      <c r="Y12" s="9" t="n">
        <v>28</v>
      </c>
      <c r="Z12" s="9" t="n">
        <v>74</v>
      </c>
      <c r="AA12" s="9" t="n">
        <v>22</v>
      </c>
      <c r="AB12" s="9" t="n">
        <v>12</v>
      </c>
      <c r="AC12" s="9" t="n">
        <v>39</v>
      </c>
      <c r="AD12" s="9" t="n">
        <v>65</v>
      </c>
      <c r="AE12" s="9" t="n">
        <v>31</v>
      </c>
      <c r="AF12" s="9" t="n">
        <v>69</v>
      </c>
      <c r="AG12" s="9" t="n">
        <v>54</v>
      </c>
      <c r="AH12" s="9" t="n">
        <v>91</v>
      </c>
      <c r="AI12" s="9" t="n">
        <v>71</v>
      </c>
      <c r="AJ12" s="9" t="n">
        <v>79</v>
      </c>
      <c r="AK12" s="9" t="n">
        <v>31</v>
      </c>
      <c r="AL12" s="9" t="n">
        <v>54</v>
      </c>
      <c r="AM12" s="9" t="n">
        <v>28</v>
      </c>
      <c r="AN12" s="9" t="n">
        <v>67</v>
      </c>
      <c r="AO12" s="9" t="n">
        <v>40</v>
      </c>
      <c r="AP12" s="9" t="n">
        <v>36</v>
      </c>
      <c r="AQ12" s="9" t="n">
        <v>38</v>
      </c>
      <c r="AR12" s="9" t="n">
        <v>28</v>
      </c>
      <c r="AS12" s="9" t="n">
        <v>38</v>
      </c>
      <c r="AT12" s="9" t="n">
        <v>20.7</v>
      </c>
      <c r="AU12" s="9" t="n">
        <v>48.9</v>
      </c>
      <c r="AV12" s="9" t="n">
        <v>48.2</v>
      </c>
      <c r="AW12" s="9" t="n">
        <v>60.8</v>
      </c>
      <c r="AX12" s="9" t="n">
        <v>63</v>
      </c>
      <c r="AY12" s="9" t="n">
        <v>51.3</v>
      </c>
      <c r="AZ12" s="9" t="n">
        <v>29</v>
      </c>
      <c r="BA12" s="9" t="n">
        <v>29.9</v>
      </c>
      <c r="BB12" s="9" t="n">
        <v>47.2</v>
      </c>
      <c r="BC12" s="9" t="n">
        <v>56</v>
      </c>
      <c r="BD12" s="9" t="n">
        <v>47.2</v>
      </c>
      <c r="BE12" s="9" t="n">
        <v>82.9</v>
      </c>
      <c r="BF12" s="9" t="n">
        <v>17.8</v>
      </c>
      <c r="BG12" s="9" t="n">
        <v>52</v>
      </c>
      <c r="BH12" s="9" t="n">
        <v>50.3</v>
      </c>
      <c r="BI12" s="9" t="n">
        <v>38.1</v>
      </c>
      <c r="BJ12" s="9" t="n">
        <v>34.5</v>
      </c>
      <c r="BK12" s="9" t="n">
        <v>14.3</v>
      </c>
      <c r="BL12" s="9" t="n">
        <v>56.1</v>
      </c>
      <c r="BM12" s="9" t="n">
        <v>30.5</v>
      </c>
      <c r="BN12" s="9" t="n">
        <v>29.8</v>
      </c>
      <c r="BO12" s="9" t="n">
        <v>27.7</v>
      </c>
      <c r="BP12" s="9" t="n">
        <v>42.8</v>
      </c>
      <c r="BQ12" s="9" t="n">
        <v>17.5</v>
      </c>
      <c r="BR12" s="9" t="n">
        <v>28.7</v>
      </c>
      <c r="BS12" s="9" t="n">
        <v>35.8</v>
      </c>
      <c r="BT12" s="9" t="n">
        <v>48.3</v>
      </c>
      <c r="BU12" s="9" t="n">
        <v>43.2</v>
      </c>
      <c r="BV12" s="9"/>
      <c r="BW12" s="9"/>
      <c r="BY12" s="11" t="n">
        <f aca="false">AVERAGE(J12:AM12)</f>
        <v>50.1666666666667</v>
      </c>
      <c r="BZ12" s="11" t="n">
        <f aca="false">AVERAGE(T12:AW12)</f>
        <v>48.32</v>
      </c>
      <c r="CA12" s="11" t="n">
        <f aca="false">AVERAGE(AD12:BG12)</f>
        <v>49.1633333333333</v>
      </c>
      <c r="CB12" s="11" t="n">
        <f aca="false">AVERAGE(AN12:BQ12)</f>
        <v>41.45</v>
      </c>
      <c r="CC12" s="12" t="n">
        <f aca="false">MIN(B12:BW12)</f>
        <v>12</v>
      </c>
    </row>
    <row r="13" customFormat="false" ht="11.4" hidden="false" customHeight="false" outlineLevel="0" collapsed="false">
      <c r="A13" s="13" t="n">
        <v>11</v>
      </c>
      <c r="B13" s="14" t="n">
        <v>93</v>
      </c>
      <c r="C13" s="14" t="n">
        <v>64</v>
      </c>
      <c r="D13" s="14" t="n">
        <v>53</v>
      </c>
      <c r="E13" s="14" t="n">
        <v>72</v>
      </c>
      <c r="F13" s="14" t="n">
        <v>64</v>
      </c>
      <c r="G13" s="14" t="n">
        <v>15</v>
      </c>
      <c r="H13" s="14" t="n">
        <v>32</v>
      </c>
      <c r="I13" s="14" t="n">
        <v>25</v>
      </c>
      <c r="J13" s="15" t="n">
        <v>45</v>
      </c>
      <c r="K13" s="14" t="n">
        <v>55</v>
      </c>
      <c r="L13" s="14" t="n">
        <v>47</v>
      </c>
      <c r="M13" s="14" t="n">
        <v>73</v>
      </c>
      <c r="N13" s="14" t="n">
        <v>14</v>
      </c>
      <c r="O13" s="14" t="n">
        <v>52</v>
      </c>
      <c r="P13" s="14" t="n">
        <v>58</v>
      </c>
      <c r="Q13" s="14" t="n">
        <v>90</v>
      </c>
      <c r="R13" s="14" t="n">
        <v>54</v>
      </c>
      <c r="S13" s="14" t="n">
        <v>76</v>
      </c>
      <c r="T13" s="14" t="n">
        <v>32</v>
      </c>
      <c r="U13" s="14" t="n">
        <v>45</v>
      </c>
      <c r="V13" s="14" t="n">
        <v>57</v>
      </c>
      <c r="W13" s="14" t="n">
        <v>48</v>
      </c>
      <c r="X13" s="14" t="n">
        <v>24</v>
      </c>
      <c r="Y13" s="14" t="n">
        <v>24</v>
      </c>
      <c r="Z13" s="14" t="n">
        <v>25</v>
      </c>
      <c r="AA13" s="14" t="n">
        <v>39</v>
      </c>
      <c r="AB13" s="14" t="n">
        <v>29</v>
      </c>
      <c r="AC13" s="14" t="n">
        <v>52</v>
      </c>
      <c r="AD13" s="14" t="n">
        <v>47</v>
      </c>
      <c r="AE13" s="14" t="n">
        <v>22</v>
      </c>
      <c r="AF13" s="14" t="n">
        <v>93</v>
      </c>
      <c r="AG13" s="14" t="n">
        <v>75</v>
      </c>
      <c r="AH13" s="14" t="n">
        <v>76</v>
      </c>
      <c r="AI13" s="14" t="n">
        <v>44</v>
      </c>
      <c r="AJ13" s="14" t="n">
        <v>37</v>
      </c>
      <c r="AK13" s="14" t="n">
        <v>40</v>
      </c>
      <c r="AL13" s="14" t="n">
        <v>74</v>
      </c>
      <c r="AM13" s="14" t="n">
        <v>47</v>
      </c>
      <c r="AN13" s="14" t="n">
        <v>63</v>
      </c>
      <c r="AO13" s="14" t="n">
        <v>65</v>
      </c>
      <c r="AP13" s="14" t="n">
        <v>32</v>
      </c>
      <c r="AQ13" s="14" t="n">
        <v>41</v>
      </c>
      <c r="AR13" s="14" t="n">
        <v>38</v>
      </c>
      <c r="AS13" s="14" t="n">
        <v>41</v>
      </c>
      <c r="AT13" s="14" t="n">
        <v>19.7</v>
      </c>
      <c r="AU13" s="14" t="n">
        <v>35.8</v>
      </c>
      <c r="AV13" s="14" t="n">
        <v>76.2</v>
      </c>
      <c r="AW13" s="14" t="n">
        <v>23</v>
      </c>
      <c r="AX13" s="14" t="n">
        <v>59.9</v>
      </c>
      <c r="AY13" s="14" t="n">
        <v>35</v>
      </c>
      <c r="AZ13" s="14" t="n">
        <v>44.1</v>
      </c>
      <c r="BA13" s="14" t="n">
        <v>61.9</v>
      </c>
      <c r="BB13" s="14" t="n">
        <v>59.6</v>
      </c>
      <c r="BC13" s="14" t="n">
        <v>78.8</v>
      </c>
      <c r="BD13" s="14" t="n">
        <v>57.8</v>
      </c>
      <c r="BE13" s="14" t="n">
        <v>74.5</v>
      </c>
      <c r="BF13" s="14" t="n">
        <v>28.3</v>
      </c>
      <c r="BG13" s="14" t="n">
        <v>53.4</v>
      </c>
      <c r="BH13" s="14" t="n">
        <v>50.1</v>
      </c>
      <c r="BI13" s="14" t="n">
        <v>42.4</v>
      </c>
      <c r="BJ13" s="14" t="n">
        <v>37.1</v>
      </c>
      <c r="BK13" s="14" t="n">
        <v>16.9</v>
      </c>
      <c r="BL13" s="14" t="n">
        <v>75.7</v>
      </c>
      <c r="BM13" s="14" t="n">
        <v>22.9</v>
      </c>
      <c r="BN13" s="14" t="n">
        <v>61.2</v>
      </c>
      <c r="BO13" s="14" t="n">
        <v>49.7</v>
      </c>
      <c r="BP13" s="14" t="n">
        <v>37.3</v>
      </c>
      <c r="BQ13" s="14" t="n">
        <v>24.4</v>
      </c>
      <c r="BR13" s="14" t="n">
        <v>46.3</v>
      </c>
      <c r="BS13" s="14" t="n">
        <v>38.6</v>
      </c>
      <c r="BT13" s="14" t="n">
        <v>31.5</v>
      </c>
      <c r="BU13" s="14" t="n">
        <v>48.7</v>
      </c>
      <c r="BV13" s="14"/>
      <c r="BW13" s="14"/>
      <c r="BY13" s="16" t="n">
        <f aca="false">AVERAGE(J13:AM13)</f>
        <v>49.8</v>
      </c>
      <c r="BZ13" s="16" t="n">
        <f aca="false">AVERAGE(T13:AW13)</f>
        <v>45.49</v>
      </c>
      <c r="CA13" s="16" t="n">
        <f aca="false">AVERAGE(AD13:BG13)</f>
        <v>51.4333333333333</v>
      </c>
      <c r="CB13" s="11" t="n">
        <f aca="false">AVERAGE(AN13:BQ13)</f>
        <v>46.8566666666667</v>
      </c>
      <c r="CC13" s="17" t="n">
        <f aca="false">MIN(B13:BW13)</f>
        <v>14</v>
      </c>
    </row>
    <row r="14" customFormat="false" ht="11.4" hidden="false" customHeight="false" outlineLevel="0" collapsed="false">
      <c r="A14" s="8" t="n">
        <v>12</v>
      </c>
      <c r="B14" s="9" t="n">
        <v>40</v>
      </c>
      <c r="C14" s="9" t="n">
        <v>84</v>
      </c>
      <c r="D14" s="9" t="n">
        <v>39</v>
      </c>
      <c r="E14" s="9" t="n">
        <v>51</v>
      </c>
      <c r="F14" s="9" t="n">
        <v>73</v>
      </c>
      <c r="G14" s="9" t="n">
        <v>32</v>
      </c>
      <c r="H14" s="9" t="n">
        <v>34</v>
      </c>
      <c r="I14" s="9" t="n">
        <v>43</v>
      </c>
      <c r="J14" s="10" t="n">
        <v>65</v>
      </c>
      <c r="K14" s="9" t="n">
        <v>51</v>
      </c>
      <c r="L14" s="9" t="n">
        <v>39</v>
      </c>
      <c r="M14" s="9" t="n">
        <v>53</v>
      </c>
      <c r="N14" s="9" t="n">
        <v>32</v>
      </c>
      <c r="O14" s="9" t="n">
        <v>34</v>
      </c>
      <c r="P14" s="9" t="n">
        <v>51</v>
      </c>
      <c r="Q14" s="9" t="n">
        <v>71</v>
      </c>
      <c r="R14" s="9" t="n">
        <v>40</v>
      </c>
      <c r="S14" s="9" t="n">
        <v>41</v>
      </c>
      <c r="T14" s="9" t="n">
        <v>33</v>
      </c>
      <c r="U14" s="9" t="n">
        <v>68</v>
      </c>
      <c r="V14" s="9" t="n">
        <v>79</v>
      </c>
      <c r="W14" s="9" t="n">
        <v>38</v>
      </c>
      <c r="X14" s="9" t="n">
        <v>41</v>
      </c>
      <c r="Y14" s="9" t="n">
        <v>47</v>
      </c>
      <c r="Z14" s="9" t="n">
        <v>68</v>
      </c>
      <c r="AA14" s="9" t="n">
        <v>66</v>
      </c>
      <c r="AB14" s="9" t="n">
        <v>21</v>
      </c>
      <c r="AC14" s="9" t="n">
        <v>50</v>
      </c>
      <c r="AD14" s="9" t="n">
        <v>42</v>
      </c>
      <c r="AE14" s="9" t="n">
        <v>52</v>
      </c>
      <c r="AF14" s="9" t="n">
        <v>72</v>
      </c>
      <c r="AG14" s="9" t="n">
        <v>50</v>
      </c>
      <c r="AH14" s="9" t="n">
        <v>79</v>
      </c>
      <c r="AI14" s="9" t="n">
        <v>18</v>
      </c>
      <c r="AJ14" s="9" t="n">
        <v>46</v>
      </c>
      <c r="AK14" s="9" t="n">
        <v>39</v>
      </c>
      <c r="AL14" s="9" t="n">
        <v>84</v>
      </c>
      <c r="AM14" s="9" t="n">
        <v>50</v>
      </c>
      <c r="AN14" s="9" t="n">
        <v>31</v>
      </c>
      <c r="AO14" s="9" t="n">
        <v>68</v>
      </c>
      <c r="AP14" s="9" t="n">
        <v>47</v>
      </c>
      <c r="AQ14" s="9" t="n">
        <v>29</v>
      </c>
      <c r="AR14" s="9" t="n">
        <v>32</v>
      </c>
      <c r="AS14" s="9" t="n">
        <v>29</v>
      </c>
      <c r="AT14" s="9" t="n">
        <v>18.4</v>
      </c>
      <c r="AU14" s="9" t="n">
        <v>50.5</v>
      </c>
      <c r="AV14" s="9" t="n">
        <v>71.1</v>
      </c>
      <c r="AW14" s="9" t="n">
        <v>22.1</v>
      </c>
      <c r="AX14" s="9" t="n">
        <v>49.9</v>
      </c>
      <c r="AY14" s="9" t="n">
        <v>48.1</v>
      </c>
      <c r="AZ14" s="9" t="n">
        <v>57.9</v>
      </c>
      <c r="BA14" s="9" t="n">
        <v>37.3</v>
      </c>
      <c r="BB14" s="9" t="n">
        <v>58</v>
      </c>
      <c r="BC14" s="9" t="n">
        <v>85</v>
      </c>
      <c r="BD14" s="9" t="n">
        <v>40.6</v>
      </c>
      <c r="BE14" s="9" t="n">
        <v>47.8</v>
      </c>
      <c r="BF14" s="9" t="n">
        <v>67.1</v>
      </c>
      <c r="BG14" s="9" t="n">
        <v>50.3</v>
      </c>
      <c r="BH14" s="9" t="n">
        <v>19.8</v>
      </c>
      <c r="BI14" s="9" t="n">
        <v>40.1</v>
      </c>
      <c r="BJ14" s="9" t="n">
        <v>23.2</v>
      </c>
      <c r="BK14" s="9" t="n">
        <v>15.5</v>
      </c>
      <c r="BL14" s="9" t="n">
        <v>45</v>
      </c>
      <c r="BM14" s="9" t="n">
        <v>32.6</v>
      </c>
      <c r="BN14" s="9" t="n">
        <v>28.4</v>
      </c>
      <c r="BO14" s="9" t="n">
        <v>25.1</v>
      </c>
      <c r="BP14" s="9" t="n">
        <v>29</v>
      </c>
      <c r="BQ14" s="9" t="n">
        <v>61.2</v>
      </c>
      <c r="BR14" s="9" t="n">
        <v>41.4</v>
      </c>
      <c r="BS14" s="9" t="n">
        <v>55.2</v>
      </c>
      <c r="BT14" s="9" t="n">
        <v>49.4</v>
      </c>
      <c r="BU14" s="9" t="n">
        <v>64.8</v>
      </c>
      <c r="BV14" s="9"/>
      <c r="BW14" s="9"/>
      <c r="BY14" s="11" t="n">
        <f aca="false">AVERAGE(J14:AM14)</f>
        <v>50.6666666666667</v>
      </c>
      <c r="BZ14" s="11" t="n">
        <f aca="false">AVERAGE(T14:AW14)</f>
        <v>48.0366666666667</v>
      </c>
      <c r="CA14" s="11" t="n">
        <f aca="false">AVERAGE(AD14:BG14)</f>
        <v>49.07</v>
      </c>
      <c r="CB14" s="11" t="n">
        <f aca="false">AVERAGE(AN14:BQ14)</f>
        <v>42</v>
      </c>
      <c r="CC14" s="12" t="n">
        <f aca="false">MIN(B14:BW14)</f>
        <v>15.5</v>
      </c>
    </row>
    <row r="15" customFormat="false" ht="11.4" hidden="false" customHeight="false" outlineLevel="0" collapsed="false">
      <c r="A15" s="8" t="n">
        <v>13</v>
      </c>
      <c r="B15" s="9" t="n">
        <v>33</v>
      </c>
      <c r="C15" s="9" t="n">
        <v>80</v>
      </c>
      <c r="D15" s="9" t="n">
        <v>42</v>
      </c>
      <c r="E15" s="9" t="n">
        <v>67</v>
      </c>
      <c r="F15" s="9" t="n">
        <v>52</v>
      </c>
      <c r="G15" s="9" t="n">
        <v>56</v>
      </c>
      <c r="H15" s="9" t="n">
        <v>32</v>
      </c>
      <c r="I15" s="9" t="n">
        <v>47</v>
      </c>
      <c r="J15" s="10" t="n">
        <v>76</v>
      </c>
      <c r="K15" s="9" t="n">
        <v>55</v>
      </c>
      <c r="L15" s="9" t="n">
        <v>51</v>
      </c>
      <c r="M15" s="9" t="n">
        <v>67</v>
      </c>
      <c r="N15" s="9" t="n">
        <v>42</v>
      </c>
      <c r="O15" s="9" t="n">
        <v>21</v>
      </c>
      <c r="P15" s="9" t="n">
        <v>62</v>
      </c>
      <c r="Q15" s="9" t="n">
        <v>41</v>
      </c>
      <c r="R15" s="9" t="n">
        <v>32</v>
      </c>
      <c r="S15" s="9" t="n">
        <v>24</v>
      </c>
      <c r="T15" s="9" t="n">
        <v>42</v>
      </c>
      <c r="U15" s="9" t="n">
        <v>37</v>
      </c>
      <c r="V15" s="9" t="n">
        <v>60</v>
      </c>
      <c r="W15" s="9" t="n">
        <v>36</v>
      </c>
      <c r="X15" s="9" t="n">
        <v>64</v>
      </c>
      <c r="Y15" s="9" t="n">
        <v>58</v>
      </c>
      <c r="Z15" s="9" t="n">
        <v>90</v>
      </c>
      <c r="AA15" s="9" t="n">
        <v>62</v>
      </c>
      <c r="AB15" s="9" t="n">
        <v>41</v>
      </c>
      <c r="AC15" s="9" t="n">
        <v>69</v>
      </c>
      <c r="AD15" s="9" t="n">
        <v>68</v>
      </c>
      <c r="AE15" s="9" t="n">
        <v>50</v>
      </c>
      <c r="AF15" s="9" t="n">
        <v>40</v>
      </c>
      <c r="AG15" s="9" t="n">
        <v>44</v>
      </c>
      <c r="AH15" s="9" t="n">
        <v>68</v>
      </c>
      <c r="AI15" s="9" t="n">
        <v>23</v>
      </c>
      <c r="AJ15" s="9" t="n">
        <v>19</v>
      </c>
      <c r="AK15" s="9" t="n">
        <v>66</v>
      </c>
      <c r="AL15" s="9" t="n">
        <v>24</v>
      </c>
      <c r="AM15" s="9" t="n">
        <v>63</v>
      </c>
      <c r="AN15" s="9" t="n">
        <v>69</v>
      </c>
      <c r="AO15" s="9" t="n">
        <v>44</v>
      </c>
      <c r="AP15" s="9" t="n">
        <v>49</v>
      </c>
      <c r="AQ15" s="9" t="n">
        <v>28</v>
      </c>
      <c r="AR15" s="9" t="n">
        <v>17</v>
      </c>
      <c r="AS15" s="9" t="n">
        <v>28</v>
      </c>
      <c r="AT15" s="9" t="n">
        <v>17</v>
      </c>
      <c r="AU15" s="9" t="n">
        <v>74.6</v>
      </c>
      <c r="AV15" s="9" t="n">
        <v>38.7</v>
      </c>
      <c r="AW15" s="9" t="n">
        <v>43.1</v>
      </c>
      <c r="AX15" s="9" t="n">
        <v>25.3</v>
      </c>
      <c r="AY15" s="9" t="n">
        <v>42.5</v>
      </c>
      <c r="AZ15" s="9" t="n">
        <v>46.4</v>
      </c>
      <c r="BA15" s="9" t="n">
        <v>59.9</v>
      </c>
      <c r="BB15" s="9" t="n">
        <v>85.2</v>
      </c>
      <c r="BC15" s="9" t="n">
        <v>69.7</v>
      </c>
      <c r="BD15" s="9" t="n">
        <v>64</v>
      </c>
      <c r="BE15" s="9" t="n">
        <v>50.9</v>
      </c>
      <c r="BF15" s="9" t="n">
        <v>45.6</v>
      </c>
      <c r="BG15" s="9" t="n">
        <v>55.4</v>
      </c>
      <c r="BH15" s="9" t="n">
        <v>15</v>
      </c>
      <c r="BI15" s="9" t="n">
        <v>36</v>
      </c>
      <c r="BJ15" s="9" t="n">
        <v>33.1</v>
      </c>
      <c r="BK15" s="9" t="n">
        <v>19.6</v>
      </c>
      <c r="BL15" s="9" t="n">
        <v>66.5</v>
      </c>
      <c r="BM15" s="9" t="n">
        <v>54.5</v>
      </c>
      <c r="BN15" s="9" t="n">
        <v>21.1</v>
      </c>
      <c r="BO15" s="9" t="n">
        <v>19.1</v>
      </c>
      <c r="BP15" s="9" t="n">
        <v>20.2</v>
      </c>
      <c r="BQ15" s="9" t="n">
        <v>70.6</v>
      </c>
      <c r="BR15" s="9" t="n">
        <v>56.7</v>
      </c>
      <c r="BS15" s="9" t="n">
        <v>45.9</v>
      </c>
      <c r="BT15" s="9" t="n">
        <v>24.2</v>
      </c>
      <c r="BU15" s="9" t="n">
        <v>47.2</v>
      </c>
      <c r="BV15" s="9"/>
      <c r="BW15" s="9"/>
      <c r="BY15" s="11" t="n">
        <f aca="false">AVERAGE(J15:AM15)</f>
        <v>49.8333333333333</v>
      </c>
      <c r="BZ15" s="11" t="n">
        <f aca="false">AVERAGE(T15:AW15)</f>
        <v>47.7466666666667</v>
      </c>
      <c r="CA15" s="11" t="n">
        <f aca="false">AVERAGE(AD15:BG15)</f>
        <v>47.2766666666667</v>
      </c>
      <c r="CB15" s="11" t="n">
        <f aca="false">AVERAGE(AN15:BQ15)</f>
        <v>43.6333333333333</v>
      </c>
      <c r="CC15" s="12" t="n">
        <f aca="false">MIN(B15:BW15)</f>
        <v>15</v>
      </c>
    </row>
    <row r="16" customFormat="false" ht="11.4" hidden="false" customHeight="false" outlineLevel="0" collapsed="false">
      <c r="A16" s="8" t="n">
        <v>14</v>
      </c>
      <c r="B16" s="9" t="n">
        <v>31</v>
      </c>
      <c r="C16" s="9" t="n">
        <v>76</v>
      </c>
      <c r="D16" s="9" t="n">
        <v>59</v>
      </c>
      <c r="E16" s="9" t="n">
        <v>61</v>
      </c>
      <c r="F16" s="9" t="n">
        <v>38</v>
      </c>
      <c r="G16" s="9" t="n">
        <v>50</v>
      </c>
      <c r="H16" s="9" t="n">
        <v>33</v>
      </c>
      <c r="I16" s="9" t="n">
        <v>40</v>
      </c>
      <c r="J16" s="10" t="n">
        <v>78</v>
      </c>
      <c r="K16" s="9" t="n">
        <v>29</v>
      </c>
      <c r="L16" s="9" t="n">
        <v>71</v>
      </c>
      <c r="M16" s="9" t="n">
        <v>57</v>
      </c>
      <c r="N16" s="9" t="n">
        <v>51</v>
      </c>
      <c r="O16" s="9" t="n">
        <v>34</v>
      </c>
      <c r="P16" s="9" t="n">
        <v>33</v>
      </c>
      <c r="Q16" s="9" t="n">
        <v>34</v>
      </c>
      <c r="R16" s="9" t="n">
        <v>46</v>
      </c>
      <c r="S16" s="9" t="n">
        <v>30</v>
      </c>
      <c r="T16" s="9" t="n">
        <v>44</v>
      </c>
      <c r="U16" s="9" t="n">
        <v>38</v>
      </c>
      <c r="V16" s="9" t="n">
        <v>40</v>
      </c>
      <c r="W16" s="9" t="n">
        <v>50</v>
      </c>
      <c r="X16" s="9" t="n">
        <v>69</v>
      </c>
      <c r="Y16" s="9" t="n">
        <v>74</v>
      </c>
      <c r="Z16" s="9" t="n">
        <v>71</v>
      </c>
      <c r="AA16" s="9" t="n">
        <v>52</v>
      </c>
      <c r="AB16" s="9" t="n">
        <v>56</v>
      </c>
      <c r="AC16" s="9" t="n">
        <v>84</v>
      </c>
      <c r="AD16" s="9" t="n">
        <v>19</v>
      </c>
      <c r="AE16" s="9" t="n">
        <v>71</v>
      </c>
      <c r="AF16" s="9" t="n">
        <v>37</v>
      </c>
      <c r="AG16" s="9" t="n">
        <v>27</v>
      </c>
      <c r="AH16" s="9" t="n">
        <v>65</v>
      </c>
      <c r="AI16" s="9" t="n">
        <v>28</v>
      </c>
      <c r="AJ16" s="9" t="n">
        <v>39</v>
      </c>
      <c r="AK16" s="9" t="n">
        <v>45</v>
      </c>
      <c r="AL16" s="9" t="n">
        <v>16</v>
      </c>
      <c r="AM16" s="9" t="n">
        <v>79</v>
      </c>
      <c r="AN16" s="9" t="n">
        <v>58</v>
      </c>
      <c r="AO16" s="9" t="n">
        <v>48</v>
      </c>
      <c r="AP16" s="9" t="n">
        <v>49</v>
      </c>
      <c r="AQ16" s="9" t="n">
        <v>14</v>
      </c>
      <c r="AR16" s="9" t="n">
        <v>58</v>
      </c>
      <c r="AS16" s="9" t="n">
        <v>14</v>
      </c>
      <c r="AT16" s="9" t="n">
        <v>38</v>
      </c>
      <c r="AU16" s="9" t="n">
        <v>76.8</v>
      </c>
      <c r="AV16" s="9" t="n">
        <v>39.4</v>
      </c>
      <c r="AW16" s="9" t="n">
        <v>23.8</v>
      </c>
      <c r="AX16" s="9" t="n">
        <v>39</v>
      </c>
      <c r="AY16" s="9" t="n">
        <v>37.5</v>
      </c>
      <c r="AZ16" s="9" t="n">
        <v>42.5</v>
      </c>
      <c r="BA16" s="9" t="n">
        <v>52.5</v>
      </c>
      <c r="BB16" s="9" t="n">
        <v>39.7</v>
      </c>
      <c r="BC16" s="9" t="n">
        <v>65.1</v>
      </c>
      <c r="BD16" s="9" t="n">
        <v>36.9</v>
      </c>
      <c r="BE16" s="9" t="n">
        <v>76.4</v>
      </c>
      <c r="BF16" s="9" t="n">
        <v>49</v>
      </c>
      <c r="BG16" s="9" t="n">
        <v>24.6</v>
      </c>
      <c r="BH16" s="9" t="n">
        <v>24.4</v>
      </c>
      <c r="BI16" s="9" t="n">
        <v>37.5</v>
      </c>
      <c r="BJ16" s="9" t="n">
        <v>34.9</v>
      </c>
      <c r="BK16" s="9" t="n">
        <v>50.9</v>
      </c>
      <c r="BL16" s="9" t="n">
        <v>70.6</v>
      </c>
      <c r="BM16" s="9" t="n">
        <v>81.1</v>
      </c>
      <c r="BN16" s="9" t="n">
        <v>30.8</v>
      </c>
      <c r="BO16" s="9" t="n">
        <v>51.8</v>
      </c>
      <c r="BP16" s="9" t="n">
        <v>34.9</v>
      </c>
      <c r="BQ16" s="9" t="n">
        <v>30.1</v>
      </c>
      <c r="BR16" s="9" t="n">
        <v>59.5</v>
      </c>
      <c r="BS16" s="9" t="n">
        <v>64.2</v>
      </c>
      <c r="BT16" s="9" t="n">
        <v>35.7</v>
      </c>
      <c r="BU16" s="9" t="n">
        <v>65.4</v>
      </c>
      <c r="BV16" s="9"/>
      <c r="BW16" s="9"/>
      <c r="BY16" s="11" t="n">
        <f aca="false">AVERAGE(J16:AM16)</f>
        <v>48.9</v>
      </c>
      <c r="BZ16" s="11" t="n">
        <f aca="false">AVERAGE(T16:AW16)</f>
        <v>47.4333333333333</v>
      </c>
      <c r="CA16" s="11" t="n">
        <f aca="false">AVERAGE(AD16:BG16)</f>
        <v>43.6066666666667</v>
      </c>
      <c r="CB16" s="11" t="n">
        <f aca="false">AVERAGE(AN16:BQ16)</f>
        <v>44.3066666666667</v>
      </c>
      <c r="CC16" s="12" t="n">
        <f aca="false">MIN(B16:BW16)</f>
        <v>14</v>
      </c>
    </row>
    <row r="17" customFormat="false" ht="11.4" hidden="false" customHeight="false" outlineLevel="0" collapsed="false">
      <c r="A17" s="8" t="n">
        <v>15</v>
      </c>
      <c r="B17" s="9" t="n">
        <v>46</v>
      </c>
      <c r="C17" s="9" t="n">
        <v>40</v>
      </c>
      <c r="D17" s="9" t="n">
        <v>63</v>
      </c>
      <c r="E17" s="9" t="n">
        <v>50</v>
      </c>
      <c r="F17" s="9" t="n">
        <v>13</v>
      </c>
      <c r="G17" s="9" t="n">
        <v>31</v>
      </c>
      <c r="H17" s="9" t="n">
        <v>46</v>
      </c>
      <c r="I17" s="9" t="n">
        <v>38</v>
      </c>
      <c r="J17" s="10" t="n">
        <v>93</v>
      </c>
      <c r="K17" s="9" t="n">
        <v>36</v>
      </c>
      <c r="L17" s="9" t="n">
        <v>68</v>
      </c>
      <c r="M17" s="9" t="n">
        <v>51</v>
      </c>
      <c r="N17" s="9" t="n">
        <v>26</v>
      </c>
      <c r="O17" s="9" t="n">
        <v>66</v>
      </c>
      <c r="P17" s="9" t="n">
        <v>33</v>
      </c>
      <c r="Q17" s="9" t="n">
        <v>52</v>
      </c>
      <c r="R17" s="9" t="n">
        <v>64</v>
      </c>
      <c r="S17" s="9" t="n">
        <v>49</v>
      </c>
      <c r="T17" s="9" t="n">
        <v>44</v>
      </c>
      <c r="U17" s="9" t="n">
        <v>60</v>
      </c>
      <c r="V17" s="9" t="n">
        <v>48</v>
      </c>
      <c r="W17" s="9" t="n">
        <v>53</v>
      </c>
      <c r="X17" s="9" t="n">
        <v>74</v>
      </c>
      <c r="Y17" s="9" t="n">
        <v>54</v>
      </c>
      <c r="Z17" s="9" t="n">
        <v>77</v>
      </c>
      <c r="AA17" s="9" t="n">
        <v>51</v>
      </c>
      <c r="AB17" s="9" t="n">
        <v>36</v>
      </c>
      <c r="AC17" s="9" t="n">
        <v>70</v>
      </c>
      <c r="AD17" s="9" t="n">
        <v>30</v>
      </c>
      <c r="AE17" s="9" t="n">
        <v>81</v>
      </c>
      <c r="AF17" s="9" t="n">
        <v>78</v>
      </c>
      <c r="AG17" s="9" t="n">
        <v>51</v>
      </c>
      <c r="AH17" s="9" t="n">
        <v>66</v>
      </c>
      <c r="AI17" s="9" t="n">
        <v>35</v>
      </c>
      <c r="AJ17" s="9" t="n">
        <v>41</v>
      </c>
      <c r="AK17" s="9" t="n">
        <v>26</v>
      </c>
      <c r="AL17" s="9" t="n">
        <v>44</v>
      </c>
      <c r="AM17" s="9" t="n">
        <v>75</v>
      </c>
      <c r="AN17" s="9" t="n">
        <v>50</v>
      </c>
      <c r="AO17" s="9" t="n">
        <v>51</v>
      </c>
      <c r="AP17" s="9" t="n">
        <v>31</v>
      </c>
      <c r="AQ17" s="9" t="n">
        <v>33</v>
      </c>
      <c r="AR17" s="9" t="n">
        <v>66</v>
      </c>
      <c r="AS17" s="9" t="n">
        <v>33</v>
      </c>
      <c r="AT17" s="9" t="n">
        <v>33.4</v>
      </c>
      <c r="AU17" s="9" t="n">
        <v>95</v>
      </c>
      <c r="AV17" s="9" t="n">
        <v>46.3</v>
      </c>
      <c r="AW17" s="9" t="n">
        <v>45</v>
      </c>
      <c r="AX17" s="9" t="n">
        <v>30.3</v>
      </c>
      <c r="AY17" s="9" t="n">
        <v>30.6</v>
      </c>
      <c r="AZ17" s="9" t="n">
        <v>55.2</v>
      </c>
      <c r="BA17" s="9" t="n">
        <v>22.8</v>
      </c>
      <c r="BB17" s="9" t="n">
        <v>35.1</v>
      </c>
      <c r="BC17" s="9" t="n">
        <v>48.6</v>
      </c>
      <c r="BD17" s="9" t="n">
        <v>42.9</v>
      </c>
      <c r="BE17" s="9" t="n">
        <v>52.2</v>
      </c>
      <c r="BF17" s="9" t="n">
        <v>42</v>
      </c>
      <c r="BG17" s="9" t="n">
        <v>57.6</v>
      </c>
      <c r="BH17" s="9" t="n">
        <v>34.7</v>
      </c>
      <c r="BI17" s="9" t="n">
        <v>54.7</v>
      </c>
      <c r="BJ17" s="9" t="n">
        <v>39.4</v>
      </c>
      <c r="BK17" s="9" t="n">
        <v>37.7</v>
      </c>
      <c r="BL17" s="9" t="n">
        <v>40.5</v>
      </c>
      <c r="BM17" s="9" t="n">
        <v>21.1</v>
      </c>
      <c r="BN17" s="9" t="n">
        <v>28</v>
      </c>
      <c r="BO17" s="9" t="n">
        <v>41.4</v>
      </c>
      <c r="BP17" s="9" t="n">
        <v>16.2</v>
      </c>
      <c r="BQ17" s="9" t="n">
        <v>32.1</v>
      </c>
      <c r="BR17" s="9" t="n">
        <v>39.5</v>
      </c>
      <c r="BS17" s="9" t="n">
        <v>82.6</v>
      </c>
      <c r="BT17" s="9" t="n">
        <v>72.5</v>
      </c>
      <c r="BU17" s="9" t="n">
        <v>55</v>
      </c>
      <c r="BV17" s="9"/>
      <c r="BW17" s="9"/>
      <c r="BY17" s="11" t="n">
        <f aca="false">AVERAGE(J17:AM17)</f>
        <v>54.4</v>
      </c>
      <c r="BZ17" s="11" t="n">
        <f aca="false">AVERAGE(T17:AW17)</f>
        <v>52.59</v>
      </c>
      <c r="CA17" s="11" t="n">
        <f aca="false">AVERAGE(AD17:BG17)</f>
        <v>47.6</v>
      </c>
      <c r="CB17" s="11" t="n">
        <f aca="false">AVERAGE(AN17:BQ17)</f>
        <v>41.56</v>
      </c>
      <c r="CC17" s="12" t="n">
        <f aca="false">MIN(B17:BW17)</f>
        <v>13</v>
      </c>
    </row>
    <row r="18" customFormat="false" ht="11.4" hidden="false" customHeight="false" outlineLevel="0" collapsed="false">
      <c r="A18" s="8" t="n">
        <v>16</v>
      </c>
      <c r="B18" s="9" t="n">
        <v>44</v>
      </c>
      <c r="C18" s="9" t="n">
        <v>53</v>
      </c>
      <c r="D18" s="9" t="n">
        <v>85</v>
      </c>
      <c r="E18" s="9" t="n">
        <v>69</v>
      </c>
      <c r="F18" s="9" t="n">
        <v>48</v>
      </c>
      <c r="G18" s="9" t="n">
        <v>35</v>
      </c>
      <c r="H18" s="9" t="n">
        <v>53</v>
      </c>
      <c r="I18" s="9" t="n">
        <v>54</v>
      </c>
      <c r="J18" s="10" t="n">
        <v>53</v>
      </c>
      <c r="K18" s="9" t="n">
        <v>37</v>
      </c>
      <c r="L18" s="9" t="n">
        <v>75</v>
      </c>
      <c r="M18" s="9" t="n">
        <v>83</v>
      </c>
      <c r="N18" s="9" t="n">
        <v>16</v>
      </c>
      <c r="O18" s="9" t="n">
        <v>66</v>
      </c>
      <c r="P18" s="9" t="n">
        <v>48</v>
      </c>
      <c r="Q18" s="9" t="n">
        <v>41</v>
      </c>
      <c r="R18" s="9" t="n">
        <v>36</v>
      </c>
      <c r="S18" s="9" t="n">
        <v>49</v>
      </c>
      <c r="T18" s="9" t="n">
        <v>48</v>
      </c>
      <c r="U18" s="9" t="n">
        <v>57</v>
      </c>
      <c r="V18" s="9" t="n">
        <v>92</v>
      </c>
      <c r="W18" s="9" t="n">
        <v>69</v>
      </c>
      <c r="X18" s="9" t="n">
        <v>74</v>
      </c>
      <c r="Y18" s="9" t="n">
        <v>19</v>
      </c>
      <c r="Z18" s="9" t="n">
        <v>71</v>
      </c>
      <c r="AA18" s="9" t="n">
        <v>60</v>
      </c>
      <c r="AB18" s="9" t="n">
        <v>45</v>
      </c>
      <c r="AC18" s="9" t="n">
        <v>49</v>
      </c>
      <c r="AD18" s="9" t="n">
        <v>67</v>
      </c>
      <c r="AE18" s="9" t="n">
        <v>23</v>
      </c>
      <c r="AF18" s="9" t="n">
        <v>84</v>
      </c>
      <c r="AG18" s="9" t="n">
        <v>67</v>
      </c>
      <c r="AH18" s="9" t="n">
        <v>68</v>
      </c>
      <c r="AI18" s="9" t="n">
        <v>23</v>
      </c>
      <c r="AJ18" s="9" t="n">
        <v>35</v>
      </c>
      <c r="AK18" s="9" t="n">
        <v>29</v>
      </c>
      <c r="AL18" s="9" t="n">
        <v>63</v>
      </c>
      <c r="AM18" s="9" t="n">
        <v>69</v>
      </c>
      <c r="AN18" s="9" t="n">
        <v>29</v>
      </c>
      <c r="AO18" s="9" t="n">
        <v>57</v>
      </c>
      <c r="AP18" s="9" t="n">
        <v>21</v>
      </c>
      <c r="AQ18" s="9" t="n">
        <v>66</v>
      </c>
      <c r="AR18" s="9" t="n">
        <v>55</v>
      </c>
      <c r="AS18" s="9" t="n">
        <v>66</v>
      </c>
      <c r="AT18" s="9" t="n">
        <v>44.5</v>
      </c>
      <c r="AU18" s="9" t="n">
        <v>68.4</v>
      </c>
      <c r="AV18" s="9" t="n">
        <v>53.8</v>
      </c>
      <c r="AW18" s="9" t="n">
        <v>42.4</v>
      </c>
      <c r="AX18" s="9" t="n">
        <v>26</v>
      </c>
      <c r="AY18" s="9" t="n">
        <v>43.9</v>
      </c>
      <c r="AZ18" s="9" t="n">
        <v>63.8</v>
      </c>
      <c r="BA18" s="9" t="n">
        <v>42.4</v>
      </c>
      <c r="BB18" s="9" t="n">
        <v>41.6</v>
      </c>
      <c r="BC18" s="9" t="n">
        <v>64.1</v>
      </c>
      <c r="BD18" s="9" t="n">
        <v>67.8</v>
      </c>
      <c r="BE18" s="9" t="n">
        <v>52.8</v>
      </c>
      <c r="BF18" s="9" t="n">
        <v>58.2</v>
      </c>
      <c r="BG18" s="9" t="n">
        <v>38.7</v>
      </c>
      <c r="BH18" s="9" t="n">
        <v>27.7</v>
      </c>
      <c r="BI18" s="9" t="n">
        <v>59.6</v>
      </c>
      <c r="BJ18" s="9" t="n">
        <v>40</v>
      </c>
      <c r="BK18" s="9" t="n">
        <v>22.7</v>
      </c>
      <c r="BL18" s="9" t="n">
        <v>46.8</v>
      </c>
      <c r="BM18" s="9" t="n">
        <v>26.4</v>
      </c>
      <c r="BN18" s="9" t="n">
        <v>18.2</v>
      </c>
      <c r="BO18" s="9" t="n">
        <v>31.4</v>
      </c>
      <c r="BP18" s="9" t="n">
        <v>21.3</v>
      </c>
      <c r="BQ18" s="9" t="n">
        <v>56</v>
      </c>
      <c r="BR18" s="9" t="n">
        <v>46.8</v>
      </c>
      <c r="BS18" s="9" t="n">
        <v>70.1</v>
      </c>
      <c r="BT18" s="9" t="n">
        <v>57.2</v>
      </c>
      <c r="BU18" s="9" t="n">
        <v>48.5</v>
      </c>
      <c r="BV18" s="9"/>
      <c r="BW18" s="9"/>
      <c r="BY18" s="11" t="n">
        <f aca="false">AVERAGE(J18:AM18)</f>
        <v>53.8666666666667</v>
      </c>
      <c r="BZ18" s="11" t="n">
        <f aca="false">AVERAGE(T18:AW18)</f>
        <v>53.8366666666667</v>
      </c>
      <c r="CA18" s="11" t="n">
        <f aca="false">AVERAGE(AD18:BG18)</f>
        <v>51.0133333333333</v>
      </c>
      <c r="CB18" s="11" t="n">
        <f aca="false">AVERAGE(AN18:BQ18)</f>
        <v>45.0833333333333</v>
      </c>
      <c r="CC18" s="12" t="n">
        <f aca="false">MIN(B18:BW18)</f>
        <v>16</v>
      </c>
    </row>
    <row r="19" customFormat="false" ht="11.4" hidden="false" customHeight="false" outlineLevel="0" collapsed="false">
      <c r="A19" s="8" t="n">
        <v>17</v>
      </c>
      <c r="B19" s="9" t="n">
        <v>47</v>
      </c>
      <c r="C19" s="9" t="n">
        <v>72</v>
      </c>
      <c r="D19" s="9" t="n">
        <v>69</v>
      </c>
      <c r="E19" s="9" t="n">
        <v>31</v>
      </c>
      <c r="F19" s="9" t="n">
        <v>48</v>
      </c>
      <c r="G19" s="9" t="n">
        <v>35</v>
      </c>
      <c r="H19" s="9" t="n">
        <v>40</v>
      </c>
      <c r="I19" s="9" t="n">
        <v>37</v>
      </c>
      <c r="J19" s="10" t="n">
        <v>41</v>
      </c>
      <c r="K19" s="9" t="n">
        <v>53</v>
      </c>
      <c r="L19" s="9" t="n">
        <v>64</v>
      </c>
      <c r="M19" s="9" t="n">
        <v>60</v>
      </c>
      <c r="N19" s="9" t="n">
        <v>25</v>
      </c>
      <c r="O19" s="9" t="n">
        <v>22</v>
      </c>
      <c r="P19" s="9" t="n">
        <v>49</v>
      </c>
      <c r="Q19" s="9" t="n">
        <v>47</v>
      </c>
      <c r="R19" s="9" t="n">
        <v>84</v>
      </c>
      <c r="S19" s="9" t="n">
        <v>52</v>
      </c>
      <c r="T19" s="9" t="n">
        <v>76</v>
      </c>
      <c r="U19" s="9" t="n">
        <v>28</v>
      </c>
      <c r="V19" s="9" t="n">
        <v>42</v>
      </c>
      <c r="W19" s="9" t="n">
        <v>30</v>
      </c>
      <c r="X19" s="9" t="n">
        <v>63</v>
      </c>
      <c r="Y19" s="9" t="n">
        <v>39</v>
      </c>
      <c r="Z19" s="9" t="n">
        <v>41</v>
      </c>
      <c r="AA19" s="9" t="n">
        <v>55</v>
      </c>
      <c r="AB19" s="9" t="n">
        <v>19</v>
      </c>
      <c r="AC19" s="9" t="n">
        <v>70</v>
      </c>
      <c r="AD19" s="9" t="n">
        <v>29</v>
      </c>
      <c r="AE19" s="9" t="n">
        <v>33</v>
      </c>
      <c r="AF19" s="9" t="n">
        <v>87</v>
      </c>
      <c r="AG19" s="9" t="n">
        <v>78</v>
      </c>
      <c r="AH19" s="9" t="n">
        <v>55</v>
      </c>
      <c r="AI19" s="9" t="n">
        <v>40</v>
      </c>
      <c r="AJ19" s="9" t="n">
        <v>48</v>
      </c>
      <c r="AK19" s="9" t="n">
        <v>45</v>
      </c>
      <c r="AL19" s="9" t="n">
        <v>23</v>
      </c>
      <c r="AM19" s="9" t="n">
        <v>72</v>
      </c>
      <c r="AN19" s="9" t="n">
        <v>49</v>
      </c>
      <c r="AO19" s="9" t="n">
        <v>33</v>
      </c>
      <c r="AP19" s="9" t="n">
        <v>41</v>
      </c>
      <c r="AQ19" s="9" t="n">
        <v>51</v>
      </c>
      <c r="AR19" s="9" t="n">
        <v>49</v>
      </c>
      <c r="AS19" s="9" t="n">
        <v>51</v>
      </c>
      <c r="AT19" s="9" t="n">
        <v>53.9</v>
      </c>
      <c r="AU19" s="9" t="n">
        <v>77.8</v>
      </c>
      <c r="AV19" s="9" t="n">
        <v>37.9</v>
      </c>
      <c r="AW19" s="9" t="n">
        <v>32.9</v>
      </c>
      <c r="AX19" s="9" t="n">
        <v>41.6</v>
      </c>
      <c r="AY19" s="9" t="n">
        <v>59.5</v>
      </c>
      <c r="AZ19" s="9" t="n">
        <v>46.2</v>
      </c>
      <c r="BA19" s="9" t="n">
        <v>20.7</v>
      </c>
      <c r="BB19" s="9" t="n">
        <v>34.9</v>
      </c>
      <c r="BC19" s="9" t="n">
        <v>24.9</v>
      </c>
      <c r="BD19" s="9" t="n">
        <v>52.7</v>
      </c>
      <c r="BE19" s="9" t="n">
        <v>61</v>
      </c>
      <c r="BF19" s="9" t="n">
        <v>57.7</v>
      </c>
      <c r="BG19" s="9" t="n">
        <v>63</v>
      </c>
      <c r="BH19" s="9" t="n">
        <v>38.8</v>
      </c>
      <c r="BI19" s="9" t="n">
        <v>53.6</v>
      </c>
      <c r="BJ19" s="9" t="n">
        <v>32.6</v>
      </c>
      <c r="BK19" s="9" t="n">
        <v>26.6</v>
      </c>
      <c r="BL19" s="9" t="n">
        <v>47.6</v>
      </c>
      <c r="BM19" s="9" t="n">
        <v>58.5</v>
      </c>
      <c r="BN19" s="9" t="n">
        <v>42.5</v>
      </c>
      <c r="BO19" s="9" t="n">
        <v>49.9</v>
      </c>
      <c r="BP19" s="9" t="n">
        <v>48.7</v>
      </c>
      <c r="BQ19" s="9" t="n">
        <v>44.6</v>
      </c>
      <c r="BR19" s="9" t="n">
        <v>59.2</v>
      </c>
      <c r="BS19" s="9" t="n">
        <v>43.9</v>
      </c>
      <c r="BT19" s="9" t="n">
        <v>29.7</v>
      </c>
      <c r="BU19" s="9" t="n">
        <v>55.8</v>
      </c>
      <c r="BV19" s="9"/>
      <c r="BW19" s="9"/>
      <c r="BY19" s="11" t="n">
        <f aca="false">AVERAGE(J19:AM19)</f>
        <v>49</v>
      </c>
      <c r="BZ19" s="11" t="n">
        <f aca="false">AVERAGE(T19:AW19)</f>
        <v>48.3166666666667</v>
      </c>
      <c r="CA19" s="11" t="n">
        <f aca="false">AVERAGE(AD19:BG19)</f>
        <v>48.29</v>
      </c>
      <c r="CB19" s="11" t="n">
        <f aca="false">AVERAGE(AN19:BQ19)</f>
        <v>46.07</v>
      </c>
      <c r="CC19" s="12" t="n">
        <f aca="false">MIN(B19:BW19)</f>
        <v>19</v>
      </c>
    </row>
    <row r="20" customFormat="false" ht="11.4" hidden="false" customHeight="false" outlineLevel="0" collapsed="false">
      <c r="A20" s="8" t="n">
        <v>18</v>
      </c>
      <c r="B20" s="9" t="n">
        <v>41</v>
      </c>
      <c r="C20" s="9" t="n">
        <v>87</v>
      </c>
      <c r="D20" s="9" t="n">
        <v>58</v>
      </c>
      <c r="E20" s="9" t="n">
        <v>45</v>
      </c>
      <c r="F20" s="9" t="n">
        <v>48</v>
      </c>
      <c r="G20" s="9" t="n">
        <v>52</v>
      </c>
      <c r="H20" s="9" t="n">
        <v>37</v>
      </c>
      <c r="I20" s="9" t="n">
        <v>51</v>
      </c>
      <c r="J20" s="10" t="n">
        <v>26</v>
      </c>
      <c r="K20" s="9" t="n">
        <v>55</v>
      </c>
      <c r="L20" s="9" t="n">
        <v>58</v>
      </c>
      <c r="M20" s="9" t="n">
        <v>52</v>
      </c>
      <c r="N20" s="9" t="n">
        <v>73</v>
      </c>
      <c r="O20" s="9" t="n">
        <v>30</v>
      </c>
      <c r="P20" s="9" t="n">
        <v>58</v>
      </c>
      <c r="Q20" s="9" t="n">
        <v>77</v>
      </c>
      <c r="R20" s="9" t="n">
        <v>60</v>
      </c>
      <c r="S20" s="9" t="n">
        <v>71</v>
      </c>
      <c r="T20" s="9" t="n">
        <v>31</v>
      </c>
      <c r="U20" s="9" t="n">
        <v>54</v>
      </c>
      <c r="V20" s="9" t="n">
        <v>41</v>
      </c>
      <c r="W20" s="9" t="n">
        <v>51</v>
      </c>
      <c r="X20" s="9" t="n">
        <v>62</v>
      </c>
      <c r="Y20" s="9" t="n">
        <v>39</v>
      </c>
      <c r="Z20" s="9" t="n">
        <v>54</v>
      </c>
      <c r="AA20" s="9" t="n">
        <v>55</v>
      </c>
      <c r="AB20" s="9" t="n">
        <v>20</v>
      </c>
      <c r="AC20" s="9" t="n">
        <v>35</v>
      </c>
      <c r="AD20" s="9" t="n">
        <v>25</v>
      </c>
      <c r="AE20" s="9" t="n">
        <v>22</v>
      </c>
      <c r="AF20" s="9" t="n">
        <v>68</v>
      </c>
      <c r="AG20" s="9" t="n">
        <v>49</v>
      </c>
      <c r="AH20" s="9" t="n">
        <v>67</v>
      </c>
      <c r="AI20" s="9" t="n">
        <v>52</v>
      </c>
      <c r="AJ20" s="9" t="n">
        <v>45</v>
      </c>
      <c r="AK20" s="9" t="n">
        <v>53</v>
      </c>
      <c r="AL20" s="9" t="n">
        <v>36</v>
      </c>
      <c r="AM20" s="9" t="n">
        <v>68</v>
      </c>
      <c r="AN20" s="9" t="n">
        <v>44</v>
      </c>
      <c r="AO20" s="9" t="n">
        <v>41</v>
      </c>
      <c r="AP20" s="9" t="n">
        <v>17</v>
      </c>
      <c r="AQ20" s="9" t="n">
        <v>32</v>
      </c>
      <c r="AR20" s="9" t="n">
        <v>58</v>
      </c>
      <c r="AS20" s="9" t="n">
        <v>32</v>
      </c>
      <c r="AT20" s="9" t="n">
        <v>57.3</v>
      </c>
      <c r="AU20" s="9" t="n">
        <v>73</v>
      </c>
      <c r="AV20" s="9" t="n">
        <v>60</v>
      </c>
      <c r="AW20" s="9" t="n">
        <v>28.6</v>
      </c>
      <c r="AX20" s="9" t="n">
        <v>43.5</v>
      </c>
      <c r="AY20" s="9" t="n">
        <v>36.4</v>
      </c>
      <c r="AZ20" s="9" t="n">
        <v>42.8</v>
      </c>
      <c r="BA20" s="9" t="n">
        <v>38.6</v>
      </c>
      <c r="BB20" s="9" t="n">
        <v>29.3</v>
      </c>
      <c r="BC20" s="9" t="n">
        <v>37.6</v>
      </c>
      <c r="BD20" s="9" t="n">
        <v>55.4</v>
      </c>
      <c r="BE20" s="9" t="n">
        <v>91</v>
      </c>
      <c r="BF20" s="9" t="n">
        <v>64.3</v>
      </c>
      <c r="BG20" s="9" t="n">
        <v>45.4</v>
      </c>
      <c r="BH20" s="9" t="n">
        <v>51.3</v>
      </c>
      <c r="BI20" s="9" t="n">
        <v>59.2</v>
      </c>
      <c r="BJ20" s="9" t="n">
        <v>65.6</v>
      </c>
      <c r="BK20" s="9" t="n">
        <v>34.6</v>
      </c>
      <c r="BL20" s="9" t="n">
        <v>22.3</v>
      </c>
      <c r="BM20" s="9" t="n">
        <v>41.4</v>
      </c>
      <c r="BN20" s="9" t="n">
        <v>50</v>
      </c>
      <c r="BO20" s="9" t="n">
        <v>70.4</v>
      </c>
      <c r="BP20" s="9" t="n">
        <v>46</v>
      </c>
      <c r="BQ20" s="9" t="n">
        <v>48.8</v>
      </c>
      <c r="BR20" s="9" t="n">
        <v>23.2</v>
      </c>
      <c r="BS20" s="9" t="n">
        <v>60.2</v>
      </c>
      <c r="BT20" s="9" t="n">
        <v>41.7</v>
      </c>
      <c r="BU20" s="9" t="n">
        <v>45</v>
      </c>
      <c r="BV20" s="9"/>
      <c r="BW20" s="9"/>
      <c r="BY20" s="11" t="n">
        <f aca="false">AVERAGE(J20:AM20)</f>
        <v>49.5666666666667</v>
      </c>
      <c r="BZ20" s="11" t="n">
        <f aca="false">AVERAGE(T20:AW20)</f>
        <v>45.6633333333333</v>
      </c>
      <c r="CA20" s="11" t="n">
        <f aca="false">AVERAGE(AD20:BG20)</f>
        <v>47.0733333333333</v>
      </c>
      <c r="CB20" s="11" t="n">
        <f aca="false">AVERAGE(AN20:BQ20)</f>
        <v>47.2266666666667</v>
      </c>
      <c r="CC20" s="12" t="n">
        <f aca="false">MIN(B20:BW20)</f>
        <v>17</v>
      </c>
    </row>
    <row r="21" customFormat="false" ht="11.4" hidden="false" customHeight="false" outlineLevel="0" collapsed="false">
      <c r="A21" s="8" t="n">
        <v>19</v>
      </c>
      <c r="B21" s="9" t="n">
        <v>35</v>
      </c>
      <c r="C21" s="9" t="n">
        <v>25</v>
      </c>
      <c r="D21" s="9" t="n">
        <v>54</v>
      </c>
      <c r="E21" s="9" t="n">
        <v>48</v>
      </c>
      <c r="F21" s="9" t="n">
        <v>65</v>
      </c>
      <c r="G21" s="9" t="n">
        <v>19</v>
      </c>
      <c r="H21" s="9" t="n">
        <v>45</v>
      </c>
      <c r="I21" s="9" t="n">
        <v>37</v>
      </c>
      <c r="J21" s="10" t="n">
        <v>52</v>
      </c>
      <c r="K21" s="9" t="n">
        <v>20</v>
      </c>
      <c r="L21" s="9" t="n">
        <v>46</v>
      </c>
      <c r="M21" s="9" t="n">
        <v>81</v>
      </c>
      <c r="N21" s="9" t="n">
        <v>76</v>
      </c>
      <c r="O21" s="9" t="n">
        <v>52</v>
      </c>
      <c r="P21" s="9" t="n">
        <v>64</v>
      </c>
      <c r="Q21" s="9" t="n">
        <v>48</v>
      </c>
      <c r="R21" s="9" t="n">
        <v>32</v>
      </c>
      <c r="S21" s="9" t="n">
        <v>48</v>
      </c>
      <c r="T21" s="9" t="n">
        <v>45</v>
      </c>
      <c r="U21" s="9" t="n">
        <v>54</v>
      </c>
      <c r="V21" s="9" t="n">
        <v>32</v>
      </c>
      <c r="W21" s="9" t="n">
        <v>14</v>
      </c>
      <c r="X21" s="9" t="n">
        <v>36</v>
      </c>
      <c r="Y21" s="9" t="n">
        <v>49</v>
      </c>
      <c r="Z21" s="9" t="n">
        <v>44</v>
      </c>
      <c r="AA21" s="9" t="n">
        <v>57</v>
      </c>
      <c r="AB21" s="9" t="n">
        <v>51</v>
      </c>
      <c r="AC21" s="9" t="n">
        <v>56</v>
      </c>
      <c r="AD21" s="9" t="n">
        <v>38</v>
      </c>
      <c r="AE21" s="9" t="n">
        <v>18</v>
      </c>
      <c r="AF21" s="9" t="n">
        <v>71</v>
      </c>
      <c r="AG21" s="9" t="n">
        <v>59</v>
      </c>
      <c r="AH21" s="9" t="n">
        <v>44</v>
      </c>
      <c r="AI21" s="9" t="n">
        <v>77</v>
      </c>
      <c r="AJ21" s="9" t="n">
        <v>56</v>
      </c>
      <c r="AK21" s="9" t="n">
        <v>62</v>
      </c>
      <c r="AL21" s="9" t="n">
        <v>34</v>
      </c>
      <c r="AM21" s="9" t="n">
        <v>50</v>
      </c>
      <c r="AN21" s="9" t="n">
        <v>37</v>
      </c>
      <c r="AO21" s="9" t="n">
        <v>59</v>
      </c>
      <c r="AP21" s="9" t="n">
        <v>17</v>
      </c>
      <c r="AQ21" s="9" t="n">
        <v>25</v>
      </c>
      <c r="AR21" s="9" t="n">
        <v>40</v>
      </c>
      <c r="AS21" s="9" t="n">
        <v>25</v>
      </c>
      <c r="AT21" s="9" t="n">
        <v>46.9</v>
      </c>
      <c r="AU21" s="9" t="n">
        <v>63</v>
      </c>
      <c r="AV21" s="9" t="n">
        <v>68.3</v>
      </c>
      <c r="AW21" s="9" t="n">
        <v>38.1</v>
      </c>
      <c r="AX21" s="9" t="n">
        <v>64</v>
      </c>
      <c r="AY21" s="9" t="n">
        <v>34.5</v>
      </c>
      <c r="AZ21" s="9" t="n">
        <v>39.3</v>
      </c>
      <c r="BA21" s="9" t="n">
        <v>66</v>
      </c>
      <c r="BB21" s="9" t="n">
        <v>50.2</v>
      </c>
      <c r="BC21" s="9" t="n">
        <v>52.4</v>
      </c>
      <c r="BD21" s="9" t="n">
        <v>49.1</v>
      </c>
      <c r="BE21" s="9" t="n">
        <v>59.3</v>
      </c>
      <c r="BF21" s="9" t="n">
        <v>49.3</v>
      </c>
      <c r="BG21" s="9" t="n">
        <v>50.8</v>
      </c>
      <c r="BH21" s="9" t="n">
        <v>65.8</v>
      </c>
      <c r="BI21" s="9" t="n">
        <v>58</v>
      </c>
      <c r="BJ21" s="9" t="n">
        <v>24.2</v>
      </c>
      <c r="BK21" s="9" t="n">
        <v>39.7</v>
      </c>
      <c r="BL21" s="9" t="n">
        <v>52.5</v>
      </c>
      <c r="BM21" s="9" t="n">
        <v>34.1</v>
      </c>
      <c r="BN21" s="9" t="n">
        <v>24.8</v>
      </c>
      <c r="BO21" s="9" t="n">
        <v>51.1</v>
      </c>
      <c r="BP21" s="9" t="n">
        <v>50.9</v>
      </c>
      <c r="BQ21" s="9" t="n">
        <v>39.4</v>
      </c>
      <c r="BR21" s="9" t="n">
        <v>21.4</v>
      </c>
      <c r="BS21" s="9" t="n">
        <v>40.1</v>
      </c>
      <c r="BT21" s="9" t="n">
        <v>46.9</v>
      </c>
      <c r="BU21" s="9" t="n">
        <v>37.4</v>
      </c>
      <c r="BV21" s="9"/>
      <c r="BW21" s="9"/>
      <c r="BY21" s="11" t="n">
        <f aca="false">AVERAGE(J21:AM21)</f>
        <v>48.8666666666667</v>
      </c>
      <c r="BZ21" s="11" t="n">
        <f aca="false">AVERAGE(T21:AW21)</f>
        <v>45.5433333333333</v>
      </c>
      <c r="CA21" s="11" t="n">
        <f aca="false">AVERAGE(AD21:BG21)</f>
        <v>48.1066666666667</v>
      </c>
      <c r="CB21" s="11" t="n">
        <f aca="false">AVERAGE(AN21:BQ21)</f>
        <v>45.8233333333333</v>
      </c>
      <c r="CC21" s="12" t="n">
        <f aca="false">MIN(B21:BW21)</f>
        <v>14</v>
      </c>
    </row>
    <row r="22" customFormat="false" ht="11.4" hidden="false" customHeight="false" outlineLevel="0" collapsed="false">
      <c r="A22" s="8" t="n">
        <v>20</v>
      </c>
      <c r="B22" s="9" t="n">
        <v>55</v>
      </c>
      <c r="C22" s="9" t="n">
        <v>44</v>
      </c>
      <c r="D22" s="9" t="n">
        <v>46</v>
      </c>
      <c r="E22" s="9" t="n">
        <v>29</v>
      </c>
      <c r="F22" s="9" t="n">
        <v>72</v>
      </c>
      <c r="G22" s="9" t="n">
        <v>35</v>
      </c>
      <c r="H22" s="9" t="n">
        <v>77</v>
      </c>
      <c r="I22" s="9" t="n">
        <v>72</v>
      </c>
      <c r="J22" s="10" t="n">
        <v>34</v>
      </c>
      <c r="K22" s="9" t="n">
        <v>27</v>
      </c>
      <c r="L22" s="9" t="n">
        <v>36</v>
      </c>
      <c r="M22" s="9" t="n">
        <v>67</v>
      </c>
      <c r="N22" s="9" t="n">
        <v>64</v>
      </c>
      <c r="O22" s="9" t="n">
        <v>57</v>
      </c>
      <c r="P22" s="9" t="n">
        <v>85</v>
      </c>
      <c r="Q22" s="9" t="n">
        <v>32</v>
      </c>
      <c r="R22" s="9" t="n">
        <v>47</v>
      </c>
      <c r="S22" s="9" t="n">
        <v>80</v>
      </c>
      <c r="T22" s="9" t="n">
        <v>38</v>
      </c>
      <c r="U22" s="9" t="n">
        <v>52</v>
      </c>
      <c r="V22" s="9" t="n">
        <v>31</v>
      </c>
      <c r="W22" s="9" t="n">
        <v>35</v>
      </c>
      <c r="X22" s="9" t="n">
        <v>25</v>
      </c>
      <c r="Y22" s="9" t="n">
        <v>59</v>
      </c>
      <c r="Z22" s="9" t="n">
        <v>24</v>
      </c>
      <c r="AA22" s="9" t="n">
        <v>41</v>
      </c>
      <c r="AB22" s="9" t="n">
        <v>71</v>
      </c>
      <c r="AC22" s="9" t="n">
        <v>55</v>
      </c>
      <c r="AD22" s="9" t="n">
        <v>36</v>
      </c>
      <c r="AE22" s="9" t="n">
        <v>23</v>
      </c>
      <c r="AF22" s="9" t="n">
        <v>48</v>
      </c>
      <c r="AG22" s="9" t="n">
        <v>49</v>
      </c>
      <c r="AH22" s="9" t="n">
        <v>47</v>
      </c>
      <c r="AI22" s="9" t="n">
        <v>72</v>
      </c>
      <c r="AJ22" s="9" t="n">
        <v>61</v>
      </c>
      <c r="AK22" s="9" t="n">
        <v>39</v>
      </c>
      <c r="AL22" s="9" t="n">
        <v>19</v>
      </c>
      <c r="AM22" s="9" t="n">
        <v>41</v>
      </c>
      <c r="AN22" s="9" t="n">
        <v>33</v>
      </c>
      <c r="AO22" s="9" t="n">
        <v>20</v>
      </c>
      <c r="AP22" s="9" t="n">
        <v>47</v>
      </c>
      <c r="AQ22" s="9" t="n">
        <v>65</v>
      </c>
      <c r="AR22" s="9" t="n">
        <v>23</v>
      </c>
      <c r="AS22" s="9" t="n">
        <v>65</v>
      </c>
      <c r="AT22" s="9" t="n">
        <v>49.4</v>
      </c>
      <c r="AU22" s="9" t="n">
        <v>32.1</v>
      </c>
      <c r="AV22" s="9" t="n">
        <v>62.4</v>
      </c>
      <c r="AW22" s="9" t="n">
        <v>63.8</v>
      </c>
      <c r="AX22" s="9" t="n">
        <v>43.3</v>
      </c>
      <c r="AY22" s="9" t="n">
        <v>47.8</v>
      </c>
      <c r="AZ22" s="9" t="n">
        <v>70.1</v>
      </c>
      <c r="BA22" s="9" t="n">
        <v>17.7</v>
      </c>
      <c r="BB22" s="9" t="n">
        <v>66.2</v>
      </c>
      <c r="BC22" s="9" t="n">
        <v>67.6</v>
      </c>
      <c r="BD22" s="9" t="n">
        <v>42.7</v>
      </c>
      <c r="BE22" s="9" t="n">
        <v>30.8</v>
      </c>
      <c r="BF22" s="9" t="n">
        <v>65.2</v>
      </c>
      <c r="BG22" s="9" t="n">
        <v>54.8</v>
      </c>
      <c r="BH22" s="9" t="n">
        <v>47.3</v>
      </c>
      <c r="BI22" s="9" t="n">
        <v>55.7</v>
      </c>
      <c r="BJ22" s="9" t="n">
        <v>36.8</v>
      </c>
      <c r="BK22" s="9" t="n">
        <v>52.5</v>
      </c>
      <c r="BL22" s="9" t="n">
        <v>70.9</v>
      </c>
      <c r="BM22" s="9" t="n">
        <v>39.2</v>
      </c>
      <c r="BN22" s="9" t="n">
        <v>34.5</v>
      </c>
      <c r="BO22" s="9" t="n">
        <v>23.4</v>
      </c>
      <c r="BP22" s="9" t="n">
        <v>27.4</v>
      </c>
      <c r="BQ22" s="9" t="n">
        <v>76</v>
      </c>
      <c r="BR22" s="9" t="n">
        <v>31.1</v>
      </c>
      <c r="BS22" s="9" t="n">
        <v>53.1</v>
      </c>
      <c r="BT22" s="9" t="n">
        <v>64.8</v>
      </c>
      <c r="BU22" s="9" t="n">
        <v>42.3</v>
      </c>
      <c r="BV22" s="9"/>
      <c r="BW22" s="9"/>
      <c r="BY22" s="11" t="n">
        <f aca="false">AVERAGE(J22:AM22)</f>
        <v>46.5</v>
      </c>
      <c r="BZ22" s="11" t="n">
        <f aca="false">AVERAGE(T22:AW22)</f>
        <v>44.2233333333333</v>
      </c>
      <c r="CA22" s="11" t="n">
        <f aca="false">AVERAGE(AD22:BG22)</f>
        <v>46.73</v>
      </c>
      <c r="CB22" s="11" t="n">
        <f aca="false">AVERAGE(AN22:BQ22)</f>
        <v>47.6866666666667</v>
      </c>
      <c r="CC22" s="12" t="n">
        <f aca="false">MIN(B22:BW22)</f>
        <v>17.7</v>
      </c>
    </row>
    <row r="23" customFormat="false" ht="11.4" hidden="false" customHeight="false" outlineLevel="0" collapsed="false">
      <c r="A23" s="13" t="n">
        <v>21</v>
      </c>
      <c r="B23" s="14" t="n">
        <v>39</v>
      </c>
      <c r="C23" s="14" t="n">
        <v>31</v>
      </c>
      <c r="D23" s="14" t="n">
        <v>54</v>
      </c>
      <c r="E23" s="14" t="n">
        <v>21</v>
      </c>
      <c r="F23" s="14" t="n">
        <v>56</v>
      </c>
      <c r="G23" s="14" t="n">
        <v>54</v>
      </c>
      <c r="H23" s="14" t="n">
        <v>62</v>
      </c>
      <c r="I23" s="14" t="n">
        <v>23</v>
      </c>
      <c r="J23" s="15" t="n">
        <v>26</v>
      </c>
      <c r="K23" s="14" t="n">
        <v>33</v>
      </c>
      <c r="L23" s="14" t="n">
        <v>47</v>
      </c>
      <c r="M23" s="14" t="n">
        <v>87</v>
      </c>
      <c r="N23" s="14" t="n">
        <v>53</v>
      </c>
      <c r="O23" s="14" t="n">
        <v>48</v>
      </c>
      <c r="P23" s="14" t="n">
        <v>28</v>
      </c>
      <c r="Q23" s="14" t="n">
        <v>28</v>
      </c>
      <c r="R23" s="14" t="n">
        <v>59</v>
      </c>
      <c r="S23" s="14" t="n">
        <v>42</v>
      </c>
      <c r="T23" s="14" t="n">
        <v>30</v>
      </c>
      <c r="U23" s="14" t="n">
        <v>43</v>
      </c>
      <c r="V23" s="14" t="n">
        <v>43</v>
      </c>
      <c r="W23" s="14" t="n">
        <v>78</v>
      </c>
      <c r="X23" s="14" t="n">
        <v>49</v>
      </c>
      <c r="Y23" s="14" t="n">
        <v>63</v>
      </c>
      <c r="Z23" s="14" t="n">
        <v>35</v>
      </c>
      <c r="AA23" s="14" t="n">
        <v>40</v>
      </c>
      <c r="AB23" s="14" t="n">
        <v>58</v>
      </c>
      <c r="AC23" s="14" t="n">
        <v>74</v>
      </c>
      <c r="AD23" s="14" t="n">
        <v>34</v>
      </c>
      <c r="AE23" s="14" t="n">
        <v>43</v>
      </c>
      <c r="AF23" s="14" t="n">
        <v>18</v>
      </c>
      <c r="AG23" s="14" t="n">
        <v>59</v>
      </c>
      <c r="AH23" s="14" t="n">
        <v>48</v>
      </c>
      <c r="AI23" s="14" t="n">
        <v>64</v>
      </c>
      <c r="AJ23" s="14" t="n">
        <v>35</v>
      </c>
      <c r="AK23" s="14" t="n">
        <v>59</v>
      </c>
      <c r="AL23" s="14" t="n">
        <v>24</v>
      </c>
      <c r="AM23" s="14" t="n">
        <v>80</v>
      </c>
      <c r="AN23" s="9" t="n">
        <v>42</v>
      </c>
      <c r="AO23" s="9" t="n">
        <v>23</v>
      </c>
      <c r="AP23" s="9" t="n">
        <v>60</v>
      </c>
      <c r="AQ23" s="9" t="n">
        <v>29</v>
      </c>
      <c r="AR23" s="9" t="n">
        <v>30</v>
      </c>
      <c r="AS23" s="9" t="n">
        <v>29</v>
      </c>
      <c r="AT23" s="9" t="n">
        <v>49.5</v>
      </c>
      <c r="AU23" s="9" t="n">
        <v>35.6</v>
      </c>
      <c r="AV23" s="9" t="n">
        <v>43.5</v>
      </c>
      <c r="AW23" s="9" t="n">
        <v>89.2</v>
      </c>
      <c r="AX23" s="9" t="n">
        <v>51.1</v>
      </c>
      <c r="AY23" s="9" t="n">
        <v>63.6</v>
      </c>
      <c r="AZ23" s="9" t="n">
        <v>35</v>
      </c>
      <c r="BA23" s="9" t="n">
        <v>16</v>
      </c>
      <c r="BB23" s="9" t="n">
        <v>43.9</v>
      </c>
      <c r="BC23" s="9" t="n">
        <v>33.4</v>
      </c>
      <c r="BD23" s="9" t="n">
        <v>43.2</v>
      </c>
      <c r="BE23" s="9" t="n">
        <v>30.3</v>
      </c>
      <c r="BF23" s="9" t="n">
        <v>75.9</v>
      </c>
      <c r="BG23" s="9" t="n">
        <v>41.3</v>
      </c>
      <c r="BH23" s="9" t="n">
        <v>53.6</v>
      </c>
      <c r="BI23" s="9" t="n">
        <v>48.4</v>
      </c>
      <c r="BJ23" s="9" t="n">
        <v>40.7</v>
      </c>
      <c r="BK23" s="9" t="n">
        <v>75.8</v>
      </c>
      <c r="BL23" s="9" t="n">
        <v>67.2</v>
      </c>
      <c r="BM23" s="9" t="n">
        <v>47.7</v>
      </c>
      <c r="BN23" s="9" t="n">
        <v>61.9</v>
      </c>
      <c r="BO23" s="9" t="n">
        <v>37.3</v>
      </c>
      <c r="BP23" s="9" t="n">
        <v>39.8</v>
      </c>
      <c r="BQ23" s="9" t="n">
        <v>52.7</v>
      </c>
      <c r="BR23" s="9" t="n">
        <v>32.4</v>
      </c>
      <c r="BS23" s="9" t="n">
        <v>54.5</v>
      </c>
      <c r="BT23" s="9" t="n">
        <v>41.2</v>
      </c>
      <c r="BU23" s="9" t="n">
        <v>43</v>
      </c>
      <c r="BV23" s="9"/>
      <c r="BW23" s="9"/>
      <c r="BY23" s="16" t="n">
        <f aca="false">AVERAGE(J23:AM23)</f>
        <v>47.6</v>
      </c>
      <c r="BZ23" s="16" t="n">
        <f aca="false">AVERAGE(T23:AW23)</f>
        <v>46.9266666666667</v>
      </c>
      <c r="CA23" s="16" t="n">
        <f aca="false">AVERAGE(AD23:BG23)</f>
        <v>44.2833333333333</v>
      </c>
      <c r="CB23" s="11" t="n">
        <f aca="false">AVERAGE(AN23:BQ23)</f>
        <v>46.32</v>
      </c>
      <c r="CC23" s="17" t="n">
        <f aca="false">MIN(B23:BW23)</f>
        <v>16</v>
      </c>
    </row>
    <row r="24" customFormat="false" ht="11.4" hidden="false" customHeight="false" outlineLevel="0" collapsed="false">
      <c r="A24" s="8" t="n">
        <v>22</v>
      </c>
      <c r="B24" s="9" t="n">
        <v>49</v>
      </c>
      <c r="C24" s="9" t="n">
        <v>65</v>
      </c>
      <c r="D24" s="9" t="n">
        <v>51</v>
      </c>
      <c r="E24" s="9" t="n">
        <v>33</v>
      </c>
      <c r="F24" s="9" t="n">
        <v>83</v>
      </c>
      <c r="G24" s="9" t="n">
        <v>53</v>
      </c>
      <c r="H24" s="9" t="n">
        <v>64</v>
      </c>
      <c r="I24" s="9" t="n">
        <v>40</v>
      </c>
      <c r="J24" s="10" t="n">
        <v>44</v>
      </c>
      <c r="K24" s="9" t="n">
        <v>36</v>
      </c>
      <c r="L24" s="9" t="n">
        <v>45</v>
      </c>
      <c r="M24" s="9" t="n">
        <v>44</v>
      </c>
      <c r="N24" s="9" t="n">
        <v>29</v>
      </c>
      <c r="O24" s="9" t="n">
        <v>65</v>
      </c>
      <c r="P24" s="9" t="n">
        <v>28</v>
      </c>
      <c r="Q24" s="9" t="n">
        <v>27</v>
      </c>
      <c r="R24" s="9" t="n">
        <v>53</v>
      </c>
      <c r="S24" s="9" t="n">
        <v>53</v>
      </c>
      <c r="T24" s="9" t="n">
        <v>63</v>
      </c>
      <c r="U24" s="9" t="n">
        <v>37</v>
      </c>
      <c r="V24" s="9" t="n">
        <v>56</v>
      </c>
      <c r="W24" s="9" t="n">
        <v>61</v>
      </c>
      <c r="X24" s="9" t="n">
        <v>58</v>
      </c>
      <c r="Y24" s="9" t="n">
        <v>65</v>
      </c>
      <c r="Z24" s="9" t="n">
        <v>43</v>
      </c>
      <c r="AA24" s="9" t="n">
        <v>26</v>
      </c>
      <c r="AB24" s="9" t="n">
        <v>31</v>
      </c>
      <c r="AC24" s="9" t="n">
        <v>40</v>
      </c>
      <c r="AD24" s="9" t="n">
        <v>33</v>
      </c>
      <c r="AE24" s="9" t="n">
        <v>45</v>
      </c>
      <c r="AF24" s="9" t="n">
        <v>64</v>
      </c>
      <c r="AG24" s="9" t="n">
        <v>70</v>
      </c>
      <c r="AH24" s="9" t="n">
        <v>67</v>
      </c>
      <c r="AI24" s="9" t="n">
        <v>65</v>
      </c>
      <c r="AJ24" s="9" t="n">
        <v>49</v>
      </c>
      <c r="AK24" s="9" t="n">
        <v>74</v>
      </c>
      <c r="AL24" s="9" t="n">
        <v>64</v>
      </c>
      <c r="AM24" s="9" t="n">
        <v>88</v>
      </c>
      <c r="AN24" s="9" t="n">
        <v>18</v>
      </c>
      <c r="AO24" s="9" t="n">
        <v>42</v>
      </c>
      <c r="AP24" s="9" t="n">
        <v>72</v>
      </c>
      <c r="AQ24" s="9" t="n">
        <v>36</v>
      </c>
      <c r="AR24" s="9" t="n">
        <v>63</v>
      </c>
      <c r="AS24" s="9" t="n">
        <v>36</v>
      </c>
      <c r="AT24" s="9" t="n">
        <v>61.6</v>
      </c>
      <c r="AU24" s="9" t="n">
        <v>35.8</v>
      </c>
      <c r="AV24" s="9" t="n">
        <v>50.3</v>
      </c>
      <c r="AW24" s="9" t="n">
        <v>30.5</v>
      </c>
      <c r="AX24" s="9" t="n">
        <v>26.3</v>
      </c>
      <c r="AY24" s="9" t="n">
        <v>67.7</v>
      </c>
      <c r="AZ24" s="9" t="n">
        <v>43</v>
      </c>
      <c r="BA24" s="9" t="n">
        <v>36.3</v>
      </c>
      <c r="BB24" s="9" t="n">
        <v>27.5</v>
      </c>
      <c r="BC24" s="9" t="n">
        <v>31.7</v>
      </c>
      <c r="BD24" s="9" t="n">
        <v>56.6</v>
      </c>
      <c r="BE24" s="9" t="n">
        <v>24.8</v>
      </c>
      <c r="BF24" s="9" t="n">
        <v>52.7</v>
      </c>
      <c r="BG24" s="9" t="n">
        <v>48.2</v>
      </c>
      <c r="BH24" s="9" t="n">
        <v>80.6</v>
      </c>
      <c r="BI24" s="9" t="n">
        <v>61.3</v>
      </c>
      <c r="BJ24" s="9" t="n">
        <v>22.2</v>
      </c>
      <c r="BK24" s="9" t="n">
        <v>60.8</v>
      </c>
      <c r="BL24" s="9" t="n">
        <v>28.9</v>
      </c>
      <c r="BM24" s="9" t="n">
        <v>63.1</v>
      </c>
      <c r="BN24" s="9" t="n">
        <v>50.7</v>
      </c>
      <c r="BO24" s="9" t="n">
        <v>27.1</v>
      </c>
      <c r="BP24" s="9" t="n">
        <v>37</v>
      </c>
      <c r="BQ24" s="9" t="n">
        <v>41.6</v>
      </c>
      <c r="BR24" s="9" t="n">
        <v>10.1</v>
      </c>
      <c r="BS24" s="9" t="n">
        <v>62.6</v>
      </c>
      <c r="BT24" s="9" t="n">
        <v>22</v>
      </c>
      <c r="BU24" s="9" t="n">
        <v>55.2</v>
      </c>
      <c r="BV24" s="9"/>
      <c r="BW24" s="9"/>
      <c r="BY24" s="11" t="n">
        <f aca="false">AVERAGE(J24:AM24)</f>
        <v>50.7666666666667</v>
      </c>
      <c r="BZ24" s="11" t="n">
        <f aca="false">AVERAGE(T24:AW24)</f>
        <v>51.4733333333333</v>
      </c>
      <c r="CA24" s="11" t="n">
        <f aca="false">AVERAGE(AD24:BG24)</f>
        <v>49.3</v>
      </c>
      <c r="CB24" s="11" t="n">
        <f aca="false">AVERAGE(AN24:BQ24)</f>
        <v>44.4433333333333</v>
      </c>
      <c r="CC24" s="12" t="n">
        <f aca="false">MIN(B24:BW24)</f>
        <v>10.1</v>
      </c>
    </row>
    <row r="25" customFormat="false" ht="11.4" hidden="false" customHeight="false" outlineLevel="0" collapsed="false">
      <c r="A25" s="8" t="n">
        <v>23</v>
      </c>
      <c r="B25" s="9" t="n">
        <v>37</v>
      </c>
      <c r="C25" s="9" t="n">
        <v>50</v>
      </c>
      <c r="D25" s="9" t="n">
        <v>29</v>
      </c>
      <c r="E25" s="9" t="n">
        <v>57</v>
      </c>
      <c r="F25" s="9" t="n">
        <v>87</v>
      </c>
      <c r="G25" s="9" t="n">
        <v>76</v>
      </c>
      <c r="H25" s="9" t="n">
        <v>49</v>
      </c>
      <c r="I25" s="9" t="n">
        <v>57</v>
      </c>
      <c r="J25" s="10" t="n">
        <v>61</v>
      </c>
      <c r="K25" s="9" t="n">
        <v>57</v>
      </c>
      <c r="L25" s="9" t="n">
        <v>49</v>
      </c>
      <c r="M25" s="9" t="n">
        <v>50</v>
      </c>
      <c r="N25" s="9" t="n">
        <v>41</v>
      </c>
      <c r="O25" s="9" t="n">
        <v>72</v>
      </c>
      <c r="P25" s="9" t="n">
        <v>30</v>
      </c>
      <c r="Q25" s="9" t="n">
        <v>36</v>
      </c>
      <c r="R25" s="9" t="n">
        <v>53</v>
      </c>
      <c r="S25" s="9" t="n">
        <v>19</v>
      </c>
      <c r="T25" s="9" t="n">
        <v>13</v>
      </c>
      <c r="U25" s="9" t="n">
        <v>55</v>
      </c>
      <c r="V25" s="9" t="n">
        <v>39</v>
      </c>
      <c r="W25" s="9" t="n">
        <v>40</v>
      </c>
      <c r="X25" s="9" t="n">
        <v>54</v>
      </c>
      <c r="Y25" s="9" t="n">
        <v>71</v>
      </c>
      <c r="Z25" s="9" t="n">
        <v>19</v>
      </c>
      <c r="AA25" s="9" t="n">
        <v>48</v>
      </c>
      <c r="AB25" s="9" t="n">
        <v>40</v>
      </c>
      <c r="AC25" s="9" t="n">
        <v>68</v>
      </c>
      <c r="AD25" s="9" t="n">
        <v>28</v>
      </c>
      <c r="AE25" s="9" t="n">
        <v>36</v>
      </c>
      <c r="AF25" s="9" t="n">
        <v>48</v>
      </c>
      <c r="AG25" s="9" t="n">
        <v>58</v>
      </c>
      <c r="AH25" s="9" t="n">
        <v>82</v>
      </c>
      <c r="AI25" s="9" t="n">
        <v>57</v>
      </c>
      <c r="AJ25" s="9" t="n">
        <v>41</v>
      </c>
      <c r="AK25" s="9" t="n">
        <v>45</v>
      </c>
      <c r="AL25" s="9" t="n">
        <v>70</v>
      </c>
      <c r="AM25" s="9" t="n">
        <v>66</v>
      </c>
      <c r="AN25" s="9" t="n">
        <v>40</v>
      </c>
      <c r="AO25" s="9" t="n">
        <v>18</v>
      </c>
      <c r="AP25" s="9" t="n">
        <v>57</v>
      </c>
      <c r="AQ25" s="9" t="n">
        <v>45</v>
      </c>
      <c r="AR25" s="9" t="n">
        <v>67</v>
      </c>
      <c r="AS25" s="9" t="n">
        <v>45</v>
      </c>
      <c r="AT25" s="9" t="n">
        <v>45.4</v>
      </c>
      <c r="AU25" s="9" t="n">
        <v>58.6</v>
      </c>
      <c r="AV25" s="9" t="n">
        <v>61.1</v>
      </c>
      <c r="AW25" s="9" t="n">
        <v>52.5</v>
      </c>
      <c r="AX25" s="9" t="n">
        <v>27</v>
      </c>
      <c r="AY25" s="9" t="n">
        <v>54.5</v>
      </c>
      <c r="AZ25" s="9" t="n">
        <v>57.6</v>
      </c>
      <c r="BA25" s="9" t="n">
        <v>80.2</v>
      </c>
      <c r="BB25" s="9" t="n">
        <v>22.5</v>
      </c>
      <c r="BC25" s="9" t="n">
        <v>57.9</v>
      </c>
      <c r="BD25" s="9" t="n">
        <v>79.2</v>
      </c>
      <c r="BE25" s="9" t="n">
        <v>27.4</v>
      </c>
      <c r="BF25" s="9" t="n">
        <v>28.2</v>
      </c>
      <c r="BG25" s="9" t="n">
        <v>72.2</v>
      </c>
      <c r="BH25" s="9" t="n">
        <v>72.7</v>
      </c>
      <c r="BI25" s="9" t="n">
        <v>76.3</v>
      </c>
      <c r="BJ25" s="9" t="n">
        <v>24.4</v>
      </c>
      <c r="BK25" s="9" t="n">
        <v>37.5</v>
      </c>
      <c r="BL25" s="9" t="n">
        <v>51.3</v>
      </c>
      <c r="BM25" s="9" t="n">
        <v>62.4</v>
      </c>
      <c r="BN25" s="9" t="n">
        <v>40.1</v>
      </c>
      <c r="BO25" s="9" t="n">
        <v>60.9</v>
      </c>
      <c r="BP25" s="9" t="n">
        <v>29.7</v>
      </c>
      <c r="BQ25" s="9" t="n">
        <v>36.8</v>
      </c>
      <c r="BR25" s="9" t="n">
        <v>42.2</v>
      </c>
      <c r="BS25" s="9" t="n">
        <v>42.8</v>
      </c>
      <c r="BT25" s="9" t="n">
        <v>20.9</v>
      </c>
      <c r="BU25" s="9" t="n">
        <v>66.3</v>
      </c>
      <c r="BV25" s="9"/>
      <c r="BW25" s="9"/>
      <c r="BY25" s="11" t="n">
        <f aca="false">AVERAGE(J25:AM25)</f>
        <v>48.2</v>
      </c>
      <c r="BZ25" s="11" t="n">
        <f aca="false">AVERAGE(T25:AW25)</f>
        <v>48.92</v>
      </c>
      <c r="CA25" s="11" t="n">
        <f aca="false">AVERAGE(AD25:BG25)</f>
        <v>50.91</v>
      </c>
      <c r="CB25" s="11" t="n">
        <f aca="false">AVERAGE(AN25:BQ25)</f>
        <v>49.6133333333333</v>
      </c>
      <c r="CC25" s="12" t="n">
        <f aca="false">MIN(B25:BW25)</f>
        <v>13</v>
      </c>
    </row>
    <row r="26" customFormat="false" ht="11.4" hidden="false" customHeight="false" outlineLevel="0" collapsed="false">
      <c r="A26" s="8" t="n">
        <v>24</v>
      </c>
      <c r="B26" s="9" t="n">
        <v>37</v>
      </c>
      <c r="C26" s="9" t="n">
        <v>64</v>
      </c>
      <c r="D26" s="9" t="n">
        <v>52</v>
      </c>
      <c r="E26" s="9" t="n">
        <v>37</v>
      </c>
      <c r="F26" s="9" t="n">
        <v>70</v>
      </c>
      <c r="G26" s="9" t="n">
        <v>45</v>
      </c>
      <c r="H26" s="9" t="n">
        <v>34</v>
      </c>
      <c r="I26" s="9" t="n">
        <v>57</v>
      </c>
      <c r="J26" s="10" t="n">
        <v>47</v>
      </c>
      <c r="K26" s="9" t="n">
        <v>35</v>
      </c>
      <c r="L26" s="9" t="n">
        <v>94</v>
      </c>
      <c r="M26" s="9" t="n">
        <v>66</v>
      </c>
      <c r="N26" s="9" t="n">
        <v>29</v>
      </c>
      <c r="O26" s="9" t="n">
        <v>89</v>
      </c>
      <c r="P26" s="9" t="n">
        <v>41</v>
      </c>
      <c r="Q26" s="9" t="n">
        <v>71</v>
      </c>
      <c r="R26" s="9" t="n">
        <v>52</v>
      </c>
      <c r="S26" s="9" t="n">
        <v>36</v>
      </c>
      <c r="T26" s="9" t="n">
        <v>40</v>
      </c>
      <c r="U26" s="9" t="n">
        <v>46</v>
      </c>
      <c r="V26" s="9" t="n">
        <v>48</v>
      </c>
      <c r="W26" s="9" t="n">
        <v>19</v>
      </c>
      <c r="X26" s="9" t="n">
        <v>63</v>
      </c>
      <c r="Y26" s="9" t="n">
        <v>86</v>
      </c>
      <c r="Z26" s="9" t="n">
        <v>15</v>
      </c>
      <c r="AA26" s="9" t="n">
        <v>64</v>
      </c>
      <c r="AB26" s="9" t="n">
        <v>45</v>
      </c>
      <c r="AC26" s="9" t="n">
        <v>30</v>
      </c>
      <c r="AD26" s="9" t="n">
        <v>34</v>
      </c>
      <c r="AE26" s="9" t="n">
        <v>62</v>
      </c>
      <c r="AF26" s="9" t="n">
        <v>45</v>
      </c>
      <c r="AG26" s="9" t="n">
        <v>24</v>
      </c>
      <c r="AH26" s="9" t="n">
        <v>45</v>
      </c>
      <c r="AI26" s="9" t="n">
        <v>50</v>
      </c>
      <c r="AJ26" s="9" t="n">
        <v>16</v>
      </c>
      <c r="AK26" s="9" t="n">
        <v>32</v>
      </c>
      <c r="AL26" s="9" t="n">
        <v>60</v>
      </c>
      <c r="AM26" s="9" t="n">
        <v>36</v>
      </c>
      <c r="AN26" s="9" t="n">
        <v>48</v>
      </c>
      <c r="AO26" s="9" t="n">
        <v>38</v>
      </c>
      <c r="AP26" s="9" t="n">
        <v>60</v>
      </c>
      <c r="AQ26" s="9" t="n">
        <v>46</v>
      </c>
      <c r="AR26" s="9" t="n">
        <v>24</v>
      </c>
      <c r="AS26" s="9" t="n">
        <v>46</v>
      </c>
      <c r="AT26" s="9" t="n">
        <v>22.6</v>
      </c>
      <c r="AU26" s="9" t="n">
        <v>82.9</v>
      </c>
      <c r="AV26" s="9" t="n">
        <v>88.1</v>
      </c>
      <c r="AW26" s="9" t="n">
        <v>38.5</v>
      </c>
      <c r="AX26" s="9" t="n">
        <v>48</v>
      </c>
      <c r="AY26" s="9" t="n">
        <v>60.9</v>
      </c>
      <c r="AZ26" s="9" t="n">
        <v>71.9</v>
      </c>
      <c r="BA26" s="9" t="n">
        <v>35.1</v>
      </c>
      <c r="BB26" s="9" t="n">
        <v>39.7</v>
      </c>
      <c r="BC26" s="9" t="n">
        <v>31</v>
      </c>
      <c r="BD26" s="9" t="n">
        <v>63.7</v>
      </c>
      <c r="BE26" s="9" t="n">
        <v>75.8</v>
      </c>
      <c r="BF26" s="9" t="n">
        <v>52.7</v>
      </c>
      <c r="BG26" s="9" t="n">
        <v>65</v>
      </c>
      <c r="BH26" s="9" t="n">
        <v>54.6</v>
      </c>
      <c r="BI26" s="9" t="n">
        <v>51.5</v>
      </c>
      <c r="BJ26" s="9" t="n">
        <v>52.2</v>
      </c>
      <c r="BK26" s="9" t="n">
        <v>35.5</v>
      </c>
      <c r="BL26" s="9" t="n">
        <v>55.9</v>
      </c>
      <c r="BM26" s="9" t="n">
        <v>27</v>
      </c>
      <c r="BN26" s="9" t="n">
        <v>53.1</v>
      </c>
      <c r="BO26" s="9" t="n">
        <v>73.5</v>
      </c>
      <c r="BP26" s="9" t="n">
        <v>67.8</v>
      </c>
      <c r="BQ26" s="9" t="n">
        <v>40.9</v>
      </c>
      <c r="BR26" s="9" t="n">
        <v>46.7</v>
      </c>
      <c r="BS26" s="9" t="n">
        <v>49.7</v>
      </c>
      <c r="BT26" s="9" t="n">
        <v>21.9</v>
      </c>
      <c r="BU26" s="9" t="n">
        <v>76.9</v>
      </c>
      <c r="BV26" s="9"/>
      <c r="BW26" s="9"/>
      <c r="BY26" s="11" t="n">
        <f aca="false">AVERAGE(J26:AM26)</f>
        <v>47.3333333333333</v>
      </c>
      <c r="BZ26" s="11" t="n">
        <f aca="false">AVERAGE(T26:AW26)</f>
        <v>45.1366666666667</v>
      </c>
      <c r="CA26" s="11" t="n">
        <f aca="false">AVERAGE(AD26:BG26)</f>
        <v>48.0633333333333</v>
      </c>
      <c r="CB26" s="11" t="n">
        <f aca="false">AVERAGE(AN26:BQ26)</f>
        <v>51.6633333333333</v>
      </c>
      <c r="CC26" s="12" t="n">
        <f aca="false">MIN(B26:BW26)</f>
        <v>15</v>
      </c>
    </row>
    <row r="27" customFormat="false" ht="11.4" hidden="false" customHeight="false" outlineLevel="0" collapsed="false">
      <c r="A27" s="8" t="n">
        <v>25</v>
      </c>
      <c r="B27" s="9" t="n">
        <v>45</v>
      </c>
      <c r="C27" s="9" t="n">
        <v>50</v>
      </c>
      <c r="D27" s="9" t="n">
        <v>34</v>
      </c>
      <c r="E27" s="9" t="n">
        <v>67</v>
      </c>
      <c r="F27" s="9" t="n">
        <v>83</v>
      </c>
      <c r="G27" s="9" t="n">
        <v>40</v>
      </c>
      <c r="H27" s="9" t="n">
        <v>57</v>
      </c>
      <c r="I27" s="9" t="n">
        <v>62</v>
      </c>
      <c r="J27" s="10" t="n">
        <v>27</v>
      </c>
      <c r="K27" s="9" t="n">
        <v>43</v>
      </c>
      <c r="L27" s="9" t="n">
        <v>59</v>
      </c>
      <c r="M27" s="9" t="n">
        <v>69</v>
      </c>
      <c r="N27" s="9" t="n">
        <v>21</v>
      </c>
      <c r="O27" s="9" t="n">
        <v>74</v>
      </c>
      <c r="P27" s="9" t="n">
        <v>24</v>
      </c>
      <c r="Q27" s="9" t="n">
        <v>67</v>
      </c>
      <c r="R27" s="9" t="n">
        <v>95</v>
      </c>
      <c r="S27" s="9" t="n">
        <v>57</v>
      </c>
      <c r="T27" s="9" t="n">
        <v>11</v>
      </c>
      <c r="U27" s="9" t="n">
        <v>43</v>
      </c>
      <c r="V27" s="9" t="n">
        <v>65</v>
      </c>
      <c r="W27" s="9" t="n">
        <v>56</v>
      </c>
      <c r="X27" s="9" t="n">
        <v>85</v>
      </c>
      <c r="Y27" s="9" t="n">
        <v>75</v>
      </c>
      <c r="Z27" s="9" t="n">
        <v>56</v>
      </c>
      <c r="AA27" s="9" t="n">
        <v>39</v>
      </c>
      <c r="AB27" s="9" t="n">
        <v>61</v>
      </c>
      <c r="AC27" s="9" t="n">
        <v>43</v>
      </c>
      <c r="AD27" s="9" t="n">
        <v>58</v>
      </c>
      <c r="AE27" s="9" t="n">
        <v>52</v>
      </c>
      <c r="AF27" s="9" t="n">
        <v>30</v>
      </c>
      <c r="AG27" s="9" t="n">
        <v>40</v>
      </c>
      <c r="AH27" s="9" t="n">
        <v>37</v>
      </c>
      <c r="AI27" s="9" t="n">
        <v>59</v>
      </c>
      <c r="AJ27" s="9" t="n">
        <v>21</v>
      </c>
      <c r="AK27" s="9" t="n">
        <v>51</v>
      </c>
      <c r="AL27" s="9" t="n">
        <v>29</v>
      </c>
      <c r="AM27" s="9" t="n">
        <v>25</v>
      </c>
      <c r="AN27" s="9" t="n">
        <v>61</v>
      </c>
      <c r="AO27" s="9" t="n">
        <v>20</v>
      </c>
      <c r="AP27" s="9" t="n">
        <v>30</v>
      </c>
      <c r="AQ27" s="9" t="n">
        <v>51</v>
      </c>
      <c r="AR27" s="9" t="n">
        <v>68</v>
      </c>
      <c r="AS27" s="9" t="n">
        <v>51</v>
      </c>
      <c r="AT27" s="9" t="n">
        <v>21</v>
      </c>
      <c r="AU27" s="9" t="n">
        <v>77.9</v>
      </c>
      <c r="AV27" s="9" t="n">
        <v>83.9</v>
      </c>
      <c r="AW27" s="9" t="n">
        <v>25.7</v>
      </c>
      <c r="AX27" s="9" t="n">
        <v>72.9</v>
      </c>
      <c r="AY27" s="9" t="n">
        <v>45.6</v>
      </c>
      <c r="AZ27" s="9" t="n">
        <v>60.9</v>
      </c>
      <c r="BA27" s="9" t="n">
        <v>19.2</v>
      </c>
      <c r="BB27" s="9" t="n">
        <v>63.1</v>
      </c>
      <c r="BC27" s="9" t="n">
        <v>40.2</v>
      </c>
      <c r="BD27" s="9" t="n">
        <v>85.2</v>
      </c>
      <c r="BE27" s="9" t="n">
        <v>73.5</v>
      </c>
      <c r="BF27" s="9" t="n">
        <v>88.5</v>
      </c>
      <c r="BG27" s="9" t="n">
        <v>24.1</v>
      </c>
      <c r="BH27" s="9" t="n">
        <v>52.5</v>
      </c>
      <c r="BI27" s="9" t="n">
        <v>64.3</v>
      </c>
      <c r="BJ27" s="9" t="n">
        <v>42.4</v>
      </c>
      <c r="BK27" s="9" t="n">
        <v>38.3</v>
      </c>
      <c r="BL27" s="9" t="n">
        <v>24.7</v>
      </c>
      <c r="BM27" s="9" t="n">
        <v>46.4</v>
      </c>
      <c r="BN27" s="9" t="n">
        <v>49.7</v>
      </c>
      <c r="BO27" s="9" t="n">
        <v>87.2</v>
      </c>
      <c r="BP27" s="9" t="n">
        <v>78.9</v>
      </c>
      <c r="BQ27" s="9" t="n">
        <v>37.3</v>
      </c>
      <c r="BR27" s="9" t="n">
        <v>47.2</v>
      </c>
      <c r="BS27" s="9" t="n">
        <v>47.4</v>
      </c>
      <c r="BT27" s="9" t="n">
        <v>41.3</v>
      </c>
      <c r="BU27" s="9" t="n">
        <v>63.5</v>
      </c>
      <c r="BV27" s="9"/>
      <c r="BW27" s="9"/>
      <c r="BY27" s="11" t="n">
        <f aca="false">AVERAGE(J27:AM27)</f>
        <v>49.0666666666667</v>
      </c>
      <c r="BZ27" s="11" t="n">
        <f aca="false">AVERAGE(T27:AW27)</f>
        <v>47.5166666666667</v>
      </c>
      <c r="CA27" s="11" t="n">
        <f aca="false">AVERAGE(AD27:BG27)</f>
        <v>48.8233333333333</v>
      </c>
      <c r="CB27" s="11" t="n">
        <f aca="false">AVERAGE(AN27:BQ27)</f>
        <v>52.8133333333333</v>
      </c>
      <c r="CC27" s="12" t="n">
        <f aca="false">MIN(B27:BW27)</f>
        <v>11</v>
      </c>
    </row>
    <row r="28" customFormat="false" ht="11.4" hidden="false" customHeight="false" outlineLevel="0" collapsed="false">
      <c r="A28" s="8" t="n">
        <v>26</v>
      </c>
      <c r="B28" s="9" t="n">
        <v>40</v>
      </c>
      <c r="C28" s="9" t="n">
        <v>71</v>
      </c>
      <c r="D28" s="9" t="n">
        <v>36</v>
      </c>
      <c r="E28" s="9" t="n">
        <v>73</v>
      </c>
      <c r="F28" s="9" t="n">
        <v>37</v>
      </c>
      <c r="G28" s="9" t="n">
        <v>49</v>
      </c>
      <c r="H28" s="9" t="n">
        <v>65</v>
      </c>
      <c r="I28" s="9" t="n">
        <v>50</v>
      </c>
      <c r="J28" s="10" t="n">
        <v>33</v>
      </c>
      <c r="K28" s="9" t="n">
        <v>54</v>
      </c>
      <c r="L28" s="9" t="n">
        <v>32</v>
      </c>
      <c r="M28" s="9" t="n">
        <v>85</v>
      </c>
      <c r="N28" s="9" t="n">
        <v>53</v>
      </c>
      <c r="O28" s="9" t="n">
        <v>71</v>
      </c>
      <c r="P28" s="9" t="n">
        <v>39</v>
      </c>
      <c r="Q28" s="9" t="n">
        <v>43</v>
      </c>
      <c r="R28" s="9" t="n">
        <v>73</v>
      </c>
      <c r="S28" s="9" t="n">
        <v>63</v>
      </c>
      <c r="T28" s="9" t="n">
        <v>21</v>
      </c>
      <c r="U28" s="9" t="n">
        <v>70</v>
      </c>
      <c r="V28" s="9" t="n">
        <v>53</v>
      </c>
      <c r="W28" s="9" t="n">
        <v>44</v>
      </c>
      <c r="X28" s="9" t="n">
        <v>71</v>
      </c>
      <c r="Y28" s="9" t="n">
        <v>62</v>
      </c>
      <c r="Z28" s="9" t="n">
        <v>21</v>
      </c>
      <c r="AA28" s="9" t="n">
        <v>18</v>
      </c>
      <c r="AB28" s="9" t="n">
        <v>61</v>
      </c>
      <c r="AC28" s="9" t="n">
        <v>35</v>
      </c>
      <c r="AD28" s="9" t="n">
        <v>41</v>
      </c>
      <c r="AE28" s="9" t="n">
        <v>51</v>
      </c>
      <c r="AF28" s="9" t="n">
        <v>28</v>
      </c>
      <c r="AG28" s="9" t="n">
        <v>58</v>
      </c>
      <c r="AH28" s="9" t="n">
        <v>49</v>
      </c>
      <c r="AI28" s="9" t="n">
        <v>63</v>
      </c>
      <c r="AJ28" s="9" t="n">
        <v>59</v>
      </c>
      <c r="AK28" s="9" t="n">
        <v>47</v>
      </c>
      <c r="AL28" s="9" t="n">
        <v>45</v>
      </c>
      <c r="AM28" s="9" t="n">
        <v>72</v>
      </c>
      <c r="AN28" s="9" t="n">
        <v>72</v>
      </c>
      <c r="AO28" s="9" t="n">
        <v>29</v>
      </c>
      <c r="AP28" s="9" t="n">
        <v>32</v>
      </c>
      <c r="AQ28" s="9" t="n">
        <v>59</v>
      </c>
      <c r="AR28" s="9" t="n">
        <v>35</v>
      </c>
      <c r="AS28" s="9" t="n">
        <v>59</v>
      </c>
      <c r="AT28" s="9" t="n">
        <v>18.8</v>
      </c>
      <c r="AU28" s="9" t="n">
        <v>85.9</v>
      </c>
      <c r="AV28" s="9" t="n">
        <v>75.4</v>
      </c>
      <c r="AW28" s="9" t="n">
        <v>44.6</v>
      </c>
      <c r="AX28" s="9" t="n">
        <v>32.5</v>
      </c>
      <c r="AY28" s="9" t="n">
        <v>44.2</v>
      </c>
      <c r="AZ28" s="9" t="n">
        <v>60.8</v>
      </c>
      <c r="BA28" s="9" t="n">
        <v>38</v>
      </c>
      <c r="BB28" s="9" t="n">
        <v>55.3</v>
      </c>
      <c r="BC28" s="9" t="n">
        <v>29</v>
      </c>
      <c r="BD28" s="9" t="n">
        <v>30.5</v>
      </c>
      <c r="BE28" s="9" t="n">
        <v>43.7</v>
      </c>
      <c r="BF28" s="9" t="n">
        <v>41.2</v>
      </c>
      <c r="BG28" s="9" t="n">
        <v>31.5</v>
      </c>
      <c r="BH28" s="9" t="n">
        <v>50.9</v>
      </c>
      <c r="BI28" s="9" t="n">
        <v>62.3</v>
      </c>
      <c r="BJ28" s="9" t="n">
        <v>57</v>
      </c>
      <c r="BK28" s="9" t="n">
        <v>48.6</v>
      </c>
      <c r="BL28" s="9" t="n">
        <v>31.6</v>
      </c>
      <c r="BM28" s="9" t="n">
        <v>51.8</v>
      </c>
      <c r="BN28" s="9" t="n">
        <v>47.4</v>
      </c>
      <c r="BO28" s="9" t="n">
        <v>37.7</v>
      </c>
      <c r="BP28" s="9" t="n">
        <v>73.6</v>
      </c>
      <c r="BQ28" s="9" t="n">
        <v>24</v>
      </c>
      <c r="BR28" s="9" t="n">
        <v>21.7</v>
      </c>
      <c r="BS28" s="9" t="n">
        <v>81.9</v>
      </c>
      <c r="BT28" s="9" t="n">
        <v>61.7</v>
      </c>
      <c r="BU28" s="9" t="n">
        <v>61.5</v>
      </c>
      <c r="BV28" s="9"/>
      <c r="BW28" s="9"/>
      <c r="BY28" s="11" t="n">
        <f aca="false">AVERAGE(J28:AM28)</f>
        <v>50.5</v>
      </c>
      <c r="BZ28" s="11" t="n">
        <f aca="false">AVERAGE(T28:AW28)</f>
        <v>49.3233333333333</v>
      </c>
      <c r="CA28" s="11" t="n">
        <f aca="false">AVERAGE(AD28:BG28)</f>
        <v>47.68</v>
      </c>
      <c r="CB28" s="11" t="n">
        <f aca="false">AVERAGE(AN28:BQ28)</f>
        <v>46.7433333333333</v>
      </c>
      <c r="CC28" s="12" t="n">
        <f aca="false">MIN(B28:BW28)</f>
        <v>18</v>
      </c>
    </row>
    <row r="29" customFormat="false" ht="11.4" hidden="false" customHeight="false" outlineLevel="0" collapsed="false">
      <c r="A29" s="8" t="n">
        <v>27</v>
      </c>
      <c r="B29" s="9" t="n">
        <v>42</v>
      </c>
      <c r="C29" s="9" t="n">
        <v>37</v>
      </c>
      <c r="D29" s="9" t="n">
        <v>72</v>
      </c>
      <c r="E29" s="9" t="n">
        <v>66</v>
      </c>
      <c r="F29" s="9" t="n">
        <v>64</v>
      </c>
      <c r="G29" s="9" t="n">
        <v>73</v>
      </c>
      <c r="H29" s="9" t="n">
        <v>77</v>
      </c>
      <c r="I29" s="9" t="n">
        <v>72</v>
      </c>
      <c r="J29" s="10" t="n">
        <v>30</v>
      </c>
      <c r="K29" s="9" t="n">
        <v>40</v>
      </c>
      <c r="L29" s="9" t="n">
        <v>35</v>
      </c>
      <c r="M29" s="9" t="n">
        <v>43</v>
      </c>
      <c r="N29" s="9" t="n">
        <v>15</v>
      </c>
      <c r="O29" s="9" t="n">
        <v>69</v>
      </c>
      <c r="P29" s="9" t="n">
        <v>43</v>
      </c>
      <c r="Q29" s="9" t="n">
        <v>78</v>
      </c>
      <c r="R29" s="9" t="n">
        <v>61</v>
      </c>
      <c r="S29" s="9" t="n">
        <v>57</v>
      </c>
      <c r="T29" s="9" t="n">
        <v>13</v>
      </c>
      <c r="U29" s="9" t="n">
        <v>65</v>
      </c>
      <c r="V29" s="9" t="n">
        <v>51</v>
      </c>
      <c r="W29" s="9" t="n">
        <v>56</v>
      </c>
      <c r="X29" s="9" t="n">
        <v>80</v>
      </c>
      <c r="Y29" s="9" t="n">
        <v>43</v>
      </c>
      <c r="Z29" s="9" t="n">
        <v>31</v>
      </c>
      <c r="AA29" s="9" t="n">
        <v>27</v>
      </c>
      <c r="AB29" s="9" t="n">
        <v>63</v>
      </c>
      <c r="AC29" s="9" t="n">
        <v>55</v>
      </c>
      <c r="AD29" s="9" t="n">
        <v>42</v>
      </c>
      <c r="AE29" s="9" t="n">
        <v>36</v>
      </c>
      <c r="AF29" s="9" t="n">
        <v>57</v>
      </c>
      <c r="AG29" s="9" t="n">
        <v>50</v>
      </c>
      <c r="AH29" s="9" t="n">
        <v>77</v>
      </c>
      <c r="AI29" s="9" t="n">
        <v>42</v>
      </c>
      <c r="AJ29" s="9" t="n">
        <v>26</v>
      </c>
      <c r="AK29" s="9" t="n">
        <v>29</v>
      </c>
      <c r="AL29" s="9" t="n">
        <v>38</v>
      </c>
      <c r="AM29" s="9" t="n">
        <v>43</v>
      </c>
      <c r="AN29" s="9" t="n">
        <v>42</v>
      </c>
      <c r="AO29" s="9" t="n">
        <v>30</v>
      </c>
      <c r="AP29" s="9" t="n">
        <v>24</v>
      </c>
      <c r="AQ29" s="9" t="n">
        <v>53</v>
      </c>
      <c r="AR29" s="9" t="n">
        <v>34</v>
      </c>
      <c r="AS29" s="9" t="n">
        <v>53</v>
      </c>
      <c r="AT29" s="9" t="n">
        <v>21.6</v>
      </c>
      <c r="AU29" s="9" t="n">
        <v>83.6</v>
      </c>
      <c r="AV29" s="9" t="n">
        <v>60.7</v>
      </c>
      <c r="AW29" s="9" t="n">
        <v>70.6</v>
      </c>
      <c r="AX29" s="9" t="n">
        <v>40.2</v>
      </c>
      <c r="AY29" s="9" t="n">
        <v>32.9</v>
      </c>
      <c r="AZ29" s="9" t="n">
        <v>59.2</v>
      </c>
      <c r="BA29" s="9" t="n">
        <v>69.4</v>
      </c>
      <c r="BB29" s="9" t="n">
        <v>39</v>
      </c>
      <c r="BC29" s="9" t="n">
        <v>63.2</v>
      </c>
      <c r="BD29" s="9" t="n">
        <v>20</v>
      </c>
      <c r="BE29" s="9" t="n">
        <v>66.2</v>
      </c>
      <c r="BF29" s="9" t="n">
        <v>28.9</v>
      </c>
      <c r="BG29" s="9" t="n">
        <v>56.3</v>
      </c>
      <c r="BH29" s="9" t="n">
        <v>37.4</v>
      </c>
      <c r="BI29" s="9" t="n">
        <v>79.1</v>
      </c>
      <c r="BJ29" s="9" t="n">
        <v>27.9</v>
      </c>
      <c r="BK29" s="9" t="n">
        <v>34.5</v>
      </c>
      <c r="BL29" s="9" t="n">
        <v>35.3</v>
      </c>
      <c r="BM29" s="9" t="n">
        <v>45.4</v>
      </c>
      <c r="BN29" s="9" t="n">
        <v>52.8</v>
      </c>
      <c r="BO29" s="9" t="n">
        <v>33.2</v>
      </c>
      <c r="BP29" s="9" t="n">
        <v>60.1</v>
      </c>
      <c r="BQ29" s="9" t="n">
        <v>60.3</v>
      </c>
      <c r="BR29" s="9" t="n">
        <v>30.5</v>
      </c>
      <c r="BS29" s="9" t="n">
        <v>48.5</v>
      </c>
      <c r="BT29" s="9" t="n">
        <v>36.6</v>
      </c>
      <c r="BU29" s="9" t="n">
        <v>72.6</v>
      </c>
      <c r="BV29" s="9"/>
      <c r="BW29" s="9"/>
      <c r="BY29" s="11" t="n">
        <f aca="false">AVERAGE(J29:AM29)</f>
        <v>46.5</v>
      </c>
      <c r="BZ29" s="11" t="n">
        <f aca="false">AVERAGE(T29:AW29)</f>
        <v>46.55</v>
      </c>
      <c r="CA29" s="11" t="n">
        <f aca="false">AVERAGE(AD29:BG29)</f>
        <v>46.26</v>
      </c>
      <c r="CB29" s="11" t="n">
        <f aca="false">AVERAGE(AN29:BQ29)</f>
        <v>47.1266666666667</v>
      </c>
      <c r="CC29" s="12" t="n">
        <f aca="false">MIN(B29:BW29)</f>
        <v>13</v>
      </c>
    </row>
    <row r="30" customFormat="false" ht="11.4" hidden="false" customHeight="false" outlineLevel="0" collapsed="false">
      <c r="A30" s="8" t="n">
        <v>28</v>
      </c>
      <c r="B30" s="9" t="n">
        <v>53</v>
      </c>
      <c r="C30" s="9" t="n">
        <v>29</v>
      </c>
      <c r="D30" s="9" t="n">
        <v>64</v>
      </c>
      <c r="E30" s="9" t="n">
        <v>60</v>
      </c>
      <c r="F30" s="9" t="n">
        <v>41</v>
      </c>
      <c r="G30" s="9" t="n">
        <v>27</v>
      </c>
      <c r="H30" s="9" t="n">
        <v>43</v>
      </c>
      <c r="I30" s="9" t="n">
        <v>61</v>
      </c>
      <c r="J30" s="10" t="n">
        <v>32</v>
      </c>
      <c r="K30" s="9" t="n">
        <v>44</v>
      </c>
      <c r="L30" s="9" t="n">
        <v>38</v>
      </c>
      <c r="M30" s="9" t="n">
        <v>32</v>
      </c>
      <c r="N30" s="9" t="n">
        <v>56</v>
      </c>
      <c r="O30" s="9" t="n">
        <v>76</v>
      </c>
      <c r="P30" s="9" t="n">
        <v>44</v>
      </c>
      <c r="Q30" s="9" t="n">
        <v>82</v>
      </c>
      <c r="R30" s="9" t="n">
        <v>54</v>
      </c>
      <c r="S30" s="9" t="n">
        <v>67</v>
      </c>
      <c r="T30" s="9" t="n">
        <v>31</v>
      </c>
      <c r="U30" s="9" t="n">
        <v>45</v>
      </c>
      <c r="V30" s="9" t="n">
        <v>54</v>
      </c>
      <c r="W30" s="9" t="n">
        <v>50</v>
      </c>
      <c r="X30" s="9" t="n">
        <v>69</v>
      </c>
      <c r="Y30" s="9" t="n">
        <v>22</v>
      </c>
      <c r="Z30" s="9" t="n">
        <v>36</v>
      </c>
      <c r="AA30" s="9" t="n">
        <v>39</v>
      </c>
      <c r="AB30" s="9" t="n">
        <v>61</v>
      </c>
      <c r="AC30" s="9" t="n">
        <v>37</v>
      </c>
      <c r="AD30" s="9" t="n">
        <v>26</v>
      </c>
      <c r="AE30" s="9" t="n">
        <v>73</v>
      </c>
      <c r="AF30" s="9" t="n">
        <v>45</v>
      </c>
      <c r="AG30" s="9" t="n">
        <v>45</v>
      </c>
      <c r="AH30" s="9" t="n">
        <v>50</v>
      </c>
      <c r="AI30" s="9" t="n">
        <v>77</v>
      </c>
      <c r="AJ30" s="9" t="n">
        <v>51</v>
      </c>
      <c r="AK30" s="9" t="n">
        <v>55</v>
      </c>
      <c r="AL30" s="9" t="n">
        <v>32</v>
      </c>
      <c r="AM30" s="9" t="n">
        <v>56</v>
      </c>
      <c r="AN30" s="9" t="n">
        <v>49</v>
      </c>
      <c r="AO30" s="9" t="n">
        <v>45</v>
      </c>
      <c r="AP30" s="9" t="n">
        <v>21</v>
      </c>
      <c r="AQ30" s="9" t="n">
        <v>48</v>
      </c>
      <c r="AR30" s="9" t="n">
        <v>65</v>
      </c>
      <c r="AS30" s="9" t="n">
        <v>48</v>
      </c>
      <c r="AT30" s="9" t="n">
        <v>58.5</v>
      </c>
      <c r="AU30" s="9" t="n">
        <v>61.6</v>
      </c>
      <c r="AV30" s="9" t="n">
        <v>64.8</v>
      </c>
      <c r="AW30" s="9" t="n">
        <v>31.9</v>
      </c>
      <c r="AX30" s="9" t="n">
        <v>43.2</v>
      </c>
      <c r="AY30" s="9" t="n">
        <v>43.7</v>
      </c>
      <c r="AZ30" s="9" t="n">
        <v>46.4</v>
      </c>
      <c r="BA30" s="9" t="n">
        <v>69.5</v>
      </c>
      <c r="BB30" s="9" t="n">
        <v>33.6</v>
      </c>
      <c r="BC30" s="9" t="n">
        <v>47.7</v>
      </c>
      <c r="BD30" s="9" t="n">
        <v>50.9</v>
      </c>
      <c r="BE30" s="9" t="n">
        <v>45.7</v>
      </c>
      <c r="BF30" s="9" t="n">
        <v>35.5</v>
      </c>
      <c r="BG30" s="9" t="n">
        <v>79</v>
      </c>
      <c r="BH30" s="9" t="n">
        <v>48.9</v>
      </c>
      <c r="BI30" s="9" t="n">
        <v>67.6</v>
      </c>
      <c r="BJ30" s="9" t="n">
        <v>20.4</v>
      </c>
      <c r="BK30" s="9" t="n">
        <v>35.7</v>
      </c>
      <c r="BL30" s="9" t="n">
        <v>31</v>
      </c>
      <c r="BM30" s="9" t="n">
        <v>82</v>
      </c>
      <c r="BN30" s="9" t="n">
        <v>56.8</v>
      </c>
      <c r="BO30" s="9" t="n">
        <v>18.5</v>
      </c>
      <c r="BP30" s="9" t="n">
        <v>35.7</v>
      </c>
      <c r="BQ30" s="9" t="n">
        <v>48.8</v>
      </c>
      <c r="BR30" s="9" t="n">
        <v>34.5</v>
      </c>
      <c r="BS30" s="9" t="n">
        <v>22.4</v>
      </c>
      <c r="BT30" s="9" t="n">
        <v>41.9</v>
      </c>
      <c r="BU30" s="9" t="n">
        <v>62</v>
      </c>
      <c r="BV30" s="9"/>
      <c r="BW30" s="9"/>
      <c r="BY30" s="11" t="n">
        <f aca="false">AVERAGE(J30:AM30)</f>
        <v>49.3</v>
      </c>
      <c r="BZ30" s="11" t="n">
        <f aca="false">AVERAGE(T30:AW30)</f>
        <v>48.2266666666667</v>
      </c>
      <c r="CA30" s="11" t="n">
        <f aca="false">AVERAGE(AD30:BG30)</f>
        <v>49.9333333333333</v>
      </c>
      <c r="CB30" s="11" t="n">
        <f aca="false">AVERAGE(AN30:BQ30)</f>
        <v>47.78</v>
      </c>
      <c r="CC30" s="12" t="n">
        <f aca="false">MIN(B30:BW30)</f>
        <v>18.5</v>
      </c>
    </row>
    <row r="31" customFormat="false" ht="11.4" hidden="false" customHeight="false" outlineLevel="0" collapsed="false">
      <c r="A31" s="8" t="n">
        <v>29</v>
      </c>
      <c r="B31" s="9" t="n">
        <v>46</v>
      </c>
      <c r="C31" s="9" t="n">
        <v>58</v>
      </c>
      <c r="D31" s="9" t="n">
        <v>54</v>
      </c>
      <c r="E31" s="9" t="n">
        <v>29</v>
      </c>
      <c r="F31" s="9" t="n">
        <v>26</v>
      </c>
      <c r="G31" s="9" t="n">
        <v>35</v>
      </c>
      <c r="H31" s="9" t="n">
        <v>51</v>
      </c>
      <c r="I31" s="9" t="n">
        <v>60</v>
      </c>
      <c r="J31" s="10" t="n">
        <v>63</v>
      </c>
      <c r="K31" s="9" t="n">
        <v>22</v>
      </c>
      <c r="L31" s="9" t="n">
        <v>54</v>
      </c>
      <c r="M31" s="9" t="n">
        <v>44</v>
      </c>
      <c r="N31" s="9" t="n">
        <v>43</v>
      </c>
      <c r="O31" s="9" t="n">
        <v>65</v>
      </c>
      <c r="P31" s="9" t="n">
        <v>83</v>
      </c>
      <c r="Q31" s="9" t="n">
        <v>94</v>
      </c>
      <c r="R31" s="9" t="n">
        <v>51</v>
      </c>
      <c r="S31" s="9" t="n">
        <v>54</v>
      </c>
      <c r="T31" s="9" t="n">
        <v>74</v>
      </c>
      <c r="U31" s="9" t="n">
        <v>37</v>
      </c>
      <c r="V31" s="9" t="n">
        <v>39</v>
      </c>
      <c r="W31" s="9" t="n">
        <v>21</v>
      </c>
      <c r="X31" s="9" t="n">
        <v>75</v>
      </c>
      <c r="Y31" s="9" t="n">
        <v>39</v>
      </c>
      <c r="Z31" s="9" t="n">
        <v>29</v>
      </c>
      <c r="AA31" s="9" t="n">
        <v>67</v>
      </c>
      <c r="AB31" s="9" t="n">
        <v>75</v>
      </c>
      <c r="AC31" s="9" t="n">
        <v>38</v>
      </c>
      <c r="AD31" s="9" t="n">
        <v>38</v>
      </c>
      <c r="AE31" s="9" t="n">
        <v>70</v>
      </c>
      <c r="AF31" s="9" t="n">
        <v>76</v>
      </c>
      <c r="AG31" s="9" t="n">
        <v>67</v>
      </c>
      <c r="AH31" s="9" t="n">
        <v>49</v>
      </c>
      <c r="AI31" s="9" t="n">
        <v>53</v>
      </c>
      <c r="AJ31" s="9" t="n">
        <v>30</v>
      </c>
      <c r="AK31" s="9" t="n">
        <v>69</v>
      </c>
      <c r="AL31" s="9" t="n">
        <v>27</v>
      </c>
      <c r="AM31" s="9" t="n">
        <v>34</v>
      </c>
      <c r="AN31" s="9" t="n">
        <v>69</v>
      </c>
      <c r="AO31" s="9" t="n">
        <v>15</v>
      </c>
      <c r="AP31" s="9" t="n">
        <v>78</v>
      </c>
      <c r="AQ31" s="9" t="n">
        <v>31</v>
      </c>
      <c r="AR31" s="9" t="n">
        <v>58</v>
      </c>
      <c r="AS31" s="9" t="n">
        <v>31</v>
      </c>
      <c r="AT31" s="9" t="n">
        <v>46</v>
      </c>
      <c r="AU31" s="9" t="n">
        <v>44.3</v>
      </c>
      <c r="AV31" s="9" t="n">
        <v>56.2</v>
      </c>
      <c r="AW31" s="9" t="n">
        <v>30.3</v>
      </c>
      <c r="AX31" s="9" t="n">
        <v>66.5</v>
      </c>
      <c r="AY31" s="9" t="n">
        <v>23.1</v>
      </c>
      <c r="AZ31" s="9" t="n">
        <v>55.4</v>
      </c>
      <c r="BA31" s="9" t="n">
        <v>33.5</v>
      </c>
      <c r="BB31" s="9" t="n">
        <v>33</v>
      </c>
      <c r="BC31" s="9" t="n">
        <v>52.5</v>
      </c>
      <c r="BD31" s="9" t="n">
        <v>22.9</v>
      </c>
      <c r="BE31" s="9" t="n">
        <v>58</v>
      </c>
      <c r="BF31" s="9" t="n">
        <v>42.6</v>
      </c>
      <c r="BG31" s="9" t="n">
        <v>41.9</v>
      </c>
      <c r="BH31" s="9" t="n">
        <v>46.2</v>
      </c>
      <c r="BI31" s="9" t="n">
        <v>46.3</v>
      </c>
      <c r="BJ31" s="9" t="n">
        <v>25.2</v>
      </c>
      <c r="BK31" s="9" t="n">
        <v>50</v>
      </c>
      <c r="BL31" s="9" t="n">
        <v>52.3</v>
      </c>
      <c r="BM31" s="9" t="n">
        <v>28.1</v>
      </c>
      <c r="BN31" s="9" t="n">
        <v>33.2</v>
      </c>
      <c r="BO31" s="9" t="n">
        <v>35.2</v>
      </c>
      <c r="BP31" s="9" t="n">
        <v>44.2</v>
      </c>
      <c r="BQ31" s="9" t="n">
        <v>38.1</v>
      </c>
      <c r="BR31" s="9" t="n">
        <v>69.6</v>
      </c>
      <c r="BS31" s="9" t="n">
        <v>60.2</v>
      </c>
      <c r="BT31" s="9" t="n">
        <v>50.6</v>
      </c>
      <c r="BU31" s="9" t="n">
        <v>68.6</v>
      </c>
      <c r="BV31" s="9"/>
      <c r="BW31" s="9"/>
      <c r="BY31" s="11" t="n">
        <f aca="false">AVERAGE(J31:AM31)</f>
        <v>52.6666666666667</v>
      </c>
      <c r="BZ31" s="11" t="n">
        <f aca="false">AVERAGE(T31:AW31)</f>
        <v>48.86</v>
      </c>
      <c r="CA31" s="11" t="n">
        <f aca="false">AVERAGE(AD31:BG31)</f>
        <v>46.7066666666667</v>
      </c>
      <c r="CB31" s="11" t="n">
        <f aca="false">AVERAGE(AN31:BQ31)</f>
        <v>42.9</v>
      </c>
      <c r="CC31" s="12" t="n">
        <f aca="false">MIN(B31:BW31)</f>
        <v>15</v>
      </c>
    </row>
    <row r="32" customFormat="false" ht="11.4" hidden="false" customHeight="false" outlineLevel="0" collapsed="false">
      <c r="A32" s="8" t="n">
        <v>30</v>
      </c>
      <c r="B32" s="9" t="n">
        <v>65</v>
      </c>
      <c r="C32" s="9" t="n">
        <v>57</v>
      </c>
      <c r="D32" s="9" t="n">
        <v>47</v>
      </c>
      <c r="E32" s="9" t="n">
        <v>41</v>
      </c>
      <c r="F32" s="9" t="n">
        <v>43</v>
      </c>
      <c r="G32" s="9" t="n">
        <v>30</v>
      </c>
      <c r="H32" s="9" t="n">
        <v>38</v>
      </c>
      <c r="I32" s="9" t="n">
        <v>68</v>
      </c>
      <c r="J32" s="10" t="n">
        <v>54</v>
      </c>
      <c r="K32" s="9" t="n">
        <v>24</v>
      </c>
      <c r="L32" s="9" t="n">
        <v>55</v>
      </c>
      <c r="M32" s="9" t="n">
        <v>56</v>
      </c>
      <c r="N32" s="9" t="n">
        <v>49</v>
      </c>
      <c r="O32" s="9" t="n">
        <v>45</v>
      </c>
      <c r="P32" s="9" t="n">
        <v>64</v>
      </c>
      <c r="Q32" s="9" t="n">
        <v>65</v>
      </c>
      <c r="R32" s="9" t="n">
        <v>50</v>
      </c>
      <c r="S32" s="9" t="n">
        <v>61</v>
      </c>
      <c r="T32" s="9" t="n">
        <v>50</v>
      </c>
      <c r="U32" s="9" t="n">
        <v>53</v>
      </c>
      <c r="V32" s="9" t="n">
        <v>30</v>
      </c>
      <c r="W32" s="9" t="n">
        <v>46</v>
      </c>
      <c r="X32" s="9" t="n">
        <v>32</v>
      </c>
      <c r="Y32" s="9" t="n">
        <v>51</v>
      </c>
      <c r="Z32" s="9" t="n">
        <v>31</v>
      </c>
      <c r="AA32" s="9" t="n">
        <v>72</v>
      </c>
      <c r="AB32" s="9" t="n">
        <v>59</v>
      </c>
      <c r="AC32" s="9" t="n">
        <v>65</v>
      </c>
      <c r="AD32" s="9" t="n">
        <v>72</v>
      </c>
      <c r="AE32" s="9" t="n">
        <v>62</v>
      </c>
      <c r="AF32" s="9" t="n">
        <v>53</v>
      </c>
      <c r="AG32" s="9" t="n">
        <v>69</v>
      </c>
      <c r="AH32" s="9" t="n">
        <v>43</v>
      </c>
      <c r="AI32" s="9" t="n">
        <v>31</v>
      </c>
      <c r="AJ32" s="9" t="n">
        <v>41</v>
      </c>
      <c r="AK32" s="9" t="n">
        <v>40</v>
      </c>
      <c r="AL32" s="9" t="n">
        <v>19</v>
      </c>
      <c r="AM32" s="9" t="n">
        <v>18</v>
      </c>
      <c r="AN32" s="9" t="n">
        <v>24</v>
      </c>
      <c r="AO32" s="9" t="n">
        <v>35</v>
      </c>
      <c r="AP32" s="9" t="n">
        <v>76</v>
      </c>
      <c r="AQ32" s="9" t="n">
        <v>48</v>
      </c>
      <c r="AR32" s="9" t="n">
        <v>81</v>
      </c>
      <c r="AS32" s="9" t="n">
        <v>48</v>
      </c>
      <c r="AT32" s="9" t="n">
        <v>42.6</v>
      </c>
      <c r="AU32" s="9" t="n">
        <v>34.9</v>
      </c>
      <c r="AV32" s="9" t="n">
        <v>34.2</v>
      </c>
      <c r="AW32" s="9" t="n">
        <v>31.4</v>
      </c>
      <c r="AX32" s="9" t="n">
        <v>79.5</v>
      </c>
      <c r="AY32" s="9" t="n">
        <v>66</v>
      </c>
      <c r="AZ32" s="9" t="n">
        <v>50.3</v>
      </c>
      <c r="BA32" s="9" t="n">
        <v>31.4</v>
      </c>
      <c r="BB32" s="9" t="n">
        <v>19.6</v>
      </c>
      <c r="BC32" s="9" t="n">
        <v>59.5</v>
      </c>
      <c r="BD32" s="9" t="n">
        <v>18.9</v>
      </c>
      <c r="BE32" s="9" t="n">
        <v>50.1</v>
      </c>
      <c r="BF32" s="9" t="n">
        <v>23.4</v>
      </c>
      <c r="BG32" s="9" t="n">
        <v>37.2</v>
      </c>
      <c r="BH32" s="9" t="n">
        <v>42.7</v>
      </c>
      <c r="BI32" s="9" t="n">
        <v>51.2</v>
      </c>
      <c r="BJ32" s="9" t="n">
        <v>56.2</v>
      </c>
      <c r="BK32" s="9" t="n">
        <v>69.6</v>
      </c>
      <c r="BL32" s="9" t="n">
        <v>49.7</v>
      </c>
      <c r="BM32" s="9" t="n">
        <v>26.8</v>
      </c>
      <c r="BN32" s="9" t="n">
        <v>33.9</v>
      </c>
      <c r="BO32" s="9" t="n">
        <v>70.4</v>
      </c>
      <c r="BP32" s="9" t="n">
        <v>79.6</v>
      </c>
      <c r="BQ32" s="9" t="n">
        <v>46.8</v>
      </c>
      <c r="BR32" s="9" t="n">
        <v>43.5</v>
      </c>
      <c r="BS32" s="9" t="n">
        <v>46.5</v>
      </c>
      <c r="BT32" s="9" t="n">
        <v>79.5</v>
      </c>
      <c r="BU32" s="9" t="n">
        <v>74.9</v>
      </c>
      <c r="BV32" s="9"/>
      <c r="BW32" s="9"/>
      <c r="BY32" s="11" t="n">
        <f aca="false">AVERAGE(J32:AM32)</f>
        <v>48.6666666666667</v>
      </c>
      <c r="BZ32" s="11" t="n">
        <f aca="false">AVERAGE(T32:AW32)</f>
        <v>46.4033333333333</v>
      </c>
      <c r="CA32" s="11" t="n">
        <f aca="false">AVERAGE(AD32:BG32)</f>
        <v>44.6333333333333</v>
      </c>
      <c r="CB32" s="11" t="n">
        <f aca="false">AVERAGE(AN32:BQ32)</f>
        <v>47.2633333333333</v>
      </c>
      <c r="CC32" s="12" t="n">
        <f aca="false">MIN(B32:BW32)</f>
        <v>18</v>
      </c>
    </row>
    <row r="33" customFormat="false" ht="11.7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1.7" hidden="false" customHeight="false" outlineLevel="0" collapsed="false">
      <c r="A34" s="19" t="s">
        <v>8</v>
      </c>
      <c r="B34" s="20" t="n">
        <f aca="false">AVERAGE(B3:B33)</f>
        <v>49.1</v>
      </c>
      <c r="C34" s="20" t="n">
        <f aca="false">AVERAGE(C3:C33)</f>
        <v>53.8333333333333</v>
      </c>
      <c r="D34" s="20" t="n">
        <f aca="false">AVERAGE(D3:D33)</f>
        <v>51.2333333333333</v>
      </c>
      <c r="E34" s="20" t="n">
        <f aca="false">AVERAGE(E3:E33)</f>
        <v>51</v>
      </c>
      <c r="F34" s="20" t="n">
        <f aca="false">AVERAGE(F3:F33)</f>
        <v>48.1333333333333</v>
      </c>
      <c r="G34" s="20" t="n">
        <f aca="false">AVERAGE(G3:G33)</f>
        <v>41.6</v>
      </c>
      <c r="H34" s="20" t="n">
        <f aca="false">AVERAGE(H3:H33)</f>
        <v>50.1333333333333</v>
      </c>
      <c r="I34" s="20" t="n">
        <f aca="false">AVERAGE(I3:I33)</f>
        <v>46.8666666666667</v>
      </c>
      <c r="J34" s="21" t="n">
        <f aca="false">AVERAGE(J3:J33)</f>
        <v>45.9666666666667</v>
      </c>
      <c r="K34" s="20" t="n">
        <f aca="false">AVERAGE(K3:K33)</f>
        <v>44.3666666666667</v>
      </c>
      <c r="L34" s="20" t="n">
        <f aca="false">AVERAGE(L3:L33)</f>
        <v>51.3</v>
      </c>
      <c r="M34" s="20" t="n">
        <f aca="false">AVERAGE(M3:M33)</f>
        <v>60.3</v>
      </c>
      <c r="N34" s="20" t="n">
        <f aca="false">AVERAGE(N3:N33)</f>
        <v>37.6333333333333</v>
      </c>
      <c r="O34" s="20" t="n">
        <f aca="false">AVERAGE(O3:O33)</f>
        <v>52.8</v>
      </c>
      <c r="P34" s="20" t="n">
        <f aca="false">AVERAGE(P3:P33)</f>
        <v>46.3333333333333</v>
      </c>
      <c r="Q34" s="20" t="n">
        <f aca="false">AVERAGE(Q3:Q33)</f>
        <v>51.2</v>
      </c>
      <c r="R34" s="20" t="n">
        <f aca="false">AVERAGE(R3:R33)</f>
        <v>49.6666666666667</v>
      </c>
      <c r="S34" s="20" t="n">
        <f aca="false">AVERAGE(S3:S33)</f>
        <v>48</v>
      </c>
      <c r="T34" s="20" t="n">
        <f aca="false">AVERAGE(T3:T33)</f>
        <v>43.7333333333333</v>
      </c>
      <c r="U34" s="20" t="n">
        <f aca="false">AVERAGE(U3:U33)</f>
        <v>49.4333333333333</v>
      </c>
      <c r="V34" s="20" t="n">
        <f aca="false">AVERAGE(V3:V33)</f>
        <v>49.5</v>
      </c>
      <c r="W34" s="20" t="n">
        <f aca="false">AVERAGE(W3:W33)</f>
        <v>46.3333333333333</v>
      </c>
      <c r="X34" s="20" t="n">
        <f aca="false">AVERAGE(X3:X33)</f>
        <v>52.3333333333333</v>
      </c>
      <c r="Y34" s="20" t="n">
        <f aca="false">AVERAGE(Y3:Y33)</f>
        <v>47.1</v>
      </c>
      <c r="Z34" s="20" t="n">
        <f aca="false">AVERAGE(Z3:Z33)</f>
        <v>47.6</v>
      </c>
      <c r="AA34" s="20" t="n">
        <f aca="false">AVERAGE(AA3:AA33)</f>
        <v>45.3666666666667</v>
      </c>
      <c r="AB34" s="20" t="n">
        <f aca="false">AVERAGE(AB3:AB33)</f>
        <v>45.3</v>
      </c>
      <c r="AC34" s="20" t="n">
        <f aca="false">AVERAGE(AC3:AC33)</f>
        <v>51.7666666666667</v>
      </c>
      <c r="AD34" s="20" t="n">
        <f aca="false">AVERAGE(AD3:AD33)</f>
        <v>39.1</v>
      </c>
      <c r="AE34" s="20" t="n">
        <f aca="false">AVERAGE(AE3:AE33)</f>
        <v>46.2666666666667</v>
      </c>
      <c r="AF34" s="20" t="n">
        <f aca="false">AVERAGE(AF3:AF33)</f>
        <v>55.2666666666667</v>
      </c>
      <c r="AG34" s="20" t="n">
        <f aca="false">AVERAGE(AG3:AG33)</f>
        <v>52.7666666666667</v>
      </c>
      <c r="AH34" s="20" t="n">
        <f aca="false">AVERAGE(AH3:AH33)</f>
        <v>58.9</v>
      </c>
      <c r="AI34" s="20" t="n">
        <f aca="false">AVERAGE(AI3:AI33)</f>
        <v>45.0333333333333</v>
      </c>
      <c r="AJ34" s="20" t="n">
        <f aca="false">AVERAGE(AJ3:AJ33)</f>
        <v>43.9666666666667</v>
      </c>
      <c r="AK34" s="20" t="n">
        <f aca="false">AVERAGE(AK3:AK33)</f>
        <v>46.4333333333333</v>
      </c>
      <c r="AL34" s="20" t="n">
        <f aca="false">AVERAGE(AL3:AL33)</f>
        <v>42.5</v>
      </c>
      <c r="AM34" s="20" t="n">
        <f aca="false">AVERAGE(AM3:AM33)</f>
        <v>50.3333333333333</v>
      </c>
      <c r="AN34" s="20" t="n">
        <f aca="false">AVERAGE(AN3:AN33)</f>
        <v>50.3333333333333</v>
      </c>
      <c r="AO34" s="20" t="n">
        <f aca="false">AVERAGE(AO3:AO33)</f>
        <v>44.8</v>
      </c>
      <c r="AP34" s="20" t="n">
        <f aca="false">AVERAGE(AP3:AP33)</f>
        <v>42.6666666666667</v>
      </c>
      <c r="AQ34" s="20" t="n">
        <f aca="false">AVERAGE(AQ3:AQ33)</f>
        <v>39.3666666666667</v>
      </c>
      <c r="AR34" s="20" t="n">
        <f aca="false">AVERAGE(AR3:AR33)</f>
        <v>43.4</v>
      </c>
      <c r="AS34" s="20" t="n">
        <f aca="false">AVERAGE(AS3:AS33)</f>
        <v>39.3666666666667</v>
      </c>
      <c r="AT34" s="20" t="n">
        <f aca="false">AVERAGE(AT3:AT33)</f>
        <v>44.0166666666667</v>
      </c>
      <c r="AU34" s="20" t="n">
        <f aca="false">AVERAGE(AU3:AU33)</f>
        <v>59.9366666666667</v>
      </c>
      <c r="AV34" s="20" t="n">
        <f aca="false">AVERAGE(AV3:AV33)</f>
        <v>52.84</v>
      </c>
      <c r="AW34" s="20" t="n">
        <f aca="false">AVERAGE(AW3:AW33)</f>
        <v>39.26</v>
      </c>
      <c r="AX34" s="20" t="n">
        <f aca="false">AVERAGE(AX3:AX33)</f>
        <v>44.7</v>
      </c>
      <c r="AY34" s="20" t="n">
        <f aca="false">AVERAGE(AY3:AY33)</f>
        <v>45.8933333333333</v>
      </c>
      <c r="AZ34" s="20" t="n">
        <f aca="false">AVERAGE(AZ3:AZ33)</f>
        <v>49.05</v>
      </c>
      <c r="BA34" s="20" t="n">
        <f aca="false">AVERAGE(BA3:BA33)</f>
        <v>40.7133333333333</v>
      </c>
      <c r="BB34" s="20" t="n">
        <f aca="false">AVERAGE(BB3:BB33)</f>
        <v>41.02</v>
      </c>
      <c r="BC34" s="20" t="n">
        <f aca="false">AVERAGE(BC3:BC33)</f>
        <v>48.79</v>
      </c>
      <c r="BD34" s="20" t="n">
        <f aca="false">AVERAGE(BD3:BD33)</f>
        <v>49.9366666666667</v>
      </c>
      <c r="BE34" s="20" t="n">
        <f aca="false">AVERAGE(BE3:BE33)</f>
        <v>53.22</v>
      </c>
      <c r="BF34" s="20" t="n">
        <f aca="false">AVERAGE(BF3:BF33)</f>
        <v>45.73</v>
      </c>
      <c r="BG34" s="20" t="n">
        <f aca="false">AVERAGE(BG3:BG33)</f>
        <v>50.4333333333333</v>
      </c>
      <c r="BH34" s="20" t="n">
        <f aca="false">AVERAGE(BH3:BH33)</f>
        <v>42.9133333333333</v>
      </c>
      <c r="BI34" s="20" t="n">
        <f aca="false">AVERAGE(BI3:BI33)</f>
        <v>46.76</v>
      </c>
      <c r="BJ34" s="20" t="n">
        <f aca="false">AVERAGE(BJ3:BJ33)</f>
        <v>39.8533333333333</v>
      </c>
      <c r="BK34" s="20" t="n">
        <f aca="false">AVERAGE(BK3:BK33)</f>
        <v>37.8033333333333</v>
      </c>
      <c r="BL34" s="20" t="n">
        <f aca="false">AVERAGE(BL3:BL33)</f>
        <v>50.0333333333333</v>
      </c>
      <c r="BM34" s="20" t="n">
        <f aca="false">AVERAGE(BM3:BM33)</f>
        <v>46.0033333333333</v>
      </c>
      <c r="BN34" s="20" t="n">
        <f aca="false">AVERAGE(BN3:BN33)</f>
        <v>41.6766666666667</v>
      </c>
      <c r="BO34" s="20" t="n">
        <f aca="false">AVERAGE(BO3:BO33)</f>
        <v>44.4766666666667</v>
      </c>
      <c r="BP34" s="20" t="n">
        <f aca="false">AVERAGE(BP3:BP33)</f>
        <v>37.1333333333333</v>
      </c>
      <c r="BQ34" s="20" t="n">
        <f aca="false">AVERAGE(BQ3:BQ33)</f>
        <v>43.0333333333333</v>
      </c>
      <c r="BR34" s="20" t="n">
        <f aca="false">AVERAGE(BR3:BR33)</f>
        <v>41.64</v>
      </c>
      <c r="BS34" s="20" t="n">
        <f aca="false">AVERAGE(BS3:BS33)</f>
        <v>49.7533333333333</v>
      </c>
      <c r="BT34" s="20" t="n">
        <f aca="false">AVERAGE(BT3:BT33)</f>
        <v>44.21</v>
      </c>
      <c r="BU34" s="20" t="n">
        <f aca="false">AVERAGE(BU3:BU33)</f>
        <v>56.4633333333333</v>
      </c>
      <c r="BV34" s="20"/>
      <c r="BW34" s="20"/>
      <c r="BY34" s="22" t="n">
        <f aca="false">AVERAGE(BY3:BY33)</f>
        <v>49.8744444444444</v>
      </c>
      <c r="BZ34" s="23" t="n">
        <f aca="false">AVERAGE(BZ3:BZ33)</f>
        <v>47.1673333333333</v>
      </c>
      <c r="CA34" s="23" t="n">
        <f aca="false">AVERAGE(CA3:CA33)</f>
        <v>46.868</v>
      </c>
      <c r="CB34" s="23" t="n">
        <f aca="false">AVERAGE(CB3:CB33)</f>
        <v>45.172</v>
      </c>
      <c r="CC34" s="24" t="n">
        <f aca="false">MIN(CC3:CC33)</f>
        <v>10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93</v>
      </c>
      <c r="C36" s="27" t="n">
        <f aca="false">MAX(C3:C33)</f>
        <v>87</v>
      </c>
      <c r="D36" s="27" t="n">
        <f aca="false">MAX(D3:D33)</f>
        <v>85</v>
      </c>
      <c r="E36" s="27" t="n">
        <f aca="false">MAX(E3:E33)</f>
        <v>73</v>
      </c>
      <c r="F36" s="27" t="n">
        <f aca="false">MAX(F3:F33)</f>
        <v>87</v>
      </c>
      <c r="G36" s="27" t="n">
        <f aca="false">MAX(G3:G33)</f>
        <v>76</v>
      </c>
      <c r="H36" s="27" t="n">
        <f aca="false">MAX(H3:H33)</f>
        <v>88</v>
      </c>
      <c r="I36" s="27" t="n">
        <f aca="false">MAX(I3:I33)</f>
        <v>78</v>
      </c>
      <c r="J36" s="28" t="n">
        <f aca="false">MAX(J3:J33)</f>
        <v>93</v>
      </c>
      <c r="K36" s="27" t="n">
        <f aca="false">MAX(K3:K33)</f>
        <v>78</v>
      </c>
      <c r="L36" s="27" t="n">
        <f aca="false">MAX(L3:L33)</f>
        <v>94</v>
      </c>
      <c r="M36" s="27" t="n">
        <f aca="false">MAX(M3:M33)</f>
        <v>87</v>
      </c>
      <c r="N36" s="27" t="n">
        <f aca="false">MAX(N3:N33)</f>
        <v>76</v>
      </c>
      <c r="O36" s="27" t="n">
        <f aca="false">MAX(O3:O33)</f>
        <v>89</v>
      </c>
      <c r="P36" s="27" t="n">
        <f aca="false">MAX(P3:P33)</f>
        <v>85</v>
      </c>
      <c r="Q36" s="27" t="n">
        <f aca="false">MAX(Q3:Q33)</f>
        <v>94</v>
      </c>
      <c r="R36" s="27" t="n">
        <f aca="false">MAX(R3:R33)</f>
        <v>95</v>
      </c>
      <c r="S36" s="27" t="n">
        <f aca="false">MAX(S3:S33)</f>
        <v>80</v>
      </c>
      <c r="T36" s="27" t="n">
        <f aca="false">MAX(T3:T33)</f>
        <v>93</v>
      </c>
      <c r="U36" s="27" t="n">
        <f aca="false">MAX(U3:U33)</f>
        <v>74</v>
      </c>
      <c r="V36" s="27" t="n">
        <f aca="false">MAX(V3:V33)</f>
        <v>92</v>
      </c>
      <c r="W36" s="27" t="n">
        <f aca="false">MAX(W3:W33)</f>
        <v>88</v>
      </c>
      <c r="X36" s="27" t="n">
        <f aca="false">MAX(X3:X33)</f>
        <v>85</v>
      </c>
      <c r="Y36" s="27" t="n">
        <f aca="false">MAX(Y3:Y33)</f>
        <v>86</v>
      </c>
      <c r="Z36" s="27" t="n">
        <f aca="false">MAX(Z3:Z33)</f>
        <v>90</v>
      </c>
      <c r="AA36" s="27" t="n">
        <f aca="false">MAX(AA3:AA33)</f>
        <v>72</v>
      </c>
      <c r="AB36" s="27" t="n">
        <f aca="false">MAX(AB3:AB33)</f>
        <v>75</v>
      </c>
      <c r="AC36" s="27" t="n">
        <f aca="false">MAX(AC3:AC33)</f>
        <v>84</v>
      </c>
      <c r="AD36" s="27" t="n">
        <f aca="false">MAX(AD3:AD33)</f>
        <v>72</v>
      </c>
      <c r="AE36" s="27" t="n">
        <f aca="false">MAX(AE3:AE33)</f>
        <v>90</v>
      </c>
      <c r="AF36" s="27" t="n">
        <f aca="false">MAX(AF3:AF33)</f>
        <v>93</v>
      </c>
      <c r="AG36" s="27" t="n">
        <f aca="false">MAX(AG3:AG33)</f>
        <v>78</v>
      </c>
      <c r="AH36" s="27" t="n">
        <f aca="false">MAX(AH3:AH33)</f>
        <v>91</v>
      </c>
      <c r="AI36" s="27" t="n">
        <f aca="false">MAX(AI3:AI33)</f>
        <v>77</v>
      </c>
      <c r="AJ36" s="27" t="n">
        <f aca="false">MAX(AJ3:AJ33)</f>
        <v>82</v>
      </c>
      <c r="AK36" s="27" t="n">
        <f aca="false">MAX(AK3:AK33)</f>
        <v>74</v>
      </c>
      <c r="AL36" s="27" t="n">
        <f aca="false">MAX(AL3:AL33)</f>
        <v>84</v>
      </c>
      <c r="AM36" s="27" t="n">
        <f aca="false">MAX(AM3:AM33)</f>
        <v>88</v>
      </c>
      <c r="AN36" s="27" t="n">
        <f aca="false">MAX(AN3:AN33)</f>
        <v>85</v>
      </c>
      <c r="AO36" s="27" t="n">
        <f aca="false">MAX(AO3:AO33)</f>
        <v>72</v>
      </c>
      <c r="AP36" s="27" t="n">
        <f aca="false">MAX(AP3:AP33)</f>
        <v>78</v>
      </c>
      <c r="AQ36" s="27" t="n">
        <f aca="false">MAX(AQ3:AQ33)</f>
        <v>66</v>
      </c>
      <c r="AR36" s="27" t="n">
        <f aca="false">MAX(AR3:AR33)</f>
        <v>81</v>
      </c>
      <c r="AS36" s="27" t="n">
        <f aca="false">MAX(AS3:AS33)</f>
        <v>66</v>
      </c>
      <c r="AT36" s="27" t="n">
        <f aca="false">MAX(AT3:AT33)</f>
        <v>89.3</v>
      </c>
      <c r="AU36" s="27" t="n">
        <f aca="false">MAX(AU3:AU33)</f>
        <v>95</v>
      </c>
      <c r="AV36" s="27" t="n">
        <f aca="false">MAX(AV3:AV33)</f>
        <v>88.1</v>
      </c>
      <c r="AW36" s="27" t="n">
        <f aca="false">MAX(AW3:AW33)</f>
        <v>89.2</v>
      </c>
      <c r="AX36" s="27" t="n">
        <f aca="false">MAX(AX3:AX33)</f>
        <v>79.5</v>
      </c>
      <c r="AY36" s="27" t="n">
        <f aca="false">MAX(AY3:AY33)</f>
        <v>76.2</v>
      </c>
      <c r="AZ36" s="27" t="n">
        <f aca="false">MAX(AZ3:AZ33)</f>
        <v>78.6</v>
      </c>
      <c r="BA36" s="27" t="n">
        <f aca="false">MAX(BA3:BA33)</f>
        <v>80.2</v>
      </c>
      <c r="BB36" s="27" t="n">
        <f aca="false">MAX(BB3:BB33)</f>
        <v>85.2</v>
      </c>
      <c r="BC36" s="27" t="n">
        <f aca="false">MAX(BC3:BC33)</f>
        <v>85</v>
      </c>
      <c r="BD36" s="27" t="n">
        <f aca="false">MAX(BD3:BD33)</f>
        <v>85.2</v>
      </c>
      <c r="BE36" s="27" t="n">
        <f aca="false">MAX(BE3:BE33)</f>
        <v>91</v>
      </c>
      <c r="BF36" s="27" t="n">
        <f aca="false">MAX(BF3:BF33)</f>
        <v>88.5</v>
      </c>
      <c r="BG36" s="27" t="n">
        <f aca="false">MAX(BG3:BG33)</f>
        <v>89</v>
      </c>
      <c r="BH36" s="27" t="n">
        <f aca="false">MAX(BH3:BH33)</f>
        <v>80.6</v>
      </c>
      <c r="BI36" s="27" t="n">
        <f aca="false">MAX(BI3:BI33)</f>
        <v>79.1</v>
      </c>
      <c r="BJ36" s="27" t="n">
        <f aca="false">MAX(BJ3:BJ33)</f>
        <v>65.6</v>
      </c>
      <c r="BK36" s="27" t="n">
        <f aca="false">MAX(BK3:BK33)</f>
        <v>75.8</v>
      </c>
      <c r="BL36" s="27" t="n">
        <f aca="false">MAX(BL3:BL33)</f>
        <v>75.7</v>
      </c>
      <c r="BM36" s="27" t="n">
        <f aca="false">MAX(BM3:BM33)</f>
        <v>82</v>
      </c>
      <c r="BN36" s="27" t="n">
        <f aca="false">MAX(BN3:BN33)</f>
        <v>61.9</v>
      </c>
      <c r="BO36" s="27" t="n">
        <f aca="false">MAX(BO3:BO33)</f>
        <v>87.2</v>
      </c>
      <c r="BP36" s="27" t="n">
        <f aca="false">MAX(BP3:BP33)</f>
        <v>79.6</v>
      </c>
      <c r="BQ36" s="27" t="n">
        <f aca="false">MAX(BQ3:BQ33)</f>
        <v>76</v>
      </c>
      <c r="BR36" s="27" t="n">
        <f aca="false">MAX(BR3:BR33)</f>
        <v>74.5</v>
      </c>
      <c r="BS36" s="27" t="n">
        <f aca="false">MAX(BS3:BS33)</f>
        <v>82.6</v>
      </c>
      <c r="BT36" s="27" t="n">
        <f aca="false">MAX(BT3:BT33)</f>
        <v>79.5</v>
      </c>
      <c r="BU36" s="27" t="n">
        <f aca="false">MAX(BU3:BU33)</f>
        <v>86.4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31</v>
      </c>
      <c r="C37" s="31" t="n">
        <f aca="false">MIN(C3:C33)</f>
        <v>25</v>
      </c>
      <c r="D37" s="31" t="n">
        <f aca="false">MIN(D3:D33)</f>
        <v>20</v>
      </c>
      <c r="E37" s="31" t="n">
        <f aca="false">MIN(E3:E33)</f>
        <v>21</v>
      </c>
      <c r="F37" s="31" t="n">
        <f aca="false">MIN(F3:F33)</f>
        <v>13</v>
      </c>
      <c r="G37" s="31" t="n">
        <f aca="false">MIN(G3:G33)</f>
        <v>15</v>
      </c>
      <c r="H37" s="31" t="n">
        <f aca="false">MIN(H3:H33)</f>
        <v>31</v>
      </c>
      <c r="I37" s="31" t="n">
        <f aca="false">MIN(I3:I33)</f>
        <v>23</v>
      </c>
      <c r="J37" s="32" t="n">
        <f aca="false">MIN(J3:J33)</f>
        <v>26</v>
      </c>
      <c r="K37" s="31" t="n">
        <f aca="false">MIN(K3:K33)</f>
        <v>20</v>
      </c>
      <c r="L37" s="31" t="n">
        <f aca="false">MIN(L3:L33)</f>
        <v>26</v>
      </c>
      <c r="M37" s="31" t="n">
        <f aca="false">MIN(M3:M33)</f>
        <v>32</v>
      </c>
      <c r="N37" s="31" t="n">
        <f aca="false">MIN(N3:N33)</f>
        <v>14</v>
      </c>
      <c r="O37" s="31" t="n">
        <f aca="false">MIN(O3:O33)</f>
        <v>21</v>
      </c>
      <c r="P37" s="31" t="n">
        <f aca="false">MIN(P3:P33)</f>
        <v>14</v>
      </c>
      <c r="Q37" s="31" t="n">
        <f aca="false">MIN(Q3:Q33)</f>
        <v>19</v>
      </c>
      <c r="R37" s="31" t="n">
        <f aca="false">MIN(R3:R33)</f>
        <v>16</v>
      </c>
      <c r="S37" s="31" t="n">
        <f aca="false">MIN(S3:S33)</f>
        <v>17</v>
      </c>
      <c r="T37" s="31" t="n">
        <f aca="false">MIN(T3:T33)</f>
        <v>11</v>
      </c>
      <c r="U37" s="31" t="n">
        <f aca="false">MIN(U3:U33)</f>
        <v>20</v>
      </c>
      <c r="V37" s="31" t="n">
        <f aca="false">MIN(V3:V33)</f>
        <v>30</v>
      </c>
      <c r="W37" s="31" t="n">
        <f aca="false">MIN(W3:W33)</f>
        <v>14</v>
      </c>
      <c r="X37" s="31" t="n">
        <f aca="false">MIN(X3:X33)</f>
        <v>19</v>
      </c>
      <c r="Y37" s="31" t="n">
        <f aca="false">MIN(Y3:Y33)</f>
        <v>19</v>
      </c>
      <c r="Z37" s="31" t="n">
        <f aca="false">MIN(Z3:Z33)</f>
        <v>15</v>
      </c>
      <c r="AA37" s="31" t="n">
        <f aca="false">MIN(AA3:AA33)</f>
        <v>10</v>
      </c>
      <c r="AB37" s="31" t="n">
        <f aca="false">MIN(AB3:AB33)</f>
        <v>12</v>
      </c>
      <c r="AC37" s="31" t="n">
        <f aca="false">MIN(AC3:AC33)</f>
        <v>30</v>
      </c>
      <c r="AD37" s="31" t="n">
        <f aca="false">MIN(AD3:AD33)</f>
        <v>16</v>
      </c>
      <c r="AE37" s="31" t="n">
        <f aca="false">MIN(AE3:AE33)</f>
        <v>18</v>
      </c>
      <c r="AF37" s="31" t="n">
        <f aca="false">MIN(AF3:AF33)</f>
        <v>18</v>
      </c>
      <c r="AG37" s="31" t="n">
        <f aca="false">MIN(AG3:AG33)</f>
        <v>24</v>
      </c>
      <c r="AH37" s="31" t="n">
        <f aca="false">MIN(AH3:AH33)</f>
        <v>25</v>
      </c>
      <c r="AI37" s="31" t="n">
        <f aca="false">MIN(AI3:AI33)</f>
        <v>18</v>
      </c>
      <c r="AJ37" s="31" t="n">
        <f aca="false">MIN(AJ3:AJ33)</f>
        <v>16</v>
      </c>
      <c r="AK37" s="31" t="n">
        <f aca="false">MIN(AK3:AK33)</f>
        <v>26</v>
      </c>
      <c r="AL37" s="31" t="n">
        <f aca="false">MIN(AL3:AL33)</f>
        <v>16</v>
      </c>
      <c r="AM37" s="31" t="n">
        <f aca="false">MIN(AM3:AM33)</f>
        <v>18</v>
      </c>
      <c r="AN37" s="31" t="n">
        <f aca="false">MIN(AN3:AN33)</f>
        <v>18</v>
      </c>
      <c r="AO37" s="31" t="n">
        <f aca="false">MIN(AO3:AO33)</f>
        <v>15</v>
      </c>
      <c r="AP37" s="31" t="n">
        <f aca="false">MIN(AP3:AP33)</f>
        <v>17</v>
      </c>
      <c r="AQ37" s="31" t="n">
        <f aca="false">MIN(AQ3:AQ33)</f>
        <v>14</v>
      </c>
      <c r="AR37" s="31" t="n">
        <f aca="false">MIN(AR3:AR33)</f>
        <v>17</v>
      </c>
      <c r="AS37" s="31" t="n">
        <f aca="false">MIN(AS3:AS33)</f>
        <v>14</v>
      </c>
      <c r="AT37" s="31" t="n">
        <f aca="false">MIN(AT3:AT33)</f>
        <v>17</v>
      </c>
      <c r="AU37" s="31" t="n">
        <f aca="false">MIN(AU3:AU33)</f>
        <v>30.9</v>
      </c>
      <c r="AV37" s="31" t="n">
        <f aca="false">MIN(AV3:AV33)</f>
        <v>26.6</v>
      </c>
      <c r="AW37" s="31" t="n">
        <f aca="false">MIN(AW3:AW33)</f>
        <v>16.2</v>
      </c>
      <c r="AX37" s="31" t="n">
        <f aca="false">MIN(AX3:AX33)</f>
        <v>25.3</v>
      </c>
      <c r="AY37" s="31" t="n">
        <f aca="false">MIN(AY3:AY33)</f>
        <v>23.1</v>
      </c>
      <c r="AZ37" s="31" t="n">
        <f aca="false">MIN(AZ3:AZ33)</f>
        <v>26.2</v>
      </c>
      <c r="BA37" s="31" t="n">
        <f aca="false">MIN(BA3:BA33)</f>
        <v>16</v>
      </c>
      <c r="BB37" s="31" t="n">
        <f aca="false">MIN(BB3:BB33)</f>
        <v>19.5</v>
      </c>
      <c r="BC37" s="31" t="n">
        <f aca="false">MIN(BC3:BC33)</f>
        <v>23.8</v>
      </c>
      <c r="BD37" s="31" t="n">
        <f aca="false">MIN(BD3:BD33)</f>
        <v>18.9</v>
      </c>
      <c r="BE37" s="31" t="n">
        <f aca="false">MIN(BE3:BE33)</f>
        <v>19.2</v>
      </c>
      <c r="BF37" s="31" t="n">
        <f aca="false">MIN(BF3:BF33)</f>
        <v>17.8</v>
      </c>
      <c r="BG37" s="31" t="n">
        <f aca="false">MIN(BG3:BG33)</f>
        <v>24.1</v>
      </c>
      <c r="BH37" s="31" t="n">
        <f aca="false">MIN(BH3:BH33)</f>
        <v>15</v>
      </c>
      <c r="BI37" s="31" t="n">
        <f aca="false">MIN(BI3:BI33)</f>
        <v>18.9</v>
      </c>
      <c r="BJ37" s="31" t="n">
        <f aca="false">MIN(BJ3:BJ33)</f>
        <v>19.8</v>
      </c>
      <c r="BK37" s="31" t="n">
        <f aca="false">MIN(BK3:BK33)</f>
        <v>14.3</v>
      </c>
      <c r="BL37" s="31" t="n">
        <f aca="false">MIN(BL3:BL33)</f>
        <v>22.3</v>
      </c>
      <c r="BM37" s="31" t="n">
        <f aca="false">MIN(BM3:BM33)</f>
        <v>21.1</v>
      </c>
      <c r="BN37" s="31" t="n">
        <f aca="false">MIN(BN3:BN33)</f>
        <v>18.2</v>
      </c>
      <c r="BO37" s="31" t="n">
        <f aca="false">MIN(BO3:BO33)</f>
        <v>18.5</v>
      </c>
      <c r="BP37" s="31" t="n">
        <f aca="false">MIN(BP3:BP33)</f>
        <v>10.2</v>
      </c>
      <c r="BQ37" s="31" t="n">
        <f aca="false">MIN(BQ3:BQ33)</f>
        <v>17.5</v>
      </c>
      <c r="BR37" s="31" t="n">
        <f aca="false">MIN(BR3:BR33)</f>
        <v>10.1</v>
      </c>
      <c r="BS37" s="31" t="n">
        <f aca="false">MIN(BS3:BS33)</f>
        <v>17.7</v>
      </c>
      <c r="BT37" s="31" t="n">
        <f aca="false">MIN(BT3:BT33)</f>
        <v>20.9</v>
      </c>
      <c r="BU37" s="31" t="n">
        <f aca="false">MIN(BU3:BU33)</f>
        <v>25.4</v>
      </c>
      <c r="BV37" s="31"/>
      <c r="BW37" s="31"/>
      <c r="BY37" s="33" t="n">
        <f aca="false">STDEV(J3:AM33)</f>
        <v>17.9564557968184</v>
      </c>
      <c r="BZ37" s="33" t="n">
        <f aca="false">STDEV(T3:AW33)</f>
        <v>18.1265358246167</v>
      </c>
      <c r="CA37" s="33" t="n">
        <f aca="false">STDEV(AD3:BG33)</f>
        <v>17.6901856364813</v>
      </c>
      <c r="CB37" s="33" t="n">
        <f aca="false">STDEV(AN3:BQ33)</f>
        <v>17.0578761716786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7</v>
      </c>
      <c r="C41" s="40" t="n">
        <f aca="false">COUNTIF(C3:C33,$B$40)</f>
        <v>8</v>
      </c>
      <c r="D41" s="40" t="n">
        <f aca="false">COUNTIF(D3:D33,$B$40)</f>
        <v>9</v>
      </c>
      <c r="E41" s="40" t="n">
        <f aca="false">COUNTIF(E3:E33,$B$40)</f>
        <v>6</v>
      </c>
      <c r="F41" s="40" t="n">
        <f aca="false">COUNTIF(F3:F33,$B$40)</f>
        <v>11</v>
      </c>
      <c r="G41" s="40" t="n">
        <f aca="false">COUNTIF(G3:G33,$B$40)</f>
        <v>13</v>
      </c>
      <c r="H41" s="40" t="n">
        <f aca="false">COUNTIF(H3:H33,$B$40)</f>
        <v>10</v>
      </c>
      <c r="I41" s="40" t="n">
        <f aca="false">COUNTIF(I3:I33,$B$40)</f>
        <v>11</v>
      </c>
      <c r="J41" s="41" t="n">
        <f aca="false">COUNTIF(J3:J33,$B$40)</f>
        <v>14</v>
      </c>
      <c r="K41" s="40" t="n">
        <f aca="false">COUNTIF(K3:K33,$B$40)</f>
        <v>11</v>
      </c>
      <c r="L41" s="40" t="n">
        <f aca="false">COUNTIF(L3:L33,$B$40)</f>
        <v>9</v>
      </c>
      <c r="M41" s="40" t="n">
        <f aca="false">COUNTIF(M3:M33,$B$40)</f>
        <v>2</v>
      </c>
      <c r="N41" s="40" t="n">
        <f aca="false">COUNTIF(N3:N33,$B$40)</f>
        <v>17</v>
      </c>
      <c r="O41" s="40" t="n">
        <f aca="false">COUNTIF(O3:O33,$B$40)</f>
        <v>7</v>
      </c>
      <c r="P41" s="40" t="n">
        <f aca="false">COUNTIF(P3:P33,$B$40)</f>
        <v>13</v>
      </c>
      <c r="Q41" s="40" t="n">
        <f aca="false">COUNTIF(Q3:Q33,$B$40)</f>
        <v>11</v>
      </c>
      <c r="R41" s="40" t="n">
        <f aca="false">COUNTIF(R3:R33,$B$40)</f>
        <v>7</v>
      </c>
      <c r="S41" s="40" t="n">
        <f aca="false">COUNTIF(S3:S33,$B$40)</f>
        <v>9</v>
      </c>
      <c r="T41" s="40" t="n">
        <f aca="false">COUNTIF(T3:T33,$B$40)</f>
        <v>11</v>
      </c>
      <c r="U41" s="40" t="n">
        <f aca="false">COUNTIF(U3:U33,$B$40)</f>
        <v>8</v>
      </c>
      <c r="V41" s="40" t="n">
        <f aca="false">COUNTIF(V3:V33,$B$40)</f>
        <v>6</v>
      </c>
      <c r="W41" s="40" t="n">
        <f aca="false">COUNTIF(W3:W33,$B$40)</f>
        <v>12</v>
      </c>
      <c r="X41" s="40" t="n">
        <f aca="false">COUNTIF(X3:X33,$B$40)</f>
        <v>9</v>
      </c>
      <c r="Y41" s="40" t="n">
        <f aca="false">COUNTIF(Y3:Y33,$B$40)</f>
        <v>12</v>
      </c>
      <c r="Z41" s="40" t="n">
        <f aca="false">COUNTIF(Z3:Z33,$B$40)</f>
        <v>13</v>
      </c>
      <c r="AA41" s="40" t="n">
        <f aca="false">COUNTIF(AA3:AA33,$B$40)</f>
        <v>11</v>
      </c>
      <c r="AB41" s="40" t="n">
        <f aca="false">COUNTIF(AB3:AB33,$B$40)</f>
        <v>11</v>
      </c>
      <c r="AC41" s="40" t="n">
        <f aca="false">COUNTIF(AC3:AC33,$B$40)</f>
        <v>10</v>
      </c>
      <c r="AD41" s="40" t="n">
        <f aca="false">COUNTIF(AD3:AD33,$B$40)</f>
        <v>17</v>
      </c>
      <c r="AE41" s="40" t="n">
        <f aca="false">COUNTIF(AE3:AE33,$B$40)</f>
        <v>13</v>
      </c>
      <c r="AF41" s="40" t="n">
        <f aca="false">COUNTIF(AF3:AF33,$B$40)</f>
        <v>4</v>
      </c>
      <c r="AG41" s="40" t="n">
        <f aca="false">COUNTIF(AG3:AG33,$B$40)</f>
        <v>5</v>
      </c>
      <c r="AH41" s="40" t="n">
        <f aca="false">COUNTIF(AH3:AH33,$B$40)</f>
        <v>4</v>
      </c>
      <c r="AI41" s="40" t="n">
        <f aca="false">COUNTIF(AI3:AI33,$B$40)</f>
        <v>12</v>
      </c>
      <c r="AJ41" s="40" t="n">
        <f aca="false">COUNTIF(AJ3:AJ33,$B$40)</f>
        <v>12</v>
      </c>
      <c r="AK41" s="40" t="n">
        <f aca="false">COUNTIF(AK3:AK33,$B$40)</f>
        <v>10</v>
      </c>
      <c r="AL41" s="40" t="n">
        <f aca="false">COUNTIF(AL3:AL33,$B$40)</f>
        <v>15</v>
      </c>
      <c r="AM41" s="40" t="n">
        <f aca="false">COUNTIF(AM3:AM33,$B$40)</f>
        <v>10</v>
      </c>
      <c r="AN41" s="40" t="n">
        <f aca="false">COUNTIF(AN3:AN33,$B$40)</f>
        <v>7</v>
      </c>
      <c r="AO41" s="40" t="n">
        <f aca="false">COUNTIF(AO3:AO33,$B$40)</f>
        <v>10</v>
      </c>
      <c r="AP41" s="40" t="n">
        <f aca="false">COUNTIF(AP3:AP33,$B$40)</f>
        <v>15</v>
      </c>
      <c r="AQ41" s="40" t="n">
        <f aca="false">COUNTIF(AQ3:AQ33,$B$40)</f>
        <v>14</v>
      </c>
      <c r="AR41" s="40" t="n">
        <f aca="false">COUNTIF(AR3:AR33,$B$40)</f>
        <v>16</v>
      </c>
      <c r="AS41" s="40" t="n">
        <f aca="false">COUNTIF(AS3:AS33,$B$40)</f>
        <v>14</v>
      </c>
      <c r="AT41" s="40" t="n">
        <f aca="false">COUNTIF(AT3:AT33,$B$40)</f>
        <v>12</v>
      </c>
      <c r="AU41" s="40" t="n">
        <f aca="false">COUNTIF(AU3:AU33,$B$40)</f>
        <v>8</v>
      </c>
      <c r="AV41" s="40" t="n">
        <f aca="false">COUNTIF(AV3:AV33,$B$40)</f>
        <v>8</v>
      </c>
      <c r="AW41" s="40" t="n">
        <f aca="false">COUNTIF(AW3:AW33,$B$40)</f>
        <v>19</v>
      </c>
      <c r="AX41" s="40" t="n">
        <f aca="false">COUNTIF(AX3:AX33,$B$40)</f>
        <v>13</v>
      </c>
      <c r="AY41" s="40" t="n">
        <f aca="false">COUNTIF(AY3:AY33,$B$40)</f>
        <v>11</v>
      </c>
      <c r="AZ41" s="40" t="n">
        <f aca="false">COUNTIF(AZ3:AZ33,$B$40)</f>
        <v>8</v>
      </c>
      <c r="BA41" s="40" t="n">
        <f aca="false">COUNTIF(BA3:BA33,$B$40)</f>
        <v>18</v>
      </c>
      <c r="BB41" s="40" t="n">
        <f aca="false">COUNTIF(BB3:BB33,$B$40)</f>
        <v>16</v>
      </c>
      <c r="BC41" s="40" t="n">
        <f aca="false">COUNTIF(BC3:BC33,$B$40)</f>
        <v>12</v>
      </c>
      <c r="BD41" s="40" t="n">
        <f aca="false">COUNTIF(BD3:BD33,$B$40)</f>
        <v>7</v>
      </c>
      <c r="BE41" s="40" t="n">
        <f aca="false">COUNTIF(BE3:BE33,$B$40)</f>
        <v>8</v>
      </c>
      <c r="BF41" s="40" t="n">
        <f aca="false">COUNTIF(BF3:BF33,$B$40)</f>
        <v>12</v>
      </c>
      <c r="BG41" s="40" t="n">
        <f aca="false">COUNTIF(BG3:BG33,$B$40)</f>
        <v>6</v>
      </c>
      <c r="BH41" s="40" t="n">
        <f aca="false">COUNTIF(BH3:BH33,$B$40)</f>
        <v>15</v>
      </c>
      <c r="BI41" s="40" t="n">
        <f aca="false">COUNTIF(BI3:BI33,$B$40)</f>
        <v>11</v>
      </c>
      <c r="BJ41" s="40" t="n">
        <f aca="false">COUNTIF(BJ3:BJ33,$B$40)</f>
        <v>16</v>
      </c>
      <c r="BK41" s="40" t="n">
        <f aca="false">COUNTIF(BK3:BK33,$B$40)</f>
        <v>20</v>
      </c>
      <c r="BL41" s="40" t="n">
        <f aca="false">COUNTIF(BL3:BL33,$B$40)</f>
        <v>7</v>
      </c>
      <c r="BM41" s="40" t="n">
        <f aca="false">COUNTIF(BM3:BM33,$B$40)</f>
        <v>13</v>
      </c>
      <c r="BN41" s="40" t="n">
        <f aca="false">COUNTIF(BN3:BN33,$B$40)</f>
        <v>14</v>
      </c>
      <c r="BO41" s="40" t="n">
        <f aca="false">COUNTIF(BO3:BO33,$B$40)</f>
        <v>14</v>
      </c>
      <c r="BP41" s="40" t="n">
        <f aca="false">COUNTIF(BP3:BP33,$B$40)</f>
        <v>19</v>
      </c>
      <c r="BQ41" s="40" t="n">
        <f aca="false">COUNTIF(BQ3:BQ33,$B$40)</f>
        <v>14</v>
      </c>
      <c r="BR41" s="40" t="n">
        <f aca="false">COUNTIF(BR3:BR33,$B$40)</f>
        <v>12</v>
      </c>
      <c r="BS41" s="40" t="n">
        <f aca="false">COUNTIF(BS3:BS33,$B$40)</f>
        <v>6</v>
      </c>
      <c r="BT41" s="40" t="n">
        <f aca="false">COUNTIF(BT3:BT33,$B$40)</f>
        <v>11</v>
      </c>
      <c r="BU41" s="40" t="n">
        <f aca="false">COUNTIF(BU3:BU33,$B$40)</f>
        <v>3</v>
      </c>
      <c r="BV41" s="40"/>
      <c r="BW41" s="40"/>
      <c r="BY41" s="42" t="n">
        <f aca="false">SUM(J41:AM41)</f>
        <v>305</v>
      </c>
      <c r="BZ41" s="43" t="n">
        <f aca="false">SUM(T41:AW41)</f>
        <v>328</v>
      </c>
      <c r="CA41" s="43" t="n">
        <f aca="false">SUM(AD41:BG41)</f>
        <v>336</v>
      </c>
      <c r="CB41" s="43" t="n">
        <f aca="false">SUM(AN41:BQ41)</f>
        <v>377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0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0.1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0.2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1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2</v>
      </c>
    </row>
  </sheetData>
  <conditionalFormatting sqref="B3:BA32">
    <cfRule type="cellIs" priority="2" operator="less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5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55</v>
      </c>
      <c r="C3" s="9" t="n">
        <v>71</v>
      </c>
      <c r="D3" s="9" t="n">
        <v>73</v>
      </c>
      <c r="E3" s="9" t="n">
        <v>53</v>
      </c>
      <c r="F3" s="9" t="n">
        <v>50</v>
      </c>
      <c r="G3" s="9" t="n">
        <v>41</v>
      </c>
      <c r="H3" s="9" t="n">
        <v>88</v>
      </c>
      <c r="I3" s="9" t="n">
        <v>63</v>
      </c>
      <c r="J3" s="10" t="n">
        <v>57</v>
      </c>
      <c r="K3" s="9" t="n">
        <v>34</v>
      </c>
      <c r="L3" s="9" t="n">
        <v>92</v>
      </c>
      <c r="M3" s="9" t="n">
        <v>60</v>
      </c>
      <c r="N3" s="9" t="n">
        <v>35</v>
      </c>
      <c r="O3" s="9" t="n">
        <v>37</v>
      </c>
      <c r="P3" s="9" t="n">
        <v>66</v>
      </c>
      <c r="Q3" s="9" t="n">
        <v>42</v>
      </c>
      <c r="R3" s="9" t="n">
        <v>29</v>
      </c>
      <c r="S3" s="9" t="n">
        <v>47</v>
      </c>
      <c r="T3" s="9" t="n">
        <v>60</v>
      </c>
      <c r="U3" s="9" t="n">
        <v>65</v>
      </c>
      <c r="V3" s="9" t="n">
        <v>54</v>
      </c>
      <c r="W3" s="9" t="n">
        <v>36</v>
      </c>
      <c r="X3" s="9" t="n">
        <v>28</v>
      </c>
      <c r="Y3" s="9" t="n">
        <v>87</v>
      </c>
      <c r="Z3" s="9" t="n">
        <v>30</v>
      </c>
      <c r="AA3" s="9" t="n">
        <v>92</v>
      </c>
      <c r="AB3" s="9" t="n">
        <v>35</v>
      </c>
      <c r="AC3" s="9" t="n">
        <v>52</v>
      </c>
      <c r="AD3" s="9" t="n">
        <v>39</v>
      </c>
      <c r="AE3" s="9" t="n">
        <v>91</v>
      </c>
      <c r="AF3" s="9" t="n">
        <v>52</v>
      </c>
      <c r="AG3" s="9" t="n">
        <v>74</v>
      </c>
      <c r="AH3" s="9" t="n">
        <v>28</v>
      </c>
      <c r="AI3" s="9" t="n">
        <v>53</v>
      </c>
      <c r="AJ3" s="9" t="n">
        <v>44</v>
      </c>
      <c r="AK3" s="9" t="n">
        <v>59</v>
      </c>
      <c r="AL3" s="9" t="n">
        <v>47</v>
      </c>
      <c r="AM3" s="9" t="n">
        <v>31</v>
      </c>
      <c r="AN3" s="9" t="n">
        <v>56</v>
      </c>
      <c r="AO3" s="9" t="n">
        <v>28</v>
      </c>
      <c r="AP3" s="9" t="n">
        <v>65</v>
      </c>
      <c r="AQ3" s="9" t="n">
        <v>76</v>
      </c>
      <c r="AR3" s="9" t="n">
        <v>69</v>
      </c>
      <c r="AS3" s="9" t="n">
        <v>76</v>
      </c>
      <c r="AT3" s="9" t="n">
        <v>55</v>
      </c>
      <c r="AU3" s="9" t="n">
        <v>59.2</v>
      </c>
      <c r="AV3" s="9" t="n">
        <v>30.2</v>
      </c>
      <c r="AW3" s="9" t="n">
        <v>56</v>
      </c>
      <c r="AX3" s="9" t="n">
        <v>60</v>
      </c>
      <c r="AY3" s="9" t="n">
        <v>64.5</v>
      </c>
      <c r="AZ3" s="9" t="n">
        <v>22.2</v>
      </c>
      <c r="BA3" s="9" t="n">
        <v>48.3</v>
      </c>
      <c r="BB3" s="9" t="n">
        <v>47.8</v>
      </c>
      <c r="BC3" s="9" t="n">
        <v>54.2</v>
      </c>
      <c r="BD3" s="9" t="n">
        <v>68.5</v>
      </c>
      <c r="BE3" s="9" t="n">
        <v>59.9</v>
      </c>
      <c r="BF3" s="9" t="n">
        <v>40.4</v>
      </c>
      <c r="BG3" s="9" t="n">
        <v>21.9</v>
      </c>
      <c r="BH3" s="9" t="n">
        <v>38.8</v>
      </c>
      <c r="BI3" s="9" t="n">
        <v>61</v>
      </c>
      <c r="BJ3" s="9" t="n">
        <v>59.6</v>
      </c>
      <c r="BK3" s="9" t="n">
        <v>60.2</v>
      </c>
      <c r="BL3" s="9" t="n">
        <v>53.8</v>
      </c>
      <c r="BM3" s="9" t="n">
        <v>55.2</v>
      </c>
      <c r="BN3" s="9" t="n">
        <v>41.1</v>
      </c>
      <c r="BO3" s="9" t="n">
        <v>34.2</v>
      </c>
      <c r="BP3" s="9" t="n">
        <v>76.7</v>
      </c>
      <c r="BQ3" s="9" t="n">
        <v>46.9</v>
      </c>
      <c r="BR3" s="9" t="n">
        <v>34</v>
      </c>
      <c r="BS3" s="9" t="n">
        <v>59.2</v>
      </c>
      <c r="BT3" s="9" t="n">
        <v>29.2</v>
      </c>
      <c r="BU3" s="9" t="n">
        <v>77.2</v>
      </c>
      <c r="BV3" s="9"/>
      <c r="BW3" s="9"/>
      <c r="BY3" s="11" t="n">
        <f aca="false">MAX(B3:BW3)</f>
        <v>92</v>
      </c>
      <c r="BZ3" s="11" t="n">
        <f aca="false">AVERAGE(T3:AW3)</f>
        <v>54.2466666666667</v>
      </c>
      <c r="CA3" s="11" t="n">
        <f aca="false">AVERAGE(AD3:BG3)</f>
        <v>52.5366666666667</v>
      </c>
      <c r="CB3" s="11" t="n">
        <f aca="false">AVERAGE(AN3:BQ3)</f>
        <v>52.8533333333333</v>
      </c>
      <c r="CC3" s="12" t="n">
        <f aca="false">MIN(B3:BW3)</f>
        <v>21.9</v>
      </c>
    </row>
    <row r="4" customFormat="false" ht="11.4" hidden="false" customHeight="false" outlineLevel="0" collapsed="false">
      <c r="A4" s="8" t="n">
        <v>2</v>
      </c>
      <c r="B4" s="9" t="n">
        <v>62</v>
      </c>
      <c r="C4" s="9" t="n">
        <v>47</v>
      </c>
      <c r="D4" s="9" t="n">
        <v>67</v>
      </c>
      <c r="E4" s="9" t="n">
        <v>64</v>
      </c>
      <c r="F4" s="9" t="n">
        <v>45</v>
      </c>
      <c r="G4" s="9" t="n">
        <v>52</v>
      </c>
      <c r="H4" s="9" t="n">
        <v>22</v>
      </c>
      <c r="I4" s="9" t="n">
        <v>78</v>
      </c>
      <c r="J4" s="10" t="n">
        <v>69</v>
      </c>
      <c r="K4" s="9" t="n">
        <v>45</v>
      </c>
      <c r="L4" s="9" t="n">
        <v>50</v>
      </c>
      <c r="M4" s="9" t="n">
        <v>68</v>
      </c>
      <c r="N4" s="9" t="n">
        <v>25</v>
      </c>
      <c r="O4" s="9" t="n">
        <v>58</v>
      </c>
      <c r="P4" s="9" t="n">
        <v>53</v>
      </c>
      <c r="Q4" s="9" t="n">
        <v>54</v>
      </c>
      <c r="R4" s="9" t="n">
        <v>45</v>
      </c>
      <c r="S4" s="9" t="n">
        <v>43</v>
      </c>
      <c r="T4" s="9" t="n">
        <v>66</v>
      </c>
      <c r="U4" s="9" t="n">
        <v>32</v>
      </c>
      <c r="V4" s="9" t="n">
        <v>71</v>
      </c>
      <c r="W4" s="9" t="n">
        <v>35</v>
      </c>
      <c r="X4" s="9" t="n">
        <v>40</v>
      </c>
      <c r="Y4" s="9" t="n">
        <v>55</v>
      </c>
      <c r="Z4" s="9" t="n">
        <v>37</v>
      </c>
      <c r="AA4" s="9" t="n">
        <v>28</v>
      </c>
      <c r="AB4" s="9" t="n">
        <v>50</v>
      </c>
      <c r="AC4" s="9" t="n">
        <v>57</v>
      </c>
      <c r="AD4" s="9" t="n">
        <v>56</v>
      </c>
      <c r="AE4" s="9" t="n">
        <v>81</v>
      </c>
      <c r="AF4" s="9" t="n">
        <v>60</v>
      </c>
      <c r="AG4" s="9" t="n">
        <v>49</v>
      </c>
      <c r="AH4" s="9" t="n">
        <v>38</v>
      </c>
      <c r="AI4" s="9" t="n">
        <v>60</v>
      </c>
      <c r="AJ4" s="9" t="n">
        <v>84</v>
      </c>
      <c r="AK4" s="9" t="n">
        <v>27</v>
      </c>
      <c r="AL4" s="9" t="n">
        <v>59</v>
      </c>
      <c r="AM4" s="9" t="n">
        <v>69</v>
      </c>
      <c r="AN4" s="9" t="n">
        <v>38</v>
      </c>
      <c r="AO4" s="9" t="n">
        <v>35</v>
      </c>
      <c r="AP4" s="9" t="n">
        <v>58</v>
      </c>
      <c r="AQ4" s="9" t="n">
        <v>81</v>
      </c>
      <c r="AR4" s="9" t="n">
        <v>71</v>
      </c>
      <c r="AS4" s="9" t="n">
        <v>81</v>
      </c>
      <c r="AT4" s="9" t="n">
        <v>51</v>
      </c>
      <c r="AU4" s="9" t="n">
        <v>53.6</v>
      </c>
      <c r="AV4" s="9" t="n">
        <v>34.6</v>
      </c>
      <c r="AW4" s="9" t="n">
        <v>67.9</v>
      </c>
      <c r="AX4" s="9" t="n">
        <v>72.5</v>
      </c>
      <c r="AY4" s="9" t="n">
        <v>20.5</v>
      </c>
      <c r="AZ4" s="9" t="n">
        <v>49.8</v>
      </c>
      <c r="BA4" s="9" t="n">
        <v>45.5</v>
      </c>
      <c r="BB4" s="9" t="n">
        <v>22.3</v>
      </c>
      <c r="BC4" s="9" t="n">
        <v>66.9</v>
      </c>
      <c r="BD4" s="9" t="n">
        <v>47.9</v>
      </c>
      <c r="BE4" s="9" t="n">
        <v>76.2</v>
      </c>
      <c r="BF4" s="9" t="n">
        <v>31.3</v>
      </c>
      <c r="BG4" s="9" t="n">
        <v>36.5</v>
      </c>
      <c r="BH4" s="9" t="n">
        <v>24.6</v>
      </c>
      <c r="BI4" s="9" t="n">
        <v>64.8</v>
      </c>
      <c r="BJ4" s="9" t="n">
        <v>55.8</v>
      </c>
      <c r="BK4" s="9" t="n">
        <v>48</v>
      </c>
      <c r="BL4" s="9" t="n">
        <v>44.3</v>
      </c>
      <c r="BM4" s="9" t="n">
        <v>56.4</v>
      </c>
      <c r="BN4" s="9" t="n">
        <v>25.4</v>
      </c>
      <c r="BO4" s="9" t="n">
        <v>64.8</v>
      </c>
      <c r="BP4" s="9" t="n">
        <v>26</v>
      </c>
      <c r="BQ4" s="9" t="n">
        <v>36.4</v>
      </c>
      <c r="BR4" s="9" t="n">
        <v>55</v>
      </c>
      <c r="BS4" s="9" t="n">
        <v>48</v>
      </c>
      <c r="BT4" s="9" t="n">
        <v>29.2</v>
      </c>
      <c r="BU4" s="9" t="n">
        <v>51.2</v>
      </c>
      <c r="BV4" s="9"/>
      <c r="BW4" s="9"/>
      <c r="BY4" s="11" t="n">
        <f aca="false">AVERAGE(J4:AM4)</f>
        <v>52.1333333333333</v>
      </c>
      <c r="BZ4" s="11" t="n">
        <f aca="false">AVERAGE(T4:AW4)</f>
        <v>54.17</v>
      </c>
      <c r="CA4" s="11" t="n">
        <f aca="false">AVERAGE(AD4:BG4)</f>
        <v>54.1166666666667</v>
      </c>
      <c r="CB4" s="11" t="n">
        <f aca="false">AVERAGE(AN4:BQ4)</f>
        <v>49.5666666666667</v>
      </c>
      <c r="CC4" s="12" t="n">
        <f aca="false">MIN(B4:BW4)</f>
        <v>20.5</v>
      </c>
    </row>
    <row r="5" customFormat="false" ht="11.4" hidden="false" customHeight="false" outlineLevel="0" collapsed="false">
      <c r="A5" s="8" t="n">
        <v>3</v>
      </c>
      <c r="B5" s="9" t="n">
        <v>53</v>
      </c>
      <c r="C5" s="9" t="n">
        <v>58</v>
      </c>
      <c r="D5" s="9" t="n">
        <v>79</v>
      </c>
      <c r="E5" s="9" t="n">
        <v>45</v>
      </c>
      <c r="F5" s="9" t="n">
        <v>43</v>
      </c>
      <c r="G5" s="9" t="n">
        <v>34</v>
      </c>
      <c r="H5" s="9" t="n">
        <v>36</v>
      </c>
      <c r="I5" s="9" t="n">
        <v>36</v>
      </c>
      <c r="J5" s="10" t="n">
        <v>66</v>
      </c>
      <c r="K5" s="9" t="n">
        <v>47</v>
      </c>
      <c r="L5" s="9" t="n">
        <v>28</v>
      </c>
      <c r="M5" s="9" t="n">
        <v>64</v>
      </c>
      <c r="N5" s="9" t="n">
        <v>68</v>
      </c>
      <c r="O5" s="9" t="n">
        <v>74</v>
      </c>
      <c r="P5" s="9" t="n">
        <v>53</v>
      </c>
      <c r="Q5" s="9" t="n">
        <v>73</v>
      </c>
      <c r="R5" s="9" t="n">
        <v>47</v>
      </c>
      <c r="S5" s="9" t="n">
        <v>33</v>
      </c>
      <c r="T5" s="9" t="n">
        <v>34</v>
      </c>
      <c r="U5" s="9" t="n">
        <v>36</v>
      </c>
      <c r="V5" s="9" t="n">
        <v>49</v>
      </c>
      <c r="W5" s="9" t="n">
        <v>46</v>
      </c>
      <c r="X5" s="9" t="n">
        <v>55</v>
      </c>
      <c r="Y5" s="9" t="n">
        <v>82</v>
      </c>
      <c r="Z5" s="9" t="n">
        <v>27</v>
      </c>
      <c r="AA5" s="9" t="n">
        <v>27</v>
      </c>
      <c r="AB5" s="9" t="n">
        <v>20</v>
      </c>
      <c r="AC5" s="9" t="n">
        <v>37</v>
      </c>
      <c r="AD5" s="9" t="n">
        <v>66</v>
      </c>
      <c r="AE5" s="9" t="n">
        <v>82</v>
      </c>
      <c r="AF5" s="9" t="n">
        <v>46</v>
      </c>
      <c r="AG5" s="9" t="n">
        <v>42</v>
      </c>
      <c r="AH5" s="9" t="n">
        <v>34</v>
      </c>
      <c r="AI5" s="9" t="n">
        <v>32</v>
      </c>
      <c r="AJ5" s="9" t="n">
        <v>46</v>
      </c>
      <c r="AK5" s="9" t="n">
        <v>39</v>
      </c>
      <c r="AL5" s="9" t="n">
        <v>81</v>
      </c>
      <c r="AM5" s="9" t="n">
        <v>64</v>
      </c>
      <c r="AN5" s="9" t="n">
        <v>29</v>
      </c>
      <c r="AO5" s="9" t="n">
        <v>30</v>
      </c>
      <c r="AP5" s="9" t="n">
        <v>80</v>
      </c>
      <c r="AQ5" s="9" t="n">
        <v>24</v>
      </c>
      <c r="AR5" s="9" t="n">
        <v>79</v>
      </c>
      <c r="AS5" s="9" t="n">
        <v>24</v>
      </c>
      <c r="AT5" s="9" t="n">
        <v>38.2</v>
      </c>
      <c r="AU5" s="9" t="n">
        <v>80.5</v>
      </c>
      <c r="AV5" s="9" t="n">
        <v>60.5</v>
      </c>
      <c r="AW5" s="9" t="n">
        <v>69.5</v>
      </c>
      <c r="AX5" s="9" t="n">
        <v>63.3</v>
      </c>
      <c r="AY5" s="9" t="n">
        <v>46.4</v>
      </c>
      <c r="AZ5" s="9" t="n">
        <v>60.5</v>
      </c>
      <c r="BA5" s="9" t="n">
        <v>68.6</v>
      </c>
      <c r="BB5" s="9" t="n">
        <v>19.1</v>
      </c>
      <c r="BC5" s="9" t="n">
        <v>54.4</v>
      </c>
      <c r="BD5" s="9" t="n">
        <v>41.3</v>
      </c>
      <c r="BE5" s="9" t="n">
        <v>81.6</v>
      </c>
      <c r="BF5" s="9" t="n">
        <v>46.8</v>
      </c>
      <c r="BG5" s="9" t="n">
        <v>28.6</v>
      </c>
      <c r="BH5" s="9" t="n">
        <v>42.1</v>
      </c>
      <c r="BI5" s="9" t="n">
        <v>79.1</v>
      </c>
      <c r="BJ5" s="9" t="n">
        <v>28.2</v>
      </c>
      <c r="BK5" s="9" t="n">
        <v>36.4</v>
      </c>
      <c r="BL5" s="9" t="n">
        <v>54.4</v>
      </c>
      <c r="BM5" s="9" t="n">
        <v>61.2</v>
      </c>
      <c r="BN5" s="9" t="n">
        <v>38.8</v>
      </c>
      <c r="BO5" s="9" t="n">
        <v>67.3</v>
      </c>
      <c r="BP5" s="9" t="n">
        <v>50.6</v>
      </c>
      <c r="BQ5" s="9" t="n">
        <v>50.9</v>
      </c>
      <c r="BR5" s="9" t="n">
        <v>23.1</v>
      </c>
      <c r="BS5" s="9" t="n">
        <v>32.9</v>
      </c>
      <c r="BT5" s="9" t="n">
        <v>45.6</v>
      </c>
      <c r="BU5" s="9" t="n">
        <v>33.4</v>
      </c>
      <c r="BV5" s="9"/>
      <c r="BW5" s="9"/>
      <c r="BY5" s="11" t="n">
        <f aca="false">AVERAGE(J5:AM5)</f>
        <v>49.9333333333333</v>
      </c>
      <c r="BZ5" s="11" t="n">
        <f aca="false">AVERAGE(T5:AW5)</f>
        <v>48.6566666666667</v>
      </c>
      <c r="CA5" s="11" t="n">
        <f aca="false">AVERAGE(AD5:BG5)</f>
        <v>51.91</v>
      </c>
      <c r="CB5" s="11" t="n">
        <f aca="false">AVERAGE(AN5:BQ5)</f>
        <v>51.1433333333333</v>
      </c>
      <c r="CC5" s="12" t="n">
        <f aca="false">MIN(B5:BW5)</f>
        <v>19.1</v>
      </c>
    </row>
    <row r="6" customFormat="false" ht="11.4" hidden="false" customHeight="false" outlineLevel="0" collapsed="false">
      <c r="A6" s="8" t="n">
        <v>4</v>
      </c>
      <c r="B6" s="9" t="n">
        <v>38</v>
      </c>
      <c r="C6" s="9" t="n">
        <v>32</v>
      </c>
      <c r="D6" s="9" t="n">
        <v>79</v>
      </c>
      <c r="E6" s="9" t="n">
        <v>43</v>
      </c>
      <c r="F6" s="9" t="n">
        <v>33</v>
      </c>
      <c r="G6" s="9" t="n">
        <v>47</v>
      </c>
      <c r="H6" s="9" t="n">
        <v>48</v>
      </c>
      <c r="I6" s="9" t="n">
        <v>49</v>
      </c>
      <c r="J6" s="10" t="n">
        <v>75</v>
      </c>
      <c r="K6" s="9" t="n">
        <v>67</v>
      </c>
      <c r="L6" s="9" t="n">
        <v>38</v>
      </c>
      <c r="M6" s="9" t="n">
        <v>56</v>
      </c>
      <c r="N6" s="9" t="n">
        <v>56</v>
      </c>
      <c r="O6" s="9" t="n">
        <v>38</v>
      </c>
      <c r="P6" s="9" t="n">
        <v>49</v>
      </c>
      <c r="Q6" s="9" t="n">
        <v>76</v>
      </c>
      <c r="R6" s="9" t="n">
        <v>47</v>
      </c>
      <c r="S6" s="9" t="n">
        <v>44</v>
      </c>
      <c r="T6" s="9" t="n">
        <v>80</v>
      </c>
      <c r="U6" s="9" t="n">
        <v>59</v>
      </c>
      <c r="V6" s="9" t="n">
        <v>39</v>
      </c>
      <c r="W6" s="9" t="n">
        <v>42</v>
      </c>
      <c r="X6" s="9" t="n">
        <v>87</v>
      </c>
      <c r="Y6" s="9" t="n">
        <v>86</v>
      </c>
      <c r="Z6" s="9" t="n">
        <v>66</v>
      </c>
      <c r="AA6" s="9" t="n">
        <v>43</v>
      </c>
      <c r="AB6" s="9" t="n">
        <v>39</v>
      </c>
      <c r="AC6" s="9" t="n">
        <v>38</v>
      </c>
      <c r="AD6" s="9" t="n">
        <v>82</v>
      </c>
      <c r="AE6" s="9" t="n">
        <v>45</v>
      </c>
      <c r="AF6" s="9" t="n">
        <v>44</v>
      </c>
      <c r="AG6" s="9" t="n">
        <v>40</v>
      </c>
      <c r="AH6" s="9" t="n">
        <v>46</v>
      </c>
      <c r="AI6" s="9" t="n">
        <v>35</v>
      </c>
      <c r="AJ6" s="9" t="n">
        <v>25</v>
      </c>
      <c r="AK6" s="9" t="n">
        <v>58</v>
      </c>
      <c r="AL6" s="9" t="n">
        <v>71</v>
      </c>
      <c r="AM6" s="9" t="n">
        <v>65</v>
      </c>
      <c r="AN6" s="9" t="n">
        <v>37</v>
      </c>
      <c r="AO6" s="9" t="n">
        <v>24</v>
      </c>
      <c r="AP6" s="9" t="n">
        <v>38</v>
      </c>
      <c r="AQ6" s="9" t="n">
        <v>22</v>
      </c>
      <c r="AR6" s="9" t="n">
        <v>42</v>
      </c>
      <c r="AS6" s="9" t="n">
        <v>22</v>
      </c>
      <c r="AT6" s="9" t="n">
        <v>64.1</v>
      </c>
      <c r="AU6" s="9" t="n">
        <v>47.5</v>
      </c>
      <c r="AV6" s="9" t="n">
        <v>68.9</v>
      </c>
      <c r="AW6" s="9" t="n">
        <v>52.3</v>
      </c>
      <c r="AX6" s="9" t="n">
        <v>63.3</v>
      </c>
      <c r="AY6" s="9" t="n">
        <v>55.2</v>
      </c>
      <c r="AZ6" s="9" t="n">
        <v>60.9</v>
      </c>
      <c r="BA6" s="9" t="n">
        <v>61.2</v>
      </c>
      <c r="BB6" s="9" t="n">
        <v>44.3</v>
      </c>
      <c r="BC6" s="9" t="n">
        <v>47.4</v>
      </c>
      <c r="BD6" s="9" t="n">
        <v>39.1</v>
      </c>
      <c r="BE6" s="9" t="n">
        <v>76.4</v>
      </c>
      <c r="BF6" s="9" t="n">
        <v>54.7</v>
      </c>
      <c r="BG6" s="9" t="n">
        <v>34.5</v>
      </c>
      <c r="BH6" s="9" t="n">
        <v>51.9</v>
      </c>
      <c r="BI6" s="9" t="n">
        <v>77.3</v>
      </c>
      <c r="BJ6" s="9" t="n">
        <v>40.2</v>
      </c>
      <c r="BK6" s="9" t="n">
        <v>23</v>
      </c>
      <c r="BL6" s="9" t="n">
        <v>49.4</v>
      </c>
      <c r="BM6" s="9" t="n">
        <v>51.1</v>
      </c>
      <c r="BN6" s="9" t="n">
        <v>48.6</v>
      </c>
      <c r="BO6" s="9" t="n">
        <v>41.4</v>
      </c>
      <c r="BP6" s="9" t="n">
        <v>30.3</v>
      </c>
      <c r="BQ6" s="9" t="n">
        <v>68.2</v>
      </c>
      <c r="BR6" s="9" t="n">
        <v>24.9</v>
      </c>
      <c r="BS6" s="9" t="n">
        <v>29.7</v>
      </c>
      <c r="BT6" s="9" t="n">
        <v>24.6</v>
      </c>
      <c r="BU6" s="9" t="n">
        <v>33.9</v>
      </c>
      <c r="BV6" s="9"/>
      <c r="BW6" s="9"/>
      <c r="BY6" s="11" t="n">
        <f aca="false">AVERAGE(J6:AM6)</f>
        <v>54.5333333333333</v>
      </c>
      <c r="BZ6" s="11" t="n">
        <f aca="false">AVERAGE(T6:AW6)</f>
        <v>50.26</v>
      </c>
      <c r="CA6" s="11" t="n">
        <f aca="false">AVERAGE(AD6:BG6)</f>
        <v>48.86</v>
      </c>
      <c r="CB6" s="11" t="n">
        <f aca="false">AVERAGE(AN6:BQ6)</f>
        <v>47.8733333333333</v>
      </c>
      <c r="CC6" s="12" t="n">
        <f aca="false">MIN(B6:BW6)</f>
        <v>22</v>
      </c>
    </row>
    <row r="7" customFormat="false" ht="11.4" hidden="false" customHeight="false" outlineLevel="0" collapsed="false">
      <c r="A7" s="8" t="n">
        <v>5</v>
      </c>
      <c r="B7" s="9" t="n">
        <v>62</v>
      </c>
      <c r="C7" s="9" t="n">
        <v>36</v>
      </c>
      <c r="D7" s="9" t="n">
        <v>50</v>
      </c>
      <c r="E7" s="9" t="n">
        <v>56</v>
      </c>
      <c r="F7" s="9" t="n">
        <v>65</v>
      </c>
      <c r="G7" s="9" t="n">
        <v>32</v>
      </c>
      <c r="H7" s="9" t="n">
        <v>53</v>
      </c>
      <c r="I7" s="9" t="n">
        <v>61</v>
      </c>
      <c r="J7" s="10" t="n">
        <v>44</v>
      </c>
      <c r="K7" s="9" t="n">
        <v>58</v>
      </c>
      <c r="L7" s="9" t="n">
        <v>60</v>
      </c>
      <c r="M7" s="9" t="n">
        <v>63</v>
      </c>
      <c r="N7" s="9" t="n">
        <v>58</v>
      </c>
      <c r="O7" s="9" t="n">
        <v>46</v>
      </c>
      <c r="P7" s="9" t="n">
        <v>34</v>
      </c>
      <c r="Q7" s="9" t="n">
        <v>58</v>
      </c>
      <c r="R7" s="9" t="n">
        <v>59</v>
      </c>
      <c r="S7" s="9" t="n">
        <v>33</v>
      </c>
      <c r="T7" s="9" t="n">
        <v>26</v>
      </c>
      <c r="U7" s="9" t="n">
        <v>77</v>
      </c>
      <c r="V7" s="9" t="n">
        <v>41</v>
      </c>
      <c r="W7" s="9" t="n">
        <v>62</v>
      </c>
      <c r="X7" s="9" t="n">
        <v>63</v>
      </c>
      <c r="Y7" s="9" t="n">
        <v>77</v>
      </c>
      <c r="Z7" s="9" t="n">
        <v>81</v>
      </c>
      <c r="AA7" s="9" t="n">
        <v>43</v>
      </c>
      <c r="AB7" s="9" t="n">
        <v>47</v>
      </c>
      <c r="AC7" s="9" t="n">
        <v>38</v>
      </c>
      <c r="AD7" s="9" t="n">
        <v>36</v>
      </c>
      <c r="AE7" s="9" t="n">
        <v>36</v>
      </c>
      <c r="AF7" s="9" t="n">
        <v>47</v>
      </c>
      <c r="AG7" s="9" t="n">
        <v>34</v>
      </c>
      <c r="AH7" s="9" t="n">
        <v>51</v>
      </c>
      <c r="AI7" s="9" t="n">
        <v>58</v>
      </c>
      <c r="AJ7" s="9" t="n">
        <v>44</v>
      </c>
      <c r="AK7" s="9" t="n">
        <v>38</v>
      </c>
      <c r="AL7" s="9" t="n">
        <v>55</v>
      </c>
      <c r="AM7" s="9" t="n">
        <v>83</v>
      </c>
      <c r="AN7" s="9" t="n">
        <v>31</v>
      </c>
      <c r="AO7" s="9" t="n">
        <v>29</v>
      </c>
      <c r="AP7" s="9" t="n">
        <v>64</v>
      </c>
      <c r="AQ7" s="9" t="n">
        <v>58</v>
      </c>
      <c r="AR7" s="9" t="n">
        <v>69</v>
      </c>
      <c r="AS7" s="9" t="n">
        <v>58</v>
      </c>
      <c r="AT7" s="9" t="n">
        <v>59</v>
      </c>
      <c r="AU7" s="9" t="n">
        <v>50.5</v>
      </c>
      <c r="AV7" s="9" t="n">
        <v>24.8</v>
      </c>
      <c r="AW7" s="9" t="n">
        <v>46.8</v>
      </c>
      <c r="AX7" s="9" t="n">
        <v>64.3</v>
      </c>
      <c r="AY7" s="9" t="n">
        <v>30.7</v>
      </c>
      <c r="AZ7" s="9" t="n">
        <v>41.1</v>
      </c>
      <c r="BA7" s="9" t="n">
        <v>66.4</v>
      </c>
      <c r="BB7" s="9" t="n">
        <v>35.6</v>
      </c>
      <c r="BC7" s="9" t="n">
        <v>45</v>
      </c>
      <c r="BD7" s="9" t="n">
        <v>50.2</v>
      </c>
      <c r="BE7" s="9" t="n">
        <v>81.2</v>
      </c>
      <c r="BF7" s="9" t="n">
        <v>68.7</v>
      </c>
      <c r="BG7" s="9" t="n">
        <v>46.6</v>
      </c>
      <c r="BH7" s="9" t="n">
        <v>56.1</v>
      </c>
      <c r="BI7" s="9" t="n">
        <v>39.9</v>
      </c>
      <c r="BJ7" s="9" t="n">
        <v>37.7</v>
      </c>
      <c r="BK7" s="9" t="n">
        <v>58.9</v>
      </c>
      <c r="BL7" s="9" t="n">
        <v>30.6</v>
      </c>
      <c r="BM7" s="9" t="n">
        <v>33.9</v>
      </c>
      <c r="BN7" s="9" t="n">
        <v>51.1</v>
      </c>
      <c r="BO7" s="9" t="n">
        <v>27.3</v>
      </c>
      <c r="BP7" s="9" t="n">
        <v>51.6</v>
      </c>
      <c r="BQ7" s="9" t="n">
        <v>46.6</v>
      </c>
      <c r="BR7" s="9" t="n">
        <v>49.5</v>
      </c>
      <c r="BS7" s="9" t="n">
        <v>33.9</v>
      </c>
      <c r="BT7" s="9" t="n">
        <v>48.4</v>
      </c>
      <c r="BU7" s="9" t="n">
        <v>25.7</v>
      </c>
      <c r="BV7" s="9"/>
      <c r="BW7" s="9"/>
      <c r="BY7" s="11" t="n">
        <f aca="false">AVERAGE(J7:AM7)</f>
        <v>51.6666666666667</v>
      </c>
      <c r="BZ7" s="11" t="n">
        <f aca="false">AVERAGE(T7:AW7)</f>
        <v>50.9033333333333</v>
      </c>
      <c r="CA7" s="11" t="n">
        <f aca="false">AVERAGE(AD7:BG7)</f>
        <v>50.0633333333333</v>
      </c>
      <c r="CB7" s="11" t="n">
        <f aca="false">AVERAGE(AN7:BQ7)</f>
        <v>48.4533333333333</v>
      </c>
      <c r="CC7" s="12" t="n">
        <f aca="false">MIN(B7:BW7)</f>
        <v>24.8</v>
      </c>
    </row>
    <row r="8" customFormat="false" ht="11.4" hidden="false" customHeight="false" outlineLevel="0" collapsed="false">
      <c r="A8" s="8" t="n">
        <v>6</v>
      </c>
      <c r="B8" s="9" t="n">
        <v>63</v>
      </c>
      <c r="C8" s="9" t="n">
        <v>48</v>
      </c>
      <c r="D8" s="9" t="n">
        <v>72</v>
      </c>
      <c r="E8" s="9" t="n">
        <v>43</v>
      </c>
      <c r="F8" s="9" t="n">
        <v>66</v>
      </c>
      <c r="G8" s="9" t="n">
        <v>53</v>
      </c>
      <c r="H8" s="9" t="n">
        <v>53</v>
      </c>
      <c r="I8" s="9" t="n">
        <v>93</v>
      </c>
      <c r="J8" s="10" t="n">
        <v>41</v>
      </c>
      <c r="K8" s="9" t="n">
        <v>33</v>
      </c>
      <c r="L8" s="9" t="n">
        <v>90</v>
      </c>
      <c r="M8" s="9" t="n">
        <v>51</v>
      </c>
      <c r="N8" s="9" t="n">
        <v>65</v>
      </c>
      <c r="O8" s="9" t="n">
        <v>49</v>
      </c>
      <c r="P8" s="9" t="n">
        <v>49</v>
      </c>
      <c r="Q8" s="9" t="n">
        <v>54</v>
      </c>
      <c r="R8" s="9" t="n">
        <v>40</v>
      </c>
      <c r="S8" s="9" t="n">
        <v>55</v>
      </c>
      <c r="T8" s="9" t="n">
        <v>57</v>
      </c>
      <c r="U8" s="9" t="n">
        <v>45</v>
      </c>
      <c r="V8" s="9" t="n">
        <v>55</v>
      </c>
      <c r="W8" s="9" t="n">
        <v>33</v>
      </c>
      <c r="X8" s="9" t="n">
        <v>75</v>
      </c>
      <c r="Y8" s="9" t="n">
        <v>51</v>
      </c>
      <c r="Z8" s="9" t="n">
        <v>56</v>
      </c>
      <c r="AA8" s="9" t="n">
        <v>38</v>
      </c>
      <c r="AB8" s="9" t="n">
        <v>47</v>
      </c>
      <c r="AC8" s="9" t="n">
        <v>41</v>
      </c>
      <c r="AD8" s="9" t="n">
        <v>49</v>
      </c>
      <c r="AE8" s="9" t="n">
        <v>31</v>
      </c>
      <c r="AF8" s="9" t="n">
        <v>64</v>
      </c>
      <c r="AG8" s="9" t="n">
        <v>48</v>
      </c>
      <c r="AH8" s="9" t="n">
        <v>63</v>
      </c>
      <c r="AI8" s="9" t="n">
        <v>71</v>
      </c>
      <c r="AJ8" s="9" t="n">
        <v>47</v>
      </c>
      <c r="AK8" s="9" t="n">
        <v>32</v>
      </c>
      <c r="AL8" s="9" t="n">
        <v>38</v>
      </c>
      <c r="AM8" s="9" t="n">
        <v>60</v>
      </c>
      <c r="AN8" s="9" t="n">
        <v>28</v>
      </c>
      <c r="AO8" s="9" t="n">
        <v>40</v>
      </c>
      <c r="AP8" s="9" t="n">
        <v>62</v>
      </c>
      <c r="AQ8" s="9" t="n">
        <v>34</v>
      </c>
      <c r="AR8" s="9" t="n">
        <v>62</v>
      </c>
      <c r="AS8" s="9" t="n">
        <v>34</v>
      </c>
      <c r="AT8" s="9" t="s">
        <v>18</v>
      </c>
      <c r="AU8" s="9" t="n">
        <v>63.7</v>
      </c>
      <c r="AV8" s="9" t="n">
        <v>48.6</v>
      </c>
      <c r="AW8" s="9" t="n">
        <v>62.8</v>
      </c>
      <c r="AX8" s="9" t="n">
        <v>60</v>
      </c>
      <c r="AY8" s="9" t="n">
        <v>30.1</v>
      </c>
      <c r="AZ8" s="9" t="n">
        <v>44.5</v>
      </c>
      <c r="BA8" s="9" t="n">
        <v>63.6</v>
      </c>
      <c r="BB8" s="9" t="n">
        <v>46.3</v>
      </c>
      <c r="BC8" s="9" t="n">
        <v>43.7</v>
      </c>
      <c r="BD8" s="9" t="n">
        <v>74</v>
      </c>
      <c r="BE8" s="9" t="n">
        <v>20.9</v>
      </c>
      <c r="BF8" s="9" t="n">
        <v>75.4</v>
      </c>
      <c r="BG8" s="9" t="n">
        <v>57</v>
      </c>
      <c r="BH8" s="9" t="n">
        <v>66.1</v>
      </c>
      <c r="BI8" s="9" t="s">
        <v>19</v>
      </c>
      <c r="BJ8" s="9" t="n">
        <v>30.8</v>
      </c>
      <c r="BK8" s="9" t="n">
        <v>63.1</v>
      </c>
      <c r="BL8" s="9" t="n">
        <v>33.9</v>
      </c>
      <c r="BM8" s="9" t="n">
        <v>29.4</v>
      </c>
      <c r="BN8" s="9" t="n">
        <v>57.1</v>
      </c>
      <c r="BO8" s="9" t="n">
        <v>37.5</v>
      </c>
      <c r="BP8" s="9" t="n">
        <v>57.6</v>
      </c>
      <c r="BQ8" s="9" t="n">
        <v>74.3</v>
      </c>
      <c r="BR8" s="9" t="n">
        <v>40.3</v>
      </c>
      <c r="BS8" s="9" t="n">
        <v>57.1</v>
      </c>
      <c r="BT8" s="9" t="n">
        <v>43</v>
      </c>
      <c r="BU8" s="9" t="n">
        <v>55.2</v>
      </c>
      <c r="BV8" s="9"/>
      <c r="BW8" s="9"/>
      <c r="BY8" s="11" t="n">
        <f aca="false">AVERAGE(J8:AM8)</f>
        <v>50.9333333333333</v>
      </c>
      <c r="BZ8" s="11" t="n">
        <f aca="false">AVERAGE(T8:AW8)</f>
        <v>49.5206896551724</v>
      </c>
      <c r="CA8" s="11" t="n">
        <f aca="false">AVERAGE(AD8:BG8)</f>
        <v>50.1241379310345</v>
      </c>
      <c r="CB8" s="11" t="n">
        <f aca="false">AVERAGE(AN8:BQ8)</f>
        <v>50.0142857142857</v>
      </c>
      <c r="CC8" s="12" t="n">
        <f aca="false">MIN(B8:BW8)</f>
        <v>20.9</v>
      </c>
    </row>
    <row r="9" customFormat="false" ht="11.4" hidden="false" customHeight="false" outlineLevel="0" collapsed="false">
      <c r="A9" s="8" t="n">
        <v>7</v>
      </c>
      <c r="B9" s="9" t="n">
        <v>73</v>
      </c>
      <c r="C9" s="9" t="n">
        <v>85</v>
      </c>
      <c r="D9" s="9" t="n">
        <v>70</v>
      </c>
      <c r="E9" s="9" t="n">
        <v>49</v>
      </c>
      <c r="F9" s="9" t="n">
        <v>65</v>
      </c>
      <c r="G9" s="9" t="n">
        <v>57</v>
      </c>
      <c r="H9" s="9" t="n">
        <v>33</v>
      </c>
      <c r="I9" s="9" t="n">
        <v>70</v>
      </c>
      <c r="J9" s="10" t="n">
        <v>64</v>
      </c>
      <c r="K9" s="9" t="n">
        <v>60</v>
      </c>
      <c r="L9" s="9" t="n">
        <v>64</v>
      </c>
      <c r="M9" s="9" t="n">
        <v>54</v>
      </c>
      <c r="N9" s="9" t="n">
        <v>73</v>
      </c>
      <c r="O9" s="9" t="n">
        <v>62</v>
      </c>
      <c r="P9" s="9" t="n">
        <v>78</v>
      </c>
      <c r="Q9" s="9" t="n">
        <v>78</v>
      </c>
      <c r="R9" s="9" t="n">
        <v>38</v>
      </c>
      <c r="S9" s="9" t="n">
        <v>84</v>
      </c>
      <c r="T9" s="9" t="n">
        <v>61</v>
      </c>
      <c r="U9" s="9" t="n">
        <v>54</v>
      </c>
      <c r="V9" s="9" t="n">
        <v>48</v>
      </c>
      <c r="W9" s="9" t="n">
        <v>43</v>
      </c>
      <c r="X9" s="9" t="n">
        <v>47</v>
      </c>
      <c r="Y9" s="9" t="n">
        <v>40</v>
      </c>
      <c r="Z9" s="9" t="n">
        <v>32</v>
      </c>
      <c r="AA9" s="9" t="n">
        <v>48</v>
      </c>
      <c r="AB9" s="9" t="n">
        <v>45</v>
      </c>
      <c r="AC9" s="9" t="n">
        <v>35</v>
      </c>
      <c r="AD9" s="9" t="n">
        <v>89</v>
      </c>
      <c r="AE9" s="9" t="n">
        <v>58</v>
      </c>
      <c r="AF9" s="9" t="n">
        <v>80</v>
      </c>
      <c r="AG9" s="9" t="n">
        <v>60</v>
      </c>
      <c r="AH9" s="9" t="n">
        <v>79</v>
      </c>
      <c r="AI9" s="9" t="n">
        <v>44</v>
      </c>
      <c r="AJ9" s="9" t="n">
        <v>46</v>
      </c>
      <c r="AK9" s="9" t="n">
        <v>55</v>
      </c>
      <c r="AL9" s="9" t="n">
        <v>57</v>
      </c>
      <c r="AM9" s="9" t="n">
        <v>73</v>
      </c>
      <c r="AN9" s="9" t="n">
        <v>42</v>
      </c>
      <c r="AO9" s="9" t="n">
        <v>63</v>
      </c>
      <c r="AP9" s="9" t="n">
        <v>61</v>
      </c>
      <c r="AQ9" s="9" t="n">
        <v>47</v>
      </c>
      <c r="AR9" s="9" t="n">
        <v>43</v>
      </c>
      <c r="AS9" s="9" t="n">
        <v>47</v>
      </c>
      <c r="AT9" s="9" t="n">
        <v>36.7</v>
      </c>
      <c r="AU9" s="9" t="n">
        <v>58.9</v>
      </c>
      <c r="AV9" s="9" t="n">
        <v>36.6</v>
      </c>
      <c r="AW9" s="9" t="n">
        <v>67.5</v>
      </c>
      <c r="AX9" s="9" t="n">
        <v>43.9</v>
      </c>
      <c r="AY9" s="9" t="n">
        <v>65</v>
      </c>
      <c r="AZ9" s="9" t="n">
        <v>71.7</v>
      </c>
      <c r="BA9" s="9" t="n">
        <v>47.3</v>
      </c>
      <c r="BB9" s="9" t="n">
        <v>81.9</v>
      </c>
      <c r="BC9" s="9" t="n">
        <v>61.6</v>
      </c>
      <c r="BD9" s="9" t="n">
        <v>59</v>
      </c>
      <c r="BE9" s="9" t="n">
        <v>26.9</v>
      </c>
      <c r="BF9" s="9" t="n">
        <v>80.9</v>
      </c>
      <c r="BG9" s="9" t="n">
        <v>59.2</v>
      </c>
      <c r="BH9" s="9" t="n">
        <v>71.8</v>
      </c>
      <c r="BI9" s="9" t="s">
        <v>19</v>
      </c>
      <c r="BJ9" s="9" t="n">
        <v>29.9</v>
      </c>
      <c r="BK9" s="9" t="n">
        <v>36.3</v>
      </c>
      <c r="BL9" s="9" t="n">
        <v>27.5</v>
      </c>
      <c r="BM9" s="9" t="n">
        <v>46.4</v>
      </c>
      <c r="BN9" s="9" t="n">
        <v>46.3</v>
      </c>
      <c r="BO9" s="9" t="n">
        <v>41.5</v>
      </c>
      <c r="BP9" s="9" t="n">
        <v>27.8</v>
      </c>
      <c r="BQ9" s="9" t="n">
        <v>35.2</v>
      </c>
      <c r="BR9" s="9" t="n">
        <v>45.4</v>
      </c>
      <c r="BS9" s="9" t="n">
        <v>65.2</v>
      </c>
      <c r="BT9" s="9" t="n">
        <v>79.7</v>
      </c>
      <c r="BU9" s="9" t="n">
        <v>75.1</v>
      </c>
      <c r="BV9" s="9"/>
      <c r="BW9" s="9"/>
      <c r="BY9" s="11" t="n">
        <f aca="false">AVERAGE(J9:AM9)</f>
        <v>58.3</v>
      </c>
      <c r="BZ9" s="11" t="n">
        <f aca="false">AVERAGE(T9:AW9)</f>
        <v>53.2233333333333</v>
      </c>
      <c r="CA9" s="11" t="n">
        <f aca="false">AVERAGE(AD9:BG9)</f>
        <v>58.0366666666667</v>
      </c>
      <c r="CB9" s="11" t="n">
        <f aca="false">AVERAGE(AN9:BQ9)</f>
        <v>50.4413793103448</v>
      </c>
      <c r="CC9" s="12" t="n">
        <f aca="false">MIN(B9:BW9)</f>
        <v>26.9</v>
      </c>
    </row>
    <row r="10" customFormat="false" ht="11.4" hidden="false" customHeight="false" outlineLevel="0" collapsed="false">
      <c r="A10" s="8" t="n">
        <v>8</v>
      </c>
      <c r="B10" s="9" t="n">
        <v>94</v>
      </c>
      <c r="C10" s="9" t="n">
        <v>43</v>
      </c>
      <c r="D10" s="9" t="n">
        <v>65</v>
      </c>
      <c r="E10" s="9" t="n">
        <v>47</v>
      </c>
      <c r="F10" s="9" t="n">
        <v>84</v>
      </c>
      <c r="G10" s="9" t="n">
        <v>46</v>
      </c>
      <c r="H10" s="9" t="n">
        <v>34</v>
      </c>
      <c r="I10" s="9" t="n">
        <v>41</v>
      </c>
      <c r="J10" s="10" t="n">
        <v>66</v>
      </c>
      <c r="K10" s="9" t="n">
        <v>32</v>
      </c>
      <c r="L10" s="9" t="n">
        <v>67</v>
      </c>
      <c r="M10" s="9" t="n">
        <v>61</v>
      </c>
      <c r="N10" s="9" t="n">
        <v>40</v>
      </c>
      <c r="O10" s="9" t="n">
        <v>27</v>
      </c>
      <c r="P10" s="9" t="n">
        <v>54</v>
      </c>
      <c r="Q10" s="9" t="n">
        <v>88</v>
      </c>
      <c r="R10" s="9" t="n">
        <v>35</v>
      </c>
      <c r="S10" s="9" t="n">
        <v>91</v>
      </c>
      <c r="T10" s="9" t="n">
        <v>67</v>
      </c>
      <c r="U10" s="9" t="n">
        <v>41</v>
      </c>
      <c r="V10" s="9" t="n">
        <v>66</v>
      </c>
      <c r="W10" s="9" t="n">
        <v>53</v>
      </c>
      <c r="X10" s="9" t="n">
        <v>61</v>
      </c>
      <c r="Y10" s="9" t="n">
        <v>61</v>
      </c>
      <c r="Z10" s="9" t="n">
        <v>21</v>
      </c>
      <c r="AA10" s="9" t="n">
        <v>62</v>
      </c>
      <c r="AB10" s="9" t="n">
        <v>79</v>
      </c>
      <c r="AC10" s="9" t="n">
        <v>58</v>
      </c>
      <c r="AD10" s="9" t="n">
        <v>64</v>
      </c>
      <c r="AE10" s="9" t="n">
        <v>41</v>
      </c>
      <c r="AF10" s="9" t="n">
        <v>52</v>
      </c>
      <c r="AG10" s="9" t="n">
        <v>43</v>
      </c>
      <c r="AH10" s="9" t="n">
        <v>58</v>
      </c>
      <c r="AI10" s="9" t="n">
        <v>37</v>
      </c>
      <c r="AJ10" s="9" t="n">
        <v>51</v>
      </c>
      <c r="AK10" s="9" t="n">
        <v>27</v>
      </c>
      <c r="AL10" s="9" t="n">
        <v>49</v>
      </c>
      <c r="AM10" s="9" t="n">
        <v>69</v>
      </c>
      <c r="AN10" s="9" t="n">
        <v>42</v>
      </c>
      <c r="AO10" s="9" t="n">
        <v>47</v>
      </c>
      <c r="AP10" s="9" t="n">
        <v>34</v>
      </c>
      <c r="AQ10" s="9" t="n">
        <v>59</v>
      </c>
      <c r="AR10" s="9" t="n">
        <v>73</v>
      </c>
      <c r="AS10" s="9" t="n">
        <v>59</v>
      </c>
      <c r="AT10" s="9" t="n">
        <v>59.3</v>
      </c>
      <c r="AU10" s="9" t="n">
        <v>74.3</v>
      </c>
      <c r="AV10" s="9" t="n">
        <v>41.8</v>
      </c>
      <c r="AW10" s="9" t="n">
        <v>64.3</v>
      </c>
      <c r="AX10" s="9" t="n">
        <v>65.1</v>
      </c>
      <c r="AY10" s="9" t="n">
        <v>85.7</v>
      </c>
      <c r="AZ10" s="9" t="n">
        <v>67.6</v>
      </c>
      <c r="BA10" s="9" t="n">
        <v>22.6</v>
      </c>
      <c r="BB10" s="9" t="n">
        <v>63.4</v>
      </c>
      <c r="BC10" s="9" t="n">
        <v>82.6</v>
      </c>
      <c r="BD10" s="9" t="n">
        <v>51.5</v>
      </c>
      <c r="BE10" s="9" t="n">
        <v>28.1</v>
      </c>
      <c r="BF10" s="9" t="n">
        <v>80.4</v>
      </c>
      <c r="BG10" s="9" t="n">
        <v>43.6</v>
      </c>
      <c r="BH10" s="9" t="n">
        <v>28.6</v>
      </c>
      <c r="BI10" s="9" t="s">
        <v>19</v>
      </c>
      <c r="BJ10" s="9" t="n">
        <v>29</v>
      </c>
      <c r="BK10" s="9" t="n">
        <v>50</v>
      </c>
      <c r="BL10" s="9" t="n">
        <v>42.2</v>
      </c>
      <c r="BM10" s="9" t="n">
        <v>22.8</v>
      </c>
      <c r="BN10" s="9" t="n">
        <v>19.7</v>
      </c>
      <c r="BO10" s="9" t="n">
        <v>60.6</v>
      </c>
      <c r="BP10" s="9" t="n">
        <v>19.1</v>
      </c>
      <c r="BQ10" s="9" t="n">
        <v>31.1</v>
      </c>
      <c r="BR10" s="9" t="n">
        <v>59.5</v>
      </c>
      <c r="BS10" s="9" t="n">
        <v>19.5</v>
      </c>
      <c r="BT10" s="9" t="n">
        <v>45</v>
      </c>
      <c r="BU10" s="9" t="n">
        <v>64.1</v>
      </c>
      <c r="BV10" s="9"/>
      <c r="BW10" s="9"/>
      <c r="BY10" s="11" t="n">
        <f aca="false">AVERAGE(J10:AM10)</f>
        <v>54.0333333333333</v>
      </c>
      <c r="BZ10" s="11" t="n">
        <f aca="false">AVERAGE(T10:AW10)</f>
        <v>53.79</v>
      </c>
      <c r="CA10" s="11" t="n">
        <f aca="false">AVERAGE(AD10:BG10)</f>
        <v>54.51</v>
      </c>
      <c r="CB10" s="11" t="n">
        <f aca="false">AVERAGE(AN10:BQ10)</f>
        <v>49.9103448275862</v>
      </c>
      <c r="CC10" s="12" t="n">
        <f aca="false">MIN(B10:BW10)</f>
        <v>19.1</v>
      </c>
    </row>
    <row r="11" customFormat="false" ht="11.4" hidden="false" customHeight="false" outlineLevel="0" collapsed="false">
      <c r="A11" s="8" t="n">
        <v>9</v>
      </c>
      <c r="B11" s="9" t="n">
        <v>66</v>
      </c>
      <c r="C11" s="9" t="n">
        <v>65</v>
      </c>
      <c r="D11" s="9" t="n">
        <v>62</v>
      </c>
      <c r="E11" s="9" t="n">
        <v>45</v>
      </c>
      <c r="F11" s="9" t="n">
        <v>45</v>
      </c>
      <c r="G11" s="9" t="n">
        <v>52</v>
      </c>
      <c r="H11" s="9" t="n">
        <v>47</v>
      </c>
      <c r="I11" s="9" t="n">
        <v>58</v>
      </c>
      <c r="J11" s="10" t="n">
        <v>30</v>
      </c>
      <c r="K11" s="9" t="n">
        <v>62</v>
      </c>
      <c r="L11" s="9" t="n">
        <v>45</v>
      </c>
      <c r="M11" s="9" t="n">
        <v>53</v>
      </c>
      <c r="N11" s="9" t="n">
        <v>37</v>
      </c>
      <c r="O11" s="9" t="n">
        <v>25</v>
      </c>
      <c r="P11" s="9" t="n">
        <v>64</v>
      </c>
      <c r="Q11" s="9" t="n">
        <v>32</v>
      </c>
      <c r="R11" s="9" t="n">
        <v>28</v>
      </c>
      <c r="S11" s="9" t="n">
        <v>91</v>
      </c>
      <c r="T11" s="9" t="n">
        <v>51</v>
      </c>
      <c r="U11" s="9" t="n">
        <v>72</v>
      </c>
      <c r="V11" s="9" t="n">
        <v>80</v>
      </c>
      <c r="W11" s="9" t="n">
        <v>71</v>
      </c>
      <c r="X11" s="9" t="n">
        <v>56</v>
      </c>
      <c r="Y11" s="9" t="n">
        <v>54</v>
      </c>
      <c r="Z11" s="9" t="n">
        <v>32</v>
      </c>
      <c r="AA11" s="9" t="n">
        <v>83</v>
      </c>
      <c r="AB11" s="9" t="n">
        <v>51</v>
      </c>
      <c r="AC11" s="9" t="n">
        <v>78</v>
      </c>
      <c r="AD11" s="9" t="n">
        <v>66</v>
      </c>
      <c r="AE11" s="9" t="n">
        <v>47</v>
      </c>
      <c r="AF11" s="9" t="n">
        <v>39</v>
      </c>
      <c r="AG11" s="9" t="n">
        <v>57</v>
      </c>
      <c r="AH11" s="9" t="n">
        <v>59</v>
      </c>
      <c r="AI11" s="9" t="n">
        <v>60</v>
      </c>
      <c r="AJ11" s="9" t="n">
        <v>22</v>
      </c>
      <c r="AK11" s="9" t="n">
        <v>40</v>
      </c>
      <c r="AL11" s="9" t="n">
        <v>73</v>
      </c>
      <c r="AM11" s="9" t="n">
        <v>37</v>
      </c>
      <c r="AN11" s="9" t="n">
        <v>83</v>
      </c>
      <c r="AO11" s="9" t="n">
        <v>75</v>
      </c>
      <c r="AP11" s="9" t="n">
        <v>67</v>
      </c>
      <c r="AQ11" s="9" t="n">
        <v>65</v>
      </c>
      <c r="AR11" s="9" t="n">
        <v>57</v>
      </c>
      <c r="AS11" s="9" t="n">
        <v>65</v>
      </c>
      <c r="AT11" s="9" t="n">
        <v>45.4</v>
      </c>
      <c r="AU11" s="9" t="n">
        <v>34.2</v>
      </c>
      <c r="AV11" s="9" t="n">
        <v>65</v>
      </c>
      <c r="AW11" s="9" t="n">
        <v>51.7</v>
      </c>
      <c r="AX11" s="9" t="n">
        <v>72.8</v>
      </c>
      <c r="AY11" s="9" t="n">
        <v>72.7</v>
      </c>
      <c r="AZ11" s="9" t="n">
        <v>34.8</v>
      </c>
      <c r="BA11" s="9" t="n">
        <v>55</v>
      </c>
      <c r="BB11" s="9" t="n">
        <v>71.2</v>
      </c>
      <c r="BC11" s="9" t="n">
        <v>67.9</v>
      </c>
      <c r="BD11" s="9" t="n">
        <v>37.1</v>
      </c>
      <c r="BE11" s="9" t="n">
        <v>40.7</v>
      </c>
      <c r="BF11" s="9" t="n">
        <v>49.4</v>
      </c>
      <c r="BG11" s="9" t="n">
        <v>21.1</v>
      </c>
      <c r="BH11" s="9" t="n">
        <v>35.7</v>
      </c>
      <c r="BI11" s="9" t="n">
        <v>55.8</v>
      </c>
      <c r="BJ11" s="9" t="n">
        <v>25.8</v>
      </c>
      <c r="BK11" s="9" t="n">
        <v>50.7</v>
      </c>
      <c r="BL11" s="9" t="n">
        <v>33.5</v>
      </c>
      <c r="BM11" s="9" t="n">
        <v>56.9</v>
      </c>
      <c r="BN11" s="9" t="n">
        <v>30</v>
      </c>
      <c r="BO11" s="9" t="n">
        <v>70.3</v>
      </c>
      <c r="BP11" s="9" t="n">
        <v>26</v>
      </c>
      <c r="BQ11" s="9" t="n">
        <v>51.3</v>
      </c>
      <c r="BR11" s="9" t="n">
        <v>39.2</v>
      </c>
      <c r="BS11" s="9" t="n">
        <v>52.4</v>
      </c>
      <c r="BT11" s="9" t="n">
        <v>27.9</v>
      </c>
      <c r="BU11" s="9" t="n">
        <v>41.5</v>
      </c>
      <c r="BV11" s="9"/>
      <c r="BW11" s="9"/>
      <c r="BY11" s="11" t="n">
        <f aca="false">AVERAGE(J11:AM11)</f>
        <v>53.1666666666667</v>
      </c>
      <c r="BZ11" s="11" t="n">
        <f aca="false">AVERAGE(T11:AW11)</f>
        <v>57.8766666666667</v>
      </c>
      <c r="CA11" s="11" t="n">
        <f aca="false">AVERAGE(AD11:BG11)</f>
        <v>54.3666666666667</v>
      </c>
      <c r="CB11" s="11" t="n">
        <f aca="false">AVERAGE(AN11:BQ11)</f>
        <v>52.2333333333333</v>
      </c>
      <c r="CC11" s="12" t="n">
        <f aca="false">MIN(B11:BW11)</f>
        <v>21.1</v>
      </c>
    </row>
    <row r="12" customFormat="false" ht="11.4" hidden="false" customHeight="false" outlineLevel="0" collapsed="false">
      <c r="A12" s="8" t="n">
        <v>10</v>
      </c>
      <c r="B12" s="9" t="n">
        <v>61</v>
      </c>
      <c r="C12" s="9" t="n">
        <v>21</v>
      </c>
      <c r="D12" s="9" t="n">
        <v>33</v>
      </c>
      <c r="E12" s="9" t="n">
        <v>61</v>
      </c>
      <c r="F12" s="9" t="n">
        <v>34</v>
      </c>
      <c r="G12" s="9" t="n">
        <v>57</v>
      </c>
      <c r="H12" s="9" t="n">
        <v>58</v>
      </c>
      <c r="I12" s="9" t="n">
        <v>79</v>
      </c>
      <c r="J12" s="10" t="n">
        <v>51</v>
      </c>
      <c r="K12" s="9" t="n">
        <v>51</v>
      </c>
      <c r="L12" s="9" t="n">
        <v>42</v>
      </c>
      <c r="M12" s="9" t="n">
        <v>63</v>
      </c>
      <c r="N12" s="9" t="n">
        <v>69</v>
      </c>
      <c r="O12" s="9" t="n">
        <v>38</v>
      </c>
      <c r="P12" s="9" t="n">
        <v>74</v>
      </c>
      <c r="Q12" s="9" t="n">
        <v>39</v>
      </c>
      <c r="R12" s="9" t="n">
        <v>47</v>
      </c>
      <c r="S12" s="9" t="n">
        <v>92</v>
      </c>
      <c r="T12" s="9" t="n">
        <v>55</v>
      </c>
      <c r="U12" s="9" t="n">
        <v>26</v>
      </c>
      <c r="V12" s="9" t="n">
        <v>50</v>
      </c>
      <c r="W12" s="9" t="n">
        <v>62</v>
      </c>
      <c r="X12" s="9" t="n">
        <v>71</v>
      </c>
      <c r="Y12" s="9" t="n">
        <v>39</v>
      </c>
      <c r="Z12" s="9" t="n">
        <v>39</v>
      </c>
      <c r="AA12" s="9" t="n">
        <v>83</v>
      </c>
      <c r="AB12" s="9" t="n">
        <v>52</v>
      </c>
      <c r="AC12" s="9" t="n">
        <v>63</v>
      </c>
      <c r="AD12" s="9" t="n">
        <v>35</v>
      </c>
      <c r="AE12" s="9" t="n">
        <v>44</v>
      </c>
      <c r="AF12" s="9" t="n">
        <v>41</v>
      </c>
      <c r="AG12" s="9" t="n">
        <v>36</v>
      </c>
      <c r="AH12" s="9" t="n">
        <v>64</v>
      </c>
      <c r="AI12" s="9" t="n">
        <v>46</v>
      </c>
      <c r="AJ12" s="9" t="n">
        <v>22</v>
      </c>
      <c r="AK12" s="9" t="n">
        <v>51</v>
      </c>
      <c r="AL12" s="9" t="n">
        <v>50</v>
      </c>
      <c r="AM12" s="9" t="n">
        <v>55</v>
      </c>
      <c r="AN12" s="9" t="n">
        <v>50</v>
      </c>
      <c r="AO12" s="9" t="n">
        <v>55</v>
      </c>
      <c r="AP12" s="9" t="n">
        <v>86</v>
      </c>
      <c r="AQ12" s="9" t="n">
        <v>22</v>
      </c>
      <c r="AR12" s="9" t="n">
        <v>72</v>
      </c>
      <c r="AS12" s="9" t="n">
        <v>22</v>
      </c>
      <c r="AT12" s="9" t="n">
        <v>26.3</v>
      </c>
      <c r="AU12" s="9" t="n">
        <v>59.9</v>
      </c>
      <c r="AV12" s="9" t="n">
        <v>46.3</v>
      </c>
      <c r="AW12" s="9" t="n">
        <v>70.6</v>
      </c>
      <c r="AX12" s="9" t="n">
        <v>63.6</v>
      </c>
      <c r="AY12" s="9" t="n">
        <v>68.4</v>
      </c>
      <c r="AZ12" s="9" t="n">
        <v>38.7</v>
      </c>
      <c r="BA12" s="9" t="n">
        <v>86.1</v>
      </c>
      <c r="BB12" s="9" t="n">
        <v>27.2</v>
      </c>
      <c r="BC12" s="9" t="n">
        <v>78.9</v>
      </c>
      <c r="BD12" s="9" t="n">
        <v>73.2</v>
      </c>
      <c r="BE12" s="9" t="n">
        <v>69</v>
      </c>
      <c r="BF12" s="9" t="n">
        <v>52.6</v>
      </c>
      <c r="BG12" s="9" t="n">
        <v>53.7</v>
      </c>
      <c r="BH12" s="9" t="n">
        <v>37.3</v>
      </c>
      <c r="BI12" s="9" t="n">
        <v>51.1</v>
      </c>
      <c r="BJ12" s="9" t="n">
        <v>40.4</v>
      </c>
      <c r="BK12" s="9" t="n">
        <v>27</v>
      </c>
      <c r="BL12" s="9" t="n">
        <v>22.2</v>
      </c>
      <c r="BM12" s="9" t="n">
        <v>83.6</v>
      </c>
      <c r="BN12" s="9" t="n">
        <v>67.4</v>
      </c>
      <c r="BO12" s="9" t="n">
        <v>54.6</v>
      </c>
      <c r="BP12" s="9" t="n">
        <v>27.5</v>
      </c>
      <c r="BQ12" s="9" t="n">
        <v>79.4</v>
      </c>
      <c r="BR12" s="9" t="n">
        <v>20.7</v>
      </c>
      <c r="BS12" s="9" t="n">
        <v>34.1</v>
      </c>
      <c r="BT12" s="9" t="n">
        <v>37.5</v>
      </c>
      <c r="BU12" s="9" t="n">
        <v>23.3</v>
      </c>
      <c r="BV12" s="9"/>
      <c r="BW12" s="9"/>
      <c r="BY12" s="11" t="n">
        <f aca="false">AVERAGE(J12:AM12)</f>
        <v>51.6666666666667</v>
      </c>
      <c r="BZ12" s="11" t="n">
        <f aca="false">AVERAGE(T12:AW12)</f>
        <v>49.8033333333333</v>
      </c>
      <c r="CA12" s="11" t="n">
        <f aca="false">AVERAGE(AD12:BG12)</f>
        <v>52.1833333333333</v>
      </c>
      <c r="CB12" s="11" t="n">
        <f aca="false">AVERAGE(AN12:BQ12)</f>
        <v>53.7333333333333</v>
      </c>
      <c r="CC12" s="12" t="n">
        <f aca="false">MIN(B12:BW12)</f>
        <v>20.7</v>
      </c>
    </row>
    <row r="13" customFormat="false" ht="11.4" hidden="false" customHeight="false" outlineLevel="0" collapsed="false">
      <c r="A13" s="13" t="n">
        <v>11</v>
      </c>
      <c r="B13" s="14" t="n">
        <v>73</v>
      </c>
      <c r="C13" s="14" t="n">
        <v>40</v>
      </c>
      <c r="D13" s="14" t="n">
        <v>60</v>
      </c>
      <c r="E13" s="14" t="n">
        <v>62</v>
      </c>
      <c r="F13" s="14" t="n">
        <v>55</v>
      </c>
      <c r="G13" s="14" t="n">
        <v>68</v>
      </c>
      <c r="H13" s="14" t="n">
        <v>47</v>
      </c>
      <c r="I13" s="14" t="n">
        <v>47</v>
      </c>
      <c r="J13" s="15" t="n">
        <v>64</v>
      </c>
      <c r="K13" s="14" t="n">
        <v>55</v>
      </c>
      <c r="L13" s="14" t="n">
        <v>44</v>
      </c>
      <c r="M13" s="14" t="n">
        <v>59</v>
      </c>
      <c r="N13" s="14" t="n">
        <v>54</v>
      </c>
      <c r="O13" s="14" t="n">
        <v>57</v>
      </c>
      <c r="P13" s="14" t="n">
        <v>78</v>
      </c>
      <c r="Q13" s="14" t="n">
        <v>58</v>
      </c>
      <c r="R13" s="14" t="n">
        <v>60</v>
      </c>
      <c r="S13" s="14" t="n">
        <v>94</v>
      </c>
      <c r="T13" s="14" t="n">
        <v>45</v>
      </c>
      <c r="U13" s="14" t="n">
        <v>62</v>
      </c>
      <c r="V13" s="14" t="n">
        <v>27</v>
      </c>
      <c r="W13" s="14" t="n">
        <v>43</v>
      </c>
      <c r="X13" s="14" t="n">
        <v>49</v>
      </c>
      <c r="Y13" s="14" t="n">
        <v>47</v>
      </c>
      <c r="Z13" s="14" t="n">
        <v>53</v>
      </c>
      <c r="AA13" s="14" t="n">
        <v>81</v>
      </c>
      <c r="AB13" s="14" t="n">
        <v>33</v>
      </c>
      <c r="AC13" s="14" t="n">
        <v>37</v>
      </c>
      <c r="AD13" s="14" t="n">
        <v>82</v>
      </c>
      <c r="AE13" s="14" t="n">
        <v>72</v>
      </c>
      <c r="AF13" s="14" t="n">
        <v>59</v>
      </c>
      <c r="AG13" s="14" t="n">
        <v>65</v>
      </c>
      <c r="AH13" s="14" t="n">
        <v>55</v>
      </c>
      <c r="AI13" s="14" t="n">
        <v>65</v>
      </c>
      <c r="AJ13" s="14" t="n">
        <v>21</v>
      </c>
      <c r="AK13" s="14" t="n">
        <v>76</v>
      </c>
      <c r="AL13" s="14" t="n">
        <v>63</v>
      </c>
      <c r="AM13" s="14" t="n">
        <v>62</v>
      </c>
      <c r="AN13" s="14" t="n">
        <v>45</v>
      </c>
      <c r="AO13" s="14" t="n">
        <v>26</v>
      </c>
      <c r="AP13" s="14" t="n">
        <v>28</v>
      </c>
      <c r="AQ13" s="14" t="n">
        <v>38</v>
      </c>
      <c r="AR13" s="14" t="n">
        <v>75</v>
      </c>
      <c r="AS13" s="14" t="n">
        <v>38</v>
      </c>
      <c r="AT13" s="14" t="n">
        <v>45.3</v>
      </c>
      <c r="AU13" s="14" t="n">
        <v>32.4</v>
      </c>
      <c r="AV13" s="14" t="n">
        <v>64.6</v>
      </c>
      <c r="AW13" s="14" t="n">
        <v>70.2</v>
      </c>
      <c r="AX13" s="14" t="n">
        <v>47.9</v>
      </c>
      <c r="AY13" s="14" t="n">
        <v>60.3</v>
      </c>
      <c r="AZ13" s="14" t="n">
        <v>55.7</v>
      </c>
      <c r="BA13" s="14" t="n">
        <v>49.7</v>
      </c>
      <c r="BB13" s="14" t="n">
        <v>50.5</v>
      </c>
      <c r="BC13" s="14" t="n">
        <v>55.1</v>
      </c>
      <c r="BD13" s="14" t="n">
        <v>25.4</v>
      </c>
      <c r="BE13" s="14" t="n">
        <v>64.4</v>
      </c>
      <c r="BF13" s="14" t="n">
        <v>69.5</v>
      </c>
      <c r="BG13" s="14" t="n">
        <v>81.6</v>
      </c>
      <c r="BH13" s="14" t="n">
        <v>71</v>
      </c>
      <c r="BI13" s="14" t="n">
        <v>37.4</v>
      </c>
      <c r="BJ13" s="14" t="n">
        <v>83.2</v>
      </c>
      <c r="BK13" s="14" t="n">
        <v>34.2</v>
      </c>
      <c r="BL13" s="14" t="n">
        <v>28.5</v>
      </c>
      <c r="BM13" s="14" t="n">
        <v>82.1</v>
      </c>
      <c r="BN13" s="14" t="n">
        <v>43.6</v>
      </c>
      <c r="BO13" s="14" t="n">
        <v>31.8</v>
      </c>
      <c r="BP13" s="14" t="n">
        <v>40.6</v>
      </c>
      <c r="BQ13" s="14" t="n">
        <v>57.7</v>
      </c>
      <c r="BR13" s="14" t="n">
        <v>42.3</v>
      </c>
      <c r="BS13" s="14" t="n">
        <v>27.1</v>
      </c>
      <c r="BT13" s="14" t="n">
        <v>30</v>
      </c>
      <c r="BU13" s="14" t="n">
        <v>38.3</v>
      </c>
      <c r="BV13" s="14"/>
      <c r="BW13" s="14"/>
      <c r="BY13" s="16" t="n">
        <f aca="false">AVERAGE(J13:AM13)</f>
        <v>57.3333333333333</v>
      </c>
      <c r="BZ13" s="16" t="n">
        <f aca="false">AVERAGE(T13:AW13)</f>
        <v>51.9833333333333</v>
      </c>
      <c r="CA13" s="16" t="n">
        <f aca="false">AVERAGE(AD13:BG13)</f>
        <v>54.7533333333333</v>
      </c>
      <c r="CB13" s="11" t="n">
        <f aca="false">AVERAGE(AN13:BQ13)</f>
        <v>51.09</v>
      </c>
      <c r="CC13" s="17" t="n">
        <f aca="false">MIN(B13:BW13)</f>
        <v>21</v>
      </c>
    </row>
    <row r="14" customFormat="false" ht="11.4" hidden="false" customHeight="false" outlineLevel="0" collapsed="false">
      <c r="A14" s="8" t="n">
        <v>12</v>
      </c>
      <c r="B14" s="9" t="n">
        <v>66</v>
      </c>
      <c r="C14" s="9" t="n">
        <v>47</v>
      </c>
      <c r="D14" s="9" t="n">
        <v>93</v>
      </c>
      <c r="E14" s="9" t="n">
        <v>41</v>
      </c>
      <c r="F14" s="9" t="n">
        <v>88</v>
      </c>
      <c r="G14" s="9" t="n">
        <v>81</v>
      </c>
      <c r="H14" s="9" t="n">
        <v>57</v>
      </c>
      <c r="I14" s="9" t="n">
        <v>44</v>
      </c>
      <c r="J14" s="10" t="n">
        <v>69</v>
      </c>
      <c r="K14" s="9" t="n">
        <v>80</v>
      </c>
      <c r="L14" s="9" t="n">
        <v>35</v>
      </c>
      <c r="M14" s="9" t="n">
        <v>37</v>
      </c>
      <c r="N14" s="9" t="n">
        <v>36</v>
      </c>
      <c r="O14" s="9" t="n">
        <v>42</v>
      </c>
      <c r="P14" s="9" t="n">
        <v>42</v>
      </c>
      <c r="Q14" s="9" t="n">
        <v>67</v>
      </c>
      <c r="R14" s="9" t="n">
        <v>44</v>
      </c>
      <c r="S14" s="9" t="n">
        <v>40</v>
      </c>
      <c r="T14" s="9" t="n">
        <v>39</v>
      </c>
      <c r="U14" s="9" t="n">
        <v>56</v>
      </c>
      <c r="V14" s="9" t="n">
        <v>35</v>
      </c>
      <c r="W14" s="9" t="n">
        <v>42</v>
      </c>
      <c r="X14" s="9" t="n">
        <v>33</v>
      </c>
      <c r="Y14" s="9" t="n">
        <v>54</v>
      </c>
      <c r="Z14" s="9" t="n">
        <v>54</v>
      </c>
      <c r="AA14" s="9" t="n">
        <v>40</v>
      </c>
      <c r="AB14" s="9" t="n">
        <v>24</v>
      </c>
      <c r="AC14" s="9" t="n">
        <v>54</v>
      </c>
      <c r="AD14" s="9" t="n">
        <v>83</v>
      </c>
      <c r="AE14" s="9" t="n">
        <v>52</v>
      </c>
      <c r="AF14" s="9" t="n">
        <v>55</v>
      </c>
      <c r="AG14" s="9" t="n">
        <v>75</v>
      </c>
      <c r="AH14" s="9" t="n">
        <v>62</v>
      </c>
      <c r="AI14" s="9" t="n">
        <v>55</v>
      </c>
      <c r="AJ14" s="9" t="n">
        <v>49</v>
      </c>
      <c r="AK14" s="9" t="n">
        <v>51</v>
      </c>
      <c r="AL14" s="9" t="n">
        <v>86</v>
      </c>
      <c r="AM14" s="9" t="n">
        <v>47</v>
      </c>
      <c r="AN14" s="9" t="n">
        <v>65</v>
      </c>
      <c r="AO14" s="9" t="n">
        <v>34</v>
      </c>
      <c r="AP14" s="9" t="n">
        <v>27</v>
      </c>
      <c r="AQ14" s="9" t="n">
        <v>64</v>
      </c>
      <c r="AR14" s="9" t="n">
        <v>75</v>
      </c>
      <c r="AS14" s="9" t="n">
        <v>64</v>
      </c>
      <c r="AT14" s="9" t="n">
        <v>64</v>
      </c>
      <c r="AU14" s="9" t="n">
        <v>88.4</v>
      </c>
      <c r="AV14" s="9" t="n">
        <v>41.2</v>
      </c>
      <c r="AW14" s="9" t="n">
        <v>71.1</v>
      </c>
      <c r="AX14" s="9" t="n">
        <v>27.7</v>
      </c>
      <c r="AY14" s="9" t="n">
        <v>70.9</v>
      </c>
      <c r="AZ14" s="9" t="n">
        <v>64</v>
      </c>
      <c r="BA14" s="9" t="n">
        <v>29.8</v>
      </c>
      <c r="BB14" s="9" t="n">
        <v>59.9</v>
      </c>
      <c r="BC14" s="9" t="n">
        <v>27.5</v>
      </c>
      <c r="BD14" s="9" t="n">
        <v>27</v>
      </c>
      <c r="BE14" s="9" t="n">
        <v>62.6</v>
      </c>
      <c r="BF14" s="9" t="n">
        <v>73.5</v>
      </c>
      <c r="BG14" s="9" t="n">
        <v>40.8</v>
      </c>
      <c r="BH14" s="9" t="n">
        <v>82.3</v>
      </c>
      <c r="BI14" s="9" t="n">
        <v>29.5</v>
      </c>
      <c r="BJ14" s="9" t="n">
        <v>65.6</v>
      </c>
      <c r="BK14" s="9" t="n">
        <v>26.3</v>
      </c>
      <c r="BL14" s="9" t="n">
        <v>49.6</v>
      </c>
      <c r="BM14" s="9" t="n">
        <v>44.6</v>
      </c>
      <c r="BN14" s="9" t="n">
        <v>39.8</v>
      </c>
      <c r="BO14" s="9" t="n">
        <v>47.1</v>
      </c>
      <c r="BP14" s="9" t="n">
        <v>44.4</v>
      </c>
      <c r="BQ14" s="9" t="n">
        <v>49.5</v>
      </c>
      <c r="BR14" s="9" t="n">
        <v>47.8</v>
      </c>
      <c r="BS14" s="9" t="n">
        <v>69.7</v>
      </c>
      <c r="BT14" s="9" t="n">
        <v>35.5</v>
      </c>
      <c r="BU14" s="9" t="n">
        <v>57.5</v>
      </c>
      <c r="BV14" s="9"/>
      <c r="BW14" s="9"/>
      <c r="BY14" s="11" t="n">
        <f aca="false">AVERAGE(J14:AM14)</f>
        <v>51.2666666666667</v>
      </c>
      <c r="BZ14" s="11" t="n">
        <f aca="false">AVERAGE(T14:AW14)</f>
        <v>54.6566666666667</v>
      </c>
      <c r="CA14" s="11" t="n">
        <f aca="false">AVERAGE(AD14:BG14)</f>
        <v>56.4133333333333</v>
      </c>
      <c r="CB14" s="11" t="n">
        <f aca="false">AVERAGE(AN14:BQ14)</f>
        <v>51.87</v>
      </c>
      <c r="CC14" s="12" t="n">
        <f aca="false">MIN(B14:BW14)</f>
        <v>24</v>
      </c>
    </row>
    <row r="15" customFormat="false" ht="11.4" hidden="false" customHeight="false" outlineLevel="0" collapsed="false">
      <c r="A15" s="8" t="n">
        <v>13</v>
      </c>
      <c r="B15" s="9" t="n">
        <v>88</v>
      </c>
      <c r="C15" s="9" t="n">
        <v>43</v>
      </c>
      <c r="D15" s="9" t="n">
        <v>68</v>
      </c>
      <c r="E15" s="9" t="n">
        <v>48</v>
      </c>
      <c r="F15" s="9" t="n">
        <v>22</v>
      </c>
      <c r="G15" s="9" t="n">
        <v>48</v>
      </c>
      <c r="H15" s="9" t="n">
        <v>28</v>
      </c>
      <c r="I15" s="9" t="n">
        <v>56</v>
      </c>
      <c r="J15" s="10" t="n">
        <v>25</v>
      </c>
      <c r="K15" s="9" t="n">
        <v>18</v>
      </c>
      <c r="L15" s="9" t="n">
        <v>71</v>
      </c>
      <c r="M15" s="9" t="n">
        <v>50</v>
      </c>
      <c r="N15" s="9" t="n">
        <v>48</v>
      </c>
      <c r="O15" s="9" t="n">
        <v>48</v>
      </c>
      <c r="P15" s="9" t="n">
        <v>47</v>
      </c>
      <c r="Q15" s="9" t="n">
        <v>43</v>
      </c>
      <c r="R15" s="9" t="n">
        <v>31</v>
      </c>
      <c r="S15" s="9" t="n">
        <v>51</v>
      </c>
      <c r="T15" s="9" t="n">
        <v>62</v>
      </c>
      <c r="U15" s="9" t="n">
        <v>46</v>
      </c>
      <c r="V15" s="9" t="n">
        <v>50</v>
      </c>
      <c r="W15" s="9" t="n">
        <v>56</v>
      </c>
      <c r="X15" s="9" t="n">
        <v>51</v>
      </c>
      <c r="Y15" s="9" t="n">
        <v>23</v>
      </c>
      <c r="Z15" s="9" t="n">
        <v>63</v>
      </c>
      <c r="AA15" s="9" t="n">
        <v>53</v>
      </c>
      <c r="AB15" s="9" t="n">
        <v>23</v>
      </c>
      <c r="AC15" s="9" t="n">
        <v>61</v>
      </c>
      <c r="AD15" s="9" t="n">
        <v>53</v>
      </c>
      <c r="AE15" s="9" t="n">
        <v>48</v>
      </c>
      <c r="AF15" s="9" t="n">
        <v>79</v>
      </c>
      <c r="AG15" s="9" t="n">
        <v>81</v>
      </c>
      <c r="AH15" s="9" t="n">
        <v>75</v>
      </c>
      <c r="AI15" s="9" t="n">
        <v>46</v>
      </c>
      <c r="AJ15" s="9" t="n">
        <v>59</v>
      </c>
      <c r="AK15" s="9" t="n">
        <v>27</v>
      </c>
      <c r="AL15" s="9" t="n">
        <v>88</v>
      </c>
      <c r="AM15" s="9" t="n">
        <v>53</v>
      </c>
      <c r="AN15" s="9" t="n">
        <v>46</v>
      </c>
      <c r="AO15" s="9" t="n">
        <v>56</v>
      </c>
      <c r="AP15" s="9" t="n">
        <v>38</v>
      </c>
      <c r="AQ15" s="9" t="n">
        <v>82</v>
      </c>
      <c r="AR15" s="9" t="n">
        <v>81</v>
      </c>
      <c r="AS15" s="9" t="n">
        <v>82</v>
      </c>
      <c r="AT15" s="9" t="n">
        <v>63.1</v>
      </c>
      <c r="AU15" s="9" t="n">
        <v>63.1</v>
      </c>
      <c r="AV15" s="9" t="n">
        <v>46.8</v>
      </c>
      <c r="AW15" s="9" t="n">
        <v>88.6</v>
      </c>
      <c r="AX15" s="9" t="n">
        <v>46.1</v>
      </c>
      <c r="AY15" s="9" t="n">
        <v>69.5</v>
      </c>
      <c r="AZ15" s="9" t="n">
        <v>57.7</v>
      </c>
      <c r="BA15" s="9" t="n">
        <v>56.5</v>
      </c>
      <c r="BB15" s="9" t="n">
        <v>65.5</v>
      </c>
      <c r="BC15" s="9" t="n">
        <v>63</v>
      </c>
      <c r="BD15" s="9" t="n">
        <v>65.8</v>
      </c>
      <c r="BE15" s="9" t="n">
        <v>70.7</v>
      </c>
      <c r="BF15" s="9" t="n">
        <v>28.9</v>
      </c>
      <c r="BG15" s="9" t="n">
        <v>28.7</v>
      </c>
      <c r="BH15" s="9" t="n">
        <v>48.3</v>
      </c>
      <c r="BI15" s="9" t="n">
        <v>43.9</v>
      </c>
      <c r="BJ15" s="9" t="n">
        <v>68.5</v>
      </c>
      <c r="BK15" s="9" t="n">
        <v>68.8</v>
      </c>
      <c r="BL15" s="9" t="n">
        <v>43.4</v>
      </c>
      <c r="BM15" s="9" t="n">
        <v>62.4</v>
      </c>
      <c r="BN15" s="9" t="n">
        <v>82</v>
      </c>
      <c r="BO15" s="9" t="n">
        <v>56.7</v>
      </c>
      <c r="BP15" s="9" t="n">
        <v>42.2</v>
      </c>
      <c r="BQ15" s="9" t="n">
        <v>26.6</v>
      </c>
      <c r="BR15" s="9" t="n">
        <v>67</v>
      </c>
      <c r="BS15" s="9" t="n">
        <v>82.4</v>
      </c>
      <c r="BT15" s="9" t="n">
        <v>75.3</v>
      </c>
      <c r="BU15" s="9" t="n">
        <v>82.3</v>
      </c>
      <c r="BV15" s="9"/>
      <c r="BW15" s="9"/>
      <c r="BY15" s="11" t="n">
        <f aca="false">AVERAGE(J15:AM15)</f>
        <v>50.9666666666667</v>
      </c>
      <c r="BZ15" s="11" t="n">
        <f aca="false">AVERAGE(T15:AW15)</f>
        <v>58.12</v>
      </c>
      <c r="CA15" s="11" t="n">
        <f aca="false">AVERAGE(AD15:BG15)</f>
        <v>60.2666666666667</v>
      </c>
      <c r="CB15" s="11" t="n">
        <f aca="false">AVERAGE(AN15:BQ15)</f>
        <v>58.06</v>
      </c>
      <c r="CC15" s="12" t="n">
        <f aca="false">MIN(B15:BW15)</f>
        <v>18</v>
      </c>
    </row>
    <row r="16" customFormat="false" ht="11.4" hidden="false" customHeight="false" outlineLevel="0" collapsed="false">
      <c r="A16" s="8" t="n">
        <v>14</v>
      </c>
      <c r="B16" s="9" t="n">
        <v>59</v>
      </c>
      <c r="C16" s="9" t="n">
        <v>52</v>
      </c>
      <c r="D16" s="9" t="n">
        <v>59</v>
      </c>
      <c r="E16" s="9" t="n">
        <v>90</v>
      </c>
      <c r="F16" s="9" t="n">
        <v>70</v>
      </c>
      <c r="G16" s="9" t="n">
        <v>41</v>
      </c>
      <c r="H16" s="9" t="n">
        <v>29</v>
      </c>
      <c r="I16" s="9" t="n">
        <v>66</v>
      </c>
      <c r="J16" s="10" t="n">
        <v>38</v>
      </c>
      <c r="K16" s="9" t="n">
        <v>27</v>
      </c>
      <c r="L16" s="9" t="n">
        <v>53</v>
      </c>
      <c r="M16" s="9" t="n">
        <v>62</v>
      </c>
      <c r="N16" s="9" t="n">
        <v>54</v>
      </c>
      <c r="O16" s="9" t="n">
        <v>63</v>
      </c>
      <c r="P16" s="9" t="n">
        <v>59</v>
      </c>
      <c r="Q16" s="9" t="n">
        <v>30</v>
      </c>
      <c r="R16" s="9" t="n">
        <v>69</v>
      </c>
      <c r="S16" s="9" t="n">
        <v>29</v>
      </c>
      <c r="T16" s="9" t="n">
        <v>62</v>
      </c>
      <c r="U16" s="9" t="n">
        <v>90</v>
      </c>
      <c r="V16" s="9" t="n">
        <v>40</v>
      </c>
      <c r="W16" s="9" t="n">
        <v>59</v>
      </c>
      <c r="X16" s="9" t="n">
        <v>64</v>
      </c>
      <c r="Y16" s="9" t="n">
        <v>24</v>
      </c>
      <c r="Z16" s="9" t="n">
        <v>59</v>
      </c>
      <c r="AA16" s="9" t="n">
        <v>46</v>
      </c>
      <c r="AB16" s="9" t="n">
        <v>70</v>
      </c>
      <c r="AC16" s="9" t="n">
        <v>57</v>
      </c>
      <c r="AD16" s="9" t="n">
        <v>39</v>
      </c>
      <c r="AE16" s="9" t="n">
        <v>53</v>
      </c>
      <c r="AF16" s="9" t="n">
        <v>27</v>
      </c>
      <c r="AG16" s="9" t="n">
        <v>71</v>
      </c>
      <c r="AH16" s="9" t="n">
        <v>86</v>
      </c>
      <c r="AI16" s="9" t="n">
        <v>62</v>
      </c>
      <c r="AJ16" s="9" t="n">
        <v>80</v>
      </c>
      <c r="AK16" s="9" t="n">
        <v>30</v>
      </c>
      <c r="AL16" s="9" t="n">
        <v>78</v>
      </c>
      <c r="AM16" s="9" t="n">
        <v>78</v>
      </c>
      <c r="AN16" s="9" t="n">
        <v>53</v>
      </c>
      <c r="AO16" s="9" t="n">
        <v>80</v>
      </c>
      <c r="AP16" s="9" t="n">
        <v>91</v>
      </c>
      <c r="AQ16" s="9" t="n">
        <v>61</v>
      </c>
      <c r="AR16" s="9" t="n">
        <v>78</v>
      </c>
      <c r="AS16" s="9" t="n">
        <v>61</v>
      </c>
      <c r="AT16" s="9" t="n">
        <v>72.6</v>
      </c>
      <c r="AU16" s="9" t="n">
        <v>45.2</v>
      </c>
      <c r="AV16" s="9" t="n">
        <v>56</v>
      </c>
      <c r="AW16" s="9" t="n">
        <v>80.9</v>
      </c>
      <c r="AX16" s="9" t="n">
        <v>39.1</v>
      </c>
      <c r="AY16" s="9" t="n">
        <v>60.3</v>
      </c>
      <c r="AZ16" s="9" t="n">
        <v>62</v>
      </c>
      <c r="BA16" s="9" t="n">
        <v>56</v>
      </c>
      <c r="BB16" s="9" t="n">
        <v>62.4</v>
      </c>
      <c r="BC16" s="9" t="n">
        <v>59</v>
      </c>
      <c r="BD16" s="9" t="n">
        <v>39</v>
      </c>
      <c r="BE16" s="9" t="n">
        <v>81.7</v>
      </c>
      <c r="BF16" s="9" t="n">
        <v>20.8</v>
      </c>
      <c r="BG16" s="9" t="n">
        <v>49</v>
      </c>
      <c r="BH16" s="9" t="n">
        <v>40</v>
      </c>
      <c r="BI16" s="9" t="n">
        <v>57.7</v>
      </c>
      <c r="BJ16" s="9" t="n">
        <v>61.2</v>
      </c>
      <c r="BK16" s="9" t="n">
        <v>41.9</v>
      </c>
      <c r="BL16" s="9" t="n">
        <v>33.5</v>
      </c>
      <c r="BM16" s="9" t="n">
        <v>35.2</v>
      </c>
      <c r="BN16" s="9" t="n">
        <v>66.5</v>
      </c>
      <c r="BO16" s="9" t="n">
        <v>28</v>
      </c>
      <c r="BP16" s="9" t="n">
        <v>74.2</v>
      </c>
      <c r="BQ16" s="9" t="n">
        <v>24.2</v>
      </c>
      <c r="BR16" s="9" t="n">
        <v>59.5</v>
      </c>
      <c r="BS16" s="9" t="n">
        <v>58.6</v>
      </c>
      <c r="BT16" s="9" t="n">
        <v>60.6</v>
      </c>
      <c r="BU16" s="9" t="n">
        <v>43.6</v>
      </c>
      <c r="BV16" s="9"/>
      <c r="BW16" s="9"/>
      <c r="BY16" s="11" t="n">
        <f aca="false">AVERAGE(J16:AM16)</f>
        <v>55.3</v>
      </c>
      <c r="BZ16" s="11" t="n">
        <f aca="false">AVERAGE(T16:AW16)</f>
        <v>61.79</v>
      </c>
      <c r="CA16" s="11" t="n">
        <f aca="false">AVERAGE(AD16:BG16)</f>
        <v>60.4</v>
      </c>
      <c r="CB16" s="11" t="n">
        <f aca="false">AVERAGE(AN16:BQ16)</f>
        <v>55.68</v>
      </c>
      <c r="CC16" s="12" t="n">
        <f aca="false">MIN(B16:BW16)</f>
        <v>20.8</v>
      </c>
    </row>
    <row r="17" customFormat="false" ht="11.4" hidden="false" customHeight="false" outlineLevel="0" collapsed="false">
      <c r="A17" s="8" t="n">
        <v>15</v>
      </c>
      <c r="B17" s="9" t="n">
        <v>60</v>
      </c>
      <c r="C17" s="9" t="n">
        <v>45</v>
      </c>
      <c r="D17" s="9" t="n">
        <v>63</v>
      </c>
      <c r="E17" s="9" t="n">
        <v>62</v>
      </c>
      <c r="F17" s="9" t="n">
        <v>33</v>
      </c>
      <c r="G17" s="9" t="n">
        <v>58</v>
      </c>
      <c r="H17" s="9" t="n">
        <v>37</v>
      </c>
      <c r="I17" s="9" t="n">
        <v>74</v>
      </c>
      <c r="J17" s="10" t="n">
        <v>76</v>
      </c>
      <c r="K17" s="9" t="n">
        <v>84</v>
      </c>
      <c r="L17" s="9" t="n">
        <v>67</v>
      </c>
      <c r="M17" s="9" t="n">
        <v>26</v>
      </c>
      <c r="N17" s="9" t="n">
        <v>47</v>
      </c>
      <c r="O17" s="9" t="n">
        <v>75</v>
      </c>
      <c r="P17" s="9" t="n">
        <v>41</v>
      </c>
      <c r="Q17" s="9" t="n">
        <v>53</v>
      </c>
      <c r="R17" s="9" t="n">
        <v>50</v>
      </c>
      <c r="S17" s="9" t="n">
        <v>43</v>
      </c>
      <c r="T17" s="9" t="n">
        <v>72</v>
      </c>
      <c r="U17" s="9" t="n">
        <v>82</v>
      </c>
      <c r="V17" s="9" t="n">
        <v>29</v>
      </c>
      <c r="W17" s="9" t="n">
        <v>76</v>
      </c>
      <c r="X17" s="9" t="n">
        <v>55</v>
      </c>
      <c r="Y17" s="9" t="n">
        <v>33</v>
      </c>
      <c r="Z17" s="9" t="n">
        <v>71</v>
      </c>
      <c r="AA17" s="9" t="n">
        <v>59</v>
      </c>
      <c r="AB17" s="9" t="n">
        <v>67</v>
      </c>
      <c r="AC17" s="9" t="n">
        <v>79</v>
      </c>
      <c r="AD17" s="9" t="n">
        <v>45</v>
      </c>
      <c r="AE17" s="9" t="n">
        <v>18</v>
      </c>
      <c r="AF17" s="9" t="n">
        <v>32</v>
      </c>
      <c r="AG17" s="9" t="n">
        <v>67</v>
      </c>
      <c r="AH17" s="9" t="n">
        <v>22</v>
      </c>
      <c r="AI17" s="9" t="n">
        <v>76</v>
      </c>
      <c r="AJ17" s="9" t="n">
        <v>68</v>
      </c>
      <c r="AK17" s="9" t="n">
        <v>53</v>
      </c>
      <c r="AL17" s="9" t="n">
        <v>29</v>
      </c>
      <c r="AM17" s="9" t="n">
        <v>34</v>
      </c>
      <c r="AN17" s="9" t="n">
        <v>60</v>
      </c>
      <c r="AO17" s="9" t="n">
        <v>75</v>
      </c>
      <c r="AP17" s="9" t="n">
        <v>30</v>
      </c>
      <c r="AQ17" s="9" t="n">
        <v>36</v>
      </c>
      <c r="AR17" s="9" t="n">
        <v>72</v>
      </c>
      <c r="AS17" s="9" t="n">
        <v>36</v>
      </c>
      <c r="AT17" s="9" t="n">
        <v>66.9</v>
      </c>
      <c r="AU17" s="9" t="n">
        <v>60</v>
      </c>
      <c r="AV17" s="9" t="n">
        <v>52</v>
      </c>
      <c r="AW17" s="9" t="n">
        <v>64.4</v>
      </c>
      <c r="AX17" s="9" t="n">
        <v>62.4</v>
      </c>
      <c r="AY17" s="9" t="n">
        <v>59.3</v>
      </c>
      <c r="AZ17" s="9" t="n">
        <v>80.5</v>
      </c>
      <c r="BA17" s="9" t="n">
        <v>40.2</v>
      </c>
      <c r="BB17" s="9" t="n">
        <v>43</v>
      </c>
      <c r="BC17" s="9" t="n">
        <v>46.5</v>
      </c>
      <c r="BD17" s="9" t="n">
        <v>51.1</v>
      </c>
      <c r="BE17" s="9" t="n">
        <v>57.3</v>
      </c>
      <c r="BF17" s="9" t="n">
        <v>40.7</v>
      </c>
      <c r="BG17" s="9" t="n">
        <v>53.2</v>
      </c>
      <c r="BH17" s="9" t="n">
        <v>25.6</v>
      </c>
      <c r="BI17" s="9" t="n">
        <v>70.3</v>
      </c>
      <c r="BJ17" s="9" t="n">
        <v>66.6</v>
      </c>
      <c r="BK17" s="9" t="n">
        <v>49.4</v>
      </c>
      <c r="BL17" s="9" t="n">
        <v>42.6</v>
      </c>
      <c r="BM17" s="9" t="n">
        <v>57.1</v>
      </c>
      <c r="BN17" s="9" t="n">
        <v>79.8</v>
      </c>
      <c r="BO17" s="9" t="n">
        <v>39.3</v>
      </c>
      <c r="BP17" s="9" t="n">
        <v>62.6</v>
      </c>
      <c r="BQ17" s="9" t="n">
        <v>25.2</v>
      </c>
      <c r="BR17" s="9" t="n">
        <v>61.4</v>
      </c>
      <c r="BS17" s="9" t="n">
        <v>37</v>
      </c>
      <c r="BT17" s="9" t="n">
        <v>52.6</v>
      </c>
      <c r="BU17" s="9" t="n">
        <v>64.2</v>
      </c>
      <c r="BV17" s="9"/>
      <c r="BW17" s="9"/>
      <c r="BY17" s="11" t="n">
        <f aca="false">AVERAGE(J17:AM17)</f>
        <v>54.3</v>
      </c>
      <c r="BZ17" s="11" t="n">
        <f aca="false">AVERAGE(T17:AW17)</f>
        <v>53.9766666666667</v>
      </c>
      <c r="CA17" s="11" t="n">
        <f aca="false">AVERAGE(AD17:BG17)</f>
        <v>51.0166666666667</v>
      </c>
      <c r="CB17" s="11" t="n">
        <f aca="false">AVERAGE(AN17:BQ17)</f>
        <v>53.5</v>
      </c>
      <c r="CC17" s="12" t="n">
        <f aca="false">MIN(B17:BW17)</f>
        <v>18</v>
      </c>
    </row>
    <row r="18" customFormat="false" ht="11.4" hidden="false" customHeight="false" outlineLevel="0" collapsed="false">
      <c r="A18" s="8" t="n">
        <v>16</v>
      </c>
      <c r="B18" s="9" t="n">
        <v>33</v>
      </c>
      <c r="C18" s="9" t="n">
        <v>43</v>
      </c>
      <c r="D18" s="9" t="n">
        <v>59</v>
      </c>
      <c r="E18" s="9" t="n">
        <v>79</v>
      </c>
      <c r="F18" s="9" t="n">
        <v>39</v>
      </c>
      <c r="G18" s="9" t="n">
        <v>73</v>
      </c>
      <c r="H18" s="9" t="n">
        <v>60</v>
      </c>
      <c r="I18" s="9" t="n">
        <v>86</v>
      </c>
      <c r="J18" s="10" t="n">
        <v>64</v>
      </c>
      <c r="K18" s="9" t="n">
        <v>61</v>
      </c>
      <c r="L18" s="9" t="n">
        <v>70</v>
      </c>
      <c r="M18" s="9" t="n">
        <v>22</v>
      </c>
      <c r="N18" s="9" t="n">
        <v>57</v>
      </c>
      <c r="O18" s="9" t="n">
        <v>38</v>
      </c>
      <c r="P18" s="9" t="n">
        <v>36</v>
      </c>
      <c r="Q18" s="9" t="n">
        <v>69</v>
      </c>
      <c r="R18" s="9" t="n">
        <v>69</v>
      </c>
      <c r="S18" s="9" t="n">
        <v>42</v>
      </c>
      <c r="T18" s="9" t="n">
        <v>60</v>
      </c>
      <c r="U18" s="9" t="n">
        <v>60</v>
      </c>
      <c r="V18" s="9" t="n">
        <v>33</v>
      </c>
      <c r="W18" s="9" t="n">
        <v>55</v>
      </c>
      <c r="X18" s="9" t="n">
        <v>78</v>
      </c>
      <c r="Y18" s="9" t="n">
        <v>54</v>
      </c>
      <c r="Z18" s="9" t="n">
        <v>33</v>
      </c>
      <c r="AA18" s="9" t="n">
        <v>63</v>
      </c>
      <c r="AB18" s="9" t="n">
        <v>72</v>
      </c>
      <c r="AC18" s="9" t="n">
        <v>78</v>
      </c>
      <c r="AD18" s="9" t="n">
        <v>51</v>
      </c>
      <c r="AE18" s="9" t="n">
        <v>32</v>
      </c>
      <c r="AF18" s="9" t="n">
        <v>90</v>
      </c>
      <c r="AG18" s="9" t="n">
        <v>77</v>
      </c>
      <c r="AH18" s="9" t="n">
        <v>17</v>
      </c>
      <c r="AI18" s="9" t="n">
        <v>49</v>
      </c>
      <c r="AJ18" s="9" t="n">
        <v>64</v>
      </c>
      <c r="AK18" s="9" t="n">
        <v>73</v>
      </c>
      <c r="AL18" s="9" t="n">
        <v>53</v>
      </c>
      <c r="AM18" s="9" t="n">
        <v>48</v>
      </c>
      <c r="AN18" s="9" t="n">
        <v>77</v>
      </c>
      <c r="AO18" s="9" t="n">
        <v>86</v>
      </c>
      <c r="AP18" s="9" t="n">
        <v>29</v>
      </c>
      <c r="AQ18" s="9" t="n">
        <v>62</v>
      </c>
      <c r="AR18" s="9" t="n">
        <v>65</v>
      </c>
      <c r="AS18" s="9" t="n">
        <v>62</v>
      </c>
      <c r="AT18" s="9" t="n">
        <v>47.8</v>
      </c>
      <c r="AU18" s="9" t="n">
        <v>27.6</v>
      </c>
      <c r="AV18" s="9" t="n">
        <v>78.3</v>
      </c>
      <c r="AW18" s="9" t="n">
        <v>62.8</v>
      </c>
      <c r="AX18" s="9" t="n">
        <v>75.4</v>
      </c>
      <c r="AY18" s="9" t="n">
        <v>61.6</v>
      </c>
      <c r="AZ18" s="9" t="n">
        <v>69.9</v>
      </c>
      <c r="BA18" s="9" t="n">
        <v>83.5</v>
      </c>
      <c r="BB18" s="9" t="n">
        <v>33.3</v>
      </c>
      <c r="BC18" s="9" t="n">
        <v>66.9</v>
      </c>
      <c r="BD18" s="9" t="n">
        <v>50.2</v>
      </c>
      <c r="BE18" s="9" t="n">
        <v>54.6</v>
      </c>
      <c r="BF18" s="9" t="n">
        <v>58.7</v>
      </c>
      <c r="BG18" s="9" t="n">
        <v>45.2</v>
      </c>
      <c r="BH18" s="9" t="n">
        <v>45.2</v>
      </c>
      <c r="BI18" s="9" t="n">
        <v>31.8</v>
      </c>
      <c r="BJ18" s="9" t="n">
        <v>54</v>
      </c>
      <c r="BK18" s="9" t="n">
        <v>36.4</v>
      </c>
      <c r="BL18" s="9" t="n">
        <v>71.9</v>
      </c>
      <c r="BM18" s="9" t="n">
        <v>54.1</v>
      </c>
      <c r="BN18" s="9" t="n">
        <v>49.3</v>
      </c>
      <c r="BO18" s="9" t="n">
        <v>43.6</v>
      </c>
      <c r="BP18" s="9" t="n">
        <v>59.8</v>
      </c>
      <c r="BQ18" s="9" t="n">
        <v>66.2</v>
      </c>
      <c r="BR18" s="9" t="n">
        <v>49.7</v>
      </c>
      <c r="BS18" s="9" t="n">
        <v>66.2</v>
      </c>
      <c r="BT18" s="9" t="n">
        <v>46.5</v>
      </c>
      <c r="BU18" s="9" t="n">
        <v>53.8</v>
      </c>
      <c r="BV18" s="9"/>
      <c r="BW18" s="9"/>
      <c r="BY18" s="11" t="n">
        <f aca="false">AVERAGE(J18:AM18)</f>
        <v>55.6</v>
      </c>
      <c r="BZ18" s="11" t="n">
        <f aca="false">AVERAGE(T18:AW18)</f>
        <v>57.9166666666667</v>
      </c>
      <c r="CA18" s="11" t="n">
        <f aca="false">AVERAGE(AD18:BG18)</f>
        <v>58.36</v>
      </c>
      <c r="CB18" s="11" t="n">
        <f aca="false">AVERAGE(AN18:BQ18)</f>
        <v>56.97</v>
      </c>
      <c r="CC18" s="12" t="n">
        <f aca="false">MIN(B18:BW18)</f>
        <v>17</v>
      </c>
    </row>
    <row r="19" customFormat="false" ht="11.4" hidden="false" customHeight="false" outlineLevel="0" collapsed="false">
      <c r="A19" s="8" t="n">
        <v>17</v>
      </c>
      <c r="B19" s="9" t="n">
        <v>51</v>
      </c>
      <c r="C19" s="9" t="n">
        <v>59</v>
      </c>
      <c r="D19" s="9" t="n">
        <v>72</v>
      </c>
      <c r="E19" s="9" t="n">
        <v>32</v>
      </c>
      <c r="F19" s="9" t="n">
        <v>60</v>
      </c>
      <c r="G19" s="9" t="n">
        <v>68</v>
      </c>
      <c r="H19" s="9" t="n">
        <v>71</v>
      </c>
      <c r="I19" s="9" t="n">
        <v>26</v>
      </c>
      <c r="J19" s="10" t="n">
        <v>36</v>
      </c>
      <c r="K19" s="9" t="n">
        <v>59</v>
      </c>
      <c r="L19" s="9" t="n">
        <v>86</v>
      </c>
      <c r="M19" s="9" t="n">
        <v>26</v>
      </c>
      <c r="N19" s="9" t="n">
        <v>45</v>
      </c>
      <c r="O19" s="9" t="n">
        <v>35</v>
      </c>
      <c r="P19" s="9" t="n">
        <v>62</v>
      </c>
      <c r="Q19" s="9" t="n">
        <v>65</v>
      </c>
      <c r="R19" s="9" t="n">
        <v>68</v>
      </c>
      <c r="S19" s="9" t="n">
        <v>70</v>
      </c>
      <c r="T19" s="9" t="n">
        <v>46</v>
      </c>
      <c r="U19" s="9" t="n">
        <v>31</v>
      </c>
      <c r="V19" s="9" t="n">
        <v>67</v>
      </c>
      <c r="W19" s="9" t="n">
        <v>27</v>
      </c>
      <c r="X19" s="9" t="n">
        <v>37</v>
      </c>
      <c r="Y19" s="9" t="n">
        <v>47</v>
      </c>
      <c r="Z19" s="9" t="n">
        <v>42</v>
      </c>
      <c r="AA19" s="9" t="n">
        <v>59</v>
      </c>
      <c r="AB19" s="9" t="n">
        <v>85</v>
      </c>
      <c r="AC19" s="9" t="n">
        <v>42</v>
      </c>
      <c r="AD19" s="9" t="n">
        <v>79</v>
      </c>
      <c r="AE19" s="9" t="n">
        <v>54</v>
      </c>
      <c r="AF19" s="9" t="n">
        <v>51</v>
      </c>
      <c r="AG19" s="9" t="n">
        <v>67</v>
      </c>
      <c r="AH19" s="9" t="n">
        <v>28</v>
      </c>
      <c r="AI19" s="9" t="n">
        <v>58</v>
      </c>
      <c r="AJ19" s="9" t="n">
        <v>75</v>
      </c>
      <c r="AK19" s="9" t="n">
        <v>54</v>
      </c>
      <c r="AL19" s="9" t="n">
        <v>62</v>
      </c>
      <c r="AM19" s="9" t="n">
        <v>31</v>
      </c>
      <c r="AN19" s="9" t="n">
        <v>42</v>
      </c>
      <c r="AO19" s="9" t="n">
        <v>64</v>
      </c>
      <c r="AP19" s="9" t="n">
        <v>56</v>
      </c>
      <c r="AQ19" s="9" t="n">
        <v>76</v>
      </c>
      <c r="AR19" s="9" t="n">
        <v>73</v>
      </c>
      <c r="AS19" s="9" t="n">
        <v>76</v>
      </c>
      <c r="AT19" s="9" t="n">
        <v>76.3</v>
      </c>
      <c r="AU19" s="9" t="n">
        <v>75.7</v>
      </c>
      <c r="AV19" s="9" t="n">
        <v>47.5</v>
      </c>
      <c r="AW19" s="9" t="n">
        <v>64.7</v>
      </c>
      <c r="AX19" s="9" t="n">
        <v>26</v>
      </c>
      <c r="AY19" s="9" t="n">
        <v>58.6</v>
      </c>
      <c r="AZ19" s="9" t="n">
        <v>60.2</v>
      </c>
      <c r="BA19" s="9" t="n">
        <v>85.4</v>
      </c>
      <c r="BB19" s="9" t="n">
        <v>61.8</v>
      </c>
      <c r="BC19" s="9" t="n">
        <v>68.2</v>
      </c>
      <c r="BD19" s="9" t="n">
        <v>70.4</v>
      </c>
      <c r="BE19" s="9" t="n">
        <v>59.8</v>
      </c>
      <c r="BF19" s="9" t="n">
        <v>82.2</v>
      </c>
      <c r="BG19" s="9" t="n">
        <v>50.2</v>
      </c>
      <c r="BH19" s="9" t="n">
        <v>59</v>
      </c>
      <c r="BI19" s="9" t="n">
        <v>67.1</v>
      </c>
      <c r="BJ19" s="9" t="n">
        <v>59.3</v>
      </c>
      <c r="BK19" s="9" t="n">
        <v>29.3</v>
      </c>
      <c r="BL19" s="9" t="n">
        <v>46.9</v>
      </c>
      <c r="BM19" s="9" t="n">
        <v>75.5</v>
      </c>
      <c r="BN19" s="9" t="n">
        <v>52.5</v>
      </c>
      <c r="BO19" s="9" t="n">
        <v>54.4</v>
      </c>
      <c r="BP19" s="9" t="n">
        <v>54.4</v>
      </c>
      <c r="BQ19" s="9" t="n">
        <v>56.5</v>
      </c>
      <c r="BR19" s="9" t="n">
        <v>80.4</v>
      </c>
      <c r="BS19" s="9" t="n">
        <v>70.6</v>
      </c>
      <c r="BT19" s="9" t="n">
        <v>48.2</v>
      </c>
      <c r="BU19" s="9" t="n">
        <v>31.9</v>
      </c>
      <c r="BV19" s="9"/>
      <c r="BW19" s="9"/>
      <c r="BY19" s="11" t="n">
        <f aca="false">AVERAGE(J19:AM19)</f>
        <v>53.1333333333333</v>
      </c>
      <c r="BZ19" s="11" t="n">
        <f aca="false">AVERAGE(T19:AW19)</f>
        <v>56.44</v>
      </c>
      <c r="CA19" s="11" t="n">
        <f aca="false">AVERAGE(AD19:BG19)</f>
        <v>61.1</v>
      </c>
      <c r="CB19" s="11" t="n">
        <f aca="false">AVERAGE(AN19:BQ19)</f>
        <v>60.9633333333333</v>
      </c>
      <c r="CC19" s="12" t="n">
        <f aca="false">MIN(B19:BW19)</f>
        <v>26</v>
      </c>
    </row>
    <row r="20" customFormat="false" ht="11.4" hidden="false" customHeight="false" outlineLevel="0" collapsed="false">
      <c r="A20" s="8" t="n">
        <v>18</v>
      </c>
      <c r="B20" s="9" t="n">
        <v>71</v>
      </c>
      <c r="C20" s="9" t="n">
        <v>45</v>
      </c>
      <c r="D20" s="9" t="n">
        <v>64</v>
      </c>
      <c r="E20" s="9" t="n">
        <v>45</v>
      </c>
      <c r="F20" s="9" t="n">
        <v>50</v>
      </c>
      <c r="G20" s="9" t="n">
        <v>39</v>
      </c>
      <c r="H20" s="9" t="n">
        <v>69</v>
      </c>
      <c r="I20" s="9" t="n">
        <v>53</v>
      </c>
      <c r="J20" s="10" t="n">
        <v>40</v>
      </c>
      <c r="K20" s="9" t="n">
        <v>48</v>
      </c>
      <c r="L20" s="9" t="n">
        <v>64</v>
      </c>
      <c r="M20" s="9" t="n">
        <v>45</v>
      </c>
      <c r="N20" s="9" t="n">
        <v>51</v>
      </c>
      <c r="O20" s="9" t="n">
        <v>43</v>
      </c>
      <c r="P20" s="9" t="n">
        <v>17</v>
      </c>
      <c r="Q20" s="9" t="n">
        <v>58</v>
      </c>
      <c r="R20" s="9" t="n">
        <v>42</v>
      </c>
      <c r="S20" s="9" t="n">
        <v>49</v>
      </c>
      <c r="T20" s="9" t="n">
        <v>29</v>
      </c>
      <c r="U20" s="9" t="n">
        <v>55</v>
      </c>
      <c r="V20" s="9" t="n">
        <v>73</v>
      </c>
      <c r="W20" s="9" t="n">
        <v>27</v>
      </c>
      <c r="X20" s="9" t="n">
        <v>27</v>
      </c>
      <c r="Y20" s="9" t="n">
        <v>39</v>
      </c>
      <c r="Z20" s="9" t="n">
        <v>33</v>
      </c>
      <c r="AA20" s="9" t="n">
        <v>72</v>
      </c>
      <c r="AB20" s="9" t="n">
        <v>35</v>
      </c>
      <c r="AC20" s="9" t="n">
        <v>40</v>
      </c>
      <c r="AD20" s="9" t="n">
        <v>58</v>
      </c>
      <c r="AE20" s="9" t="n">
        <v>39</v>
      </c>
      <c r="AF20" s="9" t="n">
        <v>43</v>
      </c>
      <c r="AG20" s="9" t="n">
        <v>58</v>
      </c>
      <c r="AH20" s="9" t="n">
        <v>37</v>
      </c>
      <c r="AI20" s="9" t="n">
        <v>64</v>
      </c>
      <c r="AJ20" s="9" t="n">
        <v>60</v>
      </c>
      <c r="AK20" s="9" t="n">
        <v>73</v>
      </c>
      <c r="AL20" s="9" t="n">
        <v>55</v>
      </c>
      <c r="AM20" s="9" t="n">
        <v>47</v>
      </c>
      <c r="AN20" s="9" t="n">
        <v>32</v>
      </c>
      <c r="AO20" s="9" t="n">
        <v>88</v>
      </c>
      <c r="AP20" s="9" t="n">
        <v>62</v>
      </c>
      <c r="AQ20" s="9" t="n">
        <v>73</v>
      </c>
      <c r="AR20" s="9" t="n">
        <v>52</v>
      </c>
      <c r="AS20" s="9" t="n">
        <v>73</v>
      </c>
      <c r="AT20" s="9" t="n">
        <v>46.3</v>
      </c>
      <c r="AU20" s="9" t="n">
        <v>88.2</v>
      </c>
      <c r="AV20" s="9" t="n">
        <v>58</v>
      </c>
      <c r="AW20" s="9" t="n">
        <v>72.3</v>
      </c>
      <c r="AX20" s="9" t="n">
        <v>45.9</v>
      </c>
      <c r="AY20" s="9" t="n">
        <v>89.2</v>
      </c>
      <c r="AZ20" s="9" t="n">
        <v>58.2</v>
      </c>
      <c r="BA20" s="9" t="n">
        <v>56</v>
      </c>
      <c r="BB20" s="9" t="n">
        <v>61.9</v>
      </c>
      <c r="BC20" s="9" t="n">
        <v>58.9</v>
      </c>
      <c r="BD20" s="9" t="n">
        <v>30.3</v>
      </c>
      <c r="BE20" s="9" t="n">
        <v>62.9</v>
      </c>
      <c r="BF20" s="9" t="n">
        <v>22.9</v>
      </c>
      <c r="BG20" s="9" t="n">
        <v>36</v>
      </c>
      <c r="BH20" s="9" t="n">
        <v>36.2</v>
      </c>
      <c r="BI20" s="9" t="n">
        <v>49.7</v>
      </c>
      <c r="BJ20" s="9" t="n">
        <v>46.9</v>
      </c>
      <c r="BK20" s="9" t="n">
        <v>53.1</v>
      </c>
      <c r="BL20" s="9" t="n">
        <v>48.1</v>
      </c>
      <c r="BM20" s="9" t="n">
        <v>42.4</v>
      </c>
      <c r="BN20" s="9" t="n">
        <v>54.9</v>
      </c>
      <c r="BO20" s="9" t="n">
        <v>69.8</v>
      </c>
      <c r="BP20" s="9" t="n">
        <v>52.3</v>
      </c>
      <c r="BQ20" s="9" t="n">
        <v>66.9</v>
      </c>
      <c r="BR20" s="9" t="n">
        <v>80.6</v>
      </c>
      <c r="BS20" s="9" t="n">
        <v>35.6</v>
      </c>
      <c r="BT20" s="9" t="n">
        <v>19.5</v>
      </c>
      <c r="BU20" s="9" t="n">
        <v>49.4</v>
      </c>
      <c r="BV20" s="9"/>
      <c r="BW20" s="9"/>
      <c r="BY20" s="11" t="n">
        <f aca="false">AVERAGE(J20:AM20)</f>
        <v>47.3666666666667</v>
      </c>
      <c r="BZ20" s="11" t="n">
        <f aca="false">AVERAGE(T20:AW20)</f>
        <v>53.6266666666667</v>
      </c>
      <c r="CA20" s="11" t="n">
        <f aca="false">AVERAGE(AD20:BG20)</f>
        <v>56.7</v>
      </c>
      <c r="CB20" s="11" t="n">
        <f aca="false">AVERAGE(AN20:BQ20)</f>
        <v>56.2433333333333</v>
      </c>
      <c r="CC20" s="12" t="n">
        <f aca="false">MIN(B20:BW20)</f>
        <v>17</v>
      </c>
    </row>
    <row r="21" customFormat="false" ht="11.4" hidden="false" customHeight="false" outlineLevel="0" collapsed="false">
      <c r="A21" s="8" t="n">
        <v>19</v>
      </c>
      <c r="B21" s="9" t="n">
        <v>67</v>
      </c>
      <c r="C21" s="9" t="n">
        <v>67</v>
      </c>
      <c r="D21" s="9" t="n">
        <v>37</v>
      </c>
      <c r="E21" s="9" t="n">
        <v>70</v>
      </c>
      <c r="F21" s="9" t="n">
        <v>69</v>
      </c>
      <c r="G21" s="9" t="n">
        <v>46</v>
      </c>
      <c r="H21" s="9" t="n">
        <v>54</v>
      </c>
      <c r="I21" s="9" t="n">
        <v>76</v>
      </c>
      <c r="J21" s="10" t="n">
        <v>80</v>
      </c>
      <c r="K21" s="9" t="n">
        <v>45</v>
      </c>
      <c r="L21" s="9" t="n">
        <v>55</v>
      </c>
      <c r="M21" s="9" t="n">
        <v>57</v>
      </c>
      <c r="N21" s="9" t="n">
        <v>27</v>
      </c>
      <c r="O21" s="9" t="n">
        <v>36</v>
      </c>
      <c r="P21" s="9" t="n">
        <v>37</v>
      </c>
      <c r="Q21" s="9" t="n">
        <v>81</v>
      </c>
      <c r="R21" s="9" t="n">
        <v>26</v>
      </c>
      <c r="S21" s="9" t="n">
        <v>38</v>
      </c>
      <c r="T21" s="9" t="n">
        <v>65</v>
      </c>
      <c r="U21" s="9" t="n">
        <v>62</v>
      </c>
      <c r="V21" s="9" t="n">
        <v>55</v>
      </c>
      <c r="W21" s="9" t="n">
        <v>40</v>
      </c>
      <c r="X21" s="9" t="n">
        <v>44</v>
      </c>
      <c r="Y21" s="9" t="n">
        <v>31</v>
      </c>
      <c r="Z21" s="9" t="n">
        <v>21</v>
      </c>
      <c r="AA21" s="9" t="n">
        <v>82</v>
      </c>
      <c r="AB21" s="9" t="n">
        <v>37</v>
      </c>
      <c r="AC21" s="9" t="n">
        <v>54</v>
      </c>
      <c r="AD21" s="9" t="n">
        <v>66</v>
      </c>
      <c r="AE21" s="9" t="n">
        <v>51</v>
      </c>
      <c r="AF21" s="9" t="n">
        <v>28</v>
      </c>
      <c r="AG21" s="9" t="n">
        <v>60</v>
      </c>
      <c r="AH21" s="9" t="n">
        <v>46</v>
      </c>
      <c r="AI21" s="9" t="n">
        <v>64</v>
      </c>
      <c r="AJ21" s="9" t="n">
        <v>32</v>
      </c>
      <c r="AK21" s="9" t="n">
        <v>28</v>
      </c>
      <c r="AL21" s="9" t="n">
        <v>57</v>
      </c>
      <c r="AM21" s="9" t="n">
        <v>61</v>
      </c>
      <c r="AN21" s="9" t="n">
        <v>21</v>
      </c>
      <c r="AO21" s="9" t="n">
        <v>53</v>
      </c>
      <c r="AP21" s="9" t="n">
        <v>57</v>
      </c>
      <c r="AQ21" s="9" t="n">
        <v>59</v>
      </c>
      <c r="AR21" s="9" t="n">
        <v>28</v>
      </c>
      <c r="AS21" s="9" t="n">
        <v>59</v>
      </c>
      <c r="AT21" s="9" t="n">
        <v>68.4</v>
      </c>
      <c r="AU21" s="9" t="n">
        <v>74</v>
      </c>
      <c r="AV21" s="9" t="n">
        <v>73.1</v>
      </c>
      <c r="AW21" s="9" t="n">
        <v>62.8</v>
      </c>
      <c r="AX21" s="9" t="n">
        <v>44.7</v>
      </c>
      <c r="AY21" s="9" t="n">
        <v>54.4</v>
      </c>
      <c r="AZ21" s="9" t="n">
        <v>83.6</v>
      </c>
      <c r="BA21" s="9" t="n">
        <v>54.4</v>
      </c>
      <c r="BB21" s="9" t="n">
        <v>54.7</v>
      </c>
      <c r="BC21" s="9" t="n">
        <v>83.5</v>
      </c>
      <c r="BD21" s="9" t="n">
        <v>61</v>
      </c>
      <c r="BE21" s="9" t="n">
        <v>71</v>
      </c>
      <c r="BF21" s="9" t="n">
        <v>55.5</v>
      </c>
      <c r="BG21" s="9" t="n">
        <v>61.9</v>
      </c>
      <c r="BH21" s="9" t="n">
        <v>44.3</v>
      </c>
      <c r="BI21" s="9" t="n">
        <v>36.7</v>
      </c>
      <c r="BJ21" s="9" t="n">
        <v>61.8</v>
      </c>
      <c r="BK21" s="9" t="n">
        <v>44.4</v>
      </c>
      <c r="BL21" s="9" t="n">
        <v>86.8</v>
      </c>
      <c r="BM21" s="9" t="n">
        <v>37.3</v>
      </c>
      <c r="BN21" s="9" t="n">
        <v>53.2</v>
      </c>
      <c r="BO21" s="9" t="n">
        <v>32.7</v>
      </c>
      <c r="BP21" s="9" t="n">
        <v>60.7</v>
      </c>
      <c r="BQ21" s="9" t="n">
        <v>90.6</v>
      </c>
      <c r="BR21" s="9" t="n">
        <v>87.2</v>
      </c>
      <c r="BS21" s="9" t="n">
        <v>18.4</v>
      </c>
      <c r="BT21" s="9" t="n">
        <v>34</v>
      </c>
      <c r="BU21" s="9" t="n">
        <v>65</v>
      </c>
      <c r="BV21" s="9"/>
      <c r="BW21" s="9"/>
      <c r="BY21" s="11" t="n">
        <f aca="false">AVERAGE(J21:AM21)</f>
        <v>48.8666666666667</v>
      </c>
      <c r="BZ21" s="11" t="n">
        <f aca="false">AVERAGE(T21:AW21)</f>
        <v>51.31</v>
      </c>
      <c r="CA21" s="11" t="n">
        <f aca="false">AVERAGE(AD21:BG21)</f>
        <v>55.7666666666667</v>
      </c>
      <c r="CB21" s="11" t="n">
        <f aca="false">AVERAGE(AN21:BQ21)</f>
        <v>57.6166666666667</v>
      </c>
      <c r="CC21" s="12" t="n">
        <f aca="false">MIN(B21:BW21)</f>
        <v>18.4</v>
      </c>
    </row>
    <row r="22" customFormat="false" ht="11.4" hidden="false" customHeight="false" outlineLevel="0" collapsed="false">
      <c r="A22" s="8" t="n">
        <v>20</v>
      </c>
      <c r="B22" s="9" t="n">
        <v>64</v>
      </c>
      <c r="C22" s="9" t="n">
        <v>52</v>
      </c>
      <c r="D22" s="9" t="n">
        <v>55</v>
      </c>
      <c r="E22" s="9" t="n">
        <v>57</v>
      </c>
      <c r="F22" s="9" t="n">
        <v>73</v>
      </c>
      <c r="G22" s="9" t="n">
        <v>79</v>
      </c>
      <c r="H22" s="9" t="n">
        <v>35</v>
      </c>
      <c r="I22" s="9" t="n">
        <v>59</v>
      </c>
      <c r="J22" s="10" t="n">
        <v>59</v>
      </c>
      <c r="K22" s="9" t="n">
        <v>38</v>
      </c>
      <c r="L22" s="9" t="n">
        <v>84</v>
      </c>
      <c r="M22" s="9" t="n">
        <v>74</v>
      </c>
      <c r="N22" s="9" t="n">
        <v>49</v>
      </c>
      <c r="O22" s="9" t="n">
        <v>21</v>
      </c>
      <c r="P22" s="9" t="n">
        <v>48</v>
      </c>
      <c r="Q22" s="9" t="n">
        <v>77</v>
      </c>
      <c r="R22" s="9" t="n">
        <v>48</v>
      </c>
      <c r="S22" s="9" t="n">
        <v>54</v>
      </c>
      <c r="T22" s="9" t="n">
        <v>52</v>
      </c>
      <c r="U22" s="9" t="n">
        <v>68</v>
      </c>
      <c r="V22" s="9" t="n">
        <v>45</v>
      </c>
      <c r="W22" s="9" t="n">
        <v>33</v>
      </c>
      <c r="X22" s="9" t="n">
        <v>61</v>
      </c>
      <c r="Y22" s="9" t="n">
        <v>51</v>
      </c>
      <c r="Z22" s="9" t="n">
        <v>28</v>
      </c>
      <c r="AA22" s="9" t="n">
        <v>78</v>
      </c>
      <c r="AB22" s="9" t="n">
        <v>54</v>
      </c>
      <c r="AC22" s="9" t="n">
        <v>56</v>
      </c>
      <c r="AD22" s="9" t="n">
        <v>67</v>
      </c>
      <c r="AE22" s="9" t="n">
        <v>66</v>
      </c>
      <c r="AF22" s="9" t="n">
        <v>53</v>
      </c>
      <c r="AG22" s="9" t="n">
        <v>61</v>
      </c>
      <c r="AH22" s="9" t="n">
        <v>78</v>
      </c>
      <c r="AI22" s="9" t="n">
        <v>87</v>
      </c>
      <c r="AJ22" s="9" t="n">
        <v>47</v>
      </c>
      <c r="AK22" s="9" t="n">
        <v>35</v>
      </c>
      <c r="AL22" s="9" t="n">
        <v>60</v>
      </c>
      <c r="AM22" s="9" t="n">
        <v>48</v>
      </c>
      <c r="AN22" s="9" t="n">
        <v>63</v>
      </c>
      <c r="AO22" s="9" t="n">
        <v>62</v>
      </c>
      <c r="AP22" s="9" t="n">
        <v>62</v>
      </c>
      <c r="AQ22" s="9" t="n">
        <v>59</v>
      </c>
      <c r="AR22" s="9" t="n">
        <v>54</v>
      </c>
      <c r="AS22" s="9" t="n">
        <v>59</v>
      </c>
      <c r="AT22" s="9" t="n">
        <v>85.5</v>
      </c>
      <c r="AU22" s="9" t="n">
        <v>46.6</v>
      </c>
      <c r="AV22" s="9" t="n">
        <v>42.4</v>
      </c>
      <c r="AW22" s="9" t="n">
        <v>72.3</v>
      </c>
      <c r="AX22" s="9" t="n">
        <v>54.7</v>
      </c>
      <c r="AY22" s="9" t="n">
        <v>86.6</v>
      </c>
      <c r="AZ22" s="9" t="n">
        <v>62.4</v>
      </c>
      <c r="BA22" s="9" t="n">
        <v>86.9</v>
      </c>
      <c r="BB22" s="9" t="n">
        <v>32.2</v>
      </c>
      <c r="BC22" s="9" t="n">
        <v>55.5</v>
      </c>
      <c r="BD22" s="9" t="n">
        <v>34.4</v>
      </c>
      <c r="BE22" s="9" t="n">
        <v>46.6</v>
      </c>
      <c r="BF22" s="9" t="n">
        <v>36.4</v>
      </c>
      <c r="BG22" s="9" t="n">
        <v>87</v>
      </c>
      <c r="BH22" s="9" t="n">
        <v>30.6</v>
      </c>
      <c r="BI22" s="9" t="n">
        <v>52.2</v>
      </c>
      <c r="BJ22" s="9" t="n">
        <v>86.3</v>
      </c>
      <c r="BK22" s="9" t="n">
        <v>50.4</v>
      </c>
      <c r="BL22" s="9" t="n">
        <v>45.9</v>
      </c>
      <c r="BM22" s="9" t="n">
        <v>58.9</v>
      </c>
      <c r="BN22" s="9" t="n">
        <v>46</v>
      </c>
      <c r="BO22" s="9" t="n">
        <v>27</v>
      </c>
      <c r="BP22" s="9" t="n">
        <v>65.1</v>
      </c>
      <c r="BQ22" s="9" t="n">
        <v>61.3</v>
      </c>
      <c r="BR22" s="9" t="n">
        <v>51.2</v>
      </c>
      <c r="BS22" s="9" t="n">
        <v>59.3</v>
      </c>
      <c r="BT22" s="9" t="n">
        <v>72</v>
      </c>
      <c r="BU22" s="9" t="n">
        <v>72.2</v>
      </c>
      <c r="BV22" s="9"/>
      <c r="BW22" s="9"/>
      <c r="BY22" s="11" t="n">
        <f aca="false">AVERAGE(J22:AM22)</f>
        <v>56</v>
      </c>
      <c r="BZ22" s="11" t="n">
        <f aca="false">AVERAGE(T22:AW22)</f>
        <v>57.7933333333333</v>
      </c>
      <c r="CA22" s="11" t="n">
        <f aca="false">AVERAGE(AD22:BG22)</f>
        <v>59.6833333333333</v>
      </c>
      <c r="CB22" s="11" t="n">
        <f aca="false">AVERAGE(AN22:BQ22)</f>
        <v>57.0733333333333</v>
      </c>
      <c r="CC22" s="12" t="n">
        <f aca="false">MIN(B22:BW22)</f>
        <v>21</v>
      </c>
    </row>
    <row r="23" customFormat="false" ht="11.4" hidden="false" customHeight="false" outlineLevel="0" collapsed="false">
      <c r="A23" s="13" t="n">
        <v>21</v>
      </c>
      <c r="B23" s="14" t="n">
        <v>47</v>
      </c>
      <c r="C23" s="14" t="n">
        <v>66</v>
      </c>
      <c r="D23" s="14" t="n">
        <v>58</v>
      </c>
      <c r="E23" s="14" t="n">
        <v>58</v>
      </c>
      <c r="F23" s="14" t="n">
        <v>49</v>
      </c>
      <c r="G23" s="14" t="n">
        <v>36</v>
      </c>
      <c r="H23" s="14" t="n">
        <v>32</v>
      </c>
      <c r="I23" s="14" t="n">
        <v>57</v>
      </c>
      <c r="J23" s="15" t="n">
        <v>77</v>
      </c>
      <c r="K23" s="14" t="n">
        <v>35</v>
      </c>
      <c r="L23" s="14" t="n">
        <v>80</v>
      </c>
      <c r="M23" s="14" t="n">
        <v>74</v>
      </c>
      <c r="N23" s="14" t="n">
        <v>62</v>
      </c>
      <c r="O23" s="14" t="n">
        <v>40</v>
      </c>
      <c r="P23" s="14" t="n">
        <v>53</v>
      </c>
      <c r="Q23" s="14" t="n">
        <v>64</v>
      </c>
      <c r="R23" s="14" t="n">
        <v>46</v>
      </c>
      <c r="S23" s="14" t="n">
        <v>22</v>
      </c>
      <c r="T23" s="14" t="n">
        <v>47</v>
      </c>
      <c r="U23" s="14" t="n">
        <v>45</v>
      </c>
      <c r="V23" s="14" t="n">
        <v>30</v>
      </c>
      <c r="W23" s="14" t="n">
        <v>73</v>
      </c>
      <c r="X23" s="14" t="n">
        <v>31</v>
      </c>
      <c r="Y23" s="14" t="n">
        <v>69</v>
      </c>
      <c r="Z23" s="14" t="n">
        <v>39</v>
      </c>
      <c r="AA23" s="14" t="n">
        <v>46</v>
      </c>
      <c r="AB23" s="14" t="n">
        <v>39</v>
      </c>
      <c r="AC23" s="14" t="n">
        <v>72</v>
      </c>
      <c r="AD23" s="14" t="n">
        <v>56</v>
      </c>
      <c r="AE23" s="14" t="n">
        <v>46</v>
      </c>
      <c r="AF23" s="14" t="n">
        <v>70</v>
      </c>
      <c r="AG23" s="14" t="n">
        <v>60</v>
      </c>
      <c r="AH23" s="14" t="n">
        <v>80</v>
      </c>
      <c r="AI23" s="14" t="n">
        <v>58</v>
      </c>
      <c r="AJ23" s="14" t="n">
        <v>19</v>
      </c>
      <c r="AK23" s="14" t="n">
        <v>55</v>
      </c>
      <c r="AL23" s="14" t="n">
        <v>72</v>
      </c>
      <c r="AM23" s="14" t="n">
        <v>67</v>
      </c>
      <c r="AN23" s="9" t="n">
        <v>50</v>
      </c>
      <c r="AO23" s="9" t="n">
        <v>55</v>
      </c>
      <c r="AP23" s="9" t="n">
        <v>60</v>
      </c>
      <c r="AQ23" s="9" t="n">
        <v>64</v>
      </c>
      <c r="AR23" s="9" t="n">
        <v>51</v>
      </c>
      <c r="AS23" s="9" t="n">
        <v>64</v>
      </c>
      <c r="AT23" s="9" t="n">
        <v>69.7</v>
      </c>
      <c r="AU23" s="9" t="n">
        <v>38.3</v>
      </c>
      <c r="AV23" s="9" t="n">
        <v>52.1</v>
      </c>
      <c r="AW23" s="9" t="n">
        <v>85.9</v>
      </c>
      <c r="AX23" s="9" t="n">
        <v>70.5</v>
      </c>
      <c r="AY23" s="9" t="n">
        <v>50.6</v>
      </c>
      <c r="AZ23" s="9" t="n">
        <v>63.4</v>
      </c>
      <c r="BA23" s="9" t="n">
        <v>59</v>
      </c>
      <c r="BB23" s="9" t="n">
        <v>35.6</v>
      </c>
      <c r="BC23" s="9" t="n">
        <v>38.8</v>
      </c>
      <c r="BD23" s="9" t="n">
        <v>48</v>
      </c>
      <c r="BE23" s="9" t="n">
        <v>32.8</v>
      </c>
      <c r="BF23" s="9" t="n">
        <v>41.1</v>
      </c>
      <c r="BG23" s="9" t="n">
        <v>42.7</v>
      </c>
      <c r="BH23" s="9" t="n">
        <v>46.1</v>
      </c>
      <c r="BI23" s="9" t="n">
        <v>64.3</v>
      </c>
      <c r="BJ23" s="9" t="n">
        <v>60.6</v>
      </c>
      <c r="BK23" s="9" t="n">
        <v>64.1</v>
      </c>
      <c r="BL23" s="9" t="n">
        <v>24.2</v>
      </c>
      <c r="BM23" s="9" t="n">
        <v>56.6</v>
      </c>
      <c r="BN23" s="9" t="n">
        <v>34.7</v>
      </c>
      <c r="BO23" s="9" t="n">
        <v>24.8</v>
      </c>
      <c r="BP23" s="9" t="n">
        <v>84</v>
      </c>
      <c r="BQ23" s="9" t="n">
        <v>64.2</v>
      </c>
      <c r="BR23" s="9" t="n">
        <v>81.6</v>
      </c>
      <c r="BS23" s="9" t="n">
        <v>69.4</v>
      </c>
      <c r="BT23" s="9" t="n">
        <v>66.8</v>
      </c>
      <c r="BU23" s="9" t="n">
        <v>32.4</v>
      </c>
      <c r="BV23" s="9"/>
      <c r="BW23" s="9"/>
      <c r="BY23" s="16" t="n">
        <f aca="false">AVERAGE(J23:AM23)</f>
        <v>54.2333333333333</v>
      </c>
      <c r="BZ23" s="16" t="n">
        <f aca="false">AVERAGE(T23:AW23)</f>
        <v>55.4666666666667</v>
      </c>
      <c r="CA23" s="16" t="n">
        <f aca="false">AVERAGE(AD23:BG23)</f>
        <v>55.1833333333333</v>
      </c>
      <c r="CB23" s="11" t="n">
        <f aca="false">AVERAGE(AN23:BQ23)</f>
        <v>53.2033333333333</v>
      </c>
      <c r="CC23" s="17" t="n">
        <f aca="false">MIN(B23:BW23)</f>
        <v>19</v>
      </c>
    </row>
    <row r="24" customFormat="false" ht="11.4" hidden="false" customHeight="false" outlineLevel="0" collapsed="false">
      <c r="A24" s="8" t="n">
        <v>22</v>
      </c>
      <c r="B24" s="9" t="n">
        <v>64</v>
      </c>
      <c r="C24" s="9" t="n">
        <v>78</v>
      </c>
      <c r="D24" s="9" t="n">
        <v>81</v>
      </c>
      <c r="E24" s="9" t="n">
        <v>65</v>
      </c>
      <c r="F24" s="9" t="n">
        <v>45</v>
      </c>
      <c r="G24" s="9" t="n">
        <v>65</v>
      </c>
      <c r="H24" s="9" t="n">
        <v>50</v>
      </c>
      <c r="I24" s="9" t="n">
        <v>40</v>
      </c>
      <c r="J24" s="10" t="n">
        <v>34</v>
      </c>
      <c r="K24" s="9" t="n">
        <v>33</v>
      </c>
      <c r="L24" s="9" t="n">
        <v>56</v>
      </c>
      <c r="M24" s="9" t="n">
        <v>71</v>
      </c>
      <c r="N24" s="9" t="n">
        <v>40</v>
      </c>
      <c r="O24" s="9" t="n">
        <v>64</v>
      </c>
      <c r="P24" s="9" t="n">
        <v>62</v>
      </c>
      <c r="Q24" s="9" t="n">
        <v>65</v>
      </c>
      <c r="R24" s="9" t="n">
        <v>51</v>
      </c>
      <c r="S24" s="9" t="n">
        <v>35</v>
      </c>
      <c r="T24" s="9" t="n">
        <v>42</v>
      </c>
      <c r="U24" s="9" t="n">
        <v>56</v>
      </c>
      <c r="V24" s="9" t="n">
        <v>43</v>
      </c>
      <c r="W24" s="9" t="n">
        <v>33</v>
      </c>
      <c r="X24" s="9" t="n">
        <v>40</v>
      </c>
      <c r="Y24" s="9" t="n">
        <v>61</v>
      </c>
      <c r="Z24" s="9" t="n">
        <v>54</v>
      </c>
      <c r="AA24" s="9" t="n">
        <v>61</v>
      </c>
      <c r="AB24" s="9" t="n">
        <v>43</v>
      </c>
      <c r="AC24" s="9" t="n">
        <v>58</v>
      </c>
      <c r="AD24" s="9" t="n">
        <v>37</v>
      </c>
      <c r="AE24" s="9" t="n">
        <v>32</v>
      </c>
      <c r="AF24" s="9" t="n">
        <v>44</v>
      </c>
      <c r="AG24" s="9" t="n">
        <v>62</v>
      </c>
      <c r="AH24" s="9" t="n">
        <v>71</v>
      </c>
      <c r="AI24" s="9" t="n">
        <v>47</v>
      </c>
      <c r="AJ24" s="9" t="n">
        <v>55</v>
      </c>
      <c r="AK24" s="9" t="n">
        <v>44</v>
      </c>
      <c r="AL24" s="9" t="n">
        <v>39</v>
      </c>
      <c r="AM24" s="9" t="n">
        <v>37</v>
      </c>
      <c r="AN24" s="9" t="n">
        <v>81</v>
      </c>
      <c r="AO24" s="9" t="n">
        <v>46</v>
      </c>
      <c r="AP24" s="9" t="n">
        <v>57</v>
      </c>
      <c r="AQ24" s="9" t="n">
        <v>85</v>
      </c>
      <c r="AR24" s="9" t="n">
        <v>50</v>
      </c>
      <c r="AS24" s="9" t="n">
        <v>85</v>
      </c>
      <c r="AT24" s="9" t="n">
        <v>76.7</v>
      </c>
      <c r="AU24" s="9" t="n">
        <v>46.8</v>
      </c>
      <c r="AV24" s="9" t="n">
        <v>52.3</v>
      </c>
      <c r="AW24" s="9" t="n">
        <v>50.3</v>
      </c>
      <c r="AX24" s="9" t="n">
        <v>79.9</v>
      </c>
      <c r="AY24" s="9" t="n">
        <v>57.9</v>
      </c>
      <c r="AZ24" s="9" t="n">
        <v>54.9</v>
      </c>
      <c r="BA24" s="9" t="n">
        <v>84</v>
      </c>
      <c r="BB24" s="9" t="n">
        <v>58.5</v>
      </c>
      <c r="BC24" s="9" t="n">
        <v>57.2</v>
      </c>
      <c r="BD24" s="9" t="n">
        <v>65.3</v>
      </c>
      <c r="BE24" s="9" t="n">
        <v>55.7</v>
      </c>
      <c r="BF24" s="9" t="n">
        <v>44</v>
      </c>
      <c r="BG24" s="9" t="n">
        <v>42.4</v>
      </c>
      <c r="BH24" s="9" t="n">
        <v>60.4</v>
      </c>
      <c r="BI24" s="9" t="n">
        <v>70</v>
      </c>
      <c r="BJ24" s="9" t="n">
        <v>52.2</v>
      </c>
      <c r="BK24" s="9" t="n">
        <v>57.3</v>
      </c>
      <c r="BL24" s="9" t="n">
        <v>23.3</v>
      </c>
      <c r="BM24" s="9" t="n">
        <v>33.4</v>
      </c>
      <c r="BN24" s="9" t="n">
        <v>41.8</v>
      </c>
      <c r="BO24" s="9" t="n">
        <v>39.5</v>
      </c>
      <c r="BP24" s="9" t="n">
        <v>40.1</v>
      </c>
      <c r="BQ24" s="9" t="n">
        <v>72.9</v>
      </c>
      <c r="BR24" s="9" t="n">
        <v>95</v>
      </c>
      <c r="BS24" s="9" t="n">
        <v>70.4</v>
      </c>
      <c r="BT24" s="9" t="n">
        <v>49.9</v>
      </c>
      <c r="BU24" s="9" t="n">
        <v>32.3</v>
      </c>
      <c r="BV24" s="9"/>
      <c r="BW24" s="9"/>
      <c r="BY24" s="11" t="n">
        <f aca="false">AVERAGE(J24:AM24)</f>
        <v>49</v>
      </c>
      <c r="BZ24" s="11" t="n">
        <f aca="false">AVERAGE(T24:AW24)</f>
        <v>52.97</v>
      </c>
      <c r="CA24" s="11" t="n">
        <f aca="false">AVERAGE(AD24:BG24)</f>
        <v>56.5966666666667</v>
      </c>
      <c r="CB24" s="11" t="n">
        <f aca="false">AVERAGE(AN24:BQ24)</f>
        <v>57.36</v>
      </c>
      <c r="CC24" s="12" t="n">
        <f aca="false">MIN(B24:BW24)</f>
        <v>23.3</v>
      </c>
    </row>
    <row r="25" customFormat="false" ht="11.4" hidden="false" customHeight="false" outlineLevel="0" collapsed="false">
      <c r="A25" s="8" t="n">
        <v>23</v>
      </c>
      <c r="B25" s="9" t="n">
        <v>62</v>
      </c>
      <c r="C25" s="9" t="n">
        <v>54</v>
      </c>
      <c r="D25" s="9" t="n">
        <v>78</v>
      </c>
      <c r="E25" s="9" t="n">
        <v>71</v>
      </c>
      <c r="F25" s="9" t="n">
        <v>50</v>
      </c>
      <c r="G25" s="9" t="n">
        <v>75</v>
      </c>
      <c r="H25" s="9" t="n">
        <v>86</v>
      </c>
      <c r="I25" s="9" t="n">
        <v>42</v>
      </c>
      <c r="J25" s="10" t="n">
        <v>49</v>
      </c>
      <c r="K25" s="9" t="n">
        <v>73</v>
      </c>
      <c r="L25" s="9" t="n">
        <v>44</v>
      </c>
      <c r="M25" s="9" t="n">
        <v>55</v>
      </c>
      <c r="N25" s="9" t="n">
        <v>34</v>
      </c>
      <c r="O25" s="9" t="n">
        <v>77</v>
      </c>
      <c r="P25" s="9" t="n">
        <v>55</v>
      </c>
      <c r="Q25" s="9" t="n">
        <v>63</v>
      </c>
      <c r="R25" s="9" t="n">
        <v>48</v>
      </c>
      <c r="S25" s="9" t="n">
        <v>49</v>
      </c>
      <c r="T25" s="9" t="n">
        <v>53</v>
      </c>
      <c r="U25" s="9" t="n">
        <v>62</v>
      </c>
      <c r="V25" s="9" t="n">
        <v>52</v>
      </c>
      <c r="W25" s="9" t="n">
        <v>47</v>
      </c>
      <c r="X25" s="9" t="n">
        <v>62</v>
      </c>
      <c r="Y25" s="9" t="n">
        <v>70</v>
      </c>
      <c r="Z25" s="9" t="n">
        <v>52</v>
      </c>
      <c r="AA25" s="9" t="n">
        <v>54</v>
      </c>
      <c r="AB25" s="9" t="n">
        <v>38</v>
      </c>
      <c r="AC25" s="9" t="n">
        <v>35</v>
      </c>
      <c r="AD25" s="9" t="n">
        <v>29</v>
      </c>
      <c r="AE25" s="9" t="n">
        <v>44</v>
      </c>
      <c r="AF25" s="9" t="n">
        <v>28</v>
      </c>
      <c r="AG25" s="9" t="n">
        <v>67</v>
      </c>
      <c r="AH25" s="9" t="n">
        <v>62</v>
      </c>
      <c r="AI25" s="9" t="n">
        <v>52</v>
      </c>
      <c r="AJ25" s="9" t="n">
        <v>85</v>
      </c>
      <c r="AK25" s="9" t="n">
        <v>79</v>
      </c>
      <c r="AL25" s="9" t="n">
        <v>70</v>
      </c>
      <c r="AM25" s="9" t="n">
        <v>60</v>
      </c>
      <c r="AN25" s="9" t="n">
        <v>29</v>
      </c>
      <c r="AO25" s="9" t="n">
        <v>54</v>
      </c>
      <c r="AP25" s="9" t="n">
        <v>36</v>
      </c>
      <c r="AQ25" s="9" t="n">
        <v>57</v>
      </c>
      <c r="AR25" s="9" t="n">
        <v>50</v>
      </c>
      <c r="AS25" s="9" t="n">
        <v>57</v>
      </c>
      <c r="AT25" s="9" t="n">
        <v>70.3</v>
      </c>
      <c r="AU25" s="9" t="n">
        <v>61.5</v>
      </c>
      <c r="AV25" s="9" t="n">
        <v>36.4</v>
      </c>
      <c r="AW25" s="9" t="n">
        <v>39.7</v>
      </c>
      <c r="AX25" s="9" t="n">
        <v>83.6</v>
      </c>
      <c r="AY25" s="9" t="n">
        <v>62.9</v>
      </c>
      <c r="AZ25" s="9" t="n">
        <v>53.7</v>
      </c>
      <c r="BA25" s="9" t="n">
        <v>87</v>
      </c>
      <c r="BB25" s="9" t="n">
        <v>59.9</v>
      </c>
      <c r="BC25" s="9" t="n">
        <v>56</v>
      </c>
      <c r="BD25" s="9" t="n">
        <v>50.3</v>
      </c>
      <c r="BE25" s="9" t="n">
        <v>36.4</v>
      </c>
      <c r="BF25" s="9" t="n">
        <v>56.7</v>
      </c>
      <c r="BG25" s="9" t="n">
        <v>77.6</v>
      </c>
      <c r="BH25" s="9" t="n">
        <v>55.7</v>
      </c>
      <c r="BI25" s="9" t="n">
        <v>68</v>
      </c>
      <c r="BJ25" s="9" t="n">
        <v>47.9</v>
      </c>
      <c r="BK25" s="9" t="n">
        <v>47.3</v>
      </c>
      <c r="BL25" s="9" t="n">
        <v>51.6</v>
      </c>
      <c r="BM25" s="9" t="n">
        <v>25.1</v>
      </c>
      <c r="BN25" s="9" t="n">
        <v>56.9</v>
      </c>
      <c r="BO25" s="9" t="n">
        <v>55.8</v>
      </c>
      <c r="BP25" s="9" t="n">
        <v>19.5</v>
      </c>
      <c r="BQ25" s="9" t="n">
        <v>78.5</v>
      </c>
      <c r="BR25" s="9" t="n">
        <v>61.6</v>
      </c>
      <c r="BS25" s="9" t="n">
        <v>65.2</v>
      </c>
      <c r="BT25" s="9" t="n">
        <v>79.3</v>
      </c>
      <c r="BU25" s="9" t="n">
        <v>63.6</v>
      </c>
      <c r="BV25" s="9"/>
      <c r="BW25" s="9"/>
      <c r="BY25" s="11" t="n">
        <f aca="false">AVERAGE(J25:AM25)</f>
        <v>54.9333333333333</v>
      </c>
      <c r="BZ25" s="11" t="n">
        <f aca="false">AVERAGE(T25:AW25)</f>
        <v>53.0633333333333</v>
      </c>
      <c r="CA25" s="11" t="n">
        <f aca="false">AVERAGE(AD25:BG25)</f>
        <v>56.3666666666667</v>
      </c>
      <c r="CB25" s="11" t="n">
        <f aca="false">AVERAGE(AN25:BQ25)</f>
        <v>54.0433333333333</v>
      </c>
      <c r="CC25" s="12" t="n">
        <f aca="false">MIN(B25:BW25)</f>
        <v>19.5</v>
      </c>
    </row>
    <row r="26" customFormat="false" ht="11.4" hidden="false" customHeight="false" outlineLevel="0" collapsed="false">
      <c r="A26" s="8" t="n">
        <v>24</v>
      </c>
      <c r="B26" s="9" t="n">
        <v>72</v>
      </c>
      <c r="C26" s="9" t="n">
        <v>61</v>
      </c>
      <c r="D26" s="9" t="n">
        <v>77</v>
      </c>
      <c r="E26" s="9" t="n">
        <v>70</v>
      </c>
      <c r="F26" s="9" t="n">
        <v>51</v>
      </c>
      <c r="G26" s="9" t="n">
        <v>60</v>
      </c>
      <c r="H26" s="9" t="n">
        <v>89</v>
      </c>
      <c r="I26" s="9" t="n">
        <v>59</v>
      </c>
      <c r="J26" s="10" t="n">
        <v>79</v>
      </c>
      <c r="K26" s="9" t="n">
        <v>62</v>
      </c>
      <c r="L26" s="9" t="n">
        <v>28</v>
      </c>
      <c r="M26" s="9" t="n">
        <v>68</v>
      </c>
      <c r="N26" s="9" t="n">
        <v>65</v>
      </c>
      <c r="O26" s="9" t="n">
        <v>64</v>
      </c>
      <c r="P26" s="9" t="n">
        <v>66</v>
      </c>
      <c r="Q26" s="9" t="n">
        <v>45</v>
      </c>
      <c r="R26" s="9" t="n">
        <v>60</v>
      </c>
      <c r="S26" s="9" t="n">
        <v>54</v>
      </c>
      <c r="T26" s="9" t="n">
        <v>68</v>
      </c>
      <c r="U26" s="9" t="n">
        <v>59</v>
      </c>
      <c r="V26" s="9" t="n">
        <v>43</v>
      </c>
      <c r="W26" s="9" t="n">
        <v>50</v>
      </c>
      <c r="X26" s="9" t="n">
        <v>59</v>
      </c>
      <c r="Y26" s="9" t="n">
        <v>60</v>
      </c>
      <c r="Z26" s="9" t="n">
        <v>73</v>
      </c>
      <c r="AA26" s="9" t="n">
        <v>65</v>
      </c>
      <c r="AB26" s="9" t="n">
        <v>67</v>
      </c>
      <c r="AC26" s="9" t="n">
        <v>60</v>
      </c>
      <c r="AD26" s="9" t="n">
        <v>73</v>
      </c>
      <c r="AE26" s="9" t="n">
        <v>51</v>
      </c>
      <c r="AF26" s="9" t="n">
        <v>44</v>
      </c>
      <c r="AG26" s="9" t="n">
        <v>69</v>
      </c>
      <c r="AH26" s="9" t="n">
        <v>71</v>
      </c>
      <c r="AI26" s="9" t="n">
        <v>55</v>
      </c>
      <c r="AJ26" s="9" t="n">
        <v>82</v>
      </c>
      <c r="AK26" s="9" t="n">
        <v>59</v>
      </c>
      <c r="AL26" s="9" t="n">
        <v>49</v>
      </c>
      <c r="AM26" s="9" t="n">
        <v>65</v>
      </c>
      <c r="AN26" s="9" t="n">
        <v>28</v>
      </c>
      <c r="AO26" s="9" t="n">
        <v>69</v>
      </c>
      <c r="AP26" s="9" t="n">
        <v>52</v>
      </c>
      <c r="AQ26" s="9" t="n">
        <v>61</v>
      </c>
      <c r="AR26" s="9" t="n">
        <v>36</v>
      </c>
      <c r="AS26" s="9" t="n">
        <v>61</v>
      </c>
      <c r="AT26" s="9" t="n">
        <v>76.2</v>
      </c>
      <c r="AU26" s="9" t="n">
        <v>69.1</v>
      </c>
      <c r="AV26" s="9" t="n">
        <v>40.3</v>
      </c>
      <c r="AW26" s="9" t="n">
        <v>67.1</v>
      </c>
      <c r="AX26" s="9" t="n">
        <v>78.9</v>
      </c>
      <c r="AY26" s="9" t="n">
        <v>46.9</v>
      </c>
      <c r="AZ26" s="9" t="n">
        <v>57.8</v>
      </c>
      <c r="BA26" s="9" t="n">
        <v>67.1</v>
      </c>
      <c r="BB26" s="9" t="n">
        <v>60.6</v>
      </c>
      <c r="BC26" s="9" t="n">
        <v>61.8</v>
      </c>
      <c r="BD26" s="9" t="n">
        <v>40.5</v>
      </c>
      <c r="BE26" s="9" t="n">
        <v>65.7</v>
      </c>
      <c r="BF26" s="9" t="n">
        <v>62.4</v>
      </c>
      <c r="BG26" s="9" t="n">
        <v>87</v>
      </c>
      <c r="BH26" s="9" t="n">
        <v>63.5</v>
      </c>
      <c r="BI26" s="9" t="n">
        <v>46.4</v>
      </c>
      <c r="BJ26" s="9" t="n">
        <v>35</v>
      </c>
      <c r="BK26" s="9" t="n">
        <v>48.4</v>
      </c>
      <c r="BL26" s="9" t="n">
        <v>50.4</v>
      </c>
      <c r="BM26" s="9" t="n">
        <v>41</v>
      </c>
      <c r="BN26" s="9" t="n">
        <v>61.3</v>
      </c>
      <c r="BO26" s="9" t="n">
        <v>60.9</v>
      </c>
      <c r="BP26" s="9" t="n">
        <v>27</v>
      </c>
      <c r="BQ26" s="9" t="n">
        <v>61.8</v>
      </c>
      <c r="BR26" s="9" t="n">
        <v>60.1</v>
      </c>
      <c r="BS26" s="9" t="n">
        <v>55.4</v>
      </c>
      <c r="BT26" s="9" t="n">
        <v>35.4</v>
      </c>
      <c r="BU26" s="9" t="n">
        <v>43.5</v>
      </c>
      <c r="BV26" s="9"/>
      <c r="BW26" s="9"/>
      <c r="BY26" s="11" t="n">
        <f aca="false">AVERAGE(J26:AM26)</f>
        <v>60.4333333333333</v>
      </c>
      <c r="BZ26" s="11" t="n">
        <f aca="false">AVERAGE(T26:AW26)</f>
        <v>59.39</v>
      </c>
      <c r="CA26" s="11" t="n">
        <f aca="false">AVERAGE(AD26:BG26)</f>
        <v>60.2133333333333</v>
      </c>
      <c r="CB26" s="11" t="n">
        <f aca="false">AVERAGE(AN26:BQ26)</f>
        <v>56.1366666666667</v>
      </c>
      <c r="CC26" s="12" t="n">
        <f aca="false">MIN(B26:BW26)</f>
        <v>27</v>
      </c>
    </row>
    <row r="27" customFormat="false" ht="11.4" hidden="false" customHeight="false" outlineLevel="0" collapsed="false">
      <c r="A27" s="8" t="n">
        <v>25</v>
      </c>
      <c r="B27" s="9" t="n">
        <v>35</v>
      </c>
      <c r="C27" s="9" t="n">
        <v>37</v>
      </c>
      <c r="D27" s="9" t="n">
        <v>91</v>
      </c>
      <c r="E27" s="9" t="n">
        <v>81</v>
      </c>
      <c r="F27" s="9" t="n">
        <v>67</v>
      </c>
      <c r="G27" s="9" t="n">
        <v>30</v>
      </c>
      <c r="H27" s="9" t="n">
        <v>75</v>
      </c>
      <c r="I27" s="9" t="n">
        <v>71</v>
      </c>
      <c r="J27" s="10" t="n">
        <v>39</v>
      </c>
      <c r="K27" s="9" t="n">
        <v>79</v>
      </c>
      <c r="L27" s="9" t="n">
        <v>19</v>
      </c>
      <c r="M27" s="9" t="n">
        <v>69</v>
      </c>
      <c r="N27" s="9" t="n">
        <v>48</v>
      </c>
      <c r="O27" s="9" t="n">
        <v>73</v>
      </c>
      <c r="P27" s="9" t="n">
        <v>64</v>
      </c>
      <c r="Q27" s="9" t="n">
        <v>55</v>
      </c>
      <c r="R27" s="9" t="n">
        <v>53</v>
      </c>
      <c r="S27" s="9" t="n">
        <v>62</v>
      </c>
      <c r="T27" s="9" t="n">
        <v>61</v>
      </c>
      <c r="U27" s="9" t="n">
        <v>41</v>
      </c>
      <c r="V27" s="9" t="n">
        <v>47</v>
      </c>
      <c r="W27" s="9" t="n">
        <v>42</v>
      </c>
      <c r="X27" s="9" t="n">
        <v>70</v>
      </c>
      <c r="Y27" s="9" t="n">
        <v>92</v>
      </c>
      <c r="Z27" s="9" t="n">
        <v>72</v>
      </c>
      <c r="AA27" s="9" t="n">
        <v>38</v>
      </c>
      <c r="AB27" s="9" t="n">
        <v>71</v>
      </c>
      <c r="AC27" s="9" t="n">
        <v>67</v>
      </c>
      <c r="AD27" s="9" t="n">
        <v>30</v>
      </c>
      <c r="AE27" s="9" t="n">
        <v>57</v>
      </c>
      <c r="AF27" s="9" t="n">
        <v>66</v>
      </c>
      <c r="AG27" s="9" t="n">
        <v>70</v>
      </c>
      <c r="AH27" s="9" t="n">
        <v>83</v>
      </c>
      <c r="AI27" s="9" t="n">
        <v>22</v>
      </c>
      <c r="AJ27" s="9" t="n">
        <v>73</v>
      </c>
      <c r="AK27" s="9" t="n">
        <v>59</v>
      </c>
      <c r="AL27" s="9" t="n">
        <v>68</v>
      </c>
      <c r="AM27" s="9" t="n">
        <v>40</v>
      </c>
      <c r="AN27" s="9" t="n">
        <v>65</v>
      </c>
      <c r="AO27" s="9" t="n">
        <v>56</v>
      </c>
      <c r="AP27" s="9" t="n">
        <v>45</v>
      </c>
      <c r="AQ27" s="9" t="n">
        <v>55</v>
      </c>
      <c r="AR27" s="9" t="n">
        <v>28</v>
      </c>
      <c r="AS27" s="9" t="n">
        <v>55</v>
      </c>
      <c r="AT27" s="9" t="n">
        <v>76.2</v>
      </c>
      <c r="AU27" s="9" t="n">
        <v>69.7</v>
      </c>
      <c r="AV27" s="9" t="n">
        <v>34.6</v>
      </c>
      <c r="AW27" s="9" t="n">
        <v>74.6</v>
      </c>
      <c r="AX27" s="9" t="n">
        <v>58.4</v>
      </c>
      <c r="AY27" s="9" t="n">
        <v>26.4</v>
      </c>
      <c r="AZ27" s="9" t="n">
        <v>58.8</v>
      </c>
      <c r="BA27" s="9" t="n">
        <v>49.5</v>
      </c>
      <c r="BB27" s="9" t="n">
        <v>59.9</v>
      </c>
      <c r="BC27" s="9" t="n">
        <v>52.9</v>
      </c>
      <c r="BD27" s="9" t="n">
        <v>72.6</v>
      </c>
      <c r="BE27" s="9" t="n">
        <v>84.6</v>
      </c>
      <c r="BF27" s="9" t="n">
        <v>60</v>
      </c>
      <c r="BG27" s="9" t="n">
        <v>64.8</v>
      </c>
      <c r="BH27" s="9" t="n">
        <v>41.3</v>
      </c>
      <c r="BI27" s="9" t="n">
        <v>66.1</v>
      </c>
      <c r="BJ27" s="9" t="n">
        <v>58.6</v>
      </c>
      <c r="BK27" s="9" t="n">
        <v>44.8</v>
      </c>
      <c r="BL27" s="9" t="n">
        <v>53.4</v>
      </c>
      <c r="BM27" s="9" t="n">
        <v>40</v>
      </c>
      <c r="BN27" s="9" t="n">
        <v>88.2</v>
      </c>
      <c r="BO27" s="9" t="n">
        <v>39.4</v>
      </c>
      <c r="BP27" s="9" t="n">
        <v>22.8</v>
      </c>
      <c r="BQ27" s="9" t="n">
        <v>57</v>
      </c>
      <c r="BR27" s="9" t="n">
        <v>57.3</v>
      </c>
      <c r="BS27" s="9" t="n">
        <v>62.6</v>
      </c>
      <c r="BT27" s="9" t="n">
        <v>41.7</v>
      </c>
      <c r="BU27" s="9" t="n">
        <v>33.4</v>
      </c>
      <c r="BV27" s="9"/>
      <c r="BW27" s="9"/>
      <c r="BY27" s="11" t="n">
        <f aca="false">AVERAGE(J27:AM27)</f>
        <v>57.6666666666667</v>
      </c>
      <c r="BZ27" s="11" t="n">
        <f aca="false">AVERAGE(T27:AW27)</f>
        <v>57.6033333333333</v>
      </c>
      <c r="CA27" s="11" t="n">
        <f aca="false">AVERAGE(AD27:BG27)</f>
        <v>57.1666666666667</v>
      </c>
      <c r="CB27" s="11" t="n">
        <f aca="false">AVERAGE(AN27:BQ27)</f>
        <v>55.2866666666667</v>
      </c>
      <c r="CC27" s="12" t="n">
        <f aca="false">MIN(B27:BW27)</f>
        <v>19</v>
      </c>
    </row>
    <row r="28" customFormat="false" ht="11.4" hidden="false" customHeight="false" outlineLevel="0" collapsed="false">
      <c r="A28" s="8" t="n">
        <v>26</v>
      </c>
      <c r="B28" s="9" t="n">
        <v>36</v>
      </c>
      <c r="C28" s="9" t="n">
        <v>27</v>
      </c>
      <c r="D28" s="9" t="n">
        <v>48</v>
      </c>
      <c r="E28" s="9" t="n">
        <v>69</v>
      </c>
      <c r="F28" s="9" t="n">
        <v>33</v>
      </c>
      <c r="G28" s="9" t="n">
        <v>44</v>
      </c>
      <c r="H28" s="9" t="n">
        <v>48</v>
      </c>
      <c r="I28" s="9" t="n">
        <v>67</v>
      </c>
      <c r="J28" s="10" t="n">
        <v>48</v>
      </c>
      <c r="K28" s="9" t="n">
        <v>53</v>
      </c>
      <c r="L28" s="9" t="n">
        <v>34</v>
      </c>
      <c r="M28" s="9" t="n">
        <v>20</v>
      </c>
      <c r="N28" s="9" t="n">
        <v>67</v>
      </c>
      <c r="O28" s="9" t="n">
        <v>60</v>
      </c>
      <c r="P28" s="9" t="n">
        <v>68</v>
      </c>
      <c r="Q28" s="9" t="n">
        <v>65</v>
      </c>
      <c r="R28" s="9" t="n">
        <v>31</v>
      </c>
      <c r="S28" s="9" t="n">
        <v>84</v>
      </c>
      <c r="T28" s="9" t="n">
        <v>45</v>
      </c>
      <c r="U28" s="9" t="n">
        <v>45</v>
      </c>
      <c r="V28" s="9" t="n">
        <v>41</v>
      </c>
      <c r="W28" s="9" t="n">
        <v>62</v>
      </c>
      <c r="X28" s="9" t="n">
        <v>68</v>
      </c>
      <c r="Y28" s="9" t="n">
        <v>84</v>
      </c>
      <c r="Z28" s="9" t="n">
        <v>89</v>
      </c>
      <c r="AA28" s="9" t="n">
        <v>63</v>
      </c>
      <c r="AB28" s="9" t="n">
        <v>64</v>
      </c>
      <c r="AC28" s="9" t="n">
        <v>90</v>
      </c>
      <c r="AD28" s="9" t="n">
        <v>19</v>
      </c>
      <c r="AE28" s="9" t="n">
        <v>58</v>
      </c>
      <c r="AF28" s="9" t="n">
        <v>69</v>
      </c>
      <c r="AG28" s="9" t="n">
        <v>64</v>
      </c>
      <c r="AH28" s="9" t="n">
        <v>59</v>
      </c>
      <c r="AI28" s="9" t="n">
        <v>35</v>
      </c>
      <c r="AJ28" s="9" t="n">
        <v>80</v>
      </c>
      <c r="AK28" s="9" t="n">
        <v>59</v>
      </c>
      <c r="AL28" s="9" t="n">
        <v>68</v>
      </c>
      <c r="AM28" s="9" t="n">
        <v>32</v>
      </c>
      <c r="AN28" s="9" t="n">
        <v>77</v>
      </c>
      <c r="AO28" s="9" t="n">
        <v>48</v>
      </c>
      <c r="AP28" s="9" t="n">
        <v>30</v>
      </c>
      <c r="AQ28" s="9" t="n">
        <v>45</v>
      </c>
      <c r="AR28" s="9" t="n">
        <v>49</v>
      </c>
      <c r="AS28" s="9" t="n">
        <v>45</v>
      </c>
      <c r="AT28" s="9" t="n">
        <v>50.9</v>
      </c>
      <c r="AU28" s="9" t="n">
        <v>64.2</v>
      </c>
      <c r="AV28" s="9" t="n">
        <v>44.3</v>
      </c>
      <c r="AW28" s="9" t="n">
        <v>49.9</v>
      </c>
      <c r="AX28" s="9" t="n">
        <v>69.7</v>
      </c>
      <c r="AY28" s="9" t="n">
        <v>31.8</v>
      </c>
      <c r="AZ28" s="9" t="n">
        <v>67.8</v>
      </c>
      <c r="BA28" s="9" t="n">
        <v>58.5</v>
      </c>
      <c r="BB28" s="9" t="n">
        <v>55.2</v>
      </c>
      <c r="BC28" s="9" t="n">
        <v>58.8</v>
      </c>
      <c r="BD28" s="9" t="n">
        <v>52.7</v>
      </c>
      <c r="BE28" s="9" t="n">
        <v>57.6</v>
      </c>
      <c r="BF28" s="9" t="n">
        <v>50.4</v>
      </c>
      <c r="BG28" s="9" t="n">
        <v>75</v>
      </c>
      <c r="BH28" s="9" t="n">
        <v>67.2</v>
      </c>
      <c r="BI28" s="9" t="n">
        <v>41.7</v>
      </c>
      <c r="BJ28" s="9" t="n">
        <v>63</v>
      </c>
      <c r="BK28" s="9" t="n">
        <v>53.1</v>
      </c>
      <c r="BL28" s="9" t="n">
        <v>48.1</v>
      </c>
      <c r="BM28" s="9" t="n">
        <v>58.6</v>
      </c>
      <c r="BN28" s="9" t="n">
        <v>84.7</v>
      </c>
      <c r="BO28" s="9" t="n">
        <v>46.7</v>
      </c>
      <c r="BP28" s="9" t="n">
        <v>33.3</v>
      </c>
      <c r="BQ28" s="9" t="n">
        <v>65.2</v>
      </c>
      <c r="BR28" s="9" t="n">
        <v>30.4</v>
      </c>
      <c r="BS28" s="9" t="n">
        <v>63.9</v>
      </c>
      <c r="BT28" s="9" t="n">
        <v>59.5</v>
      </c>
      <c r="BU28" s="9" t="n">
        <v>42.5</v>
      </c>
      <c r="BV28" s="9"/>
      <c r="BW28" s="9"/>
      <c r="BY28" s="11" t="n">
        <f aca="false">AVERAGE(J28:AM28)</f>
        <v>57.4666666666667</v>
      </c>
      <c r="BZ28" s="11" t="n">
        <f aca="false">AVERAGE(T28:AW28)</f>
        <v>56.5766666666667</v>
      </c>
      <c r="CA28" s="11" t="n">
        <f aca="false">AVERAGE(AD28:BG28)</f>
        <v>54.1266666666667</v>
      </c>
      <c r="CB28" s="11" t="n">
        <f aca="false">AVERAGE(AN28:BQ28)</f>
        <v>54.7466666666667</v>
      </c>
      <c r="CC28" s="12" t="n">
        <f aca="false">MIN(B28:BW28)</f>
        <v>19</v>
      </c>
    </row>
    <row r="29" customFormat="false" ht="11.4" hidden="false" customHeight="false" outlineLevel="0" collapsed="false">
      <c r="A29" s="8" t="n">
        <v>27</v>
      </c>
      <c r="B29" s="9" t="n">
        <v>39</v>
      </c>
      <c r="C29" s="9" t="n">
        <v>46</v>
      </c>
      <c r="D29" s="9" t="n">
        <v>37</v>
      </c>
      <c r="E29" s="9" t="n">
        <v>63</v>
      </c>
      <c r="F29" s="9" t="n">
        <v>40</v>
      </c>
      <c r="G29" s="9" t="n">
        <v>57</v>
      </c>
      <c r="H29" s="9" t="n">
        <v>66</v>
      </c>
      <c r="I29" s="9" t="n">
        <v>81</v>
      </c>
      <c r="J29" s="10" t="n">
        <v>33</v>
      </c>
      <c r="K29" s="9" t="n">
        <v>53</v>
      </c>
      <c r="L29" s="9" t="n">
        <v>51</v>
      </c>
      <c r="M29" s="9" t="n">
        <v>50</v>
      </c>
      <c r="N29" s="9" t="n">
        <v>70</v>
      </c>
      <c r="O29" s="9" t="n">
        <v>29</v>
      </c>
      <c r="P29" s="9" t="n">
        <v>57</v>
      </c>
      <c r="Q29" s="9" t="n">
        <v>80</v>
      </c>
      <c r="R29" s="9" t="n">
        <v>49</v>
      </c>
      <c r="S29" s="9" t="n">
        <v>41</v>
      </c>
      <c r="T29" s="9" t="n">
        <v>47</v>
      </c>
      <c r="U29" s="9" t="n">
        <v>52</v>
      </c>
      <c r="V29" s="9" t="n">
        <v>19</v>
      </c>
      <c r="W29" s="9" t="n">
        <v>62</v>
      </c>
      <c r="X29" s="9" t="n">
        <v>70</v>
      </c>
      <c r="Y29" s="9" t="n">
        <v>37</v>
      </c>
      <c r="Z29" s="9" t="n">
        <v>73</v>
      </c>
      <c r="AA29" s="9" t="n">
        <v>44</v>
      </c>
      <c r="AB29" s="9" t="n">
        <v>62</v>
      </c>
      <c r="AC29" s="9" t="n">
        <v>58</v>
      </c>
      <c r="AD29" s="9" t="n">
        <v>49</v>
      </c>
      <c r="AE29" s="9" t="n">
        <v>49</v>
      </c>
      <c r="AF29" s="9" t="n">
        <v>63</v>
      </c>
      <c r="AG29" s="9" t="n">
        <v>68</v>
      </c>
      <c r="AH29" s="9" t="n">
        <v>31</v>
      </c>
      <c r="AI29" s="9" t="n">
        <v>31</v>
      </c>
      <c r="AJ29" s="9" t="n">
        <v>46</v>
      </c>
      <c r="AK29" s="9" t="n">
        <v>58</v>
      </c>
      <c r="AL29" s="9" t="n">
        <v>46</v>
      </c>
      <c r="AM29" s="9" t="n">
        <v>35</v>
      </c>
      <c r="AN29" s="9" t="n">
        <v>66</v>
      </c>
      <c r="AO29" s="9" t="n">
        <v>59</v>
      </c>
      <c r="AP29" s="9" t="n">
        <v>42</v>
      </c>
      <c r="AQ29" s="9" t="n">
        <v>54</v>
      </c>
      <c r="AR29" s="9" t="n">
        <v>59</v>
      </c>
      <c r="AS29" s="9" t="n">
        <v>54</v>
      </c>
      <c r="AT29" s="9" t="n">
        <v>80.7</v>
      </c>
      <c r="AU29" s="9" t="n">
        <v>58.1</v>
      </c>
      <c r="AV29" s="9" t="n">
        <v>70.6</v>
      </c>
      <c r="AW29" s="9" t="n">
        <v>55</v>
      </c>
      <c r="AX29" s="9" t="n">
        <v>77.5</v>
      </c>
      <c r="AY29" s="9" t="n">
        <v>45</v>
      </c>
      <c r="AZ29" s="9" t="n">
        <v>62.3</v>
      </c>
      <c r="BA29" s="9" t="n">
        <v>69.6</v>
      </c>
      <c r="BB29" s="9" t="n">
        <v>63</v>
      </c>
      <c r="BC29" s="9" t="n">
        <v>62.5</v>
      </c>
      <c r="BD29" s="9" t="n">
        <v>48.4</v>
      </c>
      <c r="BE29" s="9" t="n">
        <v>42.4</v>
      </c>
      <c r="BF29" s="9" t="n">
        <v>56.6</v>
      </c>
      <c r="BG29" s="9" t="n">
        <v>77.8</v>
      </c>
      <c r="BH29" s="9" t="n">
        <v>54.7</v>
      </c>
      <c r="BI29" s="9" t="n">
        <v>46.5</v>
      </c>
      <c r="BJ29" s="9" t="n">
        <v>55.8</v>
      </c>
      <c r="BK29" s="9" t="n">
        <v>74.2</v>
      </c>
      <c r="BL29" s="9" t="n">
        <v>33.2</v>
      </c>
      <c r="BM29" s="9" t="n">
        <v>75.8</v>
      </c>
      <c r="BN29" s="9" t="n">
        <v>77.2</v>
      </c>
      <c r="BO29" s="9" t="n">
        <v>56.5</v>
      </c>
      <c r="BP29" s="9" t="n">
        <v>31.8</v>
      </c>
      <c r="BQ29" s="9" t="n">
        <v>60.4</v>
      </c>
      <c r="BR29" s="9" t="n">
        <v>70.5</v>
      </c>
      <c r="BS29" s="9" t="n">
        <v>82.1</v>
      </c>
      <c r="BT29" s="9" t="n">
        <v>55.3</v>
      </c>
      <c r="BU29" s="9" t="n">
        <v>65</v>
      </c>
      <c r="BV29" s="9"/>
      <c r="BW29" s="9"/>
      <c r="BY29" s="11" t="n">
        <f aca="false">AVERAGE(J29:AM29)</f>
        <v>50.4333333333333</v>
      </c>
      <c r="BZ29" s="11" t="n">
        <f aca="false">AVERAGE(T29:AW29)</f>
        <v>53.28</v>
      </c>
      <c r="CA29" s="11" t="n">
        <f aca="false">AVERAGE(AD29:BG29)</f>
        <v>55.9833333333333</v>
      </c>
      <c r="CB29" s="11" t="n">
        <f aca="false">AVERAGE(AN29:BQ29)</f>
        <v>58.9866666666667</v>
      </c>
      <c r="CC29" s="12" t="n">
        <f aca="false">MIN(B29:BW29)</f>
        <v>19</v>
      </c>
    </row>
    <row r="30" customFormat="false" ht="11.4" hidden="false" customHeight="false" outlineLevel="0" collapsed="false">
      <c r="A30" s="8" t="n">
        <v>28</v>
      </c>
      <c r="B30" s="9" t="n">
        <v>57</v>
      </c>
      <c r="C30" s="9" t="n">
        <v>59</v>
      </c>
      <c r="D30" s="9" t="n">
        <v>60</v>
      </c>
      <c r="E30" s="9" t="n">
        <v>62</v>
      </c>
      <c r="F30" s="9" t="n">
        <v>73</v>
      </c>
      <c r="G30" s="9" t="n">
        <v>41</v>
      </c>
      <c r="H30" s="9" t="n">
        <v>59</v>
      </c>
      <c r="I30" s="9" t="n">
        <v>88</v>
      </c>
      <c r="J30" s="10" t="n">
        <v>43</v>
      </c>
      <c r="K30" s="9" t="n">
        <v>71</v>
      </c>
      <c r="L30" s="9" t="n">
        <v>68</v>
      </c>
      <c r="M30" s="9" t="n">
        <v>62</v>
      </c>
      <c r="N30" s="9" t="n">
        <v>86</v>
      </c>
      <c r="O30" s="9" t="n">
        <v>38</v>
      </c>
      <c r="P30" s="9" t="n">
        <v>77</v>
      </c>
      <c r="Q30" s="9" t="n">
        <v>85</v>
      </c>
      <c r="R30" s="9" t="n">
        <v>66</v>
      </c>
      <c r="S30" s="9" t="n">
        <v>37</v>
      </c>
      <c r="T30" s="9" t="n">
        <v>61</v>
      </c>
      <c r="U30" s="9" t="n">
        <v>45</v>
      </c>
      <c r="V30" s="9" t="n">
        <v>51</v>
      </c>
      <c r="W30" s="9" t="n">
        <v>45</v>
      </c>
      <c r="X30" s="9" t="n">
        <v>46</v>
      </c>
      <c r="Y30" s="9" t="n">
        <v>34</v>
      </c>
      <c r="Z30" s="9" t="n">
        <v>80</v>
      </c>
      <c r="AA30" s="9" t="n">
        <v>30</v>
      </c>
      <c r="AB30" s="9" t="n">
        <v>28</v>
      </c>
      <c r="AC30" s="9" t="n">
        <v>47</v>
      </c>
      <c r="AD30" s="9" t="n">
        <v>62</v>
      </c>
      <c r="AE30" s="9" t="n">
        <v>51</v>
      </c>
      <c r="AF30" s="9" t="n">
        <v>54</v>
      </c>
      <c r="AG30" s="9" t="n">
        <v>63</v>
      </c>
      <c r="AH30" s="9" t="n">
        <v>23</v>
      </c>
      <c r="AI30" s="9" t="n">
        <v>56</v>
      </c>
      <c r="AJ30" s="9" t="n">
        <v>60</v>
      </c>
      <c r="AK30" s="9" t="n">
        <v>76</v>
      </c>
      <c r="AL30" s="9" t="n">
        <v>60</v>
      </c>
      <c r="AM30" s="9" t="n">
        <v>47</v>
      </c>
      <c r="AN30" s="9" t="n">
        <v>50</v>
      </c>
      <c r="AO30" s="9" t="n">
        <v>62</v>
      </c>
      <c r="AP30" s="9" t="n">
        <v>35</v>
      </c>
      <c r="AQ30" s="9" t="n">
        <v>57</v>
      </c>
      <c r="AR30" s="9" t="n">
        <v>50</v>
      </c>
      <c r="AS30" s="9" t="n">
        <v>57</v>
      </c>
      <c r="AT30" s="9" t="n">
        <v>40.4</v>
      </c>
      <c r="AU30" s="9" t="n">
        <v>41.5</v>
      </c>
      <c r="AV30" s="9" t="n">
        <v>63.4</v>
      </c>
      <c r="AW30" s="9" t="n">
        <v>67.7</v>
      </c>
      <c r="AX30" s="9" t="n">
        <v>62.4</v>
      </c>
      <c r="AY30" s="9" t="n">
        <v>50.8</v>
      </c>
      <c r="AZ30" s="9" t="n">
        <v>58.9</v>
      </c>
      <c r="BA30" s="9" t="n">
        <v>59.2</v>
      </c>
      <c r="BB30" s="9" t="n">
        <v>48.5</v>
      </c>
      <c r="BC30" s="9" t="n">
        <v>80.2</v>
      </c>
      <c r="BD30" s="9" t="n">
        <v>62.2</v>
      </c>
      <c r="BE30" s="9" t="n">
        <v>58.8</v>
      </c>
      <c r="BF30" s="9" t="n">
        <v>67</v>
      </c>
      <c r="BG30" s="9" t="n">
        <v>48.2</v>
      </c>
      <c r="BH30" s="9" t="n">
        <v>74</v>
      </c>
      <c r="BI30" s="9" t="n">
        <v>52.6</v>
      </c>
      <c r="BJ30" s="9" t="n">
        <v>55</v>
      </c>
      <c r="BK30" s="9" t="n">
        <v>55.2</v>
      </c>
      <c r="BL30" s="9" t="n">
        <v>69.7</v>
      </c>
      <c r="BM30" s="9" t="n">
        <v>55.1</v>
      </c>
      <c r="BN30" s="9" t="n">
        <v>54.6</v>
      </c>
      <c r="BO30" s="9" t="n">
        <v>58.2</v>
      </c>
      <c r="BP30" s="9" t="n">
        <v>37.6</v>
      </c>
      <c r="BQ30" s="9" t="n">
        <v>44</v>
      </c>
      <c r="BR30" s="9" t="n">
        <v>46.9</v>
      </c>
      <c r="BS30" s="9" t="n">
        <v>34.4</v>
      </c>
      <c r="BT30" s="9" t="n">
        <v>52.7</v>
      </c>
      <c r="BU30" s="9" t="n">
        <v>85.3</v>
      </c>
      <c r="BV30" s="9"/>
      <c r="BW30" s="9"/>
      <c r="BY30" s="11" t="n">
        <f aca="false">AVERAGE(J30:AM30)</f>
        <v>55.0666666666667</v>
      </c>
      <c r="BZ30" s="11" t="n">
        <f aca="false">AVERAGE(T30:AW30)</f>
        <v>51.4333333333333</v>
      </c>
      <c r="CA30" s="11" t="n">
        <f aca="false">AVERAGE(AD30:BG30)</f>
        <v>55.74</v>
      </c>
      <c r="CB30" s="11" t="n">
        <f aca="false">AVERAGE(AN30:BQ30)</f>
        <v>55.8733333333333</v>
      </c>
      <c r="CC30" s="12" t="n">
        <f aca="false">MIN(B30:BW30)</f>
        <v>23</v>
      </c>
    </row>
    <row r="31" customFormat="false" ht="11.4" hidden="false" customHeight="false" outlineLevel="0" collapsed="false">
      <c r="A31" s="8" t="n">
        <v>29</v>
      </c>
      <c r="B31" s="9" t="n">
        <v>86</v>
      </c>
      <c r="C31" s="9" t="n">
        <v>61</v>
      </c>
      <c r="D31" s="9" t="n">
        <v>91</v>
      </c>
      <c r="E31" s="9" t="n">
        <v>55</v>
      </c>
      <c r="F31" s="9" t="n">
        <v>71</v>
      </c>
      <c r="G31" s="9" t="n">
        <v>43</v>
      </c>
      <c r="H31" s="9" t="n">
        <v>79</v>
      </c>
      <c r="I31" s="9" t="n">
        <v>38</v>
      </c>
      <c r="J31" s="10" t="n">
        <v>50</v>
      </c>
      <c r="K31" s="9" t="n">
        <v>76</v>
      </c>
      <c r="L31" s="9" t="n">
        <v>57</v>
      </c>
      <c r="M31" s="9" t="n">
        <v>89</v>
      </c>
      <c r="N31" s="9" t="n">
        <v>87</v>
      </c>
      <c r="O31" s="9" t="n">
        <v>44</v>
      </c>
      <c r="P31" s="9" t="n">
        <v>65</v>
      </c>
      <c r="Q31" s="9" t="n">
        <v>84</v>
      </c>
      <c r="R31" s="9" t="n">
        <v>66</v>
      </c>
      <c r="S31" s="9" t="n">
        <v>55</v>
      </c>
      <c r="T31" s="9" t="n">
        <v>71</v>
      </c>
      <c r="U31" s="9" t="n">
        <v>50</v>
      </c>
      <c r="V31" s="9" t="n">
        <v>71</v>
      </c>
      <c r="W31" s="9" t="n">
        <v>65</v>
      </c>
      <c r="X31" s="9" t="n">
        <v>58</v>
      </c>
      <c r="Y31" s="9" t="n">
        <v>58</v>
      </c>
      <c r="Z31" s="9" t="n">
        <v>81</v>
      </c>
      <c r="AA31" s="9" t="n">
        <v>29</v>
      </c>
      <c r="AB31" s="9" t="n">
        <v>38</v>
      </c>
      <c r="AC31" s="9" t="n">
        <v>26</v>
      </c>
      <c r="AD31" s="9" t="n">
        <v>38</v>
      </c>
      <c r="AE31" s="9" t="n">
        <v>41</v>
      </c>
      <c r="AF31" s="9" t="n">
        <v>64</v>
      </c>
      <c r="AG31" s="9" t="n">
        <v>76</v>
      </c>
      <c r="AH31" s="9" t="n">
        <v>70</v>
      </c>
      <c r="AI31" s="9" t="n">
        <v>69</v>
      </c>
      <c r="AJ31" s="9" t="n">
        <v>58</v>
      </c>
      <c r="AK31" s="9" t="n">
        <v>60</v>
      </c>
      <c r="AL31" s="9" t="n">
        <v>52</v>
      </c>
      <c r="AM31" s="9" t="n">
        <v>48</v>
      </c>
      <c r="AN31" s="9" t="n">
        <v>49</v>
      </c>
      <c r="AO31" s="9" t="n">
        <v>52</v>
      </c>
      <c r="AP31" s="9" t="n">
        <v>72</v>
      </c>
      <c r="AQ31" s="9" t="n">
        <v>64</v>
      </c>
      <c r="AR31" s="9" t="n">
        <v>76</v>
      </c>
      <c r="AS31" s="9" t="n">
        <v>64</v>
      </c>
      <c r="AT31" s="9" t="n">
        <v>53.8</v>
      </c>
      <c r="AU31" s="9" t="n">
        <v>87.8</v>
      </c>
      <c r="AV31" s="9" t="n">
        <v>43.6</v>
      </c>
      <c r="AW31" s="9" t="n">
        <v>29.1</v>
      </c>
      <c r="AX31" s="9" t="n">
        <v>57.4</v>
      </c>
      <c r="AY31" s="9" t="n">
        <v>50.5</v>
      </c>
      <c r="AZ31" s="9" t="n">
        <v>51.8</v>
      </c>
      <c r="BA31" s="9" t="n">
        <v>52.7</v>
      </c>
      <c r="BB31" s="9" t="n">
        <v>64.8</v>
      </c>
      <c r="BC31" s="9" t="n">
        <v>68</v>
      </c>
      <c r="BD31" s="9" t="n">
        <v>58</v>
      </c>
      <c r="BE31" s="9" t="n">
        <v>87</v>
      </c>
      <c r="BF31" s="9" t="n">
        <v>89.1</v>
      </c>
      <c r="BG31" s="9" t="n">
        <v>62.2</v>
      </c>
      <c r="BH31" s="9" t="n">
        <v>89.6</v>
      </c>
      <c r="BI31" s="9" t="n">
        <v>39.6</v>
      </c>
      <c r="BJ31" s="9" t="n">
        <v>68.1</v>
      </c>
      <c r="BK31" s="9" t="n">
        <v>61.1</v>
      </c>
      <c r="BL31" s="9" t="n">
        <v>67.1</v>
      </c>
      <c r="BM31" s="9" t="n">
        <v>26.4</v>
      </c>
      <c r="BN31" s="9" t="n">
        <v>54.7</v>
      </c>
      <c r="BO31" s="9" t="n">
        <v>57.8</v>
      </c>
      <c r="BP31" s="9" t="n">
        <v>68</v>
      </c>
      <c r="BQ31" s="9" t="n">
        <v>26.3</v>
      </c>
      <c r="BR31" s="9" t="n">
        <v>71.2</v>
      </c>
      <c r="BS31" s="9" t="n">
        <v>25.6</v>
      </c>
      <c r="BT31" s="9" t="n">
        <v>75.5</v>
      </c>
      <c r="BU31" s="9" t="n">
        <v>79.9</v>
      </c>
      <c r="BV31" s="9"/>
      <c r="BW31" s="9"/>
      <c r="BY31" s="11" t="n">
        <f aca="false">AVERAGE(J31:AM31)</f>
        <v>59.8666666666667</v>
      </c>
      <c r="BZ31" s="11" t="n">
        <f aca="false">AVERAGE(T31:AW31)</f>
        <v>57.1433333333333</v>
      </c>
      <c r="CA31" s="11" t="n">
        <f aca="false">AVERAGE(AD31:BG31)</f>
        <v>60.2933333333333</v>
      </c>
      <c r="CB31" s="11" t="n">
        <f aca="false">AVERAGE(AN31:BQ31)</f>
        <v>59.7166666666667</v>
      </c>
      <c r="CC31" s="12" t="n">
        <f aca="false">MIN(B31:BW31)</f>
        <v>25.6</v>
      </c>
    </row>
    <row r="32" customFormat="false" ht="11.4" hidden="false" customHeight="false" outlineLevel="0" collapsed="false">
      <c r="A32" s="8" t="n">
        <v>30</v>
      </c>
      <c r="B32" s="9" t="n">
        <v>35</v>
      </c>
      <c r="C32" s="9" t="n">
        <v>58</v>
      </c>
      <c r="D32" s="9" t="n">
        <v>60</v>
      </c>
      <c r="E32" s="9" t="n">
        <v>79</v>
      </c>
      <c r="F32" s="9" t="n">
        <v>77</v>
      </c>
      <c r="G32" s="9" t="n">
        <v>43</v>
      </c>
      <c r="H32" s="9" t="n">
        <v>69</v>
      </c>
      <c r="I32" s="9" t="n">
        <v>40</v>
      </c>
      <c r="J32" s="10" t="n">
        <v>47</v>
      </c>
      <c r="K32" s="9" t="n">
        <v>28</v>
      </c>
      <c r="L32" s="9" t="n">
        <v>76</v>
      </c>
      <c r="M32" s="9" t="n">
        <v>65</v>
      </c>
      <c r="N32" s="9" t="n">
        <v>78</v>
      </c>
      <c r="O32" s="9" t="n">
        <v>76</v>
      </c>
      <c r="P32" s="9" t="n">
        <v>61</v>
      </c>
      <c r="Q32" s="9" t="n">
        <v>65</v>
      </c>
      <c r="R32" s="9" t="n">
        <v>68</v>
      </c>
      <c r="S32" s="9" t="n">
        <v>45</v>
      </c>
      <c r="T32" s="9" t="n">
        <v>57</v>
      </c>
      <c r="U32" s="9" t="n">
        <v>38</v>
      </c>
      <c r="V32" s="9" t="n">
        <v>54</v>
      </c>
      <c r="W32" s="9" t="n">
        <v>70</v>
      </c>
      <c r="X32" s="9" t="n">
        <v>49</v>
      </c>
      <c r="Y32" s="9" t="n">
        <v>53</v>
      </c>
      <c r="Z32" s="9" t="n">
        <v>80</v>
      </c>
      <c r="AA32" s="9" t="n">
        <v>80</v>
      </c>
      <c r="AB32" s="9" t="n">
        <v>40</v>
      </c>
      <c r="AC32" s="9" t="n">
        <v>46</v>
      </c>
      <c r="AD32" s="9" t="n">
        <v>25</v>
      </c>
      <c r="AE32" s="9" t="n">
        <v>42</v>
      </c>
      <c r="AF32" s="9" t="n">
        <v>56</v>
      </c>
      <c r="AG32" s="9" t="n">
        <v>76</v>
      </c>
      <c r="AH32" s="9" t="n">
        <v>63</v>
      </c>
      <c r="AI32" s="9" t="n">
        <v>83</v>
      </c>
      <c r="AJ32" s="9" t="n">
        <v>58</v>
      </c>
      <c r="AK32" s="9" t="n">
        <v>73</v>
      </c>
      <c r="AL32" s="9" t="n">
        <v>53</v>
      </c>
      <c r="AM32" s="9" t="n">
        <v>62</v>
      </c>
      <c r="AN32" s="9" t="n">
        <v>53</v>
      </c>
      <c r="AO32" s="9" t="n">
        <v>57</v>
      </c>
      <c r="AP32" s="9" t="n">
        <v>60</v>
      </c>
      <c r="AQ32" s="9" t="n">
        <v>71</v>
      </c>
      <c r="AR32" s="9" t="n">
        <v>63</v>
      </c>
      <c r="AS32" s="9" t="n">
        <v>71</v>
      </c>
      <c r="AT32" s="9" t="n">
        <v>48.6</v>
      </c>
      <c r="AU32" s="9" t="n">
        <v>82.5</v>
      </c>
      <c r="AV32" s="9" t="n">
        <v>36.6</v>
      </c>
      <c r="AW32" s="9" t="n">
        <v>34.3</v>
      </c>
      <c r="AX32" s="9" t="n">
        <v>61</v>
      </c>
      <c r="AY32" s="9" t="n">
        <v>59.1</v>
      </c>
      <c r="AZ32" s="9" t="n">
        <v>46.9</v>
      </c>
      <c r="BA32" s="9" t="n">
        <v>47</v>
      </c>
      <c r="BB32" s="9" t="n">
        <v>82.4</v>
      </c>
      <c r="BC32" s="9" t="n">
        <v>51.9</v>
      </c>
      <c r="BD32" s="9" t="n">
        <v>64.5</v>
      </c>
      <c r="BE32" s="9" t="n">
        <v>93.5</v>
      </c>
      <c r="BF32" s="9" t="n">
        <v>73.6</v>
      </c>
      <c r="BG32" s="9" t="n">
        <v>52.1</v>
      </c>
      <c r="BH32" s="9" t="n">
        <v>56.7</v>
      </c>
      <c r="BI32" s="9" t="n">
        <v>75.4</v>
      </c>
      <c r="BJ32" s="9" t="n">
        <v>76.6</v>
      </c>
      <c r="BK32" s="9" t="n">
        <v>41.1</v>
      </c>
      <c r="BL32" s="9" t="n">
        <v>58.5</v>
      </c>
      <c r="BM32" s="9" t="n">
        <v>52.7</v>
      </c>
      <c r="BN32" s="9" t="n">
        <v>54.6</v>
      </c>
      <c r="BO32" s="9" t="n">
        <v>72.1</v>
      </c>
      <c r="BP32" s="9" t="n">
        <v>40.9</v>
      </c>
      <c r="BQ32" s="9" t="n">
        <v>53</v>
      </c>
      <c r="BR32" s="9" t="n">
        <v>55.4</v>
      </c>
      <c r="BS32" s="9" t="n">
        <v>51.4</v>
      </c>
      <c r="BT32" s="9" t="n">
        <v>60.6</v>
      </c>
      <c r="BU32" s="9" t="n">
        <v>69.4</v>
      </c>
      <c r="BV32" s="9"/>
      <c r="BW32" s="9"/>
      <c r="BY32" s="11" t="n">
        <f aca="false">AVERAGE(J32:AM32)</f>
        <v>58.9</v>
      </c>
      <c r="BZ32" s="11" t="n">
        <f aca="false">AVERAGE(T32:AW32)</f>
        <v>57.8333333333333</v>
      </c>
      <c r="CA32" s="11" t="n">
        <f aca="false">AVERAGE(AD32:BG32)</f>
        <v>60</v>
      </c>
      <c r="CB32" s="11" t="n">
        <f aca="false">AVERAGE(AN32:BQ32)</f>
        <v>59.6866666666667</v>
      </c>
      <c r="CC32" s="12" t="n">
        <f aca="false">MIN(B32:BW32)</f>
        <v>25</v>
      </c>
    </row>
    <row r="33" customFormat="false" ht="11.7" hidden="false" customHeight="false" outlineLevel="0" collapsed="false">
      <c r="A33" s="8" t="n">
        <v>31</v>
      </c>
      <c r="B33" s="9" t="n">
        <v>41</v>
      </c>
      <c r="C33" s="9" t="n">
        <v>64</v>
      </c>
      <c r="D33" s="9" t="n">
        <v>60</v>
      </c>
      <c r="E33" s="9" t="n">
        <v>69</v>
      </c>
      <c r="F33" s="9" t="n">
        <v>54</v>
      </c>
      <c r="G33" s="9" t="n">
        <v>39</v>
      </c>
      <c r="H33" s="9" t="n">
        <v>57</v>
      </c>
      <c r="I33" s="9" t="n">
        <v>73</v>
      </c>
      <c r="J33" s="10" t="n">
        <v>73</v>
      </c>
      <c r="K33" s="9" t="n">
        <v>39</v>
      </c>
      <c r="L33" s="9" t="n">
        <v>70</v>
      </c>
      <c r="M33" s="9" t="n">
        <v>66</v>
      </c>
      <c r="N33" s="9" t="n">
        <v>79</v>
      </c>
      <c r="O33" s="9" t="n">
        <v>46</v>
      </c>
      <c r="P33" s="9" t="n">
        <v>55</v>
      </c>
      <c r="Q33" s="9" t="n">
        <v>65</v>
      </c>
      <c r="R33" s="9" t="n">
        <v>43</v>
      </c>
      <c r="S33" s="9" t="n">
        <v>56</v>
      </c>
      <c r="T33" s="9" t="n">
        <v>43</v>
      </c>
      <c r="U33" s="9" t="n">
        <v>21</v>
      </c>
      <c r="V33" s="9" t="n">
        <v>39</v>
      </c>
      <c r="W33" s="9" t="n">
        <v>88</v>
      </c>
      <c r="X33" s="9" t="n">
        <v>73</v>
      </c>
      <c r="Y33" s="9" t="n">
        <v>63</v>
      </c>
      <c r="Z33" s="9" t="n">
        <v>81</v>
      </c>
      <c r="AA33" s="9" t="n">
        <v>33</v>
      </c>
      <c r="AB33" s="9" t="n">
        <v>56</v>
      </c>
      <c r="AC33" s="9" t="n">
        <v>76</v>
      </c>
      <c r="AD33" s="9" t="n">
        <v>31</v>
      </c>
      <c r="AE33" s="9" t="n">
        <v>64</v>
      </c>
      <c r="AF33" s="9" t="n">
        <v>69</v>
      </c>
      <c r="AG33" s="9" t="n">
        <v>80</v>
      </c>
      <c r="AH33" s="9" t="n">
        <v>64</v>
      </c>
      <c r="AI33" s="9" t="n">
        <v>61</v>
      </c>
      <c r="AJ33" s="9" t="n">
        <v>73</v>
      </c>
      <c r="AK33" s="9" t="n">
        <v>72</v>
      </c>
      <c r="AL33" s="9" t="n">
        <v>57</v>
      </c>
      <c r="AM33" s="9" t="n">
        <v>52</v>
      </c>
      <c r="AN33" s="9" t="n">
        <v>63</v>
      </c>
      <c r="AO33" s="9" t="n">
        <v>83</v>
      </c>
      <c r="AP33" s="9" t="n">
        <v>74</v>
      </c>
      <c r="AQ33" s="9" t="n">
        <v>62</v>
      </c>
      <c r="AR33" s="9" t="n">
        <v>58</v>
      </c>
      <c r="AS33" s="9" t="n">
        <v>62</v>
      </c>
      <c r="AT33" s="9" t="n">
        <v>68.5</v>
      </c>
      <c r="AU33" s="9" t="n">
        <v>49</v>
      </c>
      <c r="AV33" s="9" t="n">
        <v>35.3</v>
      </c>
      <c r="AW33" s="9" t="n">
        <v>68.8</v>
      </c>
      <c r="AX33" s="9" t="n">
        <v>77.7</v>
      </c>
      <c r="AY33" s="9" t="n">
        <v>55.6</v>
      </c>
      <c r="AZ33" s="9" t="n">
        <v>67.1</v>
      </c>
      <c r="BA33" s="9" t="n">
        <v>57.1</v>
      </c>
      <c r="BB33" s="9" t="n">
        <v>58.1</v>
      </c>
      <c r="BC33" s="9" t="n">
        <v>50.7</v>
      </c>
      <c r="BD33" s="9" t="n">
        <v>69</v>
      </c>
      <c r="BE33" s="9" t="n">
        <v>85.2</v>
      </c>
      <c r="BF33" s="9" t="n">
        <v>86.8</v>
      </c>
      <c r="BG33" s="9" t="n">
        <v>51.4</v>
      </c>
      <c r="BH33" s="9" t="n">
        <v>47.5</v>
      </c>
      <c r="BI33" s="9" t="n">
        <v>73.8</v>
      </c>
      <c r="BJ33" s="9" t="n">
        <v>47.6</v>
      </c>
      <c r="BK33" s="9" t="n">
        <v>31.1</v>
      </c>
      <c r="BL33" s="9" t="n">
        <v>52.4</v>
      </c>
      <c r="BM33" s="9" t="n">
        <v>64.6</v>
      </c>
      <c r="BN33" s="9" t="n">
        <v>64.1</v>
      </c>
      <c r="BO33" s="9" t="n">
        <v>68.6</v>
      </c>
      <c r="BP33" s="9" t="n">
        <v>62.6</v>
      </c>
      <c r="BQ33" s="9" t="n">
        <v>68.5</v>
      </c>
      <c r="BR33" s="9" t="n">
        <v>56.2</v>
      </c>
      <c r="BS33" s="9" t="n">
        <v>81.4</v>
      </c>
      <c r="BT33" s="9" t="n">
        <v>36.8</v>
      </c>
      <c r="BU33" s="9" t="n">
        <v>77.1</v>
      </c>
      <c r="BV33" s="9"/>
      <c r="BW33" s="9"/>
      <c r="BY33" s="11" t="n">
        <f aca="false">AVERAGE(J33:AM33)</f>
        <v>59.6</v>
      </c>
      <c r="BZ33" s="11" t="n">
        <f aca="false">AVERAGE(T33:AW33)</f>
        <v>60.6533333333333</v>
      </c>
      <c r="CA33" s="11" t="n">
        <f aca="false">AVERAGE(AD33:BG33)</f>
        <v>63.51</v>
      </c>
      <c r="CB33" s="11" t="n">
        <f aca="false">AVERAGE(AN33:BQ33)</f>
        <v>62.1033333333333</v>
      </c>
      <c r="CC33" s="12" t="n">
        <f aca="false">MIN(B33:BW33)</f>
        <v>21</v>
      </c>
    </row>
    <row r="34" customFormat="false" ht="11.7" hidden="false" customHeight="false" outlineLevel="0" collapsed="false">
      <c r="A34" s="19" t="s">
        <v>8</v>
      </c>
      <c r="B34" s="20" t="n">
        <f aca="false">AVERAGE(B3:B33)</f>
        <v>59.1290322580645</v>
      </c>
      <c r="C34" s="20" t="n">
        <f aca="false">AVERAGE(C3:C33)</f>
        <v>51.9354838709677</v>
      </c>
      <c r="D34" s="20" t="n">
        <f aca="false">AVERAGE(D3:D33)</f>
        <v>65.1935483870968</v>
      </c>
      <c r="E34" s="20" t="n">
        <f aca="false">AVERAGE(E3:E33)</f>
        <v>59.1612903225807</v>
      </c>
      <c r="F34" s="20" t="n">
        <f aca="false">AVERAGE(F3:F33)</f>
        <v>54.8064516129032</v>
      </c>
      <c r="G34" s="20" t="n">
        <f aca="false">AVERAGE(G3:G33)</f>
        <v>51.7741935483871</v>
      </c>
      <c r="H34" s="20" t="n">
        <f aca="false">AVERAGE(H3:H33)</f>
        <v>53.8387096774194</v>
      </c>
      <c r="I34" s="20" t="n">
        <f aca="false">AVERAGE(I3:I33)</f>
        <v>60.3548387096774</v>
      </c>
      <c r="J34" s="21" t="n">
        <f aca="false">AVERAGE(J3:J33)</f>
        <v>54.3870967741936</v>
      </c>
      <c r="K34" s="20" t="n">
        <f aca="false">AVERAGE(K3:K33)</f>
        <v>51.8064516129032</v>
      </c>
      <c r="L34" s="20" t="n">
        <f aca="false">AVERAGE(L3:L33)</f>
        <v>57.6774193548387</v>
      </c>
      <c r="M34" s="20" t="n">
        <f aca="false">AVERAGE(M3:M33)</f>
        <v>56.1290322580645</v>
      </c>
      <c r="N34" s="20" t="n">
        <f aca="false">AVERAGE(N3:N33)</f>
        <v>55.1612903225807</v>
      </c>
      <c r="O34" s="20" t="n">
        <f aca="false">AVERAGE(O3:O33)</f>
        <v>49.1290322580645</v>
      </c>
      <c r="P34" s="20" t="n">
        <f aca="false">AVERAGE(P3:P33)</f>
        <v>55.6129032258065</v>
      </c>
      <c r="Q34" s="20" t="n">
        <f aca="false">AVERAGE(Q3:Q33)</f>
        <v>62.2903225806452</v>
      </c>
      <c r="R34" s="20" t="n">
        <f aca="false">AVERAGE(R3:R33)</f>
        <v>48.4838709677419</v>
      </c>
      <c r="S34" s="20" t="n">
        <f aca="false">AVERAGE(S3:S33)</f>
        <v>53.6451612903226</v>
      </c>
      <c r="T34" s="20" t="n">
        <f aca="false">AVERAGE(T3:T33)</f>
        <v>54.3225806451613</v>
      </c>
      <c r="U34" s="20" t="n">
        <f aca="false">AVERAGE(U3:U33)</f>
        <v>52.6774193548387</v>
      </c>
      <c r="V34" s="20" t="n">
        <f aca="false">AVERAGE(V3:V33)</f>
        <v>48.2903225806452</v>
      </c>
      <c r="W34" s="20" t="n">
        <f aca="false">AVERAGE(W3:W33)</f>
        <v>50.9032258064516</v>
      </c>
      <c r="X34" s="20" t="n">
        <f aca="false">AVERAGE(X3:X33)</f>
        <v>55.0967741935484</v>
      </c>
      <c r="Y34" s="20" t="n">
        <f aca="false">AVERAGE(Y3:Y33)</f>
        <v>55.3548387096774</v>
      </c>
      <c r="Z34" s="20" t="n">
        <f aca="false">AVERAGE(Z3:Z33)</f>
        <v>53.2903225806452</v>
      </c>
      <c r="AA34" s="20" t="n">
        <f aca="false">AVERAGE(AA3:AA33)</f>
        <v>55.5806451612903</v>
      </c>
      <c r="AB34" s="20" t="n">
        <f aca="false">AVERAGE(AB3:AB33)</f>
        <v>48.741935483871</v>
      </c>
      <c r="AC34" s="20" t="n">
        <f aca="false">AVERAGE(AC3:AC33)</f>
        <v>54.5161290322581</v>
      </c>
      <c r="AD34" s="20" t="n">
        <f aca="false">AVERAGE(AD3:AD33)</f>
        <v>53.3548387096774</v>
      </c>
      <c r="AE34" s="20" t="n">
        <f aca="false">AVERAGE(AE3:AE33)</f>
        <v>50.8387096774194</v>
      </c>
      <c r="AF34" s="20" t="n">
        <f aca="false">AVERAGE(AF3:AF33)</f>
        <v>53.8387096774194</v>
      </c>
      <c r="AG34" s="20" t="n">
        <f aca="false">AVERAGE(AG3:AG33)</f>
        <v>61.9354838709677</v>
      </c>
      <c r="AH34" s="20" t="n">
        <f aca="false">AVERAGE(AH3:AH33)</f>
        <v>54.9354838709677</v>
      </c>
      <c r="AI34" s="20" t="n">
        <f aca="false">AVERAGE(AI3:AI33)</f>
        <v>54.5483870967742</v>
      </c>
      <c r="AJ34" s="20" t="n">
        <f aca="false">AVERAGE(AJ3:AJ33)</f>
        <v>54.0322580645161</v>
      </c>
      <c r="AK34" s="20" t="n">
        <f aca="false">AVERAGE(AK3:AK33)</f>
        <v>52.258064516129</v>
      </c>
      <c r="AL34" s="20" t="n">
        <f aca="false">AVERAGE(AL3:AL33)</f>
        <v>59.5161290322581</v>
      </c>
      <c r="AM34" s="20" t="n">
        <f aca="false">AVERAGE(AM3:AM33)</f>
        <v>53.5483870967742</v>
      </c>
      <c r="AN34" s="20" t="n">
        <f aca="false">AVERAGE(AN3:AN33)</f>
        <v>50.0322580645161</v>
      </c>
      <c r="AO34" s="20" t="n">
        <f aca="false">AVERAGE(AO3:AO33)</f>
        <v>54.5483870967742</v>
      </c>
      <c r="AP34" s="20" t="n">
        <f aca="false">AVERAGE(AP3:AP33)</f>
        <v>53.4838709677419</v>
      </c>
      <c r="AQ34" s="20" t="n">
        <f aca="false">AVERAGE(AQ3:AQ33)</f>
        <v>57.1935483870968</v>
      </c>
      <c r="AR34" s="20" t="n">
        <f aca="false">AVERAGE(AR3:AR33)</f>
        <v>60</v>
      </c>
      <c r="AS34" s="20" t="n">
        <f aca="false">AVERAGE(AS3:AS33)</f>
        <v>57.1935483870968</v>
      </c>
      <c r="AT34" s="20" t="n">
        <f aca="false">AVERAGE(AT3:AT33)</f>
        <v>59.44</v>
      </c>
      <c r="AU34" s="20" t="n">
        <f aca="false">AVERAGE(AU3:AU33)</f>
        <v>59.741935483871</v>
      </c>
      <c r="AV34" s="20" t="n">
        <f aca="false">AVERAGE(AV3:AV33)</f>
        <v>49.2483870967742</v>
      </c>
      <c r="AW34" s="20" t="n">
        <f aca="false">AVERAGE(AW3:AW33)</f>
        <v>62.641935483871</v>
      </c>
      <c r="AX34" s="20" t="n">
        <f aca="false">AVERAGE(AX3:AX33)</f>
        <v>60.5064516129032</v>
      </c>
      <c r="AY34" s="20" t="n">
        <f aca="false">AVERAGE(AY3:AY33)</f>
        <v>56.3677419354839</v>
      </c>
      <c r="AZ34" s="20" t="n">
        <f aca="false">AVERAGE(AZ3:AZ33)</f>
        <v>57.7225806451613</v>
      </c>
      <c r="BA34" s="20" t="n">
        <f aca="false">AVERAGE(BA3:BA33)</f>
        <v>59.7967741935484</v>
      </c>
      <c r="BB34" s="20" t="n">
        <f aca="false">AVERAGE(BB3:BB33)</f>
        <v>52.6064516129032</v>
      </c>
      <c r="BC34" s="20" t="n">
        <f aca="false">AVERAGE(BC3:BC33)</f>
        <v>58.8870967741936</v>
      </c>
      <c r="BD34" s="20" t="n">
        <f aca="false">AVERAGE(BD3:BD33)</f>
        <v>52.5129032258065</v>
      </c>
      <c r="BE34" s="20" t="n">
        <f aca="false">AVERAGE(BE3:BE33)</f>
        <v>61.0387096774194</v>
      </c>
      <c r="BF34" s="20" t="n">
        <f aca="false">AVERAGE(BF3:BF33)</f>
        <v>56.6903225806452</v>
      </c>
      <c r="BG34" s="20" t="n">
        <f aca="false">AVERAGE(BG3:BG33)</f>
        <v>52.1774193548387</v>
      </c>
      <c r="BH34" s="20" t="n">
        <f aca="false">AVERAGE(BH3:BH33)</f>
        <v>51.3612903225806</v>
      </c>
      <c r="BI34" s="20" t="n">
        <f aca="false">AVERAGE(BI3:BI33)</f>
        <v>55.3464285714286</v>
      </c>
      <c r="BJ34" s="20" t="n">
        <f aca="false">AVERAGE(BJ3:BJ33)</f>
        <v>53.2645161290323</v>
      </c>
      <c r="BK34" s="20" t="n">
        <f aca="false">AVERAGE(BK3:BK33)</f>
        <v>47.2741935483871</v>
      </c>
      <c r="BL34" s="20" t="n">
        <f aca="false">AVERAGE(BL3:BL33)</f>
        <v>45.8354838709677</v>
      </c>
      <c r="BM34" s="20" t="n">
        <f aca="false">AVERAGE(BM3:BM33)</f>
        <v>50.8322580645161</v>
      </c>
      <c r="BN34" s="20" t="n">
        <f aca="false">AVERAGE(BN3:BN33)</f>
        <v>53.7387096774194</v>
      </c>
      <c r="BO34" s="20" t="n">
        <f aca="false">AVERAGE(BO3:BO33)</f>
        <v>48.7161290322581</v>
      </c>
      <c r="BP34" s="20" t="n">
        <f aca="false">AVERAGE(BP3:BP33)</f>
        <v>45.7129032258065</v>
      </c>
      <c r="BQ34" s="20" t="n">
        <f aca="false">AVERAGE(BQ3:BQ33)</f>
        <v>54.7354838709677</v>
      </c>
      <c r="BR34" s="20" t="n">
        <f aca="false">AVERAGE(BR3:BR33)</f>
        <v>54.9967741935484</v>
      </c>
      <c r="BS34" s="20" t="n">
        <f aca="false">AVERAGE(BS3:BS33)</f>
        <v>52.2161290322581</v>
      </c>
      <c r="BT34" s="20" t="n">
        <f aca="false">AVERAGE(BT3:BT33)</f>
        <v>48.3161290322581</v>
      </c>
      <c r="BU34" s="20" t="n">
        <f aca="false">AVERAGE(BU3:BU33)</f>
        <v>53.6516129032258</v>
      </c>
      <c r="BV34" s="20"/>
      <c r="BW34" s="20"/>
      <c r="BY34" s="22" t="n">
        <f aca="false">AVERAGE(BY3:BY33)</f>
        <v>55.358064516129</v>
      </c>
      <c r="BZ34" s="23" t="n">
        <f aca="false">AVERAGE(BZ3:BZ33)</f>
        <v>54.6928179458658</v>
      </c>
      <c r="CA34" s="23" t="n">
        <f aca="false">AVERAGE(CA3:CA33)</f>
        <v>56.0112087504635</v>
      </c>
      <c r="CB34" s="23" t="n">
        <f aca="false">AVERAGE(CB3:CB33)</f>
        <v>54.5946024683511</v>
      </c>
      <c r="CC34" s="24" t="n">
        <f aca="false">MIN(CC3:CC33)</f>
        <v>17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94</v>
      </c>
      <c r="C36" s="27" t="n">
        <f aca="false">MAX(C3:C33)</f>
        <v>85</v>
      </c>
      <c r="D36" s="27" t="n">
        <f aca="false">MAX(D3:D33)</f>
        <v>93</v>
      </c>
      <c r="E36" s="27" t="n">
        <f aca="false">MAX(E3:E33)</f>
        <v>90</v>
      </c>
      <c r="F36" s="27" t="n">
        <f aca="false">MAX(F3:F33)</f>
        <v>88</v>
      </c>
      <c r="G36" s="27" t="n">
        <f aca="false">MAX(G3:G33)</f>
        <v>81</v>
      </c>
      <c r="H36" s="27" t="n">
        <f aca="false">MAX(H3:H33)</f>
        <v>89</v>
      </c>
      <c r="I36" s="27" t="n">
        <f aca="false">MAX(I3:I33)</f>
        <v>93</v>
      </c>
      <c r="J36" s="28" t="n">
        <f aca="false">MAX(J3:J33)</f>
        <v>80</v>
      </c>
      <c r="K36" s="27" t="n">
        <f aca="false">MAX(K3:K33)</f>
        <v>84</v>
      </c>
      <c r="L36" s="27" t="n">
        <f aca="false">MAX(L3:L33)</f>
        <v>92</v>
      </c>
      <c r="M36" s="27" t="n">
        <f aca="false">MAX(M3:M33)</f>
        <v>89</v>
      </c>
      <c r="N36" s="27" t="n">
        <f aca="false">MAX(N3:N33)</f>
        <v>87</v>
      </c>
      <c r="O36" s="27" t="n">
        <f aca="false">MAX(O3:O33)</f>
        <v>77</v>
      </c>
      <c r="P36" s="27" t="n">
        <f aca="false">MAX(P3:P33)</f>
        <v>78</v>
      </c>
      <c r="Q36" s="27" t="n">
        <f aca="false">MAX(Q3:Q33)</f>
        <v>88</v>
      </c>
      <c r="R36" s="27" t="n">
        <f aca="false">MAX(R3:R33)</f>
        <v>69</v>
      </c>
      <c r="S36" s="27" t="n">
        <f aca="false">MAX(S3:S33)</f>
        <v>94</v>
      </c>
      <c r="T36" s="27" t="n">
        <f aca="false">MAX(T3:T33)</f>
        <v>80</v>
      </c>
      <c r="U36" s="27" t="n">
        <f aca="false">MAX(U3:U33)</f>
        <v>90</v>
      </c>
      <c r="V36" s="27" t="n">
        <f aca="false">MAX(V3:V33)</f>
        <v>80</v>
      </c>
      <c r="W36" s="27" t="n">
        <f aca="false">MAX(W3:W33)</f>
        <v>88</v>
      </c>
      <c r="X36" s="27" t="n">
        <f aca="false">MAX(X3:X33)</f>
        <v>87</v>
      </c>
      <c r="Y36" s="27" t="n">
        <f aca="false">MAX(Y3:Y33)</f>
        <v>92</v>
      </c>
      <c r="Z36" s="27" t="n">
        <f aca="false">MAX(Z3:Z33)</f>
        <v>89</v>
      </c>
      <c r="AA36" s="27" t="n">
        <f aca="false">MAX(AA3:AA33)</f>
        <v>92</v>
      </c>
      <c r="AB36" s="27" t="n">
        <f aca="false">MAX(AB3:AB33)</f>
        <v>85</v>
      </c>
      <c r="AC36" s="27" t="n">
        <f aca="false">MAX(AC3:AC33)</f>
        <v>90</v>
      </c>
      <c r="AD36" s="27" t="n">
        <f aca="false">MAX(AD3:AD33)</f>
        <v>89</v>
      </c>
      <c r="AE36" s="27" t="n">
        <f aca="false">MAX(AE3:AE33)</f>
        <v>91</v>
      </c>
      <c r="AF36" s="27" t="n">
        <f aca="false">MAX(AF3:AF33)</f>
        <v>90</v>
      </c>
      <c r="AG36" s="27" t="n">
        <f aca="false">MAX(AG3:AG33)</f>
        <v>81</v>
      </c>
      <c r="AH36" s="27" t="n">
        <f aca="false">MAX(AH3:AH33)</f>
        <v>86</v>
      </c>
      <c r="AI36" s="27" t="n">
        <f aca="false">MAX(AI3:AI33)</f>
        <v>87</v>
      </c>
      <c r="AJ36" s="27" t="n">
        <f aca="false">MAX(AJ3:AJ33)</f>
        <v>85</v>
      </c>
      <c r="AK36" s="27" t="n">
        <f aca="false">MAX(AK3:AK33)</f>
        <v>79</v>
      </c>
      <c r="AL36" s="27" t="n">
        <f aca="false">MAX(AL3:AL33)</f>
        <v>88</v>
      </c>
      <c r="AM36" s="27" t="n">
        <f aca="false">MAX(AM3:AM33)</f>
        <v>83</v>
      </c>
      <c r="AN36" s="27" t="n">
        <f aca="false">MAX(AN3:AN33)</f>
        <v>83</v>
      </c>
      <c r="AO36" s="27" t="n">
        <f aca="false">MAX(AO3:AO33)</f>
        <v>88</v>
      </c>
      <c r="AP36" s="27" t="n">
        <f aca="false">MAX(AP3:AP33)</f>
        <v>91</v>
      </c>
      <c r="AQ36" s="27" t="n">
        <f aca="false">MAX(AQ3:AQ33)</f>
        <v>85</v>
      </c>
      <c r="AR36" s="27" t="n">
        <f aca="false">MAX(AR3:AR33)</f>
        <v>81</v>
      </c>
      <c r="AS36" s="27" t="n">
        <f aca="false">MAX(AS3:AS33)</f>
        <v>85</v>
      </c>
      <c r="AT36" s="27" t="n">
        <f aca="false">MAX(AT3:AT33)</f>
        <v>85.5</v>
      </c>
      <c r="AU36" s="27" t="n">
        <f aca="false">MAX(AU3:AU33)</f>
        <v>88.4</v>
      </c>
      <c r="AV36" s="27" t="n">
        <f aca="false">MAX(AV3:AV33)</f>
        <v>78.3</v>
      </c>
      <c r="AW36" s="27" t="n">
        <f aca="false">MAX(AW3:AW33)</f>
        <v>88.6</v>
      </c>
      <c r="AX36" s="27" t="n">
        <f aca="false">MAX(AX3:AX33)</f>
        <v>83.6</v>
      </c>
      <c r="AY36" s="27" t="n">
        <f aca="false">MAX(AY3:AY33)</f>
        <v>89.2</v>
      </c>
      <c r="AZ36" s="27" t="n">
        <f aca="false">MAX(AZ3:AZ33)</f>
        <v>83.6</v>
      </c>
      <c r="BA36" s="27" t="n">
        <f aca="false">MAX(BA3:BA33)</f>
        <v>87</v>
      </c>
      <c r="BB36" s="27" t="n">
        <f aca="false">MAX(BB3:BB33)</f>
        <v>82.4</v>
      </c>
      <c r="BC36" s="27" t="n">
        <f aca="false">MAX(BC3:BC33)</f>
        <v>83.5</v>
      </c>
      <c r="BD36" s="27" t="n">
        <f aca="false">MAX(BD3:BD33)</f>
        <v>74</v>
      </c>
      <c r="BE36" s="27" t="n">
        <f aca="false">MAX(BE3:BE33)</f>
        <v>93.5</v>
      </c>
      <c r="BF36" s="27" t="n">
        <f aca="false">MAX(BF3:BF33)</f>
        <v>89.1</v>
      </c>
      <c r="BG36" s="27" t="n">
        <f aca="false">MAX(BG3:BG33)</f>
        <v>87</v>
      </c>
      <c r="BH36" s="27" t="n">
        <f aca="false">MAX(BH3:BH33)</f>
        <v>89.6</v>
      </c>
      <c r="BI36" s="27" t="n">
        <f aca="false">MAX(BI3:BI33)</f>
        <v>79.1</v>
      </c>
      <c r="BJ36" s="27" t="n">
        <f aca="false">MAX(BJ3:BJ33)</f>
        <v>86.3</v>
      </c>
      <c r="BK36" s="27" t="n">
        <f aca="false">MAX(BK3:BK33)</f>
        <v>74.2</v>
      </c>
      <c r="BL36" s="27" t="n">
        <f aca="false">MAX(BL3:BL33)</f>
        <v>86.8</v>
      </c>
      <c r="BM36" s="27" t="n">
        <f aca="false">MAX(BM3:BM33)</f>
        <v>83.6</v>
      </c>
      <c r="BN36" s="27" t="n">
        <f aca="false">MAX(BN3:BN33)</f>
        <v>88.2</v>
      </c>
      <c r="BO36" s="27" t="n">
        <f aca="false">MAX(BO3:BO33)</f>
        <v>72.1</v>
      </c>
      <c r="BP36" s="27" t="n">
        <f aca="false">MAX(BP3:BP33)</f>
        <v>84</v>
      </c>
      <c r="BQ36" s="27" t="n">
        <f aca="false">MAX(BQ3:BQ33)</f>
        <v>90.6</v>
      </c>
      <c r="BR36" s="27" t="n">
        <f aca="false">MAX(BR3:BR33)</f>
        <v>95</v>
      </c>
      <c r="BS36" s="27" t="n">
        <f aca="false">MAX(BS3:BS33)</f>
        <v>82.4</v>
      </c>
      <c r="BT36" s="27" t="n">
        <f aca="false">MAX(BT3:BT33)</f>
        <v>79.7</v>
      </c>
      <c r="BU36" s="27" t="n">
        <f aca="false">MAX(BU3:BU33)</f>
        <v>85.3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33</v>
      </c>
      <c r="C37" s="31" t="n">
        <f aca="false">MIN(C3:C33)</f>
        <v>21</v>
      </c>
      <c r="D37" s="31" t="n">
        <f aca="false">MIN(D3:D33)</f>
        <v>33</v>
      </c>
      <c r="E37" s="31" t="n">
        <f aca="false">MIN(E3:E33)</f>
        <v>32</v>
      </c>
      <c r="F37" s="31" t="n">
        <f aca="false">MIN(F3:F33)</f>
        <v>22</v>
      </c>
      <c r="G37" s="31" t="n">
        <f aca="false">MIN(G3:G33)</f>
        <v>30</v>
      </c>
      <c r="H37" s="31" t="n">
        <f aca="false">MIN(H3:H33)</f>
        <v>22</v>
      </c>
      <c r="I37" s="31" t="n">
        <f aca="false">MIN(I3:I33)</f>
        <v>26</v>
      </c>
      <c r="J37" s="32" t="n">
        <f aca="false">MIN(J3:J33)</f>
        <v>25</v>
      </c>
      <c r="K37" s="31" t="n">
        <f aca="false">MIN(K3:K33)</f>
        <v>18</v>
      </c>
      <c r="L37" s="31" t="n">
        <f aca="false">MIN(L3:L33)</f>
        <v>19</v>
      </c>
      <c r="M37" s="31" t="n">
        <f aca="false">MIN(M3:M33)</f>
        <v>20</v>
      </c>
      <c r="N37" s="31" t="n">
        <f aca="false">MIN(N3:N33)</f>
        <v>25</v>
      </c>
      <c r="O37" s="31" t="n">
        <f aca="false">MIN(O3:O33)</f>
        <v>21</v>
      </c>
      <c r="P37" s="31" t="n">
        <f aca="false">MIN(P3:P33)</f>
        <v>17</v>
      </c>
      <c r="Q37" s="31" t="n">
        <f aca="false">MIN(Q3:Q33)</f>
        <v>30</v>
      </c>
      <c r="R37" s="31" t="n">
        <f aca="false">MIN(R3:R33)</f>
        <v>26</v>
      </c>
      <c r="S37" s="31" t="n">
        <f aca="false">MIN(S3:S33)</f>
        <v>22</v>
      </c>
      <c r="T37" s="31" t="n">
        <f aca="false">MIN(T3:T33)</f>
        <v>26</v>
      </c>
      <c r="U37" s="31" t="n">
        <f aca="false">MIN(U3:U33)</f>
        <v>21</v>
      </c>
      <c r="V37" s="31" t="n">
        <f aca="false">MIN(V3:V33)</f>
        <v>19</v>
      </c>
      <c r="W37" s="31" t="n">
        <f aca="false">MIN(W3:W33)</f>
        <v>27</v>
      </c>
      <c r="X37" s="31" t="n">
        <f aca="false">MIN(X3:X33)</f>
        <v>27</v>
      </c>
      <c r="Y37" s="31" t="n">
        <f aca="false">MIN(Y3:Y33)</f>
        <v>23</v>
      </c>
      <c r="Z37" s="31" t="n">
        <f aca="false">MIN(Z3:Z33)</f>
        <v>21</v>
      </c>
      <c r="AA37" s="31" t="n">
        <f aca="false">MIN(AA3:AA33)</f>
        <v>27</v>
      </c>
      <c r="AB37" s="31" t="n">
        <f aca="false">MIN(AB3:AB33)</f>
        <v>20</v>
      </c>
      <c r="AC37" s="31" t="n">
        <f aca="false">MIN(AC3:AC33)</f>
        <v>26</v>
      </c>
      <c r="AD37" s="31" t="n">
        <f aca="false">MIN(AD3:AD33)</f>
        <v>19</v>
      </c>
      <c r="AE37" s="31" t="n">
        <f aca="false">MIN(AE3:AE33)</f>
        <v>18</v>
      </c>
      <c r="AF37" s="31" t="n">
        <f aca="false">MIN(AF3:AF33)</f>
        <v>27</v>
      </c>
      <c r="AG37" s="31" t="n">
        <f aca="false">MIN(AG3:AG33)</f>
        <v>34</v>
      </c>
      <c r="AH37" s="31" t="n">
        <f aca="false">MIN(AH3:AH33)</f>
        <v>17</v>
      </c>
      <c r="AI37" s="31" t="n">
        <f aca="false">MIN(AI3:AI33)</f>
        <v>22</v>
      </c>
      <c r="AJ37" s="31" t="n">
        <f aca="false">MIN(AJ3:AJ33)</f>
        <v>19</v>
      </c>
      <c r="AK37" s="31" t="n">
        <f aca="false">MIN(AK3:AK33)</f>
        <v>27</v>
      </c>
      <c r="AL37" s="31" t="n">
        <f aca="false">MIN(AL3:AL33)</f>
        <v>29</v>
      </c>
      <c r="AM37" s="31" t="n">
        <f aca="false">MIN(AM3:AM33)</f>
        <v>31</v>
      </c>
      <c r="AN37" s="31" t="n">
        <f aca="false">MIN(AN3:AN33)</f>
        <v>21</v>
      </c>
      <c r="AO37" s="31" t="n">
        <f aca="false">MIN(AO3:AO33)</f>
        <v>24</v>
      </c>
      <c r="AP37" s="31" t="n">
        <f aca="false">MIN(AP3:AP33)</f>
        <v>27</v>
      </c>
      <c r="AQ37" s="31" t="n">
        <f aca="false">MIN(AQ3:AQ33)</f>
        <v>22</v>
      </c>
      <c r="AR37" s="31" t="n">
        <f aca="false">MIN(AR3:AR33)</f>
        <v>28</v>
      </c>
      <c r="AS37" s="31" t="n">
        <f aca="false">MIN(AS3:AS33)</f>
        <v>22</v>
      </c>
      <c r="AT37" s="31" t="n">
        <f aca="false">MIN(AT3:AT33)</f>
        <v>26.3</v>
      </c>
      <c r="AU37" s="31" t="n">
        <f aca="false">MIN(AU3:AU33)</f>
        <v>27.6</v>
      </c>
      <c r="AV37" s="31" t="n">
        <f aca="false">MIN(AV3:AV33)</f>
        <v>24.8</v>
      </c>
      <c r="AW37" s="31" t="n">
        <f aca="false">MIN(AW3:AW33)</f>
        <v>29.1</v>
      </c>
      <c r="AX37" s="31" t="n">
        <f aca="false">MIN(AX3:AX33)</f>
        <v>26</v>
      </c>
      <c r="AY37" s="31" t="n">
        <f aca="false">MIN(AY3:AY33)</f>
        <v>20.5</v>
      </c>
      <c r="AZ37" s="31" t="n">
        <f aca="false">MIN(AZ3:AZ33)</f>
        <v>22.2</v>
      </c>
      <c r="BA37" s="31" t="n">
        <f aca="false">MIN(BA3:BA33)</f>
        <v>22.6</v>
      </c>
      <c r="BB37" s="31" t="n">
        <f aca="false">MIN(BB3:BB33)</f>
        <v>19.1</v>
      </c>
      <c r="BC37" s="31" t="n">
        <f aca="false">MIN(BC3:BC33)</f>
        <v>27.5</v>
      </c>
      <c r="BD37" s="31" t="n">
        <f aca="false">MIN(BD3:BD33)</f>
        <v>25.4</v>
      </c>
      <c r="BE37" s="31" t="n">
        <f aca="false">MIN(BE3:BE33)</f>
        <v>20.9</v>
      </c>
      <c r="BF37" s="31" t="n">
        <f aca="false">MIN(BF3:BF33)</f>
        <v>20.8</v>
      </c>
      <c r="BG37" s="31" t="n">
        <f aca="false">MIN(BG3:BG33)</f>
        <v>21.1</v>
      </c>
      <c r="BH37" s="31" t="n">
        <f aca="false">MIN(BH3:BH33)</f>
        <v>24.6</v>
      </c>
      <c r="BI37" s="31" t="n">
        <f aca="false">MIN(BI3:BI33)</f>
        <v>29.5</v>
      </c>
      <c r="BJ37" s="31" t="n">
        <f aca="false">MIN(BJ3:BJ33)</f>
        <v>25.8</v>
      </c>
      <c r="BK37" s="31" t="n">
        <f aca="false">MIN(BK3:BK33)</f>
        <v>23</v>
      </c>
      <c r="BL37" s="31" t="n">
        <f aca="false">MIN(BL3:BL33)</f>
        <v>22.2</v>
      </c>
      <c r="BM37" s="31" t="n">
        <f aca="false">MIN(BM3:BM33)</f>
        <v>22.8</v>
      </c>
      <c r="BN37" s="31" t="n">
        <f aca="false">MIN(BN3:BN33)</f>
        <v>19.7</v>
      </c>
      <c r="BO37" s="31" t="n">
        <f aca="false">MIN(BO3:BO33)</f>
        <v>24.8</v>
      </c>
      <c r="BP37" s="31" t="n">
        <f aca="false">MIN(BP3:BP33)</f>
        <v>19.1</v>
      </c>
      <c r="BQ37" s="31" t="n">
        <f aca="false">MIN(BQ3:BQ33)</f>
        <v>24.2</v>
      </c>
      <c r="BR37" s="31" t="n">
        <f aca="false">MIN(BR3:BR33)</f>
        <v>20.7</v>
      </c>
      <c r="BS37" s="31" t="n">
        <f aca="false">MIN(BS3:BS33)</f>
        <v>18.4</v>
      </c>
      <c r="BT37" s="31" t="n">
        <f aca="false">MIN(BT3:BT33)</f>
        <v>19.5</v>
      </c>
      <c r="BU37" s="31" t="n">
        <f aca="false">MIN(BU3:BU33)</f>
        <v>23.3</v>
      </c>
      <c r="BV37" s="31"/>
      <c r="BW37" s="31"/>
      <c r="BY37" s="33" t="n">
        <f aca="false">STDEV(J3:AM33)</f>
        <v>16.6930516406608</v>
      </c>
      <c r="BZ37" s="33" t="n">
        <f aca="false">STDEV(T3:AW33)</f>
        <v>16.6166847100196</v>
      </c>
      <c r="CA37" s="33" t="n">
        <f aca="false">STDEV(AD3:BG33)</f>
        <v>16.3958364407202</v>
      </c>
      <c r="CB37" s="33" t="n">
        <f aca="false">STDEV(AN3:BQ33)</f>
        <v>16.462003342492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6</v>
      </c>
      <c r="C41" s="40" t="n">
        <f aca="false">COUNTIF(C3:C33,$B$40)</f>
        <v>5</v>
      </c>
      <c r="D41" s="40" t="n">
        <f aca="false">COUNTIF(D3:D33,$B$40)</f>
        <v>3</v>
      </c>
      <c r="E41" s="40" t="n">
        <f aca="false">COUNTIF(E3:E33,$B$40)</f>
        <v>1</v>
      </c>
      <c r="F41" s="40" t="n">
        <f aca="false">COUNTIF(F3:F33,$B$40)</f>
        <v>6</v>
      </c>
      <c r="G41" s="40" t="n">
        <f aca="false">COUNTIF(G3:G33,$B$40)</f>
        <v>6</v>
      </c>
      <c r="H41" s="40" t="n">
        <f aca="false">COUNTIF(H3:H33,$B$40)</f>
        <v>9</v>
      </c>
      <c r="I41" s="40" t="n">
        <f aca="false">COUNTIF(I3:I33,$B$40)</f>
        <v>3</v>
      </c>
      <c r="J41" s="41" t="n">
        <f aca="false">COUNTIF(J3:J33,$B$40)</f>
        <v>7</v>
      </c>
      <c r="K41" s="40" t="n">
        <f aca="false">COUNTIF(K3:K33,$B$40)</f>
        <v>10</v>
      </c>
      <c r="L41" s="40" t="n">
        <f aca="false">COUNTIF(L3:L33,$B$40)</f>
        <v>6</v>
      </c>
      <c r="M41" s="40" t="n">
        <f aca="false">COUNTIF(M3:M33,$B$40)</f>
        <v>5</v>
      </c>
      <c r="N41" s="40" t="n">
        <f aca="false">COUNTIF(N3:N33,$B$40)</f>
        <v>6</v>
      </c>
      <c r="O41" s="40" t="n">
        <f aca="false">COUNTIF(O3:O33,$B$40)</f>
        <v>11</v>
      </c>
      <c r="P41" s="40" t="n">
        <f aca="false">COUNTIF(P3:P33,$B$40)</f>
        <v>4</v>
      </c>
      <c r="Q41" s="40" t="n">
        <f aca="false">COUNTIF(Q3:Q33,$B$40)</f>
        <v>3</v>
      </c>
      <c r="R41" s="40" t="n">
        <f aca="false">COUNTIF(R3:R33,$B$40)</f>
        <v>7</v>
      </c>
      <c r="S41" s="40" t="n">
        <f aca="false">COUNTIF(S3:S33,$B$40)</f>
        <v>7</v>
      </c>
      <c r="T41" s="40" t="n">
        <f aca="false">COUNTIF(T3:T33,$B$40)</f>
        <v>4</v>
      </c>
      <c r="U41" s="40" t="n">
        <f aca="false">COUNTIF(U3:U33,$B$40)</f>
        <v>6</v>
      </c>
      <c r="V41" s="40" t="n">
        <f aca="false">COUNTIF(V3:V33,$B$40)</f>
        <v>8</v>
      </c>
      <c r="W41" s="40" t="n">
        <f aca="false">COUNTIF(W3:W33,$B$40)</f>
        <v>7</v>
      </c>
      <c r="X41" s="40" t="n">
        <f aca="false">COUNTIF(X3:X33,$B$40)</f>
        <v>5</v>
      </c>
      <c r="Y41" s="40" t="n">
        <f aca="false">COUNTIF(Y3:Y33,$B$40)</f>
        <v>8</v>
      </c>
      <c r="Z41" s="40" t="n">
        <f aca="false">COUNTIF(Z3:Z33,$B$40)</f>
        <v>12</v>
      </c>
      <c r="AA41" s="40" t="n">
        <f aca="false">COUNTIF(AA3:AA33,$B$40)</f>
        <v>7</v>
      </c>
      <c r="AB41" s="40" t="n">
        <f aca="false">COUNTIF(AB3:AB33,$B$40)</f>
        <v>12</v>
      </c>
      <c r="AC41" s="40" t="n">
        <f aca="false">COUNTIF(AC3:AC33,$B$40)</f>
        <v>7</v>
      </c>
      <c r="AD41" s="40" t="n">
        <f aca="false">COUNTIF(AD3:AD33,$B$40)</f>
        <v>11</v>
      </c>
      <c r="AE41" s="40" t="n">
        <f aca="false">COUNTIF(AE3:AE33,$B$40)</f>
        <v>6</v>
      </c>
      <c r="AF41" s="40" t="n">
        <f aca="false">COUNTIF(AF3:AF33,$B$40)</f>
        <v>5</v>
      </c>
      <c r="AG41" s="40" t="n">
        <f aca="false">COUNTIF(AG3:AG33,$B$40)</f>
        <v>2</v>
      </c>
      <c r="AH41" s="40" t="n">
        <f aca="false">COUNTIF(AH3:AH33,$B$40)</f>
        <v>9</v>
      </c>
      <c r="AI41" s="40" t="n">
        <f aca="false">COUNTIF(AI3:AI33,$B$40)</f>
        <v>6</v>
      </c>
      <c r="AJ41" s="40" t="n">
        <f aca="false">COUNTIF(AJ3:AJ33,$B$40)</f>
        <v>6</v>
      </c>
      <c r="AK41" s="40" t="n">
        <f aca="false">COUNTIF(AK3:AK33,$B$40)</f>
        <v>9</v>
      </c>
      <c r="AL41" s="40" t="n">
        <f aca="false">COUNTIF(AL3:AL33,$B$40)</f>
        <v>3</v>
      </c>
      <c r="AM41" s="40" t="n">
        <f aca="false">COUNTIF(AM3:AM33,$B$40)</f>
        <v>7</v>
      </c>
      <c r="AN41" s="40" t="n">
        <f aca="false">COUNTIF(AN3:AN33,$B$40)</f>
        <v>9</v>
      </c>
      <c r="AO41" s="40" t="n">
        <f aca="false">COUNTIF(AO3:AO33,$B$40)</f>
        <v>7</v>
      </c>
      <c r="AP41" s="40" t="n">
        <f aca="false">COUNTIF(AP3:AP33,$B$40)</f>
        <v>10</v>
      </c>
      <c r="AQ41" s="40" t="n">
        <f aca="false">COUNTIF(AQ3:AQ33,$B$40)</f>
        <v>6</v>
      </c>
      <c r="AR41" s="40" t="n">
        <f aca="false">COUNTIF(AR3:AR33,$B$40)</f>
        <v>3</v>
      </c>
      <c r="AS41" s="40" t="n">
        <f aca="false">COUNTIF(AS3:AS33,$B$40)</f>
        <v>6</v>
      </c>
      <c r="AT41" s="40" t="n">
        <f aca="false">COUNTIF(AT3:AT33,$B$40)</f>
        <v>3</v>
      </c>
      <c r="AU41" s="40" t="n">
        <f aca="false">COUNTIF(AU3:AU33,$B$40)</f>
        <v>4</v>
      </c>
      <c r="AV41" s="40" t="n">
        <f aca="false">COUNTIF(AV3:AV33,$B$40)</f>
        <v>8</v>
      </c>
      <c r="AW41" s="40" t="n">
        <f aca="false">COUNTIF(AW3:AW33,$B$40)</f>
        <v>3</v>
      </c>
      <c r="AX41" s="40" t="n">
        <f aca="false">COUNTIF(AX3:AX33,$B$40)</f>
        <v>3</v>
      </c>
      <c r="AY41" s="40" t="n">
        <f aca="false">COUNTIF(AY3:AY33,$B$40)</f>
        <v>5</v>
      </c>
      <c r="AZ41" s="40" t="n">
        <f aca="false">COUNTIF(AZ3:AZ33,$B$40)</f>
        <v>3</v>
      </c>
      <c r="BA41" s="40" t="n">
        <f aca="false">COUNTIF(BA3:BA33,$B$40)</f>
        <v>2</v>
      </c>
      <c r="BB41" s="40" t="n">
        <f aca="false">COUNTIF(BB3:BB33,$B$40)</f>
        <v>7</v>
      </c>
      <c r="BC41" s="40" t="n">
        <f aca="false">COUNTIF(BC3:BC33,$B$40)</f>
        <v>2</v>
      </c>
      <c r="BD41" s="40" t="n">
        <f aca="false">COUNTIF(BD3:BD33,$B$40)</f>
        <v>7</v>
      </c>
      <c r="BE41" s="40" t="n">
        <f aca="false">COUNTIF(BE3:BE33,$B$40)</f>
        <v>5</v>
      </c>
      <c r="BF41" s="40" t="n">
        <f aca="false">COUNTIF(BF3:BF33,$B$40)</f>
        <v>5</v>
      </c>
      <c r="BG41" s="40" t="n">
        <f aca="false">COUNTIF(BG3:BG33,$B$40)</f>
        <v>7</v>
      </c>
      <c r="BH41" s="40" t="n">
        <f aca="false">COUNTIF(BH3:BH33,$B$40)</f>
        <v>8</v>
      </c>
      <c r="BI41" s="40" t="n">
        <f aca="false">COUNTIF(BI3:BI33,$B$40)</f>
        <v>6</v>
      </c>
      <c r="BJ41" s="40" t="n">
        <f aca="false">COUNTIF(BJ3:BJ33,$B$40)</f>
        <v>7</v>
      </c>
      <c r="BK41" s="40" t="n">
        <f aca="false">COUNTIF(BK3:BK33,$B$40)</f>
        <v>9</v>
      </c>
      <c r="BL41" s="40" t="n">
        <f aca="false">COUNTIF(BL3:BL33,$B$40)</f>
        <v>10</v>
      </c>
      <c r="BM41" s="40" t="n">
        <f aca="false">COUNTIF(BM3:BM33,$B$40)</f>
        <v>8</v>
      </c>
      <c r="BN41" s="40" t="n">
        <f aca="false">COUNTIF(BN3:BN33,$B$40)</f>
        <v>6</v>
      </c>
      <c r="BO41" s="40" t="n">
        <f aca="false">COUNTIF(BO3:BO33,$B$40)</f>
        <v>11</v>
      </c>
      <c r="BP41" s="40" t="n">
        <f aca="false">COUNTIF(BP3:BP33,$B$40)</f>
        <v>12</v>
      </c>
      <c r="BQ41" s="40" t="n">
        <f aca="false">COUNTIF(BQ3:BQ33,$B$40)</f>
        <v>7</v>
      </c>
      <c r="BR41" s="40" t="n">
        <f aca="false">COUNTIF(BR3:BR33,$B$40)</f>
        <v>6</v>
      </c>
      <c r="BS41" s="40" t="n">
        <f aca="false">COUNTIF(BS3:BS33,$B$40)</f>
        <v>11</v>
      </c>
      <c r="BT41" s="40" t="n">
        <f aca="false">COUNTIF(BT3:BT33,$B$40)</f>
        <v>11</v>
      </c>
      <c r="BU41" s="40" t="n">
        <f aca="false">COUNTIF(BU3:BU33,$B$40)</f>
        <v>9</v>
      </c>
      <c r="BV41" s="40"/>
      <c r="BW41" s="40"/>
      <c r="BY41" s="42" t="n">
        <f aca="false">SUM(J41:AM41)</f>
        <v>206</v>
      </c>
      <c r="BZ41" s="43" t="n">
        <f aca="false">SUM(T41:AW41)</f>
        <v>199</v>
      </c>
      <c r="CA41" s="43" t="n">
        <f aca="false">SUM(AD41:BG41)</f>
        <v>169</v>
      </c>
      <c r="CB41" s="43" t="n">
        <f aca="false">SUM(AN41:BQ41)</f>
        <v>189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7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7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18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18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18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6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83</v>
      </c>
      <c r="C3" s="9" t="n">
        <v>41</v>
      </c>
      <c r="D3" s="9" t="n">
        <v>47</v>
      </c>
      <c r="E3" s="9" t="n">
        <v>75</v>
      </c>
      <c r="F3" s="9" t="n">
        <v>56</v>
      </c>
      <c r="G3" s="9" t="n">
        <v>42</v>
      </c>
      <c r="H3" s="9" t="n">
        <v>60</v>
      </c>
      <c r="I3" s="9" t="n">
        <v>64</v>
      </c>
      <c r="J3" s="10" t="n">
        <v>60</v>
      </c>
      <c r="K3" s="9" t="n">
        <v>56</v>
      </c>
      <c r="L3" s="9" t="n">
        <v>59</v>
      </c>
      <c r="M3" s="9" t="n">
        <v>55</v>
      </c>
      <c r="N3" s="9" t="n">
        <v>69</v>
      </c>
      <c r="O3" s="9" t="n">
        <v>73</v>
      </c>
      <c r="P3" s="9" t="n">
        <v>52</v>
      </c>
      <c r="Q3" s="9" t="n">
        <v>61</v>
      </c>
      <c r="R3" s="9" t="n">
        <v>26</v>
      </c>
      <c r="S3" s="9" t="n">
        <v>49</v>
      </c>
      <c r="T3" s="9" t="n">
        <v>64</v>
      </c>
      <c r="U3" s="9" t="n">
        <v>46</v>
      </c>
      <c r="V3" s="9" t="n">
        <v>50</v>
      </c>
      <c r="W3" s="9" t="n">
        <v>49</v>
      </c>
      <c r="X3" s="9" t="n">
        <v>84</v>
      </c>
      <c r="Y3" s="9" t="n">
        <v>78</v>
      </c>
      <c r="Z3" s="9" t="n">
        <v>68</v>
      </c>
      <c r="AA3" s="9" t="n">
        <v>26</v>
      </c>
      <c r="AB3" s="9" t="n">
        <v>69</v>
      </c>
      <c r="AC3" s="9" t="n">
        <v>75</v>
      </c>
      <c r="AD3" s="9" t="n">
        <v>79</v>
      </c>
      <c r="AE3" s="9" t="n">
        <v>91</v>
      </c>
      <c r="AF3" s="9" t="n">
        <v>29</v>
      </c>
      <c r="AG3" s="9" t="n">
        <v>77</v>
      </c>
      <c r="AH3" s="9" t="n">
        <v>67</v>
      </c>
      <c r="AI3" s="9" t="n">
        <v>69</v>
      </c>
      <c r="AJ3" s="9" t="n">
        <v>54</v>
      </c>
      <c r="AK3" s="9" t="n">
        <v>71</v>
      </c>
      <c r="AL3" s="9" t="n">
        <v>62</v>
      </c>
      <c r="AM3" s="9" t="n">
        <v>41</v>
      </c>
      <c r="AN3" s="9" t="n">
        <v>72</v>
      </c>
      <c r="AO3" s="9" t="n">
        <v>66</v>
      </c>
      <c r="AP3" s="9" t="n">
        <v>67</v>
      </c>
      <c r="AQ3" s="9" t="n">
        <v>61</v>
      </c>
      <c r="AR3" s="9" t="n">
        <v>53</v>
      </c>
      <c r="AS3" s="9" t="n">
        <v>61</v>
      </c>
      <c r="AT3" s="9" t="n">
        <v>59.9</v>
      </c>
      <c r="AU3" s="9" t="n">
        <v>51.3</v>
      </c>
      <c r="AV3" s="9" t="n">
        <v>53.5</v>
      </c>
      <c r="AW3" s="9" t="n">
        <v>72.7</v>
      </c>
      <c r="AX3" s="9" t="n">
        <v>37.2</v>
      </c>
      <c r="AY3" s="9" t="n">
        <v>54.8</v>
      </c>
      <c r="AZ3" s="9" t="n">
        <v>55.9</v>
      </c>
      <c r="BA3" s="9" t="n">
        <v>78.9</v>
      </c>
      <c r="BB3" s="9" t="n">
        <v>44.8</v>
      </c>
      <c r="BC3" s="9" t="n">
        <v>49.2</v>
      </c>
      <c r="BD3" s="9" t="n">
        <v>62.8</v>
      </c>
      <c r="BE3" s="9" t="n">
        <v>70</v>
      </c>
      <c r="BF3" s="9" t="n">
        <v>65.8</v>
      </c>
      <c r="BG3" s="9" t="n">
        <v>46.1</v>
      </c>
      <c r="BH3" s="9" t="n">
        <v>58.8</v>
      </c>
      <c r="BI3" s="9" t="n">
        <v>69.8</v>
      </c>
      <c r="BJ3" s="9" t="n">
        <v>51.3</v>
      </c>
      <c r="BK3" s="9" t="n">
        <v>34</v>
      </c>
      <c r="BL3" s="9" t="n">
        <v>32.1</v>
      </c>
      <c r="BM3" s="9" t="n">
        <v>32.4</v>
      </c>
      <c r="BN3" s="9" t="n">
        <v>80.9</v>
      </c>
      <c r="BO3" s="9" t="n">
        <v>40</v>
      </c>
      <c r="BP3" s="9" t="n">
        <v>46.7</v>
      </c>
      <c r="BQ3" s="9" t="n">
        <v>64.8</v>
      </c>
      <c r="BR3" s="9" t="n">
        <v>63.1</v>
      </c>
      <c r="BS3" s="9" t="n">
        <v>34.8</v>
      </c>
      <c r="BT3" s="9" t="n">
        <v>35.9</v>
      </c>
      <c r="BU3" s="9" t="n">
        <v>73.6</v>
      </c>
      <c r="BV3" s="9"/>
      <c r="BW3" s="9"/>
      <c r="BY3" s="11" t="n">
        <f aca="false">MAX(B3:BW3)</f>
        <v>91</v>
      </c>
      <c r="BZ3" s="11" t="n">
        <f aca="false">AVERAGE(T3:AW3)</f>
        <v>62.2133333333333</v>
      </c>
      <c r="CA3" s="11" t="n">
        <f aca="false">AVERAGE(AD3:BG3)</f>
        <v>60.7633333333333</v>
      </c>
      <c r="CB3" s="11" t="n">
        <f aca="false">AVERAGE(AN3:BQ3)</f>
        <v>56.4566666666667</v>
      </c>
      <c r="CC3" s="12" t="n">
        <f aca="false">MIN(B3:BW3)</f>
        <v>26</v>
      </c>
    </row>
    <row r="4" customFormat="false" ht="11.4" hidden="false" customHeight="false" outlineLevel="0" collapsed="false">
      <c r="A4" s="8" t="n">
        <v>2</v>
      </c>
      <c r="B4" s="9" t="n">
        <v>61</v>
      </c>
      <c r="C4" s="9" t="n">
        <v>69</v>
      </c>
      <c r="D4" s="9" t="n">
        <v>69</v>
      </c>
      <c r="E4" s="9" t="n">
        <v>79</v>
      </c>
      <c r="F4" s="9" t="n">
        <v>73</v>
      </c>
      <c r="G4" s="9" t="n">
        <v>51</v>
      </c>
      <c r="H4" s="9" t="n">
        <v>80</v>
      </c>
      <c r="I4" s="9" t="n">
        <v>61</v>
      </c>
      <c r="J4" s="10" t="n">
        <v>31</v>
      </c>
      <c r="K4" s="9" t="n">
        <v>57</v>
      </c>
      <c r="L4" s="9" t="n">
        <v>48</v>
      </c>
      <c r="M4" s="9" t="n">
        <v>71</v>
      </c>
      <c r="N4" s="9" t="n">
        <v>71</v>
      </c>
      <c r="O4" s="9" t="n">
        <v>80</v>
      </c>
      <c r="P4" s="9" t="n">
        <v>50</v>
      </c>
      <c r="Q4" s="9" t="n">
        <v>68</v>
      </c>
      <c r="R4" s="9" t="n">
        <v>48</v>
      </c>
      <c r="S4" s="9" t="n">
        <v>41</v>
      </c>
      <c r="T4" s="9" t="n">
        <v>58</v>
      </c>
      <c r="U4" s="9" t="n">
        <v>63</v>
      </c>
      <c r="V4" s="9" t="n">
        <v>56</v>
      </c>
      <c r="W4" s="9" t="n">
        <v>47</v>
      </c>
      <c r="X4" s="9" t="n">
        <v>72</v>
      </c>
      <c r="Y4" s="9" t="n">
        <v>55</v>
      </c>
      <c r="Z4" s="9" t="n">
        <v>81</v>
      </c>
      <c r="AA4" s="9" t="n">
        <v>32</v>
      </c>
      <c r="AB4" s="9" t="n">
        <v>49</v>
      </c>
      <c r="AC4" s="9" t="n">
        <v>65</v>
      </c>
      <c r="AD4" s="9" t="n">
        <v>57</v>
      </c>
      <c r="AE4" s="9" t="n">
        <v>90</v>
      </c>
      <c r="AF4" s="9" t="n">
        <v>42</v>
      </c>
      <c r="AG4" s="9" t="n">
        <v>77</v>
      </c>
      <c r="AH4" s="9" t="n">
        <v>67</v>
      </c>
      <c r="AI4" s="9" t="n">
        <v>67</v>
      </c>
      <c r="AJ4" s="9" t="n">
        <v>58</v>
      </c>
      <c r="AK4" s="9" t="n">
        <v>74</v>
      </c>
      <c r="AL4" s="9" t="n">
        <v>79</v>
      </c>
      <c r="AM4" s="9" t="n">
        <v>83</v>
      </c>
      <c r="AN4" s="9" t="n">
        <v>76</v>
      </c>
      <c r="AO4" s="9" t="n">
        <v>67</v>
      </c>
      <c r="AP4" s="9" t="n">
        <v>61</v>
      </c>
      <c r="AQ4" s="9" t="n">
        <v>60</v>
      </c>
      <c r="AR4" s="9" t="n">
        <v>60</v>
      </c>
      <c r="AS4" s="9" t="n">
        <v>60</v>
      </c>
      <c r="AT4" s="9" t="n">
        <v>71.6</v>
      </c>
      <c r="AU4" s="9" t="n">
        <v>46.3</v>
      </c>
      <c r="AV4" s="9" t="n">
        <v>56</v>
      </c>
      <c r="AW4" s="9" t="n">
        <v>51.1</v>
      </c>
      <c r="AX4" s="9" t="n">
        <v>34</v>
      </c>
      <c r="AY4" s="9" t="n">
        <v>45.5</v>
      </c>
      <c r="AZ4" s="9" t="n">
        <v>40.5</v>
      </c>
      <c r="BA4" s="9" t="n">
        <v>33.9</v>
      </c>
      <c r="BB4" s="9" t="n">
        <v>71.6</v>
      </c>
      <c r="BC4" s="9" t="n">
        <v>52.8</v>
      </c>
      <c r="BD4" s="9" t="n">
        <v>64</v>
      </c>
      <c r="BE4" s="9" t="n">
        <v>78.9</v>
      </c>
      <c r="BF4" s="9" t="n">
        <v>40.3</v>
      </c>
      <c r="BG4" s="9" t="n">
        <v>53.9</v>
      </c>
      <c r="BH4" s="9" t="n">
        <v>73.6</v>
      </c>
      <c r="BI4" s="9" t="n">
        <v>49.1</v>
      </c>
      <c r="BJ4" s="9" t="n">
        <v>69.7</v>
      </c>
      <c r="BK4" s="9" t="n">
        <v>42</v>
      </c>
      <c r="BL4" s="9" t="n">
        <v>41</v>
      </c>
      <c r="BM4" s="9" t="n">
        <v>27.4</v>
      </c>
      <c r="BN4" s="9" t="n">
        <v>34.1</v>
      </c>
      <c r="BO4" s="9" t="n">
        <v>58.9</v>
      </c>
      <c r="BP4" s="9" t="n">
        <v>63</v>
      </c>
      <c r="BQ4" s="9" t="n">
        <v>68.2</v>
      </c>
      <c r="BR4" s="9" t="n">
        <v>64.1</v>
      </c>
      <c r="BS4" s="9" t="n">
        <v>67.7</v>
      </c>
      <c r="BT4" s="9" t="n">
        <v>84.7</v>
      </c>
      <c r="BU4" s="9" t="n">
        <v>66.8</v>
      </c>
      <c r="BV4" s="9"/>
      <c r="BW4" s="9"/>
      <c r="BY4" s="11" t="n">
        <f aca="false">AVERAGE(J4:AM4)</f>
        <v>61.2333333333333</v>
      </c>
      <c r="BZ4" s="11" t="n">
        <f aca="false">AVERAGE(T4:AW4)</f>
        <v>62.7</v>
      </c>
      <c r="CA4" s="11" t="n">
        <f aca="false">AVERAGE(AD4:BG4)</f>
        <v>60.6133333333333</v>
      </c>
      <c r="CB4" s="11" t="n">
        <f aca="false">AVERAGE(AN4:BQ4)</f>
        <v>55.0466666666667</v>
      </c>
      <c r="CC4" s="12" t="n">
        <f aca="false">MIN(B4:BW4)</f>
        <v>27.4</v>
      </c>
    </row>
    <row r="5" customFormat="false" ht="11.4" hidden="false" customHeight="false" outlineLevel="0" collapsed="false">
      <c r="A5" s="8" t="n">
        <v>3</v>
      </c>
      <c r="B5" s="9" t="n">
        <v>60</v>
      </c>
      <c r="C5" s="9" t="n">
        <v>61</v>
      </c>
      <c r="D5" s="9" t="n">
        <v>74</v>
      </c>
      <c r="E5" s="9" t="n">
        <v>78</v>
      </c>
      <c r="F5" s="9" t="n">
        <v>31</v>
      </c>
      <c r="G5" s="9" t="n">
        <v>59</v>
      </c>
      <c r="H5" s="9" t="n">
        <v>69</v>
      </c>
      <c r="I5" s="9" t="n">
        <v>57</v>
      </c>
      <c r="J5" s="10" t="n">
        <v>42</v>
      </c>
      <c r="K5" s="9" t="n">
        <v>55</v>
      </c>
      <c r="L5" s="9" t="n">
        <v>71</v>
      </c>
      <c r="M5" s="9" t="n">
        <v>75</v>
      </c>
      <c r="N5" s="9" t="n">
        <v>36</v>
      </c>
      <c r="O5" s="9" t="n">
        <v>78</v>
      </c>
      <c r="P5" s="9" t="n">
        <v>47</v>
      </c>
      <c r="Q5" s="9" t="n">
        <v>78</v>
      </c>
      <c r="R5" s="9" t="n">
        <v>53</v>
      </c>
      <c r="S5" s="9" t="n">
        <v>57</v>
      </c>
      <c r="T5" s="9" t="n">
        <v>81</v>
      </c>
      <c r="U5" s="9" t="n">
        <v>59</v>
      </c>
      <c r="V5" s="9" t="n">
        <v>53</v>
      </c>
      <c r="W5" s="9" t="n">
        <v>65</v>
      </c>
      <c r="X5" s="9" t="n">
        <v>71</v>
      </c>
      <c r="Y5" s="9" t="n">
        <v>76</v>
      </c>
      <c r="Z5" s="9" t="n">
        <v>63</v>
      </c>
      <c r="AA5" s="9" t="n">
        <v>38</v>
      </c>
      <c r="AB5" s="9" t="n">
        <v>55</v>
      </c>
      <c r="AC5" s="9" t="n">
        <v>67</v>
      </c>
      <c r="AD5" s="9" t="n">
        <v>50</v>
      </c>
      <c r="AE5" s="9" t="n">
        <v>96</v>
      </c>
      <c r="AF5" s="9" t="n">
        <v>67</v>
      </c>
      <c r="AG5" s="9" t="n">
        <v>90</v>
      </c>
      <c r="AH5" s="9" t="n">
        <v>64</v>
      </c>
      <c r="AI5" s="9" t="n">
        <v>81</v>
      </c>
      <c r="AJ5" s="9" t="n">
        <v>75</v>
      </c>
      <c r="AK5" s="9" t="n">
        <v>89</v>
      </c>
      <c r="AL5" s="9" t="n">
        <v>68</v>
      </c>
      <c r="AM5" s="9" t="n">
        <v>48</v>
      </c>
      <c r="AN5" s="9" t="n">
        <v>69</v>
      </c>
      <c r="AO5" s="9" t="n">
        <v>53</v>
      </c>
      <c r="AP5" s="9" t="n">
        <v>80</v>
      </c>
      <c r="AQ5" s="9" t="n">
        <v>50</v>
      </c>
      <c r="AR5" s="9" t="n">
        <v>76</v>
      </c>
      <c r="AS5" s="9" t="n">
        <v>50</v>
      </c>
      <c r="AT5" s="9" t="n">
        <v>52.4</v>
      </c>
      <c r="AU5" s="9" t="n">
        <v>82.2</v>
      </c>
      <c r="AV5" s="9" t="n">
        <v>39.7</v>
      </c>
      <c r="AW5" s="9" t="n">
        <v>57.9</v>
      </c>
      <c r="AX5" s="9" t="n">
        <v>30.2</v>
      </c>
      <c r="AY5" s="9" t="n">
        <v>37.1</v>
      </c>
      <c r="AZ5" s="9" t="n">
        <v>58.9</v>
      </c>
      <c r="BA5" s="9" t="n">
        <v>32.6</v>
      </c>
      <c r="BB5" s="9" t="n">
        <v>71.3</v>
      </c>
      <c r="BC5" s="9" t="n">
        <v>60.9</v>
      </c>
      <c r="BD5" s="9" t="n">
        <v>62.3</v>
      </c>
      <c r="BE5" s="9" t="n">
        <v>74.9</v>
      </c>
      <c r="BF5" s="9" t="n">
        <v>60.7</v>
      </c>
      <c r="BG5" s="9" t="n">
        <v>42.9</v>
      </c>
      <c r="BH5" s="9" t="n">
        <v>55.5</v>
      </c>
      <c r="BI5" s="9" t="n">
        <v>71.1</v>
      </c>
      <c r="BJ5" s="9" t="n">
        <v>62.8</v>
      </c>
      <c r="BK5" s="9" t="n">
        <v>62.2</v>
      </c>
      <c r="BL5" s="9" t="n">
        <v>73.5</v>
      </c>
      <c r="BM5" s="9" t="n">
        <v>41.2</v>
      </c>
      <c r="BN5" s="9" t="n">
        <v>42.6</v>
      </c>
      <c r="BO5" s="9" t="n">
        <v>27.7</v>
      </c>
      <c r="BP5" s="9" t="n">
        <v>51.9</v>
      </c>
      <c r="BQ5" s="9" t="n">
        <v>66</v>
      </c>
      <c r="BR5" s="9" t="n">
        <v>64.2</v>
      </c>
      <c r="BS5" s="9" t="n">
        <v>74.1</v>
      </c>
      <c r="BT5" s="9" t="n">
        <v>43.3</v>
      </c>
      <c r="BU5" s="9" t="n">
        <v>66.1</v>
      </c>
      <c r="BV5" s="9"/>
      <c r="BW5" s="9"/>
      <c r="BY5" s="11" t="n">
        <f aca="false">AVERAGE(J5:AM5)</f>
        <v>64.9333333333333</v>
      </c>
      <c r="BZ5" s="11" t="n">
        <f aca="false">AVERAGE(T5:AW5)</f>
        <v>65.54</v>
      </c>
      <c r="CA5" s="11" t="n">
        <f aca="false">AVERAGE(AD5:BG5)</f>
        <v>62.3333333333333</v>
      </c>
      <c r="CB5" s="11" t="n">
        <f aca="false">AVERAGE(AN5:BQ5)</f>
        <v>56.55</v>
      </c>
      <c r="CC5" s="12" t="n">
        <f aca="false">MIN(B5:BW5)</f>
        <v>27.7</v>
      </c>
    </row>
    <row r="6" customFormat="false" ht="11.4" hidden="false" customHeight="false" outlineLevel="0" collapsed="false">
      <c r="A6" s="8" t="n">
        <v>4</v>
      </c>
      <c r="B6" s="9" t="n">
        <v>81</v>
      </c>
      <c r="C6" s="9" t="n">
        <v>49</v>
      </c>
      <c r="D6" s="9" t="n">
        <v>69</v>
      </c>
      <c r="E6" s="9" t="n">
        <v>83</v>
      </c>
      <c r="F6" s="9" t="n">
        <v>53</v>
      </c>
      <c r="G6" s="9" t="n">
        <v>76</v>
      </c>
      <c r="H6" s="9" t="n">
        <v>69</v>
      </c>
      <c r="I6" s="9" t="n">
        <v>77</v>
      </c>
      <c r="J6" s="10" t="n">
        <v>56</v>
      </c>
      <c r="K6" s="9" t="n">
        <v>77</v>
      </c>
      <c r="L6" s="9" t="n">
        <v>86</v>
      </c>
      <c r="M6" s="9" t="n">
        <v>43</v>
      </c>
      <c r="N6" s="9" t="n">
        <v>88</v>
      </c>
      <c r="O6" s="9" t="n">
        <v>77</v>
      </c>
      <c r="P6" s="9" t="n">
        <v>64</v>
      </c>
      <c r="Q6" s="9" t="n">
        <v>65</v>
      </c>
      <c r="R6" s="9" t="n">
        <v>58</v>
      </c>
      <c r="S6" s="9" t="n">
        <v>59</v>
      </c>
      <c r="T6" s="9" t="n">
        <v>83</v>
      </c>
      <c r="U6" s="9" t="n">
        <v>69</v>
      </c>
      <c r="V6" s="9" t="n">
        <v>61</v>
      </c>
      <c r="W6" s="9" t="n">
        <v>81</v>
      </c>
      <c r="X6" s="9" t="n">
        <v>74</v>
      </c>
      <c r="Y6" s="9" t="n">
        <v>68</v>
      </c>
      <c r="Z6" s="9" t="n">
        <v>47</v>
      </c>
      <c r="AA6" s="9" t="n">
        <v>78</v>
      </c>
      <c r="AB6" s="9" t="n">
        <v>50</v>
      </c>
      <c r="AC6" s="9" t="n">
        <v>51</v>
      </c>
      <c r="AD6" s="9" t="n">
        <v>64</v>
      </c>
      <c r="AE6" s="9" t="n">
        <v>68</v>
      </c>
      <c r="AF6" s="9" t="n">
        <v>68</v>
      </c>
      <c r="AG6" s="9" t="n">
        <v>80</v>
      </c>
      <c r="AH6" s="9" t="n">
        <v>47</v>
      </c>
      <c r="AI6" s="9" t="n">
        <v>76</v>
      </c>
      <c r="AJ6" s="9" t="n">
        <v>53</v>
      </c>
      <c r="AK6" s="9" t="n">
        <v>67</v>
      </c>
      <c r="AL6" s="9" t="n">
        <v>54</v>
      </c>
      <c r="AM6" s="9" t="n">
        <v>64</v>
      </c>
      <c r="AN6" s="9" t="n">
        <v>71</v>
      </c>
      <c r="AO6" s="9" t="n">
        <v>63</v>
      </c>
      <c r="AP6" s="9" t="n">
        <v>60</v>
      </c>
      <c r="AQ6" s="9" t="n">
        <v>55</v>
      </c>
      <c r="AR6" s="9" t="n">
        <v>83</v>
      </c>
      <c r="AS6" s="9" t="n">
        <v>55</v>
      </c>
      <c r="AT6" s="9" t="n">
        <v>80.6</v>
      </c>
      <c r="AU6" s="9" t="n">
        <v>72.2</v>
      </c>
      <c r="AV6" s="9" t="n">
        <v>61.1</v>
      </c>
      <c r="AW6" s="9" t="n">
        <v>64.6</v>
      </c>
      <c r="AX6" s="9" t="n">
        <v>37.3</v>
      </c>
      <c r="AY6" s="9" t="n">
        <v>63.3</v>
      </c>
      <c r="AZ6" s="9" t="n">
        <v>61.8</v>
      </c>
      <c r="BA6" s="9" t="n">
        <v>22.1</v>
      </c>
      <c r="BB6" s="9" t="n">
        <v>79.1</v>
      </c>
      <c r="BC6" s="9" t="n">
        <v>58.1</v>
      </c>
      <c r="BD6" s="9" t="n">
        <v>60.2</v>
      </c>
      <c r="BE6" s="9" t="n">
        <v>68.3</v>
      </c>
      <c r="BF6" s="9" t="n">
        <v>65.6</v>
      </c>
      <c r="BG6" s="9" t="n">
        <v>59.1</v>
      </c>
      <c r="BH6" s="9" t="n">
        <v>54.5</v>
      </c>
      <c r="BI6" s="9" t="n">
        <v>40.7</v>
      </c>
      <c r="BJ6" s="9" t="n">
        <v>66.3</v>
      </c>
      <c r="BK6" s="9" t="n">
        <v>65.4</v>
      </c>
      <c r="BL6" s="9" t="n">
        <v>26.8</v>
      </c>
      <c r="BM6" s="9" t="n">
        <v>40.3</v>
      </c>
      <c r="BN6" s="9" t="n">
        <v>32.7</v>
      </c>
      <c r="BO6" s="9" t="n">
        <v>48.1</v>
      </c>
      <c r="BP6" s="9" t="n">
        <v>63.4</v>
      </c>
      <c r="BQ6" s="9" t="n">
        <v>69.9</v>
      </c>
      <c r="BR6" s="9" t="n">
        <v>82.5</v>
      </c>
      <c r="BS6" s="9" t="n">
        <v>60.9</v>
      </c>
      <c r="BT6" s="9" t="n">
        <v>31.8</v>
      </c>
      <c r="BU6" s="9" t="n">
        <v>55.9</v>
      </c>
      <c r="BV6" s="9"/>
      <c r="BW6" s="9"/>
      <c r="BY6" s="11" t="n">
        <f aca="false">AVERAGE(J6:AM6)</f>
        <v>65.8666666666667</v>
      </c>
      <c r="BZ6" s="11" t="n">
        <f aca="false">AVERAGE(T6:AW6)</f>
        <v>65.6166666666667</v>
      </c>
      <c r="CA6" s="11" t="n">
        <f aca="false">AVERAGE(AD6:BG6)</f>
        <v>62.7133333333333</v>
      </c>
      <c r="CB6" s="11" t="n">
        <f aca="false">AVERAGE(AN6:BQ6)</f>
        <v>58.2833333333333</v>
      </c>
      <c r="CC6" s="12" t="n">
        <f aca="false">MIN(B6:BW6)</f>
        <v>22.1</v>
      </c>
    </row>
    <row r="7" customFormat="false" ht="11.4" hidden="false" customHeight="false" outlineLevel="0" collapsed="false">
      <c r="A7" s="8" t="n">
        <v>5</v>
      </c>
      <c r="B7" s="9" t="n">
        <v>83</v>
      </c>
      <c r="C7" s="9" t="n">
        <v>43</v>
      </c>
      <c r="D7" s="9" t="n">
        <v>38</v>
      </c>
      <c r="E7" s="9" t="n">
        <v>78</v>
      </c>
      <c r="F7" s="9" t="n">
        <v>39</v>
      </c>
      <c r="G7" s="9" t="n">
        <v>56</v>
      </c>
      <c r="H7" s="9" t="n">
        <v>63</v>
      </c>
      <c r="I7" s="9" t="n">
        <v>85</v>
      </c>
      <c r="J7" s="10" t="n">
        <v>74</v>
      </c>
      <c r="K7" s="9" t="n">
        <v>62</v>
      </c>
      <c r="L7" s="9" t="n">
        <v>69</v>
      </c>
      <c r="M7" s="9" t="n">
        <v>53</v>
      </c>
      <c r="N7" s="9" t="n">
        <v>55</v>
      </c>
      <c r="O7" s="9" t="n">
        <v>68</v>
      </c>
      <c r="P7" s="9" t="n">
        <v>75</v>
      </c>
      <c r="Q7" s="9" t="n">
        <v>58</v>
      </c>
      <c r="R7" s="9" t="n">
        <v>42</v>
      </c>
      <c r="S7" s="9" t="n">
        <v>65</v>
      </c>
      <c r="T7" s="9" t="n">
        <v>42</v>
      </c>
      <c r="U7" s="9" t="n">
        <v>70</v>
      </c>
      <c r="V7" s="9" t="n">
        <v>62</v>
      </c>
      <c r="W7" s="9" t="n">
        <v>81</v>
      </c>
      <c r="X7" s="9" t="n">
        <v>61</v>
      </c>
      <c r="Y7" s="9" t="n">
        <v>89</v>
      </c>
      <c r="Z7" s="9" t="n">
        <v>44</v>
      </c>
      <c r="AA7" s="9" t="n">
        <v>49</v>
      </c>
      <c r="AB7" s="9" t="n">
        <v>51</v>
      </c>
      <c r="AC7" s="9" t="n">
        <v>39</v>
      </c>
      <c r="AD7" s="9" t="n">
        <v>63</v>
      </c>
      <c r="AE7" s="9" t="n">
        <v>55</v>
      </c>
      <c r="AF7" s="9" t="n">
        <v>49</v>
      </c>
      <c r="AG7" s="9" t="n">
        <v>71</v>
      </c>
      <c r="AH7" s="9" t="n">
        <v>29</v>
      </c>
      <c r="AI7" s="9" t="n">
        <v>60</v>
      </c>
      <c r="AJ7" s="9" t="n">
        <v>57</v>
      </c>
      <c r="AK7" s="9" t="n">
        <v>39</v>
      </c>
      <c r="AL7" s="9" t="n">
        <v>50</v>
      </c>
      <c r="AM7" s="9" t="n">
        <v>61</v>
      </c>
      <c r="AN7" s="9" t="n">
        <v>62</v>
      </c>
      <c r="AO7" s="9" t="n">
        <v>70</v>
      </c>
      <c r="AP7" s="9" t="n">
        <v>57</v>
      </c>
      <c r="AQ7" s="9" t="n">
        <v>47</v>
      </c>
      <c r="AR7" s="9" t="n">
        <v>73</v>
      </c>
      <c r="AS7" s="9" t="n">
        <v>47</v>
      </c>
      <c r="AT7" s="9" t="n">
        <v>47.5</v>
      </c>
      <c r="AU7" s="9" t="n">
        <v>65.1</v>
      </c>
      <c r="AV7" s="9" t="n">
        <v>59.5</v>
      </c>
      <c r="AW7" s="9" t="n">
        <v>60</v>
      </c>
      <c r="AX7" s="9" t="n">
        <v>52.9</v>
      </c>
      <c r="AY7" s="9" t="n">
        <v>45.7</v>
      </c>
      <c r="AZ7" s="9" t="n">
        <v>44.3</v>
      </c>
      <c r="BA7" s="9" t="n">
        <v>13.9</v>
      </c>
      <c r="BB7" s="9" t="n">
        <v>64.8</v>
      </c>
      <c r="BC7" s="9" t="n">
        <v>60.7</v>
      </c>
      <c r="BD7" s="9" t="n">
        <v>54.3</v>
      </c>
      <c r="BE7" s="9" t="n">
        <v>79</v>
      </c>
      <c r="BF7" s="9" t="n">
        <v>81.7</v>
      </c>
      <c r="BG7" s="9" t="n">
        <v>62.9</v>
      </c>
      <c r="BH7" s="9" t="n">
        <v>54.6</v>
      </c>
      <c r="BI7" s="9" t="n">
        <v>47.9</v>
      </c>
      <c r="BJ7" s="9" t="n">
        <v>62.2</v>
      </c>
      <c r="BK7" s="9" t="n">
        <v>72.9</v>
      </c>
      <c r="BL7" s="9" t="n">
        <v>33.2</v>
      </c>
      <c r="BM7" s="9" t="n">
        <v>46.8</v>
      </c>
      <c r="BN7" s="9" t="n">
        <v>44.8</v>
      </c>
      <c r="BO7" s="9" t="n">
        <v>63.9</v>
      </c>
      <c r="BP7" s="9" t="n">
        <v>66.8</v>
      </c>
      <c r="BQ7" s="9" t="n">
        <v>67.7</v>
      </c>
      <c r="BR7" s="9" t="n">
        <v>58.5</v>
      </c>
      <c r="BS7" s="9" t="n">
        <v>69.2</v>
      </c>
      <c r="BT7" s="9" t="n">
        <v>33.3</v>
      </c>
      <c r="BU7" s="9" t="n">
        <v>67.1</v>
      </c>
      <c r="BV7" s="9"/>
      <c r="BW7" s="9"/>
      <c r="BY7" s="11" t="n">
        <f aca="false">AVERAGE(J7:AM7)</f>
        <v>58.1</v>
      </c>
      <c r="BZ7" s="11" t="n">
        <f aca="false">AVERAGE(T7:AW7)</f>
        <v>57.0033333333333</v>
      </c>
      <c r="CA7" s="11" t="n">
        <f aca="false">AVERAGE(AD7:BG7)</f>
        <v>56.0766666666667</v>
      </c>
      <c r="CB7" s="11" t="n">
        <f aca="false">AVERAGE(AN7:BQ7)</f>
        <v>56.97</v>
      </c>
      <c r="CC7" s="12" t="n">
        <f aca="false">MIN(B7:BW7)</f>
        <v>13.9</v>
      </c>
    </row>
    <row r="8" customFormat="false" ht="11.4" hidden="false" customHeight="false" outlineLevel="0" collapsed="false">
      <c r="A8" s="8" t="n">
        <v>6</v>
      </c>
      <c r="B8" s="9" t="n">
        <v>52</v>
      </c>
      <c r="C8" s="9" t="n">
        <v>74</v>
      </c>
      <c r="D8" s="9" t="n">
        <v>53</v>
      </c>
      <c r="E8" s="9" t="n">
        <v>60</v>
      </c>
      <c r="F8" s="9" t="n">
        <v>56</v>
      </c>
      <c r="G8" s="9" t="n">
        <v>47</v>
      </c>
      <c r="H8" s="9" t="n">
        <v>67</v>
      </c>
      <c r="I8" s="9" t="n">
        <v>76</v>
      </c>
      <c r="J8" s="10" t="n">
        <v>55</v>
      </c>
      <c r="K8" s="9" t="n">
        <v>63</v>
      </c>
      <c r="L8" s="9" t="n">
        <v>78</v>
      </c>
      <c r="M8" s="9" t="n">
        <v>65</v>
      </c>
      <c r="N8" s="9" t="n">
        <v>66</v>
      </c>
      <c r="O8" s="9" t="n">
        <v>78</v>
      </c>
      <c r="P8" s="9" t="n">
        <v>48</v>
      </c>
      <c r="Q8" s="9" t="n">
        <v>61</v>
      </c>
      <c r="R8" s="9" t="n">
        <v>60</v>
      </c>
      <c r="S8" s="9" t="n">
        <v>48</v>
      </c>
      <c r="T8" s="9" t="n">
        <v>56</v>
      </c>
      <c r="U8" s="9" t="n">
        <v>64</v>
      </c>
      <c r="V8" s="9" t="n">
        <v>61</v>
      </c>
      <c r="W8" s="9" t="n">
        <v>81</v>
      </c>
      <c r="X8" s="9" t="n">
        <v>55</v>
      </c>
      <c r="Y8" s="9" t="n">
        <v>76</v>
      </c>
      <c r="Z8" s="9" t="n">
        <v>65</v>
      </c>
      <c r="AA8" s="9" t="n">
        <v>35</v>
      </c>
      <c r="AB8" s="9" t="n">
        <v>46</v>
      </c>
      <c r="AC8" s="9" t="n">
        <v>45</v>
      </c>
      <c r="AD8" s="9" t="n">
        <v>75</v>
      </c>
      <c r="AE8" s="9" t="n">
        <v>39</v>
      </c>
      <c r="AF8" s="9" t="n">
        <v>64</v>
      </c>
      <c r="AG8" s="9" t="n">
        <v>66</v>
      </c>
      <c r="AH8" s="9" t="n">
        <v>34</v>
      </c>
      <c r="AI8" s="9" t="n">
        <v>72</v>
      </c>
      <c r="AJ8" s="9" t="n">
        <v>51</v>
      </c>
      <c r="AK8" s="9" t="n">
        <v>55</v>
      </c>
      <c r="AL8" s="9" t="n">
        <v>74</v>
      </c>
      <c r="AM8" s="9" t="n">
        <v>74</v>
      </c>
      <c r="AN8" s="9" t="n">
        <v>61</v>
      </c>
      <c r="AO8" s="9" t="n">
        <v>73</v>
      </c>
      <c r="AP8" s="9" t="n">
        <v>81</v>
      </c>
      <c r="AQ8" s="9" t="n">
        <v>45</v>
      </c>
      <c r="AR8" s="9" t="n">
        <v>65</v>
      </c>
      <c r="AS8" s="9" t="n">
        <v>45</v>
      </c>
      <c r="AT8" s="9" t="n">
        <v>57.8</v>
      </c>
      <c r="AU8" s="9" t="n">
        <v>76.4</v>
      </c>
      <c r="AV8" s="9" t="n">
        <v>63.9</v>
      </c>
      <c r="AW8" s="9" t="n">
        <v>52.8</v>
      </c>
      <c r="AX8" s="9" t="n">
        <v>81.6</v>
      </c>
      <c r="AY8" s="9" t="n">
        <v>55.4</v>
      </c>
      <c r="AZ8" s="9" t="n">
        <v>75.4</v>
      </c>
      <c r="BA8" s="9" t="n">
        <v>53.8</v>
      </c>
      <c r="BB8" s="9" t="n">
        <v>57.6</v>
      </c>
      <c r="BC8" s="9" t="n">
        <v>57.9</v>
      </c>
      <c r="BD8" s="9" t="n">
        <v>56.3</v>
      </c>
      <c r="BE8" s="9" t="n">
        <v>74.3</v>
      </c>
      <c r="BF8" s="9" t="n">
        <v>69.4</v>
      </c>
      <c r="BG8" s="9" t="n">
        <v>57.9</v>
      </c>
      <c r="BH8" s="9" t="n">
        <v>51.3</v>
      </c>
      <c r="BI8" s="9" t="n">
        <v>73.8</v>
      </c>
      <c r="BJ8" s="9" t="n">
        <v>61.2</v>
      </c>
      <c r="BK8" s="9" t="n">
        <v>87</v>
      </c>
      <c r="BL8" s="9" t="n">
        <v>69.8</v>
      </c>
      <c r="BM8" s="9" t="n">
        <v>56.1</v>
      </c>
      <c r="BN8" s="9" t="n">
        <v>58.5</v>
      </c>
      <c r="BO8" s="9" t="n">
        <v>55.7</v>
      </c>
      <c r="BP8" s="9" t="n">
        <v>52.8</v>
      </c>
      <c r="BQ8" s="9" t="n">
        <v>50.3</v>
      </c>
      <c r="BR8" s="9" t="n">
        <v>67.7</v>
      </c>
      <c r="BS8" s="9" t="n">
        <v>86.4</v>
      </c>
      <c r="BT8" s="9" t="n">
        <v>56.3</v>
      </c>
      <c r="BU8" s="9" t="n">
        <v>62.5</v>
      </c>
      <c r="BV8" s="9"/>
      <c r="BW8" s="9"/>
      <c r="BY8" s="11" t="n">
        <f aca="false">AVERAGE(J8:AM8)</f>
        <v>60.3333333333333</v>
      </c>
      <c r="BZ8" s="11" t="n">
        <f aca="false">AVERAGE(T8:AW8)</f>
        <v>60.2966666666667</v>
      </c>
      <c r="CA8" s="11" t="n">
        <f aca="false">AVERAGE(AD8:BG8)</f>
        <v>62.15</v>
      </c>
      <c r="CB8" s="11" t="n">
        <f aca="false">AVERAGE(AN8:BQ8)</f>
        <v>62.5666666666667</v>
      </c>
      <c r="CC8" s="12" t="n">
        <f aca="false">MIN(B8:BW8)</f>
        <v>34</v>
      </c>
    </row>
    <row r="9" customFormat="false" ht="11.4" hidden="false" customHeight="false" outlineLevel="0" collapsed="false">
      <c r="A9" s="8" t="n">
        <v>7</v>
      </c>
      <c r="B9" s="9" t="n">
        <v>79</v>
      </c>
      <c r="C9" s="9" t="n">
        <v>63</v>
      </c>
      <c r="D9" s="9" t="n">
        <v>57</v>
      </c>
      <c r="E9" s="9" t="n">
        <v>65</v>
      </c>
      <c r="F9" s="9" t="n">
        <v>68</v>
      </c>
      <c r="G9" s="9" t="n">
        <v>59</v>
      </c>
      <c r="H9" s="9" t="n">
        <v>77</v>
      </c>
      <c r="I9" s="9" t="n">
        <v>43</v>
      </c>
      <c r="J9" s="10" t="n">
        <v>46</v>
      </c>
      <c r="K9" s="9" t="n">
        <v>49</v>
      </c>
      <c r="L9" s="9" t="n">
        <v>74</v>
      </c>
      <c r="M9" s="9" t="n">
        <v>36</v>
      </c>
      <c r="N9" s="9" t="n">
        <v>65</v>
      </c>
      <c r="O9" s="9" t="n">
        <v>66</v>
      </c>
      <c r="P9" s="9" t="n">
        <v>48</v>
      </c>
      <c r="Q9" s="9" t="n">
        <v>51</v>
      </c>
      <c r="R9" s="9" t="n">
        <v>51</v>
      </c>
      <c r="S9" s="9" t="n">
        <v>43</v>
      </c>
      <c r="T9" s="9" t="n">
        <v>56</v>
      </c>
      <c r="U9" s="9" t="n">
        <v>58</v>
      </c>
      <c r="V9" s="9" t="n">
        <v>93</v>
      </c>
      <c r="W9" s="9" t="n">
        <v>37</v>
      </c>
      <c r="X9" s="9" t="n">
        <v>77</v>
      </c>
      <c r="Y9" s="9" t="n">
        <v>55</v>
      </c>
      <c r="Z9" s="9" t="n">
        <v>71</v>
      </c>
      <c r="AA9" s="9" t="n">
        <v>54</v>
      </c>
      <c r="AB9" s="9" t="n">
        <v>77</v>
      </c>
      <c r="AC9" s="9" t="n">
        <v>39</v>
      </c>
      <c r="AD9" s="9" t="n">
        <v>70</v>
      </c>
      <c r="AE9" s="9" t="n">
        <v>64</v>
      </c>
      <c r="AF9" s="9" t="n">
        <v>64</v>
      </c>
      <c r="AG9" s="9" t="n">
        <v>72</v>
      </c>
      <c r="AH9" s="9" t="n">
        <v>35</v>
      </c>
      <c r="AI9" s="9" t="n">
        <v>72</v>
      </c>
      <c r="AJ9" s="9" t="n">
        <v>52</v>
      </c>
      <c r="AK9" s="9" t="n">
        <v>45</v>
      </c>
      <c r="AL9" s="9" t="n">
        <v>43</v>
      </c>
      <c r="AM9" s="9" t="n">
        <v>74</v>
      </c>
      <c r="AN9" s="9" t="n">
        <v>34</v>
      </c>
      <c r="AO9" s="9" t="n">
        <v>79</v>
      </c>
      <c r="AP9" s="9" t="n">
        <v>73</v>
      </c>
      <c r="AQ9" s="9" t="n">
        <v>61</v>
      </c>
      <c r="AR9" s="9" t="n">
        <v>74</v>
      </c>
      <c r="AS9" s="9" t="n">
        <v>61</v>
      </c>
      <c r="AT9" s="9" t="n">
        <v>54.6</v>
      </c>
      <c r="AU9" s="9" t="n">
        <v>70.5</v>
      </c>
      <c r="AV9" s="9" t="n">
        <v>80.6</v>
      </c>
      <c r="AW9" s="9" t="n">
        <v>47.1</v>
      </c>
      <c r="AX9" s="9" t="n">
        <v>77</v>
      </c>
      <c r="AY9" s="9" t="n">
        <v>44.1</v>
      </c>
      <c r="AZ9" s="9" t="n">
        <v>76.1</v>
      </c>
      <c r="BA9" s="9" t="n">
        <v>77.2</v>
      </c>
      <c r="BB9" s="9" t="n">
        <v>68.2</v>
      </c>
      <c r="BC9" s="9" t="n">
        <v>59.2</v>
      </c>
      <c r="BD9" s="9" t="n">
        <v>67.6</v>
      </c>
      <c r="BE9" s="9" t="n">
        <v>52.4</v>
      </c>
      <c r="BF9" s="9" t="n">
        <v>64.4</v>
      </c>
      <c r="BG9" s="9" t="n">
        <v>54.7</v>
      </c>
      <c r="BH9" s="9" t="n">
        <v>64.4</v>
      </c>
      <c r="BI9" s="9" t="n">
        <v>54.8</v>
      </c>
      <c r="BJ9" s="9" t="n">
        <v>58.9</v>
      </c>
      <c r="BK9" s="9" t="n">
        <v>88.1</v>
      </c>
      <c r="BL9" s="9" t="n">
        <v>39.9</v>
      </c>
      <c r="BM9" s="9" t="n">
        <v>70.5</v>
      </c>
      <c r="BN9" s="9" t="n">
        <v>62.7</v>
      </c>
      <c r="BO9" s="9" t="n">
        <v>46.7</v>
      </c>
      <c r="BP9" s="9" t="n">
        <v>81.7</v>
      </c>
      <c r="BQ9" s="9" t="n">
        <v>52.8</v>
      </c>
      <c r="BR9" s="9" t="n">
        <v>54.5</v>
      </c>
      <c r="BS9" s="9" t="n">
        <v>66.5</v>
      </c>
      <c r="BT9" s="9" t="n">
        <v>51.8</v>
      </c>
      <c r="BU9" s="9" t="n">
        <v>70.7</v>
      </c>
      <c r="BV9" s="9"/>
      <c r="BW9" s="9"/>
      <c r="BY9" s="11" t="n">
        <f aca="false">AVERAGE(J9:AM9)</f>
        <v>57.9</v>
      </c>
      <c r="BZ9" s="11" t="n">
        <f aca="false">AVERAGE(T9:AW9)</f>
        <v>61.4266666666667</v>
      </c>
      <c r="CA9" s="11" t="n">
        <f aca="false">AVERAGE(AD9:BG9)</f>
        <v>62.2233333333333</v>
      </c>
      <c r="CB9" s="11" t="n">
        <f aca="false">AVERAGE(AN9:BQ9)</f>
        <v>63.2066666666667</v>
      </c>
      <c r="CC9" s="12" t="n">
        <f aca="false">MIN(B9:BW9)</f>
        <v>34</v>
      </c>
    </row>
    <row r="10" customFormat="false" ht="11.4" hidden="false" customHeight="false" outlineLevel="0" collapsed="false">
      <c r="A10" s="8" t="n">
        <v>8</v>
      </c>
      <c r="B10" s="9" t="n">
        <v>71</v>
      </c>
      <c r="C10" s="9" t="n">
        <v>69</v>
      </c>
      <c r="D10" s="9" t="n">
        <v>61</v>
      </c>
      <c r="E10" s="9" t="n">
        <v>40</v>
      </c>
      <c r="F10" s="9" t="n">
        <v>83</v>
      </c>
      <c r="G10" s="9" t="n">
        <v>81</v>
      </c>
      <c r="H10" s="9" t="n">
        <v>59</v>
      </c>
      <c r="I10" s="9" t="n">
        <v>66</v>
      </c>
      <c r="J10" s="10" t="n">
        <v>76</v>
      </c>
      <c r="K10" s="9" t="n">
        <v>84</v>
      </c>
      <c r="L10" s="9" t="n">
        <v>71</v>
      </c>
      <c r="M10" s="9" t="n">
        <v>30</v>
      </c>
      <c r="N10" s="9" t="n">
        <v>57</v>
      </c>
      <c r="O10" s="9" t="n">
        <v>58</v>
      </c>
      <c r="P10" s="9" t="n">
        <v>48</v>
      </c>
      <c r="Q10" s="9" t="n">
        <v>57</v>
      </c>
      <c r="R10" s="9" t="n">
        <v>38</v>
      </c>
      <c r="S10" s="9" t="n">
        <v>44</v>
      </c>
      <c r="T10" s="9" t="n">
        <v>61</v>
      </c>
      <c r="U10" s="9" t="n">
        <v>79</v>
      </c>
      <c r="V10" s="9" t="n">
        <v>54</v>
      </c>
      <c r="W10" s="9" t="n">
        <v>52</v>
      </c>
      <c r="X10" s="9" t="n">
        <v>63</v>
      </c>
      <c r="Y10" s="9" t="n">
        <v>67</v>
      </c>
      <c r="Z10" s="9" t="n">
        <v>64</v>
      </c>
      <c r="AA10" s="9" t="n">
        <v>59</v>
      </c>
      <c r="AB10" s="9" t="n">
        <v>87</v>
      </c>
      <c r="AC10" s="9" t="n">
        <v>60</v>
      </c>
      <c r="AD10" s="9" t="n">
        <v>63</v>
      </c>
      <c r="AE10" s="9" t="n">
        <v>46</v>
      </c>
      <c r="AF10" s="9" t="n">
        <v>51</v>
      </c>
      <c r="AG10" s="9" t="n">
        <v>69</v>
      </c>
      <c r="AH10" s="9" t="n">
        <v>60</v>
      </c>
      <c r="AI10" s="9" t="n">
        <v>62</v>
      </c>
      <c r="AJ10" s="9" t="n">
        <v>48</v>
      </c>
      <c r="AK10" s="9" t="n">
        <v>44</v>
      </c>
      <c r="AL10" s="9" t="n">
        <v>48</v>
      </c>
      <c r="AM10" s="9" t="n">
        <v>66</v>
      </c>
      <c r="AN10" s="9" t="n">
        <v>49</v>
      </c>
      <c r="AO10" s="9" t="n">
        <v>87</v>
      </c>
      <c r="AP10" s="9" t="n">
        <v>70</v>
      </c>
      <c r="AQ10" s="9" t="n">
        <v>66</v>
      </c>
      <c r="AR10" s="9" t="n">
        <v>65</v>
      </c>
      <c r="AS10" s="9" t="n">
        <v>66</v>
      </c>
      <c r="AT10" s="9" t="n">
        <v>68.8</v>
      </c>
      <c r="AU10" s="9" t="n">
        <v>66.3</v>
      </c>
      <c r="AV10" s="9" t="n">
        <v>39.2</v>
      </c>
      <c r="AW10" s="9" t="n">
        <v>68.3</v>
      </c>
      <c r="AX10" s="9" t="n">
        <v>66.5</v>
      </c>
      <c r="AY10" s="9" t="n">
        <v>61.9</v>
      </c>
      <c r="AZ10" s="9" t="n">
        <v>67.6</v>
      </c>
      <c r="BA10" s="9" t="n">
        <v>85.9</v>
      </c>
      <c r="BB10" s="9" t="n">
        <v>59.7</v>
      </c>
      <c r="BC10" s="9" t="n">
        <v>71.3</v>
      </c>
      <c r="BD10" s="9" t="n">
        <v>71</v>
      </c>
      <c r="BE10" s="9" t="n">
        <v>65.8</v>
      </c>
      <c r="BF10" s="9" t="n">
        <v>70.7</v>
      </c>
      <c r="BG10" s="9" t="n">
        <v>64.1</v>
      </c>
      <c r="BH10" s="9" t="n">
        <v>65.1</v>
      </c>
      <c r="BI10" s="9" t="n">
        <v>74</v>
      </c>
      <c r="BJ10" s="9" t="n">
        <v>52.8</v>
      </c>
      <c r="BK10" s="9" t="n">
        <v>91.5</v>
      </c>
      <c r="BL10" s="9" t="n">
        <v>57.3</v>
      </c>
      <c r="BM10" s="9" t="n">
        <v>59.2</v>
      </c>
      <c r="BN10" s="9" t="n">
        <v>62.5</v>
      </c>
      <c r="BO10" s="9" t="n">
        <v>53.7</v>
      </c>
      <c r="BP10" s="9" t="n">
        <v>74.4</v>
      </c>
      <c r="BQ10" s="9" t="n">
        <v>65.2</v>
      </c>
      <c r="BR10" s="9" t="n">
        <v>51.2</v>
      </c>
      <c r="BS10" s="9" t="n">
        <v>65.5</v>
      </c>
      <c r="BT10" s="9" t="n">
        <v>47.7</v>
      </c>
      <c r="BU10" s="9" t="n">
        <v>57.6</v>
      </c>
      <c r="BV10" s="9"/>
      <c r="BW10" s="9"/>
      <c r="BY10" s="11" t="n">
        <f aca="false">AVERAGE(J10:AM10)</f>
        <v>58.8666666666667</v>
      </c>
      <c r="BZ10" s="11" t="n">
        <f aca="false">AVERAGE(T10:AW10)</f>
        <v>61.62</v>
      </c>
      <c r="CA10" s="11" t="n">
        <f aca="false">AVERAGE(AD10:BG10)</f>
        <v>62.9033333333333</v>
      </c>
      <c r="CB10" s="11" t="n">
        <f aca="false">AVERAGE(AN10:BQ10)</f>
        <v>66.1933333333333</v>
      </c>
      <c r="CC10" s="12" t="n">
        <f aca="false">MIN(B10:BW10)</f>
        <v>30</v>
      </c>
    </row>
    <row r="11" customFormat="false" ht="11.4" hidden="false" customHeight="false" outlineLevel="0" collapsed="false">
      <c r="A11" s="8" t="n">
        <v>9</v>
      </c>
      <c r="B11" s="9" t="n">
        <v>50</v>
      </c>
      <c r="C11" s="9" t="n">
        <v>69</v>
      </c>
      <c r="D11" s="9" t="n">
        <v>46</v>
      </c>
      <c r="E11" s="9" t="n">
        <v>38</v>
      </c>
      <c r="F11" s="9" t="n">
        <v>66</v>
      </c>
      <c r="G11" s="9" t="n">
        <v>82</v>
      </c>
      <c r="H11" s="9" t="n">
        <v>65</v>
      </c>
      <c r="I11" s="9" t="n">
        <v>67</v>
      </c>
      <c r="J11" s="10" t="n">
        <v>83</v>
      </c>
      <c r="K11" s="9" t="n">
        <v>78</v>
      </c>
      <c r="L11" s="9" t="n">
        <v>72</v>
      </c>
      <c r="M11" s="9" t="n">
        <v>51</v>
      </c>
      <c r="N11" s="9" t="n">
        <v>58</v>
      </c>
      <c r="O11" s="9" t="n">
        <v>60</v>
      </c>
      <c r="P11" s="9" t="n">
        <v>78</v>
      </c>
      <c r="Q11" s="9" t="n">
        <v>66</v>
      </c>
      <c r="R11" s="9" t="n">
        <v>32</v>
      </c>
      <c r="S11" s="9" t="n">
        <v>14</v>
      </c>
      <c r="T11" s="9" t="n">
        <v>63</v>
      </c>
      <c r="U11" s="9" t="n">
        <v>77</v>
      </c>
      <c r="V11" s="9" t="n">
        <v>61</v>
      </c>
      <c r="W11" s="9" t="n">
        <v>66</v>
      </c>
      <c r="X11" s="9" t="n">
        <v>71</v>
      </c>
      <c r="Y11" s="9" t="n">
        <v>69</v>
      </c>
      <c r="Z11" s="9" t="n">
        <v>63</v>
      </c>
      <c r="AA11" s="9" t="n">
        <v>50</v>
      </c>
      <c r="AB11" s="9" t="n">
        <v>90</v>
      </c>
      <c r="AC11" s="9" t="n">
        <v>81</v>
      </c>
      <c r="AD11" s="9" t="n">
        <v>60</v>
      </c>
      <c r="AE11" s="9" t="n">
        <v>56</v>
      </c>
      <c r="AF11" s="9" t="n">
        <v>64</v>
      </c>
      <c r="AG11" s="9" t="n">
        <v>58</v>
      </c>
      <c r="AH11" s="9" t="n">
        <v>77</v>
      </c>
      <c r="AI11" s="9" t="n">
        <v>44</v>
      </c>
      <c r="AJ11" s="9" t="n">
        <v>57</v>
      </c>
      <c r="AK11" s="9" t="n">
        <v>73</v>
      </c>
      <c r="AL11" s="9" t="n">
        <v>69</v>
      </c>
      <c r="AM11" s="9" t="n">
        <v>76</v>
      </c>
      <c r="AN11" s="9" t="n">
        <v>60</v>
      </c>
      <c r="AO11" s="9" t="n">
        <v>64</v>
      </c>
      <c r="AP11" s="9" t="n">
        <v>68</v>
      </c>
      <c r="AQ11" s="9" t="n">
        <v>57</v>
      </c>
      <c r="AR11" s="9" t="n">
        <v>83</v>
      </c>
      <c r="AS11" s="9" t="n">
        <v>57</v>
      </c>
      <c r="AT11" s="9" t="n">
        <v>84.9</v>
      </c>
      <c r="AU11" s="9" t="n">
        <v>68.9</v>
      </c>
      <c r="AV11" s="9" t="n">
        <v>42.6</v>
      </c>
      <c r="AW11" s="9" t="n">
        <v>77.7</v>
      </c>
      <c r="AX11" s="9" t="n">
        <v>68.5</v>
      </c>
      <c r="AY11" s="9" t="n">
        <v>24.6</v>
      </c>
      <c r="AZ11" s="9" t="n">
        <v>70.2</v>
      </c>
      <c r="BA11" s="9" t="n">
        <v>73.5</v>
      </c>
      <c r="BB11" s="9" t="n">
        <v>64</v>
      </c>
      <c r="BC11" s="9" t="n">
        <v>81.6</v>
      </c>
      <c r="BD11" s="9" t="n">
        <v>66.1</v>
      </c>
      <c r="BE11" s="9" t="n">
        <v>74.1</v>
      </c>
      <c r="BF11" s="9" t="n">
        <v>70.6</v>
      </c>
      <c r="BG11" s="9" t="n">
        <v>60.6</v>
      </c>
      <c r="BH11" s="9" t="n">
        <v>62.2</v>
      </c>
      <c r="BI11" s="9" t="n">
        <v>100</v>
      </c>
      <c r="BJ11" s="9" t="n">
        <v>46</v>
      </c>
      <c r="BK11" s="9" t="n">
        <v>87.8</v>
      </c>
      <c r="BL11" s="9" t="n">
        <v>71.4</v>
      </c>
      <c r="BM11" s="9" t="n">
        <v>81.9</v>
      </c>
      <c r="BN11" s="9" t="n">
        <v>54.1</v>
      </c>
      <c r="BO11" s="9" t="n">
        <v>49.2</v>
      </c>
      <c r="BP11" s="9" t="n">
        <v>59.1</v>
      </c>
      <c r="BQ11" s="9" t="n">
        <v>48.3</v>
      </c>
      <c r="BR11" s="9" t="n">
        <v>45.1</v>
      </c>
      <c r="BS11" s="9" t="n">
        <v>78.7</v>
      </c>
      <c r="BT11" s="9" t="n">
        <v>90.8</v>
      </c>
      <c r="BU11" s="9" t="n">
        <v>66</v>
      </c>
      <c r="BV11" s="9"/>
      <c r="BW11" s="9"/>
      <c r="BY11" s="11" t="n">
        <f aca="false">AVERAGE(J11:AM11)</f>
        <v>63.9</v>
      </c>
      <c r="BZ11" s="11" t="n">
        <f aca="false">AVERAGE(T11:AW11)</f>
        <v>66.27</v>
      </c>
      <c r="CA11" s="11" t="n">
        <f aca="false">AVERAGE(AD11:BG11)</f>
        <v>65.03</v>
      </c>
      <c r="CB11" s="11" t="n">
        <f aca="false">AVERAGE(AN11:BQ11)</f>
        <v>65.8966666666667</v>
      </c>
      <c r="CC11" s="12" t="n">
        <f aca="false">MIN(B11:BW11)</f>
        <v>14</v>
      </c>
    </row>
    <row r="12" customFormat="false" ht="11.4" hidden="false" customHeight="false" outlineLevel="0" collapsed="false">
      <c r="A12" s="8" t="n">
        <v>10</v>
      </c>
      <c r="B12" s="9" t="n">
        <v>72</v>
      </c>
      <c r="C12" s="9" t="n">
        <v>59</v>
      </c>
      <c r="D12" s="9" t="n">
        <v>44</v>
      </c>
      <c r="E12" s="9" t="n">
        <v>69</v>
      </c>
      <c r="F12" s="9" t="n">
        <v>69</v>
      </c>
      <c r="G12" s="9" t="n">
        <v>68</v>
      </c>
      <c r="H12" s="9" t="n">
        <v>66</v>
      </c>
      <c r="I12" s="9" t="n">
        <v>52</v>
      </c>
      <c r="J12" s="10" t="n">
        <v>42</v>
      </c>
      <c r="K12" s="9" t="n">
        <v>91</v>
      </c>
      <c r="L12" s="9" t="n">
        <v>69</v>
      </c>
      <c r="M12" s="9" t="n">
        <v>46</v>
      </c>
      <c r="N12" s="9" t="n">
        <v>54</v>
      </c>
      <c r="O12" s="9" t="n">
        <v>67</v>
      </c>
      <c r="P12" s="9" t="n">
        <v>78</v>
      </c>
      <c r="Q12" s="9" t="n">
        <v>83</v>
      </c>
      <c r="R12" s="9" t="n">
        <v>50</v>
      </c>
      <c r="S12" s="9" t="n">
        <v>47</v>
      </c>
      <c r="T12" s="9" t="n">
        <v>69</v>
      </c>
      <c r="U12" s="9" t="n">
        <v>34</v>
      </c>
      <c r="V12" s="9" t="n">
        <v>59</v>
      </c>
      <c r="W12" s="9" t="n">
        <v>67</v>
      </c>
      <c r="X12" s="9" t="n">
        <v>79</v>
      </c>
      <c r="Y12" s="9" t="n">
        <v>80</v>
      </c>
      <c r="Z12" s="9" t="n">
        <v>73</v>
      </c>
      <c r="AA12" s="9" t="n">
        <v>48</v>
      </c>
      <c r="AB12" s="9" t="n">
        <v>56</v>
      </c>
      <c r="AC12" s="9" t="n">
        <v>59</v>
      </c>
      <c r="AD12" s="9" t="n">
        <v>76</v>
      </c>
      <c r="AE12" s="9" t="n">
        <v>53</v>
      </c>
      <c r="AF12" s="9" t="n">
        <v>44</v>
      </c>
      <c r="AG12" s="9" t="n">
        <v>73</v>
      </c>
      <c r="AH12" s="9" t="n">
        <v>78</v>
      </c>
      <c r="AI12" s="9" t="n">
        <v>29</v>
      </c>
      <c r="AJ12" s="9" t="n">
        <v>83</v>
      </c>
      <c r="AK12" s="9" t="n">
        <v>68</v>
      </c>
      <c r="AL12" s="9" t="n">
        <v>69</v>
      </c>
      <c r="AM12" s="9" t="n">
        <v>72</v>
      </c>
      <c r="AN12" s="9" t="n">
        <v>42</v>
      </c>
      <c r="AO12" s="9" t="n">
        <v>75</v>
      </c>
      <c r="AP12" s="9" t="n">
        <v>46</v>
      </c>
      <c r="AQ12" s="9" t="n">
        <v>67</v>
      </c>
      <c r="AR12" s="9" t="n">
        <v>62</v>
      </c>
      <c r="AS12" s="9" t="n">
        <v>67</v>
      </c>
      <c r="AT12" s="9" t="n">
        <v>73.3</v>
      </c>
      <c r="AU12" s="9" t="n">
        <v>87.8</v>
      </c>
      <c r="AV12" s="9" t="n">
        <v>57.5</v>
      </c>
      <c r="AW12" s="9" t="n">
        <v>75.1</v>
      </c>
      <c r="AX12" s="9" t="n">
        <v>70.5</v>
      </c>
      <c r="AY12" s="9" t="n">
        <v>28.3</v>
      </c>
      <c r="AZ12" s="9" t="n">
        <v>65.1</v>
      </c>
      <c r="BA12" s="9" t="n">
        <v>71.9</v>
      </c>
      <c r="BB12" s="9" t="n">
        <v>69.3</v>
      </c>
      <c r="BC12" s="9" t="n">
        <v>56.6</v>
      </c>
      <c r="BD12" s="9" t="n">
        <v>85.4</v>
      </c>
      <c r="BE12" s="9" t="n">
        <v>62.2</v>
      </c>
      <c r="BF12" s="9" t="n">
        <v>76.9</v>
      </c>
      <c r="BG12" s="9" t="n">
        <v>62.1</v>
      </c>
      <c r="BH12" s="9" t="n">
        <v>69.8</v>
      </c>
      <c r="BI12" s="9" t="n">
        <v>75.1</v>
      </c>
      <c r="BJ12" s="9" t="n">
        <v>61.4</v>
      </c>
      <c r="BK12" s="9" t="n">
        <v>71.6</v>
      </c>
      <c r="BL12" s="9" t="n">
        <v>45.4</v>
      </c>
      <c r="BM12" s="9" t="n">
        <v>59.2</v>
      </c>
      <c r="BN12" s="9" t="n">
        <v>49.8</v>
      </c>
      <c r="BO12" s="9" t="n">
        <v>75</v>
      </c>
      <c r="BP12" s="9" t="n">
        <v>91.1</v>
      </c>
      <c r="BQ12" s="9" t="n">
        <v>39</v>
      </c>
      <c r="BR12" s="9" t="n">
        <v>70.9</v>
      </c>
      <c r="BS12" s="9" t="n">
        <v>67</v>
      </c>
      <c r="BT12" s="9" t="n">
        <v>63.8</v>
      </c>
      <c r="BU12" s="9" t="n">
        <v>60.2</v>
      </c>
      <c r="BV12" s="9"/>
      <c r="BW12" s="9"/>
      <c r="BY12" s="11" t="n">
        <f aca="false">AVERAGE(J12:AM12)</f>
        <v>63.2</v>
      </c>
      <c r="BZ12" s="11" t="n">
        <f aca="false">AVERAGE(T12:AW12)</f>
        <v>64.0566666666667</v>
      </c>
      <c r="CA12" s="11" t="n">
        <f aca="false">AVERAGE(AD12:BG12)</f>
        <v>64.8666666666667</v>
      </c>
      <c r="CB12" s="11" t="n">
        <f aca="false">AVERAGE(AN12:BQ12)</f>
        <v>64.6133333333333</v>
      </c>
      <c r="CC12" s="12" t="n">
        <f aca="false">MIN(B12:BW12)</f>
        <v>28.3</v>
      </c>
    </row>
    <row r="13" customFormat="false" ht="11.4" hidden="false" customHeight="false" outlineLevel="0" collapsed="false">
      <c r="A13" s="13" t="n">
        <v>11</v>
      </c>
      <c r="B13" s="14" t="n">
        <v>87</v>
      </c>
      <c r="C13" s="14" t="n">
        <v>87</v>
      </c>
      <c r="D13" s="14" t="n">
        <v>56</v>
      </c>
      <c r="E13" s="14" t="n">
        <v>65</v>
      </c>
      <c r="F13" s="14" t="n">
        <v>65</v>
      </c>
      <c r="G13" s="14" t="n">
        <v>84</v>
      </c>
      <c r="H13" s="14" t="n">
        <v>67</v>
      </c>
      <c r="I13" s="14" t="n">
        <v>46</v>
      </c>
      <c r="J13" s="15" t="n">
        <v>46</v>
      </c>
      <c r="K13" s="14" t="n">
        <v>81</v>
      </c>
      <c r="L13" s="14" t="n">
        <v>66</v>
      </c>
      <c r="M13" s="14" t="n">
        <v>45</v>
      </c>
      <c r="N13" s="14" t="n">
        <v>44</v>
      </c>
      <c r="O13" s="14" t="n">
        <v>59</v>
      </c>
      <c r="P13" s="14" t="n">
        <v>58</v>
      </c>
      <c r="Q13" s="14" t="n">
        <v>37</v>
      </c>
      <c r="R13" s="14" t="n">
        <v>49</v>
      </c>
      <c r="S13" s="14" t="n">
        <v>59</v>
      </c>
      <c r="T13" s="14" t="n">
        <v>86</v>
      </c>
      <c r="U13" s="14" t="n">
        <v>48</v>
      </c>
      <c r="V13" s="14" t="n">
        <v>73</v>
      </c>
      <c r="W13" s="14" t="n">
        <v>81</v>
      </c>
      <c r="X13" s="14" t="n">
        <v>64</v>
      </c>
      <c r="Y13" s="14" t="n">
        <v>71</v>
      </c>
      <c r="Z13" s="14" t="n">
        <v>66</v>
      </c>
      <c r="AA13" s="14" t="n">
        <v>38</v>
      </c>
      <c r="AB13" s="14" t="n">
        <v>70</v>
      </c>
      <c r="AC13" s="14" t="n">
        <v>63</v>
      </c>
      <c r="AD13" s="14" t="n">
        <v>75</v>
      </c>
      <c r="AE13" s="14" t="n">
        <v>62</v>
      </c>
      <c r="AF13" s="14" t="n">
        <v>71</v>
      </c>
      <c r="AG13" s="14" t="n">
        <v>65</v>
      </c>
      <c r="AH13" s="14" t="n">
        <v>72</v>
      </c>
      <c r="AI13" s="14" t="n">
        <v>42</v>
      </c>
      <c r="AJ13" s="14" t="n">
        <v>54</v>
      </c>
      <c r="AK13" s="14" t="n">
        <v>72</v>
      </c>
      <c r="AL13" s="14" t="n">
        <v>63</v>
      </c>
      <c r="AM13" s="14" t="n">
        <v>45</v>
      </c>
      <c r="AN13" s="14" t="n">
        <v>54</v>
      </c>
      <c r="AO13" s="14" t="n">
        <v>72</v>
      </c>
      <c r="AP13" s="14" t="n">
        <v>65</v>
      </c>
      <c r="AQ13" s="14" t="n">
        <v>90</v>
      </c>
      <c r="AR13" s="14" t="n">
        <v>76</v>
      </c>
      <c r="AS13" s="14" t="n">
        <v>90</v>
      </c>
      <c r="AT13" s="14" t="n">
        <v>65.6</v>
      </c>
      <c r="AU13" s="14" t="n">
        <v>76</v>
      </c>
      <c r="AV13" s="14" t="n">
        <v>70.6</v>
      </c>
      <c r="AW13" s="14" t="n">
        <v>88.1</v>
      </c>
      <c r="AX13" s="14" t="n">
        <v>57.2</v>
      </c>
      <c r="AY13" s="14" t="n">
        <v>44.1</v>
      </c>
      <c r="AZ13" s="14" t="n">
        <v>62.2</v>
      </c>
      <c r="BA13" s="14" t="n">
        <v>54.1</v>
      </c>
      <c r="BB13" s="14" t="n">
        <v>72.4</v>
      </c>
      <c r="BC13" s="14" t="n">
        <v>82.4</v>
      </c>
      <c r="BD13" s="14" t="n">
        <v>64.6</v>
      </c>
      <c r="BE13" s="14" t="n">
        <v>72.9</v>
      </c>
      <c r="BF13" s="14" t="n">
        <v>82</v>
      </c>
      <c r="BG13" s="14" t="n">
        <v>60.6</v>
      </c>
      <c r="BH13" s="14" t="n">
        <v>75.3</v>
      </c>
      <c r="BI13" s="14" t="n">
        <v>69.8</v>
      </c>
      <c r="BJ13" s="14" t="n">
        <v>64.8</v>
      </c>
      <c r="BK13" s="14" t="n">
        <v>79.5</v>
      </c>
      <c r="BL13" s="14" t="n">
        <v>49.1</v>
      </c>
      <c r="BM13" s="14" t="n">
        <v>36.3</v>
      </c>
      <c r="BN13" s="14" t="n">
        <v>41.6</v>
      </c>
      <c r="BO13" s="14" t="n">
        <v>83.1</v>
      </c>
      <c r="BP13" s="14" t="n">
        <v>51.8</v>
      </c>
      <c r="BQ13" s="14" t="n">
        <v>64.9</v>
      </c>
      <c r="BR13" s="14" t="n">
        <v>64.7</v>
      </c>
      <c r="BS13" s="14" t="n">
        <v>72.1</v>
      </c>
      <c r="BT13" s="14" t="n">
        <v>86.4</v>
      </c>
      <c r="BU13" s="14" t="n">
        <v>60.3</v>
      </c>
      <c r="BV13" s="14"/>
      <c r="BW13" s="14"/>
      <c r="BY13" s="16" t="n">
        <f aca="false">AVERAGE(J13:AM13)</f>
        <v>60.8333333333333</v>
      </c>
      <c r="BZ13" s="16" t="n">
        <f aca="false">AVERAGE(T13:AW13)</f>
        <v>67.61</v>
      </c>
      <c r="CA13" s="16" t="n">
        <f aca="false">AVERAGE(AD13:BG13)</f>
        <v>67.36</v>
      </c>
      <c r="CB13" s="11" t="n">
        <f aca="false">AVERAGE(AN13:BQ13)</f>
        <v>67.2</v>
      </c>
      <c r="CC13" s="17" t="n">
        <f aca="false">MIN(B13:BW13)</f>
        <v>36.3</v>
      </c>
    </row>
    <row r="14" customFormat="false" ht="11.4" hidden="false" customHeight="false" outlineLevel="0" collapsed="false">
      <c r="A14" s="8" t="n">
        <v>12</v>
      </c>
      <c r="B14" s="9" t="n">
        <v>92</v>
      </c>
      <c r="C14" s="9" t="n">
        <v>58</v>
      </c>
      <c r="D14" s="9" t="n">
        <v>43</v>
      </c>
      <c r="E14" s="9" t="n">
        <v>79</v>
      </c>
      <c r="F14" s="9" t="n">
        <v>86</v>
      </c>
      <c r="G14" s="9" t="n">
        <v>66</v>
      </c>
      <c r="H14" s="9" t="n">
        <v>51</v>
      </c>
      <c r="I14" s="9" t="n">
        <v>56</v>
      </c>
      <c r="J14" s="10" t="n">
        <v>39</v>
      </c>
      <c r="K14" s="9" t="n">
        <v>61</v>
      </c>
      <c r="L14" s="9" t="n">
        <v>74</v>
      </c>
      <c r="M14" s="9" t="n">
        <v>60</v>
      </c>
      <c r="N14" s="9" t="n">
        <v>55</v>
      </c>
      <c r="O14" s="9" t="n">
        <v>55</v>
      </c>
      <c r="P14" s="9" t="n">
        <v>68</v>
      </c>
      <c r="Q14" s="9" t="n">
        <v>43</v>
      </c>
      <c r="R14" s="9" t="n">
        <v>43</v>
      </c>
      <c r="S14" s="9" t="n">
        <v>76</v>
      </c>
      <c r="T14" s="9" t="n">
        <v>93</v>
      </c>
      <c r="U14" s="9" t="n">
        <v>56</v>
      </c>
      <c r="V14" s="9" t="n">
        <v>73</v>
      </c>
      <c r="W14" s="9" t="n">
        <v>77</v>
      </c>
      <c r="X14" s="9" t="n">
        <v>73</v>
      </c>
      <c r="Y14" s="9" t="n">
        <v>72</v>
      </c>
      <c r="Z14" s="9" t="n">
        <v>67</v>
      </c>
      <c r="AA14" s="9" t="n">
        <v>68</v>
      </c>
      <c r="AB14" s="9" t="n">
        <v>55</v>
      </c>
      <c r="AC14" s="9" t="n">
        <v>63</v>
      </c>
      <c r="AD14" s="9" t="n">
        <v>95</v>
      </c>
      <c r="AE14" s="9" t="n">
        <v>22</v>
      </c>
      <c r="AF14" s="9" t="n">
        <v>72</v>
      </c>
      <c r="AG14" s="9" t="n">
        <v>59</v>
      </c>
      <c r="AH14" s="9" t="n">
        <v>78</v>
      </c>
      <c r="AI14" s="9" t="n">
        <v>31</v>
      </c>
      <c r="AJ14" s="9" t="n">
        <v>58</v>
      </c>
      <c r="AK14" s="9" t="n">
        <v>80</v>
      </c>
      <c r="AL14" s="9" t="n">
        <v>58</v>
      </c>
      <c r="AM14" s="9" t="n">
        <v>56</v>
      </c>
      <c r="AN14" s="9" t="n">
        <v>45</v>
      </c>
      <c r="AO14" s="9" t="n">
        <v>59</v>
      </c>
      <c r="AP14" s="9" t="n">
        <v>62</v>
      </c>
      <c r="AQ14" s="9" t="n">
        <v>78</v>
      </c>
      <c r="AR14" s="9" t="n">
        <v>66</v>
      </c>
      <c r="AS14" s="9" t="n">
        <v>78</v>
      </c>
      <c r="AT14" s="9" t="n">
        <v>76.6</v>
      </c>
      <c r="AU14" s="9" t="n">
        <v>74</v>
      </c>
      <c r="AV14" s="9" t="n">
        <v>51.4</v>
      </c>
      <c r="AW14" s="9" t="n">
        <v>73.1</v>
      </c>
      <c r="AX14" s="9" t="n">
        <v>54</v>
      </c>
      <c r="AY14" s="9" t="n">
        <v>85.7</v>
      </c>
      <c r="AZ14" s="9" t="n">
        <v>83.6</v>
      </c>
      <c r="BA14" s="9" t="n">
        <v>76.1</v>
      </c>
      <c r="BB14" s="9" t="n">
        <v>60.7</v>
      </c>
      <c r="BC14" s="9" t="n">
        <v>71.6</v>
      </c>
      <c r="BD14" s="9" t="n">
        <v>54.7</v>
      </c>
      <c r="BE14" s="9" t="n">
        <v>42</v>
      </c>
      <c r="BF14" s="9" t="n">
        <v>52.4</v>
      </c>
      <c r="BG14" s="9" t="n">
        <v>61.3</v>
      </c>
      <c r="BH14" s="9" t="n">
        <v>41.1</v>
      </c>
      <c r="BI14" s="9" t="n">
        <v>84.5</v>
      </c>
      <c r="BJ14" s="9" t="n">
        <v>82.2</v>
      </c>
      <c r="BK14" s="9" t="n">
        <v>86.6</v>
      </c>
      <c r="BL14" s="9" t="n">
        <v>80.9</v>
      </c>
      <c r="BM14" s="9" t="n">
        <v>67.4</v>
      </c>
      <c r="BN14" s="9" t="n">
        <v>52.3</v>
      </c>
      <c r="BO14" s="9" t="n">
        <v>72.5</v>
      </c>
      <c r="BP14" s="9" t="n">
        <v>64.8</v>
      </c>
      <c r="BQ14" s="9" t="n">
        <v>59</v>
      </c>
      <c r="BR14" s="9" t="n">
        <v>65.7</v>
      </c>
      <c r="BS14" s="9" t="n">
        <v>60.5</v>
      </c>
      <c r="BT14" s="9" t="n">
        <v>83.9</v>
      </c>
      <c r="BU14" s="9" t="n">
        <v>57.7</v>
      </c>
      <c r="BV14" s="9"/>
      <c r="BW14" s="9"/>
      <c r="BY14" s="11" t="n">
        <f aca="false">AVERAGE(J14:AM14)</f>
        <v>62.6666666666667</v>
      </c>
      <c r="BZ14" s="11" t="n">
        <f aca="false">AVERAGE(T14:AW14)</f>
        <v>65.6366666666667</v>
      </c>
      <c r="CA14" s="11" t="n">
        <f aca="false">AVERAGE(AD14:BG14)</f>
        <v>63.8066666666667</v>
      </c>
      <c r="CB14" s="11" t="n">
        <f aca="false">AVERAGE(AN14:BQ14)</f>
        <v>66.55</v>
      </c>
      <c r="CC14" s="12" t="n">
        <f aca="false">MIN(B14:BW14)</f>
        <v>22</v>
      </c>
    </row>
    <row r="15" customFormat="false" ht="11.4" hidden="false" customHeight="false" outlineLevel="0" collapsed="false">
      <c r="A15" s="8" t="n">
        <v>13</v>
      </c>
      <c r="B15" s="9" t="n">
        <v>83</v>
      </c>
      <c r="C15" s="9" t="n">
        <v>74</v>
      </c>
      <c r="D15" s="9" t="n">
        <v>53</v>
      </c>
      <c r="E15" s="9" t="n">
        <v>58</v>
      </c>
      <c r="F15" s="9" t="n">
        <v>72</v>
      </c>
      <c r="G15" s="9" t="n">
        <v>56</v>
      </c>
      <c r="H15" s="9" t="n">
        <v>50</v>
      </c>
      <c r="I15" s="9" t="n">
        <v>53</v>
      </c>
      <c r="J15" s="10" t="n">
        <v>44</v>
      </c>
      <c r="K15" s="9" t="n">
        <v>90</v>
      </c>
      <c r="L15" s="9" t="n">
        <v>54</v>
      </c>
      <c r="M15" s="9" t="n">
        <v>67</v>
      </c>
      <c r="N15" s="9" t="n">
        <v>84</v>
      </c>
      <c r="O15" s="9" t="n">
        <v>46</v>
      </c>
      <c r="P15" s="9" t="n">
        <v>60</v>
      </c>
      <c r="Q15" s="9" t="n">
        <v>39</v>
      </c>
      <c r="R15" s="9" t="n">
        <v>55</v>
      </c>
      <c r="S15" s="9" t="n">
        <v>60</v>
      </c>
      <c r="T15" s="9" t="n">
        <v>73</v>
      </c>
      <c r="U15" s="9" t="n">
        <v>56</v>
      </c>
      <c r="V15" s="9" t="n">
        <v>86</v>
      </c>
      <c r="W15" s="9" t="n">
        <v>74</v>
      </c>
      <c r="X15" s="9" t="n">
        <v>79</v>
      </c>
      <c r="Y15" s="9" t="n">
        <v>86</v>
      </c>
      <c r="Z15" s="9" t="n">
        <v>48</v>
      </c>
      <c r="AA15" s="9" t="n">
        <v>82</v>
      </c>
      <c r="AB15" s="9" t="n">
        <v>61</v>
      </c>
      <c r="AC15" s="9" t="n">
        <v>67</v>
      </c>
      <c r="AD15" s="9" t="n">
        <v>89</v>
      </c>
      <c r="AE15" s="9" t="n">
        <v>47</v>
      </c>
      <c r="AF15" s="9" t="n">
        <v>88</v>
      </c>
      <c r="AG15" s="9" t="n">
        <v>73</v>
      </c>
      <c r="AH15" s="9" t="n">
        <v>83</v>
      </c>
      <c r="AI15" s="9" t="n">
        <v>40</v>
      </c>
      <c r="AJ15" s="9" t="n">
        <v>53</v>
      </c>
      <c r="AK15" s="9" t="n">
        <v>74</v>
      </c>
      <c r="AL15" s="9" t="n">
        <v>57</v>
      </c>
      <c r="AM15" s="9" t="n">
        <v>54</v>
      </c>
      <c r="AN15" s="9" t="n">
        <v>51</v>
      </c>
      <c r="AO15" s="9" t="n">
        <v>53</v>
      </c>
      <c r="AP15" s="9" t="n">
        <v>74</v>
      </c>
      <c r="AQ15" s="9" t="n">
        <v>73</v>
      </c>
      <c r="AR15" s="9" t="n">
        <v>80</v>
      </c>
      <c r="AS15" s="9" t="n">
        <v>73</v>
      </c>
      <c r="AT15" s="9" t="n">
        <v>60.7</v>
      </c>
      <c r="AU15" s="9" t="n">
        <v>81.3</v>
      </c>
      <c r="AV15" s="9" t="n">
        <v>52.1</v>
      </c>
      <c r="AW15" s="9" t="n">
        <v>88.6</v>
      </c>
      <c r="AX15" s="9" t="n">
        <v>58.1</v>
      </c>
      <c r="AY15" s="9" t="n">
        <v>88.4</v>
      </c>
      <c r="AZ15" s="9" t="n">
        <v>74.5</v>
      </c>
      <c r="BA15" s="9" t="n">
        <v>63.3</v>
      </c>
      <c r="BB15" s="9" t="n">
        <v>65</v>
      </c>
      <c r="BC15" s="9" t="n">
        <v>70.2</v>
      </c>
      <c r="BD15" s="9" t="n">
        <v>63.3</v>
      </c>
      <c r="BE15" s="9" t="n">
        <v>53.5</v>
      </c>
      <c r="BF15" s="9" t="n">
        <v>58.3</v>
      </c>
      <c r="BG15" s="9" t="n">
        <v>50.7</v>
      </c>
      <c r="BH15" s="9" t="n">
        <v>72.8</v>
      </c>
      <c r="BI15" s="9" t="n">
        <v>74</v>
      </c>
      <c r="BJ15" s="9" t="n">
        <v>86.7</v>
      </c>
      <c r="BK15" s="9" t="n">
        <v>45.9</v>
      </c>
      <c r="BL15" s="9" t="n">
        <v>40.4</v>
      </c>
      <c r="BM15" s="9" t="n">
        <v>78.1</v>
      </c>
      <c r="BN15" s="9" t="n">
        <v>57.5</v>
      </c>
      <c r="BO15" s="9" t="n">
        <v>64.1</v>
      </c>
      <c r="BP15" s="9" t="n">
        <v>53.6</v>
      </c>
      <c r="BQ15" s="9" t="n">
        <v>64.7</v>
      </c>
      <c r="BR15" s="9" t="n">
        <v>67.1</v>
      </c>
      <c r="BS15" s="9" t="n">
        <v>46.7</v>
      </c>
      <c r="BT15" s="9" t="n">
        <v>72.7</v>
      </c>
      <c r="BU15" s="9" t="n">
        <v>68.9</v>
      </c>
      <c r="BV15" s="9"/>
      <c r="BW15" s="9"/>
      <c r="BY15" s="11" t="n">
        <f aca="false">AVERAGE(J15:AM15)</f>
        <v>65.6333333333333</v>
      </c>
      <c r="BZ15" s="11" t="n">
        <f aca="false">AVERAGE(T15:AW15)</f>
        <v>68.5566666666667</v>
      </c>
      <c r="CA15" s="11" t="n">
        <f aca="false">AVERAGE(AD15:BG15)</f>
        <v>66.3333333333333</v>
      </c>
      <c r="CB15" s="11" t="n">
        <f aca="false">AVERAGE(AN15:BQ15)</f>
        <v>65.66</v>
      </c>
      <c r="CC15" s="12" t="n">
        <f aca="false">MIN(B15:BW15)</f>
        <v>39</v>
      </c>
    </row>
    <row r="16" customFormat="false" ht="11.4" hidden="false" customHeight="false" outlineLevel="0" collapsed="false">
      <c r="A16" s="8" t="n">
        <v>14</v>
      </c>
      <c r="B16" s="9" t="n">
        <v>76</v>
      </c>
      <c r="C16" s="9" t="n">
        <v>64</v>
      </c>
      <c r="D16" s="9" t="n">
        <v>67</v>
      </c>
      <c r="E16" s="9" t="n">
        <v>54</v>
      </c>
      <c r="F16" s="9" t="n">
        <v>59</v>
      </c>
      <c r="G16" s="9" t="n">
        <v>89</v>
      </c>
      <c r="H16" s="9" t="n">
        <v>65</v>
      </c>
      <c r="I16" s="9" t="n">
        <v>66</v>
      </c>
      <c r="J16" s="10" t="n">
        <v>45</v>
      </c>
      <c r="K16" s="9" t="n">
        <v>74</v>
      </c>
      <c r="L16" s="9" t="n">
        <v>68</v>
      </c>
      <c r="M16" s="9" t="n">
        <v>70</v>
      </c>
      <c r="N16" s="9" t="n">
        <v>87</v>
      </c>
      <c r="O16" s="9" t="n">
        <v>62</v>
      </c>
      <c r="P16" s="9" t="n">
        <v>59</v>
      </c>
      <c r="Q16" s="9" t="n">
        <v>74</v>
      </c>
      <c r="R16" s="9" t="n">
        <v>65</v>
      </c>
      <c r="S16" s="9" t="n">
        <v>62</v>
      </c>
      <c r="T16" s="9" t="n">
        <v>60</v>
      </c>
      <c r="U16" s="9" t="n">
        <v>39</v>
      </c>
      <c r="V16" s="9" t="n">
        <v>75</v>
      </c>
      <c r="W16" s="9" t="n">
        <v>77</v>
      </c>
      <c r="X16" s="9" t="n">
        <v>69</v>
      </c>
      <c r="Y16" s="9" t="n">
        <v>74</v>
      </c>
      <c r="Z16" s="9" t="n">
        <v>51</v>
      </c>
      <c r="AA16" s="9" t="n">
        <v>77</v>
      </c>
      <c r="AB16" s="9" t="n">
        <v>78</v>
      </c>
      <c r="AC16" s="9" t="n">
        <v>46</v>
      </c>
      <c r="AD16" s="9" t="n">
        <v>95</v>
      </c>
      <c r="AE16" s="9" t="n">
        <v>61</v>
      </c>
      <c r="AF16" s="9" t="n">
        <v>36</v>
      </c>
      <c r="AG16" s="9" t="n">
        <v>79</v>
      </c>
      <c r="AH16" s="9" t="n">
        <v>69</v>
      </c>
      <c r="AI16" s="9" t="n">
        <v>44</v>
      </c>
      <c r="AJ16" s="9" t="n">
        <v>59</v>
      </c>
      <c r="AK16" s="9" t="n">
        <v>73</v>
      </c>
      <c r="AL16" s="9" t="n">
        <v>55</v>
      </c>
      <c r="AM16" s="9" t="n">
        <v>70</v>
      </c>
      <c r="AN16" s="9" t="n">
        <v>57</v>
      </c>
      <c r="AO16" s="9" t="n">
        <v>59</v>
      </c>
      <c r="AP16" s="9" t="n">
        <v>88</v>
      </c>
      <c r="AQ16" s="9" t="n">
        <v>80</v>
      </c>
      <c r="AR16" s="9" t="n">
        <v>97</v>
      </c>
      <c r="AS16" s="9" t="n">
        <v>80</v>
      </c>
      <c r="AT16" s="9" t="n">
        <v>56.6</v>
      </c>
      <c r="AU16" s="9" t="n">
        <v>92.1</v>
      </c>
      <c r="AV16" s="9" t="n">
        <v>58.6</v>
      </c>
      <c r="AW16" s="9" t="n">
        <v>88.4</v>
      </c>
      <c r="AX16" s="9" t="n">
        <v>90.5</v>
      </c>
      <c r="AY16" s="9" t="n">
        <v>70.2</v>
      </c>
      <c r="AZ16" s="9" t="n">
        <v>54.8</v>
      </c>
      <c r="BA16" s="9" t="n">
        <v>40.5</v>
      </c>
      <c r="BB16" s="9" t="n">
        <v>67.4</v>
      </c>
      <c r="BC16" s="9" t="n">
        <v>68.4</v>
      </c>
      <c r="BD16" s="9" t="n">
        <v>67.7</v>
      </c>
      <c r="BE16" s="9" t="n">
        <v>58.3</v>
      </c>
      <c r="BF16" s="9" t="n">
        <v>69.2</v>
      </c>
      <c r="BG16" s="9" t="n">
        <v>73.5</v>
      </c>
      <c r="BH16" s="9" t="n">
        <v>67.7</v>
      </c>
      <c r="BI16" s="9" t="n">
        <v>68</v>
      </c>
      <c r="BJ16" s="9" t="n">
        <v>78.3</v>
      </c>
      <c r="BK16" s="9" t="n">
        <v>49.6</v>
      </c>
      <c r="BL16" s="9" t="n">
        <v>51.3</v>
      </c>
      <c r="BM16" s="9" t="n">
        <v>64.9</v>
      </c>
      <c r="BN16" s="9" t="n">
        <v>64.6</v>
      </c>
      <c r="BO16" s="9" t="n">
        <v>53.6</v>
      </c>
      <c r="BP16" s="9" t="n">
        <v>64.8</v>
      </c>
      <c r="BQ16" s="9" t="n">
        <v>70.9</v>
      </c>
      <c r="BR16" s="9" t="n">
        <v>78</v>
      </c>
      <c r="BS16" s="9" t="n">
        <v>62.2</v>
      </c>
      <c r="BT16" s="9" t="n">
        <v>90.1</v>
      </c>
      <c r="BU16" s="9" t="n">
        <v>51.1</v>
      </c>
      <c r="BV16" s="9"/>
      <c r="BW16" s="9"/>
      <c r="BY16" s="11" t="n">
        <f aca="false">AVERAGE(J16:AM16)</f>
        <v>65.1</v>
      </c>
      <c r="BZ16" s="11" t="n">
        <f aca="false">AVERAGE(T16:AW16)</f>
        <v>68.1233333333333</v>
      </c>
      <c r="CA16" s="11" t="n">
        <f aca="false">AVERAGE(AD16:BG16)</f>
        <v>68.6066666666667</v>
      </c>
      <c r="CB16" s="11" t="n">
        <f aca="false">AVERAGE(AN16:BQ16)</f>
        <v>68.3633333333333</v>
      </c>
      <c r="CC16" s="12" t="n">
        <f aca="false">MIN(B16:BW16)</f>
        <v>36</v>
      </c>
    </row>
    <row r="17" customFormat="false" ht="11.4" hidden="false" customHeight="false" outlineLevel="0" collapsed="false">
      <c r="A17" s="8" t="n">
        <v>15</v>
      </c>
      <c r="B17" s="9" t="n">
        <v>69</v>
      </c>
      <c r="C17" s="9" t="n">
        <v>75</v>
      </c>
      <c r="D17" s="9" t="n">
        <v>81</v>
      </c>
      <c r="E17" s="9" t="n">
        <v>45</v>
      </c>
      <c r="F17" s="9" t="n">
        <v>56</v>
      </c>
      <c r="G17" s="9" t="n">
        <v>76</v>
      </c>
      <c r="H17" s="9" t="n">
        <v>67</v>
      </c>
      <c r="I17" s="9" t="n">
        <v>72</v>
      </c>
      <c r="J17" s="10" t="n">
        <v>52</v>
      </c>
      <c r="K17" s="9" t="n">
        <v>61</v>
      </c>
      <c r="L17" s="9" t="n">
        <v>56</v>
      </c>
      <c r="M17" s="9" t="n">
        <v>65</v>
      </c>
      <c r="N17" s="9" t="n">
        <v>70</v>
      </c>
      <c r="O17" s="9" t="n">
        <v>63</v>
      </c>
      <c r="P17" s="9" t="n">
        <v>48</v>
      </c>
      <c r="Q17" s="9" t="n">
        <v>72</v>
      </c>
      <c r="R17" s="9" t="n">
        <v>66</v>
      </c>
      <c r="S17" s="9" t="n">
        <v>79</v>
      </c>
      <c r="T17" s="9" t="n">
        <v>67</v>
      </c>
      <c r="U17" s="9" t="n">
        <v>50</v>
      </c>
      <c r="V17" s="9" t="n">
        <v>83</v>
      </c>
      <c r="W17" s="9" t="n">
        <v>69</v>
      </c>
      <c r="X17" s="9" t="n">
        <v>78</v>
      </c>
      <c r="Y17" s="9" t="n">
        <v>67</v>
      </c>
      <c r="Z17" s="9" t="n">
        <v>50</v>
      </c>
      <c r="AA17" s="9" t="n">
        <v>59</v>
      </c>
      <c r="AB17" s="9" t="n">
        <v>56</v>
      </c>
      <c r="AC17" s="9" t="n">
        <v>69</v>
      </c>
      <c r="AD17" s="9" t="n">
        <v>86</v>
      </c>
      <c r="AE17" s="9" t="n">
        <v>33</v>
      </c>
      <c r="AF17" s="9" t="n">
        <v>37</v>
      </c>
      <c r="AG17" s="9" t="n">
        <v>74</v>
      </c>
      <c r="AH17" s="9" t="n">
        <v>59</v>
      </c>
      <c r="AI17" s="9" t="n">
        <v>44</v>
      </c>
      <c r="AJ17" s="9" t="n">
        <v>82</v>
      </c>
      <c r="AK17" s="9" t="n">
        <v>62</v>
      </c>
      <c r="AL17" s="9" t="n">
        <v>68</v>
      </c>
      <c r="AM17" s="9" t="n">
        <v>78</v>
      </c>
      <c r="AN17" s="9" t="n">
        <v>58</v>
      </c>
      <c r="AO17" s="9" t="n">
        <v>45</v>
      </c>
      <c r="AP17" s="9" t="n">
        <v>74</v>
      </c>
      <c r="AQ17" s="9" t="n">
        <v>81</v>
      </c>
      <c r="AR17" s="9" t="n">
        <v>92</v>
      </c>
      <c r="AS17" s="9" t="n">
        <v>81</v>
      </c>
      <c r="AT17" s="9" t="n">
        <v>49.8</v>
      </c>
      <c r="AU17" s="9" t="n">
        <v>80</v>
      </c>
      <c r="AV17" s="9" t="n">
        <v>62.8</v>
      </c>
      <c r="AW17" s="9" t="n">
        <v>67.4</v>
      </c>
      <c r="AX17" s="9" t="n">
        <v>91.4</v>
      </c>
      <c r="AY17" s="9" t="n">
        <v>82.3</v>
      </c>
      <c r="AZ17" s="9" t="n">
        <v>57.8</v>
      </c>
      <c r="BA17" s="9" t="n">
        <v>33.2</v>
      </c>
      <c r="BB17" s="9" t="n">
        <v>90.4</v>
      </c>
      <c r="BC17" s="9" t="n">
        <v>73.1</v>
      </c>
      <c r="BD17" s="9" t="n">
        <v>48.5</v>
      </c>
      <c r="BE17" s="9" t="n">
        <v>56.5</v>
      </c>
      <c r="BF17" s="9" t="n">
        <v>68.2</v>
      </c>
      <c r="BG17" s="9" t="n">
        <v>70.1</v>
      </c>
      <c r="BH17" s="9" t="n">
        <v>58.2</v>
      </c>
      <c r="BI17" s="9" t="n">
        <v>68.3</v>
      </c>
      <c r="BJ17" s="9" t="n">
        <v>70</v>
      </c>
      <c r="BK17" s="9" t="n">
        <v>41</v>
      </c>
      <c r="BL17" s="9" t="n">
        <v>49.1</v>
      </c>
      <c r="BM17" s="9" t="n">
        <v>74.9</v>
      </c>
      <c r="BN17" s="9" t="n">
        <v>56.8</v>
      </c>
      <c r="BO17" s="9" t="n">
        <v>73.4</v>
      </c>
      <c r="BP17" s="9" t="n">
        <v>73.5</v>
      </c>
      <c r="BQ17" s="9" t="n">
        <v>41.9</v>
      </c>
      <c r="BR17" s="9" t="n">
        <v>75.1</v>
      </c>
      <c r="BS17" s="9" t="n">
        <v>75.3</v>
      </c>
      <c r="BT17" s="9" t="n">
        <v>80.8</v>
      </c>
      <c r="BU17" s="9" t="n">
        <v>68.3</v>
      </c>
      <c r="BV17" s="9"/>
      <c r="BW17" s="9"/>
      <c r="BY17" s="11" t="n">
        <f aca="false">AVERAGE(J17:AM17)</f>
        <v>63.4333333333333</v>
      </c>
      <c r="BZ17" s="11" t="n">
        <f aca="false">AVERAGE(T17:AW17)</f>
        <v>65.4</v>
      </c>
      <c r="CA17" s="11" t="n">
        <f aca="false">AVERAGE(AD17:BG17)</f>
        <v>66.1833333333333</v>
      </c>
      <c r="CB17" s="11" t="n">
        <f aca="false">AVERAGE(AN17:BQ17)</f>
        <v>65.6533333333333</v>
      </c>
      <c r="CC17" s="12" t="n">
        <f aca="false">MIN(B17:BW17)</f>
        <v>33</v>
      </c>
    </row>
    <row r="18" customFormat="false" ht="11.4" hidden="false" customHeight="false" outlineLevel="0" collapsed="false">
      <c r="A18" s="8" t="n">
        <v>16</v>
      </c>
      <c r="B18" s="9" t="n">
        <v>49</v>
      </c>
      <c r="C18" s="9" t="n">
        <v>67</v>
      </c>
      <c r="D18" s="9" t="n">
        <v>56</v>
      </c>
      <c r="E18" s="9" t="n">
        <v>54</v>
      </c>
      <c r="F18" s="9" t="n">
        <v>75</v>
      </c>
      <c r="G18" s="9" t="n">
        <v>76</v>
      </c>
      <c r="H18" s="9" t="n">
        <v>45</v>
      </c>
      <c r="I18" s="9" t="n">
        <v>84</v>
      </c>
      <c r="J18" s="10" t="n">
        <v>65</v>
      </c>
      <c r="K18" s="9" t="n">
        <v>43</v>
      </c>
      <c r="L18" s="9" t="n">
        <v>68</v>
      </c>
      <c r="M18" s="9" t="n">
        <v>60</v>
      </c>
      <c r="N18" s="9" t="n">
        <v>79</v>
      </c>
      <c r="O18" s="9" t="n">
        <v>87</v>
      </c>
      <c r="P18" s="9" t="n">
        <v>39</v>
      </c>
      <c r="Q18" s="9" t="n">
        <v>60</v>
      </c>
      <c r="R18" s="9" t="n">
        <v>67</v>
      </c>
      <c r="S18" s="9" t="n">
        <v>73</v>
      </c>
      <c r="T18" s="9" t="n">
        <v>75</v>
      </c>
      <c r="U18" s="9" t="n">
        <v>76</v>
      </c>
      <c r="V18" s="9" t="n">
        <v>57</v>
      </c>
      <c r="W18" s="9" t="n">
        <v>62</v>
      </c>
      <c r="X18" s="9" t="n">
        <v>72</v>
      </c>
      <c r="Y18" s="9" t="n">
        <v>64</v>
      </c>
      <c r="Z18" s="9" t="n">
        <v>67</v>
      </c>
      <c r="AA18" s="9" t="n">
        <v>67</v>
      </c>
      <c r="AB18" s="9" t="n">
        <v>61</v>
      </c>
      <c r="AC18" s="9" t="n">
        <v>57</v>
      </c>
      <c r="AD18" s="9" t="n">
        <v>74</v>
      </c>
      <c r="AE18" s="9" t="n">
        <v>34</v>
      </c>
      <c r="AF18" s="9" t="n">
        <v>83</v>
      </c>
      <c r="AG18" s="9" t="n">
        <v>70</v>
      </c>
      <c r="AH18" s="9" t="n">
        <v>64</v>
      </c>
      <c r="AI18" s="9" t="n">
        <v>68</v>
      </c>
      <c r="AJ18" s="9" t="n">
        <v>43</v>
      </c>
      <c r="AK18" s="9" t="n">
        <v>84</v>
      </c>
      <c r="AL18" s="9" t="n">
        <v>78</v>
      </c>
      <c r="AM18" s="9" t="n">
        <v>69</v>
      </c>
      <c r="AN18" s="9" t="n">
        <v>70</v>
      </c>
      <c r="AO18" s="9" t="n">
        <v>54</v>
      </c>
      <c r="AP18" s="9" t="n">
        <v>69</v>
      </c>
      <c r="AQ18" s="9" t="n">
        <v>55</v>
      </c>
      <c r="AR18" s="9" t="n">
        <v>81</v>
      </c>
      <c r="AS18" s="9" t="n">
        <v>55</v>
      </c>
      <c r="AT18" s="9" t="n">
        <v>69.8</v>
      </c>
      <c r="AU18" s="9" t="n">
        <v>59.5</v>
      </c>
      <c r="AV18" s="9" t="n">
        <v>58</v>
      </c>
      <c r="AW18" s="9" t="n">
        <v>48.2</v>
      </c>
      <c r="AX18" s="9" t="n">
        <v>71.6</v>
      </c>
      <c r="AY18" s="9" t="n">
        <v>76.5</v>
      </c>
      <c r="AZ18" s="9" t="n">
        <v>77.4</v>
      </c>
      <c r="BA18" s="9" t="n">
        <v>57.6</v>
      </c>
      <c r="BB18" s="9" t="n">
        <v>79.5</v>
      </c>
      <c r="BC18" s="9" t="n">
        <v>90.2</v>
      </c>
      <c r="BD18" s="9" t="n">
        <v>28.6</v>
      </c>
      <c r="BE18" s="9" t="n">
        <v>62.8</v>
      </c>
      <c r="BF18" s="9" t="n">
        <v>73</v>
      </c>
      <c r="BG18" s="9" t="n">
        <v>72.3</v>
      </c>
      <c r="BH18" s="9" t="n">
        <v>67</v>
      </c>
      <c r="BI18" s="9" t="n">
        <v>83.8</v>
      </c>
      <c r="BJ18" s="9" t="n">
        <v>76.4</v>
      </c>
      <c r="BK18" s="9" t="n">
        <v>44.6</v>
      </c>
      <c r="BL18" s="9" t="n">
        <v>72.2</v>
      </c>
      <c r="BM18" s="9" t="n">
        <v>81.4</v>
      </c>
      <c r="BN18" s="9" t="n">
        <v>62.2</v>
      </c>
      <c r="BO18" s="9" t="n">
        <v>70.1</v>
      </c>
      <c r="BP18" s="9" t="n">
        <v>44</v>
      </c>
      <c r="BQ18" s="9" t="n">
        <v>47.4</v>
      </c>
      <c r="BR18" s="9" t="n">
        <v>65.1</v>
      </c>
      <c r="BS18" s="9" t="n">
        <v>54.9</v>
      </c>
      <c r="BT18" s="9" t="n">
        <v>42.6</v>
      </c>
      <c r="BU18" s="9" t="n">
        <v>61</v>
      </c>
      <c r="BV18" s="9"/>
      <c r="BW18" s="9"/>
      <c r="BY18" s="11" t="n">
        <f aca="false">AVERAGE(J18:AM18)</f>
        <v>65.5333333333333</v>
      </c>
      <c r="BZ18" s="11" t="n">
        <f aca="false">AVERAGE(T18:AW18)</f>
        <v>64.8166666666667</v>
      </c>
      <c r="CA18" s="11" t="n">
        <f aca="false">AVERAGE(AD18:BG18)</f>
        <v>65.8666666666667</v>
      </c>
      <c r="CB18" s="11" t="n">
        <f aca="false">AVERAGE(AN18:BQ18)</f>
        <v>65.27</v>
      </c>
      <c r="CC18" s="12" t="n">
        <f aca="false">MIN(B18:BW18)</f>
        <v>28.6</v>
      </c>
    </row>
    <row r="19" customFormat="false" ht="11.4" hidden="false" customHeight="false" outlineLevel="0" collapsed="false">
      <c r="A19" s="8" t="n">
        <v>17</v>
      </c>
      <c r="B19" s="9" t="n">
        <v>37</v>
      </c>
      <c r="C19" s="9" t="n">
        <v>63</v>
      </c>
      <c r="D19" s="9" t="n">
        <v>70</v>
      </c>
      <c r="E19" s="9" t="n">
        <v>72</v>
      </c>
      <c r="F19" s="9" t="n">
        <v>76</v>
      </c>
      <c r="G19" s="9" t="n">
        <v>72</v>
      </c>
      <c r="H19" s="9" t="n">
        <v>54</v>
      </c>
      <c r="I19" s="9" t="n">
        <v>51</v>
      </c>
      <c r="J19" s="10" t="n">
        <v>85</v>
      </c>
      <c r="K19" s="9" t="n">
        <v>41</v>
      </c>
      <c r="L19" s="9" t="n">
        <v>54</v>
      </c>
      <c r="M19" s="9" t="n">
        <v>50</v>
      </c>
      <c r="N19" s="9" t="n">
        <v>79</v>
      </c>
      <c r="O19" s="9" t="n">
        <v>72</v>
      </c>
      <c r="P19" s="9" t="n">
        <v>63</v>
      </c>
      <c r="Q19" s="9" t="n">
        <v>68</v>
      </c>
      <c r="R19" s="9" t="n">
        <v>72</v>
      </c>
      <c r="S19" s="9" t="n">
        <v>72</v>
      </c>
      <c r="T19" s="9" t="n">
        <v>60</v>
      </c>
      <c r="U19" s="9" t="n">
        <v>57</v>
      </c>
      <c r="V19" s="9" t="n">
        <v>63</v>
      </c>
      <c r="W19" s="9" t="n">
        <v>82</v>
      </c>
      <c r="X19" s="9" t="n">
        <v>75</v>
      </c>
      <c r="Y19" s="9" t="n">
        <v>63</v>
      </c>
      <c r="Z19" s="9" t="n">
        <v>79</v>
      </c>
      <c r="AA19" s="9" t="n">
        <v>58</v>
      </c>
      <c r="AB19" s="9" t="n">
        <v>59</v>
      </c>
      <c r="AC19" s="9" t="n">
        <v>65</v>
      </c>
      <c r="AD19" s="9" t="n">
        <v>65</v>
      </c>
      <c r="AE19" s="9" t="n">
        <v>32</v>
      </c>
      <c r="AF19" s="9" t="n">
        <v>76</v>
      </c>
      <c r="AG19" s="9" t="n">
        <v>84</v>
      </c>
      <c r="AH19" s="9" t="n">
        <v>50</v>
      </c>
      <c r="AI19" s="9" t="n">
        <v>83</v>
      </c>
      <c r="AJ19" s="9" t="n">
        <v>65</v>
      </c>
      <c r="AK19" s="9" t="n">
        <v>65</v>
      </c>
      <c r="AL19" s="9" t="n">
        <v>72</v>
      </c>
      <c r="AM19" s="9" t="n">
        <v>55</v>
      </c>
      <c r="AN19" s="9" t="n">
        <v>74</v>
      </c>
      <c r="AO19" s="9" t="n">
        <v>72</v>
      </c>
      <c r="AP19" s="9" t="n">
        <v>64</v>
      </c>
      <c r="AQ19" s="9" t="n">
        <v>74</v>
      </c>
      <c r="AR19" s="9" t="n">
        <v>61</v>
      </c>
      <c r="AS19" s="9" t="n">
        <v>74</v>
      </c>
      <c r="AT19" s="9" t="n">
        <v>64.5</v>
      </c>
      <c r="AU19" s="9" t="n">
        <v>62.2</v>
      </c>
      <c r="AV19" s="9" t="n">
        <v>79.1</v>
      </c>
      <c r="AW19" s="9" t="n">
        <v>69.7</v>
      </c>
      <c r="AX19" s="9" t="n">
        <v>65.8</v>
      </c>
      <c r="AY19" s="9" t="n">
        <v>77.3</v>
      </c>
      <c r="AZ19" s="9" t="n">
        <v>66.7</v>
      </c>
      <c r="BA19" s="9" t="n">
        <v>59.4</v>
      </c>
      <c r="BB19" s="9" t="n">
        <v>78.1</v>
      </c>
      <c r="BC19" s="9" t="n">
        <v>72.4</v>
      </c>
      <c r="BD19" s="9" t="n">
        <v>60.7</v>
      </c>
      <c r="BE19" s="9" t="n">
        <v>55</v>
      </c>
      <c r="BF19" s="9" t="n">
        <v>77.6</v>
      </c>
      <c r="BG19" s="9" t="n">
        <v>46.7</v>
      </c>
      <c r="BH19" s="9" t="n">
        <v>83.7</v>
      </c>
      <c r="BI19" s="9" t="n">
        <v>69.1</v>
      </c>
      <c r="BJ19" s="9" t="n">
        <v>72.3</v>
      </c>
      <c r="BK19" s="9" t="n">
        <v>64.1</v>
      </c>
      <c r="BL19" s="9" t="n">
        <v>72</v>
      </c>
      <c r="BM19" s="9" t="n">
        <v>67.5</v>
      </c>
      <c r="BN19" s="9" t="n">
        <v>49.9</v>
      </c>
      <c r="BO19" s="9" t="n">
        <v>60.1</v>
      </c>
      <c r="BP19" s="9" t="n">
        <v>30.4</v>
      </c>
      <c r="BQ19" s="9" t="n">
        <v>43.8</v>
      </c>
      <c r="BR19" s="9" t="n">
        <v>62.7</v>
      </c>
      <c r="BS19" s="9" t="n">
        <v>57.1</v>
      </c>
      <c r="BT19" s="9" t="n">
        <v>45.5</v>
      </c>
      <c r="BU19" s="9" t="n">
        <v>54.4</v>
      </c>
      <c r="BV19" s="9"/>
      <c r="BW19" s="9"/>
      <c r="BY19" s="11" t="n">
        <f aca="false">AVERAGE(J19:AM19)</f>
        <v>65.4666666666667</v>
      </c>
      <c r="BZ19" s="11" t="n">
        <f aca="false">AVERAGE(T19:AW19)</f>
        <v>66.75</v>
      </c>
      <c r="CA19" s="11" t="n">
        <f aca="false">AVERAGE(AD19:BG19)</f>
        <v>66.7066666666667</v>
      </c>
      <c r="CB19" s="11" t="n">
        <f aca="false">AVERAGE(AN19:BQ19)</f>
        <v>65.57</v>
      </c>
      <c r="CC19" s="12" t="n">
        <f aca="false">MIN(B19:BW19)</f>
        <v>30.4</v>
      </c>
    </row>
    <row r="20" customFormat="false" ht="11.4" hidden="false" customHeight="false" outlineLevel="0" collapsed="false">
      <c r="A20" s="8" t="n">
        <v>18</v>
      </c>
      <c r="B20" s="9" t="n">
        <v>70</v>
      </c>
      <c r="C20" s="9" t="n">
        <v>53</v>
      </c>
      <c r="D20" s="9" t="n">
        <v>76</v>
      </c>
      <c r="E20" s="9" t="n">
        <v>54</v>
      </c>
      <c r="F20" s="9" t="n">
        <v>63</v>
      </c>
      <c r="G20" s="9" t="n">
        <v>88</v>
      </c>
      <c r="H20" s="9" t="n">
        <v>76</v>
      </c>
      <c r="I20" s="9" t="n">
        <v>75</v>
      </c>
      <c r="J20" s="10" t="n">
        <v>65</v>
      </c>
      <c r="K20" s="9" t="n">
        <v>60</v>
      </c>
      <c r="L20" s="9" t="n">
        <v>40</v>
      </c>
      <c r="M20" s="9" t="n">
        <v>77</v>
      </c>
      <c r="N20" s="9" t="n">
        <v>66</v>
      </c>
      <c r="O20" s="9" t="n">
        <v>83</v>
      </c>
      <c r="P20" s="9" t="n">
        <v>58</v>
      </c>
      <c r="Q20" s="9" t="n">
        <v>73</v>
      </c>
      <c r="R20" s="9" t="n">
        <v>80</v>
      </c>
      <c r="S20" s="9" t="n">
        <v>72</v>
      </c>
      <c r="T20" s="9" t="n">
        <v>30</v>
      </c>
      <c r="U20" s="9" t="n">
        <v>72</v>
      </c>
      <c r="V20" s="9" t="n">
        <v>66</v>
      </c>
      <c r="W20" s="9" t="n">
        <v>80</v>
      </c>
      <c r="X20" s="9" t="n">
        <v>70</v>
      </c>
      <c r="Y20" s="9" t="n">
        <v>76</v>
      </c>
      <c r="Z20" s="9" t="n">
        <v>94</v>
      </c>
      <c r="AA20" s="9" t="n">
        <v>56</v>
      </c>
      <c r="AB20" s="9" t="n">
        <v>56</v>
      </c>
      <c r="AC20" s="9" t="n">
        <v>58</v>
      </c>
      <c r="AD20" s="9" t="n">
        <v>73</v>
      </c>
      <c r="AE20" s="9" t="n">
        <v>63</v>
      </c>
      <c r="AF20" s="9" t="n">
        <v>76</v>
      </c>
      <c r="AG20" s="9" t="n">
        <v>84</v>
      </c>
      <c r="AH20" s="9" t="n">
        <v>73</v>
      </c>
      <c r="AI20" s="9" t="n">
        <v>73</v>
      </c>
      <c r="AJ20" s="9" t="n">
        <v>41</v>
      </c>
      <c r="AK20" s="9" t="n">
        <v>65</v>
      </c>
      <c r="AL20" s="9" t="n">
        <v>77</v>
      </c>
      <c r="AM20" s="9" t="n">
        <v>56</v>
      </c>
      <c r="AN20" s="9" t="n">
        <v>67</v>
      </c>
      <c r="AO20" s="9" t="n">
        <v>77</v>
      </c>
      <c r="AP20" s="9" t="n">
        <v>74</v>
      </c>
      <c r="AQ20" s="9" t="n">
        <v>79</v>
      </c>
      <c r="AR20" s="9" t="n">
        <v>69</v>
      </c>
      <c r="AS20" s="9" t="n">
        <v>79</v>
      </c>
      <c r="AT20" s="9" t="n">
        <v>71.2</v>
      </c>
      <c r="AU20" s="9" t="n">
        <v>63.3</v>
      </c>
      <c r="AV20" s="9" t="n">
        <v>78.9</v>
      </c>
      <c r="AW20" s="9" t="n">
        <v>59.9</v>
      </c>
      <c r="AX20" s="9" t="n">
        <v>61.2</v>
      </c>
      <c r="AY20" s="9" t="n">
        <v>79.2</v>
      </c>
      <c r="AZ20" s="9" t="n">
        <v>60.5</v>
      </c>
      <c r="BA20" s="9" t="n">
        <v>54.7</v>
      </c>
      <c r="BB20" s="9" t="n">
        <v>83.9</v>
      </c>
      <c r="BC20" s="9" t="n">
        <v>82.7</v>
      </c>
      <c r="BD20" s="9" t="n">
        <v>61</v>
      </c>
      <c r="BE20" s="9" t="n">
        <v>66.8</v>
      </c>
      <c r="BF20" s="9" t="n">
        <v>86.4</v>
      </c>
      <c r="BG20" s="9" t="n">
        <v>65.6</v>
      </c>
      <c r="BH20" s="9" t="n">
        <v>81.6</v>
      </c>
      <c r="BI20" s="9" t="n">
        <v>54.4</v>
      </c>
      <c r="BJ20" s="9" t="n">
        <v>63.4</v>
      </c>
      <c r="BK20" s="9" t="n">
        <v>73</v>
      </c>
      <c r="BL20" s="9" t="n">
        <v>69.6</v>
      </c>
      <c r="BM20" s="9" t="n">
        <v>34.3</v>
      </c>
      <c r="BN20" s="9" t="n">
        <v>62.8</v>
      </c>
      <c r="BO20" s="9" t="n">
        <v>68.1</v>
      </c>
      <c r="BP20" s="9" t="n">
        <v>62.1</v>
      </c>
      <c r="BQ20" s="9" t="n">
        <v>56.7</v>
      </c>
      <c r="BR20" s="9" t="n">
        <v>60.1</v>
      </c>
      <c r="BS20" s="9" t="n">
        <v>51.5</v>
      </c>
      <c r="BT20" s="9" t="n">
        <v>42.4</v>
      </c>
      <c r="BU20" s="9" t="n">
        <v>94.1</v>
      </c>
      <c r="BV20" s="9"/>
      <c r="BW20" s="9"/>
      <c r="BY20" s="11" t="n">
        <f aca="false">AVERAGE(J20:AM20)</f>
        <v>67.1</v>
      </c>
      <c r="BZ20" s="11" t="n">
        <f aca="false">AVERAGE(T20:AW20)</f>
        <v>68.5766666666667</v>
      </c>
      <c r="CA20" s="11" t="n">
        <f aca="false">AVERAGE(AD20:BG20)</f>
        <v>70.0433333333333</v>
      </c>
      <c r="CB20" s="11" t="n">
        <f aca="false">AVERAGE(AN20:BQ20)</f>
        <v>68.21</v>
      </c>
      <c r="CC20" s="12" t="n">
        <f aca="false">MIN(B20:BW20)</f>
        <v>30</v>
      </c>
    </row>
    <row r="21" customFormat="false" ht="11.4" hidden="false" customHeight="false" outlineLevel="0" collapsed="false">
      <c r="A21" s="8" t="n">
        <v>19</v>
      </c>
      <c r="B21" s="9" t="n">
        <v>89</v>
      </c>
      <c r="C21" s="9" t="n">
        <v>68</v>
      </c>
      <c r="D21" s="9" t="n">
        <v>70</v>
      </c>
      <c r="E21" s="9" t="n">
        <v>58</v>
      </c>
      <c r="F21" s="9" t="n">
        <v>55</v>
      </c>
      <c r="G21" s="9" t="n">
        <v>75</v>
      </c>
      <c r="H21" s="9" t="n">
        <v>81</v>
      </c>
      <c r="I21" s="9" t="n">
        <v>65</v>
      </c>
      <c r="J21" s="10" t="n">
        <v>50</v>
      </c>
      <c r="K21" s="9" t="n">
        <v>38</v>
      </c>
      <c r="L21" s="9" t="n">
        <v>59</v>
      </c>
      <c r="M21" s="9" t="n">
        <v>63</v>
      </c>
      <c r="N21" s="9" t="n">
        <v>73</v>
      </c>
      <c r="O21" s="9" t="n">
        <v>73</v>
      </c>
      <c r="P21" s="9" t="n">
        <v>50</v>
      </c>
      <c r="Q21" s="9" t="n">
        <v>80</v>
      </c>
      <c r="R21" s="9" t="n">
        <v>82</v>
      </c>
      <c r="S21" s="9" t="n">
        <v>87</v>
      </c>
      <c r="T21" s="9" t="n">
        <v>60</v>
      </c>
      <c r="U21" s="9" t="n">
        <v>49</v>
      </c>
      <c r="V21" s="9" t="n">
        <v>80</v>
      </c>
      <c r="W21" s="9" t="n">
        <v>57</v>
      </c>
      <c r="X21" s="9" t="n">
        <v>56</v>
      </c>
      <c r="Y21" s="9" t="n">
        <v>66</v>
      </c>
      <c r="Z21" s="9" t="n">
        <v>81</v>
      </c>
      <c r="AA21" s="9" t="n">
        <v>55</v>
      </c>
      <c r="AB21" s="9" t="n">
        <v>62</v>
      </c>
      <c r="AC21" s="9" t="n">
        <v>53</v>
      </c>
      <c r="AD21" s="9" t="n">
        <v>79</v>
      </c>
      <c r="AE21" s="9" t="n">
        <v>66</v>
      </c>
      <c r="AF21" s="9" t="n">
        <v>71</v>
      </c>
      <c r="AG21" s="9" t="n">
        <v>69</v>
      </c>
      <c r="AH21" s="9" t="n">
        <v>75</v>
      </c>
      <c r="AI21" s="9" t="n">
        <v>73</v>
      </c>
      <c r="AJ21" s="9" t="n">
        <v>71</v>
      </c>
      <c r="AK21" s="9" t="n">
        <v>55</v>
      </c>
      <c r="AL21" s="9" t="n">
        <v>80</v>
      </c>
      <c r="AM21" s="9" t="n">
        <v>58</v>
      </c>
      <c r="AN21" s="9" t="n">
        <v>67</v>
      </c>
      <c r="AO21" s="9" t="n">
        <v>73</v>
      </c>
      <c r="AP21" s="9" t="n">
        <v>87</v>
      </c>
      <c r="AQ21" s="9" t="n">
        <v>36</v>
      </c>
      <c r="AR21" s="9" t="n">
        <v>83</v>
      </c>
      <c r="AS21" s="9" t="n">
        <v>36</v>
      </c>
      <c r="AT21" s="9" t="n">
        <v>63.9</v>
      </c>
      <c r="AU21" s="9" t="n">
        <v>78.1</v>
      </c>
      <c r="AV21" s="9" t="n">
        <v>82</v>
      </c>
      <c r="AW21" s="9" t="n">
        <v>60.9</v>
      </c>
      <c r="AX21" s="9" t="n">
        <v>65.9</v>
      </c>
      <c r="AY21" s="9" t="n">
        <v>44</v>
      </c>
      <c r="AZ21" s="9" t="n">
        <v>55</v>
      </c>
      <c r="BA21" s="9" t="n">
        <v>56.8</v>
      </c>
      <c r="BB21" s="9" t="n">
        <v>73.5</v>
      </c>
      <c r="BC21" s="9" t="n">
        <v>68.5</v>
      </c>
      <c r="BD21" s="9" t="n">
        <v>32.4</v>
      </c>
      <c r="BE21" s="9" t="n">
        <v>66.1</v>
      </c>
      <c r="BF21" s="9" t="n">
        <v>78.5</v>
      </c>
      <c r="BG21" s="9" t="n">
        <v>71.4</v>
      </c>
      <c r="BH21" s="9" t="n">
        <v>66.9</v>
      </c>
      <c r="BI21" s="9" t="n">
        <v>78.3</v>
      </c>
      <c r="BJ21" s="9" t="n">
        <v>78.6</v>
      </c>
      <c r="BK21" s="9" t="n">
        <v>42.5</v>
      </c>
      <c r="BL21" s="9" t="n">
        <v>79.3</v>
      </c>
      <c r="BM21" s="9" t="n">
        <v>63.6</v>
      </c>
      <c r="BN21" s="9" t="n">
        <v>70.6</v>
      </c>
      <c r="BO21" s="9" t="n">
        <v>61.4</v>
      </c>
      <c r="BP21" s="9" t="n">
        <v>61.2</v>
      </c>
      <c r="BQ21" s="9" t="n">
        <v>77.8</v>
      </c>
      <c r="BR21" s="9" t="n">
        <v>85.3</v>
      </c>
      <c r="BS21" s="9" t="n">
        <v>56.6</v>
      </c>
      <c r="BT21" s="9" t="n">
        <v>64.3</v>
      </c>
      <c r="BU21" s="9" t="n">
        <v>51.2</v>
      </c>
      <c r="BV21" s="9"/>
      <c r="BW21" s="9"/>
      <c r="BY21" s="11" t="n">
        <f aca="false">AVERAGE(J21:AM21)</f>
        <v>65.7</v>
      </c>
      <c r="BZ21" s="11" t="n">
        <f aca="false">AVERAGE(T21:AW21)</f>
        <v>66.0966666666667</v>
      </c>
      <c r="CA21" s="11" t="n">
        <f aca="false">AVERAGE(AD21:BG21)</f>
        <v>65.8666666666667</v>
      </c>
      <c r="CB21" s="11" t="n">
        <f aca="false">AVERAGE(AN21:BQ21)</f>
        <v>65.3066666666667</v>
      </c>
      <c r="CC21" s="12" t="n">
        <f aca="false">MIN(B21:BW21)</f>
        <v>32.4</v>
      </c>
    </row>
    <row r="22" customFormat="false" ht="11.4" hidden="false" customHeight="false" outlineLevel="0" collapsed="false">
      <c r="A22" s="8" t="n">
        <v>20</v>
      </c>
      <c r="B22" s="9" t="n">
        <v>77</v>
      </c>
      <c r="C22" s="9" t="n">
        <v>71</v>
      </c>
      <c r="D22" s="9" t="n">
        <v>62</v>
      </c>
      <c r="E22" s="9" t="n">
        <v>68</v>
      </c>
      <c r="F22" s="9" t="n">
        <v>49</v>
      </c>
      <c r="G22" s="9" t="n">
        <v>77</v>
      </c>
      <c r="H22" s="9" t="n">
        <v>76</v>
      </c>
      <c r="I22" s="9" t="n">
        <v>56</v>
      </c>
      <c r="J22" s="10" t="n">
        <v>68</v>
      </c>
      <c r="K22" s="9" t="n">
        <v>31</v>
      </c>
      <c r="L22" s="9" t="n">
        <v>84</v>
      </c>
      <c r="M22" s="9" t="n">
        <v>87</v>
      </c>
      <c r="N22" s="9" t="n">
        <v>84</v>
      </c>
      <c r="O22" s="9" t="n">
        <v>82</v>
      </c>
      <c r="P22" s="9" t="n">
        <v>59</v>
      </c>
      <c r="Q22" s="9" t="n">
        <v>78</v>
      </c>
      <c r="R22" s="9" t="n">
        <v>69</v>
      </c>
      <c r="S22" s="9" t="n">
        <v>79</v>
      </c>
      <c r="T22" s="9" t="n">
        <v>78</v>
      </c>
      <c r="U22" s="9" t="n">
        <v>67</v>
      </c>
      <c r="V22" s="9" t="n">
        <v>70</v>
      </c>
      <c r="W22" s="9" t="n">
        <v>75</v>
      </c>
      <c r="X22" s="9" t="n">
        <v>76</v>
      </c>
      <c r="Y22" s="9" t="n">
        <v>69</v>
      </c>
      <c r="Z22" s="9" t="n">
        <v>69</v>
      </c>
      <c r="AA22" s="9" t="n">
        <v>58</v>
      </c>
      <c r="AB22" s="9" t="n">
        <v>57</v>
      </c>
      <c r="AC22" s="9" t="n">
        <v>68</v>
      </c>
      <c r="AD22" s="9" t="n">
        <v>77</v>
      </c>
      <c r="AE22" s="9" t="n">
        <v>76</v>
      </c>
      <c r="AF22" s="9" t="n">
        <v>88</v>
      </c>
      <c r="AG22" s="9" t="n">
        <v>76</v>
      </c>
      <c r="AH22" s="9" t="n">
        <v>82</v>
      </c>
      <c r="AI22" s="9" t="n">
        <v>59</v>
      </c>
      <c r="AJ22" s="9" t="n">
        <v>81</v>
      </c>
      <c r="AK22" s="9" t="n">
        <v>58</v>
      </c>
      <c r="AL22" s="9" t="n">
        <v>75</v>
      </c>
      <c r="AM22" s="9" t="n">
        <v>70</v>
      </c>
      <c r="AN22" s="9" t="n">
        <v>84</v>
      </c>
      <c r="AO22" s="9" t="n">
        <v>83</v>
      </c>
      <c r="AP22" s="9" t="n">
        <v>74</v>
      </c>
      <c r="AQ22" s="9" t="n">
        <v>40</v>
      </c>
      <c r="AR22" s="9" t="n">
        <v>69</v>
      </c>
      <c r="AS22" s="9" t="n">
        <v>40</v>
      </c>
      <c r="AT22" s="9" t="n">
        <v>73</v>
      </c>
      <c r="AU22" s="9" t="n">
        <v>65.4</v>
      </c>
      <c r="AV22" s="9" t="n">
        <v>79.8</v>
      </c>
      <c r="AW22" s="9" t="n">
        <v>65.8</v>
      </c>
      <c r="AX22" s="9" t="n">
        <v>85</v>
      </c>
      <c r="AY22" s="9" t="n">
        <v>75.2</v>
      </c>
      <c r="AZ22" s="9" t="n">
        <v>51.4</v>
      </c>
      <c r="BA22" s="9" t="n">
        <v>59.6</v>
      </c>
      <c r="BB22" s="9" t="n">
        <v>75.1</v>
      </c>
      <c r="BC22" s="9" t="n">
        <v>53.8</v>
      </c>
      <c r="BD22" s="9" t="n">
        <v>57.8</v>
      </c>
      <c r="BE22" s="9" t="n">
        <v>69.4</v>
      </c>
      <c r="BF22" s="9" t="n">
        <v>70.7</v>
      </c>
      <c r="BG22" s="9" t="n">
        <v>63.5</v>
      </c>
      <c r="BH22" s="9" t="n">
        <v>65</v>
      </c>
      <c r="BI22" s="9" t="n">
        <v>65.1</v>
      </c>
      <c r="BJ22" s="9" t="n">
        <v>84.6</v>
      </c>
      <c r="BK22" s="9" t="n">
        <v>54.1</v>
      </c>
      <c r="BL22" s="9" t="n">
        <v>47.3</v>
      </c>
      <c r="BM22" s="9" t="n">
        <v>60.4</v>
      </c>
      <c r="BN22" s="9" t="n">
        <v>60.8</v>
      </c>
      <c r="BO22" s="9" t="n">
        <v>85.3</v>
      </c>
      <c r="BP22" s="9" t="n">
        <v>67.6</v>
      </c>
      <c r="BQ22" s="9" t="n">
        <v>61.7</v>
      </c>
      <c r="BR22" s="9" t="n">
        <v>71.7</v>
      </c>
      <c r="BS22" s="9" t="n">
        <v>56.6</v>
      </c>
      <c r="BT22" s="9" t="n">
        <v>63.7</v>
      </c>
      <c r="BU22" s="9" t="n">
        <v>55.8</v>
      </c>
      <c r="BV22" s="9"/>
      <c r="BW22" s="9"/>
      <c r="BY22" s="11" t="n">
        <f aca="false">AVERAGE(J22:AM22)</f>
        <v>71.6666666666667</v>
      </c>
      <c r="BZ22" s="11" t="n">
        <f aca="false">AVERAGE(T22:AW22)</f>
        <v>70.1</v>
      </c>
      <c r="CA22" s="11" t="n">
        <f aca="false">AVERAGE(AD22:BG22)</f>
        <v>69.25</v>
      </c>
      <c r="CB22" s="11" t="n">
        <f aca="false">AVERAGE(AN22:BQ22)</f>
        <v>66.2466666666667</v>
      </c>
      <c r="CC22" s="12" t="n">
        <f aca="false">MIN(B22:BW22)</f>
        <v>31</v>
      </c>
    </row>
    <row r="23" customFormat="false" ht="11.4" hidden="false" customHeight="false" outlineLevel="0" collapsed="false">
      <c r="A23" s="13" t="n">
        <v>21</v>
      </c>
      <c r="B23" s="14" t="n">
        <v>82</v>
      </c>
      <c r="C23" s="14" t="n">
        <v>83</v>
      </c>
      <c r="D23" s="14" t="n">
        <v>68</v>
      </c>
      <c r="E23" s="14" t="n">
        <v>76</v>
      </c>
      <c r="F23" s="14" t="n">
        <v>55</v>
      </c>
      <c r="G23" s="14" t="n">
        <v>64</v>
      </c>
      <c r="H23" s="14" t="n">
        <v>72</v>
      </c>
      <c r="I23" s="14" t="n">
        <v>72</v>
      </c>
      <c r="J23" s="15" t="n">
        <v>65</v>
      </c>
      <c r="K23" s="14" t="n">
        <v>56</v>
      </c>
      <c r="L23" s="14" t="n">
        <v>73</v>
      </c>
      <c r="M23" s="14" t="n">
        <v>51</v>
      </c>
      <c r="N23" s="14" t="n">
        <v>95</v>
      </c>
      <c r="O23" s="14" t="n">
        <v>68</v>
      </c>
      <c r="P23" s="14" t="n">
        <v>62</v>
      </c>
      <c r="Q23" s="14" t="n">
        <v>78</v>
      </c>
      <c r="R23" s="14" t="n">
        <v>62</v>
      </c>
      <c r="S23" s="14" t="n">
        <v>66</v>
      </c>
      <c r="T23" s="14" t="n">
        <v>77</v>
      </c>
      <c r="U23" s="14" t="n">
        <v>76</v>
      </c>
      <c r="V23" s="14" t="n">
        <v>84</v>
      </c>
      <c r="W23" s="14" t="n">
        <v>90</v>
      </c>
      <c r="X23" s="14" t="n">
        <v>71</v>
      </c>
      <c r="Y23" s="14" t="n">
        <v>66</v>
      </c>
      <c r="Z23" s="14" t="n">
        <v>64</v>
      </c>
      <c r="AA23" s="14" t="n">
        <v>64</v>
      </c>
      <c r="AB23" s="14" t="n">
        <v>58</v>
      </c>
      <c r="AC23" s="14" t="n">
        <v>89</v>
      </c>
      <c r="AD23" s="14" t="n">
        <v>83</v>
      </c>
      <c r="AE23" s="14" t="n">
        <v>75</v>
      </c>
      <c r="AF23" s="14" t="n">
        <v>73</v>
      </c>
      <c r="AG23" s="14" t="n">
        <v>86</v>
      </c>
      <c r="AH23" s="14" t="n">
        <v>81</v>
      </c>
      <c r="AI23" s="14" t="n">
        <v>77</v>
      </c>
      <c r="AJ23" s="14" t="n">
        <v>56</v>
      </c>
      <c r="AK23" s="14" t="n">
        <v>71</v>
      </c>
      <c r="AL23" s="14" t="n">
        <v>68</v>
      </c>
      <c r="AM23" s="14" t="n">
        <v>81</v>
      </c>
      <c r="AN23" s="9" t="n">
        <v>70</v>
      </c>
      <c r="AO23" s="9" t="n">
        <v>64</v>
      </c>
      <c r="AP23" s="9" t="n">
        <v>65</v>
      </c>
      <c r="AQ23" s="9" t="n">
        <v>63</v>
      </c>
      <c r="AR23" s="9" t="n">
        <v>77</v>
      </c>
      <c r="AS23" s="9" t="n">
        <v>63</v>
      </c>
      <c r="AT23" s="9" t="n">
        <v>43.1</v>
      </c>
      <c r="AU23" s="9" t="n">
        <v>59.2</v>
      </c>
      <c r="AV23" s="9" t="n">
        <v>63.1</v>
      </c>
      <c r="AW23" s="9" t="n">
        <v>67.4</v>
      </c>
      <c r="AX23" s="9" t="n">
        <v>81.5</v>
      </c>
      <c r="AY23" s="9" t="n">
        <v>67.5</v>
      </c>
      <c r="AZ23" s="9" t="n">
        <v>37.3</v>
      </c>
      <c r="BA23" s="9" t="n">
        <v>76.4</v>
      </c>
      <c r="BB23" s="9" t="n">
        <v>60.4</v>
      </c>
      <c r="BC23" s="9" t="n">
        <v>72.7</v>
      </c>
      <c r="BD23" s="9" t="n">
        <v>61.6</v>
      </c>
      <c r="BE23" s="9" t="n">
        <v>76</v>
      </c>
      <c r="BF23" s="9" t="n">
        <v>84.6</v>
      </c>
      <c r="BG23" s="9" t="n">
        <v>66.2</v>
      </c>
      <c r="BH23" s="9" t="n">
        <v>59.6</v>
      </c>
      <c r="BI23" s="9" t="n">
        <v>60.9</v>
      </c>
      <c r="BJ23" s="9" t="n">
        <v>72.4</v>
      </c>
      <c r="BK23" s="9" t="n">
        <v>71.2</v>
      </c>
      <c r="BL23" s="9" t="n">
        <v>65.2</v>
      </c>
      <c r="BM23" s="9" t="n">
        <v>58</v>
      </c>
      <c r="BN23" s="9" t="n">
        <v>80.9</v>
      </c>
      <c r="BO23" s="9" t="n">
        <v>75.2</v>
      </c>
      <c r="BP23" s="9" t="n">
        <v>81.1</v>
      </c>
      <c r="BQ23" s="9" t="n">
        <v>62.3</v>
      </c>
      <c r="BR23" s="9" t="n">
        <v>59.4</v>
      </c>
      <c r="BS23" s="9" t="n">
        <v>48.5</v>
      </c>
      <c r="BT23" s="9" t="n">
        <v>64</v>
      </c>
      <c r="BU23" s="9" t="n">
        <v>66.6</v>
      </c>
      <c r="BV23" s="9"/>
      <c r="BW23" s="9"/>
      <c r="BY23" s="16" t="n">
        <f aca="false">AVERAGE(J23:AM23)</f>
        <v>72.2</v>
      </c>
      <c r="BZ23" s="16" t="n">
        <f aca="false">AVERAGE(T23:AW23)</f>
        <v>70.8266666666667</v>
      </c>
      <c r="CA23" s="16" t="n">
        <f aca="false">AVERAGE(AD23:BG23)</f>
        <v>69</v>
      </c>
      <c r="CB23" s="11" t="n">
        <f aca="false">AVERAGE(AN23:BQ23)</f>
        <v>66.86</v>
      </c>
      <c r="CC23" s="17" t="n">
        <f aca="false">MIN(B23:BW23)</f>
        <v>37.3</v>
      </c>
    </row>
    <row r="24" customFormat="false" ht="11.4" hidden="false" customHeight="false" outlineLevel="0" collapsed="false">
      <c r="A24" s="8" t="n">
        <v>22</v>
      </c>
      <c r="B24" s="9" t="n">
        <v>82</v>
      </c>
      <c r="C24" s="9" t="n">
        <v>61</v>
      </c>
      <c r="D24" s="9" t="n">
        <v>64</v>
      </c>
      <c r="E24" s="9" t="n">
        <v>55</v>
      </c>
      <c r="F24" s="9" t="n">
        <v>63</v>
      </c>
      <c r="G24" s="9" t="n">
        <v>62</v>
      </c>
      <c r="H24" s="9" t="n">
        <v>86</v>
      </c>
      <c r="I24" s="9" t="n">
        <v>78</v>
      </c>
      <c r="J24" s="10" t="n">
        <v>65</v>
      </c>
      <c r="K24" s="9" t="n">
        <v>57</v>
      </c>
      <c r="L24" s="9" t="n">
        <v>44</v>
      </c>
      <c r="M24" s="9" t="n">
        <v>68</v>
      </c>
      <c r="N24" s="9" t="n">
        <v>68</v>
      </c>
      <c r="O24" s="9" t="n">
        <v>53</v>
      </c>
      <c r="P24" s="9" t="n">
        <v>74</v>
      </c>
      <c r="Q24" s="9" t="n">
        <v>64</v>
      </c>
      <c r="R24" s="9" t="n">
        <v>69</v>
      </c>
      <c r="S24" s="9" t="n">
        <v>68</v>
      </c>
      <c r="T24" s="9" t="n">
        <v>75</v>
      </c>
      <c r="U24" s="9" t="n">
        <v>57</v>
      </c>
      <c r="V24" s="9" t="n">
        <v>81</v>
      </c>
      <c r="W24" s="9" t="n">
        <v>87</v>
      </c>
      <c r="X24" s="9" t="n">
        <v>80</v>
      </c>
      <c r="Y24" s="9" t="n">
        <v>89</v>
      </c>
      <c r="Z24" s="9" t="n">
        <v>63</v>
      </c>
      <c r="AA24" s="9" t="n">
        <v>72</v>
      </c>
      <c r="AB24" s="9" t="n">
        <v>55</v>
      </c>
      <c r="AC24" s="9" t="n">
        <v>67</v>
      </c>
      <c r="AD24" s="9" t="n">
        <v>94</v>
      </c>
      <c r="AE24" s="9" t="n">
        <v>64</v>
      </c>
      <c r="AF24" s="9" t="n">
        <v>78</v>
      </c>
      <c r="AG24" s="9" t="n">
        <v>88</v>
      </c>
      <c r="AH24" s="9" t="n">
        <v>83</v>
      </c>
      <c r="AI24" s="9" t="n">
        <v>71</v>
      </c>
      <c r="AJ24" s="9" t="n">
        <v>55</v>
      </c>
      <c r="AK24" s="9" t="n">
        <v>67</v>
      </c>
      <c r="AL24" s="9" t="n">
        <v>63</v>
      </c>
      <c r="AM24" s="9" t="n">
        <v>46</v>
      </c>
      <c r="AN24" s="9" t="n">
        <v>75</v>
      </c>
      <c r="AO24" s="9" t="n">
        <v>64</v>
      </c>
      <c r="AP24" s="9" t="n">
        <v>59</v>
      </c>
      <c r="AQ24" s="9" t="n">
        <v>77</v>
      </c>
      <c r="AR24" s="9" t="n">
        <v>85</v>
      </c>
      <c r="AS24" s="9" t="n">
        <v>77</v>
      </c>
      <c r="AT24" s="9" t="n">
        <v>55.2</v>
      </c>
      <c r="AU24" s="9" t="n">
        <v>85.6</v>
      </c>
      <c r="AV24" s="9" t="n">
        <v>69</v>
      </c>
      <c r="AW24" s="9" t="n">
        <v>51.7</v>
      </c>
      <c r="AX24" s="9" t="n">
        <v>71.6</v>
      </c>
      <c r="AY24" s="9" t="n">
        <v>78.2</v>
      </c>
      <c r="AZ24" s="9" t="n">
        <v>51</v>
      </c>
      <c r="BA24" s="9" t="n">
        <v>58.9</v>
      </c>
      <c r="BB24" s="9" t="n">
        <v>80.4</v>
      </c>
      <c r="BC24" s="9" t="n">
        <v>57.9</v>
      </c>
      <c r="BD24" s="9" t="n">
        <v>86</v>
      </c>
      <c r="BE24" s="9" t="n">
        <v>89.5</v>
      </c>
      <c r="BF24" s="9" t="n">
        <v>87.7</v>
      </c>
      <c r="BG24" s="9" t="n">
        <v>55</v>
      </c>
      <c r="BH24" s="9" t="n">
        <v>37.8</v>
      </c>
      <c r="BI24" s="9" t="n">
        <v>83.1</v>
      </c>
      <c r="BJ24" s="9" t="n">
        <v>68.8</v>
      </c>
      <c r="BK24" s="9" t="n">
        <v>86</v>
      </c>
      <c r="BL24" s="9" t="n">
        <v>65.7</v>
      </c>
      <c r="BM24" s="9" t="n">
        <v>67</v>
      </c>
      <c r="BN24" s="9" t="n">
        <v>35.8</v>
      </c>
      <c r="BO24" s="9" t="n">
        <v>42.4</v>
      </c>
      <c r="BP24" s="9" t="n">
        <v>78.4</v>
      </c>
      <c r="BQ24" s="9" t="n">
        <v>82</v>
      </c>
      <c r="BR24" s="9" t="n">
        <v>64.5</v>
      </c>
      <c r="BS24" s="9" t="n">
        <v>78.5</v>
      </c>
      <c r="BT24" s="9" t="n">
        <v>73.9</v>
      </c>
      <c r="BU24" s="9" t="n">
        <v>46.4</v>
      </c>
      <c r="BV24" s="9"/>
      <c r="BW24" s="9"/>
      <c r="BY24" s="11" t="n">
        <f aca="false">AVERAGE(J24:AM24)</f>
        <v>68.8333333333333</v>
      </c>
      <c r="BZ24" s="11" t="n">
        <f aca="false">AVERAGE(T24:AW24)</f>
        <v>71.1166666666667</v>
      </c>
      <c r="CA24" s="11" t="n">
        <f aca="false">AVERAGE(AD24:BG24)</f>
        <v>70.79</v>
      </c>
      <c r="CB24" s="11" t="n">
        <f aca="false">AVERAGE(AN24:BQ24)</f>
        <v>68.7233333333333</v>
      </c>
      <c r="CC24" s="12" t="n">
        <f aca="false">MIN(B24:BW24)</f>
        <v>35.8</v>
      </c>
    </row>
    <row r="25" customFormat="false" ht="11.4" hidden="false" customHeight="false" outlineLevel="0" collapsed="false">
      <c r="A25" s="8" t="n">
        <v>23</v>
      </c>
      <c r="B25" s="9" t="n">
        <v>94</v>
      </c>
      <c r="C25" s="9" t="n">
        <v>79</v>
      </c>
      <c r="D25" s="9" t="n">
        <v>57</v>
      </c>
      <c r="E25" s="9" t="n">
        <v>89</v>
      </c>
      <c r="F25" s="9" t="n">
        <v>83</v>
      </c>
      <c r="G25" s="9" t="n">
        <v>61</v>
      </c>
      <c r="H25" s="9" t="n">
        <v>88</v>
      </c>
      <c r="I25" s="9" t="n">
        <v>72</v>
      </c>
      <c r="J25" s="10" t="n">
        <v>67</v>
      </c>
      <c r="K25" s="9" t="n">
        <v>61</v>
      </c>
      <c r="L25" s="9" t="n">
        <v>61</v>
      </c>
      <c r="M25" s="9" t="n">
        <v>60</v>
      </c>
      <c r="N25" s="9" t="n">
        <v>64</v>
      </c>
      <c r="O25" s="9" t="n">
        <v>72</v>
      </c>
      <c r="P25" s="9" t="n">
        <v>70</v>
      </c>
      <c r="Q25" s="9" t="n">
        <v>68</v>
      </c>
      <c r="R25" s="9" t="n">
        <v>71</v>
      </c>
      <c r="S25" s="9" t="n">
        <v>76</v>
      </c>
      <c r="T25" s="9" t="n">
        <v>68</v>
      </c>
      <c r="U25" s="9" t="n">
        <v>67</v>
      </c>
      <c r="V25" s="9" t="n">
        <v>64</v>
      </c>
      <c r="W25" s="9" t="n">
        <v>71</v>
      </c>
      <c r="X25" s="9" t="n">
        <v>68</v>
      </c>
      <c r="Y25" s="9" t="n">
        <v>50</v>
      </c>
      <c r="Z25" s="9" t="n">
        <v>71</v>
      </c>
      <c r="AA25" s="9" t="n">
        <v>90</v>
      </c>
      <c r="AB25" s="9" t="n">
        <v>52</v>
      </c>
      <c r="AC25" s="9" t="n">
        <v>66</v>
      </c>
      <c r="AD25" s="9" t="n">
        <v>80</v>
      </c>
      <c r="AE25" s="9" t="n">
        <v>68</v>
      </c>
      <c r="AF25" s="9" t="n">
        <v>75</v>
      </c>
      <c r="AG25" s="9" t="n">
        <v>91</v>
      </c>
      <c r="AH25" s="9" t="n">
        <v>69</v>
      </c>
      <c r="AI25" s="9" t="n">
        <v>80</v>
      </c>
      <c r="AJ25" s="9" t="n">
        <v>57</v>
      </c>
      <c r="AK25" s="9" t="n">
        <v>71</v>
      </c>
      <c r="AL25" s="9" t="n">
        <v>86</v>
      </c>
      <c r="AM25" s="9" t="n">
        <v>60</v>
      </c>
      <c r="AN25" s="9" t="n">
        <v>92</v>
      </c>
      <c r="AO25" s="9" t="n">
        <v>56</v>
      </c>
      <c r="AP25" s="9" t="n">
        <v>85</v>
      </c>
      <c r="AQ25" s="9" t="n">
        <v>83</v>
      </c>
      <c r="AR25" s="9" t="n">
        <v>87</v>
      </c>
      <c r="AS25" s="9" t="n">
        <v>83</v>
      </c>
      <c r="AT25" s="9" t="n">
        <v>77.4</v>
      </c>
      <c r="AU25" s="9" t="n">
        <v>74.7</v>
      </c>
      <c r="AV25" s="9" t="n">
        <v>58.6</v>
      </c>
      <c r="AW25" s="9" t="n">
        <v>73.7</v>
      </c>
      <c r="AX25" s="9" t="n">
        <v>55.8</v>
      </c>
      <c r="AY25" s="9" t="n">
        <v>75.3</v>
      </c>
      <c r="AZ25" s="9" t="n">
        <v>71.2</v>
      </c>
      <c r="BA25" s="9" t="n">
        <v>49.7</v>
      </c>
      <c r="BB25" s="9" t="n">
        <v>76.4</v>
      </c>
      <c r="BC25" s="9" t="n">
        <v>61.9</v>
      </c>
      <c r="BD25" s="9" t="n">
        <v>44.9</v>
      </c>
      <c r="BE25" s="9" t="n">
        <v>69.3</v>
      </c>
      <c r="BF25" s="9" t="n">
        <v>49.6</v>
      </c>
      <c r="BG25" s="9" t="n">
        <v>85.6</v>
      </c>
      <c r="BH25" s="9" t="n">
        <v>51.6</v>
      </c>
      <c r="BI25" s="9" t="n">
        <v>65.2</v>
      </c>
      <c r="BJ25" s="9" t="n">
        <v>54.5</v>
      </c>
      <c r="BK25" s="9" t="n">
        <v>61.3</v>
      </c>
      <c r="BL25" s="9" t="n">
        <v>65</v>
      </c>
      <c r="BM25" s="9" t="n">
        <v>77.4</v>
      </c>
      <c r="BN25" s="9" t="n">
        <v>48.9</v>
      </c>
      <c r="BO25" s="9" t="n">
        <v>66.6</v>
      </c>
      <c r="BP25" s="9" t="n">
        <v>79</v>
      </c>
      <c r="BQ25" s="9" t="n">
        <v>68.7</v>
      </c>
      <c r="BR25" s="9" t="n">
        <v>75.8</v>
      </c>
      <c r="BS25" s="9" t="n">
        <v>83.2</v>
      </c>
      <c r="BT25" s="9" t="n">
        <v>84.7</v>
      </c>
      <c r="BU25" s="9" t="n">
        <v>57.5</v>
      </c>
      <c r="BV25" s="9"/>
      <c r="BW25" s="9"/>
      <c r="BY25" s="11" t="n">
        <f aca="false">AVERAGE(J25:AM25)</f>
        <v>69.1333333333333</v>
      </c>
      <c r="BZ25" s="11" t="n">
        <f aca="false">AVERAGE(T25:AW25)</f>
        <v>72.48</v>
      </c>
      <c r="CA25" s="11" t="n">
        <f aca="false">AVERAGE(AD25:BG25)</f>
        <v>71.57</v>
      </c>
      <c r="CB25" s="11" t="n">
        <f aca="false">AVERAGE(AN25:BQ25)</f>
        <v>68.2766666666667</v>
      </c>
      <c r="CC25" s="12" t="n">
        <f aca="false">MIN(B25:BW25)</f>
        <v>44.9</v>
      </c>
    </row>
    <row r="26" customFormat="false" ht="11.4" hidden="false" customHeight="false" outlineLevel="0" collapsed="false">
      <c r="A26" s="8" t="n">
        <v>24</v>
      </c>
      <c r="B26" s="9" t="n">
        <v>100</v>
      </c>
      <c r="C26" s="9" t="n">
        <v>50</v>
      </c>
      <c r="D26" s="9" t="n">
        <v>58</v>
      </c>
      <c r="E26" s="9" t="n">
        <v>87</v>
      </c>
      <c r="F26" s="9" t="n">
        <v>86</v>
      </c>
      <c r="G26" s="9" t="n">
        <v>55</v>
      </c>
      <c r="H26" s="9" t="n">
        <v>80</v>
      </c>
      <c r="I26" s="9" t="n">
        <v>66</v>
      </c>
      <c r="J26" s="10" t="n">
        <v>92</v>
      </c>
      <c r="K26" s="9" t="n">
        <v>61</v>
      </c>
      <c r="L26" s="9" t="n">
        <v>62</v>
      </c>
      <c r="M26" s="9" t="n">
        <v>62</v>
      </c>
      <c r="N26" s="9" t="n">
        <v>58</v>
      </c>
      <c r="O26" s="9" t="n">
        <v>74</v>
      </c>
      <c r="P26" s="9" t="n">
        <v>46</v>
      </c>
      <c r="Q26" s="9" t="n">
        <v>68</v>
      </c>
      <c r="R26" s="9" t="n">
        <v>50</v>
      </c>
      <c r="S26" s="9" t="n">
        <v>67</v>
      </c>
      <c r="T26" s="9" t="n">
        <v>73</v>
      </c>
      <c r="U26" s="9" t="n">
        <v>60</v>
      </c>
      <c r="V26" s="9" t="n">
        <v>70</v>
      </c>
      <c r="W26" s="9" t="n">
        <v>78</v>
      </c>
      <c r="X26" s="9" t="n">
        <v>66</v>
      </c>
      <c r="Y26" s="9" t="n">
        <v>74</v>
      </c>
      <c r="Z26" s="9" t="n">
        <v>90</v>
      </c>
      <c r="AA26" s="9" t="n">
        <v>87</v>
      </c>
      <c r="AB26" s="9" t="n">
        <v>51</v>
      </c>
      <c r="AC26" s="9" t="n">
        <v>50</v>
      </c>
      <c r="AD26" s="9" t="n">
        <v>36</v>
      </c>
      <c r="AE26" s="9" t="n">
        <v>87</v>
      </c>
      <c r="AF26" s="9" t="n">
        <v>85</v>
      </c>
      <c r="AG26" s="9" t="n">
        <v>76</v>
      </c>
      <c r="AH26" s="9" t="n">
        <v>85</v>
      </c>
      <c r="AI26" s="9" t="n">
        <v>81</v>
      </c>
      <c r="AJ26" s="9" t="n">
        <v>59</v>
      </c>
      <c r="AK26" s="9" t="n">
        <v>59</v>
      </c>
      <c r="AL26" s="9" t="n">
        <v>96</v>
      </c>
      <c r="AM26" s="9" t="n">
        <v>65</v>
      </c>
      <c r="AN26" s="9" t="n">
        <v>83</v>
      </c>
      <c r="AO26" s="9" t="n">
        <v>68</v>
      </c>
      <c r="AP26" s="9" t="n">
        <v>76</v>
      </c>
      <c r="AQ26" s="9" t="n">
        <v>77</v>
      </c>
      <c r="AR26" s="9" t="n">
        <v>80</v>
      </c>
      <c r="AS26" s="9" t="n">
        <v>77</v>
      </c>
      <c r="AT26" s="9" t="n">
        <v>61.3</v>
      </c>
      <c r="AU26" s="9" t="n">
        <v>70.4</v>
      </c>
      <c r="AV26" s="9" t="n">
        <v>73.6</v>
      </c>
      <c r="AW26" s="9" t="n">
        <v>88.8</v>
      </c>
      <c r="AX26" s="9" t="n">
        <v>64.7</v>
      </c>
      <c r="AY26" s="9" t="n">
        <v>44.2</v>
      </c>
      <c r="AZ26" s="9" t="n">
        <v>80.6</v>
      </c>
      <c r="BA26" s="9" t="n">
        <v>54.2</v>
      </c>
      <c r="BB26" s="9" t="n">
        <v>55</v>
      </c>
      <c r="BC26" s="9" t="n">
        <v>62.7</v>
      </c>
      <c r="BD26" s="9" t="n">
        <v>59.2</v>
      </c>
      <c r="BE26" s="9" t="n">
        <v>58.1</v>
      </c>
      <c r="BF26" s="9" t="n">
        <v>57.4</v>
      </c>
      <c r="BG26" s="9" t="n">
        <v>37.7</v>
      </c>
      <c r="BH26" s="9" t="n">
        <v>47.9</v>
      </c>
      <c r="BI26" s="9" t="n">
        <v>66.7</v>
      </c>
      <c r="BJ26" s="9" t="n">
        <v>64.1</v>
      </c>
      <c r="BK26" s="9" t="n">
        <v>67.8</v>
      </c>
      <c r="BL26" s="9" t="n">
        <v>62.3</v>
      </c>
      <c r="BM26" s="9" t="n">
        <v>74.7</v>
      </c>
      <c r="BN26" s="9" t="n">
        <v>61.8</v>
      </c>
      <c r="BO26" s="9" t="n">
        <v>52.7</v>
      </c>
      <c r="BP26" s="9" t="n">
        <v>75.9</v>
      </c>
      <c r="BQ26" s="9" t="n">
        <v>86.7</v>
      </c>
      <c r="BR26" s="9" t="n">
        <v>63.3</v>
      </c>
      <c r="BS26" s="9" t="n">
        <v>61.7</v>
      </c>
      <c r="BT26" s="9" t="n">
        <v>65.2</v>
      </c>
      <c r="BU26" s="9" t="n">
        <v>64.6</v>
      </c>
      <c r="BV26" s="9"/>
      <c r="BW26" s="9"/>
      <c r="BY26" s="11" t="n">
        <f aca="false">AVERAGE(J26:AM26)</f>
        <v>68.9333333333333</v>
      </c>
      <c r="BZ26" s="11" t="n">
        <f aca="false">AVERAGE(T26:AW26)</f>
        <v>72.77</v>
      </c>
      <c r="CA26" s="11" t="n">
        <f aca="false">AVERAGE(AD26:BG26)</f>
        <v>68.5966666666667</v>
      </c>
      <c r="CB26" s="11" t="n">
        <f aca="false">AVERAGE(AN26:BQ26)</f>
        <v>66.3166666666667</v>
      </c>
      <c r="CC26" s="12" t="n">
        <f aca="false">MIN(B26:BW26)</f>
        <v>36</v>
      </c>
    </row>
    <row r="27" customFormat="false" ht="11.4" hidden="false" customHeight="false" outlineLevel="0" collapsed="false">
      <c r="A27" s="8" t="n">
        <v>25</v>
      </c>
      <c r="B27" s="9" t="n">
        <v>60</v>
      </c>
      <c r="C27" s="9" t="n">
        <v>90</v>
      </c>
      <c r="D27" s="9" t="n">
        <v>59</v>
      </c>
      <c r="E27" s="9" t="n">
        <v>87</v>
      </c>
      <c r="F27" s="9" t="n">
        <v>66</v>
      </c>
      <c r="G27" s="9" t="n">
        <v>55</v>
      </c>
      <c r="H27" s="9" t="n">
        <v>71</v>
      </c>
      <c r="I27" s="9" t="n">
        <v>83</v>
      </c>
      <c r="J27" s="10" t="n">
        <v>87</v>
      </c>
      <c r="K27" s="9" t="n">
        <v>71</v>
      </c>
      <c r="L27" s="9" t="n">
        <v>76</v>
      </c>
      <c r="M27" s="9" t="n">
        <v>70</v>
      </c>
      <c r="N27" s="9" t="n">
        <v>55</v>
      </c>
      <c r="O27" s="9" t="n">
        <v>76</v>
      </c>
      <c r="P27" s="9" t="n">
        <v>74</v>
      </c>
      <c r="Q27" s="9" t="n">
        <v>67</v>
      </c>
      <c r="R27" s="9" t="n">
        <v>69</v>
      </c>
      <c r="S27" s="9" t="n">
        <v>79</v>
      </c>
      <c r="T27" s="9" t="n">
        <v>64</v>
      </c>
      <c r="U27" s="9" t="n">
        <v>65</v>
      </c>
      <c r="V27" s="9" t="n">
        <v>60</v>
      </c>
      <c r="W27" s="9" t="n">
        <v>66</v>
      </c>
      <c r="X27" s="9" t="n">
        <v>83</v>
      </c>
      <c r="Y27" s="9" t="n">
        <v>84</v>
      </c>
      <c r="Z27" s="9" t="n">
        <v>93</v>
      </c>
      <c r="AA27" s="9" t="n">
        <v>76</v>
      </c>
      <c r="AB27" s="9" t="n">
        <v>45</v>
      </c>
      <c r="AC27" s="9" t="n">
        <v>57</v>
      </c>
      <c r="AD27" s="9" t="n">
        <v>50</v>
      </c>
      <c r="AE27" s="9" t="n">
        <v>70</v>
      </c>
      <c r="AF27" s="9" t="n">
        <v>59</v>
      </c>
      <c r="AG27" s="9" t="n">
        <v>83</v>
      </c>
      <c r="AH27" s="9" t="n">
        <v>85</v>
      </c>
      <c r="AI27" s="9" t="n">
        <v>81</v>
      </c>
      <c r="AJ27" s="9" t="n">
        <v>52</v>
      </c>
      <c r="AK27" s="9" t="n">
        <v>92</v>
      </c>
      <c r="AL27" s="9" t="n">
        <v>89</v>
      </c>
      <c r="AM27" s="9" t="n">
        <v>59</v>
      </c>
      <c r="AN27" s="9" t="n">
        <v>79</v>
      </c>
      <c r="AO27" s="9" t="n">
        <v>66</v>
      </c>
      <c r="AP27" s="9" t="n">
        <v>77</v>
      </c>
      <c r="AQ27" s="9" t="n">
        <v>83</v>
      </c>
      <c r="AR27" s="9" t="n">
        <v>71</v>
      </c>
      <c r="AS27" s="9" t="n">
        <v>83</v>
      </c>
      <c r="AT27" s="9" t="n">
        <v>60.3</v>
      </c>
      <c r="AU27" s="9" t="n">
        <v>80.7</v>
      </c>
      <c r="AV27" s="9" t="n">
        <v>83</v>
      </c>
      <c r="AW27" s="9" t="n">
        <v>70.8</v>
      </c>
      <c r="AX27" s="9" t="n">
        <v>71.2</v>
      </c>
      <c r="AY27" s="9" t="n">
        <v>73.5</v>
      </c>
      <c r="AZ27" s="9" t="n">
        <v>78.8</v>
      </c>
      <c r="BA27" s="9" t="n">
        <v>76.6</v>
      </c>
      <c r="BB27" s="9" t="n">
        <v>52.2</v>
      </c>
      <c r="BC27" s="9" t="n">
        <v>70.5</v>
      </c>
      <c r="BD27" s="9" t="n">
        <v>69.7</v>
      </c>
      <c r="BE27" s="9" t="n">
        <v>77.1</v>
      </c>
      <c r="BF27" s="9" t="n">
        <v>56</v>
      </c>
      <c r="BG27" s="9" t="n">
        <v>44.1</v>
      </c>
      <c r="BH27" s="9" t="n">
        <v>75</v>
      </c>
      <c r="BI27" s="9" t="n">
        <v>70.8</v>
      </c>
      <c r="BJ27" s="9" t="n">
        <v>66.5</v>
      </c>
      <c r="BK27" s="9" t="n">
        <v>64.4</v>
      </c>
      <c r="BL27" s="9" t="n">
        <v>64.6</v>
      </c>
      <c r="BM27" s="9" t="n">
        <v>74.5</v>
      </c>
      <c r="BN27" s="9" t="n">
        <v>65.8</v>
      </c>
      <c r="BO27" s="9" t="n">
        <v>42.1</v>
      </c>
      <c r="BP27" s="9" t="n">
        <v>60.5</v>
      </c>
      <c r="BQ27" s="9" t="n">
        <v>90.7</v>
      </c>
      <c r="BR27" s="9" t="n">
        <v>68.9</v>
      </c>
      <c r="BS27" s="9" t="n">
        <v>43.8</v>
      </c>
      <c r="BT27" s="9" t="n">
        <v>64.1</v>
      </c>
      <c r="BU27" s="9" t="n">
        <v>64.2</v>
      </c>
      <c r="BV27" s="9"/>
      <c r="BW27" s="9"/>
      <c r="BY27" s="11" t="n">
        <f aca="false">AVERAGE(J27:AM27)</f>
        <v>71.2333333333333</v>
      </c>
      <c r="BZ27" s="11" t="n">
        <f aca="false">AVERAGE(T27:AW27)</f>
        <v>72.2266666666667</v>
      </c>
      <c r="CA27" s="11" t="n">
        <f aca="false">AVERAGE(AD27:BG27)</f>
        <v>71.45</v>
      </c>
      <c r="CB27" s="11" t="n">
        <f aca="false">AVERAGE(AN27:BQ27)</f>
        <v>69.9466666666667</v>
      </c>
      <c r="CC27" s="12" t="n">
        <f aca="false">MIN(B27:BW27)</f>
        <v>42.1</v>
      </c>
    </row>
    <row r="28" customFormat="false" ht="11.4" hidden="false" customHeight="false" outlineLevel="0" collapsed="false">
      <c r="A28" s="8" t="n">
        <v>26</v>
      </c>
      <c r="B28" s="9" t="n">
        <v>78</v>
      </c>
      <c r="C28" s="9" t="n">
        <v>84</v>
      </c>
      <c r="D28" s="9" t="n">
        <v>79</v>
      </c>
      <c r="E28" s="9" t="n">
        <v>68</v>
      </c>
      <c r="F28" s="9" t="n">
        <v>68</v>
      </c>
      <c r="G28" s="9" t="n">
        <v>65</v>
      </c>
      <c r="H28" s="9" t="n">
        <v>77</v>
      </c>
      <c r="I28" s="9" t="n">
        <v>69</v>
      </c>
      <c r="J28" s="10" t="n">
        <v>79</v>
      </c>
      <c r="K28" s="9" t="n">
        <v>74</v>
      </c>
      <c r="L28" s="9" t="n">
        <v>64</v>
      </c>
      <c r="M28" s="9" t="n">
        <v>72</v>
      </c>
      <c r="N28" s="9" t="n">
        <v>74</v>
      </c>
      <c r="O28" s="9" t="n">
        <v>55</v>
      </c>
      <c r="P28" s="9" t="n">
        <v>60</v>
      </c>
      <c r="Q28" s="9" t="n">
        <v>72</v>
      </c>
      <c r="R28" s="9" t="n">
        <v>76</v>
      </c>
      <c r="S28" s="9" t="n">
        <v>71</v>
      </c>
      <c r="T28" s="9" t="n">
        <v>71</v>
      </c>
      <c r="U28" s="9" t="n">
        <v>67</v>
      </c>
      <c r="V28" s="9" t="n">
        <v>64</v>
      </c>
      <c r="W28" s="9" t="n">
        <v>60</v>
      </c>
      <c r="X28" s="9" t="n">
        <v>71</v>
      </c>
      <c r="Y28" s="9" t="n">
        <v>93</v>
      </c>
      <c r="Z28" s="9" t="n">
        <v>83</v>
      </c>
      <c r="AA28" s="9" t="n">
        <v>79</v>
      </c>
      <c r="AB28" s="9" t="n">
        <v>75</v>
      </c>
      <c r="AC28" s="9" t="n">
        <v>71</v>
      </c>
      <c r="AD28" s="9" t="n">
        <v>78</v>
      </c>
      <c r="AE28" s="9" t="n">
        <v>79</v>
      </c>
      <c r="AF28" s="9" t="n">
        <v>66</v>
      </c>
      <c r="AG28" s="9" t="n">
        <v>83</v>
      </c>
      <c r="AH28" s="9" t="n">
        <v>77</v>
      </c>
      <c r="AI28" s="9" t="n">
        <v>61</v>
      </c>
      <c r="AJ28" s="9" t="n">
        <v>78</v>
      </c>
      <c r="AK28" s="9" t="n">
        <v>95</v>
      </c>
      <c r="AL28" s="9" t="n">
        <v>65</v>
      </c>
      <c r="AM28" s="9" t="n">
        <v>85</v>
      </c>
      <c r="AN28" s="9" t="n">
        <v>68</v>
      </c>
      <c r="AO28" s="9" t="n">
        <v>61</v>
      </c>
      <c r="AP28" s="9" t="n">
        <v>84</v>
      </c>
      <c r="AQ28" s="9" t="n">
        <v>80</v>
      </c>
      <c r="AR28" s="9" t="n">
        <v>85</v>
      </c>
      <c r="AS28" s="9" t="n">
        <v>80</v>
      </c>
      <c r="AT28" s="9" t="n">
        <v>60.8</v>
      </c>
      <c r="AU28" s="9" t="n">
        <v>68.3</v>
      </c>
      <c r="AV28" s="9" t="n">
        <v>59.8</v>
      </c>
      <c r="AW28" s="9" t="n">
        <v>76.5</v>
      </c>
      <c r="AX28" s="9" t="n">
        <v>67.8</v>
      </c>
      <c r="AY28" s="9" t="n">
        <v>88</v>
      </c>
      <c r="AZ28" s="9" t="n">
        <v>69.5</v>
      </c>
      <c r="BA28" s="9" t="n">
        <v>75.6</v>
      </c>
      <c r="BB28" s="9" t="n">
        <v>61.5</v>
      </c>
      <c r="BC28" s="9" t="n">
        <v>75.8</v>
      </c>
      <c r="BD28" s="9" t="n">
        <v>74.4</v>
      </c>
      <c r="BE28" s="9" t="n">
        <v>63</v>
      </c>
      <c r="BF28" s="9" t="n">
        <v>31</v>
      </c>
      <c r="BG28" s="9" t="n">
        <v>43.4</v>
      </c>
      <c r="BH28" s="9" t="n">
        <v>85.9</v>
      </c>
      <c r="BI28" s="9" t="n">
        <v>63.3</v>
      </c>
      <c r="BJ28" s="9" t="n">
        <v>83</v>
      </c>
      <c r="BK28" s="9" t="n">
        <v>67.2</v>
      </c>
      <c r="BL28" s="9" t="n">
        <v>73.5</v>
      </c>
      <c r="BM28" s="9" t="n">
        <v>58.7</v>
      </c>
      <c r="BN28" s="9" t="n">
        <v>57.5</v>
      </c>
      <c r="BO28" s="9" t="n">
        <v>60.2</v>
      </c>
      <c r="BP28" s="9" t="n">
        <v>55</v>
      </c>
      <c r="BQ28" s="9" t="n">
        <v>73.8</v>
      </c>
      <c r="BR28" s="9" t="n">
        <v>62.6</v>
      </c>
      <c r="BS28" s="9" t="n">
        <v>58.6</v>
      </c>
      <c r="BT28" s="9" t="n">
        <v>78</v>
      </c>
      <c r="BU28" s="9" t="n">
        <v>51.3</v>
      </c>
      <c r="BV28" s="9"/>
      <c r="BW28" s="9"/>
      <c r="BY28" s="11" t="n">
        <f aca="false">AVERAGE(J28:AM28)</f>
        <v>73.2666666666667</v>
      </c>
      <c r="BZ28" s="11" t="n">
        <f aca="false">AVERAGE(T28:AW28)</f>
        <v>74.1466666666667</v>
      </c>
      <c r="CA28" s="11" t="n">
        <f aca="false">AVERAGE(AD28:BG28)</f>
        <v>71.3466666666667</v>
      </c>
      <c r="CB28" s="11" t="n">
        <f aca="false">AVERAGE(AN28:BQ28)</f>
        <v>68.3833333333333</v>
      </c>
      <c r="CC28" s="12" t="n">
        <f aca="false">MIN(B28:BW28)</f>
        <v>31</v>
      </c>
    </row>
    <row r="29" customFormat="false" ht="11.4" hidden="false" customHeight="false" outlineLevel="0" collapsed="false">
      <c r="A29" s="8" t="n">
        <v>27</v>
      </c>
      <c r="B29" s="9" t="n">
        <v>71</v>
      </c>
      <c r="C29" s="9" t="n">
        <v>90</v>
      </c>
      <c r="D29" s="9" t="n">
        <v>87</v>
      </c>
      <c r="E29" s="9" t="n">
        <v>67</v>
      </c>
      <c r="F29" s="9" t="n">
        <v>91</v>
      </c>
      <c r="G29" s="9" t="n">
        <v>66</v>
      </c>
      <c r="H29" s="9" t="n">
        <v>66</v>
      </c>
      <c r="I29" s="9" t="n">
        <v>74</v>
      </c>
      <c r="J29" s="10" t="n">
        <v>92</v>
      </c>
      <c r="K29" s="9" t="n">
        <v>77</v>
      </c>
      <c r="L29" s="9" t="n">
        <v>71</v>
      </c>
      <c r="M29" s="9" t="n">
        <v>65</v>
      </c>
      <c r="N29" s="9" t="n">
        <v>73</v>
      </c>
      <c r="O29" s="9" t="n">
        <v>64</v>
      </c>
      <c r="P29" s="9" t="n">
        <v>62</v>
      </c>
      <c r="Q29" s="9" t="n">
        <v>81</v>
      </c>
      <c r="R29" s="9" t="n">
        <v>78</v>
      </c>
      <c r="S29" s="9" t="n">
        <v>62</v>
      </c>
      <c r="T29" s="9" t="n">
        <v>65</v>
      </c>
      <c r="U29" s="9" t="n">
        <v>69</v>
      </c>
      <c r="V29" s="9" t="n">
        <v>83</v>
      </c>
      <c r="W29" s="9" t="n">
        <v>66</v>
      </c>
      <c r="X29" s="9" t="n">
        <v>59</v>
      </c>
      <c r="Y29" s="9" t="n">
        <v>56</v>
      </c>
      <c r="Z29" s="9" t="n">
        <v>81</v>
      </c>
      <c r="AA29" s="9" t="n">
        <v>93</v>
      </c>
      <c r="AB29" s="9" t="n">
        <v>69</v>
      </c>
      <c r="AC29" s="9" t="n">
        <v>60</v>
      </c>
      <c r="AD29" s="9" t="n">
        <v>91</v>
      </c>
      <c r="AE29" s="9" t="n">
        <v>43</v>
      </c>
      <c r="AF29" s="9" t="n">
        <v>85</v>
      </c>
      <c r="AG29" s="9" t="n">
        <v>83</v>
      </c>
      <c r="AH29" s="9" t="n">
        <v>76</v>
      </c>
      <c r="AI29" s="9" t="n">
        <v>66</v>
      </c>
      <c r="AJ29" s="9" t="n">
        <v>70</v>
      </c>
      <c r="AK29" s="9" t="n">
        <v>90</v>
      </c>
      <c r="AL29" s="9" t="n">
        <v>81</v>
      </c>
      <c r="AM29" s="9" t="n">
        <v>86</v>
      </c>
      <c r="AN29" s="9" t="n">
        <v>63</v>
      </c>
      <c r="AO29" s="9" t="n">
        <v>26</v>
      </c>
      <c r="AP29" s="9" t="n">
        <v>58</v>
      </c>
      <c r="AQ29" s="9" t="n">
        <v>74</v>
      </c>
      <c r="AR29" s="9" t="n">
        <v>74</v>
      </c>
      <c r="AS29" s="9" t="n">
        <v>74</v>
      </c>
      <c r="AT29" s="9" t="n">
        <v>58.9</v>
      </c>
      <c r="AU29" s="9" t="n">
        <v>55.6</v>
      </c>
      <c r="AV29" s="9" t="n">
        <v>84</v>
      </c>
      <c r="AW29" s="9" t="n">
        <v>71.5</v>
      </c>
      <c r="AX29" s="9" t="n">
        <v>69.7</v>
      </c>
      <c r="AY29" s="9" t="n">
        <v>78.9</v>
      </c>
      <c r="AZ29" s="9" t="n">
        <v>62.3</v>
      </c>
      <c r="BA29" s="9" t="n">
        <v>70.4</v>
      </c>
      <c r="BB29" s="9" t="n">
        <v>67.8</v>
      </c>
      <c r="BC29" s="9" t="n">
        <v>69.7</v>
      </c>
      <c r="BD29" s="9" t="n">
        <v>68.6</v>
      </c>
      <c r="BE29" s="9" t="n">
        <v>70.5</v>
      </c>
      <c r="BF29" s="9" t="n">
        <v>42.9</v>
      </c>
      <c r="BG29" s="9" t="n">
        <v>72.3</v>
      </c>
      <c r="BH29" s="9" t="n">
        <v>77.6</v>
      </c>
      <c r="BI29" s="9" t="n">
        <v>66.2</v>
      </c>
      <c r="BJ29" s="9" t="n">
        <v>45.9</v>
      </c>
      <c r="BK29" s="9" t="n">
        <v>68.5</v>
      </c>
      <c r="BL29" s="9" t="n">
        <v>87.9</v>
      </c>
      <c r="BM29" s="9" t="n">
        <v>54</v>
      </c>
      <c r="BN29" s="9" t="n">
        <v>55.5</v>
      </c>
      <c r="BO29" s="9" t="n">
        <v>53.6</v>
      </c>
      <c r="BP29" s="9" t="n">
        <v>57.2</v>
      </c>
      <c r="BQ29" s="9" t="n">
        <v>61.8</v>
      </c>
      <c r="BR29" s="9" t="n">
        <v>69.8</v>
      </c>
      <c r="BS29" s="9" t="n">
        <v>52.7</v>
      </c>
      <c r="BT29" s="9" t="n">
        <v>76.6</v>
      </c>
      <c r="BU29" s="9" t="n">
        <v>65.7</v>
      </c>
      <c r="BV29" s="9"/>
      <c r="BW29" s="9"/>
      <c r="BY29" s="11" t="n">
        <f aca="false">AVERAGE(J29:AM29)</f>
        <v>73.2333333333333</v>
      </c>
      <c r="BZ29" s="11" t="n">
        <f aca="false">AVERAGE(T29:AW29)</f>
        <v>70.3666666666667</v>
      </c>
      <c r="CA29" s="11" t="n">
        <f aca="false">AVERAGE(AD29:BG29)</f>
        <v>69.4366666666667</v>
      </c>
      <c r="CB29" s="11" t="n">
        <f aca="false">AVERAGE(AN29:BQ29)</f>
        <v>64.6766666666667</v>
      </c>
      <c r="CC29" s="12" t="n">
        <f aca="false">MIN(B29:BW29)</f>
        <v>26</v>
      </c>
    </row>
    <row r="30" customFormat="false" ht="11.4" hidden="false" customHeight="false" outlineLevel="0" collapsed="false">
      <c r="A30" s="8" t="n">
        <v>28</v>
      </c>
      <c r="B30" s="9" t="n">
        <v>90</v>
      </c>
      <c r="C30" s="9" t="n">
        <v>64</v>
      </c>
      <c r="D30" s="9" t="n">
        <v>72</v>
      </c>
      <c r="E30" s="9" t="n">
        <v>80</v>
      </c>
      <c r="F30" s="9" t="n">
        <v>79</v>
      </c>
      <c r="G30" s="9" t="n">
        <v>59</v>
      </c>
      <c r="H30" s="9" t="n">
        <v>65</v>
      </c>
      <c r="I30" s="9" t="n">
        <v>53</v>
      </c>
      <c r="J30" s="10" t="n">
        <v>93</v>
      </c>
      <c r="K30" s="9" t="n">
        <v>71</v>
      </c>
      <c r="L30" s="9" t="n">
        <v>71</v>
      </c>
      <c r="M30" s="9" t="n">
        <v>60</v>
      </c>
      <c r="N30" s="9" t="n">
        <v>69</v>
      </c>
      <c r="O30" s="9" t="n">
        <v>72</v>
      </c>
      <c r="P30" s="9" t="n">
        <v>75</v>
      </c>
      <c r="Q30" s="9" t="n">
        <v>81</v>
      </c>
      <c r="R30" s="9" t="n">
        <v>66</v>
      </c>
      <c r="S30" s="9" t="n">
        <v>42</v>
      </c>
      <c r="T30" s="9" t="n">
        <v>62</v>
      </c>
      <c r="U30" s="9" t="n">
        <v>91</v>
      </c>
      <c r="V30" s="9" t="n">
        <v>81</v>
      </c>
      <c r="W30" s="9" t="n">
        <v>92</v>
      </c>
      <c r="X30" s="9" t="n">
        <v>74</v>
      </c>
      <c r="Y30" s="9" t="n">
        <v>61</v>
      </c>
      <c r="Z30" s="9" t="n">
        <v>75</v>
      </c>
      <c r="AA30" s="9" t="n">
        <v>92</v>
      </c>
      <c r="AB30" s="9" t="n">
        <v>59</v>
      </c>
      <c r="AC30" s="9" t="n">
        <v>70</v>
      </c>
      <c r="AD30" s="9" t="n">
        <v>88</v>
      </c>
      <c r="AE30" s="9" t="n">
        <v>58</v>
      </c>
      <c r="AF30" s="9" t="n">
        <v>73</v>
      </c>
      <c r="AG30" s="9" t="n">
        <v>76</v>
      </c>
      <c r="AH30" s="9" t="n">
        <v>85</v>
      </c>
      <c r="AI30" s="9" t="n">
        <v>84</v>
      </c>
      <c r="AJ30" s="9" t="n">
        <v>77</v>
      </c>
      <c r="AK30" s="9" t="n">
        <v>72</v>
      </c>
      <c r="AL30" s="9" t="n">
        <v>92</v>
      </c>
      <c r="AM30" s="9" t="n">
        <v>76</v>
      </c>
      <c r="AN30" s="9" t="n">
        <v>59</v>
      </c>
      <c r="AO30" s="9" t="n">
        <v>59</v>
      </c>
      <c r="AP30" s="9" t="n">
        <v>59</v>
      </c>
      <c r="AQ30" s="9" t="n">
        <v>86</v>
      </c>
      <c r="AR30" s="9" t="n">
        <v>79</v>
      </c>
      <c r="AS30" s="9" t="n">
        <v>86</v>
      </c>
      <c r="AT30" s="9" t="n">
        <v>69.2</v>
      </c>
      <c r="AU30" s="9" t="n">
        <v>58.7</v>
      </c>
      <c r="AV30" s="9" t="n">
        <v>67.8</v>
      </c>
      <c r="AW30" s="9" t="n">
        <v>71.5</v>
      </c>
      <c r="AX30" s="9" t="n">
        <v>50.4</v>
      </c>
      <c r="AY30" s="9" t="n">
        <v>61.5</v>
      </c>
      <c r="AZ30" s="9" t="n">
        <v>86.9</v>
      </c>
      <c r="BA30" s="9" t="n">
        <v>80.3</v>
      </c>
      <c r="BB30" s="9" t="n">
        <v>62.5</v>
      </c>
      <c r="BC30" s="9" t="n">
        <v>67</v>
      </c>
      <c r="BD30" s="9" t="n">
        <v>63.3</v>
      </c>
      <c r="BE30" s="9" t="n">
        <v>68.6</v>
      </c>
      <c r="BF30" s="9" t="n">
        <v>67.7</v>
      </c>
      <c r="BG30" s="9" t="n">
        <v>67.1</v>
      </c>
      <c r="BH30" s="9" t="n">
        <v>64.7</v>
      </c>
      <c r="BI30" s="9" t="n">
        <v>53.1</v>
      </c>
      <c r="BJ30" s="9" t="n">
        <v>64.8</v>
      </c>
      <c r="BK30" s="9" t="n">
        <v>83.6</v>
      </c>
      <c r="BL30" s="9" t="n">
        <v>58.9</v>
      </c>
      <c r="BM30" s="9" t="n">
        <v>78.4</v>
      </c>
      <c r="BN30" s="9" t="n">
        <v>71</v>
      </c>
      <c r="BO30" s="9" t="n">
        <v>59.3</v>
      </c>
      <c r="BP30" s="9" t="n">
        <v>60.7</v>
      </c>
      <c r="BQ30" s="9" t="n">
        <v>83.9</v>
      </c>
      <c r="BR30" s="9" t="n">
        <v>52.7</v>
      </c>
      <c r="BS30" s="9" t="n">
        <v>48.3</v>
      </c>
      <c r="BT30" s="9" t="n">
        <v>71.3</v>
      </c>
      <c r="BU30" s="9" t="n">
        <v>85.5</v>
      </c>
      <c r="BV30" s="9"/>
      <c r="BW30" s="9"/>
      <c r="BY30" s="11" t="n">
        <f aca="false">AVERAGE(J30:AM30)</f>
        <v>74.6</v>
      </c>
      <c r="BZ30" s="11" t="n">
        <f aca="false">AVERAGE(T30:AW30)</f>
        <v>74.44</v>
      </c>
      <c r="CA30" s="11" t="n">
        <f aca="false">AVERAGE(AD30:BG30)</f>
        <v>71.7166666666667</v>
      </c>
      <c r="CB30" s="11" t="n">
        <f aca="false">AVERAGE(AN30:BQ30)</f>
        <v>68.2966666666667</v>
      </c>
      <c r="CC30" s="12" t="n">
        <f aca="false">MIN(B30:BW30)</f>
        <v>42</v>
      </c>
    </row>
    <row r="31" customFormat="false" ht="11.4" hidden="false" customHeight="false" outlineLevel="0" collapsed="false">
      <c r="A31" s="8" t="n">
        <v>29</v>
      </c>
      <c r="B31" s="9" t="n">
        <v>88</v>
      </c>
      <c r="C31" s="9" t="n">
        <v>97</v>
      </c>
      <c r="D31" s="9" t="n">
        <v>61</v>
      </c>
      <c r="E31" s="9" t="n">
        <v>73</v>
      </c>
      <c r="F31" s="9" t="n">
        <v>74</v>
      </c>
      <c r="G31" s="9" t="n">
        <v>64</v>
      </c>
      <c r="H31" s="9" t="n">
        <v>72</v>
      </c>
      <c r="I31" s="9" t="n">
        <v>55</v>
      </c>
      <c r="J31" s="10" t="n">
        <v>94</v>
      </c>
      <c r="K31" s="9" t="n">
        <v>51</v>
      </c>
      <c r="L31" s="9" t="n">
        <v>59</v>
      </c>
      <c r="M31" s="9" t="n">
        <v>56</v>
      </c>
      <c r="N31" s="9" t="n">
        <v>67</v>
      </c>
      <c r="O31" s="9" t="n">
        <v>43</v>
      </c>
      <c r="P31" s="9" t="n">
        <v>37</v>
      </c>
      <c r="Q31" s="9" t="n">
        <v>79</v>
      </c>
      <c r="R31" s="9" t="n">
        <v>67</v>
      </c>
      <c r="S31" s="9" t="n">
        <v>68</v>
      </c>
      <c r="T31" s="9" t="n">
        <v>88</v>
      </c>
      <c r="U31" s="9" t="n">
        <v>65</v>
      </c>
      <c r="V31" s="9" t="n">
        <v>82</v>
      </c>
      <c r="W31" s="9" t="n">
        <v>80</v>
      </c>
      <c r="X31" s="9" t="n">
        <v>65</v>
      </c>
      <c r="Y31" s="9" t="n">
        <v>71</v>
      </c>
      <c r="Z31" s="9" t="n">
        <v>76</v>
      </c>
      <c r="AA31" s="9" t="n">
        <v>76</v>
      </c>
      <c r="AB31" s="9" t="n">
        <v>84</v>
      </c>
      <c r="AC31" s="9" t="n">
        <v>88</v>
      </c>
      <c r="AD31" s="9" t="n">
        <v>80</v>
      </c>
      <c r="AE31" s="9" t="n">
        <v>50</v>
      </c>
      <c r="AF31" s="9" t="n">
        <v>64</v>
      </c>
      <c r="AG31" s="9" t="n">
        <v>73</v>
      </c>
      <c r="AH31" s="9" t="n">
        <v>78</v>
      </c>
      <c r="AI31" s="9" t="n">
        <v>80</v>
      </c>
      <c r="AJ31" s="9" t="n">
        <v>83</v>
      </c>
      <c r="AK31" s="9" t="n">
        <v>65</v>
      </c>
      <c r="AL31" s="9" t="n">
        <v>50</v>
      </c>
      <c r="AM31" s="9" t="n">
        <v>62</v>
      </c>
      <c r="AN31" s="9" t="n">
        <v>65</v>
      </c>
      <c r="AO31" s="9" t="n">
        <v>49</v>
      </c>
      <c r="AP31" s="9" t="n">
        <v>63</v>
      </c>
      <c r="AQ31" s="9" t="n">
        <v>39</v>
      </c>
      <c r="AR31" s="9" t="n">
        <v>83</v>
      </c>
      <c r="AS31" s="9" t="n">
        <v>39</v>
      </c>
      <c r="AT31" s="9" t="n">
        <v>38.1</v>
      </c>
      <c r="AU31" s="9" t="n">
        <v>69.3</v>
      </c>
      <c r="AV31" s="9" t="n">
        <v>71.8</v>
      </c>
      <c r="AW31" s="9" t="n">
        <v>66.7</v>
      </c>
      <c r="AX31" s="9" t="n">
        <v>56.4</v>
      </c>
      <c r="AY31" s="9" t="n">
        <v>70.7</v>
      </c>
      <c r="AZ31" s="9" t="n">
        <v>71.4</v>
      </c>
      <c r="BA31" s="9" t="n">
        <v>67.5</v>
      </c>
      <c r="BB31" s="9" t="n">
        <v>70</v>
      </c>
      <c r="BC31" s="9" t="n">
        <v>53.5</v>
      </c>
      <c r="BD31" s="9" t="n">
        <v>79.9</v>
      </c>
      <c r="BE31" s="9" t="n">
        <v>85.8</v>
      </c>
      <c r="BF31" s="9" t="n">
        <v>64.7</v>
      </c>
      <c r="BG31" s="9" t="n">
        <v>81.8</v>
      </c>
      <c r="BH31" s="9" t="n">
        <v>56.7</v>
      </c>
      <c r="BI31" s="9" t="n">
        <v>66.1</v>
      </c>
      <c r="BJ31" s="9" t="n">
        <v>66.4</v>
      </c>
      <c r="BK31" s="9" t="n">
        <v>73.3</v>
      </c>
      <c r="BL31" s="9" t="n">
        <v>69.6</v>
      </c>
      <c r="BM31" s="9" t="n">
        <v>70.3</v>
      </c>
      <c r="BN31" s="9" t="n">
        <v>65.5</v>
      </c>
      <c r="BO31" s="9" t="n">
        <v>47.9</v>
      </c>
      <c r="BP31" s="9" t="n">
        <v>91.5</v>
      </c>
      <c r="BQ31" s="9" t="n">
        <v>60.2</v>
      </c>
      <c r="BR31" s="9" t="n">
        <v>73.6</v>
      </c>
      <c r="BS31" s="9" t="n">
        <v>56.9</v>
      </c>
      <c r="BT31" s="9" t="n">
        <v>61.7</v>
      </c>
      <c r="BU31" s="9" t="n">
        <v>77.6</v>
      </c>
      <c r="BV31" s="9"/>
      <c r="BW31" s="9"/>
      <c r="BY31" s="11" t="n">
        <f aca="false">AVERAGE(J31:AM31)</f>
        <v>69.3666666666667</v>
      </c>
      <c r="BZ31" s="11" t="n">
        <f aca="false">AVERAGE(T31:AW31)</f>
        <v>68.13</v>
      </c>
      <c r="CA31" s="11" t="n">
        <f aca="false">AVERAGE(AD31:BG31)</f>
        <v>65.6866666666667</v>
      </c>
      <c r="CB31" s="11" t="n">
        <f aca="false">AVERAGE(AN31:BQ31)</f>
        <v>65.1033333333333</v>
      </c>
      <c r="CC31" s="12" t="n">
        <f aca="false">MIN(B31:BW31)</f>
        <v>37</v>
      </c>
    </row>
    <row r="32" customFormat="false" ht="11.4" hidden="false" customHeight="false" outlineLevel="0" collapsed="false">
      <c r="A32" s="8" t="n">
        <v>30</v>
      </c>
      <c r="B32" s="9" t="n">
        <v>87</v>
      </c>
      <c r="C32" s="9" t="n">
        <v>77</v>
      </c>
      <c r="D32" s="9" t="n">
        <v>68</v>
      </c>
      <c r="E32" s="9" t="n">
        <v>96</v>
      </c>
      <c r="F32" s="9" t="n">
        <v>75</v>
      </c>
      <c r="G32" s="9" t="n">
        <v>58</v>
      </c>
      <c r="H32" s="9" t="n">
        <v>97</v>
      </c>
      <c r="I32" s="9" t="n">
        <v>52</v>
      </c>
      <c r="J32" s="10" t="n">
        <v>98</v>
      </c>
      <c r="K32" s="9" t="n">
        <v>66</v>
      </c>
      <c r="L32" s="9" t="n">
        <v>61</v>
      </c>
      <c r="M32" s="9" t="n">
        <v>70</v>
      </c>
      <c r="N32" s="9" t="n">
        <v>78</v>
      </c>
      <c r="O32" s="9" t="n">
        <v>63</v>
      </c>
      <c r="P32" s="9" t="n">
        <v>48</v>
      </c>
      <c r="Q32" s="9" t="n">
        <v>65</v>
      </c>
      <c r="R32" s="9" t="n">
        <v>80</v>
      </c>
      <c r="S32" s="9" t="n">
        <v>78</v>
      </c>
      <c r="T32" s="9" t="n">
        <v>66</v>
      </c>
      <c r="U32" s="9" t="n">
        <v>76</v>
      </c>
      <c r="V32" s="9" t="n">
        <v>78</v>
      </c>
      <c r="W32" s="9" t="n">
        <v>78</v>
      </c>
      <c r="X32" s="9" t="n">
        <v>54</v>
      </c>
      <c r="Y32" s="9" t="n">
        <v>73</v>
      </c>
      <c r="Z32" s="9" t="n">
        <v>74</v>
      </c>
      <c r="AA32" s="9" t="n">
        <v>68</v>
      </c>
      <c r="AB32" s="9" t="n">
        <v>85</v>
      </c>
      <c r="AC32" s="9" t="n">
        <v>72</v>
      </c>
      <c r="AD32" s="9" t="n">
        <v>80</v>
      </c>
      <c r="AE32" s="9" t="n">
        <v>68</v>
      </c>
      <c r="AF32" s="9" t="n">
        <v>66</v>
      </c>
      <c r="AG32" s="9" t="n">
        <v>76</v>
      </c>
      <c r="AH32" s="9" t="n">
        <v>86</v>
      </c>
      <c r="AI32" s="9" t="n">
        <v>90</v>
      </c>
      <c r="AJ32" s="9" t="n">
        <v>74</v>
      </c>
      <c r="AK32" s="9" t="n">
        <v>85</v>
      </c>
      <c r="AL32" s="9" t="n">
        <v>50</v>
      </c>
      <c r="AM32" s="9" t="n">
        <v>64</v>
      </c>
      <c r="AN32" s="9" t="n">
        <v>50</v>
      </c>
      <c r="AO32" s="9" t="n">
        <v>63</v>
      </c>
      <c r="AP32" s="9" t="n">
        <v>84</v>
      </c>
      <c r="AQ32" s="9" t="n">
        <v>63</v>
      </c>
      <c r="AR32" s="9" t="n">
        <v>70</v>
      </c>
      <c r="AS32" s="9" t="n">
        <v>63</v>
      </c>
      <c r="AT32" s="9" t="n">
        <v>39.7</v>
      </c>
      <c r="AU32" s="9" t="n">
        <v>63.4</v>
      </c>
      <c r="AV32" s="9" t="n">
        <v>86.8</v>
      </c>
      <c r="AW32" s="9" t="n">
        <v>64</v>
      </c>
      <c r="AX32" s="9" t="n">
        <v>67.3</v>
      </c>
      <c r="AY32" s="9" t="n">
        <v>79.6</v>
      </c>
      <c r="AZ32" s="9" t="n">
        <v>63.3</v>
      </c>
      <c r="BA32" s="9" t="n">
        <v>49.5</v>
      </c>
      <c r="BB32" s="9" t="n">
        <v>54.4</v>
      </c>
      <c r="BC32" s="9" t="n">
        <v>70.4</v>
      </c>
      <c r="BD32" s="9" t="n">
        <v>78.9</v>
      </c>
      <c r="BE32" s="9" t="n">
        <v>67.8</v>
      </c>
      <c r="BF32" s="9" t="n">
        <v>88.9</v>
      </c>
      <c r="BG32" s="9" t="n">
        <v>86.7</v>
      </c>
      <c r="BH32" s="9" t="n">
        <v>47.3</v>
      </c>
      <c r="BI32" s="9" t="n">
        <v>60.3</v>
      </c>
      <c r="BJ32" s="9" t="n">
        <v>72</v>
      </c>
      <c r="BK32" s="9" t="n">
        <v>59.5</v>
      </c>
      <c r="BL32" s="9" t="n">
        <v>63</v>
      </c>
      <c r="BM32" s="9" t="n">
        <v>84.7</v>
      </c>
      <c r="BN32" s="9" t="n">
        <v>62.1</v>
      </c>
      <c r="BO32" s="9" t="n">
        <v>47.9</v>
      </c>
      <c r="BP32" s="9" t="n">
        <v>81.3</v>
      </c>
      <c r="BQ32" s="9" t="n">
        <v>73.8</v>
      </c>
      <c r="BR32" s="9" t="n">
        <v>67.6</v>
      </c>
      <c r="BS32" s="9" t="n">
        <v>41.6</v>
      </c>
      <c r="BT32" s="9" t="n">
        <v>70.1</v>
      </c>
      <c r="BU32" s="9" t="n">
        <v>76.4</v>
      </c>
      <c r="BV32" s="9"/>
      <c r="BW32" s="9"/>
      <c r="BY32" s="11" t="n">
        <f aca="false">AVERAGE(J32:AM32)</f>
        <v>72.3333333333333</v>
      </c>
      <c r="BZ32" s="11" t="n">
        <f aca="false">AVERAGE(T32:AW32)</f>
        <v>70.33</v>
      </c>
      <c r="CA32" s="11" t="n">
        <f aca="false">AVERAGE(AD32:BG32)</f>
        <v>69.7566666666667</v>
      </c>
      <c r="CB32" s="11" t="n">
        <f aca="false">AVERAGE(AN32:BQ32)</f>
        <v>66.8533333333333</v>
      </c>
      <c r="CC32" s="12" t="n">
        <f aca="false">MIN(B32:BW32)</f>
        <v>39.7</v>
      </c>
    </row>
    <row r="33" customFormat="false" ht="11.7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1.7" hidden="false" customHeight="false" outlineLevel="0" collapsed="false">
      <c r="A34" s="19" t="s">
        <v>8</v>
      </c>
      <c r="B34" s="20" t="n">
        <f aca="false">AVERAGE(B3:B33)</f>
        <v>75.1</v>
      </c>
      <c r="C34" s="20" t="n">
        <f aca="false">AVERAGE(C3:C33)</f>
        <v>68.4</v>
      </c>
      <c r="D34" s="20" t="n">
        <f aca="false">AVERAGE(D3:D33)</f>
        <v>62.1666666666667</v>
      </c>
      <c r="E34" s="20" t="n">
        <f aca="false">AVERAGE(E3:E33)</f>
        <v>68.3333333333333</v>
      </c>
      <c r="F34" s="20" t="n">
        <f aca="false">AVERAGE(F3:F33)</f>
        <v>66.3333333333333</v>
      </c>
      <c r="G34" s="20" t="n">
        <f aca="false">AVERAGE(G3:G33)</f>
        <v>66.3</v>
      </c>
      <c r="H34" s="20" t="n">
        <f aca="false">AVERAGE(H3:H33)</f>
        <v>69.3666666666667</v>
      </c>
      <c r="I34" s="20" t="n">
        <f aca="false">AVERAGE(I3:I33)</f>
        <v>64.8666666666667</v>
      </c>
      <c r="J34" s="21" t="n">
        <f aca="false">AVERAGE(J3:J33)</f>
        <v>65.2</v>
      </c>
      <c r="K34" s="20" t="n">
        <f aca="false">AVERAGE(K3:K33)</f>
        <v>63.2333333333333</v>
      </c>
      <c r="L34" s="20" t="n">
        <f aca="false">AVERAGE(L3:L33)</f>
        <v>65.4</v>
      </c>
      <c r="M34" s="20" t="n">
        <f aca="false">AVERAGE(M3:M33)</f>
        <v>60.1</v>
      </c>
      <c r="N34" s="20" t="n">
        <f aca="false">AVERAGE(N3:N33)</f>
        <v>68.0333333333333</v>
      </c>
      <c r="O34" s="20" t="n">
        <f aca="false">AVERAGE(O3:O33)</f>
        <v>67.5666666666667</v>
      </c>
      <c r="P34" s="20" t="n">
        <f aca="false">AVERAGE(P3:P33)</f>
        <v>58.6</v>
      </c>
      <c r="Q34" s="20" t="n">
        <f aca="false">AVERAGE(Q3:Q33)</f>
        <v>66.5</v>
      </c>
      <c r="R34" s="20" t="n">
        <f aca="false">AVERAGE(R3:R33)</f>
        <v>59.8</v>
      </c>
      <c r="S34" s="20" t="n">
        <f aca="false">AVERAGE(S3:S33)</f>
        <v>62.1</v>
      </c>
      <c r="T34" s="20" t="n">
        <f aca="false">AVERAGE(T3:T33)</f>
        <v>67.4666666666667</v>
      </c>
      <c r="U34" s="20" t="n">
        <f aca="false">AVERAGE(U3:U33)</f>
        <v>62.7333333333333</v>
      </c>
      <c r="V34" s="20" t="n">
        <f aca="false">AVERAGE(V3:V33)</f>
        <v>69.4333333333333</v>
      </c>
      <c r="W34" s="20" t="n">
        <f aca="false">AVERAGE(W3:W33)</f>
        <v>70.9333333333333</v>
      </c>
      <c r="X34" s="20" t="n">
        <f aca="false">AVERAGE(X3:X33)</f>
        <v>70.3333333333333</v>
      </c>
      <c r="Y34" s="20" t="n">
        <f aca="false">AVERAGE(Y3:Y33)</f>
        <v>71.2666666666667</v>
      </c>
      <c r="Z34" s="20" t="n">
        <f aca="false">AVERAGE(Z3:Z33)</f>
        <v>69.3666666666667</v>
      </c>
      <c r="AA34" s="20" t="n">
        <f aca="false">AVERAGE(AA3:AA33)</f>
        <v>62.8</v>
      </c>
      <c r="AB34" s="20" t="n">
        <f aca="false">AVERAGE(AB3:AB33)</f>
        <v>62.6</v>
      </c>
      <c r="AC34" s="20" t="n">
        <f aca="false">AVERAGE(AC3:AC33)</f>
        <v>62.6666666666667</v>
      </c>
      <c r="AD34" s="20" t="n">
        <f aca="false">AVERAGE(AD3:AD33)</f>
        <v>74.1666666666667</v>
      </c>
      <c r="AE34" s="20" t="n">
        <f aca="false">AVERAGE(AE3:AE33)</f>
        <v>60.5333333333333</v>
      </c>
      <c r="AF34" s="20" t="n">
        <f aca="false">AVERAGE(AF3:AF33)</f>
        <v>65.4666666666667</v>
      </c>
      <c r="AG34" s="20" t="n">
        <f aca="false">AVERAGE(AG3:AG33)</f>
        <v>76.0333333333333</v>
      </c>
      <c r="AH34" s="20" t="n">
        <f aca="false">AVERAGE(AH3:AH33)</f>
        <v>68.9333333333333</v>
      </c>
      <c r="AI34" s="20" t="n">
        <f aca="false">AVERAGE(AI3:AI33)</f>
        <v>65.3333333333333</v>
      </c>
      <c r="AJ34" s="20" t="n">
        <f aca="false">AVERAGE(AJ3:AJ33)</f>
        <v>61.8666666666667</v>
      </c>
      <c r="AK34" s="20" t="n">
        <f aca="false">AVERAGE(AK3:AK33)</f>
        <v>69.3333333333333</v>
      </c>
      <c r="AL34" s="20" t="n">
        <f aca="false">AVERAGE(AL3:AL33)</f>
        <v>67.9666666666667</v>
      </c>
      <c r="AM34" s="20" t="n">
        <f aca="false">AVERAGE(AM3:AM33)</f>
        <v>65.1333333333333</v>
      </c>
      <c r="AN34" s="20" t="n">
        <f aca="false">AVERAGE(AN3:AN33)</f>
        <v>64.2333333333333</v>
      </c>
      <c r="AO34" s="20" t="n">
        <f aca="false">AVERAGE(AO3:AO33)</f>
        <v>64</v>
      </c>
      <c r="AP34" s="20" t="n">
        <f aca="false">AVERAGE(AP3:AP33)</f>
        <v>70.1333333333333</v>
      </c>
      <c r="AQ34" s="20" t="n">
        <f aca="false">AVERAGE(AQ3:AQ33)</f>
        <v>66</v>
      </c>
      <c r="AR34" s="20" t="n">
        <f aca="false">AVERAGE(AR3:AR33)</f>
        <v>75.3</v>
      </c>
      <c r="AS34" s="20" t="n">
        <f aca="false">AVERAGE(AS3:AS33)</f>
        <v>66</v>
      </c>
      <c r="AT34" s="20" t="n">
        <f aca="false">AVERAGE(AT3:AT33)</f>
        <v>62.2366666666667</v>
      </c>
      <c r="AU34" s="20" t="n">
        <f aca="false">AVERAGE(AU3:AU33)</f>
        <v>70.16</v>
      </c>
      <c r="AV34" s="20" t="n">
        <f aca="false">AVERAGE(AV3:AV33)</f>
        <v>64.8133333333333</v>
      </c>
      <c r="AW34" s="20" t="n">
        <f aca="false">AVERAGE(AW3:AW33)</f>
        <v>68</v>
      </c>
      <c r="AX34" s="20" t="n">
        <f aca="false">AVERAGE(AX3:AX33)</f>
        <v>63.76</v>
      </c>
      <c r="AY34" s="20" t="n">
        <f aca="false">AVERAGE(AY3:AY33)</f>
        <v>63.3666666666667</v>
      </c>
      <c r="AZ34" s="20" t="n">
        <f aca="false">AVERAGE(AZ3:AZ33)</f>
        <v>64.4</v>
      </c>
      <c r="BA34" s="20" t="n">
        <f aca="false">AVERAGE(BA3:BA33)</f>
        <v>58.6033333333333</v>
      </c>
      <c r="BB34" s="20" t="n">
        <f aca="false">AVERAGE(BB3:BB33)</f>
        <v>67.9</v>
      </c>
      <c r="BC34" s="20" t="n">
        <f aca="false">AVERAGE(BC3:BC33)</f>
        <v>66.79</v>
      </c>
      <c r="BD34" s="20" t="n">
        <f aca="false">AVERAGE(BD3:BD33)</f>
        <v>62.5266666666667</v>
      </c>
      <c r="BE34" s="20" t="n">
        <f aca="false">AVERAGE(BE3:BE33)</f>
        <v>67.63</v>
      </c>
      <c r="BF34" s="20" t="n">
        <f aca="false">AVERAGE(BF3:BF33)</f>
        <v>67.0966666666667</v>
      </c>
      <c r="BG34" s="20" t="n">
        <f aca="false">AVERAGE(BG3:BG33)</f>
        <v>61.33</v>
      </c>
      <c r="BH34" s="20" t="n">
        <f aca="false">AVERAGE(BH3:BH33)</f>
        <v>63.1066666666667</v>
      </c>
      <c r="BI34" s="20" t="n">
        <f aca="false">AVERAGE(BI3:BI33)</f>
        <v>67.5766666666667</v>
      </c>
      <c r="BJ34" s="20" t="n">
        <f aca="false">AVERAGE(BJ3:BJ33)</f>
        <v>66.9433333333333</v>
      </c>
      <c r="BK34" s="20" t="n">
        <f aca="false">AVERAGE(BK3:BK33)</f>
        <v>66.2066666666667</v>
      </c>
      <c r="BL34" s="20" t="n">
        <f aca="false">AVERAGE(BL3:BL33)</f>
        <v>59.2433333333333</v>
      </c>
      <c r="BM34" s="20" t="n">
        <f aca="false">AVERAGE(BM3:BM33)</f>
        <v>61.3833333333333</v>
      </c>
      <c r="BN34" s="20" t="n">
        <f aca="false">AVERAGE(BN3:BN33)</f>
        <v>56.8866666666667</v>
      </c>
      <c r="BO34" s="20" t="n">
        <f aca="false">AVERAGE(BO3:BO33)</f>
        <v>58.6166666666667</v>
      </c>
      <c r="BP34" s="20" t="n">
        <f aca="false">AVERAGE(BP3:BP33)</f>
        <v>64.8433333333333</v>
      </c>
      <c r="BQ34" s="20" t="n">
        <f aca="false">AVERAGE(BQ3:BQ33)</f>
        <v>64.1633333333333</v>
      </c>
      <c r="BR34" s="20" t="n">
        <f aca="false">AVERAGE(BR3:BR33)</f>
        <v>65.85</v>
      </c>
      <c r="BS34" s="20" t="n">
        <f aca="false">AVERAGE(BS3:BS33)</f>
        <v>61.27</v>
      </c>
      <c r="BT34" s="20" t="n">
        <f aca="false">AVERAGE(BT3:BT33)</f>
        <v>64.0466666666667</v>
      </c>
      <c r="BU34" s="20" t="n">
        <f aca="false">AVERAGE(BU3:BU33)</f>
        <v>64.17</v>
      </c>
      <c r="BV34" s="20"/>
      <c r="BW34" s="20"/>
      <c r="BY34" s="22" t="n">
        <f aca="false">AVERAGE(BY3:BY33)</f>
        <v>67.0533333333333</v>
      </c>
      <c r="BZ34" s="23" t="n">
        <f aca="false">AVERAGE(BZ3:BZ33)</f>
        <v>67.1747777777778</v>
      </c>
      <c r="CA34" s="23" t="n">
        <f aca="false">AVERAGE(CA3:CA33)</f>
        <v>66.3015555555556</v>
      </c>
      <c r="CB34" s="23" t="n">
        <f aca="false">AVERAGE(CB3:CB33)</f>
        <v>64.775</v>
      </c>
      <c r="CC34" s="24" t="n">
        <f aca="false">MIN(CC3:CC33)</f>
        <v>13.9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100</v>
      </c>
      <c r="C36" s="27" t="n">
        <f aca="false">MAX(C3:C33)</f>
        <v>97</v>
      </c>
      <c r="D36" s="27" t="n">
        <f aca="false">MAX(D3:D33)</f>
        <v>87</v>
      </c>
      <c r="E36" s="27" t="n">
        <f aca="false">MAX(E3:E33)</f>
        <v>96</v>
      </c>
      <c r="F36" s="27" t="n">
        <f aca="false">MAX(F3:F33)</f>
        <v>91</v>
      </c>
      <c r="G36" s="27" t="n">
        <f aca="false">MAX(G3:G33)</f>
        <v>89</v>
      </c>
      <c r="H36" s="27" t="n">
        <f aca="false">MAX(H3:H33)</f>
        <v>97</v>
      </c>
      <c r="I36" s="27" t="n">
        <f aca="false">MAX(I3:I33)</f>
        <v>85</v>
      </c>
      <c r="J36" s="28" t="n">
        <f aca="false">MAX(J3:J33)</f>
        <v>98</v>
      </c>
      <c r="K36" s="27" t="n">
        <f aca="false">MAX(K3:K33)</f>
        <v>91</v>
      </c>
      <c r="L36" s="27" t="n">
        <f aca="false">MAX(L3:L33)</f>
        <v>86</v>
      </c>
      <c r="M36" s="27" t="n">
        <f aca="false">MAX(M3:M33)</f>
        <v>87</v>
      </c>
      <c r="N36" s="27" t="n">
        <f aca="false">MAX(N3:N33)</f>
        <v>95</v>
      </c>
      <c r="O36" s="27" t="n">
        <f aca="false">MAX(O3:O33)</f>
        <v>87</v>
      </c>
      <c r="P36" s="27" t="n">
        <f aca="false">MAX(P3:P33)</f>
        <v>78</v>
      </c>
      <c r="Q36" s="27" t="n">
        <f aca="false">MAX(Q3:Q33)</f>
        <v>83</v>
      </c>
      <c r="R36" s="27" t="n">
        <f aca="false">MAX(R3:R33)</f>
        <v>82</v>
      </c>
      <c r="S36" s="27" t="n">
        <f aca="false">MAX(S3:S33)</f>
        <v>87</v>
      </c>
      <c r="T36" s="27" t="n">
        <f aca="false">MAX(T3:T33)</f>
        <v>93</v>
      </c>
      <c r="U36" s="27" t="n">
        <f aca="false">MAX(U3:U33)</f>
        <v>91</v>
      </c>
      <c r="V36" s="27" t="n">
        <f aca="false">MAX(V3:V33)</f>
        <v>93</v>
      </c>
      <c r="W36" s="27" t="n">
        <f aca="false">MAX(W3:W33)</f>
        <v>92</v>
      </c>
      <c r="X36" s="27" t="n">
        <f aca="false">MAX(X3:X33)</f>
        <v>84</v>
      </c>
      <c r="Y36" s="27" t="n">
        <f aca="false">MAX(Y3:Y33)</f>
        <v>93</v>
      </c>
      <c r="Z36" s="27" t="n">
        <f aca="false">MAX(Z3:Z33)</f>
        <v>94</v>
      </c>
      <c r="AA36" s="27" t="n">
        <f aca="false">MAX(AA3:AA33)</f>
        <v>93</v>
      </c>
      <c r="AB36" s="27" t="n">
        <f aca="false">MAX(AB3:AB33)</f>
        <v>90</v>
      </c>
      <c r="AC36" s="27" t="n">
        <f aca="false">MAX(AC3:AC33)</f>
        <v>89</v>
      </c>
      <c r="AD36" s="27" t="n">
        <f aca="false">MAX(AD3:AD33)</f>
        <v>95</v>
      </c>
      <c r="AE36" s="27" t="n">
        <f aca="false">MAX(AE3:AE33)</f>
        <v>96</v>
      </c>
      <c r="AF36" s="27" t="n">
        <f aca="false">MAX(AF3:AF33)</f>
        <v>88</v>
      </c>
      <c r="AG36" s="27" t="n">
        <f aca="false">MAX(AG3:AG33)</f>
        <v>91</v>
      </c>
      <c r="AH36" s="27" t="n">
        <f aca="false">MAX(AH3:AH33)</f>
        <v>86</v>
      </c>
      <c r="AI36" s="27" t="n">
        <f aca="false">MAX(AI3:AI33)</f>
        <v>90</v>
      </c>
      <c r="AJ36" s="27" t="n">
        <f aca="false">MAX(AJ3:AJ33)</f>
        <v>83</v>
      </c>
      <c r="AK36" s="27" t="n">
        <f aca="false">MAX(AK3:AK33)</f>
        <v>95</v>
      </c>
      <c r="AL36" s="27" t="n">
        <f aca="false">MAX(AL3:AL33)</f>
        <v>96</v>
      </c>
      <c r="AM36" s="27" t="n">
        <f aca="false">MAX(AM3:AM33)</f>
        <v>86</v>
      </c>
      <c r="AN36" s="27" t="n">
        <f aca="false">MAX(AN3:AN33)</f>
        <v>92</v>
      </c>
      <c r="AO36" s="27" t="n">
        <f aca="false">MAX(AO3:AO33)</f>
        <v>87</v>
      </c>
      <c r="AP36" s="27" t="n">
        <f aca="false">MAX(AP3:AP33)</f>
        <v>88</v>
      </c>
      <c r="AQ36" s="27" t="n">
        <f aca="false">MAX(AQ3:AQ33)</f>
        <v>90</v>
      </c>
      <c r="AR36" s="27" t="n">
        <f aca="false">MAX(AR3:AR33)</f>
        <v>97</v>
      </c>
      <c r="AS36" s="27" t="n">
        <f aca="false">MAX(AS3:AS33)</f>
        <v>90</v>
      </c>
      <c r="AT36" s="27" t="n">
        <f aca="false">MAX(AT3:AT33)</f>
        <v>84.9</v>
      </c>
      <c r="AU36" s="27" t="n">
        <f aca="false">MAX(AU3:AU33)</f>
        <v>92.1</v>
      </c>
      <c r="AV36" s="27" t="n">
        <f aca="false">MAX(AV3:AV33)</f>
        <v>86.8</v>
      </c>
      <c r="AW36" s="27" t="n">
        <f aca="false">MAX(AW3:AW33)</f>
        <v>88.8</v>
      </c>
      <c r="AX36" s="27" t="n">
        <f aca="false">MAX(AX3:AX33)</f>
        <v>91.4</v>
      </c>
      <c r="AY36" s="27" t="n">
        <f aca="false">MAX(AY3:AY33)</f>
        <v>88.4</v>
      </c>
      <c r="AZ36" s="27" t="n">
        <f aca="false">MAX(AZ3:AZ33)</f>
        <v>86.9</v>
      </c>
      <c r="BA36" s="27" t="n">
        <f aca="false">MAX(BA3:BA33)</f>
        <v>85.9</v>
      </c>
      <c r="BB36" s="27" t="n">
        <f aca="false">MAX(BB3:BB33)</f>
        <v>90.4</v>
      </c>
      <c r="BC36" s="27" t="n">
        <f aca="false">MAX(BC3:BC33)</f>
        <v>90.2</v>
      </c>
      <c r="BD36" s="27" t="n">
        <f aca="false">MAX(BD3:BD33)</f>
        <v>86</v>
      </c>
      <c r="BE36" s="27" t="n">
        <f aca="false">MAX(BE3:BE33)</f>
        <v>89.5</v>
      </c>
      <c r="BF36" s="27" t="n">
        <f aca="false">MAX(BF3:BF33)</f>
        <v>88.9</v>
      </c>
      <c r="BG36" s="27" t="n">
        <f aca="false">MAX(BG3:BG33)</f>
        <v>86.7</v>
      </c>
      <c r="BH36" s="27" t="n">
        <f aca="false">MAX(BH3:BH33)</f>
        <v>85.9</v>
      </c>
      <c r="BI36" s="27" t="n">
        <f aca="false">MAX(BI3:BI33)</f>
        <v>100</v>
      </c>
      <c r="BJ36" s="27" t="n">
        <f aca="false">MAX(BJ3:BJ33)</f>
        <v>86.7</v>
      </c>
      <c r="BK36" s="27" t="n">
        <f aca="false">MAX(BK3:BK33)</f>
        <v>91.5</v>
      </c>
      <c r="BL36" s="27" t="n">
        <f aca="false">MAX(BL3:BL33)</f>
        <v>87.9</v>
      </c>
      <c r="BM36" s="27" t="n">
        <f aca="false">MAX(BM3:BM33)</f>
        <v>84.7</v>
      </c>
      <c r="BN36" s="27" t="n">
        <f aca="false">MAX(BN3:BN33)</f>
        <v>80.9</v>
      </c>
      <c r="BO36" s="27" t="n">
        <f aca="false">MAX(BO3:BO33)</f>
        <v>85.3</v>
      </c>
      <c r="BP36" s="27" t="n">
        <f aca="false">MAX(BP3:BP33)</f>
        <v>91.5</v>
      </c>
      <c r="BQ36" s="27" t="n">
        <f aca="false">MAX(BQ3:BQ33)</f>
        <v>90.7</v>
      </c>
      <c r="BR36" s="27" t="n">
        <f aca="false">MAX(BR3:BR33)</f>
        <v>85.3</v>
      </c>
      <c r="BS36" s="27" t="n">
        <f aca="false">MAX(BS3:BS33)</f>
        <v>86.4</v>
      </c>
      <c r="BT36" s="27" t="n">
        <f aca="false">MAX(BT3:BT33)</f>
        <v>90.8</v>
      </c>
      <c r="BU36" s="27" t="n">
        <f aca="false">MAX(BU3:BU33)</f>
        <v>94.1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37</v>
      </c>
      <c r="C37" s="31" t="n">
        <f aca="false">MIN(C3:C33)</f>
        <v>41</v>
      </c>
      <c r="D37" s="31" t="n">
        <f aca="false">MIN(D3:D33)</f>
        <v>38</v>
      </c>
      <c r="E37" s="31" t="n">
        <f aca="false">MIN(E3:E33)</f>
        <v>38</v>
      </c>
      <c r="F37" s="31" t="n">
        <f aca="false">MIN(F3:F33)</f>
        <v>31</v>
      </c>
      <c r="G37" s="31" t="n">
        <f aca="false">MIN(G3:G33)</f>
        <v>42</v>
      </c>
      <c r="H37" s="31" t="n">
        <f aca="false">MIN(H3:H33)</f>
        <v>45</v>
      </c>
      <c r="I37" s="31" t="n">
        <f aca="false">MIN(I3:I33)</f>
        <v>43</v>
      </c>
      <c r="J37" s="32" t="n">
        <f aca="false">MIN(J3:J33)</f>
        <v>31</v>
      </c>
      <c r="K37" s="31" t="n">
        <f aca="false">MIN(K3:K33)</f>
        <v>31</v>
      </c>
      <c r="L37" s="31" t="n">
        <f aca="false">MIN(L3:L33)</f>
        <v>40</v>
      </c>
      <c r="M37" s="31" t="n">
        <f aca="false">MIN(M3:M33)</f>
        <v>30</v>
      </c>
      <c r="N37" s="31" t="n">
        <f aca="false">MIN(N3:N33)</f>
        <v>36</v>
      </c>
      <c r="O37" s="31" t="n">
        <f aca="false">MIN(O3:O33)</f>
        <v>43</v>
      </c>
      <c r="P37" s="31" t="n">
        <f aca="false">MIN(P3:P33)</f>
        <v>37</v>
      </c>
      <c r="Q37" s="31" t="n">
        <f aca="false">MIN(Q3:Q33)</f>
        <v>37</v>
      </c>
      <c r="R37" s="31" t="n">
        <f aca="false">MIN(R3:R33)</f>
        <v>26</v>
      </c>
      <c r="S37" s="31" t="n">
        <f aca="false">MIN(S3:S33)</f>
        <v>14</v>
      </c>
      <c r="T37" s="31" t="n">
        <f aca="false">MIN(T3:T33)</f>
        <v>30</v>
      </c>
      <c r="U37" s="31" t="n">
        <f aca="false">MIN(U3:U33)</f>
        <v>34</v>
      </c>
      <c r="V37" s="31" t="n">
        <f aca="false">MIN(V3:V33)</f>
        <v>50</v>
      </c>
      <c r="W37" s="31" t="n">
        <f aca="false">MIN(W3:W33)</f>
        <v>37</v>
      </c>
      <c r="X37" s="31" t="n">
        <f aca="false">MIN(X3:X33)</f>
        <v>54</v>
      </c>
      <c r="Y37" s="31" t="n">
        <f aca="false">MIN(Y3:Y33)</f>
        <v>50</v>
      </c>
      <c r="Z37" s="31" t="n">
        <f aca="false">MIN(Z3:Z33)</f>
        <v>44</v>
      </c>
      <c r="AA37" s="31" t="n">
        <f aca="false">MIN(AA3:AA33)</f>
        <v>26</v>
      </c>
      <c r="AB37" s="31" t="n">
        <f aca="false">MIN(AB3:AB33)</f>
        <v>45</v>
      </c>
      <c r="AC37" s="31" t="n">
        <f aca="false">MIN(AC3:AC33)</f>
        <v>39</v>
      </c>
      <c r="AD37" s="31" t="n">
        <f aca="false">MIN(AD3:AD33)</f>
        <v>36</v>
      </c>
      <c r="AE37" s="31" t="n">
        <f aca="false">MIN(AE3:AE33)</f>
        <v>22</v>
      </c>
      <c r="AF37" s="31" t="n">
        <f aca="false">MIN(AF3:AF33)</f>
        <v>29</v>
      </c>
      <c r="AG37" s="31" t="n">
        <f aca="false">MIN(AG3:AG33)</f>
        <v>58</v>
      </c>
      <c r="AH37" s="31" t="n">
        <f aca="false">MIN(AH3:AH33)</f>
        <v>29</v>
      </c>
      <c r="AI37" s="31" t="n">
        <f aca="false">MIN(AI3:AI33)</f>
        <v>29</v>
      </c>
      <c r="AJ37" s="31" t="n">
        <f aca="false">MIN(AJ3:AJ33)</f>
        <v>41</v>
      </c>
      <c r="AK37" s="31" t="n">
        <f aca="false">MIN(AK3:AK33)</f>
        <v>39</v>
      </c>
      <c r="AL37" s="31" t="n">
        <f aca="false">MIN(AL3:AL33)</f>
        <v>43</v>
      </c>
      <c r="AM37" s="31" t="n">
        <f aca="false">MIN(AM3:AM33)</f>
        <v>41</v>
      </c>
      <c r="AN37" s="31" t="n">
        <f aca="false">MIN(AN3:AN33)</f>
        <v>34</v>
      </c>
      <c r="AO37" s="31" t="n">
        <f aca="false">MIN(AO3:AO33)</f>
        <v>26</v>
      </c>
      <c r="AP37" s="31" t="n">
        <f aca="false">MIN(AP3:AP33)</f>
        <v>46</v>
      </c>
      <c r="AQ37" s="31" t="n">
        <f aca="false">MIN(AQ3:AQ33)</f>
        <v>36</v>
      </c>
      <c r="AR37" s="31" t="n">
        <f aca="false">MIN(AR3:AR33)</f>
        <v>53</v>
      </c>
      <c r="AS37" s="31" t="n">
        <f aca="false">MIN(AS3:AS33)</f>
        <v>36</v>
      </c>
      <c r="AT37" s="31" t="n">
        <f aca="false">MIN(AT3:AT33)</f>
        <v>38.1</v>
      </c>
      <c r="AU37" s="31" t="n">
        <f aca="false">MIN(AU3:AU33)</f>
        <v>46.3</v>
      </c>
      <c r="AV37" s="31" t="n">
        <f aca="false">MIN(AV3:AV33)</f>
        <v>39.2</v>
      </c>
      <c r="AW37" s="31" t="n">
        <f aca="false">MIN(AW3:AW33)</f>
        <v>47.1</v>
      </c>
      <c r="AX37" s="31" t="n">
        <f aca="false">MIN(AX3:AX33)</f>
        <v>30.2</v>
      </c>
      <c r="AY37" s="31" t="n">
        <f aca="false">MIN(AY3:AY33)</f>
        <v>24.6</v>
      </c>
      <c r="AZ37" s="31" t="n">
        <f aca="false">MIN(AZ3:AZ33)</f>
        <v>37.3</v>
      </c>
      <c r="BA37" s="31" t="n">
        <f aca="false">MIN(BA3:BA33)</f>
        <v>13.9</v>
      </c>
      <c r="BB37" s="31" t="n">
        <f aca="false">MIN(BB3:BB33)</f>
        <v>44.8</v>
      </c>
      <c r="BC37" s="31" t="n">
        <f aca="false">MIN(BC3:BC33)</f>
        <v>49.2</v>
      </c>
      <c r="BD37" s="31" t="n">
        <f aca="false">MIN(BD3:BD33)</f>
        <v>28.6</v>
      </c>
      <c r="BE37" s="31" t="n">
        <f aca="false">MIN(BE3:BE33)</f>
        <v>42</v>
      </c>
      <c r="BF37" s="31" t="n">
        <f aca="false">MIN(BF3:BF33)</f>
        <v>31</v>
      </c>
      <c r="BG37" s="31" t="n">
        <f aca="false">MIN(BG3:BG33)</f>
        <v>37.7</v>
      </c>
      <c r="BH37" s="31" t="n">
        <f aca="false">MIN(BH3:BH33)</f>
        <v>37.8</v>
      </c>
      <c r="BI37" s="31" t="n">
        <f aca="false">MIN(BI3:BI33)</f>
        <v>40.7</v>
      </c>
      <c r="BJ37" s="31" t="n">
        <f aca="false">MIN(BJ3:BJ33)</f>
        <v>45.9</v>
      </c>
      <c r="BK37" s="31" t="n">
        <f aca="false">MIN(BK3:BK33)</f>
        <v>34</v>
      </c>
      <c r="BL37" s="31" t="n">
        <f aca="false">MIN(BL3:BL33)</f>
        <v>26.8</v>
      </c>
      <c r="BM37" s="31" t="n">
        <f aca="false">MIN(BM3:BM33)</f>
        <v>27.4</v>
      </c>
      <c r="BN37" s="31" t="n">
        <f aca="false">MIN(BN3:BN33)</f>
        <v>32.7</v>
      </c>
      <c r="BO37" s="31" t="n">
        <f aca="false">MIN(BO3:BO33)</f>
        <v>27.7</v>
      </c>
      <c r="BP37" s="31" t="n">
        <f aca="false">MIN(BP3:BP33)</f>
        <v>30.4</v>
      </c>
      <c r="BQ37" s="31" t="n">
        <f aca="false">MIN(BQ3:BQ33)</f>
        <v>39</v>
      </c>
      <c r="BR37" s="31" t="n">
        <f aca="false">MIN(BR3:BR33)</f>
        <v>45.1</v>
      </c>
      <c r="BS37" s="31" t="n">
        <f aca="false">MIN(BS3:BS33)</f>
        <v>34.8</v>
      </c>
      <c r="BT37" s="31" t="n">
        <f aca="false">MIN(BT3:BT33)</f>
        <v>31.8</v>
      </c>
      <c r="BU37" s="31" t="n">
        <f aca="false">MIN(BU3:BU33)</f>
        <v>46.4</v>
      </c>
      <c r="BV37" s="31"/>
      <c r="BW37" s="31"/>
      <c r="BY37" s="33" t="n">
        <f aca="false">STDEV(J3:AM33)</f>
        <v>14.119551130894</v>
      </c>
      <c r="BZ37" s="33" t="n">
        <f aca="false">STDEV(T3:AW33)</f>
        <v>13.6493052729185</v>
      </c>
      <c r="CA37" s="33" t="n">
        <f aca="false">STDEV(AD3:BG33)</f>
        <v>13.9723960274444</v>
      </c>
      <c r="CB37" s="33" t="n">
        <f aca="false">STDEV(AN3:BQ33)</f>
        <v>13.657730456543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1</v>
      </c>
      <c r="C41" s="40" t="n">
        <f aca="false">COUNTIF(C3:C33,$B$40)</f>
        <v>0</v>
      </c>
      <c r="D41" s="40" t="n">
        <f aca="false">COUNTIF(D3:D33,$B$40)</f>
        <v>1</v>
      </c>
      <c r="E41" s="40" t="n">
        <f aca="false">COUNTIF(E3:E33,$B$40)</f>
        <v>1</v>
      </c>
      <c r="F41" s="40" t="n">
        <f aca="false">COUNTIF(F3:F33,$B$40)</f>
        <v>2</v>
      </c>
      <c r="G41" s="40" t="n">
        <f aca="false">COUNTIF(G3:G33,$B$40)</f>
        <v>0</v>
      </c>
      <c r="H41" s="40" t="n">
        <f aca="false">COUNTIF(H3:H33,$B$40)</f>
        <v>0</v>
      </c>
      <c r="I41" s="40" t="n">
        <f aca="false">COUNTIF(I3:I33,$B$40)</f>
        <v>0</v>
      </c>
      <c r="J41" s="41" t="n">
        <f aca="false">COUNTIF(J3:J33,$B$40)</f>
        <v>2</v>
      </c>
      <c r="K41" s="40" t="n">
        <f aca="false">COUNTIF(K3:K33,$B$40)</f>
        <v>2</v>
      </c>
      <c r="L41" s="40" t="n">
        <f aca="false">COUNTIF(L3:L33,$B$40)</f>
        <v>0</v>
      </c>
      <c r="M41" s="40" t="n">
        <f aca="false">COUNTIF(M3:M33,$B$40)</f>
        <v>2</v>
      </c>
      <c r="N41" s="40" t="n">
        <f aca="false">COUNTIF(N3:N33,$B$40)</f>
        <v>1</v>
      </c>
      <c r="O41" s="40" t="n">
        <f aca="false">COUNTIF(O3:O33,$B$40)</f>
        <v>0</v>
      </c>
      <c r="P41" s="40" t="n">
        <f aca="false">COUNTIF(P3:P33,$B$40)</f>
        <v>2</v>
      </c>
      <c r="Q41" s="40" t="n">
        <f aca="false">COUNTIF(Q3:Q33,$B$40)</f>
        <v>2</v>
      </c>
      <c r="R41" s="40" t="n">
        <f aca="false">COUNTIF(R3:R33,$B$40)</f>
        <v>3</v>
      </c>
      <c r="S41" s="40" t="n">
        <f aca="false">COUNTIF(S3:S33,$B$40)</f>
        <v>1</v>
      </c>
      <c r="T41" s="40" t="n">
        <f aca="false">COUNTIF(T3:T33,$B$40)</f>
        <v>1</v>
      </c>
      <c r="U41" s="40" t="n">
        <f aca="false">COUNTIF(U3:U33,$B$40)</f>
        <v>2</v>
      </c>
      <c r="V41" s="40" t="n">
        <f aca="false">COUNTIF(V3:V33,$B$40)</f>
        <v>0</v>
      </c>
      <c r="W41" s="40" t="n">
        <f aca="false">COUNTIF(W3:W33,$B$40)</f>
        <v>1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5</v>
      </c>
      <c r="AB41" s="40" t="n">
        <f aca="false">COUNTIF(AB3:AB33,$B$40)</f>
        <v>0</v>
      </c>
      <c r="AC41" s="40" t="n">
        <f aca="false">COUNTIF(AC3:AC33,$B$40)</f>
        <v>2</v>
      </c>
      <c r="AD41" s="40" t="n">
        <f aca="false">COUNTIF(AD3:AD33,$B$40)</f>
        <v>1</v>
      </c>
      <c r="AE41" s="40" t="n">
        <f aca="false">COUNTIF(AE3:AE33,$B$40)</f>
        <v>5</v>
      </c>
      <c r="AF41" s="40" t="n">
        <f aca="false">COUNTIF(AF3:AF33,$B$40)</f>
        <v>3</v>
      </c>
      <c r="AG41" s="40" t="n">
        <f aca="false">COUNTIF(AG3:AG33,$B$40)</f>
        <v>0</v>
      </c>
      <c r="AH41" s="40" t="n">
        <f aca="false">COUNTIF(AH3:AH33,$B$40)</f>
        <v>3</v>
      </c>
      <c r="AI41" s="40" t="n">
        <f aca="false">COUNTIF(AI3:AI33,$B$40)</f>
        <v>2</v>
      </c>
      <c r="AJ41" s="40" t="n">
        <f aca="false">COUNTIF(AJ3:AJ33,$B$40)</f>
        <v>0</v>
      </c>
      <c r="AK41" s="40" t="n">
        <f aca="false">COUNTIF(AK3:AK33,$B$40)</f>
        <v>1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1</v>
      </c>
      <c r="AO41" s="40" t="n">
        <f aca="false">COUNTIF(AO3:AO33,$B$40)</f>
        <v>1</v>
      </c>
      <c r="AP41" s="40" t="n">
        <f aca="false">COUNTIF(AP3:AP33,$B$40)</f>
        <v>0</v>
      </c>
      <c r="AQ41" s="40" t="n">
        <f aca="false">COUNTIF(AQ3:AQ33,$B$40)</f>
        <v>2</v>
      </c>
      <c r="AR41" s="40" t="n">
        <f aca="false">COUNTIF(AR3:AR33,$B$40)</f>
        <v>0</v>
      </c>
      <c r="AS41" s="40" t="n">
        <f aca="false">COUNTIF(AS3:AS33,$B$40)</f>
        <v>2</v>
      </c>
      <c r="AT41" s="40" t="n">
        <f aca="false">COUNTIF(AT3:AT33,$B$40)</f>
        <v>2</v>
      </c>
      <c r="AU41" s="40" t="n">
        <f aca="false">COUNTIF(AU3:AU33,$B$40)</f>
        <v>0</v>
      </c>
      <c r="AV41" s="40" t="n">
        <f aca="false">COUNTIF(AV3:AV33,$B$40)</f>
        <v>2</v>
      </c>
      <c r="AW41" s="40" t="n">
        <f aca="false">COUNTIF(AW3:AW33,$B$40)</f>
        <v>0</v>
      </c>
      <c r="AX41" s="40" t="n">
        <f aca="false">COUNTIF(AX3:AX33,$B$40)</f>
        <v>4</v>
      </c>
      <c r="AY41" s="40" t="n">
        <f aca="false">COUNTIF(AY3:AY33,$B$40)</f>
        <v>3</v>
      </c>
      <c r="AZ41" s="40" t="n">
        <f aca="false">COUNTIF(AZ3:AZ33,$B$40)</f>
        <v>1</v>
      </c>
      <c r="BA41" s="40" t="n">
        <f aca="false">COUNTIF(BA3:BA33,$B$40)</f>
        <v>5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2</v>
      </c>
      <c r="BE41" s="40" t="n">
        <f aca="false">COUNTIF(BE3:BE33,$B$40)</f>
        <v>0</v>
      </c>
      <c r="BF41" s="40" t="n">
        <f aca="false">COUNTIF(BF3:BF33,$B$40)</f>
        <v>1</v>
      </c>
      <c r="BG41" s="40" t="n">
        <f aca="false">COUNTIF(BG3:BG33,$B$40)</f>
        <v>1</v>
      </c>
      <c r="BH41" s="40" t="n">
        <f aca="false">COUNTIF(BH3:BH33,$B$40)</f>
        <v>1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1</v>
      </c>
      <c r="BL41" s="40" t="n">
        <f aca="false">COUNTIF(BL3:BL33,$B$40)</f>
        <v>4</v>
      </c>
      <c r="BM41" s="40" t="n">
        <f aca="false">COUNTIF(BM3:BM33,$B$40)</f>
        <v>4</v>
      </c>
      <c r="BN41" s="40" t="n">
        <f aca="false">COUNTIF(BN3:BN33,$B$40)</f>
        <v>3</v>
      </c>
      <c r="BO41" s="40" t="n">
        <f aca="false">COUNTIF(BO3:BO33,$B$40)</f>
        <v>1</v>
      </c>
      <c r="BP41" s="40" t="n">
        <f aca="false">COUNTIF(BP3:BP33,$B$40)</f>
        <v>1</v>
      </c>
      <c r="BQ41" s="40" t="n">
        <f aca="false">COUNTIF(BQ3:BQ33,$B$40)</f>
        <v>1</v>
      </c>
      <c r="BR41" s="40" t="n">
        <f aca="false">COUNTIF(BR3:BR33,$B$40)</f>
        <v>0</v>
      </c>
      <c r="BS41" s="40" t="n">
        <f aca="false">COUNTIF(BS3:BS33,$B$40)</f>
        <v>1</v>
      </c>
      <c r="BT41" s="40" t="n">
        <f aca="false">COUNTIF(BT3:BT33,$B$40)</f>
        <v>3</v>
      </c>
      <c r="BU41" s="40" t="n">
        <f aca="false">COUNTIF(BU3:BU33,$B$40)</f>
        <v>0</v>
      </c>
      <c r="BV41" s="40"/>
      <c r="BW41" s="40"/>
      <c r="BY41" s="42" t="n">
        <f aca="false">SUM(J41:AM41)</f>
        <v>41</v>
      </c>
      <c r="BZ41" s="43" t="n">
        <f aca="false">SUM(T41:AW41)</f>
        <v>36</v>
      </c>
      <c r="CA41" s="43" t="n">
        <f aca="false">SUM(AD41:BG41)</f>
        <v>42</v>
      </c>
      <c r="CB41" s="43" t="n">
        <f aca="false">SUM(AN41:BQ41)</f>
        <v>43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13.9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14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22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22.1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24.6</v>
      </c>
    </row>
  </sheetData>
  <conditionalFormatting sqref="B3:BA32">
    <cfRule type="cellIs" priority="2" operator="lessThan" aboveAverage="0" equalAverage="0" bottom="0" percent="0" rank="0" text="" dxfId="4">
      <formula>1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7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80</v>
      </c>
      <c r="C3" s="9" t="n">
        <v>64</v>
      </c>
      <c r="D3" s="9" t="n">
        <v>60</v>
      </c>
      <c r="E3" s="9" t="n">
        <v>82</v>
      </c>
      <c r="F3" s="9" t="n">
        <v>79</v>
      </c>
      <c r="G3" s="9" t="n">
        <v>61</v>
      </c>
      <c r="H3" s="9" t="n">
        <v>86</v>
      </c>
      <c r="I3" s="9" t="n">
        <v>44</v>
      </c>
      <c r="J3" s="10" t="n">
        <v>69</v>
      </c>
      <c r="K3" s="9" t="n">
        <v>64</v>
      </c>
      <c r="L3" s="9" t="n">
        <v>67</v>
      </c>
      <c r="M3" s="9" t="n">
        <v>65</v>
      </c>
      <c r="N3" s="9" t="n">
        <v>62</v>
      </c>
      <c r="O3" s="9" t="n">
        <v>77</v>
      </c>
      <c r="P3" s="9" t="n">
        <v>55</v>
      </c>
      <c r="Q3" s="9" t="n">
        <v>81</v>
      </c>
      <c r="R3" s="9" t="n">
        <v>85</v>
      </c>
      <c r="S3" s="9" t="n">
        <v>82</v>
      </c>
      <c r="T3" s="9" t="n">
        <v>68</v>
      </c>
      <c r="U3" s="9" t="n">
        <v>50</v>
      </c>
      <c r="V3" s="9" t="n">
        <v>68</v>
      </c>
      <c r="W3" s="9" t="n">
        <v>89</v>
      </c>
      <c r="X3" s="9" t="n">
        <v>57</v>
      </c>
      <c r="Y3" s="9" t="n">
        <v>56</v>
      </c>
      <c r="Z3" s="9" t="n">
        <v>90</v>
      </c>
      <c r="AA3" s="9" t="n">
        <v>84</v>
      </c>
      <c r="AB3" s="9" t="n">
        <v>84</v>
      </c>
      <c r="AC3" s="9" t="n">
        <v>73</v>
      </c>
      <c r="AD3" s="9" t="n">
        <v>71</v>
      </c>
      <c r="AE3" s="9" t="n">
        <v>60</v>
      </c>
      <c r="AF3" s="9" t="n">
        <v>66</v>
      </c>
      <c r="AG3" s="9" t="n">
        <v>82</v>
      </c>
      <c r="AH3" s="9" t="n">
        <v>34</v>
      </c>
      <c r="AI3" s="9" t="n">
        <v>83</v>
      </c>
      <c r="AJ3" s="9" t="n">
        <v>76</v>
      </c>
      <c r="AK3" s="9" t="n">
        <v>74</v>
      </c>
      <c r="AL3" s="9" t="n">
        <v>75</v>
      </c>
      <c r="AM3" s="9" t="n">
        <v>55</v>
      </c>
      <c r="AN3" s="9" t="n">
        <v>81</v>
      </c>
      <c r="AO3" s="9" t="n">
        <v>50</v>
      </c>
      <c r="AP3" s="9" t="n">
        <v>74</v>
      </c>
      <c r="AQ3" s="9" t="n">
        <v>48</v>
      </c>
      <c r="AR3" s="9" t="n">
        <v>74</v>
      </c>
      <c r="AS3" s="9" t="n">
        <v>48</v>
      </c>
      <c r="AT3" s="9" t="n">
        <v>63.5</v>
      </c>
      <c r="AU3" s="9" t="n">
        <v>70.8</v>
      </c>
      <c r="AV3" s="9" t="n">
        <v>73.9</v>
      </c>
      <c r="AW3" s="9" t="n">
        <v>56.4</v>
      </c>
      <c r="AX3" s="9" t="n">
        <v>39.8</v>
      </c>
      <c r="AY3" s="9" t="n">
        <v>89.7</v>
      </c>
      <c r="AZ3" s="9" t="n">
        <v>73</v>
      </c>
      <c r="BA3" s="9" t="n">
        <v>45.7</v>
      </c>
      <c r="BB3" s="9" t="n">
        <v>76.6</v>
      </c>
      <c r="BC3" s="9" t="n">
        <v>66.1</v>
      </c>
      <c r="BD3" s="9" t="n">
        <v>60</v>
      </c>
      <c r="BE3" s="9" t="n">
        <v>78.9</v>
      </c>
      <c r="BF3" s="9" t="n">
        <v>76.1</v>
      </c>
      <c r="BG3" s="9" t="n">
        <v>74.3</v>
      </c>
      <c r="BH3" s="9" t="n">
        <v>64.3</v>
      </c>
      <c r="BI3" s="9" t="n">
        <v>60.2</v>
      </c>
      <c r="BJ3" s="9" t="n">
        <v>62.5</v>
      </c>
      <c r="BK3" s="9" t="n">
        <v>60.8</v>
      </c>
      <c r="BL3" s="9" t="n">
        <v>87.1</v>
      </c>
      <c r="BM3" s="9" t="n">
        <v>67.5</v>
      </c>
      <c r="BN3" s="9" t="n">
        <v>64.3</v>
      </c>
      <c r="BO3" s="9" t="n">
        <v>59</v>
      </c>
      <c r="BP3" s="9" t="n">
        <v>73</v>
      </c>
      <c r="BQ3" s="9" t="n">
        <v>74.2</v>
      </c>
      <c r="BR3" s="9" t="n">
        <v>86.7</v>
      </c>
      <c r="BS3" s="9" t="n">
        <v>45.1</v>
      </c>
      <c r="BT3" s="9" t="n">
        <v>70</v>
      </c>
      <c r="BU3" s="9" t="n">
        <v>73.7</v>
      </c>
      <c r="BV3" s="9"/>
      <c r="BW3" s="9"/>
      <c r="BY3" s="11" t="n">
        <f aca="false">MAX(B3:BW3)</f>
        <v>90</v>
      </c>
      <c r="BZ3" s="11" t="n">
        <f aca="false">AVERAGE(T3:AW3)</f>
        <v>67.82</v>
      </c>
      <c r="CA3" s="11" t="n">
        <f aca="false">AVERAGE(AD3:BG3)</f>
        <v>66.5266666666667</v>
      </c>
      <c r="CB3" s="11" t="n">
        <f aca="false">AVERAGE(AN3:BQ3)</f>
        <v>66.4233333333333</v>
      </c>
      <c r="CC3" s="12" t="n">
        <f aca="false">MIN(B3:BW3)</f>
        <v>34</v>
      </c>
    </row>
    <row r="4" customFormat="false" ht="11.4" hidden="false" customHeight="false" outlineLevel="0" collapsed="false">
      <c r="A4" s="8" t="n">
        <v>2</v>
      </c>
      <c r="B4" s="9" t="n">
        <v>71</v>
      </c>
      <c r="C4" s="9" t="n">
        <v>55</v>
      </c>
      <c r="D4" s="9" t="n">
        <v>76</v>
      </c>
      <c r="E4" s="9" t="n">
        <v>76</v>
      </c>
      <c r="F4" s="9" t="n">
        <v>79</v>
      </c>
      <c r="G4" s="9" t="n">
        <v>92</v>
      </c>
      <c r="H4" s="9" t="n">
        <v>95</v>
      </c>
      <c r="I4" s="9" t="n">
        <v>60</v>
      </c>
      <c r="J4" s="10" t="n">
        <v>83</v>
      </c>
      <c r="K4" s="9" t="n">
        <v>72</v>
      </c>
      <c r="L4" s="9" t="n">
        <v>60</v>
      </c>
      <c r="M4" s="9" t="n">
        <v>62</v>
      </c>
      <c r="N4" s="9" t="n">
        <v>41</v>
      </c>
      <c r="O4" s="9" t="n">
        <v>80</v>
      </c>
      <c r="P4" s="9" t="n">
        <v>75</v>
      </c>
      <c r="Q4" s="9" t="n">
        <v>89</v>
      </c>
      <c r="R4" s="9" t="n">
        <v>78</v>
      </c>
      <c r="S4" s="9" t="n">
        <v>83</v>
      </c>
      <c r="T4" s="9" t="n">
        <v>70</v>
      </c>
      <c r="U4" s="9" t="n">
        <v>56</v>
      </c>
      <c r="V4" s="9" t="n">
        <v>79</v>
      </c>
      <c r="W4" s="9" t="n">
        <v>89</v>
      </c>
      <c r="X4" s="9" t="n">
        <v>69</v>
      </c>
      <c r="Y4" s="9" t="n">
        <v>61</v>
      </c>
      <c r="Z4" s="9" t="n">
        <v>81</v>
      </c>
      <c r="AA4" s="9" t="n">
        <v>61</v>
      </c>
      <c r="AB4" s="9" t="n">
        <v>56</v>
      </c>
      <c r="AC4" s="9" t="n">
        <v>74</v>
      </c>
      <c r="AD4" s="9" t="n">
        <v>83</v>
      </c>
      <c r="AE4" s="9" t="n">
        <v>60</v>
      </c>
      <c r="AF4" s="9" t="n">
        <v>89</v>
      </c>
      <c r="AG4" s="9" t="n">
        <v>66</v>
      </c>
      <c r="AH4" s="9" t="n">
        <v>66</v>
      </c>
      <c r="AI4" s="9" t="n">
        <v>80</v>
      </c>
      <c r="AJ4" s="9" t="n">
        <v>78</v>
      </c>
      <c r="AK4" s="9" t="n">
        <v>71</v>
      </c>
      <c r="AL4" s="9" t="n">
        <v>76</v>
      </c>
      <c r="AM4" s="9" t="n">
        <v>60</v>
      </c>
      <c r="AN4" s="9" t="n">
        <v>77</v>
      </c>
      <c r="AO4" s="9" t="n">
        <v>78</v>
      </c>
      <c r="AP4" s="9" t="n">
        <v>78</v>
      </c>
      <c r="AQ4" s="9" t="n">
        <v>47</v>
      </c>
      <c r="AR4" s="9" t="n">
        <v>70</v>
      </c>
      <c r="AS4" s="9" t="n">
        <v>47</v>
      </c>
      <c r="AT4" s="9" t="n">
        <v>59.8</v>
      </c>
      <c r="AU4" s="9" t="n">
        <v>71.6</v>
      </c>
      <c r="AV4" s="9" t="n">
        <v>55.1</v>
      </c>
      <c r="AW4" s="9" t="n">
        <v>53.8</v>
      </c>
      <c r="AX4" s="9" t="n">
        <v>59</v>
      </c>
      <c r="AY4" s="9" t="n">
        <v>82.1</v>
      </c>
      <c r="AZ4" s="9" t="n">
        <v>72.4</v>
      </c>
      <c r="BA4" s="9" t="n">
        <v>54.8</v>
      </c>
      <c r="BB4" s="9" t="n">
        <v>80.1</v>
      </c>
      <c r="BC4" s="9" t="n">
        <v>80.7</v>
      </c>
      <c r="BD4" s="9" t="n">
        <v>86.6</v>
      </c>
      <c r="BE4" s="9" t="n">
        <v>64.6</v>
      </c>
      <c r="BF4" s="9" t="n">
        <v>92.2</v>
      </c>
      <c r="BG4" s="9" t="n">
        <v>70.9</v>
      </c>
      <c r="BH4" s="9" t="n">
        <v>78.1</v>
      </c>
      <c r="BI4" s="9" t="n">
        <v>72.5</v>
      </c>
      <c r="BJ4" s="9" t="n">
        <v>54.3</v>
      </c>
      <c r="BK4" s="9" t="n">
        <v>60.6</v>
      </c>
      <c r="BL4" s="9" t="n">
        <v>52.1</v>
      </c>
      <c r="BM4" s="9" t="n">
        <v>71.6</v>
      </c>
      <c r="BN4" s="9" t="n">
        <v>50.8</v>
      </c>
      <c r="BO4" s="9" t="n">
        <v>51.4</v>
      </c>
      <c r="BP4" s="9" t="n">
        <v>50.1</v>
      </c>
      <c r="BQ4" s="9" t="n">
        <v>51.3</v>
      </c>
      <c r="BR4" s="9" t="n">
        <v>93.9</v>
      </c>
      <c r="BS4" s="9" t="n">
        <v>51.5</v>
      </c>
      <c r="BT4" s="9" t="n">
        <v>64.6</v>
      </c>
      <c r="BU4" s="9" t="n">
        <v>64.1</v>
      </c>
      <c r="BV4" s="9"/>
      <c r="BW4" s="9"/>
      <c r="BY4" s="11" t="n">
        <f aca="false">AVERAGE(J4:AM4)</f>
        <v>71.6</v>
      </c>
      <c r="BZ4" s="11" t="n">
        <f aca="false">AVERAGE(T4:AW4)</f>
        <v>68.7433333333333</v>
      </c>
      <c r="CA4" s="11" t="n">
        <f aca="false">AVERAGE(AD4:BG4)</f>
        <v>70.3233333333333</v>
      </c>
      <c r="CB4" s="11" t="n">
        <f aca="false">AVERAGE(AN4:BQ4)</f>
        <v>65.7833333333333</v>
      </c>
      <c r="CC4" s="12" t="n">
        <f aca="false">MIN(B4:BW4)</f>
        <v>41</v>
      </c>
    </row>
    <row r="5" customFormat="false" ht="11.4" hidden="false" customHeight="false" outlineLevel="0" collapsed="false">
      <c r="A5" s="8" t="n">
        <v>3</v>
      </c>
      <c r="B5" s="9" t="n">
        <v>68</v>
      </c>
      <c r="C5" s="9" t="n">
        <v>81</v>
      </c>
      <c r="D5" s="9" t="n">
        <v>64</v>
      </c>
      <c r="E5" s="9" t="n">
        <v>69</v>
      </c>
      <c r="F5" s="9" t="n">
        <v>68</v>
      </c>
      <c r="G5" s="9" t="n">
        <v>66</v>
      </c>
      <c r="H5" s="9" t="n">
        <v>82</v>
      </c>
      <c r="I5" s="9" t="n">
        <v>50</v>
      </c>
      <c r="J5" s="10" t="n">
        <v>75</v>
      </c>
      <c r="K5" s="9" t="n">
        <v>67</v>
      </c>
      <c r="L5" s="9" t="n">
        <v>78</v>
      </c>
      <c r="M5" s="9" t="n">
        <v>76</v>
      </c>
      <c r="N5" s="9" t="n">
        <v>79</v>
      </c>
      <c r="O5" s="9" t="n">
        <v>80</v>
      </c>
      <c r="P5" s="9" t="n">
        <v>60</v>
      </c>
      <c r="Q5" s="9" t="n">
        <v>83</v>
      </c>
      <c r="R5" s="9" t="n">
        <v>61</v>
      </c>
      <c r="S5" s="9" t="n">
        <v>71</v>
      </c>
      <c r="T5" s="9" t="n">
        <v>91</v>
      </c>
      <c r="U5" s="9" t="n">
        <v>60</v>
      </c>
      <c r="V5" s="9" t="n">
        <v>73</v>
      </c>
      <c r="W5" s="9" t="n">
        <v>88</v>
      </c>
      <c r="X5" s="9" t="n">
        <v>75</v>
      </c>
      <c r="Y5" s="9" t="n">
        <v>65</v>
      </c>
      <c r="Z5" s="9" t="n">
        <v>66</v>
      </c>
      <c r="AA5" s="9" t="n">
        <v>63</v>
      </c>
      <c r="AB5" s="9" t="n">
        <v>42</v>
      </c>
      <c r="AC5" s="9" t="n">
        <v>72</v>
      </c>
      <c r="AD5" s="9" t="n">
        <v>90</v>
      </c>
      <c r="AE5" s="9" t="n">
        <v>67</v>
      </c>
      <c r="AF5" s="9" t="n">
        <v>96</v>
      </c>
      <c r="AG5" s="9" t="n">
        <v>58</v>
      </c>
      <c r="AH5" s="9" t="n">
        <v>54</v>
      </c>
      <c r="AI5" s="9" t="n">
        <v>79</v>
      </c>
      <c r="AJ5" s="9" t="n">
        <v>91</v>
      </c>
      <c r="AK5" s="9" t="n">
        <v>70</v>
      </c>
      <c r="AL5" s="9" t="n">
        <v>79</v>
      </c>
      <c r="AM5" s="9" t="n">
        <v>75</v>
      </c>
      <c r="AN5" s="9" t="n">
        <v>67</v>
      </c>
      <c r="AO5" s="9" t="n">
        <v>72</v>
      </c>
      <c r="AP5" s="9" t="n">
        <v>76</v>
      </c>
      <c r="AQ5" s="9" t="n">
        <v>72</v>
      </c>
      <c r="AR5" s="9" t="n">
        <v>76</v>
      </c>
      <c r="AS5" s="9" t="n">
        <v>72</v>
      </c>
      <c r="AT5" s="9" t="n">
        <v>61.4</v>
      </c>
      <c r="AU5" s="9" t="n">
        <v>68.2</v>
      </c>
      <c r="AV5" s="9" t="n">
        <v>79.7</v>
      </c>
      <c r="AW5" s="9" t="n">
        <v>56.5</v>
      </c>
      <c r="AX5" s="9" t="n">
        <v>55</v>
      </c>
      <c r="AY5" s="9" t="n">
        <v>74.6</v>
      </c>
      <c r="AZ5" s="9" t="n">
        <v>76.4</v>
      </c>
      <c r="BA5" s="9" t="n">
        <v>55.6</v>
      </c>
      <c r="BB5" s="9" t="n">
        <v>76.2</v>
      </c>
      <c r="BC5" s="9" t="n">
        <v>66.7</v>
      </c>
      <c r="BD5" s="9" t="n">
        <v>76</v>
      </c>
      <c r="BE5" s="9" t="n">
        <v>82.2</v>
      </c>
      <c r="BF5" s="9" t="n">
        <v>82</v>
      </c>
      <c r="BG5" s="9" t="n">
        <v>81.3</v>
      </c>
      <c r="BH5" s="9" t="n">
        <v>71.8</v>
      </c>
      <c r="BI5" s="9" t="n">
        <v>68.4</v>
      </c>
      <c r="BJ5" s="9" t="n">
        <v>66.3</v>
      </c>
      <c r="BK5" s="9" t="n">
        <v>68.2</v>
      </c>
      <c r="BL5" s="9" t="n">
        <v>85.7</v>
      </c>
      <c r="BM5" s="9" t="n">
        <v>62.4</v>
      </c>
      <c r="BN5" s="9" t="n">
        <v>59.5</v>
      </c>
      <c r="BO5" s="9" t="n">
        <v>44.4</v>
      </c>
      <c r="BP5" s="9" t="n">
        <v>48.3</v>
      </c>
      <c r="BQ5" s="9" t="n">
        <v>62.3</v>
      </c>
      <c r="BR5" s="9" t="n">
        <v>85.2</v>
      </c>
      <c r="BS5" s="9" t="n">
        <v>49.4</v>
      </c>
      <c r="BT5" s="9" t="n">
        <v>67.2</v>
      </c>
      <c r="BU5" s="9" t="n">
        <v>63.4</v>
      </c>
      <c r="BV5" s="9"/>
      <c r="BW5" s="9"/>
      <c r="BY5" s="11" t="n">
        <f aca="false">AVERAGE(J5:AM5)</f>
        <v>72.8</v>
      </c>
      <c r="BZ5" s="11" t="n">
        <f aca="false">AVERAGE(T5:AW5)</f>
        <v>71.8266666666667</v>
      </c>
      <c r="CA5" s="11" t="n">
        <f aca="false">AVERAGE(AD5:BG5)</f>
        <v>72.86</v>
      </c>
      <c r="CB5" s="11" t="n">
        <f aca="false">AVERAGE(AN5:BQ5)</f>
        <v>68.8033333333333</v>
      </c>
      <c r="CC5" s="12" t="n">
        <f aca="false">MIN(B5:BW5)</f>
        <v>42</v>
      </c>
    </row>
    <row r="6" customFormat="false" ht="11.4" hidden="false" customHeight="false" outlineLevel="0" collapsed="false">
      <c r="A6" s="8" t="n">
        <v>4</v>
      </c>
      <c r="B6" s="9" t="n">
        <v>81</v>
      </c>
      <c r="C6" s="9" t="n">
        <v>77</v>
      </c>
      <c r="D6" s="9" t="n">
        <v>69</v>
      </c>
      <c r="E6" s="9" t="n">
        <v>73</v>
      </c>
      <c r="F6" s="9" t="n">
        <v>64</v>
      </c>
      <c r="G6" s="9" t="n">
        <v>62</v>
      </c>
      <c r="H6" s="9" t="n">
        <v>80</v>
      </c>
      <c r="I6" s="9" t="n">
        <v>68</v>
      </c>
      <c r="J6" s="10" t="n">
        <v>81</v>
      </c>
      <c r="K6" s="9" t="n">
        <v>56</v>
      </c>
      <c r="L6" s="9" t="n">
        <v>82</v>
      </c>
      <c r="M6" s="9" t="n">
        <v>64</v>
      </c>
      <c r="N6" s="9" t="n">
        <v>76</v>
      </c>
      <c r="O6" s="9" t="n">
        <v>72</v>
      </c>
      <c r="P6" s="9" t="n">
        <v>63</v>
      </c>
      <c r="Q6" s="9" t="n">
        <v>65</v>
      </c>
      <c r="R6" s="9" t="n">
        <v>76</v>
      </c>
      <c r="S6" s="9" t="n">
        <v>68</v>
      </c>
      <c r="T6" s="9" t="n">
        <v>66</v>
      </c>
      <c r="U6" s="9" t="n">
        <v>73</v>
      </c>
      <c r="V6" s="9" t="n">
        <v>79</v>
      </c>
      <c r="W6" s="9" t="n">
        <v>84</v>
      </c>
      <c r="X6" s="9" t="n">
        <v>93</v>
      </c>
      <c r="Y6" s="9" t="n">
        <v>70</v>
      </c>
      <c r="Z6" s="9" t="n">
        <v>73</v>
      </c>
      <c r="AA6" s="9" t="n">
        <v>61</v>
      </c>
      <c r="AB6" s="9" t="n">
        <v>48</v>
      </c>
      <c r="AC6" s="9" t="n">
        <v>69</v>
      </c>
      <c r="AD6" s="9" t="n">
        <v>85</v>
      </c>
      <c r="AE6" s="9" t="n">
        <v>68</v>
      </c>
      <c r="AF6" s="9" t="n">
        <v>82</v>
      </c>
      <c r="AG6" s="9" t="n">
        <v>56</v>
      </c>
      <c r="AH6" s="9" t="n">
        <v>85</v>
      </c>
      <c r="AI6" s="9" t="n">
        <v>71</v>
      </c>
      <c r="AJ6" s="9" t="n">
        <v>50</v>
      </c>
      <c r="AK6" s="9" t="n">
        <v>89</v>
      </c>
      <c r="AL6" s="9" t="n">
        <v>78</v>
      </c>
      <c r="AM6" s="9" t="n">
        <v>75</v>
      </c>
      <c r="AN6" s="9" t="n">
        <v>69</v>
      </c>
      <c r="AO6" s="9" t="n">
        <v>50</v>
      </c>
      <c r="AP6" s="9" t="n">
        <v>65</v>
      </c>
      <c r="AQ6" s="9" t="n">
        <v>67</v>
      </c>
      <c r="AR6" s="9" t="n">
        <v>90</v>
      </c>
      <c r="AS6" s="9" t="n">
        <v>67</v>
      </c>
      <c r="AT6" s="9" t="n">
        <v>46</v>
      </c>
      <c r="AU6" s="9" t="n">
        <v>56.2</v>
      </c>
      <c r="AV6" s="9" t="n">
        <v>57.6</v>
      </c>
      <c r="AW6" s="9" t="n">
        <v>72.7</v>
      </c>
      <c r="AX6" s="9" t="n">
        <v>59.4</v>
      </c>
      <c r="AY6" s="9" t="n">
        <v>66.8</v>
      </c>
      <c r="AZ6" s="9" t="n">
        <v>78.4</v>
      </c>
      <c r="BA6" s="9" t="n">
        <v>37.6</v>
      </c>
      <c r="BB6" s="9" t="n">
        <v>89.1</v>
      </c>
      <c r="BC6" s="9" t="n">
        <v>61</v>
      </c>
      <c r="BD6" s="9" t="n">
        <v>89.3</v>
      </c>
      <c r="BE6" s="9" t="n">
        <v>78.7</v>
      </c>
      <c r="BF6" s="9" t="n">
        <v>86.8</v>
      </c>
      <c r="BG6" s="9" t="n">
        <v>75.7</v>
      </c>
      <c r="BH6" s="9" t="n">
        <v>49.7</v>
      </c>
      <c r="BI6" s="9" t="n">
        <v>54.2</v>
      </c>
      <c r="BJ6" s="9" t="n">
        <v>77.5</v>
      </c>
      <c r="BK6" s="9" t="n">
        <v>88.3</v>
      </c>
      <c r="BL6" s="9" t="n">
        <v>81.1</v>
      </c>
      <c r="BM6" s="9" t="n">
        <v>58.3</v>
      </c>
      <c r="BN6" s="9" t="n">
        <v>77.6</v>
      </c>
      <c r="BO6" s="9" t="n">
        <v>57.4</v>
      </c>
      <c r="BP6" s="9" t="n">
        <v>86.9</v>
      </c>
      <c r="BQ6" s="9" t="n">
        <v>94.3</v>
      </c>
      <c r="BR6" s="9" t="n">
        <v>82</v>
      </c>
      <c r="BS6" s="9" t="n">
        <v>71.2</v>
      </c>
      <c r="BT6" s="9" t="n">
        <v>61.8</v>
      </c>
      <c r="BU6" s="9" t="n">
        <v>63.2</v>
      </c>
      <c r="BV6" s="9"/>
      <c r="BW6" s="9"/>
      <c r="BY6" s="11" t="n">
        <f aca="false">AVERAGE(J6:AM6)</f>
        <v>71.9333333333333</v>
      </c>
      <c r="BZ6" s="11" t="n">
        <f aca="false">AVERAGE(T6:AW6)</f>
        <v>69.85</v>
      </c>
      <c r="CA6" s="11" t="n">
        <f aca="false">AVERAGE(AD6:BG6)</f>
        <v>70.0766666666667</v>
      </c>
      <c r="CB6" s="11" t="n">
        <f aca="false">AVERAGE(AN6:BQ6)</f>
        <v>69.62</v>
      </c>
      <c r="CC6" s="12" t="n">
        <f aca="false">MIN(B6:BW6)</f>
        <v>37.6</v>
      </c>
    </row>
    <row r="7" customFormat="false" ht="11.4" hidden="false" customHeight="false" outlineLevel="0" collapsed="false">
      <c r="A7" s="8" t="n">
        <v>5</v>
      </c>
      <c r="B7" s="9" t="n">
        <v>78</v>
      </c>
      <c r="C7" s="9" t="n">
        <v>66</v>
      </c>
      <c r="D7" s="9" t="n">
        <v>86</v>
      </c>
      <c r="E7" s="9" t="n">
        <v>79</v>
      </c>
      <c r="F7" s="9" t="n">
        <v>60</v>
      </c>
      <c r="G7" s="9" t="n">
        <v>66</v>
      </c>
      <c r="H7" s="9" t="n">
        <v>84</v>
      </c>
      <c r="I7" s="9" t="n">
        <v>86</v>
      </c>
      <c r="J7" s="10" t="n">
        <v>66</v>
      </c>
      <c r="K7" s="9" t="n">
        <v>73</v>
      </c>
      <c r="L7" s="9" t="n">
        <v>77</v>
      </c>
      <c r="M7" s="9" t="n">
        <v>70</v>
      </c>
      <c r="N7" s="9" t="n">
        <v>74</v>
      </c>
      <c r="O7" s="9" t="n">
        <v>61</v>
      </c>
      <c r="P7" s="9" t="n">
        <v>72</v>
      </c>
      <c r="Q7" s="9" t="n">
        <v>75</v>
      </c>
      <c r="R7" s="9" t="n">
        <v>90</v>
      </c>
      <c r="S7" s="9" t="n">
        <v>89</v>
      </c>
      <c r="T7" s="9" t="n">
        <v>58</v>
      </c>
      <c r="U7" s="9" t="n">
        <v>55</v>
      </c>
      <c r="V7" s="9" t="n">
        <v>67</v>
      </c>
      <c r="W7" s="9" t="n">
        <v>93</v>
      </c>
      <c r="X7" s="9" t="n">
        <v>87</v>
      </c>
      <c r="Y7" s="9" t="n">
        <v>70</v>
      </c>
      <c r="Z7" s="9" t="n">
        <v>79</v>
      </c>
      <c r="AA7" s="9" t="n">
        <v>68</v>
      </c>
      <c r="AB7" s="9" t="n">
        <v>52</v>
      </c>
      <c r="AC7" s="9" t="n">
        <v>79</v>
      </c>
      <c r="AD7" s="9" t="n">
        <v>73</v>
      </c>
      <c r="AE7" s="9" t="n">
        <v>62</v>
      </c>
      <c r="AF7" s="9" t="n">
        <v>91</v>
      </c>
      <c r="AG7" s="9" t="n">
        <v>57</v>
      </c>
      <c r="AH7" s="9" t="n">
        <v>85</v>
      </c>
      <c r="AI7" s="9" t="n">
        <v>75</v>
      </c>
      <c r="AJ7" s="9" t="n">
        <v>81</v>
      </c>
      <c r="AK7" s="9" t="n">
        <v>78</v>
      </c>
      <c r="AL7" s="9" t="n">
        <v>76</v>
      </c>
      <c r="AM7" s="9" t="n">
        <v>63</v>
      </c>
      <c r="AN7" s="9" t="n">
        <v>83</v>
      </c>
      <c r="AO7" s="9" t="n">
        <v>64</v>
      </c>
      <c r="AP7" s="9" t="n">
        <v>80</v>
      </c>
      <c r="AQ7" s="9" t="n">
        <v>83</v>
      </c>
      <c r="AR7" s="9" t="n">
        <v>93</v>
      </c>
      <c r="AS7" s="9" t="n">
        <v>83</v>
      </c>
      <c r="AT7" s="9" t="n">
        <v>31.4</v>
      </c>
      <c r="AU7" s="9" t="n">
        <v>61.5</v>
      </c>
      <c r="AV7" s="9" t="n">
        <v>63.5</v>
      </c>
      <c r="AW7" s="9" t="n">
        <v>69.1</v>
      </c>
      <c r="AX7" s="9" t="n">
        <v>52.7</v>
      </c>
      <c r="AY7" s="9" t="n">
        <v>75.9</v>
      </c>
      <c r="AZ7" s="9" t="n">
        <v>52.1</v>
      </c>
      <c r="BA7" s="9" t="n">
        <v>79.2</v>
      </c>
      <c r="BB7" s="9" t="n">
        <v>78.5</v>
      </c>
      <c r="BC7" s="9" t="n">
        <v>77.6</v>
      </c>
      <c r="BD7" s="9" t="n">
        <v>75</v>
      </c>
      <c r="BE7" s="9" t="n">
        <v>48.4</v>
      </c>
      <c r="BF7" s="9" t="n">
        <v>78.1</v>
      </c>
      <c r="BG7" s="9" t="n">
        <v>79.8</v>
      </c>
      <c r="BH7" s="9" t="n">
        <v>60.8</v>
      </c>
      <c r="BI7" s="9" t="n">
        <v>69.9</v>
      </c>
      <c r="BJ7" s="9" t="n">
        <v>73.7</v>
      </c>
      <c r="BK7" s="9" t="n">
        <v>69.1</v>
      </c>
      <c r="BL7" s="9" t="n">
        <v>81.9</v>
      </c>
      <c r="BM7" s="9" t="n">
        <v>75.3</v>
      </c>
      <c r="BN7" s="9" t="n">
        <v>72.5</v>
      </c>
      <c r="BO7" s="9" t="n">
        <v>67.5</v>
      </c>
      <c r="BP7" s="9" t="n">
        <v>65.7</v>
      </c>
      <c r="BQ7" s="9" t="n">
        <v>83.6</v>
      </c>
      <c r="BR7" s="9" t="n">
        <v>80.5</v>
      </c>
      <c r="BS7" s="9" t="n">
        <v>66.8</v>
      </c>
      <c r="BT7" s="9" t="n">
        <v>62</v>
      </c>
      <c r="BU7" s="9" t="n">
        <v>57.2</v>
      </c>
      <c r="BV7" s="9"/>
      <c r="BW7" s="9"/>
      <c r="BY7" s="11" t="n">
        <f aca="false">AVERAGE(J7:AM7)</f>
        <v>73.2</v>
      </c>
      <c r="BZ7" s="11" t="n">
        <f aca="false">AVERAGE(T7:AW7)</f>
        <v>72.0166666666667</v>
      </c>
      <c r="CA7" s="11" t="n">
        <f aca="false">AVERAGE(AD7:BG7)</f>
        <v>71.66</v>
      </c>
      <c r="CB7" s="11" t="n">
        <f aca="false">AVERAGE(AN7:BQ7)</f>
        <v>70.96</v>
      </c>
      <c r="CC7" s="12" t="n">
        <f aca="false">MIN(B7:BW7)</f>
        <v>31.4</v>
      </c>
    </row>
    <row r="8" customFormat="false" ht="11.4" hidden="false" customHeight="false" outlineLevel="0" collapsed="false">
      <c r="A8" s="8" t="n">
        <v>6</v>
      </c>
      <c r="B8" s="9" t="n">
        <v>69</v>
      </c>
      <c r="C8" s="9" t="n">
        <v>94</v>
      </c>
      <c r="D8" s="9" t="n">
        <v>93</v>
      </c>
      <c r="E8" s="9" t="n">
        <v>91</v>
      </c>
      <c r="F8" s="9" t="n">
        <v>68</v>
      </c>
      <c r="G8" s="9" t="n">
        <v>82</v>
      </c>
      <c r="H8" s="9" t="n">
        <v>58</v>
      </c>
      <c r="I8" s="9" t="n">
        <v>60</v>
      </c>
      <c r="J8" s="10" t="n">
        <v>69</v>
      </c>
      <c r="K8" s="9" t="n">
        <v>76</v>
      </c>
      <c r="L8" s="9" t="n">
        <v>93</v>
      </c>
      <c r="M8" s="9" t="n">
        <v>61</v>
      </c>
      <c r="N8" s="9" t="n">
        <v>52</v>
      </c>
      <c r="O8" s="9" t="n">
        <v>68</v>
      </c>
      <c r="P8" s="9" t="n">
        <v>81</v>
      </c>
      <c r="Q8" s="9" t="n">
        <v>76</v>
      </c>
      <c r="R8" s="9" t="n">
        <v>87</v>
      </c>
      <c r="S8" s="9" t="n">
        <v>93</v>
      </c>
      <c r="T8" s="9" t="n">
        <v>55</v>
      </c>
      <c r="U8" s="9" t="n">
        <v>69</v>
      </c>
      <c r="V8" s="9" t="n">
        <v>77</v>
      </c>
      <c r="W8" s="9" t="n">
        <v>85</v>
      </c>
      <c r="X8" s="9" t="n">
        <v>83</v>
      </c>
      <c r="Y8" s="9" t="n">
        <v>74</v>
      </c>
      <c r="Z8" s="9" t="n">
        <v>82</v>
      </c>
      <c r="AA8" s="9" t="n">
        <v>47</v>
      </c>
      <c r="AB8" s="9" t="n">
        <v>43</v>
      </c>
      <c r="AC8" s="9" t="n">
        <v>73</v>
      </c>
      <c r="AD8" s="9" t="n">
        <v>77</v>
      </c>
      <c r="AE8" s="9" t="n">
        <v>55</v>
      </c>
      <c r="AF8" s="9" t="n">
        <v>71</v>
      </c>
      <c r="AG8" s="9" t="n">
        <v>77</v>
      </c>
      <c r="AH8" s="9" t="n">
        <v>65</v>
      </c>
      <c r="AI8" s="9" t="n">
        <v>81</v>
      </c>
      <c r="AJ8" s="9" t="n">
        <v>78</v>
      </c>
      <c r="AK8" s="9" t="n">
        <v>80</v>
      </c>
      <c r="AL8" s="9" t="n">
        <v>73</v>
      </c>
      <c r="AM8" s="9" t="n">
        <v>60</v>
      </c>
      <c r="AN8" s="9" t="n">
        <v>64</v>
      </c>
      <c r="AO8" s="9" t="n">
        <v>78</v>
      </c>
      <c r="AP8" s="9" t="n">
        <v>46</v>
      </c>
      <c r="AQ8" s="9" t="n">
        <v>57</v>
      </c>
      <c r="AR8" s="9" t="n">
        <v>89</v>
      </c>
      <c r="AS8" s="9" t="n">
        <v>57</v>
      </c>
      <c r="AT8" s="9" t="n">
        <v>54.1</v>
      </c>
      <c r="AU8" s="9" t="n">
        <v>52</v>
      </c>
      <c r="AV8" s="9" t="n">
        <v>69.4</v>
      </c>
      <c r="AW8" s="9" t="n">
        <v>71.8</v>
      </c>
      <c r="AX8" s="9" t="n">
        <v>64.5</v>
      </c>
      <c r="AY8" s="9" t="n">
        <v>54.3</v>
      </c>
      <c r="AZ8" s="9" t="n">
        <v>70.2</v>
      </c>
      <c r="BA8" s="9" t="n">
        <v>68.5</v>
      </c>
      <c r="BB8" s="9" t="n">
        <v>75.9</v>
      </c>
      <c r="BC8" s="9" t="n">
        <v>79.9</v>
      </c>
      <c r="BD8" s="9" t="n">
        <v>63.5</v>
      </c>
      <c r="BE8" s="9" t="n">
        <v>67.3</v>
      </c>
      <c r="BF8" s="9" t="n">
        <v>64.1</v>
      </c>
      <c r="BG8" s="9" t="n">
        <v>72.5</v>
      </c>
      <c r="BH8" s="9" t="n">
        <v>45.9</v>
      </c>
      <c r="BI8" s="9" t="n">
        <v>48.1</v>
      </c>
      <c r="BJ8" s="9" t="n">
        <v>55.8</v>
      </c>
      <c r="BK8" s="9" t="n">
        <v>59.8</v>
      </c>
      <c r="BL8" s="9" t="n">
        <v>90.5</v>
      </c>
      <c r="BM8" s="9" t="n">
        <v>62</v>
      </c>
      <c r="BN8" s="9" t="n">
        <v>56.1</v>
      </c>
      <c r="BO8" s="9" t="n">
        <v>84.2</v>
      </c>
      <c r="BP8" s="9" t="n">
        <v>75.3</v>
      </c>
      <c r="BQ8" s="9" t="n">
        <v>82.4</v>
      </c>
      <c r="BR8" s="9" t="n">
        <v>66</v>
      </c>
      <c r="BS8" s="9" t="n">
        <v>86.7</v>
      </c>
      <c r="BT8" s="9" t="n">
        <v>75.5</v>
      </c>
      <c r="BU8" s="9" t="n">
        <v>64.8</v>
      </c>
      <c r="BV8" s="9"/>
      <c r="BW8" s="9"/>
      <c r="BY8" s="11" t="n">
        <f aca="false">AVERAGE(J8:AM8)</f>
        <v>72.0333333333333</v>
      </c>
      <c r="BZ8" s="11" t="n">
        <f aca="false">AVERAGE(T8:AW8)</f>
        <v>68.11</v>
      </c>
      <c r="CA8" s="11" t="n">
        <f aca="false">AVERAGE(AD8:BG8)</f>
        <v>67.8666666666667</v>
      </c>
      <c r="CB8" s="11" t="n">
        <f aca="false">AVERAGE(AN8:BQ8)</f>
        <v>65.97</v>
      </c>
      <c r="CC8" s="12" t="n">
        <f aca="false">MIN(B8:BW8)</f>
        <v>43</v>
      </c>
    </row>
    <row r="9" customFormat="false" ht="11.4" hidden="false" customHeight="false" outlineLevel="0" collapsed="false">
      <c r="A9" s="8" t="n">
        <v>7</v>
      </c>
      <c r="B9" s="9" t="n">
        <v>92</v>
      </c>
      <c r="C9" s="9" t="n">
        <v>94</v>
      </c>
      <c r="D9" s="9" t="n">
        <v>87</v>
      </c>
      <c r="E9" s="9" t="n">
        <v>81</v>
      </c>
      <c r="F9" s="9" t="n">
        <v>71</v>
      </c>
      <c r="G9" s="9" t="n">
        <v>76</v>
      </c>
      <c r="H9" s="9" t="n">
        <v>72</v>
      </c>
      <c r="I9" s="9" t="n">
        <v>64</v>
      </c>
      <c r="J9" s="10" t="n">
        <v>75</v>
      </c>
      <c r="K9" s="9" t="n">
        <v>80</v>
      </c>
      <c r="L9" s="9" t="n">
        <v>69</v>
      </c>
      <c r="M9" s="9" t="n">
        <v>65</v>
      </c>
      <c r="N9" s="9" t="n">
        <v>65</v>
      </c>
      <c r="O9" s="9" t="n">
        <v>74</v>
      </c>
      <c r="P9" s="9" t="n">
        <v>67</v>
      </c>
      <c r="Q9" s="9" t="n">
        <v>65</v>
      </c>
      <c r="R9" s="9" t="n">
        <v>83</v>
      </c>
      <c r="S9" s="9" t="n">
        <v>72</v>
      </c>
      <c r="T9" s="9" t="n">
        <v>83</v>
      </c>
      <c r="U9" s="9" t="n">
        <v>60</v>
      </c>
      <c r="V9" s="9" t="n">
        <v>75</v>
      </c>
      <c r="W9" s="9" t="n">
        <v>85</v>
      </c>
      <c r="X9" s="9" t="n">
        <v>62</v>
      </c>
      <c r="Y9" s="9" t="n">
        <v>73</v>
      </c>
      <c r="Z9" s="9" t="n">
        <v>81</v>
      </c>
      <c r="AA9" s="9" t="n">
        <v>59</v>
      </c>
      <c r="AB9" s="9" t="n">
        <v>69</v>
      </c>
      <c r="AC9" s="9" t="n">
        <v>90</v>
      </c>
      <c r="AD9" s="9" t="n">
        <v>65</v>
      </c>
      <c r="AE9" s="9" t="n">
        <v>73</v>
      </c>
      <c r="AF9" s="9" t="n">
        <v>83</v>
      </c>
      <c r="AG9" s="9" t="n">
        <v>83</v>
      </c>
      <c r="AH9" s="9" t="n">
        <v>74</v>
      </c>
      <c r="AI9" s="9" t="n">
        <v>81</v>
      </c>
      <c r="AJ9" s="9" t="n">
        <v>74</v>
      </c>
      <c r="AK9" s="9" t="n">
        <v>71</v>
      </c>
      <c r="AL9" s="9" t="n">
        <v>68</v>
      </c>
      <c r="AM9" s="9" t="n">
        <v>65</v>
      </c>
      <c r="AN9" s="9" t="n">
        <v>58</v>
      </c>
      <c r="AO9" s="9" t="n">
        <v>78</v>
      </c>
      <c r="AP9" s="9" t="n">
        <v>63</v>
      </c>
      <c r="AQ9" s="9" t="n">
        <v>74</v>
      </c>
      <c r="AR9" s="9" t="n">
        <v>78</v>
      </c>
      <c r="AS9" s="9" t="n">
        <v>74</v>
      </c>
      <c r="AT9" s="9" t="n">
        <v>48.2</v>
      </c>
      <c r="AU9" s="9" t="n">
        <v>72.8</v>
      </c>
      <c r="AV9" s="9" t="n">
        <v>61</v>
      </c>
      <c r="AW9" s="9" t="n">
        <v>82.5</v>
      </c>
      <c r="AX9" s="9" t="n">
        <v>57</v>
      </c>
      <c r="AY9" s="9" t="n">
        <v>54.6</v>
      </c>
      <c r="AZ9" s="9" t="n">
        <v>81.8</v>
      </c>
      <c r="BA9" s="9" t="n">
        <v>47.9</v>
      </c>
      <c r="BB9" s="9" t="n">
        <v>69.5</v>
      </c>
      <c r="BC9" s="9" t="n">
        <v>61.5</v>
      </c>
      <c r="BD9" s="9" t="n">
        <v>69.2</v>
      </c>
      <c r="BE9" s="9" t="n">
        <v>82.1</v>
      </c>
      <c r="BF9" s="9" t="n">
        <v>62.9</v>
      </c>
      <c r="BG9" s="9" t="n">
        <v>71.4</v>
      </c>
      <c r="BH9" s="9" t="n">
        <v>72.5</v>
      </c>
      <c r="BI9" s="9" t="n">
        <v>84.4</v>
      </c>
      <c r="BJ9" s="9" t="n">
        <v>56</v>
      </c>
      <c r="BK9" s="9" t="n">
        <v>73.8</v>
      </c>
      <c r="BL9" s="9" t="n">
        <v>67.8</v>
      </c>
      <c r="BM9" s="9" t="n">
        <v>62.5</v>
      </c>
      <c r="BN9" s="9" t="n">
        <v>57.6</v>
      </c>
      <c r="BO9" s="9" t="n">
        <v>72.4</v>
      </c>
      <c r="BP9" s="9" t="n">
        <v>79.2</v>
      </c>
      <c r="BQ9" s="9" t="n">
        <v>75</v>
      </c>
      <c r="BR9" s="9" t="n">
        <v>75.7</v>
      </c>
      <c r="BS9" s="9" t="n">
        <v>74.6</v>
      </c>
      <c r="BT9" s="9" t="n">
        <v>48.1</v>
      </c>
      <c r="BU9" s="9" t="n">
        <v>58.8</v>
      </c>
      <c r="BV9" s="9"/>
      <c r="BW9" s="9"/>
      <c r="BY9" s="11" t="n">
        <f aca="false">AVERAGE(J9:AM9)</f>
        <v>72.9666666666667</v>
      </c>
      <c r="BZ9" s="11" t="n">
        <f aca="false">AVERAGE(T9:AW9)</f>
        <v>72.1166666666667</v>
      </c>
      <c r="CA9" s="11" t="n">
        <f aca="false">AVERAGE(AD9:BG9)</f>
        <v>69.48</v>
      </c>
      <c r="CB9" s="11" t="n">
        <f aca="false">AVERAGE(AN9:BQ9)</f>
        <v>68.2866666666667</v>
      </c>
      <c r="CC9" s="12" t="n">
        <f aca="false">MIN(B9:BW9)</f>
        <v>47.9</v>
      </c>
    </row>
    <row r="10" customFormat="false" ht="11.4" hidden="false" customHeight="false" outlineLevel="0" collapsed="false">
      <c r="A10" s="8" t="n">
        <v>8</v>
      </c>
      <c r="B10" s="9" t="n">
        <v>80</v>
      </c>
      <c r="C10" s="9" t="n">
        <v>79</v>
      </c>
      <c r="D10" s="9" t="n">
        <v>84</v>
      </c>
      <c r="E10" s="9" t="n">
        <v>72</v>
      </c>
      <c r="F10" s="9" t="n">
        <v>75</v>
      </c>
      <c r="G10" s="9" t="n">
        <v>75</v>
      </c>
      <c r="H10" s="9" t="n">
        <v>67</v>
      </c>
      <c r="I10" s="9" t="n">
        <v>77</v>
      </c>
      <c r="J10" s="10" t="n">
        <v>70</v>
      </c>
      <c r="K10" s="9" t="n">
        <v>90</v>
      </c>
      <c r="L10" s="9" t="n">
        <v>55</v>
      </c>
      <c r="M10" s="9" t="n">
        <v>77</v>
      </c>
      <c r="N10" s="9" t="n">
        <v>61</v>
      </c>
      <c r="O10" s="9" t="n">
        <v>76</v>
      </c>
      <c r="P10" s="9" t="n">
        <v>66</v>
      </c>
      <c r="Q10" s="9" t="n">
        <v>85</v>
      </c>
      <c r="R10" s="9" t="n">
        <v>78</v>
      </c>
      <c r="S10" s="9" t="n">
        <v>79</v>
      </c>
      <c r="T10" s="9" t="n">
        <v>59</v>
      </c>
      <c r="U10" s="9" t="n">
        <v>65</v>
      </c>
      <c r="V10" s="9" t="n">
        <v>53</v>
      </c>
      <c r="W10" s="9" t="n">
        <v>81</v>
      </c>
      <c r="X10" s="9" t="n">
        <v>78</v>
      </c>
      <c r="Y10" s="9" t="n">
        <v>45</v>
      </c>
      <c r="Z10" s="9" t="n">
        <v>68</v>
      </c>
      <c r="AA10" s="9" t="n">
        <v>56</v>
      </c>
      <c r="AB10" s="9" t="n">
        <v>68</v>
      </c>
      <c r="AC10" s="9" t="n">
        <v>82</v>
      </c>
      <c r="AD10" s="9" t="n">
        <v>45</v>
      </c>
      <c r="AE10" s="9" t="n">
        <v>70</v>
      </c>
      <c r="AF10" s="9" t="n">
        <v>91</v>
      </c>
      <c r="AG10" s="9" t="n">
        <v>93</v>
      </c>
      <c r="AH10" s="9" t="n">
        <v>85</v>
      </c>
      <c r="AI10" s="9" t="n">
        <v>66</v>
      </c>
      <c r="AJ10" s="9" t="n">
        <v>57</v>
      </c>
      <c r="AK10" s="9" t="n">
        <v>76</v>
      </c>
      <c r="AL10" s="9" t="n">
        <v>76</v>
      </c>
      <c r="AM10" s="9" t="n">
        <v>67</v>
      </c>
      <c r="AN10" s="9" t="n">
        <v>60</v>
      </c>
      <c r="AO10" s="9" t="n">
        <v>69</v>
      </c>
      <c r="AP10" s="9" t="n">
        <v>67</v>
      </c>
      <c r="AQ10" s="9" t="n">
        <v>77</v>
      </c>
      <c r="AR10" s="9" t="n">
        <v>84</v>
      </c>
      <c r="AS10" s="9" t="n">
        <v>77</v>
      </c>
      <c r="AT10" s="9" t="n">
        <v>60.1</v>
      </c>
      <c r="AU10" s="9" t="n">
        <v>70.3</v>
      </c>
      <c r="AV10" s="9" t="n">
        <v>57.1</v>
      </c>
      <c r="AW10" s="9" t="n">
        <v>49.1</v>
      </c>
      <c r="AX10" s="9" t="n">
        <v>46</v>
      </c>
      <c r="AY10" s="9" t="n">
        <v>57.5</v>
      </c>
      <c r="AZ10" s="9" t="n">
        <v>87.9</v>
      </c>
      <c r="BA10" s="9" t="n">
        <v>72.3</v>
      </c>
      <c r="BB10" s="9" t="n">
        <v>82.8</v>
      </c>
      <c r="BC10" s="9" t="n">
        <v>75.2</v>
      </c>
      <c r="BD10" s="9" t="n">
        <v>67.8</v>
      </c>
      <c r="BE10" s="9" t="n">
        <v>75.7</v>
      </c>
      <c r="BF10" s="9" t="n">
        <v>71.7</v>
      </c>
      <c r="BG10" s="9" t="n">
        <v>57.8</v>
      </c>
      <c r="BH10" s="9" t="n">
        <v>67</v>
      </c>
      <c r="BI10" s="9" t="n">
        <v>72.7</v>
      </c>
      <c r="BJ10" s="9" t="n">
        <v>52.9</v>
      </c>
      <c r="BK10" s="9" t="n">
        <v>62</v>
      </c>
      <c r="BL10" s="9" t="n">
        <v>52.1</v>
      </c>
      <c r="BM10" s="9" t="n">
        <v>59.7</v>
      </c>
      <c r="BN10" s="9" t="n">
        <v>52.4</v>
      </c>
      <c r="BO10" s="9" t="n">
        <v>74.5</v>
      </c>
      <c r="BP10" s="9" t="n">
        <v>61.4</v>
      </c>
      <c r="BQ10" s="9" t="n">
        <v>75.2</v>
      </c>
      <c r="BR10" s="9" t="n">
        <v>90.1</v>
      </c>
      <c r="BS10" s="9" t="n">
        <v>62.1</v>
      </c>
      <c r="BT10" s="9" t="n">
        <v>71.2</v>
      </c>
      <c r="BU10" s="9" t="n">
        <v>59.4</v>
      </c>
      <c r="BV10" s="9"/>
      <c r="BW10" s="9"/>
      <c r="BY10" s="11" t="n">
        <f aca="false">AVERAGE(J10:AM10)</f>
        <v>70.6</v>
      </c>
      <c r="BZ10" s="11" t="n">
        <f aca="false">AVERAGE(T10:AW10)</f>
        <v>68.3866666666667</v>
      </c>
      <c r="CA10" s="11" t="n">
        <f aca="false">AVERAGE(AD10:BG10)</f>
        <v>69.71</v>
      </c>
      <c r="CB10" s="11" t="n">
        <f aca="false">AVERAGE(AN10:BQ10)</f>
        <v>66.5066666666667</v>
      </c>
      <c r="CC10" s="12" t="n">
        <f aca="false">MIN(B10:BW10)</f>
        <v>45</v>
      </c>
    </row>
    <row r="11" customFormat="false" ht="11.4" hidden="false" customHeight="false" outlineLevel="0" collapsed="false">
      <c r="A11" s="8" t="n">
        <v>9</v>
      </c>
      <c r="B11" s="9" t="n">
        <v>71</v>
      </c>
      <c r="C11" s="9" t="n">
        <v>75</v>
      </c>
      <c r="D11" s="9" t="n">
        <v>80</v>
      </c>
      <c r="E11" s="9" t="n">
        <v>78</v>
      </c>
      <c r="F11" s="9" t="n">
        <v>74</v>
      </c>
      <c r="G11" s="9" t="n">
        <v>70</v>
      </c>
      <c r="H11" s="9" t="n">
        <v>64</v>
      </c>
      <c r="I11" s="9" t="n">
        <v>73</v>
      </c>
      <c r="J11" s="10" t="n">
        <v>62</v>
      </c>
      <c r="K11" s="9" t="n">
        <v>92</v>
      </c>
      <c r="L11" s="9" t="n">
        <v>69</v>
      </c>
      <c r="M11" s="9" t="n">
        <v>92</v>
      </c>
      <c r="N11" s="9" t="n">
        <v>77</v>
      </c>
      <c r="O11" s="9" t="n">
        <v>85</v>
      </c>
      <c r="P11" s="9" t="n">
        <v>83</v>
      </c>
      <c r="Q11" s="9" t="n">
        <v>81</v>
      </c>
      <c r="R11" s="9" t="n">
        <v>88</v>
      </c>
      <c r="S11" s="9" t="n">
        <v>79</v>
      </c>
      <c r="T11" s="9" t="n">
        <v>68</v>
      </c>
      <c r="U11" s="9" t="n">
        <v>62</v>
      </c>
      <c r="V11" s="9" t="n">
        <v>60</v>
      </c>
      <c r="W11" s="9" t="n">
        <v>55</v>
      </c>
      <c r="X11" s="9" t="n">
        <v>58</v>
      </c>
      <c r="Y11" s="9" t="n">
        <v>65</v>
      </c>
      <c r="Z11" s="9" t="n">
        <v>55</v>
      </c>
      <c r="AA11" s="9" t="n">
        <v>61</v>
      </c>
      <c r="AB11" s="9" t="n">
        <v>52</v>
      </c>
      <c r="AC11" s="9" t="n">
        <v>79</v>
      </c>
      <c r="AD11" s="9" t="n">
        <v>53</v>
      </c>
      <c r="AE11" s="9" t="n">
        <v>51</v>
      </c>
      <c r="AF11" s="9" t="n">
        <v>79</v>
      </c>
      <c r="AG11" s="9" t="n">
        <v>85</v>
      </c>
      <c r="AH11" s="9" t="n">
        <v>64</v>
      </c>
      <c r="AI11" s="9" t="n">
        <v>77</v>
      </c>
      <c r="AJ11" s="9" t="n">
        <v>76</v>
      </c>
      <c r="AK11" s="9" t="n">
        <v>73</v>
      </c>
      <c r="AL11" s="9" t="n">
        <v>85</v>
      </c>
      <c r="AM11" s="9" t="n">
        <v>76</v>
      </c>
      <c r="AN11" s="9" t="n">
        <v>49</v>
      </c>
      <c r="AO11" s="9" t="n">
        <v>72</v>
      </c>
      <c r="AP11" s="9" t="n">
        <v>74</v>
      </c>
      <c r="AQ11" s="9" t="n">
        <v>97</v>
      </c>
      <c r="AR11" s="9" t="n">
        <v>83</v>
      </c>
      <c r="AS11" s="9" t="n">
        <v>97</v>
      </c>
      <c r="AT11" s="9" t="n">
        <v>78.2</v>
      </c>
      <c r="AU11" s="9" t="n">
        <v>54.4</v>
      </c>
      <c r="AV11" s="9" t="n">
        <v>63</v>
      </c>
      <c r="AW11" s="9" t="n">
        <v>41.1</v>
      </c>
      <c r="AX11" s="9" t="n">
        <v>61.1</v>
      </c>
      <c r="AY11" s="9" t="n">
        <v>65.4</v>
      </c>
      <c r="AZ11" s="9" t="n">
        <v>71.4</v>
      </c>
      <c r="BA11" s="9" t="n">
        <v>56.8</v>
      </c>
      <c r="BB11" s="9" t="n">
        <v>84</v>
      </c>
      <c r="BC11" s="9" t="n">
        <v>87.4</v>
      </c>
      <c r="BD11" s="9" t="n">
        <v>70.3</v>
      </c>
      <c r="BE11" s="9" t="n">
        <v>64.5</v>
      </c>
      <c r="BF11" s="9" t="n">
        <v>81</v>
      </c>
      <c r="BG11" s="9" t="n">
        <v>70.8</v>
      </c>
      <c r="BH11" s="9" t="n">
        <v>60.4</v>
      </c>
      <c r="BI11" s="9" t="n">
        <v>66.5</v>
      </c>
      <c r="BJ11" s="9" t="n">
        <v>54.2</v>
      </c>
      <c r="BK11" s="9" t="n">
        <v>72.5</v>
      </c>
      <c r="BL11" s="9" t="n">
        <v>70.2</v>
      </c>
      <c r="BM11" s="9" t="n">
        <v>67.6</v>
      </c>
      <c r="BN11" s="9" t="n">
        <v>52.7</v>
      </c>
      <c r="BO11" s="9" t="n">
        <v>64.5</v>
      </c>
      <c r="BP11" s="9" t="n">
        <v>64.6</v>
      </c>
      <c r="BQ11" s="9" t="n">
        <v>75.3</v>
      </c>
      <c r="BR11" s="9" t="n">
        <v>88.5</v>
      </c>
      <c r="BS11" s="9" t="n">
        <v>60.9</v>
      </c>
      <c r="BT11" s="9" t="n">
        <v>68</v>
      </c>
      <c r="BU11" s="9" t="n">
        <v>52.8</v>
      </c>
      <c r="BV11" s="9"/>
      <c r="BW11" s="9"/>
      <c r="BY11" s="11" t="n">
        <f aca="false">AVERAGE(J11:AM11)</f>
        <v>71.4</v>
      </c>
      <c r="BZ11" s="11" t="n">
        <f aca="false">AVERAGE(T11:AW11)</f>
        <v>68.09</v>
      </c>
      <c r="CA11" s="11" t="n">
        <f aca="false">AVERAGE(AD11:BG11)</f>
        <v>71.3466666666667</v>
      </c>
      <c r="CB11" s="11" t="n">
        <f aca="false">AVERAGE(AN11:BQ11)</f>
        <v>68.9966666666667</v>
      </c>
      <c r="CC11" s="12" t="n">
        <f aca="false">MIN(B11:BW11)</f>
        <v>41.1</v>
      </c>
    </row>
    <row r="12" customFormat="false" ht="11.4" hidden="false" customHeight="false" outlineLevel="0" collapsed="false">
      <c r="A12" s="8" t="n">
        <v>10</v>
      </c>
      <c r="B12" s="9" t="n">
        <v>87</v>
      </c>
      <c r="C12" s="9" t="n">
        <v>95</v>
      </c>
      <c r="D12" s="9" t="n">
        <v>72</v>
      </c>
      <c r="E12" s="9" t="n">
        <v>87</v>
      </c>
      <c r="F12" s="9" t="n">
        <v>82</v>
      </c>
      <c r="G12" s="9" t="n">
        <v>74</v>
      </c>
      <c r="H12" s="9" t="n">
        <v>66</v>
      </c>
      <c r="I12" s="9" t="n">
        <v>66</v>
      </c>
      <c r="J12" s="10" t="n">
        <v>79</v>
      </c>
      <c r="K12" s="9" t="n">
        <v>89</v>
      </c>
      <c r="L12" s="9" t="n">
        <v>54</v>
      </c>
      <c r="M12" s="9" t="n">
        <v>89</v>
      </c>
      <c r="N12" s="9" t="n">
        <v>69</v>
      </c>
      <c r="O12" s="9" t="n">
        <v>72</v>
      </c>
      <c r="P12" s="9" t="n">
        <v>81</v>
      </c>
      <c r="Q12" s="9" t="n">
        <v>70</v>
      </c>
      <c r="R12" s="9" t="n">
        <v>69</v>
      </c>
      <c r="S12" s="9" t="n">
        <v>80</v>
      </c>
      <c r="T12" s="9" t="n">
        <v>60</v>
      </c>
      <c r="U12" s="9" t="n">
        <v>76</v>
      </c>
      <c r="V12" s="9" t="n">
        <v>57</v>
      </c>
      <c r="W12" s="9" t="n">
        <v>79</v>
      </c>
      <c r="X12" s="9" t="n">
        <v>69</v>
      </c>
      <c r="Y12" s="9" t="n">
        <v>76</v>
      </c>
      <c r="Z12" s="9" t="n">
        <v>68</v>
      </c>
      <c r="AA12" s="9" t="n">
        <v>67</v>
      </c>
      <c r="AB12" s="9" t="n">
        <v>64</v>
      </c>
      <c r="AC12" s="9" t="n">
        <v>69</v>
      </c>
      <c r="AD12" s="9" t="n">
        <v>46</v>
      </c>
      <c r="AE12" s="9" t="n">
        <v>63</v>
      </c>
      <c r="AF12" s="9" t="n">
        <v>80</v>
      </c>
      <c r="AG12" s="9" t="n">
        <v>83</v>
      </c>
      <c r="AH12" s="9" t="n">
        <v>78</v>
      </c>
      <c r="AI12" s="9" t="n">
        <v>67</v>
      </c>
      <c r="AJ12" s="9" t="n">
        <v>63</v>
      </c>
      <c r="AK12" s="9" t="n">
        <v>91</v>
      </c>
      <c r="AL12" s="9" t="n">
        <v>66</v>
      </c>
      <c r="AM12" s="9" t="n">
        <v>81</v>
      </c>
      <c r="AN12" s="9" t="n">
        <v>72</v>
      </c>
      <c r="AO12" s="9" t="n">
        <v>35</v>
      </c>
      <c r="AP12" s="9" t="n">
        <v>76</v>
      </c>
      <c r="AQ12" s="9" t="n">
        <v>95</v>
      </c>
      <c r="AR12" s="9" t="n">
        <v>70</v>
      </c>
      <c r="AS12" s="9" t="n">
        <v>95</v>
      </c>
      <c r="AT12" s="9" t="n">
        <v>92.3</v>
      </c>
      <c r="AU12" s="9" t="n">
        <v>52.5</v>
      </c>
      <c r="AV12" s="9" t="n">
        <v>64.1</v>
      </c>
      <c r="AW12" s="9" t="n">
        <v>59.2</v>
      </c>
      <c r="AX12" s="9" t="n">
        <v>56.5</v>
      </c>
      <c r="AY12" s="9" t="n">
        <v>89.3</v>
      </c>
      <c r="AZ12" s="9" t="n">
        <v>79.6</v>
      </c>
      <c r="BA12" s="9" t="n">
        <v>56.7</v>
      </c>
      <c r="BB12" s="9" t="n">
        <v>55.5</v>
      </c>
      <c r="BC12" s="9" t="n">
        <v>89.4</v>
      </c>
      <c r="BD12" s="9" t="n">
        <v>79.1</v>
      </c>
      <c r="BE12" s="9" t="n">
        <v>71.1</v>
      </c>
      <c r="BF12" s="9" t="n">
        <v>57.8</v>
      </c>
      <c r="BG12" s="9" t="n">
        <v>48.9</v>
      </c>
      <c r="BH12" s="9" t="n">
        <v>47.8</v>
      </c>
      <c r="BI12" s="9" t="n">
        <v>56.4</v>
      </c>
      <c r="BJ12" s="9" t="n">
        <v>48.2</v>
      </c>
      <c r="BK12" s="9" t="n">
        <v>55.4</v>
      </c>
      <c r="BL12" s="9" t="n">
        <v>68.2</v>
      </c>
      <c r="BM12" s="9" t="n">
        <v>50.2</v>
      </c>
      <c r="BN12" s="9" t="n">
        <v>61.5</v>
      </c>
      <c r="BO12" s="9" t="n">
        <v>63.6</v>
      </c>
      <c r="BP12" s="9" t="n">
        <v>63.6</v>
      </c>
      <c r="BQ12" s="9" t="n">
        <v>68.7</v>
      </c>
      <c r="BR12" s="9" t="n">
        <v>77.1</v>
      </c>
      <c r="BS12" s="9" t="n">
        <v>65.5</v>
      </c>
      <c r="BT12" s="9" t="n">
        <v>59.7</v>
      </c>
      <c r="BU12" s="9" t="n">
        <v>55</v>
      </c>
      <c r="BV12" s="9"/>
      <c r="BW12" s="9"/>
      <c r="BY12" s="11" t="n">
        <f aca="false">AVERAGE(J12:AM12)</f>
        <v>71.8333333333333</v>
      </c>
      <c r="BZ12" s="11" t="n">
        <f aca="false">AVERAGE(T12:AW12)</f>
        <v>70.47</v>
      </c>
      <c r="CA12" s="11" t="n">
        <f aca="false">AVERAGE(AD12:BG12)</f>
        <v>70.4333333333333</v>
      </c>
      <c r="CB12" s="11" t="n">
        <f aca="false">AVERAGE(AN12:BQ12)</f>
        <v>65.9533333333333</v>
      </c>
      <c r="CC12" s="12" t="n">
        <f aca="false">MIN(B12:BW12)</f>
        <v>35</v>
      </c>
    </row>
    <row r="13" customFormat="false" ht="11.4" hidden="false" customHeight="false" outlineLevel="0" collapsed="false">
      <c r="A13" s="13" t="n">
        <v>11</v>
      </c>
      <c r="B13" s="14" t="n">
        <v>63</v>
      </c>
      <c r="C13" s="14" t="n">
        <v>96</v>
      </c>
      <c r="D13" s="14" t="n">
        <v>68</v>
      </c>
      <c r="E13" s="14" t="n">
        <v>73</v>
      </c>
      <c r="F13" s="14" t="n">
        <v>74</v>
      </c>
      <c r="G13" s="14" t="n">
        <v>75</v>
      </c>
      <c r="H13" s="14" t="n">
        <v>73</v>
      </c>
      <c r="I13" s="14" t="n">
        <v>54</v>
      </c>
      <c r="J13" s="15" t="n">
        <v>60</v>
      </c>
      <c r="K13" s="14" t="n">
        <v>79</v>
      </c>
      <c r="L13" s="14" t="n">
        <v>89</v>
      </c>
      <c r="M13" s="14" t="n">
        <v>74</v>
      </c>
      <c r="N13" s="14" t="n">
        <v>72</v>
      </c>
      <c r="O13" s="14" t="n">
        <v>69</v>
      </c>
      <c r="P13" s="14" t="n">
        <v>75</v>
      </c>
      <c r="Q13" s="14" t="n">
        <v>80</v>
      </c>
      <c r="R13" s="14" t="n">
        <v>74</v>
      </c>
      <c r="S13" s="14" t="n">
        <v>83</v>
      </c>
      <c r="T13" s="14" t="n">
        <v>52</v>
      </c>
      <c r="U13" s="14" t="n">
        <v>77</v>
      </c>
      <c r="V13" s="14" t="n">
        <v>66</v>
      </c>
      <c r="W13" s="14" t="n">
        <v>76</v>
      </c>
      <c r="X13" s="14" t="n">
        <v>77</v>
      </c>
      <c r="Y13" s="14" t="n">
        <v>91</v>
      </c>
      <c r="Z13" s="14" t="n">
        <v>84</v>
      </c>
      <c r="AA13" s="14" t="n">
        <v>80</v>
      </c>
      <c r="AB13" s="14" t="n">
        <v>74</v>
      </c>
      <c r="AC13" s="14" t="n">
        <v>80</v>
      </c>
      <c r="AD13" s="14" t="n">
        <v>54</v>
      </c>
      <c r="AE13" s="14" t="n">
        <v>64</v>
      </c>
      <c r="AF13" s="14" t="n">
        <v>72</v>
      </c>
      <c r="AG13" s="14" t="n">
        <v>74</v>
      </c>
      <c r="AH13" s="14" t="n">
        <v>88</v>
      </c>
      <c r="AI13" s="14" t="n">
        <v>78</v>
      </c>
      <c r="AJ13" s="14" t="n">
        <v>60</v>
      </c>
      <c r="AK13" s="14" t="n">
        <v>76</v>
      </c>
      <c r="AL13" s="14" t="n">
        <v>53</v>
      </c>
      <c r="AM13" s="14" t="n">
        <v>76</v>
      </c>
      <c r="AN13" s="14" t="n">
        <v>60</v>
      </c>
      <c r="AO13" s="14" t="n">
        <v>57</v>
      </c>
      <c r="AP13" s="14" t="n">
        <v>71</v>
      </c>
      <c r="AQ13" s="14" t="n">
        <v>39</v>
      </c>
      <c r="AR13" s="14" t="n">
        <v>62</v>
      </c>
      <c r="AS13" s="14" t="n">
        <v>39</v>
      </c>
      <c r="AT13" s="14" t="n">
        <v>86.1</v>
      </c>
      <c r="AU13" s="14" t="n">
        <v>78.4</v>
      </c>
      <c r="AV13" s="14" t="n">
        <v>84.9</v>
      </c>
      <c r="AW13" s="14" t="n">
        <v>55.6</v>
      </c>
      <c r="AX13" s="14" t="n">
        <v>62</v>
      </c>
      <c r="AY13" s="14" t="n">
        <v>44.3</v>
      </c>
      <c r="AZ13" s="14" t="n">
        <v>69.2</v>
      </c>
      <c r="BA13" s="14" t="n">
        <v>56.7</v>
      </c>
      <c r="BB13" s="14" t="n">
        <v>60</v>
      </c>
      <c r="BC13" s="14" t="n">
        <v>77.8</v>
      </c>
      <c r="BD13" s="14" t="n">
        <v>90</v>
      </c>
      <c r="BE13" s="14" t="n">
        <v>66.3</v>
      </c>
      <c r="BF13" s="14" t="n">
        <v>50.7</v>
      </c>
      <c r="BG13" s="14" t="n">
        <v>53.6</v>
      </c>
      <c r="BH13" s="14" t="n">
        <v>61</v>
      </c>
      <c r="BI13" s="14" t="n">
        <v>61.5</v>
      </c>
      <c r="BJ13" s="14" t="n">
        <v>46</v>
      </c>
      <c r="BK13" s="14" t="n">
        <v>72.6</v>
      </c>
      <c r="BL13" s="14" t="n">
        <v>57.7</v>
      </c>
      <c r="BM13" s="14" t="n">
        <v>52.4</v>
      </c>
      <c r="BN13" s="14" t="n">
        <v>59.9</v>
      </c>
      <c r="BO13" s="14" t="n">
        <v>54.4</v>
      </c>
      <c r="BP13" s="14" t="n">
        <v>60.2</v>
      </c>
      <c r="BQ13" s="14" t="n">
        <v>75.3</v>
      </c>
      <c r="BR13" s="14" t="n">
        <v>75.2</v>
      </c>
      <c r="BS13" s="14" t="n">
        <v>68.4</v>
      </c>
      <c r="BT13" s="14" t="n">
        <v>51.7</v>
      </c>
      <c r="BU13" s="14" t="n">
        <v>81.8</v>
      </c>
      <c r="BV13" s="14"/>
      <c r="BW13" s="14"/>
      <c r="BY13" s="16" t="n">
        <f aca="false">AVERAGE(J13:AM13)</f>
        <v>73.5666666666667</v>
      </c>
      <c r="BZ13" s="16" t="n">
        <f aca="false">AVERAGE(T13:AW13)</f>
        <v>69.5</v>
      </c>
      <c r="CA13" s="16" t="n">
        <f aca="false">AVERAGE(AD13:BG13)</f>
        <v>65.2866666666667</v>
      </c>
      <c r="CB13" s="11" t="n">
        <f aca="false">AVERAGE(AN13:BQ13)</f>
        <v>62.1533333333333</v>
      </c>
      <c r="CC13" s="17" t="n">
        <f aca="false">MIN(B13:BW13)</f>
        <v>39</v>
      </c>
    </row>
    <row r="14" customFormat="false" ht="11.4" hidden="false" customHeight="false" outlineLevel="0" collapsed="false">
      <c r="A14" s="8" t="n">
        <v>12</v>
      </c>
      <c r="B14" s="9" t="n">
        <v>64</v>
      </c>
      <c r="C14" s="9" t="n">
        <v>69</v>
      </c>
      <c r="D14" s="9" t="n">
        <v>72</v>
      </c>
      <c r="E14" s="9" t="n">
        <v>71</v>
      </c>
      <c r="F14" s="9" t="n">
        <v>79</v>
      </c>
      <c r="G14" s="9" t="n">
        <v>85</v>
      </c>
      <c r="H14" s="9" t="n">
        <v>60</v>
      </c>
      <c r="I14" s="9" t="n">
        <v>52</v>
      </c>
      <c r="J14" s="10" t="n">
        <v>69</v>
      </c>
      <c r="K14" s="9" t="n">
        <v>72</v>
      </c>
      <c r="L14" s="9" t="n">
        <v>66</v>
      </c>
      <c r="M14" s="9" t="n">
        <v>73</v>
      </c>
      <c r="N14" s="9" t="n">
        <v>75</v>
      </c>
      <c r="O14" s="9" t="n">
        <v>87</v>
      </c>
      <c r="P14" s="9" t="n">
        <v>71</v>
      </c>
      <c r="Q14" s="9" t="n">
        <v>67</v>
      </c>
      <c r="R14" s="9" t="n">
        <v>86</v>
      </c>
      <c r="S14" s="9" t="n">
        <v>45</v>
      </c>
      <c r="T14" s="9" t="n">
        <v>50</v>
      </c>
      <c r="U14" s="9" t="n">
        <v>88</v>
      </c>
      <c r="V14" s="9" t="n">
        <v>71</v>
      </c>
      <c r="W14" s="9" t="n">
        <v>69</v>
      </c>
      <c r="X14" s="9" t="n">
        <v>69</v>
      </c>
      <c r="Y14" s="9" t="n">
        <v>93</v>
      </c>
      <c r="Z14" s="9" t="n">
        <v>58</v>
      </c>
      <c r="AA14" s="9" t="n">
        <v>72</v>
      </c>
      <c r="AB14" s="9" t="n">
        <v>61</v>
      </c>
      <c r="AC14" s="9" t="n">
        <v>69</v>
      </c>
      <c r="AD14" s="9" t="n">
        <v>61</v>
      </c>
      <c r="AE14" s="9" t="n">
        <v>69</v>
      </c>
      <c r="AF14" s="9" t="n">
        <v>66</v>
      </c>
      <c r="AG14" s="9" t="n">
        <v>86</v>
      </c>
      <c r="AH14" s="9" t="n">
        <v>65</v>
      </c>
      <c r="AI14" s="9" t="n">
        <v>84</v>
      </c>
      <c r="AJ14" s="9" t="n">
        <v>71</v>
      </c>
      <c r="AK14" s="9" t="n">
        <v>69</v>
      </c>
      <c r="AL14" s="9" t="n">
        <v>85</v>
      </c>
      <c r="AM14" s="9" t="n">
        <v>82</v>
      </c>
      <c r="AN14" s="9" t="n">
        <v>73</v>
      </c>
      <c r="AO14" s="9" t="n">
        <v>71</v>
      </c>
      <c r="AP14" s="9" t="n">
        <v>73</v>
      </c>
      <c r="AQ14" s="9" t="n">
        <v>51</v>
      </c>
      <c r="AR14" s="9" t="n">
        <v>58</v>
      </c>
      <c r="AS14" s="9" t="n">
        <v>51</v>
      </c>
      <c r="AT14" s="9" t="n">
        <v>91.5</v>
      </c>
      <c r="AU14" s="9" t="n">
        <v>79.1</v>
      </c>
      <c r="AV14" s="9" t="n">
        <v>85.7</v>
      </c>
      <c r="AW14" s="9" t="n">
        <v>64.1</v>
      </c>
      <c r="AX14" s="9" t="n">
        <v>51.5</v>
      </c>
      <c r="AY14" s="9" t="n">
        <v>50</v>
      </c>
      <c r="AZ14" s="9" t="n">
        <v>66.7</v>
      </c>
      <c r="BA14" s="9" t="n">
        <v>75.6</v>
      </c>
      <c r="BB14" s="9" t="n">
        <v>85.4</v>
      </c>
      <c r="BC14" s="9" t="n">
        <v>77.1</v>
      </c>
      <c r="BD14" s="9" t="n">
        <v>88</v>
      </c>
      <c r="BE14" s="9" t="n">
        <v>67.7</v>
      </c>
      <c r="BF14" s="9" t="n">
        <v>46.3</v>
      </c>
      <c r="BG14" s="9" t="n">
        <v>58</v>
      </c>
      <c r="BH14" s="9" t="n">
        <v>61.1</v>
      </c>
      <c r="BI14" s="9" t="n">
        <v>66</v>
      </c>
      <c r="BJ14" s="9" t="n">
        <v>51.7</v>
      </c>
      <c r="BK14" s="9" t="n">
        <v>44.3</v>
      </c>
      <c r="BL14" s="9" t="n">
        <v>34.4</v>
      </c>
      <c r="BM14" s="9" t="n">
        <v>64</v>
      </c>
      <c r="BN14" s="9" t="n">
        <v>55.8</v>
      </c>
      <c r="BO14" s="9" t="n">
        <v>63.4</v>
      </c>
      <c r="BP14" s="9" t="n">
        <v>71.8</v>
      </c>
      <c r="BQ14" s="9" t="n">
        <v>82.3</v>
      </c>
      <c r="BR14" s="9" t="n">
        <v>52.3</v>
      </c>
      <c r="BS14" s="9" t="n">
        <v>82.2</v>
      </c>
      <c r="BT14" s="9" t="n">
        <v>47.5</v>
      </c>
      <c r="BU14" s="9" t="n">
        <v>75.7</v>
      </c>
      <c r="BV14" s="9"/>
      <c r="BW14" s="9"/>
      <c r="BY14" s="11" t="n">
        <f aca="false">AVERAGE(J14:AM14)</f>
        <v>71.6333333333333</v>
      </c>
      <c r="BZ14" s="11" t="n">
        <f aca="false">AVERAGE(T14:AW14)</f>
        <v>71.18</v>
      </c>
      <c r="CA14" s="11" t="n">
        <f aca="false">AVERAGE(AD14:BG14)</f>
        <v>70.0566666666667</v>
      </c>
      <c r="CB14" s="11" t="n">
        <f aca="false">AVERAGE(AN14:BQ14)</f>
        <v>65.2833333333333</v>
      </c>
      <c r="CC14" s="12" t="n">
        <f aca="false">MIN(B14:BW14)</f>
        <v>34.4</v>
      </c>
    </row>
    <row r="15" customFormat="false" ht="11.4" hidden="false" customHeight="false" outlineLevel="0" collapsed="false">
      <c r="A15" s="8" t="n">
        <v>13</v>
      </c>
      <c r="B15" s="9" t="n">
        <v>55</v>
      </c>
      <c r="C15" s="9" t="n">
        <v>51</v>
      </c>
      <c r="D15" s="9" t="n">
        <v>80</v>
      </c>
      <c r="E15" s="9" t="n">
        <v>72</v>
      </c>
      <c r="F15" s="9" t="n">
        <v>81</v>
      </c>
      <c r="G15" s="9" t="n">
        <v>74</v>
      </c>
      <c r="H15" s="9" t="n">
        <v>70</v>
      </c>
      <c r="I15" s="9" t="n">
        <v>92</v>
      </c>
      <c r="J15" s="10" t="n">
        <v>67</v>
      </c>
      <c r="K15" s="9" t="n">
        <v>77</v>
      </c>
      <c r="L15" s="9" t="n">
        <v>64</v>
      </c>
      <c r="M15" s="9" t="n">
        <v>63</v>
      </c>
      <c r="N15" s="9" t="n">
        <v>73</v>
      </c>
      <c r="O15" s="9" t="n">
        <v>80</v>
      </c>
      <c r="P15" s="9" t="n">
        <v>55</v>
      </c>
      <c r="Q15" s="9" t="n">
        <v>74</v>
      </c>
      <c r="R15" s="9" t="n">
        <v>85</v>
      </c>
      <c r="S15" s="9" t="n">
        <v>57</v>
      </c>
      <c r="T15" s="9" t="n">
        <v>68</v>
      </c>
      <c r="U15" s="9" t="n">
        <v>61</v>
      </c>
      <c r="V15" s="9" t="n">
        <v>60</v>
      </c>
      <c r="W15" s="9" t="n">
        <v>68</v>
      </c>
      <c r="X15" s="9" t="n">
        <v>85</v>
      </c>
      <c r="Y15" s="9" t="n">
        <v>95</v>
      </c>
      <c r="Z15" s="9" t="n">
        <v>65</v>
      </c>
      <c r="AA15" s="9" t="n">
        <v>67</v>
      </c>
      <c r="AB15" s="9" t="n">
        <v>71</v>
      </c>
      <c r="AC15" s="9" t="n">
        <v>54</v>
      </c>
      <c r="AD15" s="9" t="n">
        <v>60</v>
      </c>
      <c r="AE15" s="9" t="n">
        <v>41</v>
      </c>
      <c r="AF15" s="9" t="n">
        <v>69</v>
      </c>
      <c r="AG15" s="9" t="n">
        <v>84</v>
      </c>
      <c r="AH15" s="9" t="n">
        <v>80</v>
      </c>
      <c r="AI15" s="9" t="n">
        <v>63</v>
      </c>
      <c r="AJ15" s="9" t="n">
        <v>75</v>
      </c>
      <c r="AK15" s="9" t="n">
        <v>82</v>
      </c>
      <c r="AL15" s="9" t="n">
        <v>96</v>
      </c>
      <c r="AM15" s="9" t="n">
        <v>83</v>
      </c>
      <c r="AN15" s="9" t="n">
        <v>89</v>
      </c>
      <c r="AO15" s="9" t="n">
        <v>80</v>
      </c>
      <c r="AP15" s="9" t="n">
        <v>73</v>
      </c>
      <c r="AQ15" s="9" t="n">
        <v>59</v>
      </c>
      <c r="AR15" s="9" t="n">
        <v>76</v>
      </c>
      <c r="AS15" s="9" t="n">
        <v>59</v>
      </c>
      <c r="AT15" s="9" t="n">
        <v>59.6</v>
      </c>
      <c r="AU15" s="9" t="n">
        <v>67.3</v>
      </c>
      <c r="AV15" s="9" t="n">
        <v>92.1</v>
      </c>
      <c r="AW15" s="9" t="n">
        <v>72.2</v>
      </c>
      <c r="AX15" s="9" t="n">
        <v>57.2</v>
      </c>
      <c r="AY15" s="9" t="n">
        <v>51.3</v>
      </c>
      <c r="AZ15" s="9" t="n">
        <v>83</v>
      </c>
      <c r="BA15" s="9" t="n">
        <v>70</v>
      </c>
      <c r="BB15" s="9" t="n">
        <v>71.1</v>
      </c>
      <c r="BC15" s="9" t="n">
        <v>72.1</v>
      </c>
      <c r="BD15" s="9" t="n">
        <v>85.8</v>
      </c>
      <c r="BE15" s="9" t="n">
        <v>71.5</v>
      </c>
      <c r="BF15" s="9" t="n">
        <v>45.1</v>
      </c>
      <c r="BG15" s="9" t="n">
        <v>80.9</v>
      </c>
      <c r="BH15" s="9" t="n">
        <v>59.2</v>
      </c>
      <c r="BI15" s="9" t="n">
        <v>64.8</v>
      </c>
      <c r="BJ15" s="9" t="n">
        <v>49.4</v>
      </c>
      <c r="BK15" s="9" t="n">
        <v>58.2</v>
      </c>
      <c r="BL15" s="9" t="n">
        <v>50.5</v>
      </c>
      <c r="BM15" s="9" t="n">
        <v>74.5</v>
      </c>
      <c r="BN15" s="9" t="n">
        <v>66.3</v>
      </c>
      <c r="BO15" s="9" t="n">
        <v>52.2</v>
      </c>
      <c r="BP15" s="9" t="n">
        <v>68.4</v>
      </c>
      <c r="BQ15" s="9" t="n">
        <v>69.4</v>
      </c>
      <c r="BR15" s="9" t="n">
        <v>77.9</v>
      </c>
      <c r="BS15" s="9" t="n">
        <v>73.9</v>
      </c>
      <c r="BT15" s="9" t="n">
        <v>57.7</v>
      </c>
      <c r="BU15" s="9" t="n">
        <v>61.2</v>
      </c>
      <c r="BV15" s="9"/>
      <c r="BW15" s="9"/>
      <c r="BY15" s="11" t="n">
        <f aca="false">AVERAGE(J15:AM15)</f>
        <v>70.7333333333333</v>
      </c>
      <c r="BZ15" s="11" t="n">
        <f aca="false">AVERAGE(T15:AW15)</f>
        <v>71.8066666666667</v>
      </c>
      <c r="CA15" s="11" t="n">
        <f aca="false">AVERAGE(AD15:BG15)</f>
        <v>71.6066666666667</v>
      </c>
      <c r="CB15" s="11" t="n">
        <f aca="false">AVERAGE(AN15:BQ15)</f>
        <v>67.6033333333333</v>
      </c>
      <c r="CC15" s="12" t="n">
        <f aca="false">MIN(B15:BW15)</f>
        <v>41</v>
      </c>
    </row>
    <row r="16" customFormat="false" ht="11.4" hidden="false" customHeight="false" outlineLevel="0" collapsed="false">
      <c r="A16" s="8" t="n">
        <v>14</v>
      </c>
      <c r="B16" s="9" t="n">
        <v>57</v>
      </c>
      <c r="C16" s="9" t="n">
        <v>61</v>
      </c>
      <c r="D16" s="9" t="n">
        <v>69</v>
      </c>
      <c r="E16" s="9" t="n">
        <v>82</v>
      </c>
      <c r="F16" s="9" t="n">
        <v>82</v>
      </c>
      <c r="G16" s="9" t="n">
        <v>68</v>
      </c>
      <c r="H16" s="9" t="n">
        <v>91</v>
      </c>
      <c r="I16" s="9" t="n">
        <v>84</v>
      </c>
      <c r="J16" s="10" t="n">
        <v>75</v>
      </c>
      <c r="K16" s="9" t="n">
        <v>68</v>
      </c>
      <c r="L16" s="9" t="n">
        <v>65</v>
      </c>
      <c r="M16" s="9" t="n">
        <v>57</v>
      </c>
      <c r="N16" s="9" t="n">
        <v>71</v>
      </c>
      <c r="O16" s="9" t="n">
        <v>74</v>
      </c>
      <c r="P16" s="9" t="n">
        <v>67</v>
      </c>
      <c r="Q16" s="9" t="n">
        <v>63</v>
      </c>
      <c r="R16" s="9" t="n">
        <v>59</v>
      </c>
      <c r="S16" s="9" t="n">
        <v>67</v>
      </c>
      <c r="T16" s="9" t="n">
        <v>66</v>
      </c>
      <c r="U16" s="9" t="n">
        <v>77</v>
      </c>
      <c r="V16" s="9" t="n">
        <v>63</v>
      </c>
      <c r="W16" s="9" t="n">
        <v>79</v>
      </c>
      <c r="X16" s="9" t="n">
        <v>57</v>
      </c>
      <c r="Y16" s="9" t="n">
        <v>88</v>
      </c>
      <c r="Z16" s="9" t="n">
        <v>59</v>
      </c>
      <c r="AA16" s="9" t="n">
        <v>71</v>
      </c>
      <c r="AB16" s="9" t="n">
        <v>83</v>
      </c>
      <c r="AC16" s="9" t="n">
        <v>61</v>
      </c>
      <c r="AD16" s="9" t="n">
        <v>72</v>
      </c>
      <c r="AE16" s="9" t="n">
        <v>39</v>
      </c>
      <c r="AF16" s="9" t="n">
        <v>72</v>
      </c>
      <c r="AG16" s="9" t="n">
        <v>84</v>
      </c>
      <c r="AH16" s="9" t="n">
        <v>57</v>
      </c>
      <c r="AI16" s="9" t="n">
        <v>61</v>
      </c>
      <c r="AJ16" s="9" t="n">
        <v>77</v>
      </c>
      <c r="AK16" s="9" t="n">
        <v>81</v>
      </c>
      <c r="AL16" s="9" t="n">
        <v>74</v>
      </c>
      <c r="AM16" s="9" t="n">
        <v>70</v>
      </c>
      <c r="AN16" s="9" t="n">
        <v>76</v>
      </c>
      <c r="AO16" s="9" t="n">
        <v>82</v>
      </c>
      <c r="AP16" s="9" t="n">
        <v>90</v>
      </c>
      <c r="AQ16" s="9" t="n">
        <v>64</v>
      </c>
      <c r="AR16" s="9" t="n">
        <v>62</v>
      </c>
      <c r="AS16" s="9" t="n">
        <v>64</v>
      </c>
      <c r="AT16" s="9" t="n">
        <v>76.4</v>
      </c>
      <c r="AU16" s="9" t="n">
        <v>68.5</v>
      </c>
      <c r="AV16" s="9" t="n">
        <v>90.8</v>
      </c>
      <c r="AW16" s="9" t="n">
        <v>54.4</v>
      </c>
      <c r="AX16" s="9" t="n">
        <v>58.7</v>
      </c>
      <c r="AY16" s="9" t="n">
        <v>54.2</v>
      </c>
      <c r="AZ16" s="9" t="n">
        <v>75.4</v>
      </c>
      <c r="BA16" s="9" t="n">
        <v>70.7</v>
      </c>
      <c r="BB16" s="9" t="n">
        <v>81.9</v>
      </c>
      <c r="BC16" s="9" t="n">
        <v>66.1</v>
      </c>
      <c r="BD16" s="9" t="n">
        <v>89.2</v>
      </c>
      <c r="BE16" s="9" t="n">
        <v>61.8</v>
      </c>
      <c r="BF16" s="9" t="n">
        <v>49.5</v>
      </c>
      <c r="BG16" s="9" t="n">
        <v>59.1</v>
      </c>
      <c r="BH16" s="9" t="n">
        <v>55.2</v>
      </c>
      <c r="BI16" s="9" t="n">
        <v>63.6</v>
      </c>
      <c r="BJ16" s="9" t="n">
        <v>68.8</v>
      </c>
      <c r="BK16" s="9" t="n">
        <v>64.3</v>
      </c>
      <c r="BL16" s="9" t="n">
        <v>39.9</v>
      </c>
      <c r="BM16" s="9" t="n">
        <v>71.8</v>
      </c>
      <c r="BN16" s="9" t="n">
        <v>61</v>
      </c>
      <c r="BO16" s="9" t="n">
        <v>48.1</v>
      </c>
      <c r="BP16" s="9" t="n">
        <v>78.4</v>
      </c>
      <c r="BQ16" s="9" t="n">
        <v>89.6</v>
      </c>
      <c r="BR16" s="9" t="n">
        <v>74.9</v>
      </c>
      <c r="BS16" s="9" t="n">
        <v>87.2</v>
      </c>
      <c r="BT16" s="9" t="n">
        <v>72.9</v>
      </c>
      <c r="BU16" s="9" t="n">
        <v>66.6</v>
      </c>
      <c r="BV16" s="9"/>
      <c r="BW16" s="9"/>
      <c r="BY16" s="11" t="n">
        <f aca="false">AVERAGE(J16:AM16)</f>
        <v>68.5666666666667</v>
      </c>
      <c r="BZ16" s="11" t="n">
        <f aca="false">AVERAGE(T16:AW16)</f>
        <v>70.6366666666667</v>
      </c>
      <c r="CA16" s="11" t="n">
        <f aca="false">AVERAGE(AD16:BG16)</f>
        <v>69.39</v>
      </c>
      <c r="CB16" s="11" t="n">
        <f aca="false">AVERAGE(AN16:BQ16)</f>
        <v>67.8466666666667</v>
      </c>
      <c r="CC16" s="12" t="n">
        <f aca="false">MIN(B16:BW16)</f>
        <v>39</v>
      </c>
    </row>
    <row r="17" customFormat="false" ht="11.4" hidden="false" customHeight="false" outlineLevel="0" collapsed="false">
      <c r="A17" s="8" t="n">
        <v>15</v>
      </c>
      <c r="B17" s="9" t="n">
        <v>66</v>
      </c>
      <c r="C17" s="9" t="n">
        <v>67</v>
      </c>
      <c r="D17" s="9" t="n">
        <v>82</v>
      </c>
      <c r="E17" s="9" t="n">
        <v>82</v>
      </c>
      <c r="F17" s="9" t="n">
        <v>78</v>
      </c>
      <c r="G17" s="9" t="n">
        <v>48</v>
      </c>
      <c r="H17" s="9" t="n">
        <v>58</v>
      </c>
      <c r="I17" s="9" t="n">
        <v>66</v>
      </c>
      <c r="J17" s="10" t="n">
        <v>51</v>
      </c>
      <c r="K17" s="9" t="n">
        <v>74</v>
      </c>
      <c r="L17" s="9" t="n">
        <v>58</v>
      </c>
      <c r="M17" s="9" t="n">
        <v>61</v>
      </c>
      <c r="N17" s="9" t="n">
        <v>52</v>
      </c>
      <c r="O17" s="9" t="n">
        <v>74</v>
      </c>
      <c r="P17" s="9" t="n">
        <v>70</v>
      </c>
      <c r="Q17" s="9" t="n">
        <v>79</v>
      </c>
      <c r="R17" s="9" t="n">
        <v>60</v>
      </c>
      <c r="S17" s="9" t="n">
        <v>68</v>
      </c>
      <c r="T17" s="9" t="n">
        <v>67</v>
      </c>
      <c r="U17" s="9" t="n">
        <v>86</v>
      </c>
      <c r="V17" s="9" t="n">
        <v>51</v>
      </c>
      <c r="W17" s="9" t="n">
        <v>83</v>
      </c>
      <c r="X17" s="9" t="n">
        <v>63</v>
      </c>
      <c r="Y17" s="9" t="n">
        <v>65</v>
      </c>
      <c r="Z17" s="9" t="n">
        <v>64</v>
      </c>
      <c r="AA17" s="9" t="n">
        <v>63</v>
      </c>
      <c r="AB17" s="9" t="n">
        <v>73</v>
      </c>
      <c r="AC17" s="9" t="n">
        <v>68</v>
      </c>
      <c r="AD17" s="9" t="n">
        <v>72</v>
      </c>
      <c r="AE17" s="9" t="n">
        <v>69</v>
      </c>
      <c r="AF17" s="9" t="n">
        <v>84</v>
      </c>
      <c r="AG17" s="9" t="n">
        <v>89</v>
      </c>
      <c r="AH17" s="9" t="n">
        <v>44</v>
      </c>
      <c r="AI17" s="9" t="n">
        <v>81</v>
      </c>
      <c r="AJ17" s="9" t="n">
        <v>77</v>
      </c>
      <c r="AK17" s="9" t="n">
        <v>82</v>
      </c>
      <c r="AL17" s="9" t="n">
        <v>77</v>
      </c>
      <c r="AM17" s="9" t="n">
        <v>67</v>
      </c>
      <c r="AN17" s="9" t="n">
        <v>71</v>
      </c>
      <c r="AO17" s="9" t="n">
        <v>79</v>
      </c>
      <c r="AP17" s="9" t="n">
        <v>93</v>
      </c>
      <c r="AQ17" s="9" t="n">
        <v>68</v>
      </c>
      <c r="AR17" s="9" t="n">
        <v>52</v>
      </c>
      <c r="AS17" s="9" t="n">
        <v>68</v>
      </c>
      <c r="AT17" s="9" t="n">
        <v>49</v>
      </c>
      <c r="AU17" s="9" t="n">
        <v>60.6</v>
      </c>
      <c r="AV17" s="9" t="n">
        <v>93.1</v>
      </c>
      <c r="AW17" s="9" t="n">
        <v>70.7</v>
      </c>
      <c r="AX17" s="9" t="n">
        <v>63.8</v>
      </c>
      <c r="AY17" s="9" t="n">
        <v>70.2</v>
      </c>
      <c r="AZ17" s="9" t="n">
        <v>67.2</v>
      </c>
      <c r="BA17" s="9" t="n">
        <v>63.7</v>
      </c>
      <c r="BB17" s="9" t="n">
        <v>76.8</v>
      </c>
      <c r="BC17" s="9" t="n">
        <v>63.4</v>
      </c>
      <c r="BD17" s="9" t="n">
        <v>91.2</v>
      </c>
      <c r="BE17" s="9" t="n">
        <v>65.7</v>
      </c>
      <c r="BF17" s="9" t="n">
        <v>51.9</v>
      </c>
      <c r="BG17" s="9" t="n">
        <v>61.4</v>
      </c>
      <c r="BH17" s="9" t="n">
        <v>58.4</v>
      </c>
      <c r="BI17" s="9" t="n">
        <v>56.6</v>
      </c>
      <c r="BJ17" s="9" t="n">
        <v>59.7</v>
      </c>
      <c r="BK17" s="9" t="n">
        <v>57.7</v>
      </c>
      <c r="BL17" s="9" t="n">
        <v>63.6</v>
      </c>
      <c r="BM17" s="9" t="n">
        <v>74.8</v>
      </c>
      <c r="BN17" s="9" t="n">
        <v>54.6</v>
      </c>
      <c r="BO17" s="9" t="n">
        <v>65.1</v>
      </c>
      <c r="BP17" s="9" t="n">
        <v>82.9</v>
      </c>
      <c r="BQ17" s="9" t="n">
        <v>72.2</v>
      </c>
      <c r="BR17" s="9" t="n">
        <v>78.7</v>
      </c>
      <c r="BS17" s="9" t="n">
        <v>86.2</v>
      </c>
      <c r="BT17" s="9" t="n">
        <v>73</v>
      </c>
      <c r="BU17" s="9" t="n">
        <v>73.4</v>
      </c>
      <c r="BV17" s="9"/>
      <c r="BW17" s="9"/>
      <c r="BY17" s="11" t="n">
        <f aca="false">AVERAGE(J17:AM17)</f>
        <v>69.0666666666667</v>
      </c>
      <c r="BZ17" s="11" t="n">
        <f aca="false">AVERAGE(T17:AW17)</f>
        <v>70.98</v>
      </c>
      <c r="CA17" s="11" t="n">
        <f aca="false">AVERAGE(AD17:BG17)</f>
        <v>70.7233333333333</v>
      </c>
      <c r="CB17" s="11" t="n">
        <f aca="false">AVERAGE(AN17:BQ17)</f>
        <v>67.51</v>
      </c>
      <c r="CC17" s="12" t="n">
        <f aca="false">MIN(B17:BW17)</f>
        <v>44</v>
      </c>
    </row>
    <row r="18" customFormat="false" ht="11.4" hidden="false" customHeight="false" outlineLevel="0" collapsed="false">
      <c r="A18" s="8" t="n">
        <v>16</v>
      </c>
      <c r="B18" s="9" t="n">
        <v>68</v>
      </c>
      <c r="C18" s="9" t="n">
        <v>70</v>
      </c>
      <c r="D18" s="9" t="n">
        <v>84</v>
      </c>
      <c r="E18" s="9" t="n">
        <v>91</v>
      </c>
      <c r="F18" s="9" t="n">
        <v>70</v>
      </c>
      <c r="G18" s="9" t="n">
        <v>58</v>
      </c>
      <c r="H18" s="9" t="n">
        <v>67</v>
      </c>
      <c r="I18" s="9" t="n">
        <v>73</v>
      </c>
      <c r="J18" s="10" t="n">
        <v>63</v>
      </c>
      <c r="K18" s="9" t="n">
        <v>73</v>
      </c>
      <c r="L18" s="9" t="n">
        <v>84</v>
      </c>
      <c r="M18" s="9" t="n">
        <v>81</v>
      </c>
      <c r="N18" s="9" t="n">
        <v>58</v>
      </c>
      <c r="O18" s="9" t="n">
        <v>69</v>
      </c>
      <c r="P18" s="9" t="n">
        <v>65</v>
      </c>
      <c r="Q18" s="9" t="n">
        <v>75</v>
      </c>
      <c r="R18" s="9" t="n">
        <v>75</v>
      </c>
      <c r="S18" s="9" t="n">
        <v>53</v>
      </c>
      <c r="T18" s="9" t="n">
        <v>68</v>
      </c>
      <c r="U18" s="9" t="n">
        <v>77</v>
      </c>
      <c r="V18" s="9" t="n">
        <v>46</v>
      </c>
      <c r="W18" s="9" t="n">
        <v>67</v>
      </c>
      <c r="X18" s="9" t="n">
        <v>69</v>
      </c>
      <c r="Y18" s="9" t="n">
        <v>66</v>
      </c>
      <c r="Z18" s="9" t="n">
        <v>65</v>
      </c>
      <c r="AA18" s="9" t="n">
        <v>51</v>
      </c>
      <c r="AB18" s="9" t="n">
        <v>58</v>
      </c>
      <c r="AC18" s="9" t="n">
        <v>89</v>
      </c>
      <c r="AD18" s="9" t="n">
        <v>73</v>
      </c>
      <c r="AE18" s="9" t="n">
        <v>65</v>
      </c>
      <c r="AF18" s="9" t="n">
        <v>72</v>
      </c>
      <c r="AG18" s="9" t="n">
        <v>77</v>
      </c>
      <c r="AH18" s="9" t="n">
        <v>63</v>
      </c>
      <c r="AI18" s="9" t="n">
        <v>93</v>
      </c>
      <c r="AJ18" s="9" t="n">
        <v>65</v>
      </c>
      <c r="AK18" s="9" t="n">
        <v>94</v>
      </c>
      <c r="AL18" s="9" t="n">
        <v>85</v>
      </c>
      <c r="AM18" s="9" t="n">
        <v>68</v>
      </c>
      <c r="AN18" s="9" t="n">
        <v>86</v>
      </c>
      <c r="AO18" s="9" t="n">
        <v>71</v>
      </c>
      <c r="AP18" s="9" t="n">
        <v>79</v>
      </c>
      <c r="AQ18" s="9" t="n">
        <v>67</v>
      </c>
      <c r="AR18" s="9" t="n">
        <v>84</v>
      </c>
      <c r="AS18" s="9" t="n">
        <v>67</v>
      </c>
      <c r="AT18" s="9" t="n">
        <v>52.2</v>
      </c>
      <c r="AU18" s="9" t="n">
        <v>69.4</v>
      </c>
      <c r="AV18" s="9" t="n">
        <v>63.9</v>
      </c>
      <c r="AW18" s="9" t="n">
        <v>68</v>
      </c>
      <c r="AX18" s="9" t="n">
        <v>43.1</v>
      </c>
      <c r="AY18" s="9" t="n">
        <v>69.1</v>
      </c>
      <c r="AZ18" s="9" t="n">
        <v>59.5</v>
      </c>
      <c r="BA18" s="9" t="n">
        <v>53.3</v>
      </c>
      <c r="BB18" s="9" t="n">
        <v>75.2</v>
      </c>
      <c r="BC18" s="9" t="n">
        <v>66.1</v>
      </c>
      <c r="BD18" s="9" t="n">
        <v>70.2</v>
      </c>
      <c r="BE18" s="9" t="n">
        <v>67.2</v>
      </c>
      <c r="BF18" s="9" t="n">
        <v>48.1</v>
      </c>
      <c r="BG18" s="9" t="n">
        <v>66.6</v>
      </c>
      <c r="BH18" s="9" t="n">
        <v>53.9</v>
      </c>
      <c r="BI18" s="9" t="n">
        <v>51.8</v>
      </c>
      <c r="BJ18" s="9" t="n">
        <v>49.6</v>
      </c>
      <c r="BK18" s="9" t="n">
        <v>66.6</v>
      </c>
      <c r="BL18" s="9" t="n">
        <v>78</v>
      </c>
      <c r="BM18" s="9" t="n">
        <v>63.5</v>
      </c>
      <c r="BN18" s="9" t="n">
        <v>51.1</v>
      </c>
      <c r="BO18" s="9" t="n">
        <v>57.1</v>
      </c>
      <c r="BP18" s="9" t="n">
        <v>72.8</v>
      </c>
      <c r="BQ18" s="9" t="n">
        <v>78.9</v>
      </c>
      <c r="BR18" s="9" t="n">
        <v>73</v>
      </c>
      <c r="BS18" s="9" t="n">
        <v>67.5</v>
      </c>
      <c r="BT18" s="9" t="n">
        <v>44.5</v>
      </c>
      <c r="BU18" s="9" t="n">
        <v>73.7</v>
      </c>
      <c r="BV18" s="9"/>
      <c r="BW18" s="9"/>
      <c r="BY18" s="11" t="n">
        <f aca="false">AVERAGE(J18:AM18)</f>
        <v>70.2333333333333</v>
      </c>
      <c r="BZ18" s="11" t="n">
        <f aca="false">AVERAGE(T18:AW18)</f>
        <v>70.6166666666667</v>
      </c>
      <c r="CA18" s="11" t="n">
        <f aca="false">AVERAGE(AD18:BG18)</f>
        <v>69.3633333333333</v>
      </c>
      <c r="CB18" s="11" t="n">
        <f aca="false">AVERAGE(AN18:BQ18)</f>
        <v>64.9733333333333</v>
      </c>
      <c r="CC18" s="12" t="n">
        <f aca="false">MIN(B18:BW18)</f>
        <v>43.1</v>
      </c>
    </row>
    <row r="19" customFormat="false" ht="11.4" hidden="false" customHeight="false" outlineLevel="0" collapsed="false">
      <c r="A19" s="8" t="n">
        <v>17</v>
      </c>
      <c r="B19" s="9" t="n">
        <v>87</v>
      </c>
      <c r="C19" s="9" t="n">
        <v>75</v>
      </c>
      <c r="D19" s="9" t="n">
        <v>74</v>
      </c>
      <c r="E19" s="9" t="n">
        <v>82</v>
      </c>
      <c r="F19" s="9" t="n">
        <v>76</v>
      </c>
      <c r="G19" s="9" t="n">
        <v>58</v>
      </c>
      <c r="H19" s="9" t="n">
        <v>69</v>
      </c>
      <c r="I19" s="9" t="n">
        <v>69</v>
      </c>
      <c r="J19" s="10" t="n">
        <v>87</v>
      </c>
      <c r="K19" s="9" t="n">
        <v>73</v>
      </c>
      <c r="L19" s="9" t="n">
        <v>69</v>
      </c>
      <c r="M19" s="9" t="n">
        <v>76</v>
      </c>
      <c r="N19" s="9" t="n">
        <v>92</v>
      </c>
      <c r="O19" s="9" t="n">
        <v>66</v>
      </c>
      <c r="P19" s="9" t="n">
        <v>66</v>
      </c>
      <c r="Q19" s="9" t="n">
        <v>82</v>
      </c>
      <c r="R19" s="9" t="n">
        <v>65</v>
      </c>
      <c r="S19" s="9" t="n">
        <v>76</v>
      </c>
      <c r="T19" s="9" t="n">
        <v>42</v>
      </c>
      <c r="U19" s="9" t="n">
        <v>51</v>
      </c>
      <c r="V19" s="9" t="n">
        <v>39</v>
      </c>
      <c r="W19" s="9" t="n">
        <v>77</v>
      </c>
      <c r="X19" s="9" t="n">
        <v>52</v>
      </c>
      <c r="Y19" s="9" t="n">
        <v>85</v>
      </c>
      <c r="Z19" s="9" t="n">
        <v>66</v>
      </c>
      <c r="AA19" s="9" t="n">
        <v>71</v>
      </c>
      <c r="AB19" s="9" t="n">
        <v>53</v>
      </c>
      <c r="AC19" s="9" t="n">
        <v>70</v>
      </c>
      <c r="AD19" s="9" t="n">
        <v>65</v>
      </c>
      <c r="AE19" s="9" t="n">
        <v>91</v>
      </c>
      <c r="AF19" s="9" t="n">
        <v>83</v>
      </c>
      <c r="AG19" s="9" t="n">
        <v>70</v>
      </c>
      <c r="AH19" s="9" t="n">
        <v>77</v>
      </c>
      <c r="AI19" s="9" t="n">
        <v>89</v>
      </c>
      <c r="AJ19" s="9" t="n">
        <v>55</v>
      </c>
      <c r="AK19" s="9" t="n">
        <v>90</v>
      </c>
      <c r="AL19" s="9" t="n">
        <v>87</v>
      </c>
      <c r="AM19" s="9" t="n">
        <v>59</v>
      </c>
      <c r="AN19" s="9" t="n">
        <v>60</v>
      </c>
      <c r="AO19" s="9" t="n">
        <v>71</v>
      </c>
      <c r="AP19" s="9" t="n">
        <v>82</v>
      </c>
      <c r="AQ19" s="9" t="n">
        <v>57</v>
      </c>
      <c r="AR19" s="9" t="n">
        <v>91</v>
      </c>
      <c r="AS19" s="9" t="n">
        <v>57</v>
      </c>
      <c r="AT19" s="9" t="n">
        <v>82.9</v>
      </c>
      <c r="AU19" s="9" t="n">
        <v>75.1</v>
      </c>
      <c r="AV19" s="9" t="n">
        <v>72.9</v>
      </c>
      <c r="AW19" s="9" t="n">
        <v>54.8</v>
      </c>
      <c r="AX19" s="9" t="n">
        <v>66.8</v>
      </c>
      <c r="AY19" s="9" t="n">
        <v>58.3</v>
      </c>
      <c r="AZ19" s="9" t="n">
        <v>65.5</v>
      </c>
      <c r="BA19" s="9" t="n">
        <v>65.5</v>
      </c>
      <c r="BB19" s="9" t="n">
        <v>60.6</v>
      </c>
      <c r="BC19" s="9" t="n">
        <v>86.2</v>
      </c>
      <c r="BD19" s="9" t="n">
        <v>80.5</v>
      </c>
      <c r="BE19" s="9" t="n">
        <v>77.1</v>
      </c>
      <c r="BF19" s="9" t="n">
        <v>65.2</v>
      </c>
      <c r="BG19" s="9" t="n">
        <v>57.6</v>
      </c>
      <c r="BH19" s="9" t="n">
        <v>54.3</v>
      </c>
      <c r="BI19" s="9" t="n">
        <v>54.4</v>
      </c>
      <c r="BJ19" s="9" t="n">
        <v>74.5</v>
      </c>
      <c r="BK19" s="9" t="n">
        <v>72.4</v>
      </c>
      <c r="BL19" s="9" t="n">
        <v>58.9</v>
      </c>
      <c r="BM19" s="9" t="n">
        <v>74.4</v>
      </c>
      <c r="BN19" s="9" t="n">
        <v>49.2</v>
      </c>
      <c r="BO19" s="9" t="n">
        <v>51.1</v>
      </c>
      <c r="BP19" s="9" t="n">
        <v>74.6</v>
      </c>
      <c r="BQ19" s="9" t="n">
        <v>82.6</v>
      </c>
      <c r="BR19" s="9" t="n">
        <v>61.2</v>
      </c>
      <c r="BS19" s="9" t="n">
        <v>70.1</v>
      </c>
      <c r="BT19" s="9" t="n">
        <v>57.5</v>
      </c>
      <c r="BU19" s="9" t="n">
        <v>79.5</v>
      </c>
      <c r="BV19" s="9"/>
      <c r="BW19" s="9"/>
      <c r="BY19" s="11" t="n">
        <f aca="false">AVERAGE(J19:AM19)</f>
        <v>70.8</v>
      </c>
      <c r="BZ19" s="11" t="n">
        <f aca="false">AVERAGE(T19:AW19)</f>
        <v>69.19</v>
      </c>
      <c r="CA19" s="11" t="n">
        <f aca="false">AVERAGE(AD19:BG19)</f>
        <v>71.7666666666667</v>
      </c>
      <c r="CB19" s="11" t="n">
        <f aca="false">AVERAGE(AN19:BQ19)</f>
        <v>67.78</v>
      </c>
      <c r="CC19" s="12" t="n">
        <f aca="false">MIN(B19:BW19)</f>
        <v>39</v>
      </c>
    </row>
    <row r="20" customFormat="false" ht="11.4" hidden="false" customHeight="false" outlineLevel="0" collapsed="false">
      <c r="A20" s="8" t="n">
        <v>18</v>
      </c>
      <c r="B20" s="9" t="n">
        <v>75</v>
      </c>
      <c r="C20" s="9" t="n">
        <v>69</v>
      </c>
      <c r="D20" s="9" t="n">
        <v>74</v>
      </c>
      <c r="E20" s="9" t="n">
        <v>78</v>
      </c>
      <c r="F20" s="9" t="n">
        <v>66</v>
      </c>
      <c r="G20" s="9" t="n">
        <v>50</v>
      </c>
      <c r="H20" s="9" t="n">
        <v>84</v>
      </c>
      <c r="I20" s="9" t="n">
        <v>59</v>
      </c>
      <c r="J20" s="10" t="n">
        <v>75</v>
      </c>
      <c r="K20" s="9" t="n">
        <v>75</v>
      </c>
      <c r="L20" s="9" t="n">
        <v>81</v>
      </c>
      <c r="M20" s="9" t="n">
        <v>70</v>
      </c>
      <c r="N20" s="9" t="n">
        <v>82</v>
      </c>
      <c r="O20" s="9" t="n">
        <v>72</v>
      </c>
      <c r="P20" s="9" t="n">
        <v>64</v>
      </c>
      <c r="Q20" s="9" t="n">
        <v>70</v>
      </c>
      <c r="R20" s="9" t="n">
        <v>53</v>
      </c>
      <c r="S20" s="9" t="n">
        <v>69</v>
      </c>
      <c r="T20" s="9" t="n">
        <v>68</v>
      </c>
      <c r="U20" s="9" t="n">
        <v>70</v>
      </c>
      <c r="V20" s="9" t="n">
        <v>51</v>
      </c>
      <c r="W20" s="9" t="n">
        <v>81</v>
      </c>
      <c r="X20" s="9" t="n">
        <v>50</v>
      </c>
      <c r="Y20" s="9" t="n">
        <v>89</v>
      </c>
      <c r="Z20" s="9" t="n">
        <v>77</v>
      </c>
      <c r="AA20" s="9" t="n">
        <v>70</v>
      </c>
      <c r="AB20" s="9" t="n">
        <v>82</v>
      </c>
      <c r="AC20" s="9" t="n">
        <v>73</v>
      </c>
      <c r="AD20" s="9" t="n">
        <v>52</v>
      </c>
      <c r="AE20" s="9" t="n">
        <v>70</v>
      </c>
      <c r="AF20" s="9" t="n">
        <v>83</v>
      </c>
      <c r="AG20" s="9" t="n">
        <v>79</v>
      </c>
      <c r="AH20" s="9" t="n">
        <v>59</v>
      </c>
      <c r="AI20" s="9" t="n">
        <v>63</v>
      </c>
      <c r="AJ20" s="9" t="n">
        <v>76</v>
      </c>
      <c r="AK20" s="9" t="n">
        <v>77</v>
      </c>
      <c r="AL20" s="9" t="n">
        <v>76</v>
      </c>
      <c r="AM20" s="9" t="n">
        <v>59</v>
      </c>
      <c r="AN20" s="9" t="n">
        <v>79</v>
      </c>
      <c r="AO20" s="9" t="n">
        <v>77</v>
      </c>
      <c r="AP20" s="9" t="n">
        <v>80</v>
      </c>
      <c r="AQ20" s="9" t="n">
        <v>50</v>
      </c>
      <c r="AR20" s="9" t="n">
        <v>74</v>
      </c>
      <c r="AS20" s="9" t="n">
        <v>50</v>
      </c>
      <c r="AT20" s="9" t="n">
        <v>62.5</v>
      </c>
      <c r="AU20" s="9" t="n">
        <v>73.5</v>
      </c>
      <c r="AV20" s="9" t="n">
        <v>80.9</v>
      </c>
      <c r="AW20" s="9" t="n">
        <v>60</v>
      </c>
      <c r="AX20" s="9" t="n">
        <v>73</v>
      </c>
      <c r="AY20" s="9" t="n">
        <v>65</v>
      </c>
      <c r="AZ20" s="9" t="n">
        <v>67.5</v>
      </c>
      <c r="BA20" s="9" t="n">
        <v>39.8</v>
      </c>
      <c r="BB20" s="9" t="n">
        <v>55.6</v>
      </c>
      <c r="BC20" s="9" t="n">
        <v>73.7</v>
      </c>
      <c r="BD20" s="9" t="n">
        <v>72.7</v>
      </c>
      <c r="BE20" s="9" t="n">
        <v>85.3</v>
      </c>
      <c r="BF20" s="9" t="n">
        <v>75.7</v>
      </c>
      <c r="BG20" s="9" t="n">
        <v>55.1</v>
      </c>
      <c r="BH20" s="9" t="n">
        <v>56.3</v>
      </c>
      <c r="BI20" s="9" t="n">
        <v>68.4</v>
      </c>
      <c r="BJ20" s="9" t="n">
        <v>71</v>
      </c>
      <c r="BK20" s="9" t="n">
        <v>79.2</v>
      </c>
      <c r="BL20" s="9" t="n">
        <v>49.4</v>
      </c>
      <c r="BM20" s="9" t="n">
        <v>63.1</v>
      </c>
      <c r="BN20" s="9" t="n">
        <v>61.2</v>
      </c>
      <c r="BO20" s="9" t="n">
        <v>49.6</v>
      </c>
      <c r="BP20" s="9" t="n">
        <v>72.6</v>
      </c>
      <c r="BQ20" s="9" t="n">
        <v>89.3</v>
      </c>
      <c r="BR20" s="9" t="n">
        <v>55.6</v>
      </c>
      <c r="BS20" s="9" t="n">
        <v>52</v>
      </c>
      <c r="BT20" s="9" t="n">
        <v>55.3</v>
      </c>
      <c r="BU20" s="9" t="n">
        <v>65.9</v>
      </c>
      <c r="BV20" s="9"/>
      <c r="BW20" s="9"/>
      <c r="BY20" s="11" t="n">
        <f aca="false">AVERAGE(J20:AM20)</f>
        <v>70.5333333333333</v>
      </c>
      <c r="BZ20" s="11" t="n">
        <f aca="false">AVERAGE(T20:AW20)</f>
        <v>69.73</v>
      </c>
      <c r="CA20" s="11" t="n">
        <f aca="false">AVERAGE(AD20:BG20)</f>
        <v>68.1433333333333</v>
      </c>
      <c r="CB20" s="11" t="n">
        <f aca="false">AVERAGE(AN20:BQ20)</f>
        <v>67.0133333333333</v>
      </c>
      <c r="CC20" s="12" t="n">
        <f aca="false">MIN(B20:BW20)</f>
        <v>39.8</v>
      </c>
    </row>
    <row r="21" customFormat="false" ht="11.4" hidden="false" customHeight="false" outlineLevel="0" collapsed="false">
      <c r="A21" s="8" t="n">
        <v>19</v>
      </c>
      <c r="B21" s="9" t="n">
        <v>94</v>
      </c>
      <c r="C21" s="9" t="n">
        <v>87</v>
      </c>
      <c r="D21" s="9" t="n">
        <v>92</v>
      </c>
      <c r="E21" s="9" t="n">
        <v>74</v>
      </c>
      <c r="F21" s="9" t="n">
        <v>80</v>
      </c>
      <c r="G21" s="9" t="n">
        <v>46</v>
      </c>
      <c r="H21" s="9" t="n">
        <v>81</v>
      </c>
      <c r="I21" s="9" t="n">
        <v>47</v>
      </c>
      <c r="J21" s="10" t="n">
        <v>70</v>
      </c>
      <c r="K21" s="9" t="n">
        <v>82</v>
      </c>
      <c r="L21" s="9" t="n">
        <v>78</v>
      </c>
      <c r="M21" s="9" t="n">
        <v>70</v>
      </c>
      <c r="N21" s="9" t="n">
        <v>63</v>
      </c>
      <c r="O21" s="9" t="n">
        <v>64</v>
      </c>
      <c r="P21" s="9" t="n">
        <v>73</v>
      </c>
      <c r="Q21" s="9" t="n">
        <v>64</v>
      </c>
      <c r="R21" s="9" t="n">
        <v>54</v>
      </c>
      <c r="S21" s="9" t="n">
        <v>59</v>
      </c>
      <c r="T21" s="9" t="n">
        <v>56</v>
      </c>
      <c r="U21" s="9" t="n">
        <v>68</v>
      </c>
      <c r="V21" s="9" t="n">
        <v>76</v>
      </c>
      <c r="W21" s="9" t="n">
        <v>81</v>
      </c>
      <c r="X21" s="9" t="n">
        <v>51</v>
      </c>
      <c r="Y21" s="9" t="n">
        <v>84</v>
      </c>
      <c r="Z21" s="9" t="n">
        <v>68</v>
      </c>
      <c r="AA21" s="9" t="n">
        <v>56</v>
      </c>
      <c r="AB21" s="9" t="n">
        <v>69</v>
      </c>
      <c r="AC21" s="9" t="n">
        <v>84</v>
      </c>
      <c r="AD21" s="9" t="n">
        <v>63</v>
      </c>
      <c r="AE21" s="9" t="n">
        <v>79</v>
      </c>
      <c r="AF21" s="9" t="n">
        <v>63</v>
      </c>
      <c r="AG21" s="9" t="n">
        <v>89</v>
      </c>
      <c r="AH21" s="9" t="n">
        <v>61</v>
      </c>
      <c r="AI21" s="9" t="n">
        <v>58</v>
      </c>
      <c r="AJ21" s="9" t="n">
        <v>67</v>
      </c>
      <c r="AK21" s="9" t="n">
        <v>77</v>
      </c>
      <c r="AL21" s="9" t="n">
        <v>77</v>
      </c>
      <c r="AM21" s="9" t="n">
        <v>56</v>
      </c>
      <c r="AN21" s="9" t="n">
        <v>73</v>
      </c>
      <c r="AO21" s="9" t="n">
        <v>55</v>
      </c>
      <c r="AP21" s="9" t="n">
        <v>88</v>
      </c>
      <c r="AQ21" s="9" t="n">
        <v>63</v>
      </c>
      <c r="AR21" s="9" t="n">
        <v>66</v>
      </c>
      <c r="AS21" s="9" t="n">
        <v>63</v>
      </c>
      <c r="AT21" s="9" t="n">
        <v>50.1</v>
      </c>
      <c r="AU21" s="9" t="n">
        <v>72.2</v>
      </c>
      <c r="AV21" s="9" t="n">
        <v>75.6</v>
      </c>
      <c r="AW21" s="9" t="n">
        <v>68.4</v>
      </c>
      <c r="AX21" s="9" t="n">
        <v>78.6</v>
      </c>
      <c r="AY21" s="9" t="n">
        <v>57.1</v>
      </c>
      <c r="AZ21" s="9" t="n">
        <v>83</v>
      </c>
      <c r="BA21" s="9" t="n">
        <v>50.9</v>
      </c>
      <c r="BB21" s="9" t="n">
        <v>60.2</v>
      </c>
      <c r="BC21" s="9" t="n">
        <v>86.6</v>
      </c>
      <c r="BD21" s="9" t="n">
        <v>68.8</v>
      </c>
      <c r="BE21" s="9" t="n">
        <v>71.5</v>
      </c>
      <c r="BF21" s="9" t="n">
        <v>60.4</v>
      </c>
      <c r="BG21" s="9" t="n">
        <v>54</v>
      </c>
      <c r="BH21" s="9" t="n">
        <v>76.1</v>
      </c>
      <c r="BI21" s="9" t="n">
        <v>59.5</v>
      </c>
      <c r="BJ21" s="9" t="n">
        <v>63.4</v>
      </c>
      <c r="BK21" s="9" t="n">
        <v>77.4</v>
      </c>
      <c r="BL21" s="9" t="n">
        <v>60.2</v>
      </c>
      <c r="BM21" s="9" t="n">
        <v>56.4</v>
      </c>
      <c r="BN21" s="9" t="n">
        <v>62</v>
      </c>
      <c r="BO21" s="9" t="n">
        <v>68.9</v>
      </c>
      <c r="BP21" s="9" t="n">
        <v>58.2</v>
      </c>
      <c r="BQ21" s="9" t="n">
        <v>57</v>
      </c>
      <c r="BR21" s="9" t="n">
        <v>62.4</v>
      </c>
      <c r="BS21" s="9" t="n">
        <v>71.5</v>
      </c>
      <c r="BT21" s="9" t="n">
        <v>71.2</v>
      </c>
      <c r="BU21" s="9" t="n">
        <v>69.2</v>
      </c>
      <c r="BV21" s="9"/>
      <c r="BW21" s="9"/>
      <c r="BY21" s="11" t="n">
        <f aca="false">AVERAGE(J21:AM21)</f>
        <v>68.6666666666667</v>
      </c>
      <c r="BZ21" s="11" t="n">
        <f aca="false">AVERAGE(T21:AW21)</f>
        <v>68.5766666666667</v>
      </c>
      <c r="CA21" s="11" t="n">
        <f aca="false">AVERAGE(AD21:BG21)</f>
        <v>67.8466666666667</v>
      </c>
      <c r="CB21" s="11" t="n">
        <f aca="false">AVERAGE(AN21:BQ21)</f>
        <v>66.15</v>
      </c>
      <c r="CC21" s="12" t="n">
        <f aca="false">MIN(B21:BW21)</f>
        <v>46</v>
      </c>
    </row>
    <row r="22" customFormat="false" ht="11.4" hidden="false" customHeight="false" outlineLevel="0" collapsed="false">
      <c r="A22" s="8" t="n">
        <v>20</v>
      </c>
      <c r="B22" s="9" t="n">
        <v>93</v>
      </c>
      <c r="C22" s="9" t="n">
        <v>67</v>
      </c>
      <c r="D22" s="9" t="n">
        <v>81</v>
      </c>
      <c r="E22" s="9" t="n">
        <v>82</v>
      </c>
      <c r="F22" s="9" t="n">
        <v>79</v>
      </c>
      <c r="G22" s="9" t="n">
        <v>71</v>
      </c>
      <c r="H22" s="9" t="n">
        <v>48</v>
      </c>
      <c r="I22" s="9" t="n">
        <v>55</v>
      </c>
      <c r="J22" s="10" t="n">
        <v>72</v>
      </c>
      <c r="K22" s="9" t="n">
        <v>92</v>
      </c>
      <c r="L22" s="9" t="n">
        <v>84</v>
      </c>
      <c r="M22" s="9" t="n">
        <v>67</v>
      </c>
      <c r="N22" s="9" t="n">
        <v>78</v>
      </c>
      <c r="O22" s="9" t="n">
        <v>62</v>
      </c>
      <c r="P22" s="9" t="n">
        <v>76</v>
      </c>
      <c r="Q22" s="9" t="n">
        <v>63</v>
      </c>
      <c r="R22" s="9" t="n">
        <v>57</v>
      </c>
      <c r="S22" s="9" t="n">
        <v>61</v>
      </c>
      <c r="T22" s="9" t="n">
        <v>55</v>
      </c>
      <c r="U22" s="9" t="n">
        <v>78</v>
      </c>
      <c r="V22" s="9" t="n">
        <v>79</v>
      </c>
      <c r="W22" s="9" t="n">
        <v>83</v>
      </c>
      <c r="X22" s="9" t="n">
        <v>50</v>
      </c>
      <c r="Y22" s="9" t="n">
        <v>72</v>
      </c>
      <c r="Z22" s="9" t="n">
        <v>79</v>
      </c>
      <c r="AA22" s="9" t="n">
        <v>70</v>
      </c>
      <c r="AB22" s="9" t="n">
        <v>59</v>
      </c>
      <c r="AC22" s="9" t="n">
        <v>65</v>
      </c>
      <c r="AD22" s="9" t="n">
        <v>71</v>
      </c>
      <c r="AE22" s="9" t="n">
        <v>79</v>
      </c>
      <c r="AF22" s="9" t="n">
        <v>74</v>
      </c>
      <c r="AG22" s="9" t="n">
        <v>83</v>
      </c>
      <c r="AH22" s="9" t="n">
        <v>77</v>
      </c>
      <c r="AI22" s="9" t="n">
        <v>79</v>
      </c>
      <c r="AJ22" s="9" t="n">
        <v>87</v>
      </c>
      <c r="AK22" s="9" t="n">
        <v>78</v>
      </c>
      <c r="AL22" s="9" t="n">
        <v>72</v>
      </c>
      <c r="AM22" s="9" t="n">
        <v>71</v>
      </c>
      <c r="AN22" s="9" t="n">
        <v>82</v>
      </c>
      <c r="AO22" s="9" t="n">
        <v>55</v>
      </c>
      <c r="AP22" s="9" t="n">
        <v>77</v>
      </c>
      <c r="AQ22" s="9" t="n">
        <v>79</v>
      </c>
      <c r="AR22" s="9" t="n">
        <v>76</v>
      </c>
      <c r="AS22" s="9" t="n">
        <v>79</v>
      </c>
      <c r="AT22" s="9" t="n">
        <v>68.9</v>
      </c>
      <c r="AU22" s="9" t="n">
        <v>66.7</v>
      </c>
      <c r="AV22" s="9" t="n">
        <v>72</v>
      </c>
      <c r="AW22" s="9" t="n">
        <v>76.8</v>
      </c>
      <c r="AX22" s="9" t="n">
        <v>75.5</v>
      </c>
      <c r="AY22" s="9" t="n">
        <v>55.9</v>
      </c>
      <c r="AZ22" s="9" t="n">
        <v>74</v>
      </c>
      <c r="BA22" s="9" t="n">
        <v>45</v>
      </c>
      <c r="BB22" s="9" t="n">
        <v>46.2</v>
      </c>
      <c r="BC22" s="9" t="n">
        <v>72.1</v>
      </c>
      <c r="BD22" s="9" t="n">
        <v>76.1</v>
      </c>
      <c r="BE22" s="9" t="n">
        <v>82.5</v>
      </c>
      <c r="BF22" s="9" t="n">
        <v>62.2</v>
      </c>
      <c r="BG22" s="9" t="n">
        <v>43.7</v>
      </c>
      <c r="BH22" s="9" t="n">
        <v>83</v>
      </c>
      <c r="BI22" s="9" t="n">
        <v>69.2</v>
      </c>
      <c r="BJ22" s="9" t="n">
        <v>60.8</v>
      </c>
      <c r="BK22" s="9" t="n">
        <v>70.5</v>
      </c>
      <c r="BL22" s="9" t="n">
        <v>68.4</v>
      </c>
      <c r="BM22" s="9" t="n">
        <v>63.3</v>
      </c>
      <c r="BN22" s="9" t="n">
        <v>62.6</v>
      </c>
      <c r="BO22" s="9" t="n">
        <v>63.2</v>
      </c>
      <c r="BP22" s="9" t="n">
        <v>56.1</v>
      </c>
      <c r="BQ22" s="9" t="n">
        <v>82.2</v>
      </c>
      <c r="BR22" s="9" t="n">
        <v>70.9</v>
      </c>
      <c r="BS22" s="9" t="n">
        <v>37.5</v>
      </c>
      <c r="BT22" s="9" t="n">
        <v>65</v>
      </c>
      <c r="BU22" s="9" t="n">
        <v>66.6</v>
      </c>
      <c r="BV22" s="9"/>
      <c r="BW22" s="9"/>
      <c r="BY22" s="11" t="n">
        <f aca="false">AVERAGE(J22:AM22)</f>
        <v>72.4333333333333</v>
      </c>
      <c r="BZ22" s="11" t="n">
        <f aca="false">AVERAGE(T22:AW22)</f>
        <v>73.1133333333333</v>
      </c>
      <c r="CA22" s="11" t="n">
        <f aca="false">AVERAGE(AD22:BG22)</f>
        <v>71.22</v>
      </c>
      <c r="CB22" s="11" t="n">
        <f aca="false">AVERAGE(AN22:BQ22)</f>
        <v>68.1633333333333</v>
      </c>
      <c r="CC22" s="12" t="n">
        <f aca="false">MIN(B22:BW22)</f>
        <v>37.5</v>
      </c>
    </row>
    <row r="23" customFormat="false" ht="11.4" hidden="false" customHeight="false" outlineLevel="0" collapsed="false">
      <c r="A23" s="13" t="n">
        <v>21</v>
      </c>
      <c r="B23" s="14" t="n">
        <v>93</v>
      </c>
      <c r="C23" s="14" t="n">
        <v>69</v>
      </c>
      <c r="D23" s="14" t="n">
        <v>85</v>
      </c>
      <c r="E23" s="14" t="n">
        <v>62</v>
      </c>
      <c r="F23" s="14" t="n">
        <v>78</v>
      </c>
      <c r="G23" s="14" t="n">
        <v>69</v>
      </c>
      <c r="H23" s="14" t="n">
        <v>60</v>
      </c>
      <c r="I23" s="14" t="n">
        <v>50</v>
      </c>
      <c r="J23" s="15" t="n">
        <v>67</v>
      </c>
      <c r="K23" s="14" t="n">
        <v>69</v>
      </c>
      <c r="L23" s="14" t="n">
        <v>85</v>
      </c>
      <c r="M23" s="14" t="n">
        <v>80</v>
      </c>
      <c r="N23" s="14" t="n">
        <v>94</v>
      </c>
      <c r="O23" s="14" t="n">
        <v>72</v>
      </c>
      <c r="P23" s="14" t="n">
        <v>61</v>
      </c>
      <c r="Q23" s="14" t="n">
        <v>52</v>
      </c>
      <c r="R23" s="14" t="n">
        <v>69</v>
      </c>
      <c r="S23" s="14" t="n">
        <v>57</v>
      </c>
      <c r="T23" s="14" t="n">
        <v>60</v>
      </c>
      <c r="U23" s="14" t="n">
        <v>81</v>
      </c>
      <c r="V23" s="14" t="n">
        <v>79</v>
      </c>
      <c r="W23" s="14" t="n">
        <v>78</v>
      </c>
      <c r="X23" s="14" t="n">
        <v>60</v>
      </c>
      <c r="Y23" s="14" t="n">
        <v>73</v>
      </c>
      <c r="Z23" s="14" t="n">
        <v>58</v>
      </c>
      <c r="AA23" s="14" t="n">
        <v>77</v>
      </c>
      <c r="AB23" s="14" t="n">
        <v>80</v>
      </c>
      <c r="AC23" s="14" t="n">
        <v>68</v>
      </c>
      <c r="AD23" s="14" t="n">
        <v>63</v>
      </c>
      <c r="AE23" s="14" t="n">
        <v>80</v>
      </c>
      <c r="AF23" s="14" t="n">
        <v>84</v>
      </c>
      <c r="AG23" s="14" t="n">
        <v>81</v>
      </c>
      <c r="AH23" s="14" t="n">
        <v>81</v>
      </c>
      <c r="AI23" s="14" t="n">
        <v>79</v>
      </c>
      <c r="AJ23" s="14" t="n">
        <v>80</v>
      </c>
      <c r="AK23" s="14" t="n">
        <v>88</v>
      </c>
      <c r="AL23" s="14" t="n">
        <v>74</v>
      </c>
      <c r="AM23" s="14" t="n">
        <v>72</v>
      </c>
      <c r="AN23" s="9" t="n">
        <v>58</v>
      </c>
      <c r="AO23" s="9" t="n">
        <v>59</v>
      </c>
      <c r="AP23" s="9" t="n">
        <v>75</v>
      </c>
      <c r="AQ23" s="9" t="n">
        <v>89</v>
      </c>
      <c r="AR23" s="9" t="n">
        <v>77</v>
      </c>
      <c r="AS23" s="9" t="n">
        <v>89</v>
      </c>
      <c r="AT23" s="9" t="n">
        <v>69.1</v>
      </c>
      <c r="AU23" s="9" t="n">
        <v>66.5</v>
      </c>
      <c r="AV23" s="9" t="n">
        <v>70.3</v>
      </c>
      <c r="AW23" s="9" t="n">
        <v>73.1</v>
      </c>
      <c r="AX23" s="9" t="n">
        <v>64.9</v>
      </c>
      <c r="AY23" s="9" t="n">
        <v>57.9</v>
      </c>
      <c r="AZ23" s="9" t="n">
        <v>78.1</v>
      </c>
      <c r="BA23" s="9" t="n">
        <v>48.6</v>
      </c>
      <c r="BB23" s="9" t="n">
        <v>56.1</v>
      </c>
      <c r="BC23" s="9" t="n">
        <v>83.3</v>
      </c>
      <c r="BD23" s="9" t="n">
        <v>86.7</v>
      </c>
      <c r="BE23" s="9" t="n">
        <v>82.9</v>
      </c>
      <c r="BF23" s="9" t="n">
        <v>74.5</v>
      </c>
      <c r="BG23" s="9" t="n">
        <v>52.6</v>
      </c>
      <c r="BH23" s="9" t="n">
        <v>63.8</v>
      </c>
      <c r="BI23" s="9" t="n">
        <v>65.1</v>
      </c>
      <c r="BJ23" s="9" t="n">
        <v>68.8</v>
      </c>
      <c r="BK23" s="9" t="n">
        <v>73.1</v>
      </c>
      <c r="BL23" s="9" t="n">
        <v>69.7</v>
      </c>
      <c r="BM23" s="9" t="n">
        <v>64.3</v>
      </c>
      <c r="BN23" s="9" t="n">
        <v>67.1</v>
      </c>
      <c r="BO23" s="9" t="n">
        <v>59.1</v>
      </c>
      <c r="BP23" s="9" t="n">
        <v>89.2</v>
      </c>
      <c r="BQ23" s="9" t="n">
        <v>73.3</v>
      </c>
      <c r="BR23" s="9" t="n">
        <v>66.9</v>
      </c>
      <c r="BS23" s="9" t="n">
        <v>66.8</v>
      </c>
      <c r="BT23" s="9" t="n">
        <v>77.3</v>
      </c>
      <c r="BU23" s="9" t="n">
        <v>54.8</v>
      </c>
      <c r="BV23" s="9"/>
      <c r="BW23" s="9"/>
      <c r="BY23" s="16" t="n">
        <f aca="false">AVERAGE(J23:AM23)</f>
        <v>73.4</v>
      </c>
      <c r="BZ23" s="16" t="n">
        <f aca="false">AVERAGE(T23:AW23)</f>
        <v>74.0666666666667</v>
      </c>
      <c r="CA23" s="16" t="n">
        <f aca="false">AVERAGE(AD23:BG23)</f>
        <v>73.12</v>
      </c>
      <c r="CB23" s="11" t="n">
        <f aca="false">AVERAGE(AN23:BQ23)</f>
        <v>70.17</v>
      </c>
      <c r="CC23" s="17" t="n">
        <f aca="false">MIN(B23:BW23)</f>
        <v>48.6</v>
      </c>
    </row>
    <row r="24" customFormat="false" ht="11.4" hidden="false" customHeight="false" outlineLevel="0" collapsed="false">
      <c r="A24" s="8" t="n">
        <v>22</v>
      </c>
      <c r="B24" s="9" t="n">
        <v>82</v>
      </c>
      <c r="C24" s="9" t="n">
        <v>66</v>
      </c>
      <c r="D24" s="9" t="n">
        <v>79</v>
      </c>
      <c r="E24" s="9" t="n">
        <v>67</v>
      </c>
      <c r="F24" s="9" t="n">
        <v>68</v>
      </c>
      <c r="G24" s="9" t="n">
        <v>80</v>
      </c>
      <c r="H24" s="9" t="n">
        <v>64</v>
      </c>
      <c r="I24" s="9" t="n">
        <v>62</v>
      </c>
      <c r="J24" s="10" t="n">
        <v>61</v>
      </c>
      <c r="K24" s="9" t="n">
        <v>68</v>
      </c>
      <c r="L24" s="9" t="n">
        <v>75</v>
      </c>
      <c r="M24" s="9" t="n">
        <v>67</v>
      </c>
      <c r="N24" s="9" t="n">
        <v>87</v>
      </c>
      <c r="O24" s="9" t="n">
        <v>61</v>
      </c>
      <c r="P24" s="9" t="n">
        <v>66</v>
      </c>
      <c r="Q24" s="9" t="n">
        <v>58</v>
      </c>
      <c r="R24" s="9" t="n">
        <v>63</v>
      </c>
      <c r="S24" s="9" t="n">
        <v>65</v>
      </c>
      <c r="T24" s="9" t="n">
        <v>79</v>
      </c>
      <c r="U24" s="9" t="n">
        <v>87</v>
      </c>
      <c r="V24" s="9" t="n">
        <v>78</v>
      </c>
      <c r="W24" s="9" t="n">
        <v>72</v>
      </c>
      <c r="X24" s="9" t="n">
        <v>61</v>
      </c>
      <c r="Y24" s="9" t="n">
        <v>72</v>
      </c>
      <c r="Z24" s="9" t="n">
        <v>58</v>
      </c>
      <c r="AA24" s="9" t="n">
        <v>61</v>
      </c>
      <c r="AB24" s="9" t="n">
        <v>77</v>
      </c>
      <c r="AC24" s="9" t="n">
        <v>52</v>
      </c>
      <c r="AD24" s="9" t="n">
        <v>65</v>
      </c>
      <c r="AE24" s="9" t="n">
        <v>71</v>
      </c>
      <c r="AF24" s="9" t="n">
        <v>81</v>
      </c>
      <c r="AG24" s="9" t="n">
        <v>75</v>
      </c>
      <c r="AH24" s="9" t="n">
        <v>70</v>
      </c>
      <c r="AI24" s="9" t="n">
        <v>85</v>
      </c>
      <c r="AJ24" s="9" t="n">
        <v>75</v>
      </c>
      <c r="AK24" s="9" t="n">
        <v>77</v>
      </c>
      <c r="AL24" s="9" t="n">
        <v>64</v>
      </c>
      <c r="AM24" s="9" t="n">
        <v>54</v>
      </c>
      <c r="AN24" s="9" t="n">
        <v>72</v>
      </c>
      <c r="AO24" s="9" t="n">
        <v>68</v>
      </c>
      <c r="AP24" s="9" t="n">
        <v>69</v>
      </c>
      <c r="AQ24" s="9" t="n">
        <v>81</v>
      </c>
      <c r="AR24" s="9" t="n">
        <v>65</v>
      </c>
      <c r="AS24" s="9" t="n">
        <v>81</v>
      </c>
      <c r="AT24" s="9" t="n">
        <v>61.2</v>
      </c>
      <c r="AU24" s="9" t="n">
        <v>83.2</v>
      </c>
      <c r="AV24" s="9" t="n">
        <v>50.7</v>
      </c>
      <c r="AW24" s="9" t="n">
        <v>65.9</v>
      </c>
      <c r="AX24" s="9" t="n">
        <v>64.3</v>
      </c>
      <c r="AY24" s="9" t="n">
        <v>62.3</v>
      </c>
      <c r="AZ24" s="9" t="n">
        <v>73.1</v>
      </c>
      <c r="BA24" s="9" t="n">
        <v>58.9</v>
      </c>
      <c r="BB24" s="9" t="n">
        <v>83.9</v>
      </c>
      <c r="BC24" s="9" t="n">
        <v>74.1</v>
      </c>
      <c r="BD24" s="9" t="n">
        <v>81.9</v>
      </c>
      <c r="BE24" s="9" t="n">
        <v>77.6</v>
      </c>
      <c r="BF24" s="9" t="n">
        <v>88.1</v>
      </c>
      <c r="BG24" s="9" t="n">
        <v>49</v>
      </c>
      <c r="BH24" s="9" t="n">
        <v>57.3</v>
      </c>
      <c r="BI24" s="9" t="n">
        <v>76.7</v>
      </c>
      <c r="BJ24" s="9" t="n">
        <v>63.8</v>
      </c>
      <c r="BK24" s="9" t="n">
        <v>60.3</v>
      </c>
      <c r="BL24" s="9" t="n">
        <v>42.7</v>
      </c>
      <c r="BM24" s="9" t="n">
        <v>62.5</v>
      </c>
      <c r="BN24" s="9" t="n">
        <v>61.9</v>
      </c>
      <c r="BO24" s="9" t="n">
        <v>50.9</v>
      </c>
      <c r="BP24" s="9" t="n">
        <v>92.7</v>
      </c>
      <c r="BQ24" s="9" t="n">
        <v>85.8</v>
      </c>
      <c r="BR24" s="9" t="n">
        <v>65.7</v>
      </c>
      <c r="BS24" s="9" t="n">
        <v>88.4</v>
      </c>
      <c r="BT24" s="9" t="n">
        <v>70</v>
      </c>
      <c r="BU24" s="9" t="n">
        <v>57.3</v>
      </c>
      <c r="BV24" s="9"/>
      <c r="BW24" s="9"/>
      <c r="BY24" s="11" t="n">
        <f aca="false">AVERAGE(J24:AM24)</f>
        <v>69.5</v>
      </c>
      <c r="BZ24" s="11" t="n">
        <f aca="false">AVERAGE(T24:AW24)</f>
        <v>70.3666666666667</v>
      </c>
      <c r="CA24" s="11" t="n">
        <f aca="false">AVERAGE(AD24:BG24)</f>
        <v>70.9066666666667</v>
      </c>
      <c r="CB24" s="11" t="n">
        <f aca="false">AVERAGE(AN24:BQ24)</f>
        <v>68.8266666666667</v>
      </c>
      <c r="CC24" s="12" t="n">
        <f aca="false">MIN(B24:BW24)</f>
        <v>42.7</v>
      </c>
    </row>
    <row r="25" customFormat="false" ht="11.4" hidden="false" customHeight="false" outlineLevel="0" collapsed="false">
      <c r="A25" s="8" t="n">
        <v>23</v>
      </c>
      <c r="B25" s="9" t="n">
        <v>85</v>
      </c>
      <c r="C25" s="9" t="n">
        <v>74</v>
      </c>
      <c r="D25" s="9" t="n">
        <v>78</v>
      </c>
      <c r="E25" s="9" t="n">
        <v>80</v>
      </c>
      <c r="F25" s="9" t="n">
        <v>76</v>
      </c>
      <c r="G25" s="9" t="n">
        <v>84</v>
      </c>
      <c r="H25" s="9" t="n">
        <v>72</v>
      </c>
      <c r="I25" s="9" t="n">
        <v>69</v>
      </c>
      <c r="J25" s="10" t="n">
        <v>56</v>
      </c>
      <c r="K25" s="9" t="n">
        <v>80</v>
      </c>
      <c r="L25" s="9" t="n">
        <v>78</v>
      </c>
      <c r="M25" s="9" t="n">
        <v>63</v>
      </c>
      <c r="N25" s="9" t="n">
        <v>92</v>
      </c>
      <c r="O25" s="9" t="n">
        <v>55</v>
      </c>
      <c r="P25" s="9" t="n">
        <v>66</v>
      </c>
      <c r="Q25" s="9" t="n">
        <v>58</v>
      </c>
      <c r="R25" s="9" t="n">
        <v>70</v>
      </c>
      <c r="S25" s="9" t="n">
        <v>44</v>
      </c>
      <c r="T25" s="9" t="n">
        <v>67</v>
      </c>
      <c r="U25" s="9" t="n">
        <v>82</v>
      </c>
      <c r="V25" s="9" t="n">
        <v>70</v>
      </c>
      <c r="W25" s="9" t="n">
        <v>74</v>
      </c>
      <c r="X25" s="9" t="n">
        <v>72</v>
      </c>
      <c r="Y25" s="9" t="n">
        <v>67</v>
      </c>
      <c r="Z25" s="9" t="n">
        <v>64</v>
      </c>
      <c r="AA25" s="9" t="n">
        <v>69</v>
      </c>
      <c r="AB25" s="9" t="n">
        <v>58</v>
      </c>
      <c r="AC25" s="9" t="n">
        <v>68</v>
      </c>
      <c r="AD25" s="9" t="n">
        <v>74</v>
      </c>
      <c r="AE25" s="9" t="n">
        <v>70</v>
      </c>
      <c r="AF25" s="9" t="n">
        <v>79</v>
      </c>
      <c r="AG25" s="9" t="n">
        <v>70</v>
      </c>
      <c r="AH25" s="9" t="n">
        <v>70</v>
      </c>
      <c r="AI25" s="9" t="n">
        <v>74</v>
      </c>
      <c r="AJ25" s="9" t="n">
        <v>63</v>
      </c>
      <c r="AK25" s="9" t="n">
        <v>77</v>
      </c>
      <c r="AL25" s="9" t="n">
        <v>61</v>
      </c>
      <c r="AM25" s="9" t="n">
        <v>55</v>
      </c>
      <c r="AN25" s="9" t="n">
        <v>65</v>
      </c>
      <c r="AO25" s="9" t="n">
        <v>49</v>
      </c>
      <c r="AP25" s="9" t="n">
        <v>73</v>
      </c>
      <c r="AQ25" s="9" t="n">
        <v>88</v>
      </c>
      <c r="AR25" s="9" t="n">
        <v>58</v>
      </c>
      <c r="AS25" s="9" t="n">
        <v>88</v>
      </c>
      <c r="AT25" s="9" t="n">
        <v>73.5</v>
      </c>
      <c r="AU25" s="9" t="n">
        <v>73.7</v>
      </c>
      <c r="AV25" s="9" t="n">
        <v>55.3</v>
      </c>
      <c r="AW25" s="9" t="n">
        <v>51.4</v>
      </c>
      <c r="AX25" s="9" t="n">
        <v>51.7</v>
      </c>
      <c r="AY25" s="9" t="n">
        <v>70.7</v>
      </c>
      <c r="AZ25" s="9" t="n">
        <v>66.6</v>
      </c>
      <c r="BA25" s="9" t="n">
        <v>67.4</v>
      </c>
      <c r="BB25" s="9" t="n">
        <v>65.5</v>
      </c>
      <c r="BC25" s="9" t="n">
        <v>74</v>
      </c>
      <c r="BD25" s="9" t="n">
        <v>73.3</v>
      </c>
      <c r="BE25" s="9" t="n">
        <v>69.8</v>
      </c>
      <c r="BF25" s="9" t="n">
        <v>84.8</v>
      </c>
      <c r="BG25" s="9" t="n">
        <v>55.8</v>
      </c>
      <c r="BH25" s="9" t="n">
        <v>65.9</v>
      </c>
      <c r="BI25" s="9" t="n">
        <v>55.7</v>
      </c>
      <c r="BJ25" s="9" t="n">
        <v>78.2</v>
      </c>
      <c r="BK25" s="9" t="n">
        <v>57.2</v>
      </c>
      <c r="BL25" s="9" t="n">
        <v>59.8</v>
      </c>
      <c r="BM25" s="9" t="n">
        <v>58.5</v>
      </c>
      <c r="BN25" s="9" t="n">
        <v>66.6</v>
      </c>
      <c r="BO25" s="9" t="n">
        <v>40.9</v>
      </c>
      <c r="BP25" s="9" t="n">
        <v>73.4</v>
      </c>
      <c r="BQ25" s="9" t="n">
        <v>77.3</v>
      </c>
      <c r="BR25" s="9" t="n">
        <v>65.9</v>
      </c>
      <c r="BS25" s="9" t="n">
        <v>73.3</v>
      </c>
      <c r="BT25" s="9" t="n">
        <v>56.7</v>
      </c>
      <c r="BU25" s="9" t="n">
        <v>52.9</v>
      </c>
      <c r="BV25" s="9"/>
      <c r="BW25" s="9"/>
      <c r="BY25" s="11" t="n">
        <f aca="false">AVERAGE(J25:AM25)</f>
        <v>68.2</v>
      </c>
      <c r="BZ25" s="11" t="n">
        <f aca="false">AVERAGE(T25:AW25)</f>
        <v>68.63</v>
      </c>
      <c r="CA25" s="11" t="n">
        <f aca="false">AVERAGE(AD25:BG25)</f>
        <v>68.25</v>
      </c>
      <c r="CB25" s="11" t="n">
        <f aca="false">AVERAGE(AN25:BQ25)</f>
        <v>66.2666666666667</v>
      </c>
      <c r="CC25" s="12" t="n">
        <f aca="false">MIN(B25:BW25)</f>
        <v>40.9</v>
      </c>
    </row>
    <row r="26" customFormat="false" ht="11.4" hidden="false" customHeight="false" outlineLevel="0" collapsed="false">
      <c r="A26" s="8" t="n">
        <v>24</v>
      </c>
      <c r="B26" s="9" t="n">
        <v>69</v>
      </c>
      <c r="C26" s="9" t="n">
        <v>71</v>
      </c>
      <c r="D26" s="9" t="n">
        <v>64</v>
      </c>
      <c r="E26" s="9" t="n">
        <v>66</v>
      </c>
      <c r="F26" s="9" t="n">
        <v>72</v>
      </c>
      <c r="G26" s="9" t="n">
        <v>71</v>
      </c>
      <c r="H26" s="9" t="n">
        <v>89</v>
      </c>
      <c r="I26" s="9" t="n">
        <v>72</v>
      </c>
      <c r="J26" s="10" t="n">
        <v>62</v>
      </c>
      <c r="K26" s="9" t="n">
        <v>76</v>
      </c>
      <c r="L26" s="9" t="n">
        <v>81</v>
      </c>
      <c r="M26" s="9" t="n">
        <v>58</v>
      </c>
      <c r="N26" s="9" t="n">
        <v>74</v>
      </c>
      <c r="O26" s="9" t="n">
        <v>61</v>
      </c>
      <c r="P26" s="9" t="n">
        <v>62</v>
      </c>
      <c r="Q26" s="9" t="n">
        <v>63</v>
      </c>
      <c r="R26" s="9" t="n">
        <v>65</v>
      </c>
      <c r="S26" s="9" t="n">
        <v>46</v>
      </c>
      <c r="T26" s="9" t="n">
        <v>61</v>
      </c>
      <c r="U26" s="9" t="n">
        <v>79</v>
      </c>
      <c r="V26" s="9" t="n">
        <v>56</v>
      </c>
      <c r="W26" s="9" t="n">
        <v>68</v>
      </c>
      <c r="X26" s="9" t="n">
        <v>63</v>
      </c>
      <c r="Y26" s="9" t="n">
        <v>62</v>
      </c>
      <c r="Z26" s="9" t="n">
        <v>58</v>
      </c>
      <c r="AA26" s="9" t="n">
        <v>61</v>
      </c>
      <c r="AB26" s="9" t="n">
        <v>51</v>
      </c>
      <c r="AC26" s="9" t="n">
        <v>57</v>
      </c>
      <c r="AD26" s="9" t="n">
        <v>66</v>
      </c>
      <c r="AE26" s="9" t="n">
        <v>71</v>
      </c>
      <c r="AF26" s="9" t="n">
        <v>61</v>
      </c>
      <c r="AG26" s="9" t="n">
        <v>75</v>
      </c>
      <c r="AH26" s="9" t="n">
        <v>56</v>
      </c>
      <c r="AI26" s="9" t="n">
        <v>68</v>
      </c>
      <c r="AJ26" s="9" t="n">
        <v>50</v>
      </c>
      <c r="AK26" s="9" t="n">
        <v>77</v>
      </c>
      <c r="AL26" s="9" t="n">
        <v>69</v>
      </c>
      <c r="AM26" s="9" t="n">
        <v>62</v>
      </c>
      <c r="AN26" s="9" t="n">
        <v>55</v>
      </c>
      <c r="AO26" s="9" t="n">
        <v>60</v>
      </c>
      <c r="AP26" s="9" t="n">
        <v>78</v>
      </c>
      <c r="AQ26" s="9" t="n">
        <v>75</v>
      </c>
      <c r="AR26" s="9" t="n">
        <v>68</v>
      </c>
      <c r="AS26" s="9" t="n">
        <v>75</v>
      </c>
      <c r="AT26" s="9" t="n">
        <v>70.1</v>
      </c>
      <c r="AU26" s="9" t="n">
        <v>80.2</v>
      </c>
      <c r="AV26" s="9" t="n">
        <v>53</v>
      </c>
      <c r="AW26" s="9" t="n">
        <v>47.4</v>
      </c>
      <c r="AX26" s="9" t="n">
        <v>54.7</v>
      </c>
      <c r="AY26" s="9" t="n">
        <v>67.8</v>
      </c>
      <c r="AZ26" s="9" t="n">
        <v>82.2</v>
      </c>
      <c r="BA26" s="9" t="n">
        <v>68.7</v>
      </c>
      <c r="BB26" s="9" t="n">
        <v>60</v>
      </c>
      <c r="BC26" s="9" t="n">
        <v>88.6</v>
      </c>
      <c r="BD26" s="9" t="n">
        <v>47.7</v>
      </c>
      <c r="BE26" s="9" t="n">
        <v>70.5</v>
      </c>
      <c r="BF26" s="9" t="n">
        <v>77.8</v>
      </c>
      <c r="BG26" s="9" t="n">
        <v>58.1</v>
      </c>
      <c r="BH26" s="9" t="n">
        <v>68</v>
      </c>
      <c r="BI26" s="9" t="n">
        <v>67.1</v>
      </c>
      <c r="BJ26" s="9" t="n">
        <v>88.3</v>
      </c>
      <c r="BK26" s="9" t="n">
        <v>58.1</v>
      </c>
      <c r="BL26" s="9" t="n">
        <v>61</v>
      </c>
      <c r="BM26" s="9" t="n">
        <v>56.9</v>
      </c>
      <c r="BN26" s="9" t="n">
        <v>74.1</v>
      </c>
      <c r="BO26" s="9" t="n">
        <v>69.2</v>
      </c>
      <c r="BP26" s="9" t="n">
        <v>71.5</v>
      </c>
      <c r="BQ26" s="9" t="n">
        <v>62.5</v>
      </c>
      <c r="BR26" s="9" t="n">
        <v>65.4</v>
      </c>
      <c r="BS26" s="9" t="n">
        <v>57.1</v>
      </c>
      <c r="BT26" s="9" t="n">
        <v>50.4</v>
      </c>
      <c r="BU26" s="9" t="n">
        <v>52.8</v>
      </c>
      <c r="BV26" s="9"/>
      <c r="BW26" s="9"/>
      <c r="BY26" s="11" t="n">
        <f aca="false">AVERAGE(J26:AM26)</f>
        <v>63.9666666666667</v>
      </c>
      <c r="BZ26" s="11" t="n">
        <f aca="false">AVERAGE(T26:AW26)</f>
        <v>64.4233333333333</v>
      </c>
      <c r="CA26" s="11" t="n">
        <f aca="false">AVERAGE(AD26:BG26)</f>
        <v>66.4266666666667</v>
      </c>
      <c r="CB26" s="11" t="n">
        <f aca="false">AVERAGE(AN26:BQ26)</f>
        <v>67.15</v>
      </c>
      <c r="CC26" s="12" t="n">
        <f aca="false">MIN(B26:BW26)</f>
        <v>46</v>
      </c>
    </row>
    <row r="27" customFormat="false" ht="11.4" hidden="false" customHeight="false" outlineLevel="0" collapsed="false">
      <c r="A27" s="8" t="n">
        <v>25</v>
      </c>
      <c r="B27" s="9" t="n">
        <v>79</v>
      </c>
      <c r="C27" s="9" t="n">
        <v>65</v>
      </c>
      <c r="D27" s="9" t="n">
        <v>66</v>
      </c>
      <c r="E27" s="9" t="n">
        <v>77</v>
      </c>
      <c r="F27" s="9" t="n">
        <v>58</v>
      </c>
      <c r="G27" s="9" t="n">
        <v>75</v>
      </c>
      <c r="H27" s="9" t="n">
        <v>53</v>
      </c>
      <c r="I27" s="9" t="n">
        <v>66</v>
      </c>
      <c r="J27" s="10" t="n">
        <v>52</v>
      </c>
      <c r="K27" s="9" t="n">
        <v>62</v>
      </c>
      <c r="L27" s="9" t="n">
        <v>78</v>
      </c>
      <c r="M27" s="9" t="n">
        <v>54</v>
      </c>
      <c r="N27" s="9" t="n">
        <v>68</v>
      </c>
      <c r="O27" s="9" t="n">
        <v>70</v>
      </c>
      <c r="P27" s="9" t="n">
        <v>73</v>
      </c>
      <c r="Q27" s="9" t="n">
        <v>63</v>
      </c>
      <c r="R27" s="9" t="n">
        <v>66</v>
      </c>
      <c r="S27" s="9" t="n">
        <v>58</v>
      </c>
      <c r="T27" s="9" t="n">
        <v>73</v>
      </c>
      <c r="U27" s="9" t="n">
        <v>81</v>
      </c>
      <c r="V27" s="9" t="n">
        <v>58</v>
      </c>
      <c r="W27" s="9" t="n">
        <v>93</v>
      </c>
      <c r="X27" s="9" t="n">
        <v>53</v>
      </c>
      <c r="Y27" s="9" t="n">
        <v>68</v>
      </c>
      <c r="Z27" s="9" t="n">
        <v>66</v>
      </c>
      <c r="AA27" s="9" t="n">
        <v>65</v>
      </c>
      <c r="AB27" s="9" t="n">
        <v>61</v>
      </c>
      <c r="AC27" s="9" t="n">
        <v>72</v>
      </c>
      <c r="AD27" s="9" t="n">
        <v>75</v>
      </c>
      <c r="AE27" s="9" t="n">
        <v>83</v>
      </c>
      <c r="AF27" s="9" t="n">
        <v>61</v>
      </c>
      <c r="AG27" s="9" t="n">
        <v>73</v>
      </c>
      <c r="AH27" s="9" t="n">
        <v>63</v>
      </c>
      <c r="AI27" s="9" t="n">
        <v>74</v>
      </c>
      <c r="AJ27" s="9" t="n">
        <v>64</v>
      </c>
      <c r="AK27" s="9" t="n">
        <v>68</v>
      </c>
      <c r="AL27" s="9" t="n">
        <v>73</v>
      </c>
      <c r="AM27" s="9" t="n">
        <v>66</v>
      </c>
      <c r="AN27" s="9" t="n">
        <v>58</v>
      </c>
      <c r="AO27" s="9" t="n">
        <v>58</v>
      </c>
      <c r="AP27" s="9" t="n">
        <v>90</v>
      </c>
      <c r="AQ27" s="9" t="n">
        <v>69</v>
      </c>
      <c r="AR27" s="9" t="n">
        <v>64</v>
      </c>
      <c r="AS27" s="9" t="n">
        <v>69</v>
      </c>
      <c r="AT27" s="9" t="n">
        <v>71.7</v>
      </c>
      <c r="AU27" s="9" t="n">
        <v>87</v>
      </c>
      <c r="AV27" s="9" t="n">
        <v>50.7</v>
      </c>
      <c r="AW27" s="9" t="n">
        <v>57.9</v>
      </c>
      <c r="AX27" s="9" t="n">
        <v>65.2</v>
      </c>
      <c r="AY27" s="9" t="n">
        <v>78.9</v>
      </c>
      <c r="AZ27" s="9" t="n">
        <v>71</v>
      </c>
      <c r="BA27" s="9" t="n">
        <v>64.7</v>
      </c>
      <c r="BB27" s="9" t="n">
        <v>72.7</v>
      </c>
      <c r="BC27" s="9" t="n">
        <v>71.4</v>
      </c>
      <c r="BD27" s="9" t="n">
        <v>63</v>
      </c>
      <c r="BE27" s="9" t="n">
        <v>78.8</v>
      </c>
      <c r="BF27" s="9" t="n">
        <v>62.6</v>
      </c>
      <c r="BG27" s="9" t="n">
        <v>54.5</v>
      </c>
      <c r="BH27" s="9" t="n">
        <v>63.2</v>
      </c>
      <c r="BI27" s="9" t="n">
        <v>47.3</v>
      </c>
      <c r="BJ27" s="9" t="n">
        <v>82</v>
      </c>
      <c r="BK27" s="9" t="n">
        <v>53.6</v>
      </c>
      <c r="BL27" s="9" t="n">
        <v>59.1</v>
      </c>
      <c r="BM27" s="9" t="n">
        <v>61.3</v>
      </c>
      <c r="BN27" s="9" t="n">
        <v>71.8</v>
      </c>
      <c r="BO27" s="9" t="n">
        <v>72.6</v>
      </c>
      <c r="BP27" s="9" t="n">
        <v>71.4</v>
      </c>
      <c r="BQ27" s="9" t="n">
        <v>77.8</v>
      </c>
      <c r="BR27" s="9" t="n">
        <v>63.4</v>
      </c>
      <c r="BS27" s="9" t="n">
        <v>62.4</v>
      </c>
      <c r="BT27" s="9" t="n">
        <v>49.8</v>
      </c>
      <c r="BU27" s="9" t="n">
        <v>52</v>
      </c>
      <c r="BV27" s="9"/>
      <c r="BW27" s="9"/>
      <c r="BY27" s="11" t="n">
        <f aca="false">AVERAGE(J27:AM27)</f>
        <v>67.8</v>
      </c>
      <c r="BZ27" s="11" t="n">
        <f aca="false">AVERAGE(T27:AW27)</f>
        <v>68.8433333333333</v>
      </c>
      <c r="CA27" s="11" t="n">
        <f aca="false">AVERAGE(AD27:BG27)</f>
        <v>68.6033333333333</v>
      </c>
      <c r="CB27" s="11" t="n">
        <f aca="false">AVERAGE(AN27:BQ27)</f>
        <v>67.2733333333333</v>
      </c>
      <c r="CC27" s="12" t="n">
        <f aca="false">MIN(B27:BW27)</f>
        <v>47.3</v>
      </c>
    </row>
    <row r="28" customFormat="false" ht="11.4" hidden="false" customHeight="false" outlineLevel="0" collapsed="false">
      <c r="A28" s="8" t="n">
        <v>26</v>
      </c>
      <c r="B28" s="9" t="n">
        <v>65</v>
      </c>
      <c r="C28" s="9" t="n">
        <v>67</v>
      </c>
      <c r="D28" s="9" t="n">
        <v>65</v>
      </c>
      <c r="E28" s="9" t="n">
        <v>73</v>
      </c>
      <c r="F28" s="9" t="n">
        <v>84</v>
      </c>
      <c r="G28" s="9" t="n">
        <v>87</v>
      </c>
      <c r="H28" s="9" t="n">
        <v>34</v>
      </c>
      <c r="I28" s="9" t="n">
        <v>76</v>
      </c>
      <c r="J28" s="10" t="n">
        <v>46</v>
      </c>
      <c r="K28" s="9" t="n">
        <v>72</v>
      </c>
      <c r="L28" s="9" t="n">
        <v>67</v>
      </c>
      <c r="M28" s="9" t="n">
        <v>47</v>
      </c>
      <c r="N28" s="9" t="n">
        <v>68</v>
      </c>
      <c r="O28" s="9" t="n">
        <v>60</v>
      </c>
      <c r="P28" s="9" t="n">
        <v>70</v>
      </c>
      <c r="Q28" s="9" t="n">
        <v>72</v>
      </c>
      <c r="R28" s="9" t="n">
        <v>58</v>
      </c>
      <c r="S28" s="9" t="n">
        <v>46</v>
      </c>
      <c r="T28" s="9" t="n">
        <v>87</v>
      </c>
      <c r="U28" s="9" t="n">
        <v>67</v>
      </c>
      <c r="V28" s="9" t="n">
        <v>60</v>
      </c>
      <c r="W28" s="9" t="n">
        <v>72</v>
      </c>
      <c r="X28" s="9" t="n">
        <v>69</v>
      </c>
      <c r="Y28" s="9" t="n">
        <v>72</v>
      </c>
      <c r="Z28" s="9" t="n">
        <v>68</v>
      </c>
      <c r="AA28" s="9" t="n">
        <v>59</v>
      </c>
      <c r="AB28" s="9" t="n">
        <v>82</v>
      </c>
      <c r="AC28" s="9" t="n">
        <v>79</v>
      </c>
      <c r="AD28" s="9" t="n">
        <v>64</v>
      </c>
      <c r="AE28" s="9" t="n">
        <v>94</v>
      </c>
      <c r="AF28" s="9" t="n">
        <v>85</v>
      </c>
      <c r="AG28" s="9" t="n">
        <v>76</v>
      </c>
      <c r="AH28" s="9" t="n">
        <v>75</v>
      </c>
      <c r="AI28" s="9" t="n">
        <v>72</v>
      </c>
      <c r="AJ28" s="9" t="n">
        <v>63</v>
      </c>
      <c r="AK28" s="9" t="n">
        <v>72</v>
      </c>
      <c r="AL28" s="9" t="n">
        <v>89</v>
      </c>
      <c r="AM28" s="9" t="n">
        <v>66</v>
      </c>
      <c r="AN28" s="9" t="n">
        <v>53</v>
      </c>
      <c r="AO28" s="9" t="n">
        <v>69</v>
      </c>
      <c r="AP28" s="9" t="n">
        <v>71</v>
      </c>
      <c r="AQ28" s="9" t="n">
        <v>64</v>
      </c>
      <c r="AR28" s="9" t="n">
        <v>59</v>
      </c>
      <c r="AS28" s="9" t="n">
        <v>64</v>
      </c>
      <c r="AT28" s="9" t="n">
        <v>71.7</v>
      </c>
      <c r="AU28" s="9" t="n">
        <v>91.8</v>
      </c>
      <c r="AV28" s="9" t="n">
        <v>52.1</v>
      </c>
      <c r="AW28" s="9" t="n">
        <v>85.7</v>
      </c>
      <c r="AX28" s="9" t="n">
        <v>66.4</v>
      </c>
      <c r="AY28" s="9" t="n">
        <v>66.8</v>
      </c>
      <c r="AZ28" s="9" t="n">
        <v>68.8</v>
      </c>
      <c r="BA28" s="9" t="n">
        <v>61.6</v>
      </c>
      <c r="BB28" s="9" t="n">
        <v>94.5</v>
      </c>
      <c r="BC28" s="9" t="n">
        <v>50.7</v>
      </c>
      <c r="BD28" s="9" t="n">
        <v>78.2</v>
      </c>
      <c r="BE28" s="9" t="n">
        <v>84.8</v>
      </c>
      <c r="BF28" s="9" t="n">
        <v>52.5</v>
      </c>
      <c r="BG28" s="9" t="n">
        <v>58.7</v>
      </c>
      <c r="BH28" s="9" t="n">
        <v>52.6</v>
      </c>
      <c r="BI28" s="9" t="n">
        <v>51.7</v>
      </c>
      <c r="BJ28" s="9" t="n">
        <v>71.6</v>
      </c>
      <c r="BK28" s="9" t="n">
        <v>68.7</v>
      </c>
      <c r="BL28" s="9" t="n">
        <v>47.9</v>
      </c>
      <c r="BM28" s="9" t="n">
        <v>73</v>
      </c>
      <c r="BN28" s="9" t="n">
        <v>65.8</v>
      </c>
      <c r="BO28" s="9" t="n">
        <v>59.9</v>
      </c>
      <c r="BP28" s="9" t="n">
        <v>51.7</v>
      </c>
      <c r="BQ28" s="9" t="n">
        <v>81.2</v>
      </c>
      <c r="BR28" s="9" t="n">
        <v>61.9</v>
      </c>
      <c r="BS28" s="9" t="n">
        <v>79.7</v>
      </c>
      <c r="BT28" s="9" t="n">
        <v>44.6</v>
      </c>
      <c r="BU28" s="9" t="n">
        <v>58.2</v>
      </c>
      <c r="BV28" s="9"/>
      <c r="BW28" s="9"/>
      <c r="BY28" s="11" t="n">
        <f aca="false">AVERAGE(J28:AM28)</f>
        <v>69.2333333333333</v>
      </c>
      <c r="BZ28" s="11" t="n">
        <f aca="false">AVERAGE(T28:AW28)</f>
        <v>71.7433333333333</v>
      </c>
      <c r="CA28" s="11" t="n">
        <f aca="false">AVERAGE(AD28:BG28)</f>
        <v>70.6766666666667</v>
      </c>
      <c r="CB28" s="11" t="n">
        <f aca="false">AVERAGE(AN28:BQ28)</f>
        <v>66.28</v>
      </c>
      <c r="CC28" s="12" t="n">
        <f aca="false">MIN(B28:BW28)</f>
        <v>34</v>
      </c>
    </row>
    <row r="29" customFormat="false" ht="11.4" hidden="false" customHeight="false" outlineLevel="0" collapsed="false">
      <c r="A29" s="8" t="n">
        <v>27</v>
      </c>
      <c r="B29" s="9" t="n">
        <v>75</v>
      </c>
      <c r="C29" s="9" t="n">
        <v>56</v>
      </c>
      <c r="D29" s="9" t="n">
        <v>64</v>
      </c>
      <c r="E29" s="9" t="n">
        <v>63</v>
      </c>
      <c r="F29" s="9" t="n">
        <v>86</v>
      </c>
      <c r="G29" s="9" t="n">
        <v>80</v>
      </c>
      <c r="H29" s="9" t="n">
        <v>34</v>
      </c>
      <c r="I29" s="9" t="n">
        <v>65</v>
      </c>
      <c r="J29" s="10" t="n">
        <v>50</v>
      </c>
      <c r="K29" s="9" t="n">
        <v>69</v>
      </c>
      <c r="L29" s="9" t="n">
        <v>69</v>
      </c>
      <c r="M29" s="9" t="n">
        <v>67</v>
      </c>
      <c r="N29" s="9" t="n">
        <v>72</v>
      </c>
      <c r="O29" s="9" t="n">
        <v>65</v>
      </c>
      <c r="P29" s="9" t="n">
        <v>63</v>
      </c>
      <c r="Q29" s="9" t="n">
        <v>87</v>
      </c>
      <c r="R29" s="9" t="n">
        <v>61</v>
      </c>
      <c r="S29" s="9" t="n">
        <v>46</v>
      </c>
      <c r="T29" s="9" t="n">
        <v>71</v>
      </c>
      <c r="U29" s="9" t="n">
        <v>59</v>
      </c>
      <c r="V29" s="9" t="n">
        <v>57</v>
      </c>
      <c r="W29" s="9" t="n">
        <v>54</v>
      </c>
      <c r="X29" s="9" t="n">
        <v>69</v>
      </c>
      <c r="Y29" s="9" t="n">
        <v>73</v>
      </c>
      <c r="Z29" s="9" t="n">
        <v>63</v>
      </c>
      <c r="AA29" s="9" t="n">
        <v>57</v>
      </c>
      <c r="AB29" s="9" t="n">
        <v>81</v>
      </c>
      <c r="AC29" s="9" t="n">
        <v>74</v>
      </c>
      <c r="AD29" s="9" t="n">
        <v>71</v>
      </c>
      <c r="AE29" s="9" t="n">
        <v>83</v>
      </c>
      <c r="AF29" s="9" t="n">
        <v>66</v>
      </c>
      <c r="AG29" s="9" t="n">
        <v>72</v>
      </c>
      <c r="AH29" s="9" t="n">
        <v>74</v>
      </c>
      <c r="AI29" s="9" t="n">
        <v>73</v>
      </c>
      <c r="AJ29" s="9" t="n">
        <v>59</v>
      </c>
      <c r="AK29" s="9" t="n">
        <v>83</v>
      </c>
      <c r="AL29" s="9" t="n">
        <v>76</v>
      </c>
      <c r="AM29" s="9" t="n">
        <v>56</v>
      </c>
      <c r="AN29" s="9" t="n">
        <v>40</v>
      </c>
      <c r="AO29" s="9" t="n">
        <v>50</v>
      </c>
      <c r="AP29" s="9" t="n">
        <v>77</v>
      </c>
      <c r="AQ29" s="9" t="n">
        <v>58</v>
      </c>
      <c r="AR29" s="9" t="n">
        <v>61</v>
      </c>
      <c r="AS29" s="9" t="n">
        <v>58</v>
      </c>
      <c r="AT29" s="9" t="n">
        <v>79.5</v>
      </c>
      <c r="AU29" s="9" t="n">
        <v>77.6</v>
      </c>
      <c r="AV29" s="9" t="n">
        <v>49.2</v>
      </c>
      <c r="AW29" s="9" t="n">
        <v>73.5</v>
      </c>
      <c r="AX29" s="9" t="n">
        <v>56.3</v>
      </c>
      <c r="AY29" s="9" t="n">
        <v>57.6</v>
      </c>
      <c r="AZ29" s="9" t="n">
        <v>63.9</v>
      </c>
      <c r="BA29" s="9" t="n">
        <v>70.9</v>
      </c>
      <c r="BB29" s="9" t="n">
        <v>38.1</v>
      </c>
      <c r="BC29" s="9" t="n">
        <v>61.6</v>
      </c>
      <c r="BD29" s="9" t="n">
        <v>55.6</v>
      </c>
      <c r="BE29" s="9" t="n">
        <v>85.2</v>
      </c>
      <c r="BF29" s="9" t="n">
        <v>69.1</v>
      </c>
      <c r="BG29" s="9" t="n">
        <v>54.6</v>
      </c>
      <c r="BH29" s="9" t="n">
        <v>58.6</v>
      </c>
      <c r="BI29" s="9" t="n">
        <v>54.6</v>
      </c>
      <c r="BJ29" s="9" t="n">
        <v>64.5</v>
      </c>
      <c r="BK29" s="9" t="n">
        <v>55.7</v>
      </c>
      <c r="BL29" s="9" t="n">
        <v>62.1</v>
      </c>
      <c r="BM29" s="9" t="n">
        <v>73.3</v>
      </c>
      <c r="BN29" s="9" t="n">
        <v>73.3</v>
      </c>
      <c r="BO29" s="9" t="n">
        <v>60</v>
      </c>
      <c r="BP29" s="9" t="n">
        <v>59.2</v>
      </c>
      <c r="BQ29" s="9" t="n">
        <v>74</v>
      </c>
      <c r="BR29" s="9" t="n">
        <v>61.8</v>
      </c>
      <c r="BS29" s="9" t="n">
        <v>64</v>
      </c>
      <c r="BT29" s="9" t="n">
        <v>57.5</v>
      </c>
      <c r="BU29" s="9" t="n">
        <v>77.8</v>
      </c>
      <c r="BV29" s="9"/>
      <c r="BW29" s="9"/>
      <c r="BY29" s="11" t="n">
        <f aca="false">AVERAGE(J29:AM29)</f>
        <v>67.3333333333333</v>
      </c>
      <c r="BZ29" s="11" t="n">
        <f aca="false">AVERAGE(T29:AW29)</f>
        <v>66.4933333333333</v>
      </c>
      <c r="CA29" s="11" t="n">
        <f aca="false">AVERAGE(AD29:BG29)</f>
        <v>64.99</v>
      </c>
      <c r="CB29" s="11" t="n">
        <f aca="false">AVERAGE(AN29:BQ29)</f>
        <v>62.4</v>
      </c>
      <c r="CC29" s="12" t="n">
        <f aca="false">MIN(B29:BW29)</f>
        <v>34</v>
      </c>
    </row>
    <row r="30" customFormat="false" ht="11.4" hidden="false" customHeight="false" outlineLevel="0" collapsed="false">
      <c r="A30" s="8" t="n">
        <v>28</v>
      </c>
      <c r="B30" s="9" t="n">
        <v>70</v>
      </c>
      <c r="C30" s="9" t="n">
        <v>68</v>
      </c>
      <c r="D30" s="9" t="n">
        <v>54</v>
      </c>
      <c r="E30" s="9" t="n">
        <v>62</v>
      </c>
      <c r="F30" s="9" t="n">
        <v>61</v>
      </c>
      <c r="G30" s="9" t="n">
        <v>91</v>
      </c>
      <c r="H30" s="9" t="n">
        <v>42</v>
      </c>
      <c r="I30" s="9" t="n">
        <v>77</v>
      </c>
      <c r="J30" s="10" t="n">
        <v>67</v>
      </c>
      <c r="K30" s="9" t="n">
        <v>73</v>
      </c>
      <c r="L30" s="9" t="n">
        <v>68</v>
      </c>
      <c r="M30" s="9" t="n">
        <v>54</v>
      </c>
      <c r="N30" s="9" t="n">
        <v>65</v>
      </c>
      <c r="O30" s="9" t="n">
        <v>64</v>
      </c>
      <c r="P30" s="9" t="n">
        <v>60</v>
      </c>
      <c r="Q30" s="9" t="n">
        <v>86</v>
      </c>
      <c r="R30" s="9" t="n">
        <v>44</v>
      </c>
      <c r="S30" s="9" t="n">
        <v>64</v>
      </c>
      <c r="T30" s="9" t="n">
        <v>61</v>
      </c>
      <c r="U30" s="9" t="n">
        <v>58</v>
      </c>
      <c r="V30" s="9" t="n">
        <v>63</v>
      </c>
      <c r="W30" s="9" t="n">
        <v>72</v>
      </c>
      <c r="X30" s="9" t="n">
        <v>68</v>
      </c>
      <c r="Y30" s="9" t="n">
        <v>63</v>
      </c>
      <c r="Z30" s="9" t="n">
        <v>69</v>
      </c>
      <c r="AA30" s="9" t="n">
        <v>68</v>
      </c>
      <c r="AB30" s="9" t="n">
        <v>64</v>
      </c>
      <c r="AC30" s="9" t="n">
        <v>78</v>
      </c>
      <c r="AD30" s="9" t="n">
        <v>69</v>
      </c>
      <c r="AE30" s="9" t="n">
        <v>80</v>
      </c>
      <c r="AF30" s="9" t="n">
        <v>49</v>
      </c>
      <c r="AG30" s="9" t="n">
        <v>78</v>
      </c>
      <c r="AH30" s="9" t="n">
        <v>58</v>
      </c>
      <c r="AI30" s="9" t="n">
        <v>66</v>
      </c>
      <c r="AJ30" s="9" t="n">
        <v>51</v>
      </c>
      <c r="AK30" s="9" t="n">
        <v>86</v>
      </c>
      <c r="AL30" s="9" t="n">
        <v>77</v>
      </c>
      <c r="AM30" s="9" t="n">
        <v>66</v>
      </c>
      <c r="AN30" s="9" t="n">
        <v>55</v>
      </c>
      <c r="AO30" s="9" t="n">
        <v>58</v>
      </c>
      <c r="AP30" s="9" t="n">
        <v>81</v>
      </c>
      <c r="AQ30" s="9" t="n">
        <v>58</v>
      </c>
      <c r="AR30" s="9" t="n">
        <v>57</v>
      </c>
      <c r="AS30" s="9" t="n">
        <v>58</v>
      </c>
      <c r="AT30" s="9" t="n">
        <v>70.5</v>
      </c>
      <c r="AU30" s="9" t="n">
        <v>55.8</v>
      </c>
      <c r="AV30" s="9" t="n">
        <v>51.7</v>
      </c>
      <c r="AW30" s="9" t="n">
        <v>59.9</v>
      </c>
      <c r="AX30" s="9" t="n">
        <v>64.6</v>
      </c>
      <c r="AY30" s="9" t="n">
        <v>58.8</v>
      </c>
      <c r="AZ30" s="9" t="n">
        <v>61.2</v>
      </c>
      <c r="BA30" s="9" t="n">
        <v>74.9</v>
      </c>
      <c r="BB30" s="9" t="n">
        <v>47.3</v>
      </c>
      <c r="BC30" s="9" t="n">
        <v>75.3</v>
      </c>
      <c r="BD30" s="9" t="n">
        <v>54.1</v>
      </c>
      <c r="BE30" s="9" t="n">
        <v>67</v>
      </c>
      <c r="BF30" s="9" t="n">
        <v>75.6</v>
      </c>
      <c r="BG30" s="9" t="n">
        <v>45.1</v>
      </c>
      <c r="BH30" s="9" t="n">
        <v>70.6</v>
      </c>
      <c r="BI30" s="9" t="n">
        <v>65</v>
      </c>
      <c r="BJ30" s="9" t="n">
        <v>70.5</v>
      </c>
      <c r="BK30" s="9" t="n">
        <v>53.4</v>
      </c>
      <c r="BL30" s="9" t="n">
        <v>71.2</v>
      </c>
      <c r="BM30" s="9" t="n">
        <v>68.4</v>
      </c>
      <c r="BN30" s="9" t="n">
        <v>70.3</v>
      </c>
      <c r="BO30" s="9" t="n">
        <v>76.9</v>
      </c>
      <c r="BP30" s="9" t="n">
        <v>63.1</v>
      </c>
      <c r="BQ30" s="9" t="n">
        <v>95.1</v>
      </c>
      <c r="BR30" s="9" t="n">
        <v>52.4</v>
      </c>
      <c r="BS30" s="9" t="n">
        <v>70.6</v>
      </c>
      <c r="BT30" s="9" t="n">
        <v>54.8</v>
      </c>
      <c r="BU30" s="9" t="n">
        <v>54.4</v>
      </c>
      <c r="BV30" s="9"/>
      <c r="BW30" s="9"/>
      <c r="BY30" s="11" t="n">
        <f aca="false">AVERAGE(J30:AM30)</f>
        <v>66.3</v>
      </c>
      <c r="BZ30" s="11" t="n">
        <f aca="false">AVERAGE(T30:AW30)</f>
        <v>64.9633333333333</v>
      </c>
      <c r="CA30" s="11" t="n">
        <f aca="false">AVERAGE(AD30:BG30)</f>
        <v>63.6266666666667</v>
      </c>
      <c r="CB30" s="11" t="n">
        <f aca="false">AVERAGE(AN30:BQ30)</f>
        <v>64.4433333333333</v>
      </c>
      <c r="CC30" s="12" t="n">
        <f aca="false">MIN(B30:BW30)</f>
        <v>42</v>
      </c>
    </row>
    <row r="31" customFormat="false" ht="11.4" hidden="false" customHeight="false" outlineLevel="0" collapsed="false">
      <c r="A31" s="8" t="n">
        <v>29</v>
      </c>
      <c r="B31" s="9" t="n">
        <v>70</v>
      </c>
      <c r="C31" s="9" t="n">
        <v>66</v>
      </c>
      <c r="D31" s="9" t="n">
        <v>46</v>
      </c>
      <c r="E31" s="9" t="n">
        <v>66</v>
      </c>
      <c r="F31" s="9" t="n">
        <v>76</v>
      </c>
      <c r="G31" s="9" t="n">
        <v>63</v>
      </c>
      <c r="H31" s="9" t="n">
        <v>59</v>
      </c>
      <c r="I31" s="9" t="n">
        <v>91</v>
      </c>
      <c r="J31" s="10" t="n">
        <v>60</v>
      </c>
      <c r="K31" s="9" t="n">
        <v>45</v>
      </c>
      <c r="L31" s="9" t="n">
        <v>66</v>
      </c>
      <c r="M31" s="9" t="n">
        <v>78</v>
      </c>
      <c r="N31" s="9" t="n">
        <v>48</v>
      </c>
      <c r="O31" s="9" t="n">
        <v>58</v>
      </c>
      <c r="P31" s="9" t="n">
        <v>67</v>
      </c>
      <c r="Q31" s="9" t="n">
        <v>87</v>
      </c>
      <c r="R31" s="9" t="n">
        <v>47</v>
      </c>
      <c r="S31" s="9" t="n">
        <v>56</v>
      </c>
      <c r="T31" s="9" t="n">
        <v>62</v>
      </c>
      <c r="U31" s="9" t="n">
        <v>48</v>
      </c>
      <c r="V31" s="9" t="n">
        <v>70</v>
      </c>
      <c r="W31" s="9" t="n">
        <v>71</v>
      </c>
      <c r="X31" s="9" t="n">
        <v>60</v>
      </c>
      <c r="Y31" s="9" t="n">
        <v>67</v>
      </c>
      <c r="Z31" s="9" t="n">
        <v>68</v>
      </c>
      <c r="AA31" s="9" t="n">
        <v>58</v>
      </c>
      <c r="AB31" s="9" t="n">
        <v>68</v>
      </c>
      <c r="AC31" s="9" t="n">
        <v>76</v>
      </c>
      <c r="AD31" s="9" t="n">
        <v>71</v>
      </c>
      <c r="AE31" s="9" t="n">
        <v>81</v>
      </c>
      <c r="AF31" s="9" t="n">
        <v>69</v>
      </c>
      <c r="AG31" s="9" t="n">
        <v>75</v>
      </c>
      <c r="AH31" s="9" t="n">
        <v>59</v>
      </c>
      <c r="AI31" s="9" t="n">
        <v>58</v>
      </c>
      <c r="AJ31" s="9" t="n">
        <v>43</v>
      </c>
      <c r="AK31" s="9" t="n">
        <v>76</v>
      </c>
      <c r="AL31" s="9" t="n">
        <v>80</v>
      </c>
      <c r="AM31" s="9" t="n">
        <v>68</v>
      </c>
      <c r="AN31" s="9" t="n">
        <v>60</v>
      </c>
      <c r="AO31" s="9" t="n">
        <v>51</v>
      </c>
      <c r="AP31" s="9" t="n">
        <v>77</v>
      </c>
      <c r="AQ31" s="9" t="n">
        <v>62</v>
      </c>
      <c r="AR31" s="9" t="n">
        <v>67</v>
      </c>
      <c r="AS31" s="9" t="n">
        <v>62</v>
      </c>
      <c r="AT31" s="9" t="n">
        <v>67.2</v>
      </c>
      <c r="AU31" s="9" t="n">
        <v>78.8</v>
      </c>
      <c r="AV31" s="9" t="n">
        <v>57</v>
      </c>
      <c r="AW31" s="9" t="n">
        <v>63</v>
      </c>
      <c r="AX31" s="9" t="n">
        <v>62</v>
      </c>
      <c r="AY31" s="9" t="n">
        <v>61.8</v>
      </c>
      <c r="AZ31" s="9" t="n">
        <v>63.9</v>
      </c>
      <c r="BA31" s="9" t="n">
        <v>85.6</v>
      </c>
      <c r="BB31" s="9" t="n">
        <v>68.9</v>
      </c>
      <c r="BC31" s="9" t="n">
        <v>67.9</v>
      </c>
      <c r="BD31" s="9" t="n">
        <v>67.6</v>
      </c>
      <c r="BE31" s="9" t="n">
        <v>56.7</v>
      </c>
      <c r="BF31" s="9" t="n">
        <v>76.7</v>
      </c>
      <c r="BG31" s="9" t="n">
        <v>53.7</v>
      </c>
      <c r="BH31" s="9" t="n">
        <v>78.1</v>
      </c>
      <c r="BI31" s="9" t="n">
        <v>62</v>
      </c>
      <c r="BJ31" s="9" t="n">
        <v>85.2</v>
      </c>
      <c r="BK31" s="9" t="n">
        <v>53</v>
      </c>
      <c r="BL31" s="9" t="n">
        <v>64</v>
      </c>
      <c r="BM31" s="9" t="n">
        <v>58.2</v>
      </c>
      <c r="BN31" s="9" t="n">
        <v>76.9</v>
      </c>
      <c r="BO31" s="9" t="n">
        <v>76.5</v>
      </c>
      <c r="BP31" s="9" t="n">
        <v>62</v>
      </c>
      <c r="BQ31" s="9" t="n">
        <v>80.8</v>
      </c>
      <c r="BR31" s="9" t="n">
        <v>83.5</v>
      </c>
      <c r="BS31" s="9" t="n">
        <v>77.7</v>
      </c>
      <c r="BT31" s="9" t="n">
        <v>63.2</v>
      </c>
      <c r="BU31" s="9" t="n">
        <v>60.9</v>
      </c>
      <c r="BV31" s="9"/>
      <c r="BW31" s="9"/>
      <c r="BY31" s="11" t="n">
        <f aca="false">AVERAGE(J31:AM31)</f>
        <v>64.6666666666667</v>
      </c>
      <c r="BZ31" s="11" t="n">
        <f aca="false">AVERAGE(T31:AW31)</f>
        <v>65.7666666666667</v>
      </c>
      <c r="CA31" s="11" t="n">
        <f aca="false">AVERAGE(AD31:BG31)</f>
        <v>66.3266666666667</v>
      </c>
      <c r="CB31" s="11" t="n">
        <f aca="false">AVERAGE(AN31:BQ31)</f>
        <v>66.8833333333333</v>
      </c>
      <c r="CC31" s="12" t="n">
        <f aca="false">MIN(B31:BW31)</f>
        <v>43</v>
      </c>
    </row>
    <row r="32" customFormat="false" ht="11.4" hidden="false" customHeight="false" outlineLevel="0" collapsed="false">
      <c r="A32" s="8" t="n">
        <v>30</v>
      </c>
      <c r="B32" s="9" t="n">
        <v>72</v>
      </c>
      <c r="C32" s="9" t="n">
        <v>92</v>
      </c>
      <c r="D32" s="9" t="n">
        <v>51</v>
      </c>
      <c r="E32" s="9" t="n">
        <v>57</v>
      </c>
      <c r="F32" s="9" t="n">
        <v>74</v>
      </c>
      <c r="G32" s="9" t="n">
        <v>71</v>
      </c>
      <c r="H32" s="9" t="n">
        <v>58</v>
      </c>
      <c r="I32" s="9" t="n">
        <v>66</v>
      </c>
      <c r="J32" s="10" t="n">
        <v>58</v>
      </c>
      <c r="K32" s="9" t="n">
        <v>54</v>
      </c>
      <c r="L32" s="9" t="n">
        <v>60</v>
      </c>
      <c r="M32" s="9" t="n">
        <v>72</v>
      </c>
      <c r="N32" s="9" t="n">
        <v>57</v>
      </c>
      <c r="O32" s="9" t="n">
        <v>76</v>
      </c>
      <c r="P32" s="9" t="n">
        <v>73</v>
      </c>
      <c r="Q32" s="9" t="n">
        <v>78</v>
      </c>
      <c r="R32" s="9" t="n">
        <v>57</v>
      </c>
      <c r="S32" s="9" t="n">
        <v>61</v>
      </c>
      <c r="T32" s="9" t="n">
        <v>70</v>
      </c>
      <c r="U32" s="9" t="n">
        <v>45</v>
      </c>
      <c r="V32" s="9" t="n">
        <v>72</v>
      </c>
      <c r="W32" s="9" t="n">
        <v>63</v>
      </c>
      <c r="X32" s="9" t="n">
        <v>51</v>
      </c>
      <c r="Y32" s="9" t="n">
        <v>69</v>
      </c>
      <c r="Z32" s="9" t="n">
        <v>65</v>
      </c>
      <c r="AA32" s="9" t="n">
        <v>65</v>
      </c>
      <c r="AB32" s="9" t="n">
        <v>57</v>
      </c>
      <c r="AC32" s="9" t="n">
        <v>79</v>
      </c>
      <c r="AD32" s="9" t="n">
        <v>74</v>
      </c>
      <c r="AE32" s="9" t="n">
        <v>76</v>
      </c>
      <c r="AF32" s="9" t="n">
        <v>78</v>
      </c>
      <c r="AG32" s="9" t="n">
        <v>74</v>
      </c>
      <c r="AH32" s="9" t="n">
        <v>59</v>
      </c>
      <c r="AI32" s="9" t="n">
        <v>56</v>
      </c>
      <c r="AJ32" s="9" t="n">
        <v>53</v>
      </c>
      <c r="AK32" s="9" t="n">
        <v>82</v>
      </c>
      <c r="AL32" s="9" t="n">
        <v>80</v>
      </c>
      <c r="AM32" s="9" t="n">
        <v>64</v>
      </c>
      <c r="AN32" s="9" t="n">
        <v>79</v>
      </c>
      <c r="AO32" s="9" t="n">
        <v>53</v>
      </c>
      <c r="AP32" s="9" t="n">
        <v>75</v>
      </c>
      <c r="AQ32" s="9" t="n">
        <v>68</v>
      </c>
      <c r="AR32" s="9" t="n">
        <v>66</v>
      </c>
      <c r="AS32" s="9" t="n">
        <v>68</v>
      </c>
      <c r="AT32" s="9" t="n">
        <v>55.9</v>
      </c>
      <c r="AU32" s="9" t="n">
        <v>76.9</v>
      </c>
      <c r="AV32" s="9" t="n">
        <v>47.2</v>
      </c>
      <c r="AW32" s="9" t="n">
        <v>56.9</v>
      </c>
      <c r="AX32" s="9" t="n">
        <v>56.7</v>
      </c>
      <c r="AY32" s="9" t="n">
        <v>62.7</v>
      </c>
      <c r="AZ32" s="9" t="n">
        <v>85.3</v>
      </c>
      <c r="BA32" s="9" t="n">
        <v>78.1</v>
      </c>
      <c r="BB32" s="9" t="n">
        <v>73.9</v>
      </c>
      <c r="BC32" s="9" t="n">
        <v>68.6</v>
      </c>
      <c r="BD32" s="9" t="n">
        <v>78.2</v>
      </c>
      <c r="BE32" s="9" t="n">
        <v>71.3</v>
      </c>
      <c r="BF32" s="9" t="n">
        <v>75.5</v>
      </c>
      <c r="BG32" s="9" t="n">
        <v>75.5</v>
      </c>
      <c r="BH32" s="9" t="n">
        <v>84</v>
      </c>
      <c r="BI32" s="9" t="n">
        <v>61.9</v>
      </c>
      <c r="BJ32" s="9" t="n">
        <v>74.6</v>
      </c>
      <c r="BK32" s="9" t="n">
        <v>53</v>
      </c>
      <c r="BL32" s="9" t="n">
        <v>73.4</v>
      </c>
      <c r="BM32" s="9" t="n">
        <v>52.3</v>
      </c>
      <c r="BN32" s="9" t="n">
        <v>57.3</v>
      </c>
      <c r="BO32" s="9" t="n">
        <v>67</v>
      </c>
      <c r="BP32" s="9" t="n">
        <v>61.7</v>
      </c>
      <c r="BQ32" s="9" t="n">
        <v>67.8</v>
      </c>
      <c r="BR32" s="9" t="n">
        <v>70.7</v>
      </c>
      <c r="BS32" s="9" t="n">
        <v>78.6</v>
      </c>
      <c r="BT32" s="9" t="n">
        <v>53.8</v>
      </c>
      <c r="BU32" s="9" t="n">
        <v>54.8</v>
      </c>
      <c r="BV32" s="9"/>
      <c r="BW32" s="9"/>
      <c r="BY32" s="11" t="n">
        <f aca="false">AVERAGE(J32:AM32)</f>
        <v>65.9333333333333</v>
      </c>
      <c r="BZ32" s="11" t="n">
        <f aca="false">AVERAGE(T32:AW32)</f>
        <v>65.93</v>
      </c>
      <c r="CA32" s="11" t="n">
        <f aca="false">AVERAGE(AD32:BG32)</f>
        <v>68.9233333333333</v>
      </c>
      <c r="CB32" s="11" t="n">
        <f aca="false">AVERAGE(AN32:BQ32)</f>
        <v>67.49</v>
      </c>
      <c r="CC32" s="12" t="n">
        <f aca="false">MIN(B32:BW32)</f>
        <v>45</v>
      </c>
    </row>
    <row r="33" customFormat="false" ht="11.7" hidden="false" customHeight="false" outlineLevel="0" collapsed="false">
      <c r="A33" s="8" t="n">
        <v>31</v>
      </c>
      <c r="B33" s="9" t="n">
        <v>71</v>
      </c>
      <c r="C33" s="9" t="n">
        <v>67</v>
      </c>
      <c r="D33" s="9" t="n">
        <v>54</v>
      </c>
      <c r="E33" s="9" t="n">
        <v>68</v>
      </c>
      <c r="F33" s="9" t="n">
        <v>71</v>
      </c>
      <c r="G33" s="9" t="n">
        <v>72</v>
      </c>
      <c r="H33" s="9" t="n">
        <v>65</v>
      </c>
      <c r="I33" s="9" t="n">
        <v>73</v>
      </c>
      <c r="J33" s="10" t="n">
        <v>61</v>
      </c>
      <c r="K33" s="9" t="n">
        <v>52</v>
      </c>
      <c r="L33" s="9" t="n">
        <v>59</v>
      </c>
      <c r="M33" s="9" t="n">
        <v>65</v>
      </c>
      <c r="N33" s="9" t="n">
        <v>49</v>
      </c>
      <c r="O33" s="9" t="n">
        <v>72</v>
      </c>
      <c r="P33" s="9" t="n">
        <v>77</v>
      </c>
      <c r="Q33" s="9" t="n">
        <v>74</v>
      </c>
      <c r="R33" s="9" t="n">
        <v>60</v>
      </c>
      <c r="S33" s="9" t="n">
        <v>59</v>
      </c>
      <c r="T33" s="9" t="n">
        <v>60</v>
      </c>
      <c r="U33" s="9" t="n">
        <v>61</v>
      </c>
      <c r="V33" s="9" t="n">
        <v>60</v>
      </c>
      <c r="W33" s="9" t="n">
        <v>59</v>
      </c>
      <c r="X33" s="9" t="n">
        <v>64</v>
      </c>
      <c r="Y33" s="9" t="n">
        <v>60</v>
      </c>
      <c r="Z33" s="9" t="n">
        <v>66</v>
      </c>
      <c r="AA33" s="9" t="n">
        <v>56</v>
      </c>
      <c r="AB33" s="9" t="n">
        <v>55</v>
      </c>
      <c r="AC33" s="9" t="n">
        <v>79</v>
      </c>
      <c r="AD33" s="9" t="n">
        <v>69</v>
      </c>
      <c r="AE33" s="9" t="n">
        <v>86</v>
      </c>
      <c r="AF33" s="9" t="n">
        <v>60</v>
      </c>
      <c r="AG33" s="9" t="n">
        <v>70</v>
      </c>
      <c r="AH33" s="9" t="n">
        <v>74</v>
      </c>
      <c r="AI33" s="9" t="n">
        <v>55</v>
      </c>
      <c r="AJ33" s="9" t="n">
        <v>67</v>
      </c>
      <c r="AK33" s="9" t="n">
        <v>73</v>
      </c>
      <c r="AL33" s="9" t="n">
        <v>75</v>
      </c>
      <c r="AM33" s="9" t="n">
        <v>70</v>
      </c>
      <c r="AN33" s="9" t="n">
        <v>73</v>
      </c>
      <c r="AO33" s="9" t="n">
        <v>54</v>
      </c>
      <c r="AP33" s="9" t="n">
        <v>59</v>
      </c>
      <c r="AQ33" s="9" t="n">
        <v>63</v>
      </c>
      <c r="AR33" s="9" t="n">
        <v>61</v>
      </c>
      <c r="AS33" s="9" t="n">
        <v>63</v>
      </c>
      <c r="AT33" s="9" t="n">
        <v>65.9</v>
      </c>
      <c r="AU33" s="9" t="n">
        <v>77.2</v>
      </c>
      <c r="AV33" s="9" t="n">
        <v>39.2</v>
      </c>
      <c r="AW33" s="9" t="n">
        <v>56.6</v>
      </c>
      <c r="AX33" s="9" t="n">
        <v>62.6</v>
      </c>
      <c r="AY33" s="9" t="n">
        <v>49.2</v>
      </c>
      <c r="AZ33" s="9" t="n">
        <v>64.7</v>
      </c>
      <c r="BA33" s="9" t="n">
        <v>73.9</v>
      </c>
      <c r="BB33" s="9" t="n">
        <v>74.2</v>
      </c>
      <c r="BC33" s="9" t="n">
        <v>61.8</v>
      </c>
      <c r="BD33" s="9" t="n">
        <v>75.7</v>
      </c>
      <c r="BE33" s="9" t="n">
        <v>60.4</v>
      </c>
      <c r="BF33" s="9" t="n">
        <v>69.5</v>
      </c>
      <c r="BG33" s="9" t="n">
        <v>56.3</v>
      </c>
      <c r="BH33" s="9" t="n">
        <v>73.7</v>
      </c>
      <c r="BI33" s="9" t="n">
        <v>57.9</v>
      </c>
      <c r="BJ33" s="9" t="n">
        <v>80.8</v>
      </c>
      <c r="BK33" s="9" t="n">
        <v>69.6</v>
      </c>
      <c r="BL33" s="9" t="n">
        <v>47.3</v>
      </c>
      <c r="BM33" s="9" t="n">
        <v>65</v>
      </c>
      <c r="BN33" s="9" t="n">
        <v>52.1</v>
      </c>
      <c r="BO33" s="9" t="n">
        <v>66</v>
      </c>
      <c r="BP33" s="9" t="n">
        <v>53.1</v>
      </c>
      <c r="BQ33" s="9" t="n">
        <v>77.6</v>
      </c>
      <c r="BR33" s="9" t="n">
        <v>71.6</v>
      </c>
      <c r="BS33" s="9" t="n">
        <v>59.5</v>
      </c>
      <c r="BT33" s="9" t="n">
        <v>60.7</v>
      </c>
      <c r="BU33" s="9" t="n">
        <v>66.8</v>
      </c>
      <c r="BV33" s="9"/>
      <c r="BW33" s="9"/>
      <c r="BY33" s="11" t="n">
        <f aca="false">AVERAGE(J33:AM33)</f>
        <v>64.9</v>
      </c>
      <c r="BZ33" s="11" t="n">
        <f aca="false">AVERAGE(T33:AW33)</f>
        <v>64.3633333333333</v>
      </c>
      <c r="CA33" s="11" t="n">
        <f aca="false">AVERAGE(AD33:BG33)</f>
        <v>65.3066666666667</v>
      </c>
      <c r="CB33" s="11" t="n">
        <f aca="false">AVERAGE(AN33:BQ33)</f>
        <v>63.4433333333333</v>
      </c>
      <c r="CC33" s="12" t="n">
        <f aca="false">MIN(B33:BW33)</f>
        <v>39.2</v>
      </c>
    </row>
    <row r="34" customFormat="false" ht="11.7" hidden="false" customHeight="false" outlineLevel="0" collapsed="false">
      <c r="A34" s="19" t="s">
        <v>8</v>
      </c>
      <c r="B34" s="20" t="n">
        <f aca="false">AVERAGE(B3:B33)</f>
        <v>75.1612903225806</v>
      </c>
      <c r="C34" s="20" t="n">
        <f aca="false">AVERAGE(C3:C33)</f>
        <v>72.6774193548387</v>
      </c>
      <c r="D34" s="20" t="n">
        <f aca="false">AVERAGE(D3:D33)</f>
        <v>72.6774193548387</v>
      </c>
      <c r="E34" s="20" t="n">
        <f aca="false">AVERAGE(E3:E33)</f>
        <v>74.7096774193548</v>
      </c>
      <c r="F34" s="20" t="n">
        <f aca="false">AVERAGE(F3:F33)</f>
        <v>73.8387096774194</v>
      </c>
      <c r="G34" s="20" t="n">
        <f aca="false">AVERAGE(G3:G33)</f>
        <v>70.9677419354839</v>
      </c>
      <c r="H34" s="20" t="n">
        <f aca="false">AVERAGE(H3:H33)</f>
        <v>67.258064516129</v>
      </c>
      <c r="I34" s="20" t="n">
        <f aca="false">AVERAGE(I3:I33)</f>
        <v>66.6451612903226</v>
      </c>
      <c r="J34" s="21" t="n">
        <f aca="false">AVERAGE(J3:J33)</f>
        <v>66.3870967741936</v>
      </c>
      <c r="K34" s="20" t="n">
        <f aca="false">AVERAGE(K3:K33)</f>
        <v>72.3870967741936</v>
      </c>
      <c r="L34" s="20" t="n">
        <f aca="false">AVERAGE(L3:L33)</f>
        <v>71.8709677419355</v>
      </c>
      <c r="M34" s="20" t="n">
        <f aca="false">AVERAGE(M3:M33)</f>
        <v>68.3225806451613</v>
      </c>
      <c r="N34" s="20" t="n">
        <f aca="false">AVERAGE(N3:N33)</f>
        <v>69.2258064516129</v>
      </c>
      <c r="O34" s="20" t="n">
        <f aca="false">AVERAGE(O3:O33)</f>
        <v>70.1935483870968</v>
      </c>
      <c r="P34" s="20" t="n">
        <f aca="false">AVERAGE(P3:P33)</f>
        <v>68.4838709677419</v>
      </c>
      <c r="Q34" s="20" t="n">
        <f aca="false">AVERAGE(Q3:Q33)</f>
        <v>73.0645161290323</v>
      </c>
      <c r="R34" s="20" t="n">
        <f aca="false">AVERAGE(R3:R33)</f>
        <v>68.4838709677419</v>
      </c>
      <c r="S34" s="20" t="n">
        <f aca="false">AVERAGE(S3:S33)</f>
        <v>65.6774193548387</v>
      </c>
      <c r="T34" s="20" t="n">
        <f aca="false">AVERAGE(T3:T33)</f>
        <v>65.1935483870968</v>
      </c>
      <c r="U34" s="20" t="n">
        <f aca="false">AVERAGE(U3:U33)</f>
        <v>67.9677419354839</v>
      </c>
      <c r="V34" s="20" t="n">
        <f aca="false">AVERAGE(V3:V33)</f>
        <v>64.9354838709677</v>
      </c>
      <c r="W34" s="20" t="n">
        <f aca="false">AVERAGE(W3:W33)</f>
        <v>76.3870967741936</v>
      </c>
      <c r="X34" s="20" t="n">
        <f aca="false">AVERAGE(X3:X33)</f>
        <v>65.9354838709677</v>
      </c>
      <c r="Y34" s="20" t="n">
        <f aca="false">AVERAGE(Y3:Y33)</f>
        <v>71.9032258064516</v>
      </c>
      <c r="Z34" s="20" t="n">
        <f aca="false">AVERAGE(Z3:Z33)</f>
        <v>68.741935483871</v>
      </c>
      <c r="AA34" s="20" t="n">
        <f aca="false">AVERAGE(AA3:AA33)</f>
        <v>64.3225806451613</v>
      </c>
      <c r="AB34" s="20" t="n">
        <f aca="false">AVERAGE(AB3:AB33)</f>
        <v>64.3548387096774</v>
      </c>
      <c r="AC34" s="20" t="n">
        <f aca="false">AVERAGE(AC3:AC33)</f>
        <v>72.741935483871</v>
      </c>
      <c r="AD34" s="20" t="n">
        <f aca="false">AVERAGE(AD3:AD33)</f>
        <v>67.4838709677419</v>
      </c>
      <c r="AE34" s="20" t="n">
        <f aca="false">AVERAGE(AE3:AE33)</f>
        <v>70</v>
      </c>
      <c r="AF34" s="20" t="n">
        <f aca="false">AVERAGE(AF3:AF33)</f>
        <v>75.4516129032258</v>
      </c>
      <c r="AG34" s="20" t="n">
        <f aca="false">AVERAGE(AG3:AG33)</f>
        <v>76.5806451612903</v>
      </c>
      <c r="AH34" s="20" t="n">
        <f aca="false">AVERAGE(AH3:AH33)</f>
        <v>67.741935483871</v>
      </c>
      <c r="AI34" s="20" t="n">
        <f aca="false">AVERAGE(AI3:AI33)</f>
        <v>73.1935483870968</v>
      </c>
      <c r="AJ34" s="20" t="n">
        <f aca="false">AVERAGE(AJ3:AJ33)</f>
        <v>67.8064516129032</v>
      </c>
      <c r="AK34" s="20" t="n">
        <f aca="false">AVERAGE(AK3:AK33)</f>
        <v>78.6451612903226</v>
      </c>
      <c r="AL34" s="20" t="n">
        <f aca="false">AVERAGE(AL3:AL33)</f>
        <v>75.8709677419355</v>
      </c>
      <c r="AM34" s="20" t="n">
        <f aca="false">AVERAGE(AM3:AM33)</f>
        <v>66.6774193548387</v>
      </c>
      <c r="AN34" s="20" t="n">
        <f aca="false">AVERAGE(AN3:AN33)</f>
        <v>67.6451612903226</v>
      </c>
      <c r="AO34" s="20" t="n">
        <f aca="false">AVERAGE(AO3:AO33)</f>
        <v>63.6451612903226</v>
      </c>
      <c r="AP34" s="20" t="n">
        <f aca="false">AVERAGE(AP3:AP33)</f>
        <v>75.1612903225806</v>
      </c>
      <c r="AQ34" s="20" t="n">
        <f aca="false">AVERAGE(AQ3:AQ33)</f>
        <v>67.3870967741936</v>
      </c>
      <c r="AR34" s="20" t="n">
        <f aca="false">AVERAGE(AR3:AR33)</f>
        <v>71.3225806451613</v>
      </c>
      <c r="AS34" s="20" t="n">
        <f aca="false">AVERAGE(AS3:AS33)</f>
        <v>67.3870967741936</v>
      </c>
      <c r="AT34" s="20" t="n">
        <f aca="false">AVERAGE(AT3:AT33)</f>
        <v>65.5</v>
      </c>
      <c r="AU34" s="20" t="n">
        <f aca="false">AVERAGE(AU3:AU33)</f>
        <v>70.6387096774194</v>
      </c>
      <c r="AV34" s="20" t="n">
        <f aca="false">AVERAGE(AV3:AV33)</f>
        <v>65.5709677419355</v>
      </c>
      <c r="AW34" s="20" t="n">
        <f aca="false">AVERAGE(AW3:AW33)</f>
        <v>62.8548387096774</v>
      </c>
      <c r="AX34" s="20" t="n">
        <f aca="false">AVERAGE(AX3:AX33)</f>
        <v>59.6967741935484</v>
      </c>
      <c r="AY34" s="20" t="n">
        <f aca="false">AVERAGE(AY3:AY33)</f>
        <v>63.8741935483871</v>
      </c>
      <c r="AZ34" s="20" t="n">
        <f aca="false">AVERAGE(AZ3:AZ33)</f>
        <v>72.0322580645161</v>
      </c>
      <c r="BA34" s="20" t="n">
        <f aca="false">AVERAGE(BA3:BA33)</f>
        <v>61.9225806451613</v>
      </c>
      <c r="BB34" s="20" t="n">
        <f aca="false">AVERAGE(BB3:BB33)</f>
        <v>70.2032258064516</v>
      </c>
      <c r="BC34" s="20" t="n">
        <f aca="false">AVERAGE(BC3:BC33)</f>
        <v>73.0322580645161</v>
      </c>
      <c r="BD34" s="20" t="n">
        <f aca="false">AVERAGE(BD3:BD33)</f>
        <v>74.558064516129</v>
      </c>
      <c r="BE34" s="20" t="n">
        <f aca="false">AVERAGE(BE3:BE33)</f>
        <v>72.1</v>
      </c>
      <c r="BF34" s="20" t="n">
        <f aca="false">AVERAGE(BF3:BF33)</f>
        <v>68.2096774193548</v>
      </c>
      <c r="BG34" s="20" t="n">
        <f aca="false">AVERAGE(BG3:BG33)</f>
        <v>61.5258064516129</v>
      </c>
      <c r="BH34" s="20" t="n">
        <f aca="false">AVERAGE(BH3:BH33)</f>
        <v>63.6322580645161</v>
      </c>
      <c r="BI34" s="20" t="n">
        <f aca="false">AVERAGE(BI3:BI33)</f>
        <v>62.3903225806452</v>
      </c>
      <c r="BJ34" s="20" t="n">
        <f aca="false">AVERAGE(BJ3:BJ33)</f>
        <v>65.3096774193548</v>
      </c>
      <c r="BK34" s="20" t="n">
        <f aca="false">AVERAGE(BK3:BK33)</f>
        <v>64.1741935483871</v>
      </c>
      <c r="BL34" s="20" t="n">
        <f aca="false">AVERAGE(BL3:BL33)</f>
        <v>63.0935483870968</v>
      </c>
      <c r="BM34" s="20" t="n">
        <f aca="false">AVERAGE(BM3:BM33)</f>
        <v>64.1612903225806</v>
      </c>
      <c r="BN34" s="20" t="n">
        <f aca="false">AVERAGE(BN3:BN33)</f>
        <v>62.1258064516129</v>
      </c>
      <c r="BO34" s="20" t="n">
        <f aca="false">AVERAGE(BO3:BO33)</f>
        <v>61.6451612903226</v>
      </c>
      <c r="BP34" s="20" t="n">
        <f aca="false">AVERAGE(BP3:BP33)</f>
        <v>68.1645161290323</v>
      </c>
      <c r="BQ34" s="20" t="n">
        <f aca="false">AVERAGE(BQ3:BQ33)</f>
        <v>76.5903225806452</v>
      </c>
      <c r="BR34" s="20" t="n">
        <f aca="false">AVERAGE(BR3:BR33)</f>
        <v>72.1612903225806</v>
      </c>
      <c r="BS34" s="20" t="n">
        <f aca="false">AVERAGE(BS3:BS33)</f>
        <v>68.0129032258065</v>
      </c>
      <c r="BT34" s="20" t="n">
        <f aca="false">AVERAGE(BT3:BT33)</f>
        <v>60.7483870967742</v>
      </c>
      <c r="BU34" s="20" t="n">
        <f aca="false">AVERAGE(BU3:BU33)</f>
        <v>63.5064516129032</v>
      </c>
      <c r="BV34" s="20"/>
      <c r="BW34" s="20"/>
      <c r="BY34" s="22" t="n">
        <f aca="false">AVERAGE(BY3:BY33)</f>
        <v>70.5107526881721</v>
      </c>
      <c r="BZ34" s="23" t="n">
        <f aca="false">AVERAGE(BZ3:BZ33)</f>
        <v>69.3016129032258</v>
      </c>
      <c r="CA34" s="23" t="n">
        <f aca="false">AVERAGE(CA3:CA33)</f>
        <v>69.1239784946237</v>
      </c>
      <c r="CB34" s="23" t="n">
        <f aca="false">AVERAGE(CB3:CB33)</f>
        <v>66.8518279569893</v>
      </c>
      <c r="CC34" s="24" t="n">
        <f aca="false">MIN(CC3:CC33)</f>
        <v>31.4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94</v>
      </c>
      <c r="C36" s="27" t="n">
        <f aca="false">MAX(C3:C33)</f>
        <v>96</v>
      </c>
      <c r="D36" s="27" t="n">
        <f aca="false">MAX(D3:D33)</f>
        <v>93</v>
      </c>
      <c r="E36" s="27" t="n">
        <f aca="false">MAX(E3:E33)</f>
        <v>91</v>
      </c>
      <c r="F36" s="27" t="n">
        <f aca="false">MAX(F3:F33)</f>
        <v>86</v>
      </c>
      <c r="G36" s="27" t="n">
        <f aca="false">MAX(G3:G33)</f>
        <v>92</v>
      </c>
      <c r="H36" s="27" t="n">
        <f aca="false">MAX(H3:H33)</f>
        <v>95</v>
      </c>
      <c r="I36" s="27" t="n">
        <f aca="false">MAX(I3:I33)</f>
        <v>92</v>
      </c>
      <c r="J36" s="28" t="n">
        <f aca="false">MAX(J3:J33)</f>
        <v>87</v>
      </c>
      <c r="K36" s="27" t="n">
        <f aca="false">MAX(K3:K33)</f>
        <v>92</v>
      </c>
      <c r="L36" s="27" t="n">
        <f aca="false">MAX(L3:L33)</f>
        <v>93</v>
      </c>
      <c r="M36" s="27" t="n">
        <f aca="false">MAX(M3:M33)</f>
        <v>92</v>
      </c>
      <c r="N36" s="27" t="n">
        <f aca="false">MAX(N3:N33)</f>
        <v>94</v>
      </c>
      <c r="O36" s="27" t="n">
        <f aca="false">MAX(O3:O33)</f>
        <v>87</v>
      </c>
      <c r="P36" s="27" t="n">
        <f aca="false">MAX(P3:P33)</f>
        <v>83</v>
      </c>
      <c r="Q36" s="27" t="n">
        <f aca="false">MAX(Q3:Q33)</f>
        <v>89</v>
      </c>
      <c r="R36" s="27" t="n">
        <f aca="false">MAX(R3:R33)</f>
        <v>90</v>
      </c>
      <c r="S36" s="27" t="n">
        <f aca="false">MAX(S3:S33)</f>
        <v>93</v>
      </c>
      <c r="T36" s="27" t="n">
        <f aca="false">MAX(T3:T33)</f>
        <v>91</v>
      </c>
      <c r="U36" s="27" t="n">
        <f aca="false">MAX(U3:U33)</f>
        <v>88</v>
      </c>
      <c r="V36" s="27" t="n">
        <f aca="false">MAX(V3:V33)</f>
        <v>79</v>
      </c>
      <c r="W36" s="27" t="n">
        <f aca="false">MAX(W3:W33)</f>
        <v>93</v>
      </c>
      <c r="X36" s="27" t="n">
        <f aca="false">MAX(X3:X33)</f>
        <v>93</v>
      </c>
      <c r="Y36" s="27" t="n">
        <f aca="false">MAX(Y3:Y33)</f>
        <v>95</v>
      </c>
      <c r="Z36" s="27" t="n">
        <f aca="false">MAX(Z3:Z33)</f>
        <v>90</v>
      </c>
      <c r="AA36" s="27" t="n">
        <f aca="false">MAX(AA3:AA33)</f>
        <v>84</v>
      </c>
      <c r="AB36" s="27" t="n">
        <f aca="false">MAX(AB3:AB33)</f>
        <v>84</v>
      </c>
      <c r="AC36" s="27" t="n">
        <f aca="false">MAX(AC3:AC33)</f>
        <v>90</v>
      </c>
      <c r="AD36" s="27" t="n">
        <f aca="false">MAX(AD3:AD33)</f>
        <v>90</v>
      </c>
      <c r="AE36" s="27" t="n">
        <f aca="false">MAX(AE3:AE33)</f>
        <v>94</v>
      </c>
      <c r="AF36" s="27" t="n">
        <f aca="false">MAX(AF3:AF33)</f>
        <v>96</v>
      </c>
      <c r="AG36" s="27" t="n">
        <f aca="false">MAX(AG3:AG33)</f>
        <v>93</v>
      </c>
      <c r="AH36" s="27" t="n">
        <f aca="false">MAX(AH3:AH33)</f>
        <v>88</v>
      </c>
      <c r="AI36" s="27" t="n">
        <f aca="false">MAX(AI3:AI33)</f>
        <v>93</v>
      </c>
      <c r="AJ36" s="27" t="n">
        <f aca="false">MAX(AJ3:AJ33)</f>
        <v>91</v>
      </c>
      <c r="AK36" s="27" t="n">
        <f aca="false">MAX(AK3:AK33)</f>
        <v>94</v>
      </c>
      <c r="AL36" s="27" t="n">
        <f aca="false">MAX(AL3:AL33)</f>
        <v>96</v>
      </c>
      <c r="AM36" s="27" t="n">
        <f aca="false">MAX(AM3:AM33)</f>
        <v>83</v>
      </c>
      <c r="AN36" s="27" t="n">
        <f aca="false">MAX(AN3:AN33)</f>
        <v>89</v>
      </c>
      <c r="AO36" s="27" t="n">
        <f aca="false">MAX(AO3:AO33)</f>
        <v>82</v>
      </c>
      <c r="AP36" s="27" t="n">
        <f aca="false">MAX(AP3:AP33)</f>
        <v>93</v>
      </c>
      <c r="AQ36" s="27" t="n">
        <f aca="false">MAX(AQ3:AQ33)</f>
        <v>97</v>
      </c>
      <c r="AR36" s="27" t="n">
        <f aca="false">MAX(AR3:AR33)</f>
        <v>93</v>
      </c>
      <c r="AS36" s="27" t="n">
        <f aca="false">MAX(AS3:AS33)</f>
        <v>97</v>
      </c>
      <c r="AT36" s="27" t="n">
        <f aca="false">MAX(AT3:AT33)</f>
        <v>92.3</v>
      </c>
      <c r="AU36" s="27" t="n">
        <f aca="false">MAX(AU3:AU33)</f>
        <v>91.8</v>
      </c>
      <c r="AV36" s="27" t="n">
        <f aca="false">MAX(AV3:AV33)</f>
        <v>93.1</v>
      </c>
      <c r="AW36" s="27" t="n">
        <f aca="false">MAX(AW3:AW33)</f>
        <v>85.7</v>
      </c>
      <c r="AX36" s="27" t="n">
        <f aca="false">MAX(AX3:AX33)</f>
        <v>78.6</v>
      </c>
      <c r="AY36" s="27" t="n">
        <f aca="false">MAX(AY3:AY33)</f>
        <v>89.7</v>
      </c>
      <c r="AZ36" s="27" t="n">
        <f aca="false">MAX(AZ3:AZ33)</f>
        <v>87.9</v>
      </c>
      <c r="BA36" s="27" t="n">
        <f aca="false">MAX(BA3:BA33)</f>
        <v>85.6</v>
      </c>
      <c r="BB36" s="27" t="n">
        <f aca="false">MAX(BB3:BB33)</f>
        <v>94.5</v>
      </c>
      <c r="BC36" s="27" t="n">
        <f aca="false">MAX(BC3:BC33)</f>
        <v>89.4</v>
      </c>
      <c r="BD36" s="27" t="n">
        <f aca="false">MAX(BD3:BD33)</f>
        <v>91.2</v>
      </c>
      <c r="BE36" s="27" t="n">
        <f aca="false">MAX(BE3:BE33)</f>
        <v>85.3</v>
      </c>
      <c r="BF36" s="27" t="n">
        <f aca="false">MAX(BF3:BF33)</f>
        <v>92.2</v>
      </c>
      <c r="BG36" s="27" t="n">
        <f aca="false">MAX(BG3:BG33)</f>
        <v>81.3</v>
      </c>
      <c r="BH36" s="27" t="n">
        <f aca="false">MAX(BH3:BH33)</f>
        <v>84</v>
      </c>
      <c r="BI36" s="27" t="n">
        <f aca="false">MAX(BI3:BI33)</f>
        <v>84.4</v>
      </c>
      <c r="BJ36" s="27" t="n">
        <f aca="false">MAX(BJ3:BJ33)</f>
        <v>88.3</v>
      </c>
      <c r="BK36" s="27" t="n">
        <f aca="false">MAX(BK3:BK33)</f>
        <v>88.3</v>
      </c>
      <c r="BL36" s="27" t="n">
        <f aca="false">MAX(BL3:BL33)</f>
        <v>90.5</v>
      </c>
      <c r="BM36" s="27" t="n">
        <f aca="false">MAX(BM3:BM33)</f>
        <v>75.3</v>
      </c>
      <c r="BN36" s="27" t="n">
        <f aca="false">MAX(BN3:BN33)</f>
        <v>77.6</v>
      </c>
      <c r="BO36" s="27" t="n">
        <f aca="false">MAX(BO3:BO33)</f>
        <v>84.2</v>
      </c>
      <c r="BP36" s="27" t="n">
        <f aca="false">MAX(BP3:BP33)</f>
        <v>92.7</v>
      </c>
      <c r="BQ36" s="27" t="n">
        <f aca="false">MAX(BQ3:BQ33)</f>
        <v>95.1</v>
      </c>
      <c r="BR36" s="27" t="n">
        <f aca="false">MAX(BR3:BR33)</f>
        <v>93.9</v>
      </c>
      <c r="BS36" s="27" t="n">
        <f aca="false">MAX(BS3:BS33)</f>
        <v>88.4</v>
      </c>
      <c r="BT36" s="27" t="n">
        <f aca="false">MAX(BT3:BT33)</f>
        <v>77.3</v>
      </c>
      <c r="BU36" s="27" t="n">
        <f aca="false">MAX(BU3:BU33)</f>
        <v>81.8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55</v>
      </c>
      <c r="C37" s="31" t="n">
        <f aca="false">MIN(C3:C33)</f>
        <v>51</v>
      </c>
      <c r="D37" s="31" t="n">
        <f aca="false">MIN(D3:D33)</f>
        <v>46</v>
      </c>
      <c r="E37" s="31" t="n">
        <f aca="false">MIN(E3:E33)</f>
        <v>57</v>
      </c>
      <c r="F37" s="31" t="n">
        <f aca="false">MIN(F3:F33)</f>
        <v>58</v>
      </c>
      <c r="G37" s="31" t="n">
        <f aca="false">MIN(G3:G33)</f>
        <v>46</v>
      </c>
      <c r="H37" s="31" t="n">
        <f aca="false">MIN(H3:H33)</f>
        <v>34</v>
      </c>
      <c r="I37" s="31" t="n">
        <f aca="false">MIN(I3:I33)</f>
        <v>44</v>
      </c>
      <c r="J37" s="32" t="n">
        <f aca="false">MIN(J3:J33)</f>
        <v>46</v>
      </c>
      <c r="K37" s="31" t="n">
        <f aca="false">MIN(K3:K33)</f>
        <v>45</v>
      </c>
      <c r="L37" s="31" t="n">
        <f aca="false">MIN(L3:L33)</f>
        <v>54</v>
      </c>
      <c r="M37" s="31" t="n">
        <f aca="false">MIN(M3:M33)</f>
        <v>47</v>
      </c>
      <c r="N37" s="31" t="n">
        <f aca="false">MIN(N3:N33)</f>
        <v>41</v>
      </c>
      <c r="O37" s="31" t="n">
        <f aca="false">MIN(O3:O33)</f>
        <v>55</v>
      </c>
      <c r="P37" s="31" t="n">
        <f aca="false">MIN(P3:P33)</f>
        <v>55</v>
      </c>
      <c r="Q37" s="31" t="n">
        <f aca="false">MIN(Q3:Q33)</f>
        <v>52</v>
      </c>
      <c r="R37" s="31" t="n">
        <f aca="false">MIN(R3:R33)</f>
        <v>44</v>
      </c>
      <c r="S37" s="31" t="n">
        <f aca="false">MIN(S3:S33)</f>
        <v>44</v>
      </c>
      <c r="T37" s="31" t="n">
        <f aca="false">MIN(T3:T33)</f>
        <v>42</v>
      </c>
      <c r="U37" s="31" t="n">
        <f aca="false">MIN(U3:U33)</f>
        <v>45</v>
      </c>
      <c r="V37" s="31" t="n">
        <f aca="false">MIN(V3:V33)</f>
        <v>39</v>
      </c>
      <c r="W37" s="31" t="n">
        <f aca="false">MIN(W3:W33)</f>
        <v>54</v>
      </c>
      <c r="X37" s="31" t="n">
        <f aca="false">MIN(X3:X33)</f>
        <v>50</v>
      </c>
      <c r="Y37" s="31" t="n">
        <f aca="false">MIN(Y3:Y33)</f>
        <v>45</v>
      </c>
      <c r="Z37" s="31" t="n">
        <f aca="false">MIN(Z3:Z33)</f>
        <v>55</v>
      </c>
      <c r="AA37" s="31" t="n">
        <f aca="false">MIN(AA3:AA33)</f>
        <v>47</v>
      </c>
      <c r="AB37" s="31" t="n">
        <f aca="false">MIN(AB3:AB33)</f>
        <v>42</v>
      </c>
      <c r="AC37" s="31" t="n">
        <f aca="false">MIN(AC3:AC33)</f>
        <v>52</v>
      </c>
      <c r="AD37" s="31" t="n">
        <f aca="false">MIN(AD3:AD33)</f>
        <v>45</v>
      </c>
      <c r="AE37" s="31" t="n">
        <f aca="false">MIN(AE3:AE33)</f>
        <v>39</v>
      </c>
      <c r="AF37" s="31" t="n">
        <f aca="false">MIN(AF3:AF33)</f>
        <v>49</v>
      </c>
      <c r="AG37" s="31" t="n">
        <f aca="false">MIN(AG3:AG33)</f>
        <v>56</v>
      </c>
      <c r="AH37" s="31" t="n">
        <f aca="false">MIN(AH3:AH33)</f>
        <v>34</v>
      </c>
      <c r="AI37" s="31" t="n">
        <f aca="false">MIN(AI3:AI33)</f>
        <v>55</v>
      </c>
      <c r="AJ37" s="31" t="n">
        <f aca="false">MIN(AJ3:AJ33)</f>
        <v>43</v>
      </c>
      <c r="AK37" s="31" t="n">
        <f aca="false">MIN(AK3:AK33)</f>
        <v>68</v>
      </c>
      <c r="AL37" s="31" t="n">
        <f aca="false">MIN(AL3:AL33)</f>
        <v>53</v>
      </c>
      <c r="AM37" s="31" t="n">
        <f aca="false">MIN(AM3:AM33)</f>
        <v>54</v>
      </c>
      <c r="AN37" s="31" t="n">
        <f aca="false">MIN(AN3:AN33)</f>
        <v>40</v>
      </c>
      <c r="AO37" s="31" t="n">
        <f aca="false">MIN(AO3:AO33)</f>
        <v>35</v>
      </c>
      <c r="AP37" s="31" t="n">
        <f aca="false">MIN(AP3:AP33)</f>
        <v>46</v>
      </c>
      <c r="AQ37" s="31" t="n">
        <f aca="false">MIN(AQ3:AQ33)</f>
        <v>39</v>
      </c>
      <c r="AR37" s="31" t="n">
        <f aca="false">MIN(AR3:AR33)</f>
        <v>52</v>
      </c>
      <c r="AS37" s="31" t="n">
        <f aca="false">MIN(AS3:AS33)</f>
        <v>39</v>
      </c>
      <c r="AT37" s="31" t="n">
        <f aca="false">MIN(AT3:AT33)</f>
        <v>31.4</v>
      </c>
      <c r="AU37" s="31" t="n">
        <f aca="false">MIN(AU3:AU33)</f>
        <v>52</v>
      </c>
      <c r="AV37" s="31" t="n">
        <f aca="false">MIN(AV3:AV33)</f>
        <v>39.2</v>
      </c>
      <c r="AW37" s="31" t="n">
        <f aca="false">MIN(AW3:AW33)</f>
        <v>41.1</v>
      </c>
      <c r="AX37" s="31" t="n">
        <f aca="false">MIN(AX3:AX33)</f>
        <v>39.8</v>
      </c>
      <c r="AY37" s="31" t="n">
        <f aca="false">MIN(AY3:AY33)</f>
        <v>44.3</v>
      </c>
      <c r="AZ37" s="31" t="n">
        <f aca="false">MIN(AZ3:AZ33)</f>
        <v>52.1</v>
      </c>
      <c r="BA37" s="31" t="n">
        <f aca="false">MIN(BA3:BA33)</f>
        <v>37.6</v>
      </c>
      <c r="BB37" s="31" t="n">
        <f aca="false">MIN(BB3:BB33)</f>
        <v>38.1</v>
      </c>
      <c r="BC37" s="31" t="n">
        <f aca="false">MIN(BC3:BC33)</f>
        <v>50.7</v>
      </c>
      <c r="BD37" s="31" t="n">
        <f aca="false">MIN(BD3:BD33)</f>
        <v>47.7</v>
      </c>
      <c r="BE37" s="31" t="n">
        <f aca="false">MIN(BE3:BE33)</f>
        <v>48.4</v>
      </c>
      <c r="BF37" s="31" t="n">
        <f aca="false">MIN(BF3:BF33)</f>
        <v>45.1</v>
      </c>
      <c r="BG37" s="31" t="n">
        <f aca="false">MIN(BG3:BG33)</f>
        <v>43.7</v>
      </c>
      <c r="BH37" s="31" t="n">
        <f aca="false">MIN(BH3:BH33)</f>
        <v>45.9</v>
      </c>
      <c r="BI37" s="31" t="n">
        <f aca="false">MIN(BI3:BI33)</f>
        <v>47.3</v>
      </c>
      <c r="BJ37" s="31" t="n">
        <f aca="false">MIN(BJ3:BJ33)</f>
        <v>46</v>
      </c>
      <c r="BK37" s="31" t="n">
        <f aca="false">MIN(BK3:BK33)</f>
        <v>44.3</v>
      </c>
      <c r="BL37" s="31" t="n">
        <f aca="false">MIN(BL3:BL33)</f>
        <v>34.4</v>
      </c>
      <c r="BM37" s="31" t="n">
        <f aca="false">MIN(BM3:BM33)</f>
        <v>50.2</v>
      </c>
      <c r="BN37" s="31" t="n">
        <f aca="false">MIN(BN3:BN33)</f>
        <v>49.2</v>
      </c>
      <c r="BO37" s="31" t="n">
        <f aca="false">MIN(BO3:BO33)</f>
        <v>40.9</v>
      </c>
      <c r="BP37" s="31" t="n">
        <f aca="false">MIN(BP3:BP33)</f>
        <v>48.3</v>
      </c>
      <c r="BQ37" s="31" t="n">
        <f aca="false">MIN(BQ3:BQ33)</f>
        <v>51.3</v>
      </c>
      <c r="BR37" s="31" t="n">
        <f aca="false">MIN(BR3:BR33)</f>
        <v>52.3</v>
      </c>
      <c r="BS37" s="31" t="n">
        <f aca="false">MIN(BS3:BS33)</f>
        <v>37.5</v>
      </c>
      <c r="BT37" s="31" t="n">
        <f aca="false">MIN(BT3:BT33)</f>
        <v>44.5</v>
      </c>
      <c r="BU37" s="31" t="n">
        <f aca="false">MIN(BU3:BU33)</f>
        <v>52</v>
      </c>
      <c r="BV37" s="31"/>
      <c r="BW37" s="31"/>
      <c r="BY37" s="33" t="n">
        <f aca="false">STDEV(J3:AM33)</f>
        <v>11.0976065000616</v>
      </c>
      <c r="BZ37" s="33" t="n">
        <f aca="false">STDEV(T3:AW33)</f>
        <v>11.7365358160262</v>
      </c>
      <c r="CA37" s="33" t="n">
        <f aca="false">STDEV(AD3:BG33)</f>
        <v>12.0199124025638</v>
      </c>
      <c r="CB37" s="33" t="n">
        <f aca="false">STDEV(AN3:BQ33)</f>
        <v>11.9068487990499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0</v>
      </c>
      <c r="D41" s="40" t="n">
        <f aca="false">COUNTIF(D3:D33,$B$40)</f>
        <v>0</v>
      </c>
      <c r="E41" s="40" t="n">
        <f aca="false">COUNTIF(E3:E33,$B$40)</f>
        <v>0</v>
      </c>
      <c r="F41" s="40" t="n">
        <f aca="false">COUNTIF(F3:F33,$B$40)</f>
        <v>0</v>
      </c>
      <c r="G41" s="40" t="n">
        <f aca="false">COUNTIF(G3:G33,$B$40)</f>
        <v>0</v>
      </c>
      <c r="H41" s="40" t="n">
        <f aca="false">COUNTIF(H3:H33,$B$40)</f>
        <v>2</v>
      </c>
      <c r="I41" s="40" t="n">
        <f aca="false">COUNTIF(I3:I33,$B$40)</f>
        <v>0</v>
      </c>
      <c r="J41" s="41" t="n">
        <f aca="false">COUNTIF(J3:J33,$B$40)</f>
        <v>0</v>
      </c>
      <c r="K41" s="40" t="n">
        <f aca="false">COUNTIF(K3:K33,$B$40)</f>
        <v>0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0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0</v>
      </c>
      <c r="U41" s="40" t="n">
        <f aca="false">COUNTIF(U3:U33,$B$40)</f>
        <v>0</v>
      </c>
      <c r="V41" s="40" t="n">
        <f aca="false">COUNTIF(V3:V33,$B$40)</f>
        <v>1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0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1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1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1</v>
      </c>
      <c r="AP41" s="40" t="n">
        <f aca="false">COUNTIF(AP3:AP33,$B$40)</f>
        <v>0</v>
      </c>
      <c r="AQ41" s="40" t="n">
        <f aca="false">COUNTIF(AQ3:AQ33,$B$40)</f>
        <v>1</v>
      </c>
      <c r="AR41" s="40" t="n">
        <f aca="false">COUNTIF(AR3:AR33,$B$40)</f>
        <v>0</v>
      </c>
      <c r="AS41" s="40" t="n">
        <f aca="false">COUNTIF(AS3:AS33,$B$40)</f>
        <v>1</v>
      </c>
      <c r="AT41" s="40" t="n">
        <f aca="false">COUNTIF(AT3:AT33,$B$40)</f>
        <v>1</v>
      </c>
      <c r="AU41" s="40" t="n">
        <f aca="false">COUNTIF(AU3:AU33,$B$40)</f>
        <v>0</v>
      </c>
      <c r="AV41" s="40" t="n">
        <f aca="false">COUNTIF(AV3:AV33,$B$40)</f>
        <v>1</v>
      </c>
      <c r="AW41" s="40" t="n">
        <f aca="false">COUNTIF(AW3:AW33,$B$40)</f>
        <v>0</v>
      </c>
      <c r="AX41" s="40" t="n">
        <f aca="false">COUNTIF(AX3:AX33,$B$40)</f>
        <v>1</v>
      </c>
      <c r="AY41" s="40" t="n">
        <f aca="false">COUNTIF(AY3:AY33,$B$40)</f>
        <v>0</v>
      </c>
      <c r="AZ41" s="40" t="n">
        <f aca="false">COUNTIF(AZ3:AZ33,$B$40)</f>
        <v>0</v>
      </c>
      <c r="BA41" s="40" t="n">
        <f aca="false">COUNTIF(BA3:BA33,$B$40)</f>
        <v>2</v>
      </c>
      <c r="BB41" s="40" t="n">
        <f aca="false">COUNTIF(BB3:BB33,$B$40)</f>
        <v>1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2</v>
      </c>
      <c r="BM41" s="40" t="n">
        <f aca="false">COUNTIF(BM3:BM33,$B$40)</f>
        <v>0</v>
      </c>
      <c r="BN41" s="40" t="n">
        <f aca="false">COUNTIF(BN3:BN33,$B$40)</f>
        <v>0</v>
      </c>
      <c r="BO41" s="40" t="n">
        <f aca="false">COUNTIF(BO3:BO33,$B$40)</f>
        <v>0</v>
      </c>
      <c r="BP41" s="40" t="n">
        <f aca="false">COUNTIF(BP3:BP33,$B$40)</f>
        <v>0</v>
      </c>
      <c r="BQ41" s="40" t="n">
        <f aca="false">COUNTIF(BQ3:BQ33,$B$40)</f>
        <v>0</v>
      </c>
      <c r="BR41" s="40" t="n">
        <f aca="false">COUNTIF(BR3:BR33,$B$40)</f>
        <v>0</v>
      </c>
      <c r="BS41" s="40" t="n">
        <f aca="false">COUNTIF(BS3:BS33,$B$40)</f>
        <v>1</v>
      </c>
      <c r="BT41" s="40" t="n">
        <f aca="false">COUNTIF(BT3:BT33,$B$40)</f>
        <v>0</v>
      </c>
      <c r="BU41" s="40" t="n">
        <f aca="false">COUNTIF(BU3:BU33,$B$40)</f>
        <v>0</v>
      </c>
      <c r="BV41" s="40"/>
      <c r="BW41" s="40"/>
      <c r="BY41" s="42" t="n">
        <f aca="false">SUM(J41:AM41)</f>
        <v>3</v>
      </c>
      <c r="BZ41" s="43" t="n">
        <f aca="false">SUM(T41:AW41)</f>
        <v>8</v>
      </c>
      <c r="CA41" s="43" t="n">
        <f aca="false">SUM(AD41:BG41)</f>
        <v>11</v>
      </c>
      <c r="CB41" s="43" t="n">
        <f aca="false">SUM(AN41:BQ41)</f>
        <v>11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31.4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34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34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34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34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8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79</v>
      </c>
      <c r="C3" s="9" t="n">
        <v>72</v>
      </c>
      <c r="D3" s="9" t="n">
        <v>55</v>
      </c>
      <c r="E3" s="9" t="n">
        <v>62</v>
      </c>
      <c r="F3" s="9" t="n">
        <v>70</v>
      </c>
      <c r="G3" s="9" t="n">
        <v>59</v>
      </c>
      <c r="H3" s="9" t="n">
        <v>57</v>
      </c>
      <c r="I3" s="9" t="n">
        <v>54</v>
      </c>
      <c r="J3" s="10" t="n">
        <v>56</v>
      </c>
      <c r="K3" s="9" t="n">
        <v>50</v>
      </c>
      <c r="L3" s="9" t="n">
        <v>75</v>
      </c>
      <c r="M3" s="9" t="n">
        <v>59</v>
      </c>
      <c r="N3" s="9" t="n">
        <v>55</v>
      </c>
      <c r="O3" s="9" t="n">
        <v>51</v>
      </c>
      <c r="P3" s="9" t="n">
        <v>78</v>
      </c>
      <c r="Q3" s="9" t="n">
        <v>80</v>
      </c>
      <c r="R3" s="9" t="n">
        <v>78</v>
      </c>
      <c r="S3" s="9" t="n">
        <v>47</v>
      </c>
      <c r="T3" s="9" t="n">
        <v>59</v>
      </c>
      <c r="U3" s="9" t="n">
        <v>67</v>
      </c>
      <c r="V3" s="9" t="n">
        <v>63</v>
      </c>
      <c r="W3" s="9" t="n">
        <v>61</v>
      </c>
      <c r="X3" s="9" t="n">
        <v>63</v>
      </c>
      <c r="Y3" s="9" t="n">
        <v>60</v>
      </c>
      <c r="Z3" s="9" t="n">
        <v>67</v>
      </c>
      <c r="AA3" s="9" t="n">
        <v>81</v>
      </c>
      <c r="AB3" s="9" t="n">
        <v>64</v>
      </c>
      <c r="AC3" s="9" t="n">
        <v>81</v>
      </c>
      <c r="AD3" s="9" t="n">
        <v>58</v>
      </c>
      <c r="AE3" s="9" t="n">
        <v>92</v>
      </c>
      <c r="AF3" s="9" t="n">
        <v>85</v>
      </c>
      <c r="AG3" s="9" t="n">
        <v>64</v>
      </c>
      <c r="AH3" s="9" t="n">
        <v>79</v>
      </c>
      <c r="AI3" s="9" t="n">
        <v>73</v>
      </c>
      <c r="AJ3" s="9" t="n">
        <v>90</v>
      </c>
      <c r="AK3" s="9" t="n">
        <v>38</v>
      </c>
      <c r="AL3" s="9" t="n">
        <v>98</v>
      </c>
      <c r="AM3" s="9" t="n">
        <v>66</v>
      </c>
      <c r="AN3" s="9" t="n">
        <v>64</v>
      </c>
      <c r="AO3" s="9" t="n">
        <v>71</v>
      </c>
      <c r="AP3" s="9" t="n">
        <v>55</v>
      </c>
      <c r="AQ3" s="9" t="n">
        <v>67</v>
      </c>
      <c r="AR3" s="9" t="n">
        <v>53</v>
      </c>
      <c r="AS3" s="9" t="n">
        <v>67</v>
      </c>
      <c r="AT3" s="9" t="n">
        <v>59.1</v>
      </c>
      <c r="AU3" s="9" t="n">
        <v>76.3</v>
      </c>
      <c r="AV3" s="9" t="n">
        <v>51.1</v>
      </c>
      <c r="AW3" s="9" t="n">
        <v>64.8</v>
      </c>
      <c r="AX3" s="9" t="n">
        <v>73.6</v>
      </c>
      <c r="AY3" s="9" t="n">
        <v>44.4</v>
      </c>
      <c r="AZ3" s="9" t="n">
        <v>69.7</v>
      </c>
      <c r="BA3" s="9" t="n">
        <v>66.4</v>
      </c>
      <c r="BB3" s="9" t="n">
        <v>73.1</v>
      </c>
      <c r="BC3" s="9" t="n">
        <v>74.1</v>
      </c>
      <c r="BD3" s="9" t="n">
        <v>73.4</v>
      </c>
      <c r="BE3" s="9" t="n">
        <v>68.6</v>
      </c>
      <c r="BF3" s="9" t="n">
        <v>67.9</v>
      </c>
      <c r="BG3" s="9" t="n">
        <v>67.9</v>
      </c>
      <c r="BH3" s="9" t="n">
        <v>73.9</v>
      </c>
      <c r="BI3" s="9" t="n">
        <v>65.6</v>
      </c>
      <c r="BJ3" s="9" t="n">
        <v>78.2</v>
      </c>
      <c r="BK3" s="9" t="n">
        <v>59.9</v>
      </c>
      <c r="BL3" s="9" t="n">
        <v>58.7</v>
      </c>
      <c r="BM3" s="9" t="n">
        <v>67.6</v>
      </c>
      <c r="BN3" s="9" t="n">
        <v>79.1</v>
      </c>
      <c r="BO3" s="9" t="n">
        <v>56.3</v>
      </c>
      <c r="BP3" s="9" t="n">
        <v>53.7</v>
      </c>
      <c r="BQ3" s="9" t="n">
        <v>68</v>
      </c>
      <c r="BR3" s="9" t="n">
        <v>61.5</v>
      </c>
      <c r="BS3" s="9" t="n">
        <v>47.5</v>
      </c>
      <c r="BT3" s="9" t="n">
        <v>61.1</v>
      </c>
      <c r="BU3" s="9" t="n">
        <v>63.4</v>
      </c>
      <c r="BV3" s="9"/>
      <c r="BW3" s="9"/>
      <c r="BY3" s="11" t="n">
        <f aca="false">MAX(B3:BW3)</f>
        <v>98</v>
      </c>
      <c r="BZ3" s="11" t="n">
        <f aca="false">AVERAGE(T3:AW3)</f>
        <v>67.91</v>
      </c>
      <c r="CA3" s="11" t="n">
        <f aca="false">AVERAGE(AD3:BG3)</f>
        <v>68.3466666666667</v>
      </c>
      <c r="CB3" s="11" t="n">
        <f aca="false">AVERAGE(AN3:BQ3)</f>
        <v>65.6133333333333</v>
      </c>
      <c r="CC3" s="12" t="n">
        <f aca="false">MIN(B3:BW3)</f>
        <v>38</v>
      </c>
    </row>
    <row r="4" customFormat="false" ht="11.4" hidden="false" customHeight="false" outlineLevel="0" collapsed="false">
      <c r="A4" s="8" t="n">
        <v>2</v>
      </c>
      <c r="B4" s="9" t="n">
        <v>62</v>
      </c>
      <c r="C4" s="9" t="n">
        <v>67</v>
      </c>
      <c r="D4" s="9" t="n">
        <v>53</v>
      </c>
      <c r="E4" s="9" t="n">
        <v>52</v>
      </c>
      <c r="F4" s="9" t="n">
        <v>61</v>
      </c>
      <c r="G4" s="9" t="n">
        <v>69</v>
      </c>
      <c r="H4" s="9" t="n">
        <v>76</v>
      </c>
      <c r="I4" s="9" t="n">
        <v>64</v>
      </c>
      <c r="J4" s="10" t="n">
        <v>59</v>
      </c>
      <c r="K4" s="9" t="n">
        <v>60</v>
      </c>
      <c r="L4" s="9" t="n">
        <v>72</v>
      </c>
      <c r="M4" s="9" t="n">
        <v>64</v>
      </c>
      <c r="N4" s="9" t="n">
        <v>51</v>
      </c>
      <c r="O4" s="9" t="n">
        <v>54</v>
      </c>
      <c r="P4" s="9" t="n">
        <v>67</v>
      </c>
      <c r="Q4" s="9" t="n">
        <v>68</v>
      </c>
      <c r="R4" s="9" t="n">
        <v>72</v>
      </c>
      <c r="S4" s="9" t="n">
        <v>65</v>
      </c>
      <c r="T4" s="9" t="n">
        <v>68</v>
      </c>
      <c r="U4" s="9" t="n">
        <v>66</v>
      </c>
      <c r="V4" s="9" t="n">
        <v>61</v>
      </c>
      <c r="W4" s="9" t="n">
        <v>68</v>
      </c>
      <c r="X4" s="9" t="n">
        <v>53</v>
      </c>
      <c r="Y4" s="9" t="n">
        <v>67</v>
      </c>
      <c r="Z4" s="9" t="n">
        <v>63</v>
      </c>
      <c r="AA4" s="9" t="n">
        <v>58</v>
      </c>
      <c r="AB4" s="9" t="n">
        <v>54</v>
      </c>
      <c r="AC4" s="9" t="n">
        <v>76</v>
      </c>
      <c r="AD4" s="9" t="n">
        <v>61</v>
      </c>
      <c r="AE4" s="9" t="n">
        <v>57</v>
      </c>
      <c r="AF4" s="9" t="n">
        <v>80</v>
      </c>
      <c r="AG4" s="9" t="n">
        <v>55</v>
      </c>
      <c r="AH4" s="9" t="n">
        <v>52</v>
      </c>
      <c r="AI4" s="9" t="n">
        <v>72</v>
      </c>
      <c r="AJ4" s="9" t="n">
        <v>81</v>
      </c>
      <c r="AK4" s="9" t="n">
        <v>65</v>
      </c>
      <c r="AL4" s="9" t="n">
        <v>79</v>
      </c>
      <c r="AM4" s="9" t="n">
        <v>59</v>
      </c>
      <c r="AN4" s="9" t="n">
        <v>56</v>
      </c>
      <c r="AO4" s="9" t="n">
        <v>66</v>
      </c>
      <c r="AP4" s="9" t="n">
        <v>76</v>
      </c>
      <c r="AQ4" s="9" t="n">
        <v>83</v>
      </c>
      <c r="AR4" s="9" t="n">
        <v>57</v>
      </c>
      <c r="AS4" s="9" t="n">
        <v>83</v>
      </c>
      <c r="AT4" s="9" t="n">
        <v>65.3</v>
      </c>
      <c r="AU4" s="9" t="n">
        <v>76.6</v>
      </c>
      <c r="AV4" s="9" t="n">
        <v>65.3</v>
      </c>
      <c r="AW4" s="9" t="n">
        <v>71.5</v>
      </c>
      <c r="AX4" s="9" t="n">
        <v>72.1</v>
      </c>
      <c r="AY4" s="9" t="n">
        <v>46.4</v>
      </c>
      <c r="AZ4" s="9" t="n">
        <v>67.8</v>
      </c>
      <c r="BA4" s="9" t="n">
        <v>64.1</v>
      </c>
      <c r="BB4" s="9" t="n">
        <v>71.1</v>
      </c>
      <c r="BC4" s="9" t="n">
        <v>69</v>
      </c>
      <c r="BD4" s="9" t="n">
        <v>69.6</v>
      </c>
      <c r="BE4" s="9" t="n">
        <v>73.8</v>
      </c>
      <c r="BF4" s="9" t="n">
        <v>80.6</v>
      </c>
      <c r="BG4" s="9" t="n">
        <v>67.7</v>
      </c>
      <c r="BH4" s="9" t="n">
        <v>64.2</v>
      </c>
      <c r="BI4" s="9" t="n">
        <v>61</v>
      </c>
      <c r="BJ4" s="9" t="n">
        <v>72.9</v>
      </c>
      <c r="BK4" s="9" t="n">
        <v>47.8</v>
      </c>
      <c r="BL4" s="9" t="n">
        <v>74.6</v>
      </c>
      <c r="BM4" s="9" t="n">
        <v>70.5</v>
      </c>
      <c r="BN4" s="9" t="n">
        <v>67</v>
      </c>
      <c r="BO4" s="9" t="n">
        <v>48.6</v>
      </c>
      <c r="BP4" s="9" t="n">
        <v>57</v>
      </c>
      <c r="BQ4" s="9" t="n">
        <v>62</v>
      </c>
      <c r="BR4" s="9" t="n">
        <v>67.1</v>
      </c>
      <c r="BS4" s="9" t="n">
        <v>63</v>
      </c>
      <c r="BT4" s="9" t="n">
        <v>53.6</v>
      </c>
      <c r="BU4" s="9" t="n">
        <v>75.9</v>
      </c>
      <c r="BV4" s="9"/>
      <c r="BW4" s="9"/>
      <c r="BY4" s="11" t="n">
        <f aca="false">AVERAGE(J4:AM4)</f>
        <v>64.2333333333333</v>
      </c>
      <c r="BZ4" s="11" t="n">
        <f aca="false">AVERAGE(T4:AW4)</f>
        <v>66.49</v>
      </c>
      <c r="CA4" s="11" t="n">
        <f aca="false">AVERAGE(AD4:BG4)</f>
        <v>68.0966666666667</v>
      </c>
      <c r="CB4" s="11" t="n">
        <f aca="false">AVERAGE(AN4:BQ4)</f>
        <v>66.9166666666667</v>
      </c>
      <c r="CC4" s="12" t="n">
        <f aca="false">MIN(B4:BW4)</f>
        <v>46.4</v>
      </c>
    </row>
    <row r="5" customFormat="false" ht="11.4" hidden="false" customHeight="false" outlineLevel="0" collapsed="false">
      <c r="A5" s="8" t="n">
        <v>3</v>
      </c>
      <c r="B5" s="9" t="n">
        <v>64</v>
      </c>
      <c r="C5" s="9" t="n">
        <v>74</v>
      </c>
      <c r="D5" s="9" t="n">
        <v>51</v>
      </c>
      <c r="E5" s="9" t="n">
        <v>62</v>
      </c>
      <c r="F5" s="9" t="n">
        <v>67</v>
      </c>
      <c r="G5" s="9" t="n">
        <v>76</v>
      </c>
      <c r="H5" s="9" t="n">
        <v>75</v>
      </c>
      <c r="I5" s="9" t="n">
        <v>59</v>
      </c>
      <c r="J5" s="10" t="n">
        <v>90</v>
      </c>
      <c r="K5" s="9" t="n">
        <v>57</v>
      </c>
      <c r="L5" s="9" t="n">
        <v>71</v>
      </c>
      <c r="M5" s="9" t="n">
        <v>70</v>
      </c>
      <c r="N5" s="9" t="n">
        <v>80</v>
      </c>
      <c r="O5" s="9" t="n">
        <v>64</v>
      </c>
      <c r="P5" s="9" t="n">
        <v>63</v>
      </c>
      <c r="Q5" s="9" t="n">
        <v>66</v>
      </c>
      <c r="R5" s="9" t="n">
        <v>66</v>
      </c>
      <c r="S5" s="9" t="n">
        <v>87</v>
      </c>
      <c r="T5" s="9" t="n">
        <v>72</v>
      </c>
      <c r="U5" s="9" t="n">
        <v>50</v>
      </c>
      <c r="V5" s="9" t="n">
        <v>61</v>
      </c>
      <c r="W5" s="9" t="n">
        <v>79</v>
      </c>
      <c r="X5" s="9" t="n">
        <v>61</v>
      </c>
      <c r="Y5" s="9" t="n">
        <v>72</v>
      </c>
      <c r="Z5" s="9" t="n">
        <v>56</v>
      </c>
      <c r="AA5" s="9" t="n">
        <v>64</v>
      </c>
      <c r="AB5" s="9" t="n">
        <v>67</v>
      </c>
      <c r="AC5" s="9" t="n">
        <v>84</v>
      </c>
      <c r="AD5" s="9" t="n">
        <v>64</v>
      </c>
      <c r="AE5" s="9" t="n">
        <v>92</v>
      </c>
      <c r="AF5" s="9" t="n">
        <v>61</v>
      </c>
      <c r="AG5" s="9" t="n">
        <v>60</v>
      </c>
      <c r="AH5" s="9" t="n">
        <v>64</v>
      </c>
      <c r="AI5" s="9" t="n">
        <v>68</v>
      </c>
      <c r="AJ5" s="9" t="n">
        <v>75</v>
      </c>
      <c r="AK5" s="9" t="n">
        <v>74</v>
      </c>
      <c r="AL5" s="9" t="n">
        <v>77</v>
      </c>
      <c r="AM5" s="9" t="n">
        <v>66</v>
      </c>
      <c r="AN5" s="9" t="n">
        <v>60</v>
      </c>
      <c r="AO5" s="9" t="n">
        <v>70</v>
      </c>
      <c r="AP5" s="9" t="n">
        <v>81</v>
      </c>
      <c r="AQ5" s="9" t="n">
        <v>70</v>
      </c>
      <c r="AR5" s="9" t="n">
        <v>71</v>
      </c>
      <c r="AS5" s="9" t="n">
        <v>70</v>
      </c>
      <c r="AT5" s="9" t="n">
        <v>59.9</v>
      </c>
      <c r="AU5" s="9" t="n">
        <v>64.7</v>
      </c>
      <c r="AV5" s="9" t="n">
        <v>66.7</v>
      </c>
      <c r="AW5" s="9" t="n">
        <v>67.6</v>
      </c>
      <c r="AX5" s="9" t="n">
        <v>69.2</v>
      </c>
      <c r="AY5" s="9" t="n">
        <v>70.7</v>
      </c>
      <c r="AZ5" s="9" t="n">
        <v>56.5</v>
      </c>
      <c r="BA5" s="9" t="n">
        <v>67.9</v>
      </c>
      <c r="BB5" s="9" t="n">
        <v>72.8</v>
      </c>
      <c r="BC5" s="9" t="n">
        <v>67</v>
      </c>
      <c r="BD5" s="9" t="n">
        <v>52.5</v>
      </c>
      <c r="BE5" s="9" t="n">
        <v>76.6</v>
      </c>
      <c r="BF5" s="9" t="n">
        <v>76.7</v>
      </c>
      <c r="BG5" s="9" t="n">
        <v>58.9</v>
      </c>
      <c r="BH5" s="9" t="n">
        <v>77.7</v>
      </c>
      <c r="BI5" s="9" t="n">
        <v>65.8</v>
      </c>
      <c r="BJ5" s="9" t="n">
        <v>64.2</v>
      </c>
      <c r="BK5" s="9" t="n">
        <v>57.1</v>
      </c>
      <c r="BL5" s="9" t="n">
        <v>62.3</v>
      </c>
      <c r="BM5" s="9" t="n">
        <v>68.4</v>
      </c>
      <c r="BN5" s="9" t="n">
        <v>58.8</v>
      </c>
      <c r="BO5" s="9" t="n">
        <v>50.6</v>
      </c>
      <c r="BP5" s="9" t="n">
        <v>62.5</v>
      </c>
      <c r="BQ5" s="9" t="n">
        <v>62.5</v>
      </c>
      <c r="BR5" s="9" t="n">
        <v>75</v>
      </c>
      <c r="BS5" s="9" t="n">
        <v>56.5</v>
      </c>
      <c r="BT5" s="9" t="n">
        <v>65.6</v>
      </c>
      <c r="BU5" s="9" t="n">
        <v>69.3</v>
      </c>
      <c r="BV5" s="9"/>
      <c r="BW5" s="9"/>
      <c r="BY5" s="11" t="n">
        <f aca="false">AVERAGE(J5:AM5)</f>
        <v>69.3666666666667</v>
      </c>
      <c r="BZ5" s="11" t="n">
        <f aca="false">AVERAGE(T5:AW5)</f>
        <v>68.2633333333333</v>
      </c>
      <c r="CA5" s="11" t="n">
        <f aca="false">AVERAGE(AD5:BG5)</f>
        <v>68.3566666666667</v>
      </c>
      <c r="CB5" s="11" t="n">
        <f aca="false">AVERAGE(AN5:BQ5)</f>
        <v>65.9866666666667</v>
      </c>
      <c r="CC5" s="12" t="n">
        <f aca="false">MIN(B5:BW5)</f>
        <v>50</v>
      </c>
    </row>
    <row r="6" customFormat="false" ht="11.4" hidden="false" customHeight="false" outlineLevel="0" collapsed="false">
      <c r="A6" s="8" t="n">
        <v>4</v>
      </c>
      <c r="B6" s="9" t="n">
        <v>74</v>
      </c>
      <c r="C6" s="9" t="n">
        <v>70</v>
      </c>
      <c r="D6" s="9" t="n">
        <v>66</v>
      </c>
      <c r="E6" s="9" t="n">
        <v>46</v>
      </c>
      <c r="F6" s="9" t="n">
        <v>75</v>
      </c>
      <c r="G6" s="9" t="n">
        <v>79</v>
      </c>
      <c r="H6" s="9" t="n">
        <v>77</v>
      </c>
      <c r="I6" s="9" t="n">
        <v>63</v>
      </c>
      <c r="J6" s="10" t="n">
        <v>82</v>
      </c>
      <c r="K6" s="9" t="n">
        <v>30</v>
      </c>
      <c r="L6" s="9" t="n">
        <v>70</v>
      </c>
      <c r="M6" s="9" t="n">
        <v>77</v>
      </c>
      <c r="N6" s="9" t="n">
        <v>73</v>
      </c>
      <c r="O6" s="9" t="n">
        <v>62</v>
      </c>
      <c r="P6" s="9" t="n">
        <v>69</v>
      </c>
      <c r="Q6" s="9" t="n">
        <v>60</v>
      </c>
      <c r="R6" s="9" t="n">
        <v>77</v>
      </c>
      <c r="S6" s="9" t="n">
        <v>75</v>
      </c>
      <c r="T6" s="9" t="n">
        <v>72</v>
      </c>
      <c r="U6" s="9" t="n">
        <v>49</v>
      </c>
      <c r="V6" s="9" t="n">
        <v>58</v>
      </c>
      <c r="W6" s="9" t="n">
        <v>68</v>
      </c>
      <c r="X6" s="9" t="n">
        <v>56</v>
      </c>
      <c r="Y6" s="9" t="n">
        <v>61</v>
      </c>
      <c r="Z6" s="9" t="n">
        <v>61</v>
      </c>
      <c r="AA6" s="9" t="n">
        <v>61</v>
      </c>
      <c r="AB6" s="9" t="n">
        <v>66</v>
      </c>
      <c r="AC6" s="9" t="n">
        <v>78</v>
      </c>
      <c r="AD6" s="9" t="n">
        <v>61</v>
      </c>
      <c r="AE6" s="9" t="n">
        <v>72</v>
      </c>
      <c r="AF6" s="9" t="n">
        <v>70</v>
      </c>
      <c r="AG6" s="9" t="n">
        <v>64</v>
      </c>
      <c r="AH6" s="9" t="n">
        <v>65</v>
      </c>
      <c r="AI6" s="9" t="n">
        <v>83</v>
      </c>
      <c r="AJ6" s="9" t="n">
        <v>72</v>
      </c>
      <c r="AK6" s="9" t="n">
        <v>61</v>
      </c>
      <c r="AL6" s="9" t="n">
        <v>73</v>
      </c>
      <c r="AM6" s="9" t="n">
        <v>81</v>
      </c>
      <c r="AN6" s="9" t="n">
        <v>75</v>
      </c>
      <c r="AO6" s="9" t="n">
        <v>59</v>
      </c>
      <c r="AP6" s="9" t="n">
        <v>72</v>
      </c>
      <c r="AQ6" s="9" t="n">
        <v>62</v>
      </c>
      <c r="AR6" s="9" t="n">
        <v>68</v>
      </c>
      <c r="AS6" s="9" t="n">
        <v>62</v>
      </c>
      <c r="AT6" s="9" t="n">
        <v>55.6</v>
      </c>
      <c r="AU6" s="9" t="n">
        <v>79.3</v>
      </c>
      <c r="AV6" s="9" t="n">
        <v>65.1</v>
      </c>
      <c r="AW6" s="9" t="n">
        <v>67.6</v>
      </c>
      <c r="AX6" s="9" t="n">
        <v>55.7</v>
      </c>
      <c r="AY6" s="9" t="n">
        <v>70.6</v>
      </c>
      <c r="AZ6" s="9" t="n">
        <v>57.5</v>
      </c>
      <c r="BA6" s="9" t="n">
        <v>62.9</v>
      </c>
      <c r="BB6" s="9" t="n">
        <v>72.7</v>
      </c>
      <c r="BC6" s="9" t="n">
        <v>48.8</v>
      </c>
      <c r="BD6" s="9" t="n">
        <v>52.1</v>
      </c>
      <c r="BE6" s="9" t="n">
        <v>69</v>
      </c>
      <c r="BF6" s="9" t="n">
        <v>84.4</v>
      </c>
      <c r="BG6" s="9" t="n">
        <v>57</v>
      </c>
      <c r="BH6" s="9" t="n">
        <v>73.5</v>
      </c>
      <c r="BI6" s="9" t="n">
        <v>64.9</v>
      </c>
      <c r="BJ6" s="9" t="n">
        <v>71.3</v>
      </c>
      <c r="BK6" s="9" t="n">
        <v>51.6</v>
      </c>
      <c r="BL6" s="9" t="n">
        <v>60.7</v>
      </c>
      <c r="BM6" s="9" t="n">
        <v>58.7</v>
      </c>
      <c r="BN6" s="9" t="n">
        <v>70.8</v>
      </c>
      <c r="BO6" s="9" t="n">
        <v>48</v>
      </c>
      <c r="BP6" s="9" t="n">
        <v>65.7</v>
      </c>
      <c r="BQ6" s="9" t="n">
        <v>59.1</v>
      </c>
      <c r="BR6" s="9" t="n">
        <v>67.3</v>
      </c>
      <c r="BS6" s="9" t="n">
        <v>75.9</v>
      </c>
      <c r="BT6" s="9" t="n">
        <v>53.6</v>
      </c>
      <c r="BU6" s="9" t="n">
        <v>60.3</v>
      </c>
      <c r="BV6" s="9"/>
      <c r="BW6" s="9"/>
      <c r="BY6" s="11" t="n">
        <f aca="false">AVERAGE(J6:AM6)</f>
        <v>66.9</v>
      </c>
      <c r="BZ6" s="11" t="n">
        <f aca="false">AVERAGE(T6:AW6)</f>
        <v>66.5866666666667</v>
      </c>
      <c r="CA6" s="11" t="n">
        <f aca="false">AVERAGE(AD6:BG6)</f>
        <v>66.61</v>
      </c>
      <c r="CB6" s="11" t="n">
        <f aca="false">AVERAGE(AN6:BQ6)</f>
        <v>64.02</v>
      </c>
      <c r="CC6" s="12" t="n">
        <f aca="false">MIN(B6:BW6)</f>
        <v>30</v>
      </c>
    </row>
    <row r="7" customFormat="false" ht="11.4" hidden="false" customHeight="false" outlineLevel="0" collapsed="false">
      <c r="A7" s="8" t="n">
        <v>5</v>
      </c>
      <c r="B7" s="9" t="n">
        <v>87</v>
      </c>
      <c r="C7" s="9" t="n">
        <v>63</v>
      </c>
      <c r="D7" s="9" t="n">
        <v>62</v>
      </c>
      <c r="E7" s="9" t="n">
        <v>41</v>
      </c>
      <c r="F7" s="9" t="n">
        <v>75</v>
      </c>
      <c r="G7" s="9" t="n">
        <v>80</v>
      </c>
      <c r="H7" s="9" t="n">
        <v>76</v>
      </c>
      <c r="I7" s="9" t="n">
        <v>58</v>
      </c>
      <c r="J7" s="10" t="n">
        <v>86</v>
      </c>
      <c r="K7" s="9" t="n">
        <v>54</v>
      </c>
      <c r="L7" s="9" t="n">
        <v>75</v>
      </c>
      <c r="M7" s="9" t="n">
        <v>70</v>
      </c>
      <c r="N7" s="9" t="n">
        <v>60</v>
      </c>
      <c r="O7" s="9" t="n">
        <v>53</v>
      </c>
      <c r="P7" s="9" t="n">
        <v>57</v>
      </c>
      <c r="Q7" s="9" t="n">
        <v>57</v>
      </c>
      <c r="R7" s="9" t="n">
        <v>78</v>
      </c>
      <c r="S7" s="9" t="n">
        <v>56</v>
      </c>
      <c r="T7" s="9" t="n">
        <v>70</v>
      </c>
      <c r="U7" s="9" t="n">
        <v>70</v>
      </c>
      <c r="V7" s="9" t="n">
        <v>74</v>
      </c>
      <c r="W7" s="9" t="n">
        <v>70</v>
      </c>
      <c r="X7" s="9" t="n">
        <v>46</v>
      </c>
      <c r="Y7" s="9" t="n">
        <v>77</v>
      </c>
      <c r="Z7" s="9" t="n">
        <v>76</v>
      </c>
      <c r="AA7" s="9" t="n">
        <v>54</v>
      </c>
      <c r="AB7" s="9" t="n">
        <v>60</v>
      </c>
      <c r="AC7" s="9" t="n">
        <v>74</v>
      </c>
      <c r="AD7" s="9" t="n">
        <v>43</v>
      </c>
      <c r="AE7" s="9" t="n">
        <v>52</v>
      </c>
      <c r="AF7" s="9" t="n">
        <v>77</v>
      </c>
      <c r="AG7" s="9" t="n">
        <v>57</v>
      </c>
      <c r="AH7" s="9" t="n">
        <v>68</v>
      </c>
      <c r="AI7" s="9" t="n">
        <v>51</v>
      </c>
      <c r="AJ7" s="9" t="n">
        <v>60</v>
      </c>
      <c r="AK7" s="9" t="n">
        <v>51</v>
      </c>
      <c r="AL7" s="9" t="n">
        <v>71</v>
      </c>
      <c r="AM7" s="9" t="n">
        <v>65</v>
      </c>
      <c r="AN7" s="9" t="n">
        <v>72</v>
      </c>
      <c r="AO7" s="9" t="n">
        <v>66</v>
      </c>
      <c r="AP7" s="9" t="n">
        <v>75</v>
      </c>
      <c r="AQ7" s="9" t="n">
        <v>58</v>
      </c>
      <c r="AR7" s="9" t="n">
        <v>80</v>
      </c>
      <c r="AS7" s="9" t="n">
        <v>58</v>
      </c>
      <c r="AT7" s="9" t="n">
        <v>64</v>
      </c>
      <c r="AU7" s="9" t="n">
        <v>75.8</v>
      </c>
      <c r="AV7" s="9" t="n">
        <v>73.1</v>
      </c>
      <c r="AW7" s="9" t="n">
        <v>71.6</v>
      </c>
      <c r="AX7" s="9" t="n">
        <v>65.9</v>
      </c>
      <c r="AY7" s="9" t="n">
        <v>61.1</v>
      </c>
      <c r="AZ7" s="9" t="n">
        <v>67.2</v>
      </c>
      <c r="BA7" s="9" t="n">
        <v>68.8</v>
      </c>
      <c r="BB7" s="9" t="n">
        <v>53.4</v>
      </c>
      <c r="BC7" s="9" t="n">
        <v>46.9</v>
      </c>
      <c r="BD7" s="9" t="n">
        <v>57.8</v>
      </c>
      <c r="BE7" s="9" t="n">
        <v>76.4</v>
      </c>
      <c r="BF7" s="9" t="n">
        <v>83</v>
      </c>
      <c r="BG7" s="9" t="n">
        <v>53</v>
      </c>
      <c r="BH7" s="9" t="n">
        <v>66.6</v>
      </c>
      <c r="BI7" s="9" t="n">
        <v>67.9</v>
      </c>
      <c r="BJ7" s="9" t="n">
        <v>70.8</v>
      </c>
      <c r="BK7" s="9" t="n">
        <v>44.5</v>
      </c>
      <c r="BL7" s="9" t="n">
        <v>53.3</v>
      </c>
      <c r="BM7" s="9" t="n">
        <v>62.1</v>
      </c>
      <c r="BN7" s="9" t="n">
        <v>70.5</v>
      </c>
      <c r="BO7" s="9" t="n">
        <v>54.2</v>
      </c>
      <c r="BP7" s="9" t="n">
        <v>63.6</v>
      </c>
      <c r="BQ7" s="9" t="n">
        <v>67.8</v>
      </c>
      <c r="BR7" s="9" t="n">
        <v>66</v>
      </c>
      <c r="BS7" s="9" t="n">
        <v>66.6</v>
      </c>
      <c r="BT7" s="9" t="n">
        <v>64</v>
      </c>
      <c r="BU7" s="9" t="n">
        <v>69.4</v>
      </c>
      <c r="BV7" s="9"/>
      <c r="BW7" s="9"/>
      <c r="BY7" s="11" t="n">
        <f aca="false">AVERAGE(J7:AM7)</f>
        <v>63.7333333333333</v>
      </c>
      <c r="BZ7" s="11" t="n">
        <f aca="false">AVERAGE(T7:AW7)</f>
        <v>65.3166666666667</v>
      </c>
      <c r="CA7" s="11" t="n">
        <f aca="false">AVERAGE(AD7:BG7)</f>
        <v>64.0666666666667</v>
      </c>
      <c r="CB7" s="11" t="n">
        <f aca="false">AVERAGE(AN7:BQ7)</f>
        <v>64.9433333333333</v>
      </c>
      <c r="CC7" s="12" t="n">
        <f aca="false">MIN(B7:BW7)</f>
        <v>41</v>
      </c>
    </row>
    <row r="8" customFormat="false" ht="11.4" hidden="false" customHeight="false" outlineLevel="0" collapsed="false">
      <c r="A8" s="8" t="n">
        <v>6</v>
      </c>
      <c r="B8" s="9" t="n">
        <v>90</v>
      </c>
      <c r="C8" s="9" t="n">
        <v>70</v>
      </c>
      <c r="D8" s="9" t="n">
        <v>69</v>
      </c>
      <c r="E8" s="9" t="n">
        <v>56</v>
      </c>
      <c r="F8" s="9" t="n">
        <v>81</v>
      </c>
      <c r="G8" s="9" t="n">
        <v>83</v>
      </c>
      <c r="H8" s="9" t="n">
        <v>60</v>
      </c>
      <c r="I8" s="9" t="n">
        <v>51</v>
      </c>
      <c r="J8" s="10" t="n">
        <v>77</v>
      </c>
      <c r="K8" s="9" t="n">
        <v>64</v>
      </c>
      <c r="L8" s="9" t="n">
        <v>74</v>
      </c>
      <c r="M8" s="9" t="n">
        <v>61</v>
      </c>
      <c r="N8" s="9" t="n">
        <v>65</v>
      </c>
      <c r="O8" s="9" t="n">
        <v>53</v>
      </c>
      <c r="P8" s="9" t="n">
        <v>66</v>
      </c>
      <c r="Q8" s="9" t="n">
        <v>64</v>
      </c>
      <c r="R8" s="9" t="n">
        <v>69</v>
      </c>
      <c r="S8" s="9" t="n">
        <v>56</v>
      </c>
      <c r="T8" s="9" t="n">
        <v>53</v>
      </c>
      <c r="U8" s="9" t="n">
        <v>49</v>
      </c>
      <c r="V8" s="9" t="n">
        <v>62</v>
      </c>
      <c r="W8" s="9" t="n">
        <v>60</v>
      </c>
      <c r="X8" s="9" t="n">
        <v>58</v>
      </c>
      <c r="Y8" s="9" t="n">
        <v>79</v>
      </c>
      <c r="Z8" s="9" t="n">
        <v>51</v>
      </c>
      <c r="AA8" s="9" t="n">
        <v>52</v>
      </c>
      <c r="AB8" s="9" t="n">
        <v>53</v>
      </c>
      <c r="AC8" s="9" t="n">
        <v>70</v>
      </c>
      <c r="AD8" s="9" t="n">
        <v>40</v>
      </c>
      <c r="AE8" s="9" t="n">
        <v>65</v>
      </c>
      <c r="AF8" s="9" t="n">
        <v>60</v>
      </c>
      <c r="AG8" s="9" t="n">
        <v>60</v>
      </c>
      <c r="AH8" s="9" t="n">
        <v>72</v>
      </c>
      <c r="AI8" s="9" t="n">
        <v>55</v>
      </c>
      <c r="AJ8" s="9" t="n">
        <v>76</v>
      </c>
      <c r="AK8" s="9" t="n">
        <v>71</v>
      </c>
      <c r="AL8" s="9" t="n">
        <v>90</v>
      </c>
      <c r="AM8" s="9" t="n">
        <v>61</v>
      </c>
      <c r="AN8" s="9" t="n">
        <v>67</v>
      </c>
      <c r="AO8" s="9" t="n">
        <v>60</v>
      </c>
      <c r="AP8" s="9" t="n">
        <v>89</v>
      </c>
      <c r="AQ8" s="9" t="n">
        <v>57</v>
      </c>
      <c r="AR8" s="9" t="n">
        <v>59</v>
      </c>
      <c r="AS8" s="9" t="n">
        <v>57</v>
      </c>
      <c r="AT8" s="9" t="n">
        <v>62.3</v>
      </c>
      <c r="AU8" s="9" t="n">
        <v>86.5</v>
      </c>
      <c r="AV8" s="9" t="n">
        <v>71.3</v>
      </c>
      <c r="AW8" s="9" t="n">
        <v>64.7</v>
      </c>
      <c r="AX8" s="9" t="n">
        <v>64.3</v>
      </c>
      <c r="AY8" s="9" t="n">
        <v>48.2</v>
      </c>
      <c r="AZ8" s="9" t="n">
        <v>69.9</v>
      </c>
      <c r="BA8" s="9" t="n">
        <v>61.9</v>
      </c>
      <c r="BB8" s="9" t="n">
        <v>55.4</v>
      </c>
      <c r="BC8" s="9" t="n">
        <v>71.9</v>
      </c>
      <c r="BD8" s="9" t="n">
        <v>51.9</v>
      </c>
      <c r="BE8" s="9" t="n">
        <v>74.6</v>
      </c>
      <c r="BF8" s="9" t="n">
        <v>75.1</v>
      </c>
      <c r="BG8" s="9" t="n">
        <v>53.7</v>
      </c>
      <c r="BH8" s="9" t="n">
        <v>66.8</v>
      </c>
      <c r="BI8" s="9" t="n">
        <v>70.1</v>
      </c>
      <c r="BJ8" s="9" t="n">
        <v>82.2</v>
      </c>
      <c r="BK8" s="9" t="n">
        <v>52.9</v>
      </c>
      <c r="BL8" s="9" t="n">
        <v>58.8</v>
      </c>
      <c r="BM8" s="9" t="n">
        <v>64.1</v>
      </c>
      <c r="BN8" s="9" t="n">
        <v>68.5</v>
      </c>
      <c r="BO8" s="9" t="n">
        <v>72.4</v>
      </c>
      <c r="BP8" s="9" t="n">
        <v>58.7</v>
      </c>
      <c r="BQ8" s="9" t="n">
        <v>65.9</v>
      </c>
      <c r="BR8" s="9" t="n">
        <v>62.2</v>
      </c>
      <c r="BS8" s="9" t="n">
        <v>64.1</v>
      </c>
      <c r="BT8" s="9" t="n">
        <v>72.6</v>
      </c>
      <c r="BU8" s="9" t="n">
        <v>67.1</v>
      </c>
      <c r="BV8" s="9"/>
      <c r="BW8" s="9"/>
      <c r="BY8" s="11" t="n">
        <f aca="false">AVERAGE(J8:AM8)</f>
        <v>62.8666666666667</v>
      </c>
      <c r="BZ8" s="11" t="n">
        <f aca="false">AVERAGE(T8:AW8)</f>
        <v>63.6933333333333</v>
      </c>
      <c r="CA8" s="11" t="n">
        <f aca="false">AVERAGE(AD8:BG8)</f>
        <v>65.0233333333333</v>
      </c>
      <c r="CB8" s="11" t="n">
        <f aca="false">AVERAGE(AN8:BQ8)</f>
        <v>65.37</v>
      </c>
      <c r="CC8" s="12" t="n">
        <f aca="false">MIN(B8:BW8)</f>
        <v>40</v>
      </c>
    </row>
    <row r="9" customFormat="false" ht="11.4" hidden="false" customHeight="false" outlineLevel="0" collapsed="false">
      <c r="A9" s="8" t="n">
        <v>7</v>
      </c>
      <c r="B9" s="9" t="n">
        <v>92</v>
      </c>
      <c r="C9" s="9" t="n">
        <v>61</v>
      </c>
      <c r="D9" s="9" t="n">
        <v>85</v>
      </c>
      <c r="E9" s="9" t="n">
        <v>55</v>
      </c>
      <c r="F9" s="9" t="n">
        <v>77</v>
      </c>
      <c r="G9" s="9" t="n">
        <v>72</v>
      </c>
      <c r="H9" s="9" t="n">
        <v>83</v>
      </c>
      <c r="I9" s="9" t="n">
        <v>62</v>
      </c>
      <c r="J9" s="10" t="n">
        <v>85</v>
      </c>
      <c r="K9" s="9" t="n">
        <v>53</v>
      </c>
      <c r="L9" s="9" t="n">
        <v>65</v>
      </c>
      <c r="M9" s="9" t="n">
        <v>59</v>
      </c>
      <c r="N9" s="9" t="n">
        <v>61</v>
      </c>
      <c r="O9" s="9" t="n">
        <v>69</v>
      </c>
      <c r="P9" s="9" t="n">
        <v>53</v>
      </c>
      <c r="Q9" s="9" t="n">
        <v>54</v>
      </c>
      <c r="R9" s="9" t="n">
        <v>87</v>
      </c>
      <c r="S9" s="9" t="n">
        <v>75</v>
      </c>
      <c r="T9" s="9" t="n">
        <v>54</v>
      </c>
      <c r="U9" s="9" t="n">
        <v>74</v>
      </c>
      <c r="V9" s="9" t="n">
        <v>52</v>
      </c>
      <c r="W9" s="9" t="n">
        <v>49</v>
      </c>
      <c r="X9" s="9" t="n">
        <v>59</v>
      </c>
      <c r="Y9" s="9" t="n">
        <v>78</v>
      </c>
      <c r="Z9" s="9" t="n">
        <v>54</v>
      </c>
      <c r="AA9" s="9" t="n">
        <v>60</v>
      </c>
      <c r="AB9" s="9" t="n">
        <v>59</v>
      </c>
      <c r="AC9" s="9" t="n">
        <v>49</v>
      </c>
      <c r="AD9" s="9" t="n">
        <v>64</v>
      </c>
      <c r="AE9" s="9" t="n">
        <v>78</v>
      </c>
      <c r="AF9" s="9" t="n">
        <v>57</v>
      </c>
      <c r="AG9" s="9" t="n">
        <v>56</v>
      </c>
      <c r="AH9" s="9" t="n">
        <v>71</v>
      </c>
      <c r="AI9" s="9" t="n">
        <v>61</v>
      </c>
      <c r="AJ9" s="9" t="n">
        <v>83</v>
      </c>
      <c r="AK9" s="9" t="n">
        <v>67</v>
      </c>
      <c r="AL9" s="9" t="n">
        <v>80</v>
      </c>
      <c r="AM9" s="9" t="n">
        <v>60</v>
      </c>
      <c r="AN9" s="9" t="n">
        <v>92</v>
      </c>
      <c r="AO9" s="9" t="n">
        <v>63</v>
      </c>
      <c r="AP9" s="9" t="n">
        <v>71</v>
      </c>
      <c r="AQ9" s="9" t="n">
        <v>64</v>
      </c>
      <c r="AR9" s="9" t="n">
        <v>70</v>
      </c>
      <c r="AS9" s="9" t="n">
        <v>64</v>
      </c>
      <c r="AT9" s="9" t="n">
        <v>59.5</v>
      </c>
      <c r="AU9" s="9" t="n">
        <v>81</v>
      </c>
      <c r="AV9" s="9" t="n">
        <v>73.5</v>
      </c>
      <c r="AW9" s="9" t="n">
        <v>70.4</v>
      </c>
      <c r="AX9" s="9" t="n">
        <v>67.4</v>
      </c>
      <c r="AY9" s="9" t="n">
        <v>54</v>
      </c>
      <c r="AZ9" s="9" t="n">
        <v>71.4</v>
      </c>
      <c r="BA9" s="9" t="n">
        <v>69.9</v>
      </c>
      <c r="BB9" s="9" t="n">
        <v>66.9</v>
      </c>
      <c r="BC9" s="9" t="n">
        <v>61.6</v>
      </c>
      <c r="BD9" s="9" t="n">
        <v>59.7</v>
      </c>
      <c r="BE9" s="9" t="n">
        <v>62</v>
      </c>
      <c r="BF9" s="9" t="n">
        <v>84.7</v>
      </c>
      <c r="BG9" s="9" t="n">
        <v>52.2</v>
      </c>
      <c r="BH9" s="9" t="n">
        <v>73.2</v>
      </c>
      <c r="BI9" s="9" t="n">
        <v>61</v>
      </c>
      <c r="BJ9" s="9" t="n">
        <v>59</v>
      </c>
      <c r="BK9" s="9" t="n">
        <v>57.5</v>
      </c>
      <c r="BL9" s="9" t="n">
        <v>51.6</v>
      </c>
      <c r="BM9" s="9" t="n">
        <v>60.1</v>
      </c>
      <c r="BN9" s="9" t="n">
        <v>64.4</v>
      </c>
      <c r="BO9" s="9" t="n">
        <v>69.8</v>
      </c>
      <c r="BP9" s="9" t="n">
        <v>67.2</v>
      </c>
      <c r="BQ9" s="9" t="n">
        <v>61.1</v>
      </c>
      <c r="BR9" s="9" t="n">
        <v>72.2</v>
      </c>
      <c r="BS9" s="9" t="n">
        <v>71.5</v>
      </c>
      <c r="BT9" s="9" t="n">
        <v>71.7</v>
      </c>
      <c r="BU9" s="9" t="n">
        <v>74.2</v>
      </c>
      <c r="BV9" s="9"/>
      <c r="BW9" s="9"/>
      <c r="BY9" s="11" t="n">
        <f aca="false">AVERAGE(J9:AM9)</f>
        <v>64.2</v>
      </c>
      <c r="BZ9" s="11" t="n">
        <f aca="false">AVERAGE(T9:AW9)</f>
        <v>65.78</v>
      </c>
      <c r="CA9" s="11" t="n">
        <f aca="false">AVERAGE(AD9:BG9)</f>
        <v>67.84</v>
      </c>
      <c r="CB9" s="11" t="n">
        <f aca="false">AVERAGE(AN9:BQ9)</f>
        <v>66.1033333333333</v>
      </c>
      <c r="CC9" s="12" t="n">
        <f aca="false">MIN(B9:BW9)</f>
        <v>49</v>
      </c>
    </row>
    <row r="10" customFormat="false" ht="11.4" hidden="false" customHeight="false" outlineLevel="0" collapsed="false">
      <c r="A10" s="8" t="n">
        <v>8</v>
      </c>
      <c r="B10" s="9" t="n">
        <v>78</v>
      </c>
      <c r="C10" s="9" t="n">
        <v>76</v>
      </c>
      <c r="D10" s="9" t="n">
        <v>74</v>
      </c>
      <c r="E10" s="9" t="n">
        <v>62</v>
      </c>
      <c r="F10" s="9" t="n">
        <v>89</v>
      </c>
      <c r="G10" s="9" t="n">
        <v>67</v>
      </c>
      <c r="H10" s="9" t="n">
        <v>81</v>
      </c>
      <c r="I10" s="9" t="n">
        <v>57</v>
      </c>
      <c r="J10" s="10" t="n">
        <v>70</v>
      </c>
      <c r="K10" s="9" t="n">
        <v>56</v>
      </c>
      <c r="L10" s="9" t="n">
        <v>70</v>
      </c>
      <c r="M10" s="9" t="n">
        <v>58</v>
      </c>
      <c r="N10" s="9" t="n">
        <v>59</v>
      </c>
      <c r="O10" s="9" t="n">
        <v>60</v>
      </c>
      <c r="P10" s="9" t="n">
        <v>50</v>
      </c>
      <c r="Q10" s="9" t="n">
        <v>54</v>
      </c>
      <c r="R10" s="9" t="n">
        <v>82</v>
      </c>
      <c r="S10" s="9" t="n">
        <v>75</v>
      </c>
      <c r="T10" s="9" t="n">
        <v>62</v>
      </c>
      <c r="U10" s="9" t="n">
        <v>39</v>
      </c>
      <c r="V10" s="9" t="n">
        <v>59</v>
      </c>
      <c r="W10" s="9" t="n">
        <v>53</v>
      </c>
      <c r="X10" s="9" t="n">
        <v>54</v>
      </c>
      <c r="Y10" s="9" t="n">
        <v>60</v>
      </c>
      <c r="Z10" s="9" t="n">
        <v>75</v>
      </c>
      <c r="AA10" s="9" t="n">
        <v>67</v>
      </c>
      <c r="AB10" s="9" t="n">
        <v>56</v>
      </c>
      <c r="AC10" s="9" t="n">
        <v>69</v>
      </c>
      <c r="AD10" s="9" t="n">
        <v>79</v>
      </c>
      <c r="AE10" s="9" t="n">
        <v>70</v>
      </c>
      <c r="AF10" s="9" t="n">
        <v>66</v>
      </c>
      <c r="AG10" s="9" t="n">
        <v>75</v>
      </c>
      <c r="AH10" s="9" t="n">
        <v>70</v>
      </c>
      <c r="AI10" s="9" t="n">
        <v>75</v>
      </c>
      <c r="AJ10" s="9" t="n">
        <v>68</v>
      </c>
      <c r="AK10" s="9" t="n">
        <v>68</v>
      </c>
      <c r="AL10" s="9" t="n">
        <v>67</v>
      </c>
      <c r="AM10" s="9" t="n">
        <v>53</v>
      </c>
      <c r="AN10" s="9" t="n">
        <v>70</v>
      </c>
      <c r="AO10" s="9" t="n">
        <v>67</v>
      </c>
      <c r="AP10" s="9" t="n">
        <v>81</v>
      </c>
      <c r="AQ10" s="9" t="n">
        <v>58</v>
      </c>
      <c r="AR10" s="9" t="n">
        <v>46</v>
      </c>
      <c r="AS10" s="9" t="n">
        <v>58</v>
      </c>
      <c r="AT10" s="9" t="n">
        <v>71.9</v>
      </c>
      <c r="AU10" s="9" t="n">
        <v>80.2</v>
      </c>
      <c r="AV10" s="9" t="n">
        <v>65.9</v>
      </c>
      <c r="AW10" s="9" t="n">
        <v>67.9</v>
      </c>
      <c r="AX10" s="9" t="n">
        <v>72.3</v>
      </c>
      <c r="AY10" s="9" t="n">
        <v>39.1</v>
      </c>
      <c r="AZ10" s="9" t="n">
        <v>62.6</v>
      </c>
      <c r="BA10" s="9" t="n">
        <v>61.5</v>
      </c>
      <c r="BB10" s="9" t="n">
        <v>61.1</v>
      </c>
      <c r="BC10" s="9" t="n">
        <v>58.5</v>
      </c>
      <c r="BD10" s="9" t="n">
        <v>70.6</v>
      </c>
      <c r="BE10" s="9" t="n">
        <v>57.1</v>
      </c>
      <c r="BF10" s="9" t="n">
        <v>87.6</v>
      </c>
      <c r="BG10" s="9" t="n">
        <v>56.4</v>
      </c>
      <c r="BH10" s="9" t="n">
        <v>73.5</v>
      </c>
      <c r="BI10" s="9" t="n">
        <v>62</v>
      </c>
      <c r="BJ10" s="9" t="n">
        <v>56.5</v>
      </c>
      <c r="BK10" s="9" t="n">
        <v>68.1</v>
      </c>
      <c r="BL10" s="9" t="n">
        <v>61.9</v>
      </c>
      <c r="BM10" s="9" t="n">
        <v>59.4</v>
      </c>
      <c r="BN10" s="9" t="n">
        <v>76.1</v>
      </c>
      <c r="BO10" s="9" t="n">
        <v>80</v>
      </c>
      <c r="BP10" s="9" t="n">
        <v>63.3</v>
      </c>
      <c r="BQ10" s="9" t="n">
        <v>59.5</v>
      </c>
      <c r="BR10" s="9" t="n">
        <v>81.2</v>
      </c>
      <c r="BS10" s="9" t="n">
        <v>62.5</v>
      </c>
      <c r="BT10" s="9" t="n">
        <v>76</v>
      </c>
      <c r="BU10" s="9" t="n">
        <v>69.2</v>
      </c>
      <c r="BV10" s="9"/>
      <c r="BW10" s="9"/>
      <c r="BY10" s="11" t="n">
        <f aca="false">AVERAGE(J10:AM10)</f>
        <v>63.9666666666667</v>
      </c>
      <c r="BZ10" s="11" t="n">
        <f aca="false">AVERAGE(T10:AW10)</f>
        <v>65.03</v>
      </c>
      <c r="CA10" s="11" t="n">
        <f aca="false">AVERAGE(AD10:BG10)</f>
        <v>66.1233333333333</v>
      </c>
      <c r="CB10" s="11" t="n">
        <f aca="false">AVERAGE(AN10:BQ10)</f>
        <v>65.1</v>
      </c>
      <c r="CC10" s="12" t="n">
        <f aca="false">MIN(B10:BW10)</f>
        <v>39</v>
      </c>
    </row>
    <row r="11" customFormat="false" ht="11.4" hidden="false" customHeight="false" outlineLevel="0" collapsed="false">
      <c r="A11" s="8" t="n">
        <v>9</v>
      </c>
      <c r="B11" s="9" t="n">
        <v>78</v>
      </c>
      <c r="C11" s="9" t="n">
        <v>46</v>
      </c>
      <c r="D11" s="9" t="n">
        <v>79</v>
      </c>
      <c r="E11" s="9" t="n">
        <v>76</v>
      </c>
      <c r="F11" s="9" t="n">
        <v>76</v>
      </c>
      <c r="G11" s="9" t="n">
        <v>55</v>
      </c>
      <c r="H11" s="9" t="n">
        <v>74</v>
      </c>
      <c r="I11" s="9" t="n">
        <v>54</v>
      </c>
      <c r="J11" s="10" t="n">
        <v>52</v>
      </c>
      <c r="K11" s="9" t="n">
        <v>50</v>
      </c>
      <c r="L11" s="9" t="n">
        <v>74</v>
      </c>
      <c r="M11" s="9" t="n">
        <v>53</v>
      </c>
      <c r="N11" s="9" t="n">
        <v>53</v>
      </c>
      <c r="O11" s="9" t="n">
        <v>76</v>
      </c>
      <c r="P11" s="9" t="n">
        <v>55</v>
      </c>
      <c r="Q11" s="9" t="n">
        <v>74</v>
      </c>
      <c r="R11" s="9" t="n">
        <v>55</v>
      </c>
      <c r="S11" s="9" t="n">
        <v>68</v>
      </c>
      <c r="T11" s="9" t="n">
        <v>67</v>
      </c>
      <c r="U11" s="9" t="n">
        <v>52</v>
      </c>
      <c r="V11" s="9" t="n">
        <v>61</v>
      </c>
      <c r="W11" s="9" t="n">
        <v>51</v>
      </c>
      <c r="X11" s="9" t="n">
        <v>52</v>
      </c>
      <c r="Y11" s="9" t="n">
        <v>77</v>
      </c>
      <c r="Z11" s="9" t="n">
        <v>56</v>
      </c>
      <c r="AA11" s="9" t="n">
        <v>75</v>
      </c>
      <c r="AB11" s="9" t="n">
        <v>65</v>
      </c>
      <c r="AC11" s="9" t="n">
        <v>62</v>
      </c>
      <c r="AD11" s="9" t="n">
        <v>71</v>
      </c>
      <c r="AE11" s="9" t="n">
        <v>72</v>
      </c>
      <c r="AF11" s="9" t="n">
        <v>74</v>
      </c>
      <c r="AG11" s="9" t="n">
        <v>58</v>
      </c>
      <c r="AH11" s="9" t="n">
        <v>70</v>
      </c>
      <c r="AI11" s="9" t="n">
        <v>77</v>
      </c>
      <c r="AJ11" s="9" t="n">
        <v>57</v>
      </c>
      <c r="AK11" s="9" t="n">
        <v>63</v>
      </c>
      <c r="AL11" s="9" t="n">
        <v>65</v>
      </c>
      <c r="AM11" s="9" t="n">
        <v>77</v>
      </c>
      <c r="AN11" s="9" t="n">
        <v>64</v>
      </c>
      <c r="AO11" s="9" t="n">
        <v>64</v>
      </c>
      <c r="AP11" s="9" t="n">
        <v>66</v>
      </c>
      <c r="AQ11" s="9" t="n">
        <v>67</v>
      </c>
      <c r="AR11" s="9" t="n">
        <v>58</v>
      </c>
      <c r="AS11" s="9" t="n">
        <v>67</v>
      </c>
      <c r="AT11" s="9" t="n">
        <v>54.6</v>
      </c>
      <c r="AU11" s="9" t="n">
        <v>65.4</v>
      </c>
      <c r="AV11" s="9" t="n">
        <v>58.4</v>
      </c>
      <c r="AW11" s="9" t="n">
        <v>71.3</v>
      </c>
      <c r="AX11" s="9" t="n">
        <v>64.8</v>
      </c>
      <c r="AY11" s="9" t="n">
        <v>48.4</v>
      </c>
      <c r="AZ11" s="9" t="n">
        <v>80.1</v>
      </c>
      <c r="BA11" s="9" t="n">
        <v>61.7</v>
      </c>
      <c r="BB11" s="9" t="n">
        <v>71.6</v>
      </c>
      <c r="BC11" s="9" t="n">
        <v>90.2</v>
      </c>
      <c r="BD11" s="9" t="n">
        <v>59.4</v>
      </c>
      <c r="BE11" s="9" t="n">
        <v>65.1</v>
      </c>
      <c r="BF11" s="9" t="n">
        <v>88.3</v>
      </c>
      <c r="BG11" s="9" t="n">
        <v>50.4</v>
      </c>
      <c r="BH11" s="9" t="n">
        <v>70</v>
      </c>
      <c r="BI11" s="9" t="n">
        <v>55.9</v>
      </c>
      <c r="BJ11" s="9" t="n">
        <v>52.5</v>
      </c>
      <c r="BK11" s="9" t="n">
        <v>69</v>
      </c>
      <c r="BL11" s="9" t="n">
        <v>66.6</v>
      </c>
      <c r="BM11" s="9" t="n">
        <v>40.2</v>
      </c>
      <c r="BN11" s="9" t="n">
        <v>60</v>
      </c>
      <c r="BO11" s="9" t="n">
        <v>75.3</v>
      </c>
      <c r="BP11" s="9" t="n">
        <v>51.8</v>
      </c>
      <c r="BQ11" s="9" t="n">
        <v>64.1</v>
      </c>
      <c r="BR11" s="9" t="n">
        <v>71.7</v>
      </c>
      <c r="BS11" s="9" t="n">
        <v>53</v>
      </c>
      <c r="BT11" s="9" t="n">
        <v>79.7</v>
      </c>
      <c r="BU11" s="9" t="n">
        <v>69.4</v>
      </c>
      <c r="BV11" s="9"/>
      <c r="BW11" s="9"/>
      <c r="BY11" s="11" t="n">
        <f aca="false">AVERAGE(J11:AM11)</f>
        <v>63.7333333333333</v>
      </c>
      <c r="BZ11" s="11" t="n">
        <f aca="false">AVERAGE(T11:AW11)</f>
        <v>64.59</v>
      </c>
      <c r="CA11" s="11" t="n">
        <f aca="false">AVERAGE(AD11:BG11)</f>
        <v>66.6566666666667</v>
      </c>
      <c r="CB11" s="11" t="n">
        <f aca="false">AVERAGE(AN11:BQ11)</f>
        <v>64.0366666666667</v>
      </c>
      <c r="CC11" s="12" t="n">
        <f aca="false">MIN(B11:BW11)</f>
        <v>40.2</v>
      </c>
    </row>
    <row r="12" customFormat="false" ht="11.4" hidden="false" customHeight="false" outlineLevel="0" collapsed="false">
      <c r="A12" s="8" t="n">
        <v>10</v>
      </c>
      <c r="B12" s="9" t="n">
        <v>82</v>
      </c>
      <c r="C12" s="9" t="n">
        <v>67</v>
      </c>
      <c r="D12" s="9" t="n">
        <v>73</v>
      </c>
      <c r="E12" s="9" t="n">
        <v>71</v>
      </c>
      <c r="F12" s="9" t="n">
        <v>87</v>
      </c>
      <c r="G12" s="9" t="n">
        <v>62</v>
      </c>
      <c r="H12" s="9" t="n">
        <v>54</v>
      </c>
      <c r="I12" s="9" t="n">
        <v>72</v>
      </c>
      <c r="J12" s="10" t="n">
        <v>38</v>
      </c>
      <c r="K12" s="9" t="n">
        <v>41</v>
      </c>
      <c r="L12" s="9" t="n">
        <v>59</v>
      </c>
      <c r="M12" s="9" t="n">
        <v>67</v>
      </c>
      <c r="N12" s="9" t="n">
        <v>40</v>
      </c>
      <c r="O12" s="9" t="n">
        <v>71</v>
      </c>
      <c r="P12" s="9" t="n">
        <v>51</v>
      </c>
      <c r="Q12" s="9" t="n">
        <v>76</v>
      </c>
      <c r="R12" s="9" t="n">
        <v>66</v>
      </c>
      <c r="S12" s="9" t="n">
        <v>63</v>
      </c>
      <c r="T12" s="9" t="n">
        <v>67</v>
      </c>
      <c r="U12" s="9" t="n">
        <v>57</v>
      </c>
      <c r="V12" s="9" t="n">
        <v>59</v>
      </c>
      <c r="W12" s="9" t="n">
        <v>66</v>
      </c>
      <c r="X12" s="9" t="n">
        <v>64</v>
      </c>
      <c r="Y12" s="9" t="n">
        <v>69</v>
      </c>
      <c r="Z12" s="9" t="n">
        <v>49</v>
      </c>
      <c r="AA12" s="9" t="n">
        <v>73</v>
      </c>
      <c r="AB12" s="9" t="n">
        <v>69</v>
      </c>
      <c r="AC12" s="9" t="n">
        <v>70</v>
      </c>
      <c r="AD12" s="9" t="n">
        <v>62</v>
      </c>
      <c r="AE12" s="9" t="n">
        <v>49</v>
      </c>
      <c r="AF12" s="9" t="n">
        <v>78</v>
      </c>
      <c r="AG12" s="9" t="n">
        <v>63</v>
      </c>
      <c r="AH12" s="9" t="n">
        <v>74</v>
      </c>
      <c r="AI12" s="9" t="n">
        <v>71</v>
      </c>
      <c r="AJ12" s="9" t="n">
        <v>72</v>
      </c>
      <c r="AK12" s="9" t="n">
        <v>82</v>
      </c>
      <c r="AL12" s="9" t="n">
        <v>56</v>
      </c>
      <c r="AM12" s="9" t="n">
        <v>84</v>
      </c>
      <c r="AN12" s="9" t="n">
        <v>73</v>
      </c>
      <c r="AO12" s="9" t="n">
        <v>55</v>
      </c>
      <c r="AP12" s="9" t="n">
        <v>81</v>
      </c>
      <c r="AQ12" s="9" t="n">
        <v>66</v>
      </c>
      <c r="AR12" s="9" t="n">
        <v>57</v>
      </c>
      <c r="AS12" s="9" t="n">
        <v>66</v>
      </c>
      <c r="AT12" s="9" t="n">
        <v>53.7</v>
      </c>
      <c r="AU12" s="9" t="n">
        <v>61.8</v>
      </c>
      <c r="AV12" s="9" t="n">
        <v>82.2</v>
      </c>
      <c r="AW12" s="9" t="n">
        <v>60.7</v>
      </c>
      <c r="AX12" s="9" t="n">
        <v>77.5</v>
      </c>
      <c r="AY12" s="9" t="n">
        <v>49.7</v>
      </c>
      <c r="AZ12" s="9" t="n">
        <v>58.9</v>
      </c>
      <c r="BA12" s="9" t="n">
        <v>62.9</v>
      </c>
      <c r="BB12" s="9" t="n">
        <v>82.7</v>
      </c>
      <c r="BC12" s="9" t="n">
        <v>70.8</v>
      </c>
      <c r="BD12" s="9" t="n">
        <v>54</v>
      </c>
      <c r="BE12" s="9" t="n">
        <v>62.3</v>
      </c>
      <c r="BF12" s="9" t="n">
        <v>97</v>
      </c>
      <c r="BG12" s="9" t="n">
        <v>61.1</v>
      </c>
      <c r="BH12" s="9" t="n">
        <v>60.8</v>
      </c>
      <c r="BI12" s="9" t="n">
        <v>57.3</v>
      </c>
      <c r="BJ12" s="9" t="n">
        <v>54.9</v>
      </c>
      <c r="BK12" s="9" t="n">
        <v>83.7</v>
      </c>
      <c r="BL12" s="9" t="n">
        <v>67.8</v>
      </c>
      <c r="BM12" s="9" t="n">
        <v>59</v>
      </c>
      <c r="BN12" s="9" t="n">
        <v>84.1</v>
      </c>
      <c r="BO12" s="9" t="n">
        <v>57.8</v>
      </c>
      <c r="BP12" s="9" t="n">
        <v>67.5</v>
      </c>
      <c r="BQ12" s="9" t="n">
        <v>57.5</v>
      </c>
      <c r="BR12" s="9" t="n">
        <v>36.9</v>
      </c>
      <c r="BS12" s="9" t="n">
        <v>49.6</v>
      </c>
      <c r="BT12" s="9" t="n">
        <v>67.9</v>
      </c>
      <c r="BU12" s="9" t="n">
        <v>59.9</v>
      </c>
      <c r="BV12" s="9"/>
      <c r="BW12" s="9"/>
      <c r="BY12" s="11" t="n">
        <f aca="false">AVERAGE(J12:AM12)</f>
        <v>63.5333333333333</v>
      </c>
      <c r="BZ12" s="11" t="n">
        <f aca="false">AVERAGE(T12:AW12)</f>
        <v>66.3466666666667</v>
      </c>
      <c r="CA12" s="11" t="n">
        <f aca="false">AVERAGE(AD12:BG12)</f>
        <v>67.4766666666667</v>
      </c>
      <c r="CB12" s="11" t="n">
        <f aca="false">AVERAGE(AN12:BQ12)</f>
        <v>66.1233333333333</v>
      </c>
      <c r="CC12" s="12" t="n">
        <f aca="false">MIN(B12:BW12)</f>
        <v>36.9</v>
      </c>
    </row>
    <row r="13" customFormat="false" ht="11.4" hidden="false" customHeight="false" outlineLevel="0" collapsed="false">
      <c r="A13" s="13" t="n">
        <v>11</v>
      </c>
      <c r="B13" s="14" t="n">
        <v>74</v>
      </c>
      <c r="C13" s="14" t="n">
        <v>69</v>
      </c>
      <c r="D13" s="14" t="n">
        <v>70</v>
      </c>
      <c r="E13" s="14" t="n">
        <v>69</v>
      </c>
      <c r="F13" s="14" t="n">
        <v>82</v>
      </c>
      <c r="G13" s="14" t="n">
        <v>58</v>
      </c>
      <c r="H13" s="14" t="n">
        <v>78</v>
      </c>
      <c r="I13" s="14" t="n">
        <v>83</v>
      </c>
      <c r="J13" s="15" t="n">
        <v>51</v>
      </c>
      <c r="K13" s="14" t="n">
        <v>47</v>
      </c>
      <c r="L13" s="14" t="n">
        <v>58</v>
      </c>
      <c r="M13" s="14" t="n">
        <v>58</v>
      </c>
      <c r="N13" s="14" t="n">
        <v>62</v>
      </c>
      <c r="O13" s="14" t="n">
        <v>68</v>
      </c>
      <c r="P13" s="14" t="n">
        <v>38</v>
      </c>
      <c r="Q13" s="14" t="n">
        <v>78</v>
      </c>
      <c r="R13" s="14" t="n">
        <v>65</v>
      </c>
      <c r="S13" s="14" t="n">
        <v>62</v>
      </c>
      <c r="T13" s="14" t="n">
        <v>60</v>
      </c>
      <c r="U13" s="14" t="n">
        <v>59</v>
      </c>
      <c r="V13" s="14" t="n">
        <v>55</v>
      </c>
      <c r="W13" s="14" t="n">
        <v>69</v>
      </c>
      <c r="X13" s="14" t="n">
        <v>66</v>
      </c>
      <c r="Y13" s="14" t="n">
        <v>61</v>
      </c>
      <c r="Z13" s="14" t="n">
        <v>84</v>
      </c>
      <c r="AA13" s="14" t="n">
        <v>57</v>
      </c>
      <c r="AB13" s="14" t="n">
        <v>67</v>
      </c>
      <c r="AC13" s="14" t="n">
        <v>72</v>
      </c>
      <c r="AD13" s="14" t="n">
        <v>70</v>
      </c>
      <c r="AE13" s="14" t="n">
        <v>58</v>
      </c>
      <c r="AF13" s="14" t="n">
        <v>74</v>
      </c>
      <c r="AG13" s="14" t="n">
        <v>67</v>
      </c>
      <c r="AH13" s="14" t="n">
        <v>85</v>
      </c>
      <c r="AI13" s="14" t="n">
        <v>63</v>
      </c>
      <c r="AJ13" s="14" t="n">
        <v>76</v>
      </c>
      <c r="AK13" s="14" t="n">
        <v>84</v>
      </c>
      <c r="AL13" s="14" t="n">
        <v>41</v>
      </c>
      <c r="AM13" s="14" t="n">
        <v>61</v>
      </c>
      <c r="AN13" s="14" t="n">
        <v>82</v>
      </c>
      <c r="AO13" s="14" t="n">
        <v>62</v>
      </c>
      <c r="AP13" s="14" t="n">
        <v>75</v>
      </c>
      <c r="AQ13" s="14" t="n">
        <v>67</v>
      </c>
      <c r="AR13" s="14" t="n">
        <v>64</v>
      </c>
      <c r="AS13" s="14" t="n">
        <v>67</v>
      </c>
      <c r="AT13" s="14" t="n">
        <v>56.8</v>
      </c>
      <c r="AU13" s="14" t="n">
        <v>72.5</v>
      </c>
      <c r="AV13" s="14" t="n">
        <v>58.4</v>
      </c>
      <c r="AW13" s="14" t="n">
        <v>53</v>
      </c>
      <c r="AX13" s="14" t="n">
        <v>77.9</v>
      </c>
      <c r="AY13" s="14" t="n">
        <v>50.6</v>
      </c>
      <c r="AZ13" s="14" t="n">
        <v>45.3</v>
      </c>
      <c r="BA13" s="14" t="n">
        <v>54.8</v>
      </c>
      <c r="BB13" s="14" t="n">
        <v>71.2</v>
      </c>
      <c r="BC13" s="14" t="n">
        <v>74.5</v>
      </c>
      <c r="BD13" s="14" t="n">
        <v>68.6</v>
      </c>
      <c r="BE13" s="14" t="n">
        <v>77.4</v>
      </c>
      <c r="BF13" s="14" t="n">
        <v>76.4</v>
      </c>
      <c r="BG13" s="14" t="n">
        <v>56.6</v>
      </c>
      <c r="BH13" s="14" t="n">
        <v>46.3</v>
      </c>
      <c r="BI13" s="14" t="n">
        <v>72.2</v>
      </c>
      <c r="BJ13" s="14" t="n">
        <v>52.6</v>
      </c>
      <c r="BK13" s="14" t="n">
        <v>51.6</v>
      </c>
      <c r="BL13" s="14" t="n">
        <v>66.6</v>
      </c>
      <c r="BM13" s="14" t="n">
        <v>57.2</v>
      </c>
      <c r="BN13" s="14" t="n">
        <v>78.7</v>
      </c>
      <c r="BO13" s="14" t="n">
        <v>71.9</v>
      </c>
      <c r="BP13" s="14" t="n">
        <v>71.1</v>
      </c>
      <c r="BQ13" s="14" t="n">
        <v>50.9</v>
      </c>
      <c r="BR13" s="14" t="n">
        <v>45.6</v>
      </c>
      <c r="BS13" s="14" t="n">
        <v>66.4</v>
      </c>
      <c r="BT13" s="14" t="n">
        <v>62.2</v>
      </c>
      <c r="BU13" s="14" t="n">
        <v>48.3</v>
      </c>
      <c r="BV13" s="14"/>
      <c r="BW13" s="14"/>
      <c r="BY13" s="16" t="n">
        <f aca="false">AVERAGE(J13:AM13)</f>
        <v>63.8666666666667</v>
      </c>
      <c r="BZ13" s="16" t="n">
        <f aca="false">AVERAGE(T13:AW13)</f>
        <v>66.2233333333333</v>
      </c>
      <c r="CA13" s="16" t="n">
        <f aca="false">AVERAGE(AD13:BG13)</f>
        <v>66.3333333333333</v>
      </c>
      <c r="CB13" s="11" t="n">
        <f aca="false">AVERAGE(AN13:BQ13)</f>
        <v>64.3366666666667</v>
      </c>
      <c r="CC13" s="17" t="n">
        <f aca="false">MIN(B13:BW13)</f>
        <v>38</v>
      </c>
    </row>
    <row r="14" customFormat="false" ht="11.4" hidden="false" customHeight="false" outlineLevel="0" collapsed="false">
      <c r="A14" s="8" t="n">
        <v>12</v>
      </c>
      <c r="B14" s="9" t="n">
        <v>69</v>
      </c>
      <c r="C14" s="9" t="n">
        <v>74</v>
      </c>
      <c r="D14" s="9" t="n">
        <v>68</v>
      </c>
      <c r="E14" s="9" t="n">
        <v>61</v>
      </c>
      <c r="F14" s="9" t="n">
        <v>82</v>
      </c>
      <c r="G14" s="9" t="n">
        <v>59</v>
      </c>
      <c r="H14" s="9" t="n">
        <v>89</v>
      </c>
      <c r="I14" s="9" t="n">
        <v>59</v>
      </c>
      <c r="J14" s="10" t="n">
        <v>71</v>
      </c>
      <c r="K14" s="9" t="n">
        <v>42</v>
      </c>
      <c r="L14" s="9" t="n">
        <v>90</v>
      </c>
      <c r="M14" s="9" t="n">
        <v>58</v>
      </c>
      <c r="N14" s="9" t="n">
        <v>57</v>
      </c>
      <c r="O14" s="9" t="n">
        <v>61</v>
      </c>
      <c r="P14" s="9" t="n">
        <v>56</v>
      </c>
      <c r="Q14" s="9" t="n">
        <v>73</v>
      </c>
      <c r="R14" s="9" t="n">
        <v>70</v>
      </c>
      <c r="S14" s="9" t="n">
        <v>47</v>
      </c>
      <c r="T14" s="9" t="n">
        <v>66</v>
      </c>
      <c r="U14" s="9" t="n">
        <v>56</v>
      </c>
      <c r="V14" s="9" t="n">
        <v>68</v>
      </c>
      <c r="W14" s="9" t="n">
        <v>71</v>
      </c>
      <c r="X14" s="9" t="n">
        <v>61</v>
      </c>
      <c r="Y14" s="9" t="n">
        <v>60</v>
      </c>
      <c r="Z14" s="9" t="n">
        <v>72</v>
      </c>
      <c r="AA14" s="9" t="n">
        <v>54</v>
      </c>
      <c r="AB14" s="9" t="n">
        <v>66</v>
      </c>
      <c r="AC14" s="9" t="n">
        <v>66</v>
      </c>
      <c r="AD14" s="9" t="n">
        <v>78</v>
      </c>
      <c r="AE14" s="9" t="n">
        <v>89</v>
      </c>
      <c r="AF14" s="9" t="n">
        <v>70</v>
      </c>
      <c r="AG14" s="9" t="n">
        <v>67</v>
      </c>
      <c r="AH14" s="9" t="n">
        <v>69</v>
      </c>
      <c r="AI14" s="9" t="n">
        <v>67</v>
      </c>
      <c r="AJ14" s="9" t="n">
        <v>67</v>
      </c>
      <c r="AK14" s="9" t="n">
        <v>83</v>
      </c>
      <c r="AL14" s="9" t="n">
        <v>68</v>
      </c>
      <c r="AM14" s="9" t="n">
        <v>56</v>
      </c>
      <c r="AN14" s="9" t="n">
        <v>72</v>
      </c>
      <c r="AO14" s="9" t="n">
        <v>71</v>
      </c>
      <c r="AP14" s="9" t="n">
        <v>43</v>
      </c>
      <c r="AQ14" s="9" t="n">
        <v>81</v>
      </c>
      <c r="AR14" s="9" t="n">
        <v>71</v>
      </c>
      <c r="AS14" s="9" t="n">
        <v>81</v>
      </c>
      <c r="AT14" s="9" t="n">
        <v>71.6</v>
      </c>
      <c r="AU14" s="9" t="n">
        <v>61.1</v>
      </c>
      <c r="AV14" s="9" t="n">
        <v>69</v>
      </c>
      <c r="AW14" s="9" t="n">
        <v>54.4</v>
      </c>
      <c r="AX14" s="9" t="n">
        <v>80.4</v>
      </c>
      <c r="AY14" s="9" t="n">
        <v>69.2</v>
      </c>
      <c r="AZ14" s="9" t="n">
        <v>81.4</v>
      </c>
      <c r="BA14" s="9" t="n">
        <v>51.6</v>
      </c>
      <c r="BB14" s="9" t="n">
        <v>76.7</v>
      </c>
      <c r="BC14" s="9" t="n">
        <v>79.4</v>
      </c>
      <c r="BD14" s="9" t="n">
        <v>67.3</v>
      </c>
      <c r="BE14" s="9" t="n">
        <v>75.9</v>
      </c>
      <c r="BF14" s="9" t="n">
        <v>82.3</v>
      </c>
      <c r="BG14" s="9" t="n">
        <v>43.2</v>
      </c>
      <c r="BH14" s="9" t="n">
        <v>52.1</v>
      </c>
      <c r="BI14" s="9" t="n">
        <v>67.8</v>
      </c>
      <c r="BJ14" s="9" t="n">
        <v>58.7</v>
      </c>
      <c r="BK14" s="9" t="n">
        <v>77.8</v>
      </c>
      <c r="BL14" s="9" t="n">
        <v>62.7</v>
      </c>
      <c r="BM14" s="9" t="n">
        <v>63.1</v>
      </c>
      <c r="BN14" s="9" t="n">
        <v>74.9</v>
      </c>
      <c r="BO14" s="9" t="n">
        <v>75.8</v>
      </c>
      <c r="BP14" s="9" t="n">
        <v>69.2</v>
      </c>
      <c r="BQ14" s="9" t="n">
        <v>60.6</v>
      </c>
      <c r="BR14" s="9" t="n">
        <v>68.1</v>
      </c>
      <c r="BS14" s="9" t="n">
        <v>54.9</v>
      </c>
      <c r="BT14" s="9" t="n">
        <v>65.4</v>
      </c>
      <c r="BU14" s="9" t="n">
        <v>70.2</v>
      </c>
      <c r="BV14" s="9"/>
      <c r="BW14" s="9"/>
      <c r="BY14" s="11" t="n">
        <f aca="false">AVERAGE(J14:AM14)</f>
        <v>65.9666666666667</v>
      </c>
      <c r="BZ14" s="11" t="n">
        <f aca="false">AVERAGE(T14:AW14)</f>
        <v>67.6366666666667</v>
      </c>
      <c r="CA14" s="11" t="n">
        <f aca="false">AVERAGE(AD14:BG14)</f>
        <v>69.8833333333333</v>
      </c>
      <c r="CB14" s="11" t="n">
        <f aca="false">AVERAGE(AN14:BQ14)</f>
        <v>68.1733333333333</v>
      </c>
      <c r="CC14" s="12" t="n">
        <f aca="false">MIN(B14:BW14)</f>
        <v>42</v>
      </c>
    </row>
    <row r="15" customFormat="false" ht="11.4" hidden="false" customHeight="false" outlineLevel="0" collapsed="false">
      <c r="A15" s="8" t="n">
        <v>13</v>
      </c>
      <c r="B15" s="9" t="n">
        <v>67</v>
      </c>
      <c r="C15" s="9" t="n">
        <v>77</v>
      </c>
      <c r="D15" s="9" t="n">
        <v>70</v>
      </c>
      <c r="E15" s="9" t="n">
        <v>72</v>
      </c>
      <c r="F15" s="9" t="n">
        <v>77</v>
      </c>
      <c r="G15" s="9" t="n">
        <v>61</v>
      </c>
      <c r="H15" s="9" t="n">
        <v>88</v>
      </c>
      <c r="I15" s="9" t="n">
        <v>73</v>
      </c>
      <c r="J15" s="10" t="n">
        <v>77</v>
      </c>
      <c r="K15" s="9" t="n">
        <v>65</v>
      </c>
      <c r="L15" s="9" t="n">
        <v>57</v>
      </c>
      <c r="M15" s="9" t="n">
        <v>61</v>
      </c>
      <c r="N15" s="9" t="n">
        <v>57</v>
      </c>
      <c r="O15" s="9" t="n">
        <v>59</v>
      </c>
      <c r="P15" s="9" t="n">
        <v>68</v>
      </c>
      <c r="Q15" s="9" t="n">
        <v>87</v>
      </c>
      <c r="R15" s="9" t="n">
        <v>54</v>
      </c>
      <c r="S15" s="9" t="n">
        <v>54</v>
      </c>
      <c r="T15" s="9" t="n">
        <v>58</v>
      </c>
      <c r="U15" s="9" t="n">
        <v>52</v>
      </c>
      <c r="V15" s="9" t="n">
        <v>69</v>
      </c>
      <c r="W15" s="9" t="n">
        <v>80</v>
      </c>
      <c r="X15" s="9" t="n">
        <v>58</v>
      </c>
      <c r="Y15" s="9" t="n">
        <v>64</v>
      </c>
      <c r="Z15" s="9" t="n">
        <v>92</v>
      </c>
      <c r="AA15" s="9" t="n">
        <v>65</v>
      </c>
      <c r="AB15" s="9" t="n">
        <v>66</v>
      </c>
      <c r="AC15" s="9" t="n">
        <v>67</v>
      </c>
      <c r="AD15" s="9" t="n">
        <v>59</v>
      </c>
      <c r="AE15" s="9" t="n">
        <v>70</v>
      </c>
      <c r="AF15" s="9" t="n">
        <v>71</v>
      </c>
      <c r="AG15" s="9" t="n">
        <v>78</v>
      </c>
      <c r="AH15" s="9" t="n">
        <v>63</v>
      </c>
      <c r="AI15" s="9" t="n">
        <v>77</v>
      </c>
      <c r="AJ15" s="9" t="n">
        <v>65</v>
      </c>
      <c r="AK15" s="9" t="n">
        <v>81</v>
      </c>
      <c r="AL15" s="9" t="n">
        <v>64</v>
      </c>
      <c r="AM15" s="9" t="n">
        <v>63</v>
      </c>
      <c r="AN15" s="9" t="n">
        <v>89</v>
      </c>
      <c r="AO15" s="9" t="n">
        <v>75</v>
      </c>
      <c r="AP15" s="9" t="n">
        <v>53</v>
      </c>
      <c r="AQ15" s="9" t="n">
        <v>67</v>
      </c>
      <c r="AR15" s="9" t="n">
        <v>77</v>
      </c>
      <c r="AS15" s="9" t="n">
        <v>67</v>
      </c>
      <c r="AT15" s="9" t="n">
        <v>66.9</v>
      </c>
      <c r="AU15" s="9" t="n">
        <v>58.6</v>
      </c>
      <c r="AV15" s="9" t="n">
        <v>63.1</v>
      </c>
      <c r="AW15" s="9" t="n">
        <v>80</v>
      </c>
      <c r="AX15" s="9" t="n">
        <v>79.3</v>
      </c>
      <c r="AY15" s="9" t="n">
        <v>58.9</v>
      </c>
      <c r="AZ15" s="9" t="n">
        <v>63.7</v>
      </c>
      <c r="BA15" s="9" t="n">
        <v>52</v>
      </c>
      <c r="BB15" s="9" t="n">
        <v>73.9</v>
      </c>
      <c r="BC15" s="9" t="n">
        <v>62.8</v>
      </c>
      <c r="BD15" s="9" t="n">
        <v>65.1</v>
      </c>
      <c r="BE15" s="9" t="n">
        <v>67.7</v>
      </c>
      <c r="BF15" s="9" t="n">
        <v>82.8</v>
      </c>
      <c r="BG15" s="9" t="n">
        <v>56.8</v>
      </c>
      <c r="BH15" s="9" t="n">
        <v>55.2</v>
      </c>
      <c r="BI15" s="9" t="n">
        <v>52.8</v>
      </c>
      <c r="BJ15" s="9" t="n">
        <v>56.7</v>
      </c>
      <c r="BK15" s="9" t="n">
        <v>49.1</v>
      </c>
      <c r="BL15" s="9" t="n">
        <v>81.5</v>
      </c>
      <c r="BM15" s="9" t="n">
        <v>61.1</v>
      </c>
      <c r="BN15" s="9" t="n">
        <v>66.8</v>
      </c>
      <c r="BO15" s="9" t="n">
        <v>66.7</v>
      </c>
      <c r="BP15" s="9" t="n">
        <v>69.3</v>
      </c>
      <c r="BQ15" s="9" t="n">
        <v>54</v>
      </c>
      <c r="BR15" s="9" t="n">
        <v>82.9</v>
      </c>
      <c r="BS15" s="9" t="n">
        <v>74.1</v>
      </c>
      <c r="BT15" s="9" t="n">
        <v>76.7</v>
      </c>
      <c r="BU15" s="9" t="n">
        <v>76.7</v>
      </c>
      <c r="BV15" s="9"/>
      <c r="BW15" s="9"/>
      <c r="BY15" s="11" t="n">
        <f aca="false">AVERAGE(J15:AM15)</f>
        <v>66.7</v>
      </c>
      <c r="BZ15" s="11" t="n">
        <f aca="false">AVERAGE(T15:AW15)</f>
        <v>68.62</v>
      </c>
      <c r="CA15" s="11" t="n">
        <f aca="false">AVERAGE(AD15:BG15)</f>
        <v>68.3533333333333</v>
      </c>
      <c r="CB15" s="11" t="n">
        <f aca="false">AVERAGE(AN15:BQ15)</f>
        <v>65.76</v>
      </c>
      <c r="CC15" s="12" t="n">
        <f aca="false">MIN(B15:BW15)</f>
        <v>49.1</v>
      </c>
    </row>
    <row r="16" customFormat="false" ht="11.4" hidden="false" customHeight="false" outlineLevel="0" collapsed="false">
      <c r="A16" s="8" t="n">
        <v>14</v>
      </c>
      <c r="B16" s="9" t="n">
        <v>77</v>
      </c>
      <c r="C16" s="9" t="n">
        <v>68</v>
      </c>
      <c r="D16" s="9" t="n">
        <v>58</v>
      </c>
      <c r="E16" s="9" t="n">
        <v>62</v>
      </c>
      <c r="F16" s="9" t="n">
        <v>65</v>
      </c>
      <c r="G16" s="9" t="n">
        <v>60</v>
      </c>
      <c r="H16" s="9" t="n">
        <v>80</v>
      </c>
      <c r="I16" s="9" t="n">
        <v>69</v>
      </c>
      <c r="J16" s="10" t="n">
        <v>63</v>
      </c>
      <c r="K16" s="9" t="n">
        <v>58</v>
      </c>
      <c r="L16" s="9" t="n">
        <v>64</v>
      </c>
      <c r="M16" s="9" t="n">
        <v>49</v>
      </c>
      <c r="N16" s="9" t="n">
        <v>83</v>
      </c>
      <c r="O16" s="9" t="n">
        <v>80</v>
      </c>
      <c r="P16" s="9" t="n">
        <v>70</v>
      </c>
      <c r="Q16" s="9" t="n">
        <v>72</v>
      </c>
      <c r="R16" s="9" t="n">
        <v>68</v>
      </c>
      <c r="S16" s="9" t="n">
        <v>59</v>
      </c>
      <c r="T16" s="9" t="n">
        <v>47</v>
      </c>
      <c r="U16" s="9" t="n">
        <v>48</v>
      </c>
      <c r="V16" s="9" t="n">
        <v>69</v>
      </c>
      <c r="W16" s="9" t="n">
        <v>69</v>
      </c>
      <c r="X16" s="9" t="n">
        <v>56</v>
      </c>
      <c r="Y16" s="9" t="n">
        <v>75</v>
      </c>
      <c r="Z16" s="9" t="n">
        <v>75</v>
      </c>
      <c r="AA16" s="9" t="n">
        <v>55</v>
      </c>
      <c r="AB16" s="9" t="n">
        <v>67</v>
      </c>
      <c r="AC16" s="9" t="n">
        <v>75</v>
      </c>
      <c r="AD16" s="9" t="n">
        <v>62</v>
      </c>
      <c r="AE16" s="9" t="n">
        <v>54</v>
      </c>
      <c r="AF16" s="9" t="n">
        <v>82</v>
      </c>
      <c r="AG16" s="9" t="n">
        <v>71</v>
      </c>
      <c r="AH16" s="9" t="n">
        <v>69</v>
      </c>
      <c r="AI16" s="9" t="n">
        <v>72</v>
      </c>
      <c r="AJ16" s="9" t="n">
        <v>62</v>
      </c>
      <c r="AK16" s="9" t="n">
        <v>78</v>
      </c>
      <c r="AL16" s="9" t="n">
        <v>65</v>
      </c>
      <c r="AM16" s="9" t="n">
        <v>49</v>
      </c>
      <c r="AN16" s="9" t="n">
        <v>79</v>
      </c>
      <c r="AO16" s="9" t="n">
        <v>71</v>
      </c>
      <c r="AP16" s="9" t="n">
        <v>73</v>
      </c>
      <c r="AQ16" s="9" t="n">
        <v>61</v>
      </c>
      <c r="AR16" s="9" t="n">
        <v>65</v>
      </c>
      <c r="AS16" s="9" t="n">
        <v>61</v>
      </c>
      <c r="AT16" s="9" t="n">
        <v>81</v>
      </c>
      <c r="AU16" s="9" t="n">
        <v>73.9</v>
      </c>
      <c r="AV16" s="9" t="n">
        <v>91.1</v>
      </c>
      <c r="AW16" s="9" t="n">
        <v>65.8</v>
      </c>
      <c r="AX16" s="9" t="n">
        <v>65.7</v>
      </c>
      <c r="AY16" s="9" t="n">
        <v>54.3</v>
      </c>
      <c r="AZ16" s="9" t="n">
        <v>81.3</v>
      </c>
      <c r="BA16" s="9" t="n">
        <v>52.9</v>
      </c>
      <c r="BB16" s="9" t="n">
        <v>68.7</v>
      </c>
      <c r="BC16" s="9" t="n">
        <v>71.5</v>
      </c>
      <c r="BD16" s="9" t="n">
        <v>65.8</v>
      </c>
      <c r="BE16" s="9" t="n">
        <v>72.4</v>
      </c>
      <c r="BF16" s="9" t="n">
        <v>60.7</v>
      </c>
      <c r="BG16" s="9" t="n">
        <v>56.4</v>
      </c>
      <c r="BH16" s="9" t="n">
        <v>65.7</v>
      </c>
      <c r="BI16" s="9" t="n">
        <v>65.7</v>
      </c>
      <c r="BJ16" s="9" t="n">
        <v>57.8</v>
      </c>
      <c r="BK16" s="9" t="n">
        <v>61.7</v>
      </c>
      <c r="BL16" s="9" t="n">
        <v>79.6</v>
      </c>
      <c r="BM16" s="9" t="n">
        <v>57.3</v>
      </c>
      <c r="BN16" s="9" t="n">
        <v>63.4</v>
      </c>
      <c r="BO16" s="9" t="n">
        <v>61.7</v>
      </c>
      <c r="BP16" s="9" t="n">
        <v>85.5</v>
      </c>
      <c r="BQ16" s="9" t="n">
        <v>60.2</v>
      </c>
      <c r="BR16" s="9" t="n">
        <v>90.3</v>
      </c>
      <c r="BS16" s="9" t="n">
        <v>60.3</v>
      </c>
      <c r="BT16" s="9" t="n">
        <v>80</v>
      </c>
      <c r="BU16" s="9" t="n">
        <v>71.7</v>
      </c>
      <c r="BV16" s="9"/>
      <c r="BW16" s="9"/>
      <c r="BY16" s="11" t="n">
        <f aca="false">AVERAGE(J16:AM16)</f>
        <v>65.5333333333333</v>
      </c>
      <c r="BZ16" s="11" t="n">
        <f aca="false">AVERAGE(T16:AW16)</f>
        <v>67.3933333333333</v>
      </c>
      <c r="CA16" s="11" t="n">
        <f aca="false">AVERAGE(AD16:BG16)</f>
        <v>67.85</v>
      </c>
      <c r="CB16" s="11" t="n">
        <f aca="false">AVERAGE(AN16:BQ16)</f>
        <v>67.67</v>
      </c>
      <c r="CC16" s="12" t="n">
        <f aca="false">MIN(B16:BW16)</f>
        <v>47</v>
      </c>
    </row>
    <row r="17" customFormat="false" ht="11.4" hidden="false" customHeight="false" outlineLevel="0" collapsed="false">
      <c r="A17" s="8" t="n">
        <v>15</v>
      </c>
      <c r="B17" s="9" t="n">
        <v>74</v>
      </c>
      <c r="C17" s="9" t="n">
        <v>67</v>
      </c>
      <c r="D17" s="9" t="n">
        <v>58</v>
      </c>
      <c r="E17" s="9" t="n">
        <v>69</v>
      </c>
      <c r="F17" s="9" t="n">
        <v>73</v>
      </c>
      <c r="G17" s="9" t="n">
        <v>82</v>
      </c>
      <c r="H17" s="9" t="n">
        <v>74</v>
      </c>
      <c r="I17" s="9" t="n">
        <v>66</v>
      </c>
      <c r="J17" s="10" t="n">
        <v>64</v>
      </c>
      <c r="K17" s="9" t="n">
        <v>65</v>
      </c>
      <c r="L17" s="9" t="n">
        <v>70</v>
      </c>
      <c r="M17" s="9" t="n">
        <v>60</v>
      </c>
      <c r="N17" s="9" t="n">
        <v>69</v>
      </c>
      <c r="O17" s="9" t="n">
        <v>75</v>
      </c>
      <c r="P17" s="9" t="n">
        <v>73</v>
      </c>
      <c r="Q17" s="9" t="n">
        <v>74</v>
      </c>
      <c r="R17" s="9" t="n">
        <v>54</v>
      </c>
      <c r="S17" s="9" t="n">
        <v>70</v>
      </c>
      <c r="T17" s="9" t="n">
        <v>47</v>
      </c>
      <c r="U17" s="9" t="n">
        <v>66</v>
      </c>
      <c r="V17" s="9" t="n">
        <v>70</v>
      </c>
      <c r="W17" s="9" t="n">
        <v>75</v>
      </c>
      <c r="X17" s="9" t="n">
        <v>61</v>
      </c>
      <c r="Y17" s="9" t="n">
        <v>91</v>
      </c>
      <c r="Z17" s="9" t="n">
        <v>76</v>
      </c>
      <c r="AA17" s="9" t="n">
        <v>50</v>
      </c>
      <c r="AB17" s="9" t="n">
        <v>70</v>
      </c>
      <c r="AC17" s="9" t="n">
        <v>77</v>
      </c>
      <c r="AD17" s="9" t="n">
        <v>67</v>
      </c>
      <c r="AE17" s="9" t="n">
        <v>67</v>
      </c>
      <c r="AF17" s="9" t="n">
        <v>88</v>
      </c>
      <c r="AG17" s="9" t="n">
        <v>75</v>
      </c>
      <c r="AH17" s="9" t="n">
        <v>72</v>
      </c>
      <c r="AI17" s="9" t="n">
        <v>73</v>
      </c>
      <c r="AJ17" s="9" t="n">
        <v>61</v>
      </c>
      <c r="AK17" s="9" t="n">
        <v>82</v>
      </c>
      <c r="AL17" s="9" t="n">
        <v>72</v>
      </c>
      <c r="AM17" s="9" t="n">
        <v>50</v>
      </c>
      <c r="AN17" s="9" t="n">
        <v>73</v>
      </c>
      <c r="AO17" s="9" t="n">
        <v>69</v>
      </c>
      <c r="AP17" s="9" t="n">
        <v>57</v>
      </c>
      <c r="AQ17" s="9" t="n">
        <v>42</v>
      </c>
      <c r="AR17" s="9" t="n">
        <v>66</v>
      </c>
      <c r="AS17" s="9" t="n">
        <v>42</v>
      </c>
      <c r="AT17" s="9" t="n">
        <v>73.9</v>
      </c>
      <c r="AU17" s="9" t="n">
        <v>80.4</v>
      </c>
      <c r="AV17" s="9" t="n">
        <v>80.4</v>
      </c>
      <c r="AW17" s="9" t="n">
        <v>65.8</v>
      </c>
      <c r="AX17" s="9" t="n">
        <v>65.7</v>
      </c>
      <c r="AY17" s="9" t="n">
        <v>65.9</v>
      </c>
      <c r="AZ17" s="9" t="n">
        <v>86.4</v>
      </c>
      <c r="BA17" s="9" t="n">
        <v>55.8</v>
      </c>
      <c r="BB17" s="9" t="n">
        <v>75.7</v>
      </c>
      <c r="BC17" s="9" t="n">
        <v>82.1</v>
      </c>
      <c r="BD17" s="9" t="n">
        <v>62.2</v>
      </c>
      <c r="BE17" s="9" t="n">
        <v>57.6</v>
      </c>
      <c r="BF17" s="9" t="n">
        <v>63</v>
      </c>
      <c r="BG17" s="9" t="n">
        <v>62.3</v>
      </c>
      <c r="BH17" s="9" t="n">
        <v>63.6</v>
      </c>
      <c r="BI17" s="9" t="n">
        <v>72.4</v>
      </c>
      <c r="BJ17" s="9" t="n">
        <v>52.6</v>
      </c>
      <c r="BK17" s="9" t="n">
        <v>73.1</v>
      </c>
      <c r="BL17" s="9" t="n">
        <v>68.3</v>
      </c>
      <c r="BM17" s="9" t="n">
        <v>61.5</v>
      </c>
      <c r="BN17" s="9" t="n">
        <v>88.3</v>
      </c>
      <c r="BO17" s="9" t="n">
        <v>51</v>
      </c>
      <c r="BP17" s="9" t="n">
        <v>77.2</v>
      </c>
      <c r="BQ17" s="9" t="n">
        <v>64.8</v>
      </c>
      <c r="BR17" s="9" t="n">
        <v>85.7</v>
      </c>
      <c r="BS17" s="9" t="n">
        <v>65.6</v>
      </c>
      <c r="BT17" s="9" t="n">
        <v>83</v>
      </c>
      <c r="BU17" s="9" t="n">
        <v>68.7</v>
      </c>
      <c r="BV17" s="9"/>
      <c r="BW17" s="9"/>
      <c r="BY17" s="11" t="n">
        <f aca="false">AVERAGE(J17:AM17)</f>
        <v>68.8</v>
      </c>
      <c r="BZ17" s="11" t="n">
        <f aca="false">AVERAGE(T17:AW17)</f>
        <v>67.9833333333333</v>
      </c>
      <c r="CA17" s="11" t="n">
        <f aca="false">AVERAGE(AD17:BG17)</f>
        <v>67.7733333333333</v>
      </c>
      <c r="CB17" s="11" t="n">
        <f aca="false">AVERAGE(AN17:BQ17)</f>
        <v>66.6333333333333</v>
      </c>
      <c r="CC17" s="12" t="n">
        <f aca="false">MIN(B17:BW17)</f>
        <v>42</v>
      </c>
    </row>
    <row r="18" customFormat="false" ht="11.4" hidden="false" customHeight="false" outlineLevel="0" collapsed="false">
      <c r="A18" s="8" t="n">
        <v>16</v>
      </c>
      <c r="B18" s="9" t="n">
        <v>59</v>
      </c>
      <c r="C18" s="9" t="n">
        <v>73</v>
      </c>
      <c r="D18" s="9" t="n">
        <v>64</v>
      </c>
      <c r="E18" s="9" t="n">
        <v>70</v>
      </c>
      <c r="F18" s="9" t="n">
        <v>71</v>
      </c>
      <c r="G18" s="9" t="n">
        <v>67</v>
      </c>
      <c r="H18" s="9" t="n">
        <v>63</v>
      </c>
      <c r="I18" s="9" t="n">
        <v>59</v>
      </c>
      <c r="J18" s="10" t="n">
        <v>64</v>
      </c>
      <c r="K18" s="9" t="n">
        <v>64</v>
      </c>
      <c r="L18" s="9" t="n">
        <v>47</v>
      </c>
      <c r="M18" s="9" t="n">
        <v>51</v>
      </c>
      <c r="N18" s="9" t="n">
        <v>69</v>
      </c>
      <c r="O18" s="9" t="n">
        <v>76</v>
      </c>
      <c r="P18" s="9" t="n">
        <v>70</v>
      </c>
      <c r="Q18" s="9" t="n">
        <v>73</v>
      </c>
      <c r="R18" s="9" t="n">
        <v>59</v>
      </c>
      <c r="S18" s="9" t="n">
        <v>62</v>
      </c>
      <c r="T18" s="9" t="n">
        <v>57</v>
      </c>
      <c r="U18" s="9" t="n">
        <v>54</v>
      </c>
      <c r="V18" s="9" t="n">
        <v>54</v>
      </c>
      <c r="W18" s="9" t="n">
        <v>78</v>
      </c>
      <c r="X18" s="9" t="n">
        <v>72</v>
      </c>
      <c r="Y18" s="9" t="n">
        <v>89</v>
      </c>
      <c r="Z18" s="9" t="n">
        <v>87</v>
      </c>
      <c r="AA18" s="9" t="n">
        <v>66</v>
      </c>
      <c r="AB18" s="9" t="n">
        <v>67</v>
      </c>
      <c r="AC18" s="9" t="n">
        <v>86</v>
      </c>
      <c r="AD18" s="9" t="n">
        <v>63</v>
      </c>
      <c r="AE18" s="9" t="n">
        <v>62</v>
      </c>
      <c r="AF18" s="9" t="n">
        <v>91</v>
      </c>
      <c r="AG18" s="9" t="n">
        <v>68</v>
      </c>
      <c r="AH18" s="9" t="n">
        <v>74</v>
      </c>
      <c r="AI18" s="9" t="n">
        <v>63</v>
      </c>
      <c r="AJ18" s="9" t="n">
        <v>77</v>
      </c>
      <c r="AK18" s="9" t="n">
        <v>77</v>
      </c>
      <c r="AL18" s="9" t="n">
        <v>58</v>
      </c>
      <c r="AM18" s="9" t="n">
        <v>52</v>
      </c>
      <c r="AN18" s="9" t="n">
        <v>64</v>
      </c>
      <c r="AO18" s="9" t="n">
        <v>68</v>
      </c>
      <c r="AP18" s="9" t="n">
        <v>71</v>
      </c>
      <c r="AQ18" s="9" t="n">
        <v>36</v>
      </c>
      <c r="AR18" s="9" t="n">
        <v>57</v>
      </c>
      <c r="AS18" s="9" t="n">
        <v>36</v>
      </c>
      <c r="AT18" s="9" t="n">
        <v>64.2</v>
      </c>
      <c r="AU18" s="9" t="n">
        <v>67.3</v>
      </c>
      <c r="AV18" s="9" t="n">
        <v>73.8</v>
      </c>
      <c r="AW18" s="9" t="n">
        <v>67</v>
      </c>
      <c r="AX18" s="9" t="n">
        <v>67.7</v>
      </c>
      <c r="AY18" s="9" t="n">
        <v>78.9</v>
      </c>
      <c r="AZ18" s="9" t="n">
        <v>71.5</v>
      </c>
      <c r="BA18" s="9" t="n">
        <v>33.2</v>
      </c>
      <c r="BB18" s="9" t="n">
        <v>64.7</v>
      </c>
      <c r="BC18" s="9" t="n">
        <v>76.1</v>
      </c>
      <c r="BD18" s="9" t="n">
        <v>55</v>
      </c>
      <c r="BE18" s="9" t="n">
        <v>73.6</v>
      </c>
      <c r="BF18" s="9" t="n">
        <v>72.2</v>
      </c>
      <c r="BG18" s="9" t="n">
        <v>47</v>
      </c>
      <c r="BH18" s="9" t="n">
        <v>51.7</v>
      </c>
      <c r="BI18" s="9" t="n">
        <v>58.3</v>
      </c>
      <c r="BJ18" s="9" t="n">
        <v>62.5</v>
      </c>
      <c r="BK18" s="9" t="n">
        <v>93.4</v>
      </c>
      <c r="BL18" s="9" t="n">
        <v>73.9</v>
      </c>
      <c r="BM18" s="9" t="n">
        <v>61.7</v>
      </c>
      <c r="BN18" s="9" t="n">
        <v>73.2</v>
      </c>
      <c r="BO18" s="9" t="n">
        <v>59.1</v>
      </c>
      <c r="BP18" s="9" t="n">
        <v>72.5</v>
      </c>
      <c r="BQ18" s="9" t="n">
        <v>62</v>
      </c>
      <c r="BR18" s="9" t="n">
        <v>76.3</v>
      </c>
      <c r="BS18" s="9" t="n">
        <v>49.6</v>
      </c>
      <c r="BT18" s="9" t="n">
        <v>73.8</v>
      </c>
      <c r="BU18" s="9" t="n">
        <v>92</v>
      </c>
      <c r="BV18" s="9"/>
      <c r="BW18" s="9"/>
      <c r="BY18" s="11" t="n">
        <f aca="false">AVERAGE(J18:AM18)</f>
        <v>67.6666666666667</v>
      </c>
      <c r="BZ18" s="11" t="n">
        <f aca="false">AVERAGE(T18:AW18)</f>
        <v>66.6433333333333</v>
      </c>
      <c r="CA18" s="11" t="n">
        <f aca="false">AVERAGE(AD18:BG18)</f>
        <v>64.3066666666667</v>
      </c>
      <c r="CB18" s="11" t="n">
        <f aca="false">AVERAGE(AN18:BQ18)</f>
        <v>63.75</v>
      </c>
      <c r="CC18" s="12" t="n">
        <f aca="false">MIN(B18:BW18)</f>
        <v>33.2</v>
      </c>
    </row>
    <row r="19" customFormat="false" ht="11.4" hidden="false" customHeight="false" outlineLevel="0" collapsed="false">
      <c r="A19" s="8" t="n">
        <v>17</v>
      </c>
      <c r="B19" s="9" t="n">
        <v>59</v>
      </c>
      <c r="C19" s="9" t="n">
        <v>62</v>
      </c>
      <c r="D19" s="9" t="n">
        <v>56</v>
      </c>
      <c r="E19" s="9" t="n">
        <v>69</v>
      </c>
      <c r="F19" s="9" t="n">
        <v>71</v>
      </c>
      <c r="G19" s="9" t="n">
        <v>69</v>
      </c>
      <c r="H19" s="9" t="n">
        <v>71</v>
      </c>
      <c r="I19" s="9" t="n">
        <v>62</v>
      </c>
      <c r="J19" s="10" t="n">
        <v>57</v>
      </c>
      <c r="K19" s="9" t="n">
        <v>55</v>
      </c>
      <c r="L19" s="9" t="n">
        <v>62</v>
      </c>
      <c r="M19" s="9" t="n">
        <v>67</v>
      </c>
      <c r="N19" s="9" t="n">
        <v>66</v>
      </c>
      <c r="O19" s="9" t="n">
        <v>75</v>
      </c>
      <c r="P19" s="9" t="n">
        <v>68</v>
      </c>
      <c r="Q19" s="9" t="n">
        <v>74</v>
      </c>
      <c r="R19" s="9" t="n">
        <v>63</v>
      </c>
      <c r="S19" s="9" t="n">
        <v>72</v>
      </c>
      <c r="T19" s="9" t="n">
        <v>46</v>
      </c>
      <c r="U19" s="9" t="n">
        <v>62</v>
      </c>
      <c r="V19" s="9" t="n">
        <v>63</v>
      </c>
      <c r="W19" s="9" t="n">
        <v>91</v>
      </c>
      <c r="X19" s="9" t="n">
        <v>80</v>
      </c>
      <c r="Y19" s="9" t="n">
        <v>69</v>
      </c>
      <c r="Z19" s="9" t="n">
        <v>94</v>
      </c>
      <c r="AA19" s="9" t="n">
        <v>58</v>
      </c>
      <c r="AB19" s="9" t="n">
        <v>72</v>
      </c>
      <c r="AC19" s="9" t="n">
        <v>82</v>
      </c>
      <c r="AD19" s="9" t="n">
        <v>61</v>
      </c>
      <c r="AE19" s="9" t="n">
        <v>87</v>
      </c>
      <c r="AF19" s="9" t="n">
        <v>93</v>
      </c>
      <c r="AG19" s="9" t="n">
        <v>55</v>
      </c>
      <c r="AH19" s="9" t="n">
        <v>74</v>
      </c>
      <c r="AI19" s="9" t="n">
        <v>82</v>
      </c>
      <c r="AJ19" s="9" t="n">
        <v>60</v>
      </c>
      <c r="AK19" s="9" t="n">
        <v>89</v>
      </c>
      <c r="AL19" s="9" t="n">
        <v>64</v>
      </c>
      <c r="AM19" s="9" t="n">
        <v>59</v>
      </c>
      <c r="AN19" s="9" t="n">
        <v>63</v>
      </c>
      <c r="AO19" s="9" t="n">
        <v>69</v>
      </c>
      <c r="AP19" s="9" t="n">
        <v>79</v>
      </c>
      <c r="AQ19" s="9" t="n">
        <v>54</v>
      </c>
      <c r="AR19" s="9" t="n">
        <v>72</v>
      </c>
      <c r="AS19" s="9" t="n">
        <v>54</v>
      </c>
      <c r="AT19" s="9" t="n">
        <v>57.5</v>
      </c>
      <c r="AU19" s="9" t="n">
        <v>60.6</v>
      </c>
      <c r="AV19" s="9" t="n">
        <v>53.9</v>
      </c>
      <c r="AW19" s="9" t="n">
        <v>72</v>
      </c>
      <c r="AX19" s="9" t="n">
        <v>59.6</v>
      </c>
      <c r="AY19" s="9" t="n">
        <v>74.3</v>
      </c>
      <c r="AZ19" s="9" t="n">
        <v>78.3</v>
      </c>
      <c r="BA19" s="9" t="n">
        <v>55.8</v>
      </c>
      <c r="BB19" s="9" t="n">
        <v>66</v>
      </c>
      <c r="BC19" s="9" t="n">
        <v>86.2</v>
      </c>
      <c r="BD19" s="9" t="n">
        <v>66.8</v>
      </c>
      <c r="BE19" s="9" t="n">
        <v>77.5</v>
      </c>
      <c r="BF19" s="9" t="n">
        <v>63.9</v>
      </c>
      <c r="BG19" s="9" t="n">
        <v>49.9</v>
      </c>
      <c r="BH19" s="9" t="n">
        <v>48.2</v>
      </c>
      <c r="BI19" s="9" t="n">
        <v>56.4</v>
      </c>
      <c r="BJ19" s="9" t="n">
        <v>56.5</v>
      </c>
      <c r="BK19" s="9" t="n">
        <v>84.8</v>
      </c>
      <c r="BL19" s="9" t="n">
        <v>87.7</v>
      </c>
      <c r="BM19" s="9" t="n">
        <v>52.7</v>
      </c>
      <c r="BN19" s="9" t="n">
        <v>60.3</v>
      </c>
      <c r="BO19" s="9" t="n">
        <v>26.9</v>
      </c>
      <c r="BP19" s="9" t="n">
        <v>51.7</v>
      </c>
      <c r="BQ19" s="9" t="n">
        <v>62</v>
      </c>
      <c r="BR19" s="9" t="n">
        <v>88.5</v>
      </c>
      <c r="BS19" s="9" t="n">
        <v>62.2</v>
      </c>
      <c r="BT19" s="9" t="n">
        <v>74.9</v>
      </c>
      <c r="BU19" s="9" t="n">
        <v>55.2</v>
      </c>
      <c r="BV19" s="9"/>
      <c r="BW19" s="9"/>
      <c r="BY19" s="11" t="n">
        <f aca="false">AVERAGE(J19:AM19)</f>
        <v>70</v>
      </c>
      <c r="BZ19" s="11" t="n">
        <f aca="false">AVERAGE(T19:AW19)</f>
        <v>69.2</v>
      </c>
      <c r="CA19" s="11" t="n">
        <f aca="false">AVERAGE(AD19:BG19)</f>
        <v>67.91</v>
      </c>
      <c r="CB19" s="11" t="n">
        <f aca="false">AVERAGE(AN19:BQ19)</f>
        <v>63.35</v>
      </c>
      <c r="CC19" s="12" t="n">
        <f aca="false">MIN(B19:BW19)</f>
        <v>26.9</v>
      </c>
    </row>
    <row r="20" customFormat="false" ht="11.4" hidden="false" customHeight="false" outlineLevel="0" collapsed="false">
      <c r="A20" s="8" t="n">
        <v>18</v>
      </c>
      <c r="B20" s="9" t="n">
        <v>59</v>
      </c>
      <c r="C20" s="9" t="n">
        <v>70</v>
      </c>
      <c r="D20" s="9" t="n">
        <v>59</v>
      </c>
      <c r="E20" s="9" t="n">
        <v>46</v>
      </c>
      <c r="F20" s="9" t="n">
        <v>70</v>
      </c>
      <c r="G20" s="9" t="n">
        <v>65</v>
      </c>
      <c r="H20" s="9" t="n">
        <v>68</v>
      </c>
      <c r="I20" s="9" t="n">
        <v>63</v>
      </c>
      <c r="J20" s="10" t="n">
        <v>58</v>
      </c>
      <c r="K20" s="9" t="n">
        <v>45</v>
      </c>
      <c r="L20" s="9" t="n">
        <v>70</v>
      </c>
      <c r="M20" s="9" t="n">
        <v>66</v>
      </c>
      <c r="N20" s="9" t="n">
        <v>72</v>
      </c>
      <c r="O20" s="9" t="n">
        <v>74</v>
      </c>
      <c r="P20" s="9" t="n">
        <v>55</v>
      </c>
      <c r="Q20" s="9" t="n">
        <v>53</v>
      </c>
      <c r="R20" s="9" t="n">
        <v>71</v>
      </c>
      <c r="S20" s="9" t="n">
        <v>83</v>
      </c>
      <c r="T20" s="9" t="n">
        <v>45</v>
      </c>
      <c r="U20" s="9" t="n">
        <v>63</v>
      </c>
      <c r="V20" s="9" t="n">
        <v>50</v>
      </c>
      <c r="W20" s="9" t="n">
        <v>85</v>
      </c>
      <c r="X20" s="9" t="n">
        <v>72</v>
      </c>
      <c r="Y20" s="9" t="n">
        <v>72</v>
      </c>
      <c r="Z20" s="9" t="n">
        <v>89</v>
      </c>
      <c r="AA20" s="9" t="n">
        <v>74</v>
      </c>
      <c r="AB20" s="9" t="n">
        <v>68</v>
      </c>
      <c r="AC20" s="9" t="n">
        <v>76</v>
      </c>
      <c r="AD20" s="9" t="n">
        <v>66</v>
      </c>
      <c r="AE20" s="9" t="n">
        <v>77</v>
      </c>
      <c r="AF20" s="9" t="n">
        <v>83</v>
      </c>
      <c r="AG20" s="9" t="n">
        <v>54</v>
      </c>
      <c r="AH20" s="9" t="n">
        <v>68</v>
      </c>
      <c r="AI20" s="9" t="n">
        <v>83</v>
      </c>
      <c r="AJ20" s="9" t="n">
        <v>76</v>
      </c>
      <c r="AK20" s="9" t="n">
        <v>82</v>
      </c>
      <c r="AL20" s="9" t="n">
        <v>70</v>
      </c>
      <c r="AM20" s="9" t="n">
        <v>61</v>
      </c>
      <c r="AN20" s="9" t="n">
        <v>70</v>
      </c>
      <c r="AO20" s="9" t="n">
        <v>71</v>
      </c>
      <c r="AP20" s="9" t="n">
        <v>75</v>
      </c>
      <c r="AQ20" s="9" t="n">
        <v>68</v>
      </c>
      <c r="AR20" s="9" t="n">
        <v>70</v>
      </c>
      <c r="AS20" s="9" t="n">
        <v>68</v>
      </c>
      <c r="AT20" s="9" t="n">
        <v>68</v>
      </c>
      <c r="AU20" s="9" t="n">
        <v>72.4</v>
      </c>
      <c r="AV20" s="9" t="n">
        <v>66.2</v>
      </c>
      <c r="AW20" s="9" t="n">
        <v>42.7</v>
      </c>
      <c r="AX20" s="9" t="n">
        <v>70.2</v>
      </c>
      <c r="AY20" s="9" t="n">
        <v>83.2</v>
      </c>
      <c r="AZ20" s="9" t="n">
        <v>80.6</v>
      </c>
      <c r="BA20" s="9" t="n">
        <v>66</v>
      </c>
      <c r="BB20" s="9" t="n">
        <v>76</v>
      </c>
      <c r="BC20" s="9" t="n">
        <v>70.5</v>
      </c>
      <c r="BD20" s="9" t="n">
        <v>74.5</v>
      </c>
      <c r="BE20" s="9" t="n">
        <v>68.3</v>
      </c>
      <c r="BF20" s="9" t="n">
        <v>63.1</v>
      </c>
      <c r="BG20" s="9" t="n">
        <v>59.3</v>
      </c>
      <c r="BH20" s="9" t="n">
        <v>61.9</v>
      </c>
      <c r="BI20" s="9" t="n">
        <v>65</v>
      </c>
      <c r="BJ20" s="9" t="n">
        <v>60.9</v>
      </c>
      <c r="BK20" s="9" t="n">
        <v>64.2</v>
      </c>
      <c r="BL20" s="9" t="n">
        <v>61.4</v>
      </c>
      <c r="BM20" s="9" t="n">
        <v>89.8</v>
      </c>
      <c r="BN20" s="9" t="n">
        <v>71.8</v>
      </c>
      <c r="BO20" s="9" t="n">
        <v>45.4</v>
      </c>
      <c r="BP20" s="9" t="n">
        <v>56.7</v>
      </c>
      <c r="BQ20" s="9" t="n">
        <v>67</v>
      </c>
      <c r="BR20" s="9" t="n">
        <v>58.7</v>
      </c>
      <c r="BS20" s="9" t="n">
        <v>65.3</v>
      </c>
      <c r="BT20" s="9" t="n">
        <v>69.8</v>
      </c>
      <c r="BU20" s="9" t="n">
        <v>78.7</v>
      </c>
      <c r="BV20" s="9"/>
      <c r="BW20" s="9"/>
      <c r="BY20" s="11" t="n">
        <f aca="false">AVERAGE(J20:AM20)</f>
        <v>68.7</v>
      </c>
      <c r="BZ20" s="11" t="n">
        <f aca="false">AVERAGE(T20:AW20)</f>
        <v>69.51</v>
      </c>
      <c r="CA20" s="11" t="n">
        <f aca="false">AVERAGE(AD20:BG20)</f>
        <v>70.1</v>
      </c>
      <c r="CB20" s="11" t="n">
        <f aca="false">AVERAGE(AN20:BQ20)</f>
        <v>67.57</v>
      </c>
      <c r="CC20" s="12" t="n">
        <f aca="false">MIN(B20:BW20)</f>
        <v>42.7</v>
      </c>
    </row>
    <row r="21" customFormat="false" ht="11.4" hidden="false" customHeight="false" outlineLevel="0" collapsed="false">
      <c r="A21" s="8" t="n">
        <v>19</v>
      </c>
      <c r="B21" s="9" t="n">
        <v>64</v>
      </c>
      <c r="C21" s="9" t="n">
        <v>77</v>
      </c>
      <c r="D21" s="9" t="n">
        <v>69</v>
      </c>
      <c r="E21" s="9" t="n">
        <v>50</v>
      </c>
      <c r="F21" s="9" t="n">
        <v>74</v>
      </c>
      <c r="G21" s="9" t="n">
        <v>63</v>
      </c>
      <c r="H21" s="9" t="n">
        <v>56</v>
      </c>
      <c r="I21" s="9" t="n">
        <v>79</v>
      </c>
      <c r="J21" s="10" t="n">
        <v>71</v>
      </c>
      <c r="K21" s="9" t="n">
        <v>86</v>
      </c>
      <c r="L21" s="9" t="n">
        <v>87</v>
      </c>
      <c r="M21" s="9" t="n">
        <v>59</v>
      </c>
      <c r="N21" s="9" t="n">
        <v>57</v>
      </c>
      <c r="O21" s="9" t="n">
        <v>87</v>
      </c>
      <c r="P21" s="9" t="n">
        <v>53</v>
      </c>
      <c r="Q21" s="9" t="n">
        <v>55</v>
      </c>
      <c r="R21" s="9" t="n">
        <v>66</v>
      </c>
      <c r="S21" s="9" t="n">
        <v>86</v>
      </c>
      <c r="T21" s="9" t="n">
        <v>68</v>
      </c>
      <c r="U21" s="9" t="n">
        <v>55</v>
      </c>
      <c r="V21" s="9" t="n">
        <v>49</v>
      </c>
      <c r="W21" s="9" t="n">
        <v>76</v>
      </c>
      <c r="X21" s="9" t="n">
        <v>66</v>
      </c>
      <c r="Y21" s="9" t="n">
        <v>60</v>
      </c>
      <c r="Z21" s="9" t="n">
        <v>90</v>
      </c>
      <c r="AA21" s="9" t="n">
        <v>74</v>
      </c>
      <c r="AB21" s="9" t="n">
        <v>54</v>
      </c>
      <c r="AC21" s="9" t="n">
        <v>77</v>
      </c>
      <c r="AD21" s="9" t="n">
        <v>57</v>
      </c>
      <c r="AE21" s="9" t="n">
        <v>77</v>
      </c>
      <c r="AF21" s="9" t="n">
        <v>53</v>
      </c>
      <c r="AG21" s="9" t="n">
        <v>54</v>
      </c>
      <c r="AH21" s="9" t="n">
        <v>65</v>
      </c>
      <c r="AI21" s="9" t="n">
        <v>83</v>
      </c>
      <c r="AJ21" s="9" t="n">
        <v>78</v>
      </c>
      <c r="AK21" s="9" t="n">
        <v>80</v>
      </c>
      <c r="AL21" s="9" t="n">
        <v>66</v>
      </c>
      <c r="AM21" s="9" t="n">
        <v>64</v>
      </c>
      <c r="AN21" s="9" t="n">
        <v>68</v>
      </c>
      <c r="AO21" s="9" t="n">
        <v>67</v>
      </c>
      <c r="AP21" s="9" t="n">
        <v>73</v>
      </c>
      <c r="AQ21" s="9" t="n">
        <v>56</v>
      </c>
      <c r="AR21" s="9" t="n">
        <v>53</v>
      </c>
      <c r="AS21" s="9" t="n">
        <v>56</v>
      </c>
      <c r="AT21" s="9" t="n">
        <v>57.9</v>
      </c>
      <c r="AU21" s="9" t="n">
        <v>83.7</v>
      </c>
      <c r="AV21" s="9" t="n">
        <v>69.8</v>
      </c>
      <c r="AW21" s="9" t="n">
        <v>63.5</v>
      </c>
      <c r="AX21" s="9" t="n">
        <v>55.7</v>
      </c>
      <c r="AY21" s="9" t="n">
        <v>84.5</v>
      </c>
      <c r="AZ21" s="9" t="n">
        <v>82.5</v>
      </c>
      <c r="BA21" s="9" t="n">
        <v>55.6</v>
      </c>
      <c r="BB21" s="9" t="n">
        <v>70.7</v>
      </c>
      <c r="BC21" s="9" t="n">
        <v>78.2</v>
      </c>
      <c r="BD21" s="9" t="n">
        <v>65.8</v>
      </c>
      <c r="BE21" s="9" t="n">
        <v>80.9</v>
      </c>
      <c r="BF21" s="9" t="n">
        <v>66.8</v>
      </c>
      <c r="BG21" s="9" t="n">
        <v>61.9</v>
      </c>
      <c r="BH21" s="9" t="n">
        <v>81.3</v>
      </c>
      <c r="BI21" s="9" t="n">
        <v>64.7</v>
      </c>
      <c r="BJ21" s="9" t="n">
        <v>62.8</v>
      </c>
      <c r="BK21" s="9" t="n">
        <v>65</v>
      </c>
      <c r="BL21" s="9" t="n">
        <v>53.9</v>
      </c>
      <c r="BM21" s="9" t="n">
        <v>62.4</v>
      </c>
      <c r="BN21" s="9" t="n">
        <v>82.7</v>
      </c>
      <c r="BO21" s="9" t="n">
        <v>53.4</v>
      </c>
      <c r="BP21" s="9" t="n">
        <v>72.1</v>
      </c>
      <c r="BQ21" s="9" t="n">
        <v>63.8</v>
      </c>
      <c r="BR21" s="9" t="n">
        <v>46.5</v>
      </c>
      <c r="BS21" s="9" t="n">
        <v>49.7</v>
      </c>
      <c r="BT21" s="9" t="n">
        <v>60.9</v>
      </c>
      <c r="BU21" s="9" t="n">
        <v>84.5</v>
      </c>
      <c r="BV21" s="9"/>
      <c r="BW21" s="9"/>
      <c r="BY21" s="11" t="n">
        <f aca="false">AVERAGE(J21:AM21)</f>
        <v>68.4333333333333</v>
      </c>
      <c r="BZ21" s="11" t="n">
        <f aca="false">AVERAGE(T21:AW21)</f>
        <v>66.4633333333333</v>
      </c>
      <c r="CA21" s="11" t="n">
        <f aca="false">AVERAGE(AD21:BG21)</f>
        <v>67.5833333333333</v>
      </c>
      <c r="CB21" s="11" t="n">
        <f aca="false">AVERAGE(AN21:BQ21)</f>
        <v>67.0866666666667</v>
      </c>
      <c r="CC21" s="12" t="n">
        <f aca="false">MIN(B21:BW21)</f>
        <v>46.5</v>
      </c>
    </row>
    <row r="22" customFormat="false" ht="11.4" hidden="false" customHeight="false" outlineLevel="0" collapsed="false">
      <c r="A22" s="8" t="n">
        <v>20</v>
      </c>
      <c r="B22" s="9" t="n">
        <v>64</v>
      </c>
      <c r="C22" s="9" t="n">
        <v>66</v>
      </c>
      <c r="D22" s="9" t="n">
        <v>63</v>
      </c>
      <c r="E22" s="9" t="n">
        <v>44</v>
      </c>
      <c r="F22" s="9" t="n">
        <v>65</v>
      </c>
      <c r="G22" s="9" t="n">
        <v>53</v>
      </c>
      <c r="H22" s="9" t="n">
        <v>60</v>
      </c>
      <c r="I22" s="9" t="n">
        <v>98</v>
      </c>
      <c r="J22" s="10" t="n">
        <v>68</v>
      </c>
      <c r="K22" s="9" t="n">
        <v>80</v>
      </c>
      <c r="L22" s="9" t="n">
        <v>71</v>
      </c>
      <c r="M22" s="9" t="n">
        <v>91</v>
      </c>
      <c r="N22" s="9" t="n">
        <v>50</v>
      </c>
      <c r="O22" s="9" t="n">
        <v>77</v>
      </c>
      <c r="P22" s="9" t="n">
        <v>60</v>
      </c>
      <c r="Q22" s="9" t="n">
        <v>68</v>
      </c>
      <c r="R22" s="9" t="n">
        <v>68</v>
      </c>
      <c r="S22" s="9" t="n">
        <v>64</v>
      </c>
      <c r="T22" s="9" t="n">
        <v>55</v>
      </c>
      <c r="U22" s="9" t="n">
        <v>49</v>
      </c>
      <c r="V22" s="9" t="n">
        <v>58</v>
      </c>
      <c r="W22" s="9" t="n">
        <v>73</v>
      </c>
      <c r="X22" s="9" t="n">
        <v>55</v>
      </c>
      <c r="Y22" s="9" t="n">
        <v>71</v>
      </c>
      <c r="Z22" s="9" t="n">
        <v>76</v>
      </c>
      <c r="AA22" s="9" t="n">
        <v>51</v>
      </c>
      <c r="AB22" s="9" t="n">
        <v>75</v>
      </c>
      <c r="AC22" s="9" t="n">
        <v>66</v>
      </c>
      <c r="AD22" s="9" t="n">
        <v>58</v>
      </c>
      <c r="AE22" s="9" t="n">
        <v>68</v>
      </c>
      <c r="AF22" s="9" t="n">
        <v>61</v>
      </c>
      <c r="AG22" s="9" t="n">
        <v>64</v>
      </c>
      <c r="AH22" s="9" t="n">
        <v>68</v>
      </c>
      <c r="AI22" s="9" t="n">
        <v>67</v>
      </c>
      <c r="AJ22" s="9" t="n">
        <v>76</v>
      </c>
      <c r="AK22" s="9" t="n">
        <v>75</v>
      </c>
      <c r="AL22" s="9" t="n">
        <v>75</v>
      </c>
      <c r="AM22" s="9" t="n">
        <v>57</v>
      </c>
      <c r="AN22" s="9" t="n">
        <v>91</v>
      </c>
      <c r="AO22" s="9" t="n">
        <v>69</v>
      </c>
      <c r="AP22" s="9" t="n">
        <v>71</v>
      </c>
      <c r="AQ22" s="9" t="n">
        <v>62</v>
      </c>
      <c r="AR22" s="9" t="n">
        <v>65</v>
      </c>
      <c r="AS22" s="9" t="n">
        <v>62</v>
      </c>
      <c r="AT22" s="9" t="n">
        <v>55.3</v>
      </c>
      <c r="AU22" s="9" t="n">
        <v>67.5</v>
      </c>
      <c r="AV22" s="9" t="n">
        <v>64.8</v>
      </c>
      <c r="AW22" s="9" t="n">
        <v>77.2</v>
      </c>
      <c r="AX22" s="9" t="n">
        <v>48.4</v>
      </c>
      <c r="AY22" s="9" t="n">
        <v>36</v>
      </c>
      <c r="AZ22" s="9" t="n">
        <v>75.7</v>
      </c>
      <c r="BA22" s="9" t="n">
        <v>31.6</v>
      </c>
      <c r="BB22" s="9" t="n">
        <v>65.2</v>
      </c>
      <c r="BC22" s="9" t="n">
        <v>76.9</v>
      </c>
      <c r="BD22" s="9" t="n">
        <v>66.7</v>
      </c>
      <c r="BE22" s="9" t="n">
        <v>60.4</v>
      </c>
      <c r="BF22" s="9" t="n">
        <v>64.6</v>
      </c>
      <c r="BG22" s="9" t="n">
        <v>63.5</v>
      </c>
      <c r="BH22" s="9" t="n">
        <v>70.9</v>
      </c>
      <c r="BI22" s="9" t="n">
        <v>43.3</v>
      </c>
      <c r="BJ22" s="9" t="n">
        <v>70.1</v>
      </c>
      <c r="BK22" s="9" t="n">
        <v>57.1</v>
      </c>
      <c r="BL22" s="9" t="n">
        <v>73</v>
      </c>
      <c r="BM22" s="9" t="n">
        <v>77.6</v>
      </c>
      <c r="BN22" s="9" t="n">
        <v>69.8</v>
      </c>
      <c r="BO22" s="9" t="n">
        <v>53.3</v>
      </c>
      <c r="BP22" s="9" t="n">
        <v>74.7</v>
      </c>
      <c r="BQ22" s="9" t="n">
        <v>47.5</v>
      </c>
      <c r="BR22" s="9" t="n">
        <v>72.5</v>
      </c>
      <c r="BS22" s="9" t="n">
        <v>68.3</v>
      </c>
      <c r="BT22" s="9" t="n">
        <v>60.8</v>
      </c>
      <c r="BU22" s="9" t="n">
        <v>53.6</v>
      </c>
      <c r="BV22" s="9"/>
      <c r="BW22" s="9"/>
      <c r="BY22" s="11" t="n">
        <f aca="false">AVERAGE(J22:AM22)</f>
        <v>66.5</v>
      </c>
      <c r="BZ22" s="11" t="n">
        <f aca="false">AVERAGE(T22:AW22)</f>
        <v>66.0933333333333</v>
      </c>
      <c r="CA22" s="11" t="n">
        <f aca="false">AVERAGE(AD22:BG22)</f>
        <v>64.76</v>
      </c>
      <c r="CB22" s="11" t="n">
        <f aca="false">AVERAGE(AN22:BQ22)</f>
        <v>63.7033333333333</v>
      </c>
      <c r="CC22" s="12" t="n">
        <f aca="false">MIN(B22:BW22)</f>
        <v>31.6</v>
      </c>
    </row>
    <row r="23" customFormat="false" ht="11.4" hidden="false" customHeight="false" outlineLevel="0" collapsed="false">
      <c r="A23" s="13" t="n">
        <v>21</v>
      </c>
      <c r="B23" s="14" t="n">
        <v>49</v>
      </c>
      <c r="C23" s="14" t="n">
        <v>74</v>
      </c>
      <c r="D23" s="14" t="n">
        <v>66</v>
      </c>
      <c r="E23" s="14" t="n">
        <v>57</v>
      </c>
      <c r="F23" s="14" t="n">
        <v>57</v>
      </c>
      <c r="G23" s="14" t="n">
        <v>56</v>
      </c>
      <c r="H23" s="14" t="n">
        <v>54</v>
      </c>
      <c r="I23" s="14" t="n">
        <v>50</v>
      </c>
      <c r="J23" s="15" t="n">
        <v>69</v>
      </c>
      <c r="K23" s="14" t="n">
        <v>45</v>
      </c>
      <c r="L23" s="14" t="n">
        <v>65</v>
      </c>
      <c r="M23" s="14" t="n">
        <v>92</v>
      </c>
      <c r="N23" s="14" t="n">
        <v>78</v>
      </c>
      <c r="O23" s="14" t="n">
        <v>83</v>
      </c>
      <c r="P23" s="14" t="n">
        <v>83</v>
      </c>
      <c r="Q23" s="14" t="n">
        <v>59</v>
      </c>
      <c r="R23" s="14" t="n">
        <v>49</v>
      </c>
      <c r="S23" s="14" t="n">
        <v>82</v>
      </c>
      <c r="T23" s="14" t="n">
        <v>69</v>
      </c>
      <c r="U23" s="14" t="n">
        <v>78</v>
      </c>
      <c r="V23" s="14" t="n">
        <v>66</v>
      </c>
      <c r="W23" s="14" t="n">
        <v>61</v>
      </c>
      <c r="X23" s="14" t="n">
        <v>60</v>
      </c>
      <c r="Y23" s="14" t="n">
        <v>73</v>
      </c>
      <c r="Z23" s="14" t="n">
        <v>73</v>
      </c>
      <c r="AA23" s="14" t="n">
        <v>49</v>
      </c>
      <c r="AB23" s="14" t="n">
        <v>77</v>
      </c>
      <c r="AC23" s="14" t="n">
        <v>76</v>
      </c>
      <c r="AD23" s="14" t="n">
        <v>88</v>
      </c>
      <c r="AE23" s="14" t="n">
        <v>73</v>
      </c>
      <c r="AF23" s="14" t="n">
        <v>75</v>
      </c>
      <c r="AG23" s="14" t="n">
        <v>66</v>
      </c>
      <c r="AH23" s="14" t="n">
        <v>60</v>
      </c>
      <c r="AI23" s="14" t="n">
        <v>58</v>
      </c>
      <c r="AJ23" s="14" t="n">
        <v>52</v>
      </c>
      <c r="AK23" s="14" t="n">
        <v>68</v>
      </c>
      <c r="AL23" s="14" t="n">
        <v>73</v>
      </c>
      <c r="AM23" s="14" t="n">
        <v>64</v>
      </c>
      <c r="AN23" s="9" t="n">
        <v>87</v>
      </c>
      <c r="AO23" s="9" t="n">
        <v>71</v>
      </c>
      <c r="AP23" s="9" t="n">
        <v>83</v>
      </c>
      <c r="AQ23" s="9" t="n">
        <v>70</v>
      </c>
      <c r="AR23" s="9" t="n">
        <v>55</v>
      </c>
      <c r="AS23" s="9" t="n">
        <v>70</v>
      </c>
      <c r="AT23" s="9" t="n">
        <v>71.2</v>
      </c>
      <c r="AU23" s="9" t="n">
        <v>55</v>
      </c>
      <c r="AV23" s="9" t="n">
        <v>65.7</v>
      </c>
      <c r="AW23" s="9" t="n">
        <v>77.7</v>
      </c>
      <c r="AX23" s="9" t="n">
        <v>67.4</v>
      </c>
      <c r="AY23" s="9" t="n">
        <v>37.4</v>
      </c>
      <c r="AZ23" s="9" t="n">
        <v>61.8</v>
      </c>
      <c r="BA23" s="9" t="n">
        <v>43.4</v>
      </c>
      <c r="BB23" s="9" t="n">
        <v>51</v>
      </c>
      <c r="BC23" s="9" t="n">
        <v>73.4</v>
      </c>
      <c r="BD23" s="9" t="n">
        <v>56</v>
      </c>
      <c r="BE23" s="9" t="n">
        <v>73.6</v>
      </c>
      <c r="BF23" s="9" t="n">
        <v>71.6</v>
      </c>
      <c r="BG23" s="9" t="n">
        <v>51.3</v>
      </c>
      <c r="BH23" s="9" t="n">
        <v>81.6</v>
      </c>
      <c r="BI23" s="9" t="n">
        <v>61.5</v>
      </c>
      <c r="BJ23" s="9" t="n">
        <v>67.7</v>
      </c>
      <c r="BK23" s="9" t="n">
        <v>50.5</v>
      </c>
      <c r="BL23" s="9" t="n">
        <v>76.7</v>
      </c>
      <c r="BM23" s="9" t="n">
        <v>54.4</v>
      </c>
      <c r="BN23" s="9" t="n">
        <v>68.4</v>
      </c>
      <c r="BO23" s="9" t="n">
        <v>67.4</v>
      </c>
      <c r="BP23" s="9" t="n">
        <v>71.5</v>
      </c>
      <c r="BQ23" s="9" t="n">
        <v>58.8</v>
      </c>
      <c r="BR23" s="9" t="n">
        <v>85.7</v>
      </c>
      <c r="BS23" s="9" t="n">
        <v>57.1</v>
      </c>
      <c r="BT23" s="9" t="n">
        <v>71.9</v>
      </c>
      <c r="BU23" s="9" t="n">
        <v>78.8</v>
      </c>
      <c r="BV23" s="9"/>
      <c r="BW23" s="9"/>
      <c r="BY23" s="16" t="n">
        <f aca="false">AVERAGE(J23:AM23)</f>
        <v>68.8</v>
      </c>
      <c r="BZ23" s="16" t="n">
        <f aca="false">AVERAGE(T23:AW23)</f>
        <v>68.82</v>
      </c>
      <c r="CA23" s="16" t="n">
        <f aca="false">AVERAGE(AD23:BG23)</f>
        <v>65.65</v>
      </c>
      <c r="CB23" s="11" t="n">
        <f aca="false">AVERAGE(AN23:BQ23)</f>
        <v>65.0333333333333</v>
      </c>
      <c r="CC23" s="17" t="n">
        <f aca="false">MIN(B23:BW23)</f>
        <v>37.4</v>
      </c>
    </row>
    <row r="24" customFormat="false" ht="11.4" hidden="false" customHeight="false" outlineLevel="0" collapsed="false">
      <c r="A24" s="8" t="n">
        <v>22</v>
      </c>
      <c r="B24" s="9" t="n">
        <v>59</v>
      </c>
      <c r="C24" s="9" t="n">
        <v>75</v>
      </c>
      <c r="D24" s="9" t="n">
        <v>74</v>
      </c>
      <c r="E24" s="9" t="n">
        <v>78</v>
      </c>
      <c r="F24" s="9" t="n">
        <v>66</v>
      </c>
      <c r="G24" s="9" t="n">
        <v>62</v>
      </c>
      <c r="H24" s="9" t="n">
        <v>73</v>
      </c>
      <c r="I24" s="9" t="n">
        <v>83</v>
      </c>
      <c r="J24" s="10" t="n">
        <v>84</v>
      </c>
      <c r="K24" s="9" t="n">
        <v>69</v>
      </c>
      <c r="L24" s="9" t="n">
        <v>74</v>
      </c>
      <c r="M24" s="9" t="n">
        <v>88</v>
      </c>
      <c r="N24" s="9" t="n">
        <v>78</v>
      </c>
      <c r="O24" s="9" t="n">
        <v>80</v>
      </c>
      <c r="P24" s="9" t="n">
        <v>80</v>
      </c>
      <c r="Q24" s="9" t="n">
        <v>44</v>
      </c>
      <c r="R24" s="9" t="n">
        <v>62</v>
      </c>
      <c r="S24" s="9" t="n">
        <v>78</v>
      </c>
      <c r="T24" s="9" t="n">
        <v>77</v>
      </c>
      <c r="U24" s="9" t="n">
        <v>77</v>
      </c>
      <c r="V24" s="9" t="n">
        <v>61</v>
      </c>
      <c r="W24" s="9" t="n">
        <v>70</v>
      </c>
      <c r="X24" s="9" t="n">
        <v>65</v>
      </c>
      <c r="Y24" s="9" t="n">
        <v>69</v>
      </c>
      <c r="Z24" s="9" t="n">
        <v>67</v>
      </c>
      <c r="AA24" s="9" t="n">
        <v>36</v>
      </c>
      <c r="AB24" s="9" t="n">
        <v>84</v>
      </c>
      <c r="AC24" s="9" t="n">
        <v>82</v>
      </c>
      <c r="AD24" s="9" t="n">
        <v>90</v>
      </c>
      <c r="AE24" s="9" t="n">
        <v>59</v>
      </c>
      <c r="AF24" s="9" t="n">
        <v>72</v>
      </c>
      <c r="AG24" s="9" t="n">
        <v>63</v>
      </c>
      <c r="AH24" s="9" t="n">
        <v>69</v>
      </c>
      <c r="AI24" s="9" t="n">
        <v>85</v>
      </c>
      <c r="AJ24" s="9" t="n">
        <v>65</v>
      </c>
      <c r="AK24" s="9" t="n">
        <v>81</v>
      </c>
      <c r="AL24" s="9" t="n">
        <v>61</v>
      </c>
      <c r="AM24" s="9" t="n">
        <v>68</v>
      </c>
      <c r="AN24" s="9" t="n">
        <v>76</v>
      </c>
      <c r="AO24" s="9" t="n">
        <v>72</v>
      </c>
      <c r="AP24" s="9" t="n">
        <v>62</v>
      </c>
      <c r="AQ24" s="9" t="n">
        <v>57</v>
      </c>
      <c r="AR24" s="9" t="n">
        <v>63</v>
      </c>
      <c r="AS24" s="9" t="n">
        <v>57</v>
      </c>
      <c r="AT24" s="9" t="n">
        <v>75</v>
      </c>
      <c r="AU24" s="9" t="n">
        <v>47</v>
      </c>
      <c r="AV24" s="9" t="n">
        <v>64.3</v>
      </c>
      <c r="AW24" s="9" t="n">
        <v>73.2</v>
      </c>
      <c r="AX24" s="9" t="n">
        <v>88.2</v>
      </c>
      <c r="AY24" s="9" t="n">
        <v>43.3</v>
      </c>
      <c r="AZ24" s="9" t="n">
        <v>60.9</v>
      </c>
      <c r="BA24" s="9" t="n">
        <v>53.6</v>
      </c>
      <c r="BB24" s="9" t="n">
        <v>54.8</v>
      </c>
      <c r="BC24" s="9" t="n">
        <v>65.8</v>
      </c>
      <c r="BD24" s="9" t="n">
        <v>55.7</v>
      </c>
      <c r="BE24" s="9" t="n">
        <v>66.8</v>
      </c>
      <c r="BF24" s="9" t="n">
        <v>66.6</v>
      </c>
      <c r="BG24" s="9" t="n">
        <v>45.7</v>
      </c>
      <c r="BH24" s="9" t="n">
        <v>88.3</v>
      </c>
      <c r="BI24" s="9" t="n">
        <v>52.3</v>
      </c>
      <c r="BJ24" s="9" t="n">
        <v>64.9</v>
      </c>
      <c r="BK24" s="9" t="n">
        <v>71.4</v>
      </c>
      <c r="BL24" s="9" t="n">
        <v>69.6</v>
      </c>
      <c r="BM24" s="9" t="n">
        <v>84.9</v>
      </c>
      <c r="BN24" s="9" t="n">
        <v>62.4</v>
      </c>
      <c r="BO24" s="9" t="n">
        <v>57.2</v>
      </c>
      <c r="BP24" s="9" t="n">
        <v>75.9</v>
      </c>
      <c r="BQ24" s="9" t="n">
        <v>72.3</v>
      </c>
      <c r="BR24" s="9" t="n">
        <v>84.8</v>
      </c>
      <c r="BS24" s="9" t="n">
        <v>71.9</v>
      </c>
      <c r="BT24" s="9" t="n">
        <v>73.5</v>
      </c>
      <c r="BU24" s="9" t="n">
        <v>76.3</v>
      </c>
      <c r="BV24" s="9"/>
      <c r="BW24" s="9"/>
      <c r="BY24" s="11" t="n">
        <f aca="false">AVERAGE(J24:AM24)</f>
        <v>71.2666666666667</v>
      </c>
      <c r="BZ24" s="11" t="n">
        <f aca="false">AVERAGE(T24:AW24)</f>
        <v>68.25</v>
      </c>
      <c r="CA24" s="11" t="n">
        <f aca="false">AVERAGE(AD24:BG24)</f>
        <v>65.3633333333333</v>
      </c>
      <c r="CB24" s="11" t="n">
        <f aca="false">AVERAGE(AN24:BQ24)</f>
        <v>64.9033333333333</v>
      </c>
      <c r="CC24" s="12" t="n">
        <f aca="false">MIN(B24:BW24)</f>
        <v>36</v>
      </c>
    </row>
    <row r="25" customFormat="false" ht="11.4" hidden="false" customHeight="false" outlineLevel="0" collapsed="false">
      <c r="A25" s="8" t="n">
        <v>23</v>
      </c>
      <c r="B25" s="9" t="n">
        <v>86</v>
      </c>
      <c r="C25" s="9" t="n">
        <v>51</v>
      </c>
      <c r="D25" s="9" t="n">
        <v>48</v>
      </c>
      <c r="E25" s="9" t="n">
        <v>64</v>
      </c>
      <c r="F25" s="9" t="n">
        <v>60</v>
      </c>
      <c r="G25" s="9" t="n">
        <v>60</v>
      </c>
      <c r="H25" s="9" t="n">
        <v>76</v>
      </c>
      <c r="I25" s="9" t="n">
        <v>71</v>
      </c>
      <c r="J25" s="10" t="n">
        <v>75</v>
      </c>
      <c r="K25" s="9" t="n">
        <v>60</v>
      </c>
      <c r="L25" s="9" t="n">
        <v>65</v>
      </c>
      <c r="M25" s="9" t="n">
        <v>69</v>
      </c>
      <c r="N25" s="9" t="n">
        <v>77</v>
      </c>
      <c r="O25" s="9" t="n">
        <v>80</v>
      </c>
      <c r="P25" s="9" t="n">
        <v>61</v>
      </c>
      <c r="Q25" s="9" t="n">
        <v>77</v>
      </c>
      <c r="R25" s="9" t="n">
        <v>49</v>
      </c>
      <c r="S25" s="9" t="n">
        <v>64</v>
      </c>
      <c r="T25" s="9" t="n">
        <v>75</v>
      </c>
      <c r="U25" s="9" t="n">
        <v>61</v>
      </c>
      <c r="V25" s="9" t="n">
        <v>57</v>
      </c>
      <c r="W25" s="9" t="n">
        <v>69</v>
      </c>
      <c r="X25" s="9" t="n">
        <v>77</v>
      </c>
      <c r="Y25" s="9" t="n">
        <v>61</v>
      </c>
      <c r="Z25" s="9" t="n">
        <v>73</v>
      </c>
      <c r="AA25" s="9" t="n">
        <v>41</v>
      </c>
      <c r="AB25" s="9" t="n">
        <v>71</v>
      </c>
      <c r="AC25" s="9" t="n">
        <v>85</v>
      </c>
      <c r="AD25" s="9" t="n">
        <v>51</v>
      </c>
      <c r="AE25" s="9" t="n">
        <v>60</v>
      </c>
      <c r="AF25" s="9" t="n">
        <v>52</v>
      </c>
      <c r="AG25" s="9" t="n">
        <v>38</v>
      </c>
      <c r="AH25" s="9" t="n">
        <v>67</v>
      </c>
      <c r="AI25" s="9" t="n">
        <v>65</v>
      </c>
      <c r="AJ25" s="9" t="n">
        <v>77</v>
      </c>
      <c r="AK25" s="9" t="n">
        <v>69</v>
      </c>
      <c r="AL25" s="9" t="n">
        <v>68</v>
      </c>
      <c r="AM25" s="9" t="n">
        <v>50</v>
      </c>
      <c r="AN25" s="9" t="n">
        <v>71</v>
      </c>
      <c r="AO25" s="9" t="n">
        <v>67</v>
      </c>
      <c r="AP25" s="9" t="n">
        <v>65</v>
      </c>
      <c r="AQ25" s="9" t="n">
        <v>75</v>
      </c>
      <c r="AR25" s="9" t="n">
        <v>75</v>
      </c>
      <c r="AS25" s="9" t="n">
        <v>75</v>
      </c>
      <c r="AT25" s="9" t="n">
        <v>60.8</v>
      </c>
      <c r="AU25" s="9" t="n">
        <v>65.4</v>
      </c>
      <c r="AV25" s="9" t="n">
        <v>50.6</v>
      </c>
      <c r="AW25" s="9" t="n">
        <v>75.6</v>
      </c>
      <c r="AX25" s="9" t="n">
        <v>57.8</v>
      </c>
      <c r="AY25" s="9" t="n">
        <v>52.6</v>
      </c>
      <c r="AZ25" s="9" t="n">
        <v>58.3</v>
      </c>
      <c r="BA25" s="9" t="n">
        <v>72.3</v>
      </c>
      <c r="BB25" s="9" t="n">
        <v>73.6</v>
      </c>
      <c r="BC25" s="9" t="n">
        <v>67.9</v>
      </c>
      <c r="BD25" s="9" t="n">
        <v>66.6</v>
      </c>
      <c r="BE25" s="9" t="n">
        <v>73.4</v>
      </c>
      <c r="BF25" s="9" t="n">
        <v>44.3</v>
      </c>
      <c r="BG25" s="9" t="n">
        <v>57.8</v>
      </c>
      <c r="BH25" s="9" t="n">
        <v>80.4</v>
      </c>
      <c r="BI25" s="9" t="n">
        <v>60.1</v>
      </c>
      <c r="BJ25" s="9" t="n">
        <v>68.8</v>
      </c>
      <c r="BK25" s="9" t="n">
        <v>56.6</v>
      </c>
      <c r="BL25" s="9" t="n">
        <v>66.3</v>
      </c>
      <c r="BM25" s="9" t="n">
        <v>71.3</v>
      </c>
      <c r="BN25" s="9" t="n">
        <v>51.9</v>
      </c>
      <c r="BO25" s="9" t="n">
        <v>66.7</v>
      </c>
      <c r="BP25" s="9" t="n">
        <v>69.2</v>
      </c>
      <c r="BQ25" s="9" t="n">
        <v>67.4</v>
      </c>
      <c r="BR25" s="9" t="n">
        <v>64.8</v>
      </c>
      <c r="BS25" s="9" t="n">
        <v>71.1</v>
      </c>
      <c r="BT25" s="9" t="n">
        <v>75</v>
      </c>
      <c r="BU25" s="9" t="n">
        <v>80.4</v>
      </c>
      <c r="BV25" s="9"/>
      <c r="BW25" s="9"/>
      <c r="BY25" s="11" t="n">
        <f aca="false">AVERAGE(J25:AM25)</f>
        <v>64.8</v>
      </c>
      <c r="BZ25" s="11" t="n">
        <f aca="false">AVERAGE(T25:AW25)</f>
        <v>64.9133333333333</v>
      </c>
      <c r="CA25" s="11" t="n">
        <f aca="false">AVERAGE(AD25:BG25)</f>
        <v>63.4</v>
      </c>
      <c r="CB25" s="11" t="n">
        <f aca="false">AVERAGE(AN25:BQ25)</f>
        <v>65.4566666666667</v>
      </c>
      <c r="CC25" s="12" t="n">
        <f aca="false">MIN(B25:BW25)</f>
        <v>38</v>
      </c>
    </row>
    <row r="26" customFormat="false" ht="11.4" hidden="false" customHeight="false" outlineLevel="0" collapsed="false">
      <c r="A26" s="8" t="n">
        <v>24</v>
      </c>
      <c r="B26" s="9" t="n">
        <v>88</v>
      </c>
      <c r="C26" s="9" t="n">
        <v>78</v>
      </c>
      <c r="D26" s="9" t="n">
        <v>58</v>
      </c>
      <c r="E26" s="9" t="n">
        <v>81</v>
      </c>
      <c r="F26" s="9" t="n">
        <v>77</v>
      </c>
      <c r="G26" s="9" t="n">
        <v>87</v>
      </c>
      <c r="H26" s="9" t="n">
        <v>71</v>
      </c>
      <c r="I26" s="9" t="n">
        <v>71</v>
      </c>
      <c r="J26" s="10" t="n">
        <v>76</v>
      </c>
      <c r="K26" s="9" t="n">
        <v>63</v>
      </c>
      <c r="L26" s="9" t="n">
        <v>67</v>
      </c>
      <c r="M26" s="9" t="n">
        <v>94</v>
      </c>
      <c r="N26" s="9" t="n">
        <v>55</v>
      </c>
      <c r="O26" s="9" t="n">
        <v>68</v>
      </c>
      <c r="P26" s="9" t="n">
        <v>47</v>
      </c>
      <c r="Q26" s="9" t="n">
        <v>62</v>
      </c>
      <c r="R26" s="9" t="n">
        <v>41</v>
      </c>
      <c r="S26" s="9" t="n">
        <v>64</v>
      </c>
      <c r="T26" s="9" t="n">
        <v>75</v>
      </c>
      <c r="U26" s="9" t="n">
        <v>62</v>
      </c>
      <c r="V26" s="9" t="n">
        <v>86</v>
      </c>
      <c r="W26" s="9" t="n">
        <v>68</v>
      </c>
      <c r="X26" s="9" t="n">
        <v>50</v>
      </c>
      <c r="Y26" s="9" t="n">
        <v>67</v>
      </c>
      <c r="Z26" s="9" t="n">
        <v>63</v>
      </c>
      <c r="AA26" s="9" t="n">
        <v>36</v>
      </c>
      <c r="AB26" s="9" t="n">
        <v>63</v>
      </c>
      <c r="AC26" s="9" t="n">
        <v>57</v>
      </c>
      <c r="AD26" s="9" t="n">
        <v>49</v>
      </c>
      <c r="AE26" s="9" t="n">
        <v>67</v>
      </c>
      <c r="AF26" s="9" t="n">
        <v>74</v>
      </c>
      <c r="AG26" s="9" t="n">
        <v>65</v>
      </c>
      <c r="AH26" s="9" t="n">
        <v>53</v>
      </c>
      <c r="AI26" s="9" t="n">
        <v>69</v>
      </c>
      <c r="AJ26" s="9" t="n">
        <v>72</v>
      </c>
      <c r="AK26" s="9" t="n">
        <v>76</v>
      </c>
      <c r="AL26" s="9" t="n">
        <v>63</v>
      </c>
      <c r="AM26" s="9" t="n">
        <v>53</v>
      </c>
      <c r="AN26" s="9" t="n">
        <v>65</v>
      </c>
      <c r="AO26" s="9" t="n">
        <v>59</v>
      </c>
      <c r="AP26" s="9" t="n">
        <v>66</v>
      </c>
      <c r="AQ26" s="9" t="n">
        <v>83</v>
      </c>
      <c r="AR26" s="9" t="n">
        <v>65</v>
      </c>
      <c r="AS26" s="9" t="n">
        <v>83</v>
      </c>
      <c r="AT26" s="9" t="n">
        <v>41.7</v>
      </c>
      <c r="AU26" s="9" t="n">
        <v>65.2</v>
      </c>
      <c r="AV26" s="9" t="n">
        <v>70.9</v>
      </c>
      <c r="AW26" s="9" t="n">
        <v>53.2</v>
      </c>
      <c r="AX26" s="9" t="n">
        <v>61.2</v>
      </c>
      <c r="AY26" s="9" t="n">
        <v>72.9</v>
      </c>
      <c r="AZ26" s="9" t="n">
        <v>50.4</v>
      </c>
      <c r="BA26" s="9" t="n">
        <v>64.6</v>
      </c>
      <c r="BB26" s="9" t="n">
        <v>69.7</v>
      </c>
      <c r="BC26" s="9" t="n">
        <v>69</v>
      </c>
      <c r="BD26" s="9" t="n">
        <v>43.9</v>
      </c>
      <c r="BE26" s="9" t="n">
        <v>83.9</v>
      </c>
      <c r="BF26" s="9" t="n">
        <v>51.5</v>
      </c>
      <c r="BG26" s="9" t="n">
        <v>46</v>
      </c>
      <c r="BH26" s="9" t="n">
        <v>68.2</v>
      </c>
      <c r="BI26" s="9" t="n">
        <v>63</v>
      </c>
      <c r="BJ26" s="9" t="n">
        <v>55.2</v>
      </c>
      <c r="BK26" s="9" t="n">
        <v>56.8</v>
      </c>
      <c r="BL26" s="9" t="n">
        <v>58.4</v>
      </c>
      <c r="BM26" s="9" t="n">
        <v>71.7</v>
      </c>
      <c r="BN26" s="9" t="n">
        <v>58.6</v>
      </c>
      <c r="BO26" s="9" t="n">
        <v>67.4</v>
      </c>
      <c r="BP26" s="9" t="n">
        <v>45.7</v>
      </c>
      <c r="BQ26" s="9" t="n">
        <v>65.9</v>
      </c>
      <c r="BR26" s="9" t="n">
        <v>68.2</v>
      </c>
      <c r="BS26" s="9" t="n">
        <v>59.9</v>
      </c>
      <c r="BT26" s="9" t="n">
        <v>69.8</v>
      </c>
      <c r="BU26" s="9" t="n">
        <v>72.5</v>
      </c>
      <c r="BV26" s="9"/>
      <c r="BW26" s="9"/>
      <c r="BY26" s="11" t="n">
        <f aca="false">AVERAGE(J26:AM26)</f>
        <v>63.5</v>
      </c>
      <c r="BZ26" s="11" t="n">
        <f aca="false">AVERAGE(T26:AW26)</f>
        <v>64</v>
      </c>
      <c r="CA26" s="11" t="n">
        <f aca="false">AVERAGE(AD26:BG26)</f>
        <v>63.5366666666667</v>
      </c>
      <c r="CB26" s="11" t="n">
        <f aca="false">AVERAGE(AN26:BQ26)</f>
        <v>62.5333333333333</v>
      </c>
      <c r="CC26" s="12" t="n">
        <f aca="false">MIN(B26:BW26)</f>
        <v>36</v>
      </c>
    </row>
    <row r="27" customFormat="false" ht="11.4" hidden="false" customHeight="false" outlineLevel="0" collapsed="false">
      <c r="A27" s="8" t="n">
        <v>25</v>
      </c>
      <c r="B27" s="9" t="n">
        <v>73</v>
      </c>
      <c r="C27" s="9" t="n">
        <v>75</v>
      </c>
      <c r="D27" s="9" t="n">
        <v>71</v>
      </c>
      <c r="E27" s="9" t="n">
        <v>77</v>
      </c>
      <c r="F27" s="9" t="n">
        <v>58</v>
      </c>
      <c r="G27" s="9" t="n">
        <v>91</v>
      </c>
      <c r="H27" s="9" t="n">
        <v>65</v>
      </c>
      <c r="I27" s="9" t="n">
        <v>84</v>
      </c>
      <c r="J27" s="10" t="n">
        <v>74</v>
      </c>
      <c r="K27" s="9" t="n">
        <v>77</v>
      </c>
      <c r="L27" s="9" t="n">
        <v>67</v>
      </c>
      <c r="M27" s="9" t="n">
        <v>84</v>
      </c>
      <c r="N27" s="9" t="n">
        <v>61</v>
      </c>
      <c r="O27" s="9" t="n">
        <v>76</v>
      </c>
      <c r="P27" s="9" t="n">
        <v>60</v>
      </c>
      <c r="Q27" s="9" t="n">
        <v>60</v>
      </c>
      <c r="R27" s="9" t="n">
        <v>46</v>
      </c>
      <c r="S27" s="9" t="n">
        <v>48</v>
      </c>
      <c r="T27" s="9" t="n">
        <v>57</v>
      </c>
      <c r="U27" s="9" t="n">
        <v>62</v>
      </c>
      <c r="V27" s="9" t="n">
        <v>93</v>
      </c>
      <c r="W27" s="9" t="n">
        <v>86</v>
      </c>
      <c r="X27" s="9" t="n">
        <v>66</v>
      </c>
      <c r="Y27" s="9" t="n">
        <v>79</v>
      </c>
      <c r="Z27" s="9" t="n">
        <v>77</v>
      </c>
      <c r="AA27" s="9" t="n">
        <v>48</v>
      </c>
      <c r="AB27" s="9" t="n">
        <v>71</v>
      </c>
      <c r="AC27" s="9" t="n">
        <v>73</v>
      </c>
      <c r="AD27" s="9" t="n">
        <v>57</v>
      </c>
      <c r="AE27" s="9" t="n">
        <v>76</v>
      </c>
      <c r="AF27" s="9" t="n">
        <v>69</v>
      </c>
      <c r="AG27" s="9" t="n">
        <v>70</v>
      </c>
      <c r="AH27" s="9" t="n">
        <v>60</v>
      </c>
      <c r="AI27" s="9" t="n">
        <v>65</v>
      </c>
      <c r="AJ27" s="9" t="n">
        <v>72</v>
      </c>
      <c r="AK27" s="9" t="n">
        <v>81</v>
      </c>
      <c r="AL27" s="9" t="n">
        <v>68</v>
      </c>
      <c r="AM27" s="9" t="n">
        <v>47</v>
      </c>
      <c r="AN27" s="9" t="n">
        <v>65</v>
      </c>
      <c r="AO27" s="9" t="n">
        <v>53</v>
      </c>
      <c r="AP27" s="9" t="n">
        <v>67</v>
      </c>
      <c r="AQ27" s="9" t="n">
        <v>58</v>
      </c>
      <c r="AR27" s="9" t="n">
        <v>53</v>
      </c>
      <c r="AS27" s="9" t="n">
        <v>58</v>
      </c>
      <c r="AT27" s="9" t="n">
        <v>77.2</v>
      </c>
      <c r="AU27" s="9" t="n">
        <v>60.4</v>
      </c>
      <c r="AV27" s="9" t="n">
        <v>59.5</v>
      </c>
      <c r="AW27" s="9" t="n">
        <v>66.9</v>
      </c>
      <c r="AX27" s="9" t="n">
        <v>75.2</v>
      </c>
      <c r="AY27" s="9" t="n">
        <v>57.3</v>
      </c>
      <c r="AZ27" s="9" t="n">
        <v>61.7</v>
      </c>
      <c r="BA27" s="9" t="n">
        <v>63.8</v>
      </c>
      <c r="BB27" s="9" t="n">
        <v>79.2</v>
      </c>
      <c r="BC27" s="9" t="n">
        <v>50.3</v>
      </c>
      <c r="BD27" s="9" t="n">
        <v>74.9</v>
      </c>
      <c r="BE27" s="9" t="n">
        <v>86.7</v>
      </c>
      <c r="BF27" s="9" t="n">
        <v>53.6</v>
      </c>
      <c r="BG27" s="9" t="n">
        <v>47.7</v>
      </c>
      <c r="BH27" s="9" t="n">
        <v>66.6</v>
      </c>
      <c r="BI27" s="9" t="n">
        <v>54.9</v>
      </c>
      <c r="BJ27" s="9" t="n">
        <v>54.3</v>
      </c>
      <c r="BK27" s="9" t="n">
        <v>66.1</v>
      </c>
      <c r="BL27" s="9" t="n">
        <v>58.8</v>
      </c>
      <c r="BM27" s="9" t="n">
        <v>66.4</v>
      </c>
      <c r="BN27" s="9" t="n">
        <v>53.8</v>
      </c>
      <c r="BO27" s="9" t="n">
        <v>48.9</v>
      </c>
      <c r="BP27" s="9" t="n">
        <v>41.8</v>
      </c>
      <c r="BQ27" s="9" t="n">
        <v>59.9</v>
      </c>
      <c r="BR27" s="9" t="n">
        <v>62.8</v>
      </c>
      <c r="BS27" s="9" t="n">
        <v>54.3</v>
      </c>
      <c r="BT27" s="9" t="n">
        <v>67.9</v>
      </c>
      <c r="BU27" s="9" t="n">
        <v>68.8</v>
      </c>
      <c r="BV27" s="9"/>
      <c r="BW27" s="9"/>
      <c r="BY27" s="11" t="n">
        <f aca="false">AVERAGE(J27:AM27)</f>
        <v>67.6666666666667</v>
      </c>
      <c r="BZ27" s="11" t="n">
        <f aca="false">AVERAGE(T27:AW27)</f>
        <v>66.5</v>
      </c>
      <c r="CA27" s="11" t="n">
        <f aca="false">AVERAGE(AD27:BG27)</f>
        <v>64.4466666666667</v>
      </c>
      <c r="CB27" s="11" t="n">
        <f aca="false">AVERAGE(AN27:BQ27)</f>
        <v>61.33</v>
      </c>
      <c r="CC27" s="12" t="n">
        <f aca="false">MIN(B27:BW27)</f>
        <v>41.8</v>
      </c>
    </row>
    <row r="28" customFormat="false" ht="11.4" hidden="false" customHeight="false" outlineLevel="0" collapsed="false">
      <c r="A28" s="8" t="n">
        <v>26</v>
      </c>
      <c r="B28" s="9" t="n">
        <v>83</v>
      </c>
      <c r="C28" s="9" t="n">
        <v>82</v>
      </c>
      <c r="D28" s="9" t="n">
        <v>81</v>
      </c>
      <c r="E28" s="9" t="n">
        <v>58</v>
      </c>
      <c r="F28" s="9" t="n">
        <v>65</v>
      </c>
      <c r="G28" s="9" t="n">
        <v>87</v>
      </c>
      <c r="H28" s="9" t="n">
        <v>90</v>
      </c>
      <c r="I28" s="9" t="n">
        <v>59</v>
      </c>
      <c r="J28" s="10" t="n">
        <v>59</v>
      </c>
      <c r="K28" s="9" t="n">
        <v>90</v>
      </c>
      <c r="L28" s="9" t="n">
        <v>63</v>
      </c>
      <c r="M28" s="9" t="n">
        <v>58</v>
      </c>
      <c r="N28" s="9" t="n">
        <v>41</v>
      </c>
      <c r="O28" s="9" t="n">
        <v>79</v>
      </c>
      <c r="P28" s="9" t="n">
        <v>68</v>
      </c>
      <c r="Q28" s="9" t="n">
        <v>71</v>
      </c>
      <c r="R28" s="9" t="n">
        <v>68</v>
      </c>
      <c r="S28" s="9" t="n">
        <v>58</v>
      </c>
      <c r="T28" s="9" t="n">
        <v>76</v>
      </c>
      <c r="U28" s="9" t="n">
        <v>88</v>
      </c>
      <c r="V28" s="9" t="n">
        <v>83</v>
      </c>
      <c r="W28" s="9" t="n">
        <v>83</v>
      </c>
      <c r="X28" s="9" t="n">
        <v>57</v>
      </c>
      <c r="Y28" s="9" t="n">
        <v>82</v>
      </c>
      <c r="Z28" s="9" t="n">
        <v>73</v>
      </c>
      <c r="AA28" s="9" t="n">
        <v>57</v>
      </c>
      <c r="AB28" s="9" t="n">
        <v>66</v>
      </c>
      <c r="AC28" s="9" t="n">
        <v>84</v>
      </c>
      <c r="AD28" s="9" t="n">
        <v>61</v>
      </c>
      <c r="AE28" s="9" t="n">
        <v>86</v>
      </c>
      <c r="AF28" s="9" t="n">
        <v>80</v>
      </c>
      <c r="AG28" s="9" t="n">
        <v>61</v>
      </c>
      <c r="AH28" s="9" t="n">
        <v>59</v>
      </c>
      <c r="AI28" s="9" t="n">
        <v>68</v>
      </c>
      <c r="AJ28" s="9" t="n">
        <v>70</v>
      </c>
      <c r="AK28" s="9" t="n">
        <v>88</v>
      </c>
      <c r="AL28" s="9" t="n">
        <v>78</v>
      </c>
      <c r="AM28" s="9" t="n">
        <v>56</v>
      </c>
      <c r="AN28" s="9" t="n">
        <v>62</v>
      </c>
      <c r="AO28" s="9" t="n">
        <v>61</v>
      </c>
      <c r="AP28" s="9" t="n">
        <v>79</v>
      </c>
      <c r="AQ28" s="9" t="n">
        <v>59</v>
      </c>
      <c r="AR28" s="9" t="n">
        <v>49</v>
      </c>
      <c r="AS28" s="9" t="n">
        <v>59</v>
      </c>
      <c r="AT28" s="9" t="n">
        <v>75.2</v>
      </c>
      <c r="AU28" s="9" t="n">
        <v>71.1</v>
      </c>
      <c r="AV28" s="9" t="n">
        <v>65.4</v>
      </c>
      <c r="AW28" s="9" t="n">
        <v>56.8</v>
      </c>
      <c r="AX28" s="9" t="n">
        <v>76</v>
      </c>
      <c r="AY28" s="9" t="n">
        <v>66.8</v>
      </c>
      <c r="AZ28" s="9" t="n">
        <v>64</v>
      </c>
      <c r="BA28" s="9" t="n">
        <v>62.5</v>
      </c>
      <c r="BB28" s="9" t="n">
        <v>67.5</v>
      </c>
      <c r="BC28" s="9" t="n">
        <v>61.8</v>
      </c>
      <c r="BD28" s="9" t="n">
        <v>65.8</v>
      </c>
      <c r="BE28" s="9" t="n">
        <v>78</v>
      </c>
      <c r="BF28" s="9" t="n">
        <v>54.3</v>
      </c>
      <c r="BG28" s="9" t="n">
        <v>65.8</v>
      </c>
      <c r="BH28" s="9" t="n">
        <v>79.2</v>
      </c>
      <c r="BI28" s="9" t="n">
        <v>55.3</v>
      </c>
      <c r="BJ28" s="9" t="n">
        <v>52</v>
      </c>
      <c r="BK28" s="9" t="n">
        <v>79.4</v>
      </c>
      <c r="BL28" s="9" t="n">
        <v>66.8</v>
      </c>
      <c r="BM28" s="9" t="n">
        <v>52.1</v>
      </c>
      <c r="BN28" s="9" t="n">
        <v>44.1</v>
      </c>
      <c r="BO28" s="9" t="n">
        <v>47.6</v>
      </c>
      <c r="BP28" s="9" t="n">
        <v>66.8</v>
      </c>
      <c r="BQ28" s="9" t="n">
        <v>65.9</v>
      </c>
      <c r="BR28" s="9" t="n">
        <v>56.2</v>
      </c>
      <c r="BS28" s="9" t="n">
        <v>80.3</v>
      </c>
      <c r="BT28" s="9" t="n">
        <v>65.2</v>
      </c>
      <c r="BU28" s="9" t="n">
        <v>66.5</v>
      </c>
      <c r="BV28" s="9"/>
      <c r="BW28" s="9"/>
      <c r="BY28" s="11" t="n">
        <f aca="false">AVERAGE(J28:AM28)</f>
        <v>70.3666666666667</v>
      </c>
      <c r="BZ28" s="11" t="n">
        <f aca="false">AVERAGE(T28:AW28)</f>
        <v>69.7833333333333</v>
      </c>
      <c r="CA28" s="11" t="n">
        <f aca="false">AVERAGE(AD28:BG28)</f>
        <v>66.9</v>
      </c>
      <c r="CB28" s="11" t="n">
        <f aca="false">AVERAGE(AN28:BQ28)</f>
        <v>63.64</v>
      </c>
      <c r="CC28" s="12" t="n">
        <f aca="false">MIN(B28:BW28)</f>
        <v>41</v>
      </c>
    </row>
    <row r="29" customFormat="false" ht="11.4" hidden="false" customHeight="false" outlineLevel="0" collapsed="false">
      <c r="A29" s="8" t="n">
        <v>27</v>
      </c>
      <c r="B29" s="9" t="n">
        <v>91</v>
      </c>
      <c r="C29" s="9" t="n">
        <v>74</v>
      </c>
      <c r="D29" s="9" t="n">
        <v>78</v>
      </c>
      <c r="E29" s="9" t="n">
        <v>56</v>
      </c>
      <c r="F29" s="9" t="n">
        <v>70</v>
      </c>
      <c r="G29" s="9" t="n">
        <v>63</v>
      </c>
      <c r="H29" s="9" t="n">
        <v>64</v>
      </c>
      <c r="I29" s="9" t="n">
        <v>53</v>
      </c>
      <c r="J29" s="10" t="n">
        <v>62</v>
      </c>
      <c r="K29" s="9" t="n">
        <v>60</v>
      </c>
      <c r="L29" s="9" t="n">
        <v>59</v>
      </c>
      <c r="M29" s="9" t="n">
        <v>82</v>
      </c>
      <c r="N29" s="9" t="n">
        <v>49</v>
      </c>
      <c r="O29" s="9" t="n">
        <v>63</v>
      </c>
      <c r="P29" s="9" t="n">
        <v>57</v>
      </c>
      <c r="Q29" s="9" t="n">
        <v>70</v>
      </c>
      <c r="R29" s="9" t="n">
        <v>66</v>
      </c>
      <c r="S29" s="9" t="n">
        <v>70</v>
      </c>
      <c r="T29" s="9" t="n">
        <v>68</v>
      </c>
      <c r="U29" s="9" t="n">
        <v>51</v>
      </c>
      <c r="V29" s="9" t="n">
        <v>56</v>
      </c>
      <c r="W29" s="9" t="n">
        <v>90</v>
      </c>
      <c r="X29" s="9" t="n">
        <v>53</v>
      </c>
      <c r="Y29" s="9" t="n">
        <v>64</v>
      </c>
      <c r="Z29" s="9" t="n">
        <v>72</v>
      </c>
      <c r="AA29" s="9" t="n">
        <v>58</v>
      </c>
      <c r="AB29" s="9" t="n">
        <v>52</v>
      </c>
      <c r="AC29" s="9" t="n">
        <v>80</v>
      </c>
      <c r="AD29" s="9" t="n">
        <v>57</v>
      </c>
      <c r="AE29" s="9" t="n">
        <v>82</v>
      </c>
      <c r="AF29" s="9" t="n">
        <v>79</v>
      </c>
      <c r="AG29" s="9" t="n">
        <v>56</v>
      </c>
      <c r="AH29" s="9" t="n">
        <v>69</v>
      </c>
      <c r="AI29" s="9" t="n">
        <v>66</v>
      </c>
      <c r="AJ29" s="9" t="n">
        <v>47</v>
      </c>
      <c r="AK29" s="9" t="n">
        <v>77</v>
      </c>
      <c r="AL29" s="9" t="n">
        <v>93</v>
      </c>
      <c r="AM29" s="9" t="n">
        <v>46</v>
      </c>
      <c r="AN29" s="9" t="n">
        <v>55</v>
      </c>
      <c r="AO29" s="9" t="n">
        <v>73</v>
      </c>
      <c r="AP29" s="9" t="n">
        <v>74</v>
      </c>
      <c r="AQ29" s="9" t="n">
        <v>55</v>
      </c>
      <c r="AR29" s="9" t="n">
        <v>59</v>
      </c>
      <c r="AS29" s="9" t="n">
        <v>55</v>
      </c>
      <c r="AT29" s="9" t="n">
        <v>61.8</v>
      </c>
      <c r="AU29" s="9" t="n">
        <v>77.9</v>
      </c>
      <c r="AV29" s="9" t="n">
        <v>71.5</v>
      </c>
      <c r="AW29" s="9" t="n">
        <v>70.1</v>
      </c>
      <c r="AX29" s="9" t="n">
        <v>77.6</v>
      </c>
      <c r="AY29" s="9" t="n">
        <v>72.1</v>
      </c>
      <c r="AZ29" s="9" t="n">
        <v>77.8</v>
      </c>
      <c r="BA29" s="9" t="n">
        <v>74.4</v>
      </c>
      <c r="BB29" s="9" t="n">
        <v>65.9</v>
      </c>
      <c r="BC29" s="9" t="n">
        <v>58.4</v>
      </c>
      <c r="BD29" s="9" t="n">
        <v>60.4</v>
      </c>
      <c r="BE29" s="9" t="n">
        <v>73.3</v>
      </c>
      <c r="BF29" s="9" t="n">
        <v>64</v>
      </c>
      <c r="BG29" s="9" t="n">
        <v>66</v>
      </c>
      <c r="BH29" s="9" t="n">
        <v>75.1</v>
      </c>
      <c r="BI29" s="9" t="n">
        <v>51.1</v>
      </c>
      <c r="BJ29" s="9" t="n">
        <v>45</v>
      </c>
      <c r="BK29" s="9" t="n">
        <v>70</v>
      </c>
      <c r="BL29" s="9" t="n">
        <v>69.6</v>
      </c>
      <c r="BM29" s="9" t="n">
        <v>76.4</v>
      </c>
      <c r="BN29" s="9" t="n">
        <v>34</v>
      </c>
      <c r="BO29" s="9" t="n">
        <v>59.9</v>
      </c>
      <c r="BP29" s="9" t="n">
        <v>66.6</v>
      </c>
      <c r="BQ29" s="9" t="n">
        <v>73.5</v>
      </c>
      <c r="BR29" s="9" t="n">
        <v>55.8</v>
      </c>
      <c r="BS29" s="9" t="n">
        <v>77.9</v>
      </c>
      <c r="BT29" s="9" t="n">
        <v>74.6</v>
      </c>
      <c r="BU29" s="9" t="n">
        <v>74.4</v>
      </c>
      <c r="BV29" s="9"/>
      <c r="BW29" s="9"/>
      <c r="BY29" s="11" t="n">
        <f aca="false">AVERAGE(J29:AM29)</f>
        <v>65.1333333333333</v>
      </c>
      <c r="BZ29" s="11" t="n">
        <f aca="false">AVERAGE(T29:AW29)</f>
        <v>65.61</v>
      </c>
      <c r="CA29" s="11" t="n">
        <f aca="false">AVERAGE(AD29:BG29)</f>
        <v>67.14</v>
      </c>
      <c r="CB29" s="11" t="n">
        <f aca="false">AVERAGE(AN29:BQ29)</f>
        <v>65.4466666666667</v>
      </c>
      <c r="CC29" s="12" t="n">
        <f aca="false">MIN(B29:BW29)</f>
        <v>34</v>
      </c>
    </row>
    <row r="30" customFormat="false" ht="11.4" hidden="false" customHeight="false" outlineLevel="0" collapsed="false">
      <c r="A30" s="8" t="n">
        <v>28</v>
      </c>
      <c r="B30" s="9" t="n">
        <v>79</v>
      </c>
      <c r="C30" s="9" t="n">
        <v>61</v>
      </c>
      <c r="D30" s="9" t="n">
        <v>79</v>
      </c>
      <c r="E30" s="9" t="n">
        <v>93</v>
      </c>
      <c r="F30" s="9" t="n">
        <v>60</v>
      </c>
      <c r="G30" s="9" t="n">
        <v>73</v>
      </c>
      <c r="H30" s="9" t="n">
        <v>61</v>
      </c>
      <c r="I30" s="9" t="n">
        <v>72</v>
      </c>
      <c r="J30" s="10" t="n">
        <v>84</v>
      </c>
      <c r="K30" s="9" t="n">
        <v>60</v>
      </c>
      <c r="L30" s="9" t="n">
        <v>71</v>
      </c>
      <c r="M30" s="9" t="n">
        <v>79</v>
      </c>
      <c r="N30" s="9" t="n">
        <v>64</v>
      </c>
      <c r="O30" s="9" t="n">
        <v>58</v>
      </c>
      <c r="P30" s="9" t="n">
        <v>76</v>
      </c>
      <c r="Q30" s="9" t="n">
        <v>83</v>
      </c>
      <c r="R30" s="9" t="n">
        <v>55</v>
      </c>
      <c r="S30" s="9" t="n">
        <v>62</v>
      </c>
      <c r="T30" s="9" t="n">
        <v>62</v>
      </c>
      <c r="U30" s="9" t="n">
        <v>69</v>
      </c>
      <c r="V30" s="9" t="n">
        <v>53</v>
      </c>
      <c r="W30" s="9" t="n">
        <v>82</v>
      </c>
      <c r="X30" s="9" t="n">
        <v>48</v>
      </c>
      <c r="Y30" s="9" t="n">
        <v>76</v>
      </c>
      <c r="Z30" s="9" t="n">
        <v>75</v>
      </c>
      <c r="AA30" s="9" t="n">
        <v>57</v>
      </c>
      <c r="AB30" s="9" t="n">
        <v>57</v>
      </c>
      <c r="AC30" s="9" t="n">
        <v>71</v>
      </c>
      <c r="AD30" s="9" t="n">
        <v>63</v>
      </c>
      <c r="AE30" s="9" t="n">
        <v>84</v>
      </c>
      <c r="AF30" s="9" t="n">
        <v>78</v>
      </c>
      <c r="AG30" s="9" t="n">
        <v>39</v>
      </c>
      <c r="AH30" s="9" t="n">
        <v>47</v>
      </c>
      <c r="AI30" s="9" t="n">
        <v>61</v>
      </c>
      <c r="AJ30" s="9" t="n">
        <v>74</v>
      </c>
      <c r="AK30" s="9" t="n">
        <v>72</v>
      </c>
      <c r="AL30" s="9" t="n">
        <v>40</v>
      </c>
      <c r="AM30" s="9" t="n">
        <v>59</v>
      </c>
      <c r="AN30" s="9" t="n">
        <v>56</v>
      </c>
      <c r="AO30" s="9" t="n">
        <v>57</v>
      </c>
      <c r="AP30" s="9" t="n">
        <v>51</v>
      </c>
      <c r="AQ30" s="9" t="n">
        <v>61</v>
      </c>
      <c r="AR30" s="9" t="n">
        <v>37</v>
      </c>
      <c r="AS30" s="9" t="n">
        <v>61</v>
      </c>
      <c r="AT30" s="9" t="n">
        <v>50.5</v>
      </c>
      <c r="AU30" s="9" t="n">
        <v>77.4</v>
      </c>
      <c r="AV30" s="9" t="n">
        <v>71.3</v>
      </c>
      <c r="AW30" s="9" t="n">
        <v>67.9</v>
      </c>
      <c r="AX30" s="9" t="n">
        <v>71.8</v>
      </c>
      <c r="AY30" s="9" t="n">
        <v>73.6</v>
      </c>
      <c r="AZ30" s="9" t="n">
        <v>73.7</v>
      </c>
      <c r="BA30" s="9" t="n">
        <v>68.4</v>
      </c>
      <c r="BB30" s="9" t="n">
        <v>64.3</v>
      </c>
      <c r="BC30" s="9" t="n">
        <v>63.6</v>
      </c>
      <c r="BD30" s="9" t="n">
        <v>73.8</v>
      </c>
      <c r="BE30" s="9" t="n">
        <v>88.9</v>
      </c>
      <c r="BF30" s="9" t="n">
        <v>62.8</v>
      </c>
      <c r="BG30" s="9" t="n">
        <v>63.8</v>
      </c>
      <c r="BH30" s="9" t="n">
        <v>68.2</v>
      </c>
      <c r="BI30" s="9" t="n">
        <v>58.7</v>
      </c>
      <c r="BJ30" s="9" t="n">
        <v>43.6</v>
      </c>
      <c r="BK30" s="9" t="n">
        <v>85.1</v>
      </c>
      <c r="BL30" s="9" t="n">
        <v>76</v>
      </c>
      <c r="BM30" s="9" t="n">
        <v>63.9</v>
      </c>
      <c r="BN30" s="9" t="n">
        <v>62.5</v>
      </c>
      <c r="BO30" s="9" t="n">
        <v>77.8</v>
      </c>
      <c r="BP30" s="9" t="n">
        <v>74.4</v>
      </c>
      <c r="BQ30" s="9" t="n">
        <v>68.6</v>
      </c>
      <c r="BR30" s="9" t="n">
        <v>62.1</v>
      </c>
      <c r="BS30" s="9" t="n">
        <v>87.1</v>
      </c>
      <c r="BT30" s="9" t="n">
        <v>49.8</v>
      </c>
      <c r="BU30" s="9" t="n">
        <v>67.9</v>
      </c>
      <c r="BV30" s="9"/>
      <c r="BW30" s="9"/>
      <c r="BY30" s="11" t="n">
        <f aca="false">AVERAGE(J30:AM30)</f>
        <v>65.3</v>
      </c>
      <c r="BZ30" s="11" t="n">
        <f aca="false">AVERAGE(T30:AW30)</f>
        <v>61.9033333333333</v>
      </c>
      <c r="CA30" s="11" t="n">
        <f aca="false">AVERAGE(AD30:BG30)</f>
        <v>63.7266666666667</v>
      </c>
      <c r="CB30" s="11" t="n">
        <f aca="false">AVERAGE(AN30:BQ30)</f>
        <v>65.7866666666667</v>
      </c>
      <c r="CC30" s="12" t="n">
        <f aca="false">MIN(B30:BW30)</f>
        <v>37</v>
      </c>
    </row>
    <row r="31" customFormat="false" ht="11.4" hidden="false" customHeight="false" outlineLevel="0" collapsed="false">
      <c r="A31" s="8" t="n">
        <v>29</v>
      </c>
      <c r="B31" s="9" t="n">
        <v>82</v>
      </c>
      <c r="C31" s="9" t="n">
        <v>59</v>
      </c>
      <c r="D31" s="9" t="n">
        <v>78</v>
      </c>
      <c r="E31" s="9" t="n">
        <v>91</v>
      </c>
      <c r="F31" s="9" t="n">
        <v>59</v>
      </c>
      <c r="G31" s="9" t="n">
        <v>52</v>
      </c>
      <c r="H31" s="9" t="n">
        <v>51</v>
      </c>
      <c r="I31" s="9" t="n">
        <v>73</v>
      </c>
      <c r="J31" s="10" t="n">
        <v>53</v>
      </c>
      <c r="K31" s="9" t="n">
        <v>57</v>
      </c>
      <c r="L31" s="9" t="n">
        <v>78</v>
      </c>
      <c r="M31" s="9" t="n">
        <v>84</v>
      </c>
      <c r="N31" s="9" t="n">
        <v>68</v>
      </c>
      <c r="O31" s="9" t="n">
        <v>54</v>
      </c>
      <c r="P31" s="9" t="n">
        <v>76</v>
      </c>
      <c r="Q31" s="9" t="n">
        <v>61</v>
      </c>
      <c r="R31" s="9" t="n">
        <v>50</v>
      </c>
      <c r="S31" s="9" t="n">
        <v>68</v>
      </c>
      <c r="T31" s="9" t="n">
        <v>80</v>
      </c>
      <c r="U31" s="9" t="n">
        <v>48</v>
      </c>
      <c r="V31" s="9" t="n">
        <v>64</v>
      </c>
      <c r="W31" s="9" t="n">
        <v>79</v>
      </c>
      <c r="X31" s="9" t="n">
        <v>68</v>
      </c>
      <c r="Y31" s="9" t="n">
        <v>48</v>
      </c>
      <c r="Z31" s="9" t="n">
        <v>66</v>
      </c>
      <c r="AA31" s="9" t="n">
        <v>44</v>
      </c>
      <c r="AB31" s="9" t="n">
        <v>52</v>
      </c>
      <c r="AC31" s="9" t="n">
        <v>77</v>
      </c>
      <c r="AD31" s="9" t="n">
        <v>72</v>
      </c>
      <c r="AE31" s="9" t="n">
        <v>79</v>
      </c>
      <c r="AF31" s="9" t="n">
        <v>59</v>
      </c>
      <c r="AG31" s="9" t="n">
        <v>67</v>
      </c>
      <c r="AH31" s="9" t="n">
        <v>70</v>
      </c>
      <c r="AI31" s="9" t="n">
        <v>58</v>
      </c>
      <c r="AJ31" s="9" t="n">
        <v>67</v>
      </c>
      <c r="AK31" s="9" t="n">
        <v>80</v>
      </c>
      <c r="AL31" s="9" t="n">
        <v>55</v>
      </c>
      <c r="AM31" s="9" t="n">
        <v>66</v>
      </c>
      <c r="AN31" s="9" t="n">
        <v>62</v>
      </c>
      <c r="AO31" s="9" t="n">
        <v>68</v>
      </c>
      <c r="AP31" s="9" t="n">
        <v>55</v>
      </c>
      <c r="AQ31" s="9" t="n">
        <v>92</v>
      </c>
      <c r="AR31" s="9" t="n">
        <v>62</v>
      </c>
      <c r="AS31" s="9" t="n">
        <v>92</v>
      </c>
      <c r="AT31" s="9" t="n">
        <v>58.1</v>
      </c>
      <c r="AU31" s="9" t="n">
        <v>79.1</v>
      </c>
      <c r="AV31" s="9" t="n">
        <v>70.4</v>
      </c>
      <c r="AW31" s="9" t="n">
        <v>56.8</v>
      </c>
      <c r="AX31" s="9" t="n">
        <v>68.7</v>
      </c>
      <c r="AY31" s="9" t="n">
        <v>60.8</v>
      </c>
      <c r="AZ31" s="9" t="n">
        <v>56.8</v>
      </c>
      <c r="BA31" s="9" t="n">
        <v>77.7</v>
      </c>
      <c r="BB31" s="9" t="n">
        <v>59</v>
      </c>
      <c r="BC31" s="9" t="n">
        <v>61.5</v>
      </c>
      <c r="BD31" s="9" t="n">
        <v>72</v>
      </c>
      <c r="BE31" s="9" t="n">
        <v>78.9</v>
      </c>
      <c r="BF31" s="9" t="n">
        <v>57.2</v>
      </c>
      <c r="BG31" s="9" t="n">
        <v>63.9</v>
      </c>
      <c r="BH31" s="9" t="n">
        <v>64.3</v>
      </c>
      <c r="BI31" s="9" t="n">
        <v>63.8</v>
      </c>
      <c r="BJ31" s="9" t="n">
        <v>66.8</v>
      </c>
      <c r="BK31" s="9" t="n">
        <v>65.2</v>
      </c>
      <c r="BL31" s="9" t="n">
        <v>86.7</v>
      </c>
      <c r="BM31" s="9" t="n">
        <v>90.8</v>
      </c>
      <c r="BN31" s="9" t="n">
        <v>61.6</v>
      </c>
      <c r="BO31" s="9" t="n">
        <v>73.5</v>
      </c>
      <c r="BP31" s="9" t="n">
        <v>64.6</v>
      </c>
      <c r="BQ31" s="9" t="n">
        <v>66.5</v>
      </c>
      <c r="BR31" s="9" t="n">
        <v>53.9</v>
      </c>
      <c r="BS31" s="9" t="n">
        <v>54.2</v>
      </c>
      <c r="BT31" s="9" t="n">
        <v>70.7</v>
      </c>
      <c r="BU31" s="9" t="n">
        <v>76.9</v>
      </c>
      <c r="BV31" s="9"/>
      <c r="BW31" s="9"/>
      <c r="BY31" s="11" t="n">
        <f aca="false">AVERAGE(J31:AM31)</f>
        <v>64.9333333333333</v>
      </c>
      <c r="BZ31" s="11" t="n">
        <f aca="false">AVERAGE(T31:AW31)</f>
        <v>66.48</v>
      </c>
      <c r="CA31" s="11" t="n">
        <f aca="false">AVERAGE(AD31:BG31)</f>
        <v>67.4966666666667</v>
      </c>
      <c r="CB31" s="11" t="n">
        <f aca="false">AVERAGE(AN31:BQ31)</f>
        <v>68.5233333333333</v>
      </c>
      <c r="CC31" s="12" t="n">
        <f aca="false">MIN(B31:BW31)</f>
        <v>44</v>
      </c>
    </row>
    <row r="32" customFormat="false" ht="11.4" hidden="false" customHeight="false" outlineLevel="0" collapsed="false">
      <c r="A32" s="8" t="n">
        <v>30</v>
      </c>
      <c r="B32" s="9" t="n">
        <v>88</v>
      </c>
      <c r="C32" s="9" t="n">
        <v>76</v>
      </c>
      <c r="D32" s="9" t="n">
        <v>73</v>
      </c>
      <c r="E32" s="9" t="n">
        <v>88</v>
      </c>
      <c r="F32" s="9" t="n">
        <v>51</v>
      </c>
      <c r="G32" s="9" t="n">
        <v>81</v>
      </c>
      <c r="H32" s="9" t="n">
        <v>54</v>
      </c>
      <c r="I32" s="9" t="n">
        <v>77</v>
      </c>
      <c r="J32" s="10" t="n">
        <v>60</v>
      </c>
      <c r="K32" s="9" t="n">
        <v>61</v>
      </c>
      <c r="L32" s="9" t="n">
        <v>66</v>
      </c>
      <c r="M32" s="9" t="n">
        <v>74</v>
      </c>
      <c r="N32" s="9" t="n">
        <v>65</v>
      </c>
      <c r="O32" s="9" t="n">
        <v>57</v>
      </c>
      <c r="P32" s="9" t="n">
        <v>68</v>
      </c>
      <c r="Q32" s="9" t="n">
        <v>80</v>
      </c>
      <c r="R32" s="9" t="n">
        <v>51</v>
      </c>
      <c r="S32" s="9" t="n">
        <v>66</v>
      </c>
      <c r="T32" s="9" t="n">
        <v>60</v>
      </c>
      <c r="U32" s="9" t="n">
        <v>72</v>
      </c>
      <c r="V32" s="9" t="n">
        <v>47</v>
      </c>
      <c r="W32" s="9" t="n">
        <v>78</v>
      </c>
      <c r="X32" s="9" t="n">
        <v>63</v>
      </c>
      <c r="Y32" s="9" t="n">
        <v>65</v>
      </c>
      <c r="Z32" s="9" t="n">
        <v>72</v>
      </c>
      <c r="AA32" s="9" t="n">
        <v>56</v>
      </c>
      <c r="AB32" s="9" t="n">
        <v>84</v>
      </c>
      <c r="AC32" s="9" t="n">
        <v>84</v>
      </c>
      <c r="AD32" s="9" t="n">
        <v>57</v>
      </c>
      <c r="AE32" s="9" t="n">
        <v>82</v>
      </c>
      <c r="AF32" s="9" t="n">
        <v>57</v>
      </c>
      <c r="AG32" s="9" t="n">
        <v>67</v>
      </c>
      <c r="AH32" s="9" t="n">
        <v>75</v>
      </c>
      <c r="AI32" s="9" t="n">
        <v>57</v>
      </c>
      <c r="AJ32" s="9" t="n">
        <v>70</v>
      </c>
      <c r="AK32" s="9" t="n">
        <v>87</v>
      </c>
      <c r="AL32" s="9" t="n">
        <v>75</v>
      </c>
      <c r="AM32" s="9" t="n">
        <v>56</v>
      </c>
      <c r="AN32" s="9" t="n">
        <v>55</v>
      </c>
      <c r="AO32" s="9" t="n">
        <v>73</v>
      </c>
      <c r="AP32" s="9" t="n">
        <v>67</v>
      </c>
      <c r="AQ32" s="9" t="n">
        <v>77</v>
      </c>
      <c r="AR32" s="9" t="n">
        <v>70</v>
      </c>
      <c r="AS32" s="9" t="n">
        <v>77</v>
      </c>
      <c r="AT32" s="9" t="n">
        <v>48</v>
      </c>
      <c r="AU32" s="9" t="n">
        <v>90.3</v>
      </c>
      <c r="AV32" s="9" t="n">
        <v>67.7</v>
      </c>
      <c r="AW32" s="9" t="n">
        <v>67.6</v>
      </c>
      <c r="AX32" s="9" t="n">
        <v>71.1</v>
      </c>
      <c r="AY32" s="9" t="n">
        <v>58.5</v>
      </c>
      <c r="AZ32" s="9" t="n">
        <v>52.3</v>
      </c>
      <c r="BA32" s="9" t="n">
        <v>76.8</v>
      </c>
      <c r="BB32" s="9" t="n">
        <v>57.1</v>
      </c>
      <c r="BC32" s="9" t="n">
        <v>58</v>
      </c>
      <c r="BD32" s="9" t="n">
        <v>63</v>
      </c>
      <c r="BE32" s="9" t="n">
        <v>86.7</v>
      </c>
      <c r="BF32" s="9" t="n">
        <v>71.6</v>
      </c>
      <c r="BG32" s="9" t="n">
        <v>64.3</v>
      </c>
      <c r="BH32" s="9" t="n">
        <v>63.9</v>
      </c>
      <c r="BI32" s="9" t="n">
        <v>63.6</v>
      </c>
      <c r="BJ32" s="9" t="n">
        <v>47.8</v>
      </c>
      <c r="BK32" s="9" t="n">
        <v>63.2</v>
      </c>
      <c r="BL32" s="9" t="n">
        <v>83.1</v>
      </c>
      <c r="BM32" s="9" t="n">
        <v>55.1</v>
      </c>
      <c r="BN32" s="9" t="n">
        <v>73.8</v>
      </c>
      <c r="BO32" s="9" t="n">
        <v>61.6</v>
      </c>
      <c r="BP32" s="9" t="n">
        <v>71.5</v>
      </c>
      <c r="BQ32" s="9" t="n">
        <v>72.2</v>
      </c>
      <c r="BR32" s="9" t="n">
        <v>60.4</v>
      </c>
      <c r="BS32" s="9" t="n">
        <v>72.1</v>
      </c>
      <c r="BT32" s="9" t="n">
        <v>72.2</v>
      </c>
      <c r="BU32" s="9" t="n">
        <v>94.3</v>
      </c>
      <c r="BV32" s="9"/>
      <c r="BW32" s="9"/>
      <c r="BY32" s="11" t="n">
        <f aca="false">AVERAGE(J32:AM32)</f>
        <v>67.0666666666667</v>
      </c>
      <c r="BZ32" s="11" t="n">
        <f aca="false">AVERAGE(T32:AW32)</f>
        <v>68.5533333333333</v>
      </c>
      <c r="CA32" s="11" t="n">
        <f aca="false">AVERAGE(AD32:BG32)</f>
        <v>67.8333333333333</v>
      </c>
      <c r="CB32" s="11" t="n">
        <f aca="false">AVERAGE(AN32:BQ32)</f>
        <v>66.9266666666667</v>
      </c>
      <c r="CC32" s="12" t="n">
        <f aca="false">MIN(B32:BW32)</f>
        <v>47</v>
      </c>
    </row>
    <row r="33" customFormat="false" ht="11.7" hidden="false" customHeight="false" outlineLevel="0" collapsed="false">
      <c r="A33" s="8" t="n">
        <v>31</v>
      </c>
      <c r="B33" s="9" t="n">
        <v>83</v>
      </c>
      <c r="C33" s="9" t="n">
        <v>89</v>
      </c>
      <c r="D33" s="9" t="n">
        <v>76</v>
      </c>
      <c r="E33" s="9" t="n">
        <v>78</v>
      </c>
      <c r="F33" s="9" t="n">
        <v>57</v>
      </c>
      <c r="G33" s="9" t="n">
        <v>75</v>
      </c>
      <c r="H33" s="9" t="n">
        <v>68</v>
      </c>
      <c r="I33" s="9" t="n">
        <v>55</v>
      </c>
      <c r="J33" s="10" t="n">
        <v>60</v>
      </c>
      <c r="K33" s="9" t="n">
        <v>52</v>
      </c>
      <c r="L33" s="9" t="n">
        <v>78</v>
      </c>
      <c r="M33" s="9" t="n">
        <v>77</v>
      </c>
      <c r="N33" s="9" t="n">
        <v>59</v>
      </c>
      <c r="O33" s="9" t="n">
        <v>56</v>
      </c>
      <c r="P33" s="9" t="n">
        <v>56</v>
      </c>
      <c r="Q33" s="9" t="n">
        <v>89</v>
      </c>
      <c r="R33" s="9" t="n">
        <v>65</v>
      </c>
      <c r="S33" s="9" t="n">
        <v>67</v>
      </c>
      <c r="T33" s="9" t="n">
        <v>93</v>
      </c>
      <c r="U33" s="9" t="n">
        <v>57</v>
      </c>
      <c r="V33" s="9" t="n">
        <v>65</v>
      </c>
      <c r="W33" s="9" t="n">
        <v>89</v>
      </c>
      <c r="X33" s="9" t="n">
        <v>63</v>
      </c>
      <c r="Y33" s="9" t="n">
        <v>74</v>
      </c>
      <c r="Z33" s="9" t="n">
        <v>73</v>
      </c>
      <c r="AA33" s="9" t="n">
        <v>71</v>
      </c>
      <c r="AB33" s="9" t="n">
        <v>66</v>
      </c>
      <c r="AC33" s="9" t="n">
        <v>78</v>
      </c>
      <c r="AD33" s="9" t="n">
        <v>64</v>
      </c>
      <c r="AE33" s="9" t="n">
        <v>62</v>
      </c>
      <c r="AF33" s="9" t="n">
        <v>65</v>
      </c>
      <c r="AG33" s="9" t="n">
        <v>58</v>
      </c>
      <c r="AH33" s="9" t="n">
        <v>68</v>
      </c>
      <c r="AI33" s="9" t="n">
        <v>61</v>
      </c>
      <c r="AJ33" s="9" t="n">
        <v>44</v>
      </c>
      <c r="AK33" s="9" t="n">
        <v>73</v>
      </c>
      <c r="AL33" s="9" t="n">
        <v>60</v>
      </c>
      <c r="AM33" s="9" t="n">
        <v>63</v>
      </c>
      <c r="AN33" s="9" t="n">
        <v>75</v>
      </c>
      <c r="AO33" s="9" t="n">
        <v>65</v>
      </c>
      <c r="AP33" s="9" t="n">
        <v>73</v>
      </c>
      <c r="AQ33" s="9" t="n">
        <v>74</v>
      </c>
      <c r="AR33" s="9" t="n">
        <v>77</v>
      </c>
      <c r="AS33" s="9" t="n">
        <v>74</v>
      </c>
      <c r="AT33" s="9" t="n">
        <v>45.7</v>
      </c>
      <c r="AU33" s="9" t="n">
        <v>74.6</v>
      </c>
      <c r="AV33" s="9" t="n">
        <v>67.8</v>
      </c>
      <c r="AW33" s="9" t="n">
        <v>64.3</v>
      </c>
      <c r="AX33" s="9" t="n">
        <v>83.7</v>
      </c>
      <c r="AY33" s="9" t="n">
        <v>72.2</v>
      </c>
      <c r="AZ33" s="9" t="n">
        <v>77.9</v>
      </c>
      <c r="BA33" s="9" t="n">
        <v>60.1</v>
      </c>
      <c r="BB33" s="9" t="n">
        <v>54.4</v>
      </c>
      <c r="BC33" s="9" t="n">
        <v>49.1</v>
      </c>
      <c r="BD33" s="9" t="n">
        <v>66.6</v>
      </c>
      <c r="BE33" s="9" t="n">
        <v>79.7</v>
      </c>
      <c r="BF33" s="9" t="n">
        <v>89.2</v>
      </c>
      <c r="BG33" s="9" t="n">
        <v>52.5</v>
      </c>
      <c r="BH33" s="9" t="n">
        <v>77.2</v>
      </c>
      <c r="BI33" s="9" t="n">
        <v>68.6</v>
      </c>
      <c r="BJ33" s="9" t="n">
        <v>60.5</v>
      </c>
      <c r="BK33" s="9" t="n">
        <v>61.6</v>
      </c>
      <c r="BL33" s="9" t="n">
        <v>78.7</v>
      </c>
      <c r="BM33" s="9" t="n">
        <v>43.9</v>
      </c>
      <c r="BN33" s="9" t="n">
        <v>76</v>
      </c>
      <c r="BO33" s="9" t="n">
        <v>61</v>
      </c>
      <c r="BP33" s="9" t="n">
        <v>49.3</v>
      </c>
      <c r="BQ33" s="9" t="n">
        <v>72</v>
      </c>
      <c r="BR33" s="9" t="n">
        <v>57.8</v>
      </c>
      <c r="BS33" s="9" t="n">
        <v>64</v>
      </c>
      <c r="BT33" s="9" t="n">
        <v>61</v>
      </c>
      <c r="BU33" s="9" t="n">
        <v>90</v>
      </c>
      <c r="BV33" s="9"/>
      <c r="BW33" s="9"/>
      <c r="BY33" s="11" t="n">
        <f aca="false">AVERAGE(J33:AM33)</f>
        <v>66.8666666666667</v>
      </c>
      <c r="BZ33" s="11" t="n">
        <f aca="false">AVERAGE(T33:AW33)</f>
        <v>67.9133333333333</v>
      </c>
      <c r="CA33" s="11" t="n">
        <f aca="false">AVERAGE(AD33:BG33)</f>
        <v>66.46</v>
      </c>
      <c r="CB33" s="11" t="n">
        <f aca="false">AVERAGE(AN33:BQ33)</f>
        <v>67.4866666666667</v>
      </c>
      <c r="CC33" s="12" t="n">
        <f aca="false">MIN(B33:BW33)</f>
        <v>43.9</v>
      </c>
    </row>
    <row r="34" customFormat="false" ht="11.7" hidden="false" customHeight="false" outlineLevel="0" collapsed="false">
      <c r="A34" s="19" t="s">
        <v>8</v>
      </c>
      <c r="B34" s="20" t="n">
        <f aca="false">AVERAGE(B3:B33)</f>
        <v>74.6129032258065</v>
      </c>
      <c r="C34" s="20" t="n">
        <f aca="false">AVERAGE(C3:C33)</f>
        <v>69.7741935483871</v>
      </c>
      <c r="D34" s="20" t="n">
        <f aca="false">AVERAGE(D3:D33)</f>
        <v>67.2258064516129</v>
      </c>
      <c r="E34" s="20" t="n">
        <f aca="false">AVERAGE(E3:E33)</f>
        <v>65.0322580645161</v>
      </c>
      <c r="F34" s="20" t="n">
        <f aca="false">AVERAGE(F3:F33)</f>
        <v>69.9354838709677</v>
      </c>
      <c r="G34" s="20" t="n">
        <f aca="false">AVERAGE(G3:G33)</f>
        <v>68.5806451612903</v>
      </c>
      <c r="H34" s="20" t="n">
        <f aca="false">AVERAGE(H3:H33)</f>
        <v>69.9032258064516</v>
      </c>
      <c r="I34" s="20" t="n">
        <f aca="false">AVERAGE(I3:I33)</f>
        <v>66.2258064516129</v>
      </c>
      <c r="J34" s="21" t="n">
        <f aca="false">AVERAGE(J3:J33)</f>
        <v>67.5806451612903</v>
      </c>
      <c r="K34" s="20" t="n">
        <f aca="false">AVERAGE(K3:K33)</f>
        <v>58.5806451612903</v>
      </c>
      <c r="L34" s="20" t="n">
        <f aca="false">AVERAGE(L3:L33)</f>
        <v>68.8387096774194</v>
      </c>
      <c r="M34" s="20" t="n">
        <f aca="false">AVERAGE(M3:M33)</f>
        <v>69</v>
      </c>
      <c r="N34" s="20" t="n">
        <f aca="false">AVERAGE(N3:N33)</f>
        <v>62.3870967741936</v>
      </c>
      <c r="O34" s="20" t="n">
        <f aca="false">AVERAGE(O3:O33)</f>
        <v>67.7096774193548</v>
      </c>
      <c r="P34" s="20" t="n">
        <f aca="false">AVERAGE(P3:P33)</f>
        <v>62.9677419354839</v>
      </c>
      <c r="Q34" s="20" t="n">
        <f aca="false">AVERAGE(Q3:Q33)</f>
        <v>68.258064516129</v>
      </c>
      <c r="R34" s="20" t="n">
        <f aca="false">AVERAGE(R3:R33)</f>
        <v>63.5483870967742</v>
      </c>
      <c r="S34" s="20" t="n">
        <f aca="false">AVERAGE(S3:S33)</f>
        <v>66.2258064516129</v>
      </c>
      <c r="T34" s="20" t="n">
        <f aca="false">AVERAGE(T3:T33)</f>
        <v>64.0322580645161</v>
      </c>
      <c r="U34" s="20" t="n">
        <f aca="false">AVERAGE(U3:U33)</f>
        <v>60.0645161290323</v>
      </c>
      <c r="V34" s="20" t="n">
        <f aca="false">AVERAGE(V3:V33)</f>
        <v>62.7741935483871</v>
      </c>
      <c r="W34" s="20" t="n">
        <f aca="false">AVERAGE(W3:W33)</f>
        <v>72.4838709677419</v>
      </c>
      <c r="X34" s="20" t="n">
        <f aca="false">AVERAGE(X3:X33)</f>
        <v>60.741935483871</v>
      </c>
      <c r="Y34" s="20" t="n">
        <f aca="false">AVERAGE(Y3:Y33)</f>
        <v>70</v>
      </c>
      <c r="Z34" s="20" t="n">
        <f aca="false">AVERAGE(Z3:Z33)</f>
        <v>71.8387096774194</v>
      </c>
      <c r="AA34" s="20" t="n">
        <f aca="false">AVERAGE(AA3:AA33)</f>
        <v>58.1290322580645</v>
      </c>
      <c r="AB34" s="20" t="n">
        <f aca="false">AVERAGE(AB3:AB33)</f>
        <v>65.4193548387097</v>
      </c>
      <c r="AC34" s="20" t="n">
        <f aca="false">AVERAGE(AC3:AC33)</f>
        <v>74.3225806451613</v>
      </c>
      <c r="AD34" s="20" t="n">
        <f aca="false">AVERAGE(AD3:AD33)</f>
        <v>63</v>
      </c>
      <c r="AE34" s="20" t="n">
        <f aca="false">AVERAGE(AE3:AE33)</f>
        <v>71.5483870967742</v>
      </c>
      <c r="AF34" s="20" t="n">
        <f aca="false">AVERAGE(AF3:AF33)</f>
        <v>72.0645161290323</v>
      </c>
      <c r="AG34" s="20" t="n">
        <f aca="false">AVERAGE(AG3:AG33)</f>
        <v>61.7741935483871</v>
      </c>
      <c r="AH34" s="20" t="n">
        <f aca="false">AVERAGE(AH3:AH33)</f>
        <v>67.3870967741936</v>
      </c>
      <c r="AI34" s="20" t="n">
        <f aca="false">AVERAGE(AI3:AI33)</f>
        <v>68.6774193548387</v>
      </c>
      <c r="AJ34" s="20" t="n">
        <f aca="false">AVERAGE(AJ3:AJ33)</f>
        <v>69.0967741935484</v>
      </c>
      <c r="AK34" s="20" t="n">
        <f aca="false">AVERAGE(AK3:AK33)</f>
        <v>74.2903225806452</v>
      </c>
      <c r="AL34" s="20" t="n">
        <f aca="false">AVERAGE(AL3:AL33)</f>
        <v>68.8064516129032</v>
      </c>
      <c r="AM34" s="20" t="n">
        <f aca="false">AVERAGE(AM3:AM33)</f>
        <v>60.3870967741936</v>
      </c>
      <c r="AN34" s="20" t="n">
        <f aca="false">AVERAGE(AN3:AN33)</f>
        <v>70.0967741935484</v>
      </c>
      <c r="AO34" s="20" t="n">
        <f aca="false">AVERAGE(AO3:AO33)</f>
        <v>66.1935483870968</v>
      </c>
      <c r="AP34" s="20" t="n">
        <f aca="false">AVERAGE(AP3:AP33)</f>
        <v>69.6451612903226</v>
      </c>
      <c r="AQ34" s="20" t="n">
        <f aca="false">AVERAGE(AQ3:AQ33)</f>
        <v>64.741935483871</v>
      </c>
      <c r="AR34" s="20" t="n">
        <f aca="false">AVERAGE(AR3:AR33)</f>
        <v>62.7096774193548</v>
      </c>
      <c r="AS34" s="20" t="n">
        <f aca="false">AVERAGE(AS3:AS33)</f>
        <v>64.741935483871</v>
      </c>
      <c r="AT34" s="20" t="n">
        <f aca="false">AVERAGE(AT3:AT33)</f>
        <v>62.0709677419355</v>
      </c>
      <c r="AU34" s="20" t="n">
        <f aca="false">AVERAGE(AU3:AU33)</f>
        <v>71.258064516129</v>
      </c>
      <c r="AV34" s="20" t="n">
        <f aca="false">AVERAGE(AV3:AV33)</f>
        <v>67.3612903225806</v>
      </c>
      <c r="AW34" s="20" t="n">
        <f aca="false">AVERAGE(AW3:AW33)</f>
        <v>66.1161290322581</v>
      </c>
      <c r="AX34" s="20" t="n">
        <f aca="false">AVERAGE(AX3:AX33)</f>
        <v>69.4225806451613</v>
      </c>
      <c r="AY34" s="20" t="n">
        <f aca="false">AVERAGE(AY3:AY33)</f>
        <v>59.8677419354839</v>
      </c>
      <c r="AZ34" s="20" t="n">
        <f aca="false">AVERAGE(AZ3:AZ33)</f>
        <v>67.8677419354839</v>
      </c>
      <c r="BA34" s="20" t="n">
        <f aca="false">AVERAGE(BA3:BA33)</f>
        <v>60.4806451612903</v>
      </c>
      <c r="BB34" s="20" t="n">
        <f aca="false">AVERAGE(BB3:BB33)</f>
        <v>67.2935483870968</v>
      </c>
      <c r="BC34" s="20" t="n">
        <f aca="false">AVERAGE(BC3:BC33)</f>
        <v>67.6064516129032</v>
      </c>
      <c r="BD34" s="20" t="n">
        <f aca="false">AVERAGE(BD3:BD33)</f>
        <v>63.1451612903226</v>
      </c>
      <c r="BE34" s="20" t="n">
        <f aca="false">AVERAGE(BE3:BE33)</f>
        <v>73.1322580645161</v>
      </c>
      <c r="BF34" s="20" t="n">
        <f aca="false">AVERAGE(BF3:BF33)</f>
        <v>71.2193548387097</v>
      </c>
      <c r="BG34" s="20" t="n">
        <f aca="false">AVERAGE(BG3:BG33)</f>
        <v>56.7741935483871</v>
      </c>
      <c r="BH34" s="20" t="n">
        <f aca="false">AVERAGE(BH3:BH33)</f>
        <v>68.0677419354839</v>
      </c>
      <c r="BI34" s="20" t="n">
        <f aca="false">AVERAGE(BI3:BI33)</f>
        <v>61.3870967741936</v>
      </c>
      <c r="BJ34" s="20" t="n">
        <f aca="false">AVERAGE(BJ3:BJ33)</f>
        <v>60.6548387096774</v>
      </c>
      <c r="BK34" s="20" t="n">
        <f aca="false">AVERAGE(BK3:BK33)</f>
        <v>64.3806451612903</v>
      </c>
      <c r="BL34" s="20" t="n">
        <f aca="false">AVERAGE(BL3:BL33)</f>
        <v>68.2451612903226</v>
      </c>
      <c r="BM34" s="20" t="n">
        <f aca="false">AVERAGE(BM3:BM33)</f>
        <v>64.0451612903226</v>
      </c>
      <c r="BN34" s="20" t="n">
        <f aca="false">AVERAGE(BN3:BN33)</f>
        <v>66.9774193548387</v>
      </c>
      <c r="BO34" s="20" t="n">
        <f aca="false">AVERAGE(BO3:BO33)</f>
        <v>60.2322580645161</v>
      </c>
      <c r="BP34" s="20" t="n">
        <f aca="false">AVERAGE(BP3:BP33)</f>
        <v>64.7838709677419</v>
      </c>
      <c r="BQ34" s="20" t="n">
        <f aca="false">AVERAGE(BQ3:BQ33)</f>
        <v>63.3322580645161</v>
      </c>
      <c r="BR34" s="20" t="n">
        <f aca="false">AVERAGE(BR3:BR33)</f>
        <v>67.3774193548387</v>
      </c>
      <c r="BS34" s="20" t="n">
        <f aca="false">AVERAGE(BS3:BS33)</f>
        <v>63.758064516129</v>
      </c>
      <c r="BT34" s="20" t="n">
        <f aca="false">AVERAGE(BT3:BT33)</f>
        <v>68.5451612903226</v>
      </c>
      <c r="BU34" s="20" t="n">
        <f aca="false">AVERAGE(BU3:BU33)</f>
        <v>71.758064516129</v>
      </c>
      <c r="BV34" s="20"/>
      <c r="BW34" s="20"/>
      <c r="BY34" s="22" t="n">
        <f aca="false">AVERAGE(BY3:BY33)</f>
        <v>67.3677419354839</v>
      </c>
      <c r="BZ34" s="23" t="n">
        <f aca="false">AVERAGE(BZ3:BZ33)</f>
        <v>66.7258064516129</v>
      </c>
      <c r="CA34" s="23" t="n">
        <f aca="false">AVERAGE(CA3:CA33)</f>
        <v>66.6259139784946</v>
      </c>
      <c r="CB34" s="23" t="n">
        <f aca="false">AVERAGE(CB3:CB33)</f>
        <v>65.4617204301075</v>
      </c>
      <c r="CC34" s="24" t="n">
        <f aca="false">MIN(CC3:CC33)</f>
        <v>26.9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92</v>
      </c>
      <c r="C36" s="27" t="n">
        <f aca="false">MAX(C3:C33)</f>
        <v>89</v>
      </c>
      <c r="D36" s="27" t="n">
        <f aca="false">MAX(D3:D33)</f>
        <v>85</v>
      </c>
      <c r="E36" s="27" t="n">
        <f aca="false">MAX(E3:E33)</f>
        <v>93</v>
      </c>
      <c r="F36" s="27" t="n">
        <f aca="false">MAX(F3:F33)</f>
        <v>89</v>
      </c>
      <c r="G36" s="27" t="n">
        <f aca="false">MAX(G3:G33)</f>
        <v>91</v>
      </c>
      <c r="H36" s="27" t="n">
        <f aca="false">MAX(H3:H33)</f>
        <v>90</v>
      </c>
      <c r="I36" s="27" t="n">
        <f aca="false">MAX(I3:I33)</f>
        <v>98</v>
      </c>
      <c r="J36" s="28" t="n">
        <f aca="false">MAX(J3:J33)</f>
        <v>90</v>
      </c>
      <c r="K36" s="27" t="n">
        <f aca="false">MAX(K3:K33)</f>
        <v>90</v>
      </c>
      <c r="L36" s="27" t="n">
        <f aca="false">MAX(L3:L33)</f>
        <v>90</v>
      </c>
      <c r="M36" s="27" t="n">
        <f aca="false">MAX(M3:M33)</f>
        <v>94</v>
      </c>
      <c r="N36" s="27" t="n">
        <f aca="false">MAX(N3:N33)</f>
        <v>83</v>
      </c>
      <c r="O36" s="27" t="n">
        <f aca="false">MAX(O3:O33)</f>
        <v>87</v>
      </c>
      <c r="P36" s="27" t="n">
        <f aca="false">MAX(P3:P33)</f>
        <v>83</v>
      </c>
      <c r="Q36" s="27" t="n">
        <f aca="false">MAX(Q3:Q33)</f>
        <v>89</v>
      </c>
      <c r="R36" s="27" t="n">
        <f aca="false">MAX(R3:R33)</f>
        <v>87</v>
      </c>
      <c r="S36" s="27" t="n">
        <f aca="false">MAX(S3:S33)</f>
        <v>87</v>
      </c>
      <c r="T36" s="27" t="n">
        <f aca="false">MAX(T3:T33)</f>
        <v>93</v>
      </c>
      <c r="U36" s="27" t="n">
        <f aca="false">MAX(U3:U33)</f>
        <v>88</v>
      </c>
      <c r="V36" s="27" t="n">
        <f aca="false">MAX(V3:V33)</f>
        <v>93</v>
      </c>
      <c r="W36" s="27" t="n">
        <f aca="false">MAX(W3:W33)</f>
        <v>91</v>
      </c>
      <c r="X36" s="27" t="n">
        <f aca="false">MAX(X3:X33)</f>
        <v>80</v>
      </c>
      <c r="Y36" s="27" t="n">
        <f aca="false">MAX(Y3:Y33)</f>
        <v>91</v>
      </c>
      <c r="Z36" s="27" t="n">
        <f aca="false">MAX(Z3:Z33)</f>
        <v>94</v>
      </c>
      <c r="AA36" s="27" t="n">
        <f aca="false">MAX(AA3:AA33)</f>
        <v>81</v>
      </c>
      <c r="AB36" s="27" t="n">
        <f aca="false">MAX(AB3:AB33)</f>
        <v>84</v>
      </c>
      <c r="AC36" s="27" t="n">
        <f aca="false">MAX(AC3:AC33)</f>
        <v>86</v>
      </c>
      <c r="AD36" s="27" t="n">
        <f aca="false">MAX(AD3:AD33)</f>
        <v>90</v>
      </c>
      <c r="AE36" s="27" t="n">
        <f aca="false">MAX(AE3:AE33)</f>
        <v>92</v>
      </c>
      <c r="AF36" s="27" t="n">
        <f aca="false">MAX(AF3:AF33)</f>
        <v>93</v>
      </c>
      <c r="AG36" s="27" t="n">
        <f aca="false">MAX(AG3:AG33)</f>
        <v>78</v>
      </c>
      <c r="AH36" s="27" t="n">
        <f aca="false">MAX(AH3:AH33)</f>
        <v>85</v>
      </c>
      <c r="AI36" s="27" t="n">
        <f aca="false">MAX(AI3:AI33)</f>
        <v>85</v>
      </c>
      <c r="AJ36" s="27" t="n">
        <f aca="false">MAX(AJ3:AJ33)</f>
        <v>90</v>
      </c>
      <c r="AK36" s="27" t="n">
        <f aca="false">MAX(AK3:AK33)</f>
        <v>89</v>
      </c>
      <c r="AL36" s="27" t="n">
        <f aca="false">MAX(AL3:AL33)</f>
        <v>98</v>
      </c>
      <c r="AM36" s="27" t="n">
        <f aca="false">MAX(AM3:AM33)</f>
        <v>84</v>
      </c>
      <c r="AN36" s="27" t="n">
        <f aca="false">MAX(AN3:AN33)</f>
        <v>92</v>
      </c>
      <c r="AO36" s="27" t="n">
        <f aca="false">MAX(AO3:AO33)</f>
        <v>75</v>
      </c>
      <c r="AP36" s="27" t="n">
        <f aca="false">MAX(AP3:AP33)</f>
        <v>89</v>
      </c>
      <c r="AQ36" s="27" t="n">
        <f aca="false">MAX(AQ3:AQ33)</f>
        <v>92</v>
      </c>
      <c r="AR36" s="27" t="n">
        <f aca="false">MAX(AR3:AR33)</f>
        <v>80</v>
      </c>
      <c r="AS36" s="27" t="n">
        <f aca="false">MAX(AS3:AS33)</f>
        <v>92</v>
      </c>
      <c r="AT36" s="27" t="n">
        <f aca="false">MAX(AT3:AT33)</f>
        <v>81</v>
      </c>
      <c r="AU36" s="27" t="n">
        <f aca="false">MAX(AU3:AU33)</f>
        <v>90.3</v>
      </c>
      <c r="AV36" s="27" t="n">
        <f aca="false">MAX(AV3:AV33)</f>
        <v>91.1</v>
      </c>
      <c r="AW36" s="27" t="n">
        <f aca="false">MAX(AW3:AW33)</f>
        <v>80</v>
      </c>
      <c r="AX36" s="27" t="n">
        <f aca="false">MAX(AX3:AX33)</f>
        <v>88.2</v>
      </c>
      <c r="AY36" s="27" t="n">
        <f aca="false">MAX(AY3:AY33)</f>
        <v>84.5</v>
      </c>
      <c r="AZ36" s="27" t="n">
        <f aca="false">MAX(AZ3:AZ33)</f>
        <v>86.4</v>
      </c>
      <c r="BA36" s="27" t="n">
        <f aca="false">MAX(BA3:BA33)</f>
        <v>77.7</v>
      </c>
      <c r="BB36" s="27" t="n">
        <f aca="false">MAX(BB3:BB33)</f>
        <v>82.7</v>
      </c>
      <c r="BC36" s="27" t="n">
        <f aca="false">MAX(BC3:BC33)</f>
        <v>90.2</v>
      </c>
      <c r="BD36" s="27" t="n">
        <f aca="false">MAX(BD3:BD33)</f>
        <v>74.9</v>
      </c>
      <c r="BE36" s="27" t="n">
        <f aca="false">MAX(BE3:BE33)</f>
        <v>88.9</v>
      </c>
      <c r="BF36" s="27" t="n">
        <f aca="false">MAX(BF3:BF33)</f>
        <v>97</v>
      </c>
      <c r="BG36" s="27" t="n">
        <f aca="false">MAX(BG3:BG33)</f>
        <v>67.9</v>
      </c>
      <c r="BH36" s="27" t="n">
        <f aca="false">MAX(BH3:BH33)</f>
        <v>88.3</v>
      </c>
      <c r="BI36" s="27" t="n">
        <f aca="false">MAX(BI3:BI33)</f>
        <v>72.4</v>
      </c>
      <c r="BJ36" s="27" t="n">
        <f aca="false">MAX(BJ3:BJ33)</f>
        <v>82.2</v>
      </c>
      <c r="BK36" s="27" t="n">
        <f aca="false">MAX(BK3:BK33)</f>
        <v>93.4</v>
      </c>
      <c r="BL36" s="27" t="n">
        <f aca="false">MAX(BL3:BL33)</f>
        <v>87.7</v>
      </c>
      <c r="BM36" s="27" t="n">
        <f aca="false">MAX(BM3:BM33)</f>
        <v>90.8</v>
      </c>
      <c r="BN36" s="27" t="n">
        <f aca="false">MAX(BN3:BN33)</f>
        <v>88.3</v>
      </c>
      <c r="BO36" s="27" t="n">
        <f aca="false">MAX(BO3:BO33)</f>
        <v>80</v>
      </c>
      <c r="BP36" s="27" t="n">
        <f aca="false">MAX(BP3:BP33)</f>
        <v>85.5</v>
      </c>
      <c r="BQ36" s="27" t="n">
        <f aca="false">MAX(BQ3:BQ33)</f>
        <v>73.5</v>
      </c>
      <c r="BR36" s="27" t="n">
        <f aca="false">MAX(BR3:BR33)</f>
        <v>90.3</v>
      </c>
      <c r="BS36" s="27" t="n">
        <f aca="false">MAX(BS3:BS33)</f>
        <v>87.1</v>
      </c>
      <c r="BT36" s="27" t="n">
        <f aca="false">MAX(BT3:BT33)</f>
        <v>83</v>
      </c>
      <c r="BU36" s="27" t="n">
        <f aca="false">MAX(BU3:BU33)</f>
        <v>94.3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49</v>
      </c>
      <c r="C37" s="31" t="n">
        <f aca="false">MIN(C3:C33)</f>
        <v>46</v>
      </c>
      <c r="D37" s="31" t="n">
        <f aca="false">MIN(D3:D33)</f>
        <v>48</v>
      </c>
      <c r="E37" s="31" t="n">
        <f aca="false">MIN(E3:E33)</f>
        <v>41</v>
      </c>
      <c r="F37" s="31" t="n">
        <f aca="false">MIN(F3:F33)</f>
        <v>51</v>
      </c>
      <c r="G37" s="31" t="n">
        <f aca="false">MIN(G3:G33)</f>
        <v>52</v>
      </c>
      <c r="H37" s="31" t="n">
        <f aca="false">MIN(H3:H33)</f>
        <v>51</v>
      </c>
      <c r="I37" s="31" t="n">
        <f aca="false">MIN(I3:I33)</f>
        <v>50</v>
      </c>
      <c r="J37" s="32" t="n">
        <f aca="false">MIN(J3:J33)</f>
        <v>38</v>
      </c>
      <c r="K37" s="31" t="n">
        <f aca="false">MIN(K3:K33)</f>
        <v>30</v>
      </c>
      <c r="L37" s="31" t="n">
        <f aca="false">MIN(L3:L33)</f>
        <v>47</v>
      </c>
      <c r="M37" s="31" t="n">
        <f aca="false">MIN(M3:M33)</f>
        <v>49</v>
      </c>
      <c r="N37" s="31" t="n">
        <f aca="false">MIN(N3:N33)</f>
        <v>40</v>
      </c>
      <c r="O37" s="31" t="n">
        <f aca="false">MIN(O3:O33)</f>
        <v>51</v>
      </c>
      <c r="P37" s="31" t="n">
        <f aca="false">MIN(P3:P33)</f>
        <v>38</v>
      </c>
      <c r="Q37" s="31" t="n">
        <f aca="false">MIN(Q3:Q33)</f>
        <v>44</v>
      </c>
      <c r="R37" s="31" t="n">
        <f aca="false">MIN(R3:R33)</f>
        <v>41</v>
      </c>
      <c r="S37" s="31" t="n">
        <f aca="false">MIN(S3:S33)</f>
        <v>47</v>
      </c>
      <c r="T37" s="31" t="n">
        <f aca="false">MIN(T3:T33)</f>
        <v>45</v>
      </c>
      <c r="U37" s="31" t="n">
        <f aca="false">MIN(U3:U33)</f>
        <v>39</v>
      </c>
      <c r="V37" s="31" t="n">
        <f aca="false">MIN(V3:V33)</f>
        <v>47</v>
      </c>
      <c r="W37" s="31" t="n">
        <f aca="false">MIN(W3:W33)</f>
        <v>49</v>
      </c>
      <c r="X37" s="31" t="n">
        <f aca="false">MIN(X3:X33)</f>
        <v>46</v>
      </c>
      <c r="Y37" s="31" t="n">
        <f aca="false">MIN(Y3:Y33)</f>
        <v>48</v>
      </c>
      <c r="Z37" s="31" t="n">
        <f aca="false">MIN(Z3:Z33)</f>
        <v>49</v>
      </c>
      <c r="AA37" s="31" t="n">
        <f aca="false">MIN(AA3:AA33)</f>
        <v>36</v>
      </c>
      <c r="AB37" s="31" t="n">
        <f aca="false">MIN(AB3:AB33)</f>
        <v>52</v>
      </c>
      <c r="AC37" s="31" t="n">
        <f aca="false">MIN(AC3:AC33)</f>
        <v>49</v>
      </c>
      <c r="AD37" s="31" t="n">
        <f aca="false">MIN(AD3:AD33)</f>
        <v>40</v>
      </c>
      <c r="AE37" s="31" t="n">
        <f aca="false">MIN(AE3:AE33)</f>
        <v>49</v>
      </c>
      <c r="AF37" s="31" t="n">
        <f aca="false">MIN(AF3:AF33)</f>
        <v>52</v>
      </c>
      <c r="AG37" s="31" t="n">
        <f aca="false">MIN(AG3:AG33)</f>
        <v>38</v>
      </c>
      <c r="AH37" s="31" t="n">
        <f aca="false">MIN(AH3:AH33)</f>
        <v>47</v>
      </c>
      <c r="AI37" s="31" t="n">
        <f aca="false">MIN(AI3:AI33)</f>
        <v>51</v>
      </c>
      <c r="AJ37" s="31" t="n">
        <f aca="false">MIN(AJ3:AJ33)</f>
        <v>44</v>
      </c>
      <c r="AK37" s="31" t="n">
        <f aca="false">MIN(AK3:AK33)</f>
        <v>38</v>
      </c>
      <c r="AL37" s="31" t="n">
        <f aca="false">MIN(AL3:AL33)</f>
        <v>40</v>
      </c>
      <c r="AM37" s="31" t="n">
        <f aca="false">MIN(AM3:AM33)</f>
        <v>46</v>
      </c>
      <c r="AN37" s="31" t="n">
        <f aca="false">MIN(AN3:AN33)</f>
        <v>55</v>
      </c>
      <c r="AO37" s="31" t="n">
        <f aca="false">MIN(AO3:AO33)</f>
        <v>53</v>
      </c>
      <c r="AP37" s="31" t="n">
        <f aca="false">MIN(AP3:AP33)</f>
        <v>43</v>
      </c>
      <c r="AQ37" s="31" t="n">
        <f aca="false">MIN(AQ3:AQ33)</f>
        <v>36</v>
      </c>
      <c r="AR37" s="31" t="n">
        <f aca="false">MIN(AR3:AR33)</f>
        <v>37</v>
      </c>
      <c r="AS37" s="31" t="n">
        <f aca="false">MIN(AS3:AS33)</f>
        <v>36</v>
      </c>
      <c r="AT37" s="31" t="n">
        <f aca="false">MIN(AT3:AT33)</f>
        <v>41.7</v>
      </c>
      <c r="AU37" s="31" t="n">
        <f aca="false">MIN(AU3:AU33)</f>
        <v>47</v>
      </c>
      <c r="AV37" s="31" t="n">
        <f aca="false">MIN(AV3:AV33)</f>
        <v>50.6</v>
      </c>
      <c r="AW37" s="31" t="n">
        <f aca="false">MIN(AW3:AW33)</f>
        <v>42.7</v>
      </c>
      <c r="AX37" s="31" t="n">
        <f aca="false">MIN(AX3:AX33)</f>
        <v>48.4</v>
      </c>
      <c r="AY37" s="31" t="n">
        <f aca="false">MIN(AY3:AY33)</f>
        <v>36</v>
      </c>
      <c r="AZ37" s="31" t="n">
        <f aca="false">MIN(AZ3:AZ33)</f>
        <v>45.3</v>
      </c>
      <c r="BA37" s="31" t="n">
        <f aca="false">MIN(BA3:BA33)</f>
        <v>31.6</v>
      </c>
      <c r="BB37" s="31" t="n">
        <f aca="false">MIN(BB3:BB33)</f>
        <v>51</v>
      </c>
      <c r="BC37" s="31" t="n">
        <f aca="false">MIN(BC3:BC33)</f>
        <v>46.9</v>
      </c>
      <c r="BD37" s="31" t="n">
        <f aca="false">MIN(BD3:BD33)</f>
        <v>43.9</v>
      </c>
      <c r="BE37" s="31" t="n">
        <f aca="false">MIN(BE3:BE33)</f>
        <v>57.1</v>
      </c>
      <c r="BF37" s="31" t="n">
        <f aca="false">MIN(BF3:BF33)</f>
        <v>44.3</v>
      </c>
      <c r="BG37" s="31" t="n">
        <f aca="false">MIN(BG3:BG33)</f>
        <v>43.2</v>
      </c>
      <c r="BH37" s="31" t="n">
        <f aca="false">MIN(BH3:BH33)</f>
        <v>46.3</v>
      </c>
      <c r="BI37" s="31" t="n">
        <f aca="false">MIN(BI3:BI33)</f>
        <v>43.3</v>
      </c>
      <c r="BJ37" s="31" t="n">
        <f aca="false">MIN(BJ3:BJ33)</f>
        <v>43.6</v>
      </c>
      <c r="BK37" s="31" t="n">
        <f aca="false">MIN(BK3:BK33)</f>
        <v>44.5</v>
      </c>
      <c r="BL37" s="31" t="n">
        <f aca="false">MIN(BL3:BL33)</f>
        <v>51.6</v>
      </c>
      <c r="BM37" s="31" t="n">
        <f aca="false">MIN(BM3:BM33)</f>
        <v>40.2</v>
      </c>
      <c r="BN37" s="31" t="n">
        <f aca="false">MIN(BN3:BN33)</f>
        <v>34</v>
      </c>
      <c r="BO37" s="31" t="n">
        <f aca="false">MIN(BO3:BO33)</f>
        <v>26.9</v>
      </c>
      <c r="BP37" s="31" t="n">
        <f aca="false">MIN(BP3:BP33)</f>
        <v>41.8</v>
      </c>
      <c r="BQ37" s="31" t="n">
        <f aca="false">MIN(BQ3:BQ33)</f>
        <v>47.5</v>
      </c>
      <c r="BR37" s="31" t="n">
        <f aca="false">MIN(BR3:BR33)</f>
        <v>36.9</v>
      </c>
      <c r="BS37" s="31" t="n">
        <f aca="false">MIN(BS3:BS33)</f>
        <v>47.5</v>
      </c>
      <c r="BT37" s="31" t="n">
        <f aca="false">MIN(BT3:BT33)</f>
        <v>49.8</v>
      </c>
      <c r="BU37" s="31" t="n">
        <f aca="false">MIN(BU3:BU33)</f>
        <v>48.3</v>
      </c>
      <c r="BV37" s="31"/>
      <c r="BW37" s="31"/>
      <c r="BY37" s="33" t="n">
        <f aca="false">STDEV(J3:AM33)</f>
        <v>11.3586599455096</v>
      </c>
      <c r="BZ37" s="33" t="n">
        <f aca="false">STDEV(T3:AW33)</f>
        <v>10.8674111462529</v>
      </c>
      <c r="CA37" s="33" t="n">
        <f aca="false">STDEV(AD3:BG33)</f>
        <v>10.7966369137366</v>
      </c>
      <c r="CB37" s="33" t="n">
        <f aca="false">STDEV(AN3:BQ33)</f>
        <v>10.553560010686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0</v>
      </c>
      <c r="C41" s="40" t="n">
        <f aca="false">COUNTIF(C3:C33,$B$40)</f>
        <v>0</v>
      </c>
      <c r="D41" s="40" t="n">
        <f aca="false">COUNTIF(D3:D33,$B$40)</f>
        <v>0</v>
      </c>
      <c r="E41" s="40" t="n">
        <f aca="false">COUNTIF(E3:E33,$B$40)</f>
        <v>0</v>
      </c>
      <c r="F41" s="40" t="n">
        <f aca="false">COUNTIF(F3:F33,$B$40)</f>
        <v>0</v>
      </c>
      <c r="G41" s="40" t="n">
        <f aca="false">COUNTIF(G3:G33,$B$40)</f>
        <v>0</v>
      </c>
      <c r="H41" s="40" t="n">
        <f aca="false">COUNTIF(H3:H33,$B$40)</f>
        <v>0</v>
      </c>
      <c r="I41" s="40" t="n">
        <f aca="false">COUNTIF(I3:I33,$B$40)</f>
        <v>0</v>
      </c>
      <c r="J41" s="41" t="n">
        <f aca="false">COUNTIF(J3:J33,$B$40)</f>
        <v>1</v>
      </c>
      <c r="K41" s="40" t="n">
        <f aca="false">COUNTIF(K3:K33,$B$40)</f>
        <v>1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1</v>
      </c>
      <c r="Q41" s="40" t="n">
        <f aca="false">COUNTIF(Q3:Q33,$B$40)</f>
        <v>0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0</v>
      </c>
      <c r="U41" s="40" t="n">
        <f aca="false">COUNTIF(U3:U33,$B$40)</f>
        <v>1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2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2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1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1</v>
      </c>
      <c r="AR41" s="40" t="n">
        <f aca="false">COUNTIF(AR3:AR33,$B$40)</f>
        <v>1</v>
      </c>
      <c r="AS41" s="40" t="n">
        <f aca="false">COUNTIF(AS3:AS33,$B$40)</f>
        <v>1</v>
      </c>
      <c r="AT41" s="40" t="n">
        <f aca="false">COUNTIF(AT3:AT33,$B$40)</f>
        <v>0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0</v>
      </c>
      <c r="AY41" s="40" t="n">
        <f aca="false">COUNTIF(AY3:AY33,$B$40)</f>
        <v>3</v>
      </c>
      <c r="AZ41" s="40" t="n">
        <f aca="false">COUNTIF(AZ3:AZ33,$B$40)</f>
        <v>0</v>
      </c>
      <c r="BA41" s="40" t="n">
        <f aca="false">COUNTIF(BA3:BA33,$B$40)</f>
        <v>2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0</v>
      </c>
      <c r="BM41" s="40" t="n">
        <f aca="false">COUNTIF(BM3:BM33,$B$40)</f>
        <v>0</v>
      </c>
      <c r="BN41" s="40" t="n">
        <f aca="false">COUNTIF(BN3:BN33,$B$40)</f>
        <v>1</v>
      </c>
      <c r="BO41" s="40" t="n">
        <f aca="false">COUNTIF(BO3:BO33,$B$40)</f>
        <v>1</v>
      </c>
      <c r="BP41" s="40" t="n">
        <f aca="false">COUNTIF(BP3:BP33,$B$40)</f>
        <v>0</v>
      </c>
      <c r="BQ41" s="40" t="n">
        <f aca="false">COUNTIF(BQ3:BQ33,$B$40)</f>
        <v>0</v>
      </c>
      <c r="BR41" s="40" t="n">
        <f aca="false">COUNTIF(BR3:BR33,$B$40)</f>
        <v>1</v>
      </c>
      <c r="BS41" s="40" t="n">
        <f aca="false">COUNTIF(BS3:BS33,$B$40)</f>
        <v>0</v>
      </c>
      <c r="BT41" s="40" t="n">
        <f aca="false">COUNTIF(BT3:BT33,$B$40)</f>
        <v>0</v>
      </c>
      <c r="BU41" s="40" t="n">
        <f aca="false">COUNTIF(BU3:BU33,$B$40)</f>
        <v>0</v>
      </c>
      <c r="BV41" s="40"/>
      <c r="BW41" s="40"/>
      <c r="BY41" s="42" t="n">
        <f aca="false">SUM(J41:AM41)</f>
        <v>9</v>
      </c>
      <c r="BZ41" s="43" t="n">
        <f aca="false">SUM(T41:AW41)</f>
        <v>9</v>
      </c>
      <c r="CA41" s="43" t="n">
        <f aca="false">SUM(AD41:BG41)</f>
        <v>11</v>
      </c>
      <c r="CB41" s="43" t="n">
        <f aca="false">SUM(AN41:BQ41)</f>
        <v>10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26.9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30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31.6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33.2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B1" s="2" t="s">
        <v>0</v>
      </c>
      <c r="M1" s="0" t="n">
        <v>9</v>
      </c>
      <c r="N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" t="s">
        <v>7</v>
      </c>
    </row>
    <row r="3" customFormat="false" ht="11.4" hidden="false" customHeight="false" outlineLevel="0" collapsed="false">
      <c r="A3" s="8" t="n">
        <v>1</v>
      </c>
      <c r="B3" s="9" t="n">
        <v>74</v>
      </c>
      <c r="C3" s="9" t="n">
        <v>83</v>
      </c>
      <c r="D3" s="9" t="n">
        <v>83</v>
      </c>
      <c r="E3" s="9" t="n">
        <v>84</v>
      </c>
      <c r="F3" s="9" t="n">
        <v>77</v>
      </c>
      <c r="G3" s="9" t="n">
        <v>86</v>
      </c>
      <c r="H3" s="9" t="n">
        <v>57</v>
      </c>
      <c r="I3" s="9" t="n">
        <v>50</v>
      </c>
      <c r="J3" s="10" t="n">
        <v>50</v>
      </c>
      <c r="K3" s="9" t="n">
        <v>70</v>
      </c>
      <c r="L3" s="9" t="n">
        <v>59</v>
      </c>
      <c r="M3" s="9" t="n">
        <v>74</v>
      </c>
      <c r="N3" s="9" t="n">
        <v>61</v>
      </c>
      <c r="O3" s="9" t="n">
        <v>61</v>
      </c>
      <c r="P3" s="9" t="n">
        <v>66</v>
      </c>
      <c r="Q3" s="9" t="n">
        <v>77</v>
      </c>
      <c r="R3" s="9" t="n">
        <v>56</v>
      </c>
      <c r="S3" s="9" t="n">
        <v>75</v>
      </c>
      <c r="T3" s="9" t="n">
        <v>49</v>
      </c>
      <c r="U3" s="9" t="n">
        <v>65</v>
      </c>
      <c r="V3" s="9" t="n">
        <v>72</v>
      </c>
      <c r="W3" s="9" t="n">
        <v>97</v>
      </c>
      <c r="X3" s="9" t="n">
        <v>63</v>
      </c>
      <c r="Y3" s="9" t="n">
        <v>64</v>
      </c>
      <c r="Z3" s="9" t="n">
        <v>71</v>
      </c>
      <c r="AA3" s="9" t="n">
        <v>65</v>
      </c>
      <c r="AB3" s="9" t="n">
        <v>58</v>
      </c>
      <c r="AC3" s="9" t="n">
        <v>59</v>
      </c>
      <c r="AD3" s="9" t="n">
        <v>60</v>
      </c>
      <c r="AE3" s="9" t="n">
        <v>49</v>
      </c>
      <c r="AF3" s="9" t="n">
        <v>76</v>
      </c>
      <c r="AG3" s="9" t="n">
        <v>63</v>
      </c>
      <c r="AH3" s="9" t="n">
        <v>58</v>
      </c>
      <c r="AI3" s="9" t="n">
        <v>72</v>
      </c>
      <c r="AJ3" s="9" t="n">
        <v>53</v>
      </c>
      <c r="AK3" s="9" t="n">
        <v>64</v>
      </c>
      <c r="AL3" s="9" t="n">
        <v>57</v>
      </c>
      <c r="AM3" s="9" t="n">
        <v>62</v>
      </c>
      <c r="AN3" s="9" t="n">
        <v>51</v>
      </c>
      <c r="AO3" s="9" t="n">
        <v>53</v>
      </c>
      <c r="AP3" s="9" t="n">
        <v>76</v>
      </c>
      <c r="AQ3" s="9" t="n">
        <v>80</v>
      </c>
      <c r="AR3" s="9" t="n">
        <v>37</v>
      </c>
      <c r="AS3" s="9" t="n">
        <v>80</v>
      </c>
      <c r="AT3" s="9" t="n">
        <v>65.4</v>
      </c>
      <c r="AU3" s="9" t="n">
        <v>80.2</v>
      </c>
      <c r="AV3" s="9" t="n">
        <v>45.2</v>
      </c>
      <c r="AW3" s="9" t="n">
        <v>67.6</v>
      </c>
      <c r="AX3" s="9" t="n">
        <v>60.2</v>
      </c>
      <c r="AY3" s="9" t="n">
        <v>65.7</v>
      </c>
      <c r="AZ3" s="9" t="n">
        <v>77.9</v>
      </c>
      <c r="BA3" s="9" t="n">
        <v>45.9</v>
      </c>
      <c r="BB3" s="9" t="n">
        <v>59.5</v>
      </c>
      <c r="BC3" s="9" t="n">
        <v>73.6</v>
      </c>
      <c r="BD3" s="9" t="n">
        <v>70.4</v>
      </c>
      <c r="BE3" s="9" t="n">
        <v>70.5</v>
      </c>
      <c r="BF3" s="9" t="n">
        <v>71.6</v>
      </c>
      <c r="BG3" s="9" t="n">
        <v>53.6</v>
      </c>
      <c r="BH3" s="9" t="n">
        <v>76.7</v>
      </c>
      <c r="BI3" s="9" t="n">
        <v>67.4</v>
      </c>
      <c r="BJ3" s="9" t="n">
        <v>52.6</v>
      </c>
      <c r="BK3" s="9" t="n">
        <v>65.1</v>
      </c>
      <c r="BL3" s="9" t="n">
        <v>72.4</v>
      </c>
      <c r="BM3" s="9" t="n">
        <v>55.8</v>
      </c>
      <c r="BN3" s="9" t="n">
        <v>57.1</v>
      </c>
      <c r="BO3" s="9" t="n">
        <v>74.3</v>
      </c>
      <c r="BP3" s="9" t="n">
        <v>45.1</v>
      </c>
      <c r="BQ3" s="9" t="n">
        <v>67</v>
      </c>
      <c r="BR3" s="9" t="n">
        <v>72.5</v>
      </c>
      <c r="BS3" s="9" t="n">
        <v>72.9</v>
      </c>
      <c r="BT3" s="9" t="n">
        <v>65.1</v>
      </c>
      <c r="BU3" s="9" t="n">
        <v>86.7</v>
      </c>
      <c r="BV3" s="9"/>
      <c r="BW3" s="9"/>
      <c r="BY3" s="11" t="n">
        <f aca="false">MAX(B3:BW3)</f>
        <v>97</v>
      </c>
      <c r="BZ3" s="11" t="n">
        <f aca="false">AVERAGE(T3:AW3)</f>
        <v>63.7466666666667</v>
      </c>
      <c r="CA3" s="11" t="n">
        <f aca="false">AVERAGE(AD3:BG3)</f>
        <v>63.2766666666667</v>
      </c>
      <c r="CB3" s="11" t="n">
        <f aca="false">AVERAGE(AN3:BQ3)</f>
        <v>63.9266666666667</v>
      </c>
      <c r="CC3" s="12" t="n">
        <f aca="false">MIN(B3:BW3)</f>
        <v>37</v>
      </c>
    </row>
    <row r="4" customFormat="false" ht="11.4" hidden="false" customHeight="false" outlineLevel="0" collapsed="false">
      <c r="A4" s="8" t="n">
        <v>2</v>
      </c>
      <c r="B4" s="9" t="n">
        <v>70</v>
      </c>
      <c r="C4" s="9" t="n">
        <v>88</v>
      </c>
      <c r="D4" s="9" t="n">
        <v>71</v>
      </c>
      <c r="E4" s="9" t="n">
        <v>72</v>
      </c>
      <c r="F4" s="9" t="n">
        <v>58</v>
      </c>
      <c r="G4" s="9" t="n">
        <v>82</v>
      </c>
      <c r="H4" s="9" t="n">
        <v>53</v>
      </c>
      <c r="I4" s="9" t="n">
        <v>56</v>
      </c>
      <c r="J4" s="10" t="n">
        <v>55</v>
      </c>
      <c r="K4" s="9" t="n">
        <v>74</v>
      </c>
      <c r="L4" s="9" t="n">
        <v>64</v>
      </c>
      <c r="M4" s="9" t="n">
        <v>84</v>
      </c>
      <c r="N4" s="9" t="n">
        <v>65</v>
      </c>
      <c r="O4" s="9" t="n">
        <v>62</v>
      </c>
      <c r="P4" s="9" t="n">
        <v>66</v>
      </c>
      <c r="Q4" s="9" t="n">
        <v>68</v>
      </c>
      <c r="R4" s="9" t="n">
        <v>61</v>
      </c>
      <c r="S4" s="9" t="n">
        <v>63</v>
      </c>
      <c r="T4" s="9" t="n">
        <v>62</v>
      </c>
      <c r="U4" s="9" t="n">
        <v>50</v>
      </c>
      <c r="V4" s="9" t="n">
        <v>48</v>
      </c>
      <c r="W4" s="9" t="n">
        <v>80</v>
      </c>
      <c r="X4" s="9" t="n">
        <v>56</v>
      </c>
      <c r="Y4" s="9" t="n">
        <v>79</v>
      </c>
      <c r="Z4" s="9" t="n">
        <v>78</v>
      </c>
      <c r="AA4" s="9" t="n">
        <v>58</v>
      </c>
      <c r="AB4" s="9" t="n">
        <v>81</v>
      </c>
      <c r="AC4" s="9" t="n">
        <v>65</v>
      </c>
      <c r="AD4" s="9" t="n">
        <v>70</v>
      </c>
      <c r="AE4" s="9" t="n">
        <v>64</v>
      </c>
      <c r="AF4" s="9" t="n">
        <v>75</v>
      </c>
      <c r="AG4" s="9" t="n">
        <v>48</v>
      </c>
      <c r="AH4" s="9" t="n">
        <v>70</v>
      </c>
      <c r="AI4" s="9" t="n">
        <v>85</v>
      </c>
      <c r="AJ4" s="9" t="n">
        <v>52</v>
      </c>
      <c r="AK4" s="9" t="n">
        <v>68</v>
      </c>
      <c r="AL4" s="9" t="n">
        <v>64</v>
      </c>
      <c r="AM4" s="9" t="n">
        <v>59</v>
      </c>
      <c r="AN4" s="9" t="n">
        <v>55</v>
      </c>
      <c r="AO4" s="9" t="n">
        <v>67</v>
      </c>
      <c r="AP4" s="9" t="n">
        <v>51</v>
      </c>
      <c r="AQ4" s="9" t="n">
        <v>49</v>
      </c>
      <c r="AR4" s="9" t="n">
        <v>66</v>
      </c>
      <c r="AS4" s="9" t="n">
        <v>49</v>
      </c>
      <c r="AT4" s="9" t="n">
        <v>47.2</v>
      </c>
      <c r="AU4" s="9" t="n">
        <v>66.7</v>
      </c>
      <c r="AV4" s="9" t="n">
        <v>63</v>
      </c>
      <c r="AW4" s="9" t="n">
        <v>48.1</v>
      </c>
      <c r="AX4" s="9" t="n">
        <v>51.1</v>
      </c>
      <c r="AY4" s="9" t="n">
        <v>60.5</v>
      </c>
      <c r="AZ4" s="9" t="n">
        <v>74.2</v>
      </c>
      <c r="BA4" s="9" t="n">
        <v>58.3</v>
      </c>
      <c r="BB4" s="9" t="n">
        <v>52.4</v>
      </c>
      <c r="BC4" s="9" t="n">
        <v>51.5</v>
      </c>
      <c r="BD4" s="9" t="n">
        <v>69.4</v>
      </c>
      <c r="BE4" s="9" t="n">
        <v>73.6</v>
      </c>
      <c r="BF4" s="9" t="n">
        <v>66.8</v>
      </c>
      <c r="BG4" s="9" t="n">
        <v>49.8</v>
      </c>
      <c r="BH4" s="9" t="n">
        <v>75.7</v>
      </c>
      <c r="BI4" s="9" t="n">
        <v>68.4</v>
      </c>
      <c r="BJ4" s="9" t="n">
        <v>68.2</v>
      </c>
      <c r="BK4" s="9" t="n">
        <v>65.8</v>
      </c>
      <c r="BL4" s="9" t="n">
        <v>61.3</v>
      </c>
      <c r="BM4" s="9" t="n">
        <v>63.3</v>
      </c>
      <c r="BN4" s="9" t="n">
        <v>61.4</v>
      </c>
      <c r="BO4" s="9" t="n">
        <v>69.2</v>
      </c>
      <c r="BP4" s="9" t="n">
        <v>61.7</v>
      </c>
      <c r="BQ4" s="9" t="n">
        <v>81</v>
      </c>
      <c r="BR4" s="9" t="n">
        <v>76.5</v>
      </c>
      <c r="BS4" s="9" t="n">
        <v>78.2</v>
      </c>
      <c r="BT4" s="9" t="n">
        <v>68.8</v>
      </c>
      <c r="BU4" s="9" t="n">
        <v>59.7</v>
      </c>
      <c r="BV4" s="9"/>
      <c r="BW4" s="9"/>
      <c r="BY4" s="11" t="n">
        <f aca="false">AVERAGE(J4:AM4)</f>
        <v>65.8</v>
      </c>
      <c r="BZ4" s="11" t="n">
        <f aca="false">AVERAGE(T4:AW4)</f>
        <v>62.4666666666667</v>
      </c>
      <c r="CA4" s="11" t="n">
        <f aca="false">AVERAGE(AD4:BG4)</f>
        <v>60.82</v>
      </c>
      <c r="CB4" s="11" t="n">
        <f aca="false">AVERAGE(AN4:BQ4)</f>
        <v>61.52</v>
      </c>
      <c r="CC4" s="12" t="n">
        <f aca="false">MIN(B4:BW4)</f>
        <v>47.2</v>
      </c>
    </row>
    <row r="5" customFormat="false" ht="11.4" hidden="false" customHeight="false" outlineLevel="0" collapsed="false">
      <c r="A5" s="8" t="n">
        <v>3</v>
      </c>
      <c r="B5" s="9" t="n">
        <v>62</v>
      </c>
      <c r="C5" s="9" t="n">
        <v>76</v>
      </c>
      <c r="D5" s="9" t="n">
        <v>70</v>
      </c>
      <c r="E5" s="9" t="n">
        <v>66</v>
      </c>
      <c r="F5" s="9" t="n">
        <v>56</v>
      </c>
      <c r="G5" s="9" t="n">
        <v>65</v>
      </c>
      <c r="H5" s="9" t="n">
        <v>44</v>
      </c>
      <c r="I5" s="9" t="n">
        <v>70</v>
      </c>
      <c r="J5" s="10" t="n">
        <v>70</v>
      </c>
      <c r="K5" s="9" t="n">
        <v>60</v>
      </c>
      <c r="L5" s="9" t="n">
        <v>55</v>
      </c>
      <c r="M5" s="9" t="n">
        <v>67</v>
      </c>
      <c r="N5" s="9" t="n">
        <v>65</v>
      </c>
      <c r="O5" s="9" t="n">
        <v>61</v>
      </c>
      <c r="P5" s="9" t="n">
        <v>63</v>
      </c>
      <c r="Q5" s="9" t="n">
        <v>62</v>
      </c>
      <c r="R5" s="9" t="n">
        <v>66</v>
      </c>
      <c r="S5" s="9" t="n">
        <v>59</v>
      </c>
      <c r="T5" s="9" t="n">
        <v>60</v>
      </c>
      <c r="U5" s="9" t="n">
        <v>65</v>
      </c>
      <c r="V5" s="9" t="n">
        <v>56</v>
      </c>
      <c r="W5" s="9" t="n">
        <v>59</v>
      </c>
      <c r="X5" s="9" t="n">
        <v>71</v>
      </c>
      <c r="Y5" s="9" t="n">
        <v>87</v>
      </c>
      <c r="Z5" s="9" t="n">
        <v>79</v>
      </c>
      <c r="AA5" s="9" t="n">
        <v>60</v>
      </c>
      <c r="AB5" s="9" t="n">
        <v>61</v>
      </c>
      <c r="AC5" s="9" t="n">
        <v>76</v>
      </c>
      <c r="AD5" s="9" t="n">
        <v>78</v>
      </c>
      <c r="AE5" s="9" t="n">
        <v>68</v>
      </c>
      <c r="AF5" s="9" t="n">
        <v>78</v>
      </c>
      <c r="AG5" s="9" t="n">
        <v>65</v>
      </c>
      <c r="AH5" s="9" t="n">
        <v>74</v>
      </c>
      <c r="AI5" s="9" t="n">
        <v>85</v>
      </c>
      <c r="AJ5" s="9" t="n">
        <v>74</v>
      </c>
      <c r="AK5" s="9" t="n">
        <v>71</v>
      </c>
      <c r="AL5" s="9" t="n">
        <v>79</v>
      </c>
      <c r="AM5" s="9" t="n">
        <v>52</v>
      </c>
      <c r="AN5" s="9" t="n">
        <v>67</v>
      </c>
      <c r="AO5" s="9" t="n">
        <v>58</v>
      </c>
      <c r="AP5" s="9" t="n">
        <v>66</v>
      </c>
      <c r="AQ5" s="9" t="n">
        <v>46</v>
      </c>
      <c r="AR5" s="9" t="n">
        <v>57</v>
      </c>
      <c r="AS5" s="9" t="n">
        <v>46</v>
      </c>
      <c r="AT5" s="9" t="n">
        <v>64.4</v>
      </c>
      <c r="AU5" s="9" t="n">
        <v>62.2</v>
      </c>
      <c r="AV5" s="9" t="n">
        <v>66.5</v>
      </c>
      <c r="AW5" s="9" t="n">
        <v>33.1</v>
      </c>
      <c r="AX5" s="9" t="n">
        <v>66.1</v>
      </c>
      <c r="AY5" s="9" t="n">
        <v>54</v>
      </c>
      <c r="AZ5" s="9" t="n">
        <v>61.6</v>
      </c>
      <c r="BA5" s="9" t="n">
        <v>58.4</v>
      </c>
      <c r="BB5" s="9" t="n">
        <v>47.5</v>
      </c>
      <c r="BC5" s="9" t="n">
        <v>58.9</v>
      </c>
      <c r="BD5" s="9" t="n">
        <v>63.4</v>
      </c>
      <c r="BE5" s="9" t="n">
        <v>72.3</v>
      </c>
      <c r="BF5" s="9" t="n">
        <v>72.5</v>
      </c>
      <c r="BG5" s="9" t="n">
        <v>44.7</v>
      </c>
      <c r="BH5" s="9" t="n">
        <v>77.6</v>
      </c>
      <c r="BI5" s="9" t="n">
        <v>70.4</v>
      </c>
      <c r="BJ5" s="9" t="n">
        <v>73.5</v>
      </c>
      <c r="BK5" s="9" t="n">
        <v>61.3</v>
      </c>
      <c r="BL5" s="9" t="n">
        <v>50.8</v>
      </c>
      <c r="BM5" s="9" t="n">
        <v>57.2</v>
      </c>
      <c r="BN5" s="9" t="n">
        <v>53.1</v>
      </c>
      <c r="BO5" s="9" t="n">
        <v>75.7</v>
      </c>
      <c r="BP5" s="9" t="n">
        <v>73.3</v>
      </c>
      <c r="BQ5" s="9" t="n">
        <v>64.1</v>
      </c>
      <c r="BR5" s="9" t="n">
        <v>74.2</v>
      </c>
      <c r="BS5" s="9" t="n">
        <v>68.2</v>
      </c>
      <c r="BT5" s="9" t="n">
        <v>55.8</v>
      </c>
      <c r="BU5" s="9" t="n">
        <v>69.9</v>
      </c>
      <c r="BV5" s="9"/>
      <c r="BW5" s="9"/>
      <c r="BY5" s="11" t="n">
        <f aca="false">AVERAGE(J5:AM5)</f>
        <v>67.5333333333333</v>
      </c>
      <c r="BZ5" s="11" t="n">
        <f aca="false">AVERAGE(T5:AW5)</f>
        <v>65.4733333333333</v>
      </c>
      <c r="CA5" s="11" t="n">
        <f aca="false">AVERAGE(AD5:BG5)</f>
        <v>62.9866666666667</v>
      </c>
      <c r="CB5" s="11" t="n">
        <f aca="false">AVERAGE(AN5:BQ5)</f>
        <v>60.7533333333333</v>
      </c>
      <c r="CC5" s="12" t="n">
        <f aca="false">MIN(B5:BW5)</f>
        <v>33.1</v>
      </c>
    </row>
    <row r="6" customFormat="false" ht="11.4" hidden="false" customHeight="false" outlineLevel="0" collapsed="false">
      <c r="A6" s="8" t="n">
        <v>4</v>
      </c>
      <c r="B6" s="9" t="n">
        <v>55</v>
      </c>
      <c r="C6" s="9" t="n">
        <v>67</v>
      </c>
      <c r="D6" s="9" t="n">
        <v>60</v>
      </c>
      <c r="E6" s="9" t="n">
        <v>60</v>
      </c>
      <c r="F6" s="9" t="n">
        <v>40</v>
      </c>
      <c r="G6" s="9" t="n">
        <v>79</v>
      </c>
      <c r="H6" s="9" t="n">
        <v>68</v>
      </c>
      <c r="I6" s="9" t="n">
        <v>64</v>
      </c>
      <c r="J6" s="10" t="n">
        <v>82</v>
      </c>
      <c r="K6" s="9" t="n">
        <v>63</v>
      </c>
      <c r="L6" s="9" t="n">
        <v>48</v>
      </c>
      <c r="M6" s="9" t="n">
        <v>70</v>
      </c>
      <c r="N6" s="9" t="n">
        <v>72</v>
      </c>
      <c r="O6" s="9" t="n">
        <v>67</v>
      </c>
      <c r="P6" s="9" t="n">
        <v>72</v>
      </c>
      <c r="Q6" s="9" t="n">
        <v>62</v>
      </c>
      <c r="R6" s="9" t="n">
        <v>78</v>
      </c>
      <c r="S6" s="9" t="n">
        <v>61</v>
      </c>
      <c r="T6" s="9" t="n">
        <v>84</v>
      </c>
      <c r="U6" s="9" t="n">
        <v>62</v>
      </c>
      <c r="V6" s="9" t="n">
        <v>54</v>
      </c>
      <c r="W6" s="9" t="n">
        <v>73</v>
      </c>
      <c r="X6" s="9" t="n">
        <v>70</v>
      </c>
      <c r="Y6" s="9" t="n">
        <v>89</v>
      </c>
      <c r="Z6" s="9" t="n">
        <v>76</v>
      </c>
      <c r="AA6" s="9" t="n">
        <v>75</v>
      </c>
      <c r="AB6" s="9" t="n">
        <v>79</v>
      </c>
      <c r="AC6" s="9" t="n">
        <v>67</v>
      </c>
      <c r="AD6" s="9" t="n">
        <v>64</v>
      </c>
      <c r="AE6" s="9" t="n">
        <v>65</v>
      </c>
      <c r="AF6" s="9" t="n">
        <v>71</v>
      </c>
      <c r="AG6" s="9" t="n">
        <v>78</v>
      </c>
      <c r="AH6" s="9" t="n">
        <v>66</v>
      </c>
      <c r="AI6" s="9" t="n">
        <v>45</v>
      </c>
      <c r="AJ6" s="9" t="n">
        <v>74</v>
      </c>
      <c r="AK6" s="9" t="n">
        <v>69</v>
      </c>
      <c r="AL6" s="9" t="n">
        <v>91</v>
      </c>
      <c r="AM6" s="9" t="n">
        <v>54</v>
      </c>
      <c r="AN6" s="9" t="n">
        <v>65</v>
      </c>
      <c r="AO6" s="9" t="n">
        <v>50</v>
      </c>
      <c r="AP6" s="9" t="n">
        <v>79</v>
      </c>
      <c r="AQ6" s="9" t="n">
        <v>56</v>
      </c>
      <c r="AR6" s="9" t="n">
        <v>44</v>
      </c>
      <c r="AS6" s="9" t="n">
        <v>56</v>
      </c>
      <c r="AT6" s="9" t="n">
        <v>69.5</v>
      </c>
      <c r="AU6" s="9" t="n">
        <v>64.8</v>
      </c>
      <c r="AV6" s="9" t="n">
        <v>67.7</v>
      </c>
      <c r="AW6" s="9" t="n">
        <v>60.2</v>
      </c>
      <c r="AX6" s="9" t="n">
        <v>80.3</v>
      </c>
      <c r="AY6" s="9" t="n">
        <v>64.5</v>
      </c>
      <c r="AZ6" s="9" t="n">
        <v>54.4</v>
      </c>
      <c r="BA6" s="9" t="n">
        <v>72</v>
      </c>
      <c r="BB6" s="9" t="n">
        <v>74.2</v>
      </c>
      <c r="BC6" s="9" t="n">
        <v>56.4</v>
      </c>
      <c r="BD6" s="9" t="n">
        <v>69.6</v>
      </c>
      <c r="BE6" s="9" t="n">
        <v>73.9</v>
      </c>
      <c r="BF6" s="9" t="n">
        <v>74.8</v>
      </c>
      <c r="BG6" s="9" t="n">
        <v>49.8</v>
      </c>
      <c r="BH6" s="9" t="n">
        <v>71</v>
      </c>
      <c r="BI6" s="9" t="n">
        <v>69</v>
      </c>
      <c r="BJ6" s="9" t="n">
        <v>82.5</v>
      </c>
      <c r="BK6" s="9" t="n">
        <v>65.2</v>
      </c>
      <c r="BL6" s="9" t="n">
        <v>63.9</v>
      </c>
      <c r="BM6" s="9" t="n">
        <v>77.5</v>
      </c>
      <c r="BN6" s="9" t="n">
        <v>44.7</v>
      </c>
      <c r="BO6" s="9" t="n">
        <v>68</v>
      </c>
      <c r="BP6" s="9" t="n">
        <v>65.7</v>
      </c>
      <c r="BQ6" s="9" t="n">
        <v>64.8</v>
      </c>
      <c r="BR6" s="9" t="n">
        <v>72.1</v>
      </c>
      <c r="BS6" s="9" t="n">
        <v>70.6</v>
      </c>
      <c r="BT6" s="9" t="n">
        <v>91.8</v>
      </c>
      <c r="BU6" s="9" t="n">
        <v>68.7</v>
      </c>
      <c r="BV6" s="9"/>
      <c r="BW6" s="9"/>
      <c r="BY6" s="11" t="n">
        <f aca="false">AVERAGE(J6:AM6)</f>
        <v>69.3666666666667</v>
      </c>
      <c r="BZ6" s="11" t="n">
        <f aca="false">AVERAGE(T6:AW6)</f>
        <v>67.2733333333333</v>
      </c>
      <c r="CA6" s="11" t="n">
        <f aca="false">AVERAGE(AD6:BG6)</f>
        <v>65.3033333333333</v>
      </c>
      <c r="CB6" s="11" t="n">
        <f aca="false">AVERAGE(AN6:BQ6)</f>
        <v>65.1466666666667</v>
      </c>
      <c r="CC6" s="12" t="n">
        <f aca="false">MIN(B6:BW6)</f>
        <v>40</v>
      </c>
    </row>
    <row r="7" customFormat="false" ht="11.4" hidden="false" customHeight="false" outlineLevel="0" collapsed="false">
      <c r="A7" s="8" t="n">
        <v>5</v>
      </c>
      <c r="B7" s="9" t="n">
        <v>93</v>
      </c>
      <c r="C7" s="9" t="n">
        <v>67</v>
      </c>
      <c r="D7" s="9" t="n">
        <v>68</v>
      </c>
      <c r="E7" s="9" t="n">
        <v>69</v>
      </c>
      <c r="F7" s="9" t="n">
        <v>53</v>
      </c>
      <c r="G7" s="9" t="n">
        <v>73</v>
      </c>
      <c r="H7" s="9" t="n">
        <v>67</v>
      </c>
      <c r="I7" s="9" t="n">
        <v>60</v>
      </c>
      <c r="J7" s="10" t="n">
        <v>66</v>
      </c>
      <c r="K7" s="9" t="n">
        <v>59</v>
      </c>
      <c r="L7" s="9" t="n">
        <v>49</v>
      </c>
      <c r="M7" s="9" t="n">
        <v>75</v>
      </c>
      <c r="N7" s="9" t="n">
        <v>61</v>
      </c>
      <c r="O7" s="9" t="n">
        <v>67</v>
      </c>
      <c r="P7" s="9" t="n">
        <v>78</v>
      </c>
      <c r="Q7" s="9" t="n">
        <v>68</v>
      </c>
      <c r="R7" s="9" t="n">
        <v>64</v>
      </c>
      <c r="S7" s="9" t="n">
        <v>65</v>
      </c>
      <c r="T7" s="9" t="n">
        <v>60</v>
      </c>
      <c r="U7" s="9" t="n">
        <v>62</v>
      </c>
      <c r="V7" s="9" t="n">
        <v>74</v>
      </c>
      <c r="W7" s="9" t="n">
        <v>61</v>
      </c>
      <c r="X7" s="9" t="n">
        <v>64</v>
      </c>
      <c r="Y7" s="9" t="n">
        <v>65</v>
      </c>
      <c r="Z7" s="9" t="n">
        <v>57</v>
      </c>
      <c r="AA7" s="9" t="n">
        <v>83</v>
      </c>
      <c r="AB7" s="9" t="n">
        <v>34</v>
      </c>
      <c r="AC7" s="9" t="n">
        <v>70</v>
      </c>
      <c r="AD7" s="9" t="n">
        <v>60</v>
      </c>
      <c r="AE7" s="9" t="n">
        <v>42</v>
      </c>
      <c r="AF7" s="9" t="n">
        <v>65</v>
      </c>
      <c r="AG7" s="9" t="n">
        <v>83</v>
      </c>
      <c r="AH7" s="9" t="n">
        <v>72</v>
      </c>
      <c r="AI7" s="9" t="n">
        <v>47</v>
      </c>
      <c r="AJ7" s="9" t="n">
        <v>89</v>
      </c>
      <c r="AK7" s="9" t="n">
        <v>66</v>
      </c>
      <c r="AL7" s="9" t="n">
        <v>66</v>
      </c>
      <c r="AM7" s="9" t="n">
        <v>65</v>
      </c>
      <c r="AN7" s="9" t="n">
        <v>72</v>
      </c>
      <c r="AO7" s="9" t="n">
        <v>45</v>
      </c>
      <c r="AP7" s="9" t="n">
        <v>58</v>
      </c>
      <c r="AQ7" s="9" t="n">
        <v>59</v>
      </c>
      <c r="AR7" s="9" t="n">
        <v>49</v>
      </c>
      <c r="AS7" s="9" t="n">
        <v>59</v>
      </c>
      <c r="AT7" s="9" t="n">
        <v>68.1</v>
      </c>
      <c r="AU7" s="9" t="n">
        <v>63</v>
      </c>
      <c r="AV7" s="9" t="n">
        <v>52</v>
      </c>
      <c r="AW7" s="9" t="n">
        <v>85.4</v>
      </c>
      <c r="AX7" s="9" t="n">
        <v>58.8</v>
      </c>
      <c r="AY7" s="9" t="n">
        <v>63.5</v>
      </c>
      <c r="AZ7" s="9" t="n">
        <v>62.3</v>
      </c>
      <c r="BA7" s="9" t="n">
        <v>87</v>
      </c>
      <c r="BB7" s="9" t="n">
        <v>74.6</v>
      </c>
      <c r="BC7" s="9" t="n">
        <v>53.4</v>
      </c>
      <c r="BD7" s="9" t="n">
        <v>87.6</v>
      </c>
      <c r="BE7" s="9" t="n">
        <v>78.6</v>
      </c>
      <c r="BF7" s="9" t="n">
        <v>70.7</v>
      </c>
      <c r="BG7" s="9" t="n">
        <v>50.5</v>
      </c>
      <c r="BH7" s="9" t="n">
        <v>74.8</v>
      </c>
      <c r="BI7" s="9" t="n">
        <v>58.1</v>
      </c>
      <c r="BJ7" s="9" t="n">
        <v>86.1</v>
      </c>
      <c r="BK7" s="9" t="n">
        <v>71.3</v>
      </c>
      <c r="BL7" s="9" t="n">
        <v>54.7</v>
      </c>
      <c r="BM7" s="9" t="n">
        <v>59.3</v>
      </c>
      <c r="BN7" s="9" t="n">
        <v>60.3</v>
      </c>
      <c r="BO7" s="9" t="n">
        <v>55.6</v>
      </c>
      <c r="BP7" s="9" t="n">
        <v>67.5</v>
      </c>
      <c r="BQ7" s="9" t="n">
        <v>65.3</v>
      </c>
      <c r="BR7" s="9" t="n">
        <v>61.8</v>
      </c>
      <c r="BS7" s="9" t="n">
        <v>71.8</v>
      </c>
      <c r="BT7" s="9" t="n">
        <v>62</v>
      </c>
      <c r="BU7" s="9" t="n">
        <v>69.4</v>
      </c>
      <c r="BV7" s="9"/>
      <c r="BW7" s="9"/>
      <c r="BY7" s="11" t="n">
        <f aca="false">AVERAGE(J7:AM7)</f>
        <v>64.5666666666667</v>
      </c>
      <c r="BZ7" s="11" t="n">
        <f aca="false">AVERAGE(T7:AW7)</f>
        <v>63.1833333333333</v>
      </c>
      <c r="CA7" s="11" t="n">
        <f aca="false">AVERAGE(AD7:BG7)</f>
        <v>65.0833333333333</v>
      </c>
      <c r="CB7" s="11" t="n">
        <f aca="false">AVERAGE(AN7:BQ7)</f>
        <v>65.0166666666667</v>
      </c>
      <c r="CC7" s="12" t="n">
        <f aca="false">MIN(B7:BW7)</f>
        <v>34</v>
      </c>
    </row>
    <row r="8" customFormat="false" ht="11.4" hidden="false" customHeight="false" outlineLevel="0" collapsed="false">
      <c r="A8" s="8" t="n">
        <v>6</v>
      </c>
      <c r="B8" s="9" t="n">
        <v>59</v>
      </c>
      <c r="C8" s="9" t="n">
        <v>75</v>
      </c>
      <c r="D8" s="9" t="n">
        <v>61</v>
      </c>
      <c r="E8" s="9" t="n">
        <v>71</v>
      </c>
      <c r="F8" s="9" t="n">
        <v>69</v>
      </c>
      <c r="G8" s="9" t="n">
        <v>48</v>
      </c>
      <c r="H8" s="9" t="n">
        <v>64</v>
      </c>
      <c r="I8" s="9" t="n">
        <v>52</v>
      </c>
      <c r="J8" s="10" t="n">
        <v>58</v>
      </c>
      <c r="K8" s="9" t="n">
        <v>78</v>
      </c>
      <c r="L8" s="9" t="n">
        <v>61</v>
      </c>
      <c r="M8" s="9" t="n">
        <v>51</v>
      </c>
      <c r="N8" s="9" t="n">
        <v>73</v>
      </c>
      <c r="O8" s="9" t="n">
        <v>59</v>
      </c>
      <c r="P8" s="9" t="n">
        <v>79</v>
      </c>
      <c r="Q8" s="9" t="n">
        <v>58</v>
      </c>
      <c r="R8" s="9" t="n">
        <v>63</v>
      </c>
      <c r="S8" s="9" t="n">
        <v>64</v>
      </c>
      <c r="T8" s="9" t="n">
        <v>87</v>
      </c>
      <c r="U8" s="9" t="n">
        <v>75</v>
      </c>
      <c r="V8" s="9" t="n">
        <v>82</v>
      </c>
      <c r="W8" s="9" t="n">
        <v>52</v>
      </c>
      <c r="X8" s="9" t="n">
        <v>64</v>
      </c>
      <c r="Y8" s="9" t="n">
        <v>66</v>
      </c>
      <c r="Z8" s="9" t="n">
        <v>58</v>
      </c>
      <c r="AA8" s="9" t="n">
        <v>51</v>
      </c>
      <c r="AB8" s="9" t="n">
        <v>43</v>
      </c>
      <c r="AC8" s="9" t="n">
        <v>64</v>
      </c>
      <c r="AD8" s="9" t="n">
        <v>56</v>
      </c>
      <c r="AE8" s="9" t="n">
        <v>66</v>
      </c>
      <c r="AF8" s="9" t="n">
        <v>60</v>
      </c>
      <c r="AG8" s="9" t="n">
        <v>46</v>
      </c>
      <c r="AH8" s="9" t="n">
        <v>67</v>
      </c>
      <c r="AI8" s="9" t="n">
        <v>62</v>
      </c>
      <c r="AJ8" s="9" t="n">
        <v>76</v>
      </c>
      <c r="AK8" s="9" t="n">
        <v>76</v>
      </c>
      <c r="AL8" s="9" t="n">
        <v>77</v>
      </c>
      <c r="AM8" s="9" t="n">
        <v>65</v>
      </c>
      <c r="AN8" s="9" t="n">
        <v>64</v>
      </c>
      <c r="AO8" s="9" t="n">
        <v>65</v>
      </c>
      <c r="AP8" s="9" t="n">
        <v>56</v>
      </c>
      <c r="AQ8" s="9" t="n">
        <v>62</v>
      </c>
      <c r="AR8" s="9" t="n">
        <v>60</v>
      </c>
      <c r="AS8" s="9" t="n">
        <v>62</v>
      </c>
      <c r="AT8" s="9" t="n">
        <v>60.3</v>
      </c>
      <c r="AU8" s="9" t="n">
        <v>68.5</v>
      </c>
      <c r="AV8" s="9" t="n">
        <v>51.8</v>
      </c>
      <c r="AW8" s="9" t="n">
        <v>70</v>
      </c>
      <c r="AX8" s="9" t="n">
        <v>65.1</v>
      </c>
      <c r="AY8" s="9" t="n">
        <v>79.4</v>
      </c>
      <c r="AZ8" s="9" t="n">
        <v>60</v>
      </c>
      <c r="BA8" s="9" t="n">
        <v>71.6</v>
      </c>
      <c r="BB8" s="9" t="n">
        <v>88.4</v>
      </c>
      <c r="BC8" s="9" t="n">
        <v>64.2</v>
      </c>
      <c r="BD8" s="9" t="n">
        <v>86.1</v>
      </c>
      <c r="BE8" s="9" t="n">
        <v>79.7</v>
      </c>
      <c r="BF8" s="9" t="n">
        <v>64.9</v>
      </c>
      <c r="BG8" s="9" t="n">
        <v>47.9</v>
      </c>
      <c r="BH8" s="9" t="n">
        <v>54.8</v>
      </c>
      <c r="BI8" s="9" t="n">
        <v>68.8</v>
      </c>
      <c r="BJ8" s="9" t="n">
        <v>75.8</v>
      </c>
      <c r="BK8" s="9" t="n">
        <v>55.8</v>
      </c>
      <c r="BL8" s="9" t="n">
        <v>69.2</v>
      </c>
      <c r="BM8" s="9" t="n">
        <v>61.3</v>
      </c>
      <c r="BN8" s="9" t="n">
        <v>82.6</v>
      </c>
      <c r="BO8" s="9" t="n">
        <v>54.2</v>
      </c>
      <c r="BP8" s="9" t="n">
        <v>63.1</v>
      </c>
      <c r="BQ8" s="9" t="n">
        <v>61.9</v>
      </c>
      <c r="BR8" s="9" t="n">
        <v>69.3</v>
      </c>
      <c r="BS8" s="9" t="n">
        <v>71.1</v>
      </c>
      <c r="BT8" s="9" t="n">
        <v>75</v>
      </c>
      <c r="BU8" s="9" t="n">
        <v>47.6</v>
      </c>
      <c r="BV8" s="9"/>
      <c r="BW8" s="9"/>
      <c r="BY8" s="11" t="n">
        <f aca="false">AVERAGE(J8:AM8)</f>
        <v>64.5666666666667</v>
      </c>
      <c r="BZ8" s="11" t="n">
        <f aca="false">AVERAGE(T8:AW8)</f>
        <v>63.7533333333333</v>
      </c>
      <c r="CA8" s="11" t="n">
        <f aca="false">AVERAGE(AD8:BG8)</f>
        <v>65.93</v>
      </c>
      <c r="CB8" s="11" t="n">
        <f aca="false">AVERAGE(AN8:BQ8)</f>
        <v>65.8133333333333</v>
      </c>
      <c r="CC8" s="12" t="n">
        <f aca="false">MIN(B8:BW8)</f>
        <v>43</v>
      </c>
    </row>
    <row r="9" customFormat="false" ht="11.4" hidden="false" customHeight="false" outlineLevel="0" collapsed="false">
      <c r="A9" s="8" t="n">
        <v>7</v>
      </c>
      <c r="B9" s="9" t="n">
        <v>60</v>
      </c>
      <c r="C9" s="9" t="n">
        <v>79</v>
      </c>
      <c r="D9" s="9" t="n">
        <v>59</v>
      </c>
      <c r="E9" s="9" t="n">
        <v>63</v>
      </c>
      <c r="F9" s="9" t="n">
        <v>91</v>
      </c>
      <c r="G9" s="9" t="n">
        <v>50</v>
      </c>
      <c r="H9" s="9" t="n">
        <v>67</v>
      </c>
      <c r="I9" s="9" t="n">
        <v>74</v>
      </c>
      <c r="J9" s="10" t="n">
        <v>62</v>
      </c>
      <c r="K9" s="9" t="n">
        <v>78</v>
      </c>
      <c r="L9" s="9" t="n">
        <v>47</v>
      </c>
      <c r="M9" s="9" t="n">
        <v>49</v>
      </c>
      <c r="N9" s="9" t="n">
        <v>53</v>
      </c>
      <c r="O9" s="9" t="n">
        <v>57</v>
      </c>
      <c r="P9" s="9" t="n">
        <v>71</v>
      </c>
      <c r="Q9" s="9" t="n">
        <v>57</v>
      </c>
      <c r="R9" s="9" t="n">
        <v>65</v>
      </c>
      <c r="S9" s="9" t="n">
        <v>59</v>
      </c>
      <c r="T9" s="9" t="n">
        <v>81</v>
      </c>
      <c r="U9" s="9" t="n">
        <v>76</v>
      </c>
      <c r="V9" s="9" t="n">
        <v>72</v>
      </c>
      <c r="W9" s="9" t="n">
        <v>78</v>
      </c>
      <c r="X9" s="9" t="n">
        <v>69</v>
      </c>
      <c r="Y9" s="9" t="n">
        <v>60</v>
      </c>
      <c r="Z9" s="9" t="n">
        <v>73</v>
      </c>
      <c r="AA9" s="9" t="n">
        <v>55</v>
      </c>
      <c r="AB9" s="9" t="n">
        <v>69</v>
      </c>
      <c r="AC9" s="9" t="n">
        <v>69</v>
      </c>
      <c r="AD9" s="9" t="n">
        <v>59</v>
      </c>
      <c r="AE9" s="9" t="n">
        <v>76</v>
      </c>
      <c r="AF9" s="9" t="n">
        <v>72</v>
      </c>
      <c r="AG9" s="9" t="n">
        <v>64</v>
      </c>
      <c r="AH9" s="9" t="n">
        <v>48</v>
      </c>
      <c r="AI9" s="9" t="n">
        <v>53</v>
      </c>
      <c r="AJ9" s="9" t="n">
        <v>81</v>
      </c>
      <c r="AK9" s="9" t="n">
        <v>80</v>
      </c>
      <c r="AL9" s="9" t="n">
        <v>82</v>
      </c>
      <c r="AM9" s="9" t="n">
        <v>76</v>
      </c>
      <c r="AN9" s="9" t="n">
        <v>64</v>
      </c>
      <c r="AO9" s="9" t="n">
        <v>59</v>
      </c>
      <c r="AP9" s="9" t="n">
        <v>92</v>
      </c>
      <c r="AQ9" s="9" t="n">
        <v>82</v>
      </c>
      <c r="AR9" s="9" t="n">
        <v>50</v>
      </c>
      <c r="AS9" s="9" t="n">
        <v>82</v>
      </c>
      <c r="AT9" s="9" t="n">
        <v>73.1</v>
      </c>
      <c r="AU9" s="9" t="n">
        <v>72.3</v>
      </c>
      <c r="AV9" s="9" t="n">
        <v>74.6</v>
      </c>
      <c r="AW9" s="9" t="n">
        <v>86.4</v>
      </c>
      <c r="AX9" s="9" t="n">
        <v>63.3</v>
      </c>
      <c r="AY9" s="9" t="n">
        <v>87.1</v>
      </c>
      <c r="AZ9" s="9" t="n">
        <v>71.5</v>
      </c>
      <c r="BA9" s="9" t="n">
        <v>75.7</v>
      </c>
      <c r="BB9" s="9" t="n">
        <v>80.9</v>
      </c>
      <c r="BC9" s="9" t="n">
        <v>76.3</v>
      </c>
      <c r="BD9" s="9" t="n">
        <v>68.3</v>
      </c>
      <c r="BE9" s="9" t="n">
        <v>76.9</v>
      </c>
      <c r="BF9" s="9" t="n">
        <v>71.8</v>
      </c>
      <c r="BG9" s="9" t="n">
        <v>38.1</v>
      </c>
      <c r="BH9" s="9" t="n">
        <v>56.4</v>
      </c>
      <c r="BI9" s="9" t="n">
        <v>54.9</v>
      </c>
      <c r="BJ9" s="9" t="n">
        <v>70.9</v>
      </c>
      <c r="BK9" s="9" t="n">
        <v>71.4</v>
      </c>
      <c r="BL9" s="9" t="n">
        <v>88.3</v>
      </c>
      <c r="BM9" s="9" t="n">
        <v>69.1</v>
      </c>
      <c r="BN9" s="9" t="n">
        <v>79.8</v>
      </c>
      <c r="BO9" s="9" t="n">
        <v>62.3</v>
      </c>
      <c r="BP9" s="9" t="n">
        <v>59.5</v>
      </c>
      <c r="BQ9" s="9" t="n">
        <v>71.6</v>
      </c>
      <c r="BR9" s="9" t="n">
        <v>47.1</v>
      </c>
      <c r="BS9" s="9" t="n">
        <v>88</v>
      </c>
      <c r="BT9" s="9" t="n">
        <v>59.7</v>
      </c>
      <c r="BU9" s="9" t="n">
        <v>69.5</v>
      </c>
      <c r="BV9" s="9"/>
      <c r="BW9" s="9"/>
      <c r="BY9" s="11" t="n">
        <f aca="false">AVERAGE(J9:AM9)</f>
        <v>66.3666666666667</v>
      </c>
      <c r="BZ9" s="11" t="n">
        <f aca="false">AVERAGE(T9:AW9)</f>
        <v>70.9466666666667</v>
      </c>
      <c r="CA9" s="11" t="n">
        <f aca="false">AVERAGE(AD9:BG9)</f>
        <v>71.21</v>
      </c>
      <c r="CB9" s="11" t="n">
        <f aca="false">AVERAGE(AN9:BQ9)</f>
        <v>70.9833333333333</v>
      </c>
      <c r="CC9" s="12" t="n">
        <f aca="false">MIN(B9:BW9)</f>
        <v>38.1</v>
      </c>
    </row>
    <row r="10" customFormat="false" ht="11.4" hidden="false" customHeight="false" outlineLevel="0" collapsed="false">
      <c r="A10" s="8" t="n">
        <v>8</v>
      </c>
      <c r="B10" s="9" t="n">
        <v>70</v>
      </c>
      <c r="C10" s="9" t="n">
        <v>74</v>
      </c>
      <c r="D10" s="9" t="n">
        <v>37</v>
      </c>
      <c r="E10" s="9" t="n">
        <v>48</v>
      </c>
      <c r="F10" s="9" t="n">
        <v>54</v>
      </c>
      <c r="G10" s="9" t="n">
        <v>57</v>
      </c>
      <c r="H10" s="9" t="n">
        <v>88</v>
      </c>
      <c r="I10" s="9" t="n">
        <v>73</v>
      </c>
      <c r="J10" s="10" t="n">
        <v>77</v>
      </c>
      <c r="K10" s="9" t="n">
        <v>61</v>
      </c>
      <c r="L10" s="9" t="n">
        <v>54</v>
      </c>
      <c r="M10" s="9" t="n">
        <v>57</v>
      </c>
      <c r="N10" s="9" t="n">
        <v>59</v>
      </c>
      <c r="O10" s="9" t="n">
        <v>66</v>
      </c>
      <c r="P10" s="9" t="n">
        <v>65</v>
      </c>
      <c r="Q10" s="9" t="n">
        <v>72</v>
      </c>
      <c r="R10" s="9" t="n">
        <v>50</v>
      </c>
      <c r="S10" s="9" t="n">
        <v>57</v>
      </c>
      <c r="T10" s="9" t="n">
        <v>75</v>
      </c>
      <c r="U10" s="9" t="n">
        <v>71</v>
      </c>
      <c r="V10" s="9" t="n">
        <v>61</v>
      </c>
      <c r="W10" s="9" t="n">
        <v>77</v>
      </c>
      <c r="X10" s="9" t="n">
        <v>60</v>
      </c>
      <c r="Y10" s="9" t="n">
        <v>82</v>
      </c>
      <c r="Z10" s="9" t="n">
        <v>72</v>
      </c>
      <c r="AA10" s="9" t="n">
        <v>55</v>
      </c>
      <c r="AB10" s="9" t="n">
        <v>58</v>
      </c>
      <c r="AC10" s="9" t="n">
        <v>73</v>
      </c>
      <c r="AD10" s="9" t="n">
        <v>64</v>
      </c>
      <c r="AE10" s="9" t="n">
        <v>73</v>
      </c>
      <c r="AF10" s="9" t="n">
        <v>87</v>
      </c>
      <c r="AG10" s="9" t="n">
        <v>63</v>
      </c>
      <c r="AH10" s="9" t="n">
        <v>58</v>
      </c>
      <c r="AI10" s="9" t="n">
        <v>64</v>
      </c>
      <c r="AJ10" s="9" t="n">
        <v>72</v>
      </c>
      <c r="AK10" s="9" t="n">
        <v>73</v>
      </c>
      <c r="AL10" s="9" t="n">
        <v>80</v>
      </c>
      <c r="AM10" s="9" t="n">
        <v>58</v>
      </c>
      <c r="AN10" s="9" t="n">
        <v>88</v>
      </c>
      <c r="AO10" s="9" t="n">
        <v>60</v>
      </c>
      <c r="AP10" s="9" t="n">
        <v>90</v>
      </c>
      <c r="AQ10" s="9" t="n">
        <v>45</v>
      </c>
      <c r="AR10" s="9" t="n">
        <v>54</v>
      </c>
      <c r="AS10" s="9" t="n">
        <v>45</v>
      </c>
      <c r="AT10" s="9" t="n">
        <v>87.6</v>
      </c>
      <c r="AU10" s="9" t="n">
        <v>63.2</v>
      </c>
      <c r="AV10" s="9" t="n">
        <v>66.1</v>
      </c>
      <c r="AW10" s="9" t="n">
        <v>81.6</v>
      </c>
      <c r="AX10" s="9" t="n">
        <v>64.4</v>
      </c>
      <c r="AY10" s="9" t="n">
        <v>71.5</v>
      </c>
      <c r="AZ10" s="9" t="n">
        <v>54.5</v>
      </c>
      <c r="BA10" s="9" t="n">
        <v>56</v>
      </c>
      <c r="BB10" s="9" t="n">
        <v>50.3</v>
      </c>
      <c r="BC10" s="9" t="n">
        <v>70.9</v>
      </c>
      <c r="BD10" s="9" t="n">
        <v>58.2</v>
      </c>
      <c r="BE10" s="9" t="n">
        <v>63.8</v>
      </c>
      <c r="BF10" s="9" t="n">
        <v>67</v>
      </c>
      <c r="BG10" s="9" t="n">
        <v>66.9</v>
      </c>
      <c r="BH10" s="9" t="n">
        <v>60.8</v>
      </c>
      <c r="BI10" s="9" t="n">
        <v>69.5</v>
      </c>
      <c r="BJ10" s="9" t="n">
        <v>85.4</v>
      </c>
      <c r="BK10" s="9" t="n">
        <v>64.3</v>
      </c>
      <c r="BL10" s="9" t="n">
        <v>83.5</v>
      </c>
      <c r="BM10" s="9" t="n">
        <v>75.3</v>
      </c>
      <c r="BN10" s="9" t="n">
        <v>64.8</v>
      </c>
      <c r="BO10" s="9" t="n">
        <v>58.4</v>
      </c>
      <c r="BP10" s="9" t="n">
        <v>70.1</v>
      </c>
      <c r="BQ10" s="9" t="n">
        <v>54.9</v>
      </c>
      <c r="BR10" s="9" t="n">
        <v>58.6</v>
      </c>
      <c r="BS10" s="9" t="n">
        <v>76.4</v>
      </c>
      <c r="BT10" s="9" t="n">
        <v>79.1</v>
      </c>
      <c r="BU10" s="9" t="n">
        <v>72.8</v>
      </c>
      <c r="BV10" s="9"/>
      <c r="BW10" s="9"/>
      <c r="BY10" s="11" t="n">
        <f aca="false">AVERAGE(J10:AM10)</f>
        <v>66.4666666666667</v>
      </c>
      <c r="BZ10" s="11" t="n">
        <f aca="false">AVERAGE(T10:AW10)</f>
        <v>68.55</v>
      </c>
      <c r="CA10" s="11" t="n">
        <f aca="false">AVERAGE(AD10:BG10)</f>
        <v>66.5333333333333</v>
      </c>
      <c r="CB10" s="11" t="n">
        <f aca="false">AVERAGE(AN10:BQ10)</f>
        <v>66.3666666666667</v>
      </c>
      <c r="CC10" s="12" t="n">
        <f aca="false">MIN(B10:BW10)</f>
        <v>37</v>
      </c>
    </row>
    <row r="11" customFormat="false" ht="11.4" hidden="false" customHeight="false" outlineLevel="0" collapsed="false">
      <c r="A11" s="8" t="n">
        <v>9</v>
      </c>
      <c r="B11" s="9" t="n">
        <v>62</v>
      </c>
      <c r="C11" s="9" t="n">
        <v>72</v>
      </c>
      <c r="D11" s="9" t="n">
        <v>63</v>
      </c>
      <c r="E11" s="9" t="n">
        <v>56</v>
      </c>
      <c r="F11" s="9" t="n">
        <v>53</v>
      </c>
      <c r="G11" s="9" t="n">
        <v>66</v>
      </c>
      <c r="H11" s="9" t="n">
        <v>69</v>
      </c>
      <c r="I11" s="9" t="n">
        <v>86</v>
      </c>
      <c r="J11" s="10" t="n">
        <v>67</v>
      </c>
      <c r="K11" s="9" t="n">
        <v>54</v>
      </c>
      <c r="L11" s="9" t="n">
        <v>75</v>
      </c>
      <c r="M11" s="9" t="n">
        <v>51</v>
      </c>
      <c r="N11" s="9" t="n">
        <v>67</v>
      </c>
      <c r="O11" s="9" t="n">
        <v>77</v>
      </c>
      <c r="P11" s="9" t="n">
        <v>70</v>
      </c>
      <c r="Q11" s="9" t="n">
        <v>59</v>
      </c>
      <c r="R11" s="9" t="n">
        <v>51</v>
      </c>
      <c r="S11" s="9" t="n">
        <v>47</v>
      </c>
      <c r="T11" s="9" t="n">
        <v>66</v>
      </c>
      <c r="U11" s="9" t="n">
        <v>86</v>
      </c>
      <c r="V11" s="9" t="n">
        <v>51</v>
      </c>
      <c r="W11" s="9" t="n">
        <v>79</v>
      </c>
      <c r="X11" s="9" t="n">
        <v>38</v>
      </c>
      <c r="Y11" s="9" t="n">
        <v>85</v>
      </c>
      <c r="Z11" s="9" t="n">
        <v>88</v>
      </c>
      <c r="AA11" s="9" t="n">
        <v>47</v>
      </c>
      <c r="AB11" s="9" t="n">
        <v>53</v>
      </c>
      <c r="AC11" s="9" t="n">
        <v>64</v>
      </c>
      <c r="AD11" s="9" t="n">
        <v>73</v>
      </c>
      <c r="AE11" s="9" t="n">
        <v>81</v>
      </c>
      <c r="AF11" s="9" t="n">
        <v>76</v>
      </c>
      <c r="AG11" s="9" t="n">
        <v>72</v>
      </c>
      <c r="AH11" s="9" t="n">
        <v>49</v>
      </c>
      <c r="AI11" s="9" t="n">
        <v>66</v>
      </c>
      <c r="AJ11" s="9" t="n">
        <v>72</v>
      </c>
      <c r="AK11" s="9" t="n">
        <v>58</v>
      </c>
      <c r="AL11" s="9" t="n">
        <v>80</v>
      </c>
      <c r="AM11" s="9" t="n">
        <v>43</v>
      </c>
      <c r="AN11" s="9" t="n">
        <v>74</v>
      </c>
      <c r="AO11" s="9" t="n">
        <v>62</v>
      </c>
      <c r="AP11" s="9" t="n">
        <v>92</v>
      </c>
      <c r="AQ11" s="9" t="n">
        <v>66</v>
      </c>
      <c r="AR11" s="9" t="n">
        <v>56</v>
      </c>
      <c r="AS11" s="9" t="n">
        <v>66</v>
      </c>
      <c r="AT11" s="9" t="n">
        <v>80</v>
      </c>
      <c r="AU11" s="9" t="n">
        <v>60.8</v>
      </c>
      <c r="AV11" s="9" t="n">
        <v>59.2</v>
      </c>
      <c r="AW11" s="9" t="n">
        <v>84.5</v>
      </c>
      <c r="AX11" s="9" t="n">
        <v>79.2</v>
      </c>
      <c r="AY11" s="9" t="n">
        <v>86.8</v>
      </c>
      <c r="AZ11" s="9" t="n">
        <v>55</v>
      </c>
      <c r="BA11" s="9" t="n">
        <v>55</v>
      </c>
      <c r="BB11" s="9" t="n">
        <v>63.5</v>
      </c>
      <c r="BC11" s="9" t="n">
        <v>73.9</v>
      </c>
      <c r="BD11" s="9" t="n">
        <v>76.3</v>
      </c>
      <c r="BE11" s="9" t="n">
        <v>46.6</v>
      </c>
      <c r="BF11" s="9" t="n">
        <v>60.7</v>
      </c>
      <c r="BG11" s="9" t="n">
        <v>48.1</v>
      </c>
      <c r="BH11" s="9" t="n">
        <v>67.2</v>
      </c>
      <c r="BI11" s="9" t="n">
        <v>64.6</v>
      </c>
      <c r="BJ11" s="9" t="n">
        <v>54</v>
      </c>
      <c r="BK11" s="9" t="n">
        <v>57.7</v>
      </c>
      <c r="BL11" s="9" t="n">
        <v>93.5</v>
      </c>
      <c r="BM11" s="9" t="n">
        <v>60</v>
      </c>
      <c r="BN11" s="9" t="n">
        <v>45.4</v>
      </c>
      <c r="BO11" s="9" t="n">
        <v>72.9</v>
      </c>
      <c r="BP11" s="9" t="n">
        <v>57.2</v>
      </c>
      <c r="BQ11" s="9" t="n">
        <v>60.1</v>
      </c>
      <c r="BR11" s="9" t="n">
        <v>77.6</v>
      </c>
      <c r="BS11" s="9" t="n">
        <v>70.8</v>
      </c>
      <c r="BT11" s="9" t="n">
        <v>77.8</v>
      </c>
      <c r="BU11" s="9" t="n">
        <v>82.7</v>
      </c>
      <c r="BV11" s="9"/>
      <c r="BW11" s="9"/>
      <c r="BY11" s="11" t="n">
        <f aca="false">AVERAGE(J11:AM11)</f>
        <v>64.8333333333333</v>
      </c>
      <c r="BZ11" s="11" t="n">
        <f aca="false">AVERAGE(T11:AW11)</f>
        <v>67.5833333333333</v>
      </c>
      <c r="CA11" s="11" t="n">
        <f aca="false">AVERAGE(AD11:BG11)</f>
        <v>67.1866666666667</v>
      </c>
      <c r="CB11" s="11" t="n">
        <f aca="false">AVERAGE(AN11:BQ11)</f>
        <v>65.94</v>
      </c>
      <c r="CC11" s="12" t="n">
        <f aca="false">MIN(B11:BW11)</f>
        <v>38</v>
      </c>
    </row>
    <row r="12" customFormat="false" ht="11.4" hidden="false" customHeight="false" outlineLevel="0" collapsed="false">
      <c r="A12" s="8" t="n">
        <v>10</v>
      </c>
      <c r="B12" s="9" t="n">
        <v>62</v>
      </c>
      <c r="C12" s="9" t="n">
        <v>63</v>
      </c>
      <c r="D12" s="9" t="n">
        <v>75</v>
      </c>
      <c r="E12" s="9" t="n">
        <v>66</v>
      </c>
      <c r="F12" s="9" t="n">
        <v>85</v>
      </c>
      <c r="G12" s="9" t="n">
        <v>77</v>
      </c>
      <c r="H12" s="9" t="n">
        <v>75</v>
      </c>
      <c r="I12" s="9" t="n">
        <v>47</v>
      </c>
      <c r="J12" s="10" t="n">
        <v>68</v>
      </c>
      <c r="K12" s="9" t="n">
        <v>51</v>
      </c>
      <c r="L12" s="9" t="n">
        <v>72</v>
      </c>
      <c r="M12" s="9" t="n">
        <v>61</v>
      </c>
      <c r="N12" s="9" t="n">
        <v>83</v>
      </c>
      <c r="O12" s="9" t="n">
        <v>69</v>
      </c>
      <c r="P12" s="9" t="n">
        <v>64</v>
      </c>
      <c r="Q12" s="9" t="n">
        <v>49</v>
      </c>
      <c r="R12" s="9" t="n">
        <v>59</v>
      </c>
      <c r="S12" s="9" t="n">
        <v>57</v>
      </c>
      <c r="T12" s="9" t="n">
        <v>64</v>
      </c>
      <c r="U12" s="9" t="n">
        <v>89</v>
      </c>
      <c r="V12" s="9" t="n">
        <v>74</v>
      </c>
      <c r="W12" s="9" t="n">
        <v>47</v>
      </c>
      <c r="X12" s="9" t="n">
        <v>43</v>
      </c>
      <c r="Y12" s="9" t="n">
        <v>82</v>
      </c>
      <c r="Z12" s="9" t="n">
        <v>86</v>
      </c>
      <c r="AA12" s="9" t="n">
        <v>50</v>
      </c>
      <c r="AB12" s="9" t="n">
        <v>62</v>
      </c>
      <c r="AC12" s="9" t="n">
        <v>78</v>
      </c>
      <c r="AD12" s="9" t="n">
        <v>63</v>
      </c>
      <c r="AE12" s="9" t="n">
        <v>74</v>
      </c>
      <c r="AF12" s="9" t="n">
        <v>74</v>
      </c>
      <c r="AG12" s="9" t="n">
        <v>54</v>
      </c>
      <c r="AH12" s="9" t="n">
        <v>60</v>
      </c>
      <c r="AI12" s="9" t="n">
        <v>78</v>
      </c>
      <c r="AJ12" s="9" t="n">
        <v>85</v>
      </c>
      <c r="AK12" s="9" t="n">
        <v>72</v>
      </c>
      <c r="AL12" s="9" t="n">
        <v>71</v>
      </c>
      <c r="AM12" s="9" t="n">
        <v>61</v>
      </c>
      <c r="AN12" s="9" t="n">
        <v>73</v>
      </c>
      <c r="AO12" s="9" t="n">
        <v>67</v>
      </c>
      <c r="AP12" s="9" t="n">
        <v>60</v>
      </c>
      <c r="AQ12" s="9" t="n">
        <v>71</v>
      </c>
      <c r="AR12" s="9" t="n">
        <v>81</v>
      </c>
      <c r="AS12" s="9" t="n">
        <v>71</v>
      </c>
      <c r="AT12" s="9" t="n">
        <v>53.4</v>
      </c>
      <c r="AU12" s="9" t="n">
        <v>64.1</v>
      </c>
      <c r="AV12" s="9" t="n">
        <v>60</v>
      </c>
      <c r="AW12" s="9" t="n">
        <v>65.2</v>
      </c>
      <c r="AX12" s="9" t="n">
        <v>85.2</v>
      </c>
      <c r="AY12" s="9" t="n">
        <v>65.1</v>
      </c>
      <c r="AZ12" s="9" t="n">
        <v>49.9</v>
      </c>
      <c r="BA12" s="9" t="n">
        <v>59.4</v>
      </c>
      <c r="BB12" s="9" t="n">
        <v>70.2</v>
      </c>
      <c r="BC12" s="9" t="n">
        <v>74.2</v>
      </c>
      <c r="BD12" s="9" t="n">
        <v>82</v>
      </c>
      <c r="BE12" s="9" t="n">
        <v>57.3</v>
      </c>
      <c r="BF12" s="9" t="n">
        <v>35.5</v>
      </c>
      <c r="BG12" s="9" t="n">
        <v>55.8</v>
      </c>
      <c r="BH12" s="9" t="n">
        <v>64.8</v>
      </c>
      <c r="BI12" s="9" t="n">
        <v>60.5</v>
      </c>
      <c r="BJ12" s="9" t="n">
        <v>66.8</v>
      </c>
      <c r="BK12" s="9" t="n">
        <v>60.8</v>
      </c>
      <c r="BL12" s="9" t="n">
        <v>86.3</v>
      </c>
      <c r="BM12" s="9" t="n">
        <v>53.4</v>
      </c>
      <c r="BN12" s="9" t="n">
        <v>50.8</v>
      </c>
      <c r="BO12" s="9" t="n">
        <v>78.6</v>
      </c>
      <c r="BP12" s="9" t="n">
        <v>56.1</v>
      </c>
      <c r="BQ12" s="9" t="n">
        <v>69.5</v>
      </c>
      <c r="BR12" s="9" t="n">
        <v>63</v>
      </c>
      <c r="BS12" s="9" t="n">
        <v>42.7</v>
      </c>
      <c r="BT12" s="9" t="n">
        <v>61.5</v>
      </c>
      <c r="BU12" s="9" t="n">
        <v>68</v>
      </c>
      <c r="BV12" s="9"/>
      <c r="BW12" s="9"/>
      <c r="BY12" s="11" t="n">
        <f aca="false">AVERAGE(J12:AM12)</f>
        <v>66.6666666666667</v>
      </c>
      <c r="BZ12" s="11" t="n">
        <f aca="false">AVERAGE(T12:AW12)</f>
        <v>67.7566666666667</v>
      </c>
      <c r="CA12" s="11" t="n">
        <f aca="false">AVERAGE(AD12:BG12)</f>
        <v>66.41</v>
      </c>
      <c r="CB12" s="11" t="n">
        <f aca="false">AVERAGE(AN12:BQ12)</f>
        <v>64.93</v>
      </c>
      <c r="CC12" s="12" t="n">
        <f aca="false">MIN(B12:BW12)</f>
        <v>35.5</v>
      </c>
    </row>
    <row r="13" customFormat="false" ht="11.4" hidden="false" customHeight="false" outlineLevel="0" collapsed="false">
      <c r="A13" s="13" t="n">
        <v>11</v>
      </c>
      <c r="B13" s="14" t="n">
        <v>81</v>
      </c>
      <c r="C13" s="14" t="n">
        <v>64</v>
      </c>
      <c r="D13" s="14" t="n">
        <v>41</v>
      </c>
      <c r="E13" s="14" t="n">
        <v>64</v>
      </c>
      <c r="F13" s="14" t="n">
        <v>80</v>
      </c>
      <c r="G13" s="14" t="n">
        <v>81</v>
      </c>
      <c r="H13" s="14" t="n">
        <v>70</v>
      </c>
      <c r="I13" s="14" t="n">
        <v>67</v>
      </c>
      <c r="J13" s="15" t="n">
        <v>63</v>
      </c>
      <c r="K13" s="14" t="n">
        <v>44</v>
      </c>
      <c r="L13" s="14" t="n">
        <v>56</v>
      </c>
      <c r="M13" s="14" t="n">
        <v>45</v>
      </c>
      <c r="N13" s="14" t="n">
        <v>71</v>
      </c>
      <c r="O13" s="14" t="n">
        <v>69</v>
      </c>
      <c r="P13" s="14" t="n">
        <v>83</v>
      </c>
      <c r="Q13" s="14" t="n">
        <v>39</v>
      </c>
      <c r="R13" s="14" t="n">
        <v>73</v>
      </c>
      <c r="S13" s="14" t="n">
        <v>42</v>
      </c>
      <c r="T13" s="14" t="n">
        <v>89</v>
      </c>
      <c r="U13" s="14" t="n">
        <v>60</v>
      </c>
      <c r="V13" s="14" t="n">
        <v>63</v>
      </c>
      <c r="W13" s="14" t="n">
        <v>60</v>
      </c>
      <c r="X13" s="14" t="n">
        <v>59</v>
      </c>
      <c r="Y13" s="14" t="n">
        <v>81</v>
      </c>
      <c r="Z13" s="14" t="n">
        <v>68</v>
      </c>
      <c r="AA13" s="14" t="n">
        <v>78</v>
      </c>
      <c r="AB13" s="14" t="n">
        <v>44</v>
      </c>
      <c r="AC13" s="14" t="n">
        <v>82</v>
      </c>
      <c r="AD13" s="14" t="n">
        <v>63</v>
      </c>
      <c r="AE13" s="14" t="n">
        <v>85</v>
      </c>
      <c r="AF13" s="14" t="n">
        <v>83</v>
      </c>
      <c r="AG13" s="14" t="n">
        <v>58</v>
      </c>
      <c r="AH13" s="14" t="n">
        <v>76</v>
      </c>
      <c r="AI13" s="14" t="n">
        <v>43</v>
      </c>
      <c r="AJ13" s="14" t="n">
        <v>76</v>
      </c>
      <c r="AK13" s="14" t="n">
        <v>94</v>
      </c>
      <c r="AL13" s="14" t="n">
        <v>62</v>
      </c>
      <c r="AM13" s="14" t="n">
        <v>66</v>
      </c>
      <c r="AN13" s="14" t="n">
        <v>85</v>
      </c>
      <c r="AO13" s="14" t="n">
        <v>35</v>
      </c>
      <c r="AP13" s="14" t="n">
        <v>62</v>
      </c>
      <c r="AQ13" s="14" t="n">
        <v>45</v>
      </c>
      <c r="AR13" s="14" t="n">
        <v>61</v>
      </c>
      <c r="AS13" s="14" t="n">
        <v>45</v>
      </c>
      <c r="AT13" s="14" t="n">
        <v>62.7</v>
      </c>
      <c r="AU13" s="14" t="n">
        <v>57.3</v>
      </c>
      <c r="AV13" s="14" t="n">
        <v>65.4</v>
      </c>
      <c r="AW13" s="14" t="n">
        <v>88.1</v>
      </c>
      <c r="AX13" s="14" t="n">
        <v>87.5</v>
      </c>
      <c r="AY13" s="14" t="n">
        <v>53.1</v>
      </c>
      <c r="AZ13" s="14" t="n">
        <v>62.2</v>
      </c>
      <c r="BA13" s="14" t="n">
        <v>61.5</v>
      </c>
      <c r="BB13" s="14" t="n">
        <v>68.6</v>
      </c>
      <c r="BC13" s="14" t="n">
        <v>73.5</v>
      </c>
      <c r="BD13" s="14" t="n">
        <v>76.8</v>
      </c>
      <c r="BE13" s="14" t="n">
        <v>68.3</v>
      </c>
      <c r="BF13" s="14" t="n">
        <v>46.5</v>
      </c>
      <c r="BG13" s="14" t="n">
        <v>43.6</v>
      </c>
      <c r="BH13" s="14" t="n">
        <v>76</v>
      </c>
      <c r="BI13" s="14" t="n">
        <v>55.1</v>
      </c>
      <c r="BJ13" s="14" t="n">
        <v>64.3</v>
      </c>
      <c r="BK13" s="14" t="n">
        <v>74.7</v>
      </c>
      <c r="BL13" s="14" t="n">
        <v>73</v>
      </c>
      <c r="BM13" s="14" t="n">
        <v>63.5</v>
      </c>
      <c r="BN13" s="14" t="n">
        <v>64.8</v>
      </c>
      <c r="BO13" s="14" t="n">
        <v>64.5</v>
      </c>
      <c r="BP13" s="14" t="n">
        <v>63.3</v>
      </c>
      <c r="BQ13" s="14" t="n">
        <v>76.5</v>
      </c>
      <c r="BR13" s="14" t="n">
        <v>74.5</v>
      </c>
      <c r="BS13" s="14" t="n">
        <v>62.1</v>
      </c>
      <c r="BT13" s="14" t="n">
        <v>65.3</v>
      </c>
      <c r="BU13" s="14" t="n">
        <v>65.3</v>
      </c>
      <c r="BV13" s="14"/>
      <c r="BW13" s="14"/>
      <c r="BY13" s="16" t="n">
        <f aca="false">AVERAGE(J13:AM13)</f>
        <v>65.8333333333333</v>
      </c>
      <c r="BZ13" s="16" t="n">
        <f aca="false">AVERAGE(T13:AW13)</f>
        <v>66.55</v>
      </c>
      <c r="CA13" s="16" t="n">
        <f aca="false">AVERAGE(AD13:BG13)</f>
        <v>65.1366666666667</v>
      </c>
      <c r="CB13" s="11" t="n">
        <f aca="false">AVERAGE(AN13:BQ13)</f>
        <v>64.1266666666667</v>
      </c>
      <c r="CC13" s="17" t="n">
        <f aca="false">MIN(B13:BW13)</f>
        <v>35</v>
      </c>
    </row>
    <row r="14" customFormat="false" ht="11.4" hidden="false" customHeight="false" outlineLevel="0" collapsed="false">
      <c r="A14" s="8" t="n">
        <v>12</v>
      </c>
      <c r="B14" s="9" t="n">
        <v>70</v>
      </c>
      <c r="C14" s="9" t="n">
        <v>66</v>
      </c>
      <c r="D14" s="9" t="n">
        <v>52</v>
      </c>
      <c r="E14" s="9" t="n">
        <v>77</v>
      </c>
      <c r="F14" s="9" t="n">
        <v>69</v>
      </c>
      <c r="G14" s="9" t="n">
        <v>86</v>
      </c>
      <c r="H14" s="9" t="n">
        <v>69</v>
      </c>
      <c r="I14" s="9" t="n">
        <v>81</v>
      </c>
      <c r="J14" s="10" t="n">
        <v>64</v>
      </c>
      <c r="K14" s="9" t="n">
        <v>52</v>
      </c>
      <c r="L14" s="9" t="n">
        <v>70</v>
      </c>
      <c r="M14" s="9" t="n">
        <v>55</v>
      </c>
      <c r="N14" s="9" t="n">
        <v>59</v>
      </c>
      <c r="O14" s="9" t="n">
        <v>80</v>
      </c>
      <c r="P14" s="9" t="n">
        <v>87</v>
      </c>
      <c r="Q14" s="9" t="n">
        <v>40</v>
      </c>
      <c r="R14" s="9" t="n">
        <v>50</v>
      </c>
      <c r="S14" s="9" t="n">
        <v>58</v>
      </c>
      <c r="T14" s="9" t="n">
        <v>80</v>
      </c>
      <c r="U14" s="9" t="n">
        <v>70</v>
      </c>
      <c r="V14" s="9" t="n">
        <v>52</v>
      </c>
      <c r="W14" s="9" t="n">
        <v>67</v>
      </c>
      <c r="X14" s="9" t="n">
        <v>50</v>
      </c>
      <c r="Y14" s="9" t="n">
        <v>74</v>
      </c>
      <c r="Z14" s="9" t="n">
        <v>68</v>
      </c>
      <c r="AA14" s="9" t="n">
        <v>59</v>
      </c>
      <c r="AB14" s="9" t="n">
        <v>51</v>
      </c>
      <c r="AC14" s="9" t="n">
        <v>77</v>
      </c>
      <c r="AD14" s="9" t="n">
        <v>78</v>
      </c>
      <c r="AE14" s="9" t="n">
        <v>77</v>
      </c>
      <c r="AF14" s="9" t="n">
        <v>67</v>
      </c>
      <c r="AG14" s="9" t="n">
        <v>49</v>
      </c>
      <c r="AH14" s="9" t="n">
        <v>43</v>
      </c>
      <c r="AI14" s="9" t="n">
        <v>57</v>
      </c>
      <c r="AJ14" s="9" t="n">
        <v>67</v>
      </c>
      <c r="AK14" s="9" t="n">
        <v>75</v>
      </c>
      <c r="AL14" s="9" t="n">
        <v>66</v>
      </c>
      <c r="AM14" s="9" t="n">
        <v>51</v>
      </c>
      <c r="AN14" s="9" t="n">
        <v>59</v>
      </c>
      <c r="AO14" s="9" t="n">
        <v>42</v>
      </c>
      <c r="AP14" s="9" t="n">
        <v>73</v>
      </c>
      <c r="AQ14" s="9" t="n">
        <v>58</v>
      </c>
      <c r="AR14" s="9" t="n">
        <v>42</v>
      </c>
      <c r="AS14" s="9" t="n">
        <v>58</v>
      </c>
      <c r="AT14" s="9" t="n">
        <v>75.6</v>
      </c>
      <c r="AU14" s="9" t="n">
        <v>70.6</v>
      </c>
      <c r="AV14" s="9" t="n">
        <v>54.7</v>
      </c>
      <c r="AW14" s="9" t="n">
        <v>85.7</v>
      </c>
      <c r="AX14" s="9" t="n">
        <v>55.8</v>
      </c>
      <c r="AY14" s="9" t="n">
        <v>56.5</v>
      </c>
      <c r="AZ14" s="9" t="n">
        <v>73.4</v>
      </c>
      <c r="BA14" s="9" t="n">
        <v>57.5</v>
      </c>
      <c r="BB14" s="9" t="n">
        <v>63.1</v>
      </c>
      <c r="BC14" s="9" t="n">
        <v>83.9</v>
      </c>
      <c r="BD14" s="9" t="n">
        <v>76.4</v>
      </c>
      <c r="BE14" s="9" t="n">
        <v>52.7</v>
      </c>
      <c r="BF14" s="9" t="n">
        <v>78.3</v>
      </c>
      <c r="BG14" s="9" t="n">
        <v>64.6</v>
      </c>
      <c r="BH14" s="9" t="n">
        <v>58</v>
      </c>
      <c r="BI14" s="9" t="n">
        <v>58</v>
      </c>
      <c r="BJ14" s="9" t="n">
        <v>63.2</v>
      </c>
      <c r="BK14" s="9" t="n">
        <v>48.1</v>
      </c>
      <c r="BL14" s="9" t="n">
        <v>61.3</v>
      </c>
      <c r="BM14" s="9" t="n">
        <v>67</v>
      </c>
      <c r="BN14" s="9" t="n">
        <v>73.1</v>
      </c>
      <c r="BO14" s="9" t="n">
        <v>49.7</v>
      </c>
      <c r="BP14" s="9" t="n">
        <v>39.2</v>
      </c>
      <c r="BQ14" s="9" t="n">
        <v>87.3</v>
      </c>
      <c r="BR14" s="9" t="n">
        <v>66.1</v>
      </c>
      <c r="BS14" s="9" t="n">
        <v>68.1</v>
      </c>
      <c r="BT14" s="9" t="n">
        <v>70</v>
      </c>
      <c r="BU14" s="9" t="n">
        <v>66</v>
      </c>
      <c r="BV14" s="9"/>
      <c r="BW14" s="9"/>
      <c r="BY14" s="11" t="n">
        <f aca="false">AVERAGE(J14:AM14)</f>
        <v>63.1</v>
      </c>
      <c r="BZ14" s="11" t="n">
        <f aca="false">AVERAGE(T14:AW14)</f>
        <v>63.22</v>
      </c>
      <c r="CA14" s="11" t="n">
        <f aca="false">AVERAGE(AD14:BG14)</f>
        <v>63.6933333333333</v>
      </c>
      <c r="CB14" s="11" t="n">
        <f aca="false">AVERAGE(AN14:BQ14)</f>
        <v>62.8566666666667</v>
      </c>
      <c r="CC14" s="12" t="n">
        <f aca="false">MIN(B14:BW14)</f>
        <v>39.2</v>
      </c>
    </row>
    <row r="15" customFormat="false" ht="11.4" hidden="false" customHeight="false" outlineLevel="0" collapsed="false">
      <c r="A15" s="8" t="n">
        <v>13</v>
      </c>
      <c r="B15" s="9" t="n">
        <v>83</v>
      </c>
      <c r="C15" s="9" t="n">
        <v>82</v>
      </c>
      <c r="D15" s="9" t="n">
        <v>91</v>
      </c>
      <c r="E15" s="9" t="n">
        <v>61</v>
      </c>
      <c r="F15" s="9" t="n">
        <v>62</v>
      </c>
      <c r="G15" s="9" t="n">
        <v>76</v>
      </c>
      <c r="H15" s="9" t="n">
        <v>73</v>
      </c>
      <c r="I15" s="9" t="n">
        <v>67</v>
      </c>
      <c r="J15" s="10" t="n">
        <v>50</v>
      </c>
      <c r="K15" s="9" t="n">
        <v>61</v>
      </c>
      <c r="L15" s="9" t="n">
        <v>58</v>
      </c>
      <c r="M15" s="9" t="n">
        <v>77</v>
      </c>
      <c r="N15" s="9" t="n">
        <v>63</v>
      </c>
      <c r="O15" s="9" t="n">
        <v>80</v>
      </c>
      <c r="P15" s="9" t="n">
        <v>81</v>
      </c>
      <c r="Q15" s="9" t="n">
        <v>57</v>
      </c>
      <c r="R15" s="9" t="n">
        <v>56</v>
      </c>
      <c r="S15" s="9" t="n">
        <v>65</v>
      </c>
      <c r="T15" s="9" t="n">
        <v>53</v>
      </c>
      <c r="U15" s="9" t="n">
        <v>60</v>
      </c>
      <c r="V15" s="9" t="n">
        <v>62</v>
      </c>
      <c r="W15" s="9" t="n">
        <v>58</v>
      </c>
      <c r="X15" s="9" t="n">
        <v>50</v>
      </c>
      <c r="Y15" s="9" t="n">
        <v>88</v>
      </c>
      <c r="Z15" s="9" t="n">
        <v>62</v>
      </c>
      <c r="AA15" s="9" t="n">
        <v>79</v>
      </c>
      <c r="AB15" s="9" t="n">
        <v>47</v>
      </c>
      <c r="AC15" s="9" t="n">
        <v>41</v>
      </c>
      <c r="AD15" s="9" t="n">
        <v>72</v>
      </c>
      <c r="AE15" s="9" t="n">
        <v>39</v>
      </c>
      <c r="AF15" s="9" t="n">
        <v>59</v>
      </c>
      <c r="AG15" s="9" t="n">
        <v>63</v>
      </c>
      <c r="AH15" s="9" t="n">
        <v>40</v>
      </c>
      <c r="AI15" s="9" t="n">
        <v>70</v>
      </c>
      <c r="AJ15" s="9" t="n">
        <v>64</v>
      </c>
      <c r="AK15" s="9" t="n">
        <v>62</v>
      </c>
      <c r="AL15" s="9" t="n">
        <v>67</v>
      </c>
      <c r="AM15" s="9" t="n">
        <v>76</v>
      </c>
      <c r="AN15" s="9" t="n">
        <v>66</v>
      </c>
      <c r="AO15" s="9" t="n">
        <v>39</v>
      </c>
      <c r="AP15" s="9" t="n">
        <v>74</v>
      </c>
      <c r="AQ15" s="9" t="n">
        <v>56</v>
      </c>
      <c r="AR15" s="9" t="n">
        <v>54</v>
      </c>
      <c r="AS15" s="9" t="n">
        <v>56</v>
      </c>
      <c r="AT15" s="9" t="n">
        <v>65.8</v>
      </c>
      <c r="AU15" s="9" t="n">
        <v>62.1</v>
      </c>
      <c r="AV15" s="9" t="n">
        <v>55.4</v>
      </c>
      <c r="AW15" s="9" t="n">
        <v>74.9</v>
      </c>
      <c r="AX15" s="9" t="n">
        <v>70.4</v>
      </c>
      <c r="AY15" s="9" t="n">
        <v>78.1</v>
      </c>
      <c r="AZ15" s="9" t="n">
        <v>68.4</v>
      </c>
      <c r="BA15" s="9" t="n">
        <v>60.5</v>
      </c>
      <c r="BB15" s="9" t="n">
        <v>58.1</v>
      </c>
      <c r="BC15" s="9" t="n">
        <v>81.4</v>
      </c>
      <c r="BD15" s="9" t="n">
        <v>60.5</v>
      </c>
      <c r="BE15" s="9" t="n">
        <v>66.2</v>
      </c>
      <c r="BF15" s="9" t="n">
        <v>44.4</v>
      </c>
      <c r="BG15" s="9" t="n">
        <v>56.2</v>
      </c>
      <c r="BH15" s="9" t="n">
        <v>58.4</v>
      </c>
      <c r="BI15" s="9" t="n">
        <v>49.8</v>
      </c>
      <c r="BJ15" s="9" t="n">
        <v>71</v>
      </c>
      <c r="BK15" s="9" t="n">
        <v>50.5</v>
      </c>
      <c r="BL15" s="9" t="n">
        <v>64.1</v>
      </c>
      <c r="BM15" s="9" t="n">
        <v>69.9</v>
      </c>
      <c r="BN15" s="9" t="n">
        <v>43.2</v>
      </c>
      <c r="BO15" s="9" t="n">
        <v>59.2</v>
      </c>
      <c r="BP15" s="9" t="n">
        <v>59.4</v>
      </c>
      <c r="BQ15" s="9" t="n">
        <v>70.4</v>
      </c>
      <c r="BR15" s="9" t="n">
        <v>37.6</v>
      </c>
      <c r="BS15" s="9" t="n">
        <v>66.3</v>
      </c>
      <c r="BT15" s="9" t="n">
        <v>61.4</v>
      </c>
      <c r="BU15" s="9" t="n">
        <v>65.7</v>
      </c>
      <c r="BV15" s="9"/>
      <c r="BW15" s="9"/>
      <c r="BY15" s="11" t="n">
        <f aca="false">AVERAGE(J15:AM15)</f>
        <v>62</v>
      </c>
      <c r="BZ15" s="11" t="n">
        <f aca="false">AVERAGE(T15:AW15)</f>
        <v>60.5066666666667</v>
      </c>
      <c r="CA15" s="11" t="n">
        <f aca="false">AVERAGE(AD15:BG15)</f>
        <v>61.98</v>
      </c>
      <c r="CB15" s="11" t="n">
        <f aca="false">AVERAGE(AN15:BQ15)</f>
        <v>61.4433333333333</v>
      </c>
      <c r="CC15" s="12" t="n">
        <f aca="false">MIN(B15:BW15)</f>
        <v>37.6</v>
      </c>
    </row>
    <row r="16" customFormat="false" ht="11.4" hidden="false" customHeight="false" outlineLevel="0" collapsed="false">
      <c r="A16" s="8" t="n">
        <v>14</v>
      </c>
      <c r="B16" s="9" t="n">
        <v>90</v>
      </c>
      <c r="C16" s="9" t="n">
        <v>82</v>
      </c>
      <c r="D16" s="9" t="n">
        <v>67</v>
      </c>
      <c r="E16" s="9" t="n">
        <v>69</v>
      </c>
      <c r="F16" s="9" t="n">
        <v>56</v>
      </c>
      <c r="G16" s="9" t="n">
        <v>65</v>
      </c>
      <c r="H16" s="9" t="n">
        <v>79</v>
      </c>
      <c r="I16" s="9" t="n">
        <v>87</v>
      </c>
      <c r="J16" s="10" t="n">
        <v>48</v>
      </c>
      <c r="K16" s="9" t="n">
        <v>52</v>
      </c>
      <c r="L16" s="9" t="n">
        <v>56</v>
      </c>
      <c r="M16" s="9" t="n">
        <v>60</v>
      </c>
      <c r="N16" s="9" t="n">
        <v>70</v>
      </c>
      <c r="O16" s="9" t="n">
        <v>75</v>
      </c>
      <c r="P16" s="9" t="n">
        <v>76</v>
      </c>
      <c r="Q16" s="9" t="n">
        <v>72</v>
      </c>
      <c r="R16" s="9" t="n">
        <v>63</v>
      </c>
      <c r="S16" s="9" t="n">
        <v>65</v>
      </c>
      <c r="T16" s="9" t="n">
        <v>49</v>
      </c>
      <c r="U16" s="9" t="n">
        <v>61</v>
      </c>
      <c r="V16" s="9" t="n">
        <v>76</v>
      </c>
      <c r="W16" s="9" t="n">
        <v>55</v>
      </c>
      <c r="X16" s="9" t="n">
        <v>54</v>
      </c>
      <c r="Y16" s="9" t="n">
        <v>88</v>
      </c>
      <c r="Z16" s="9" t="n">
        <v>74</v>
      </c>
      <c r="AA16" s="9" t="n">
        <v>64</v>
      </c>
      <c r="AB16" s="9" t="n">
        <v>59</v>
      </c>
      <c r="AC16" s="9" t="n">
        <v>46</v>
      </c>
      <c r="AD16" s="9" t="n">
        <v>50</v>
      </c>
      <c r="AE16" s="9" t="n">
        <v>48</v>
      </c>
      <c r="AF16" s="9" t="n">
        <v>61</v>
      </c>
      <c r="AG16" s="9" t="n">
        <v>74</v>
      </c>
      <c r="AH16" s="9" t="n">
        <v>56</v>
      </c>
      <c r="AI16" s="9" t="n">
        <v>69</v>
      </c>
      <c r="AJ16" s="9" t="n">
        <v>60</v>
      </c>
      <c r="AK16" s="9" t="n">
        <v>57</v>
      </c>
      <c r="AL16" s="9" t="n">
        <v>80</v>
      </c>
      <c r="AM16" s="9" t="n">
        <v>74</v>
      </c>
      <c r="AN16" s="9" t="n">
        <v>79</v>
      </c>
      <c r="AO16" s="9" t="n">
        <v>53</v>
      </c>
      <c r="AP16" s="9" t="n">
        <v>77</v>
      </c>
      <c r="AQ16" s="9" t="n">
        <v>85</v>
      </c>
      <c r="AR16" s="9" t="n">
        <v>69</v>
      </c>
      <c r="AS16" s="9" t="n">
        <v>85</v>
      </c>
      <c r="AT16" s="9" t="n">
        <v>80.5</v>
      </c>
      <c r="AU16" s="9" t="n">
        <v>65.5</v>
      </c>
      <c r="AV16" s="9" t="n">
        <v>50.9</v>
      </c>
      <c r="AW16" s="9" t="n">
        <v>76.8</v>
      </c>
      <c r="AX16" s="9" t="n">
        <v>77.3</v>
      </c>
      <c r="AY16" s="9" t="n">
        <v>72.1</v>
      </c>
      <c r="AZ16" s="9" t="n">
        <v>41.7</v>
      </c>
      <c r="BA16" s="9" t="n">
        <v>47.5</v>
      </c>
      <c r="BB16" s="9" t="n">
        <v>59.4</v>
      </c>
      <c r="BC16" s="9" t="n">
        <v>75.6</v>
      </c>
      <c r="BD16" s="9" t="n">
        <v>65.8</v>
      </c>
      <c r="BE16" s="9" t="n">
        <v>71</v>
      </c>
      <c r="BF16" s="9" t="n">
        <v>49.2</v>
      </c>
      <c r="BG16" s="9" t="n">
        <v>60.1</v>
      </c>
      <c r="BH16" s="9" t="n">
        <v>66.2</v>
      </c>
      <c r="BI16" s="9" t="n">
        <v>61.9</v>
      </c>
      <c r="BJ16" s="9" t="n">
        <v>68.3</v>
      </c>
      <c r="BK16" s="9" t="n">
        <v>53.8</v>
      </c>
      <c r="BL16" s="9" t="n">
        <v>49.5</v>
      </c>
      <c r="BM16" s="9" t="n">
        <v>69.9</v>
      </c>
      <c r="BN16" s="9" t="n">
        <v>53.9</v>
      </c>
      <c r="BO16" s="9" t="n">
        <v>68.9</v>
      </c>
      <c r="BP16" s="9" t="n">
        <v>65.3</v>
      </c>
      <c r="BQ16" s="9" t="n">
        <v>69.9</v>
      </c>
      <c r="BR16" s="9" t="n">
        <v>53.3</v>
      </c>
      <c r="BS16" s="9" t="n">
        <v>50</v>
      </c>
      <c r="BT16" s="9" t="n">
        <v>73.5</v>
      </c>
      <c r="BU16" s="9" t="n">
        <v>81.7</v>
      </c>
      <c r="BV16" s="9"/>
      <c r="BW16" s="9"/>
      <c r="BY16" s="11" t="n">
        <f aca="false">AVERAGE(J16:AM16)</f>
        <v>63.0666666666667</v>
      </c>
      <c r="BZ16" s="11" t="n">
        <f aca="false">AVERAGE(T16:AW16)</f>
        <v>65.89</v>
      </c>
      <c r="CA16" s="11" t="n">
        <f aca="false">AVERAGE(AD16:BG16)</f>
        <v>65.68</v>
      </c>
      <c r="CB16" s="11" t="n">
        <f aca="false">AVERAGE(AN16:BQ16)</f>
        <v>65.6333333333333</v>
      </c>
      <c r="CC16" s="12" t="n">
        <f aca="false">MIN(B16:BW16)</f>
        <v>41.7</v>
      </c>
    </row>
    <row r="17" customFormat="false" ht="11.4" hidden="false" customHeight="false" outlineLevel="0" collapsed="false">
      <c r="A17" s="8" t="n">
        <v>15</v>
      </c>
      <c r="B17" s="9" t="n">
        <v>92</v>
      </c>
      <c r="C17" s="9" t="n">
        <v>54</v>
      </c>
      <c r="D17" s="9" t="n">
        <v>85</v>
      </c>
      <c r="E17" s="9" t="n">
        <v>57</v>
      </c>
      <c r="F17" s="9" t="n">
        <v>72</v>
      </c>
      <c r="G17" s="9" t="n">
        <v>77</v>
      </c>
      <c r="H17" s="9" t="n">
        <v>64</v>
      </c>
      <c r="I17" s="9" t="n">
        <v>60</v>
      </c>
      <c r="J17" s="10" t="n">
        <v>68</v>
      </c>
      <c r="K17" s="9" t="n">
        <v>58</v>
      </c>
      <c r="L17" s="9" t="n">
        <v>56</v>
      </c>
      <c r="M17" s="9" t="n">
        <v>53</v>
      </c>
      <c r="N17" s="9" t="n">
        <v>85</v>
      </c>
      <c r="O17" s="9" t="n">
        <v>50</v>
      </c>
      <c r="P17" s="9" t="n">
        <v>81</v>
      </c>
      <c r="Q17" s="9" t="n">
        <v>76</v>
      </c>
      <c r="R17" s="9" t="n">
        <v>74</v>
      </c>
      <c r="S17" s="9" t="n">
        <v>60</v>
      </c>
      <c r="T17" s="9" t="n">
        <v>56</v>
      </c>
      <c r="U17" s="9" t="n">
        <v>74</v>
      </c>
      <c r="V17" s="9" t="n">
        <v>40</v>
      </c>
      <c r="W17" s="9" t="n">
        <v>58</v>
      </c>
      <c r="X17" s="9" t="n">
        <v>83</v>
      </c>
      <c r="Y17" s="9" t="n">
        <v>67</v>
      </c>
      <c r="Z17" s="9" t="n">
        <v>34</v>
      </c>
      <c r="AA17" s="9" t="n">
        <v>62</v>
      </c>
      <c r="AB17" s="9" t="n">
        <v>50</v>
      </c>
      <c r="AC17" s="9" t="n">
        <v>60</v>
      </c>
      <c r="AD17" s="9" t="n">
        <v>44</v>
      </c>
      <c r="AE17" s="9" t="n">
        <v>61</v>
      </c>
      <c r="AF17" s="9" t="n">
        <v>70</v>
      </c>
      <c r="AG17" s="9" t="n">
        <v>61</v>
      </c>
      <c r="AH17" s="9" t="n">
        <v>65</v>
      </c>
      <c r="AI17" s="9" t="n">
        <v>68</v>
      </c>
      <c r="AJ17" s="9" t="n">
        <v>58</v>
      </c>
      <c r="AK17" s="9" t="n">
        <v>76</v>
      </c>
      <c r="AL17" s="9" t="n">
        <v>73</v>
      </c>
      <c r="AM17" s="9" t="n">
        <v>75</v>
      </c>
      <c r="AN17" s="9" t="n">
        <v>68</v>
      </c>
      <c r="AO17" s="9" t="n">
        <v>67</v>
      </c>
      <c r="AP17" s="9" t="n">
        <v>46</v>
      </c>
      <c r="AQ17" s="9" t="n">
        <v>65</v>
      </c>
      <c r="AR17" s="9" t="n">
        <v>94</v>
      </c>
      <c r="AS17" s="9" t="n">
        <v>65</v>
      </c>
      <c r="AT17" s="9" t="n">
        <v>73.5</v>
      </c>
      <c r="AU17" s="9" t="n">
        <v>73.5</v>
      </c>
      <c r="AV17" s="9" t="n">
        <v>57.1</v>
      </c>
      <c r="AW17" s="9" t="n">
        <v>78.2</v>
      </c>
      <c r="AX17" s="9" t="n">
        <v>79</v>
      </c>
      <c r="AY17" s="9" t="n">
        <v>71.7</v>
      </c>
      <c r="AZ17" s="9" t="n">
        <v>51.5</v>
      </c>
      <c r="BA17" s="9" t="n">
        <v>47.1</v>
      </c>
      <c r="BB17" s="9" t="n">
        <v>68.5</v>
      </c>
      <c r="BC17" s="9" t="n">
        <v>57.8</v>
      </c>
      <c r="BD17" s="9" t="n">
        <v>75.1</v>
      </c>
      <c r="BE17" s="9" t="n">
        <v>67</v>
      </c>
      <c r="BF17" s="9" t="n">
        <v>60.1</v>
      </c>
      <c r="BG17" s="9" t="n">
        <v>43.8</v>
      </c>
      <c r="BH17" s="9" t="n">
        <v>55.3</v>
      </c>
      <c r="BI17" s="9" t="n">
        <v>53.6</v>
      </c>
      <c r="BJ17" s="9" t="n">
        <v>80.9</v>
      </c>
      <c r="BK17" s="9" t="n">
        <v>63.1</v>
      </c>
      <c r="BL17" s="9" t="n">
        <v>59.2</v>
      </c>
      <c r="BM17" s="9" t="n">
        <v>60.6</v>
      </c>
      <c r="BN17" s="9" t="n">
        <v>34.7</v>
      </c>
      <c r="BO17" s="9" t="n">
        <v>77.6</v>
      </c>
      <c r="BP17" s="9" t="n">
        <v>56.1</v>
      </c>
      <c r="BQ17" s="9" t="n">
        <v>66.8</v>
      </c>
      <c r="BR17" s="9" t="n">
        <v>64.7</v>
      </c>
      <c r="BS17" s="9" t="n">
        <v>64.4</v>
      </c>
      <c r="BT17" s="9" t="n">
        <v>65.8</v>
      </c>
      <c r="BU17" s="9" t="n">
        <v>57.1</v>
      </c>
      <c r="BV17" s="9"/>
      <c r="BW17" s="9"/>
      <c r="BY17" s="11" t="n">
        <f aca="false">AVERAGE(J17:AM17)</f>
        <v>63.2</v>
      </c>
      <c r="BZ17" s="11" t="n">
        <f aca="false">AVERAGE(T17:AW17)</f>
        <v>64.0766666666667</v>
      </c>
      <c r="CA17" s="11" t="n">
        <f aca="false">AVERAGE(AD17:BG17)</f>
        <v>65.33</v>
      </c>
      <c r="CB17" s="11" t="n">
        <f aca="false">AVERAGE(AN17:BQ17)</f>
        <v>63.8933333333333</v>
      </c>
      <c r="CC17" s="12" t="n">
        <f aca="false">MIN(B17:BW17)</f>
        <v>34</v>
      </c>
    </row>
    <row r="18" customFormat="false" ht="11.4" hidden="false" customHeight="false" outlineLevel="0" collapsed="false">
      <c r="A18" s="8" t="n">
        <v>16</v>
      </c>
      <c r="B18" s="9" t="n">
        <v>90</v>
      </c>
      <c r="C18" s="9" t="n">
        <v>46</v>
      </c>
      <c r="D18" s="9" t="n">
        <v>36</v>
      </c>
      <c r="E18" s="9" t="n">
        <v>52</v>
      </c>
      <c r="F18" s="9" t="n">
        <v>76</v>
      </c>
      <c r="G18" s="9" t="n">
        <v>85</v>
      </c>
      <c r="H18" s="9" t="n">
        <v>64</v>
      </c>
      <c r="I18" s="9" t="n">
        <v>68</v>
      </c>
      <c r="J18" s="10" t="n">
        <v>65</v>
      </c>
      <c r="K18" s="9" t="n">
        <v>70</v>
      </c>
      <c r="L18" s="9" t="n">
        <v>72</v>
      </c>
      <c r="M18" s="9" t="n">
        <v>55</v>
      </c>
      <c r="N18" s="9" t="n">
        <v>90</v>
      </c>
      <c r="O18" s="9" t="n">
        <v>44</v>
      </c>
      <c r="P18" s="9" t="n">
        <v>74</v>
      </c>
      <c r="Q18" s="9" t="n">
        <v>60</v>
      </c>
      <c r="R18" s="9" t="n">
        <v>75</v>
      </c>
      <c r="S18" s="9" t="n">
        <v>73</v>
      </c>
      <c r="T18" s="9" t="n">
        <v>58</v>
      </c>
      <c r="U18" s="9" t="n">
        <v>86</v>
      </c>
      <c r="V18" s="9" t="n">
        <v>55</v>
      </c>
      <c r="W18" s="9" t="n">
        <v>78</v>
      </c>
      <c r="X18" s="9" t="n">
        <v>51</v>
      </c>
      <c r="Y18" s="9" t="n">
        <v>63</v>
      </c>
      <c r="Z18" s="9" t="n">
        <v>49</v>
      </c>
      <c r="AA18" s="9" t="n">
        <v>89</v>
      </c>
      <c r="AB18" s="9" t="n">
        <v>41</v>
      </c>
      <c r="AC18" s="9" t="n">
        <v>56</v>
      </c>
      <c r="AD18" s="9" t="n">
        <v>51</v>
      </c>
      <c r="AE18" s="9" t="n">
        <v>55</v>
      </c>
      <c r="AF18" s="9" t="n">
        <v>85</v>
      </c>
      <c r="AG18" s="9" t="n">
        <v>84</v>
      </c>
      <c r="AH18" s="9" t="n">
        <v>84</v>
      </c>
      <c r="AI18" s="9" t="n">
        <v>68</v>
      </c>
      <c r="AJ18" s="9" t="n">
        <v>73</v>
      </c>
      <c r="AK18" s="9" t="n">
        <v>61</v>
      </c>
      <c r="AL18" s="9" t="n">
        <v>68</v>
      </c>
      <c r="AM18" s="9" t="n">
        <v>62</v>
      </c>
      <c r="AN18" s="9" t="n">
        <v>62</v>
      </c>
      <c r="AO18" s="9" t="n">
        <v>68</v>
      </c>
      <c r="AP18" s="9" t="n">
        <v>51</v>
      </c>
      <c r="AQ18" s="9" t="n">
        <v>55</v>
      </c>
      <c r="AR18" s="9" t="n">
        <v>79</v>
      </c>
      <c r="AS18" s="9" t="n">
        <v>55</v>
      </c>
      <c r="AT18" s="9" t="n">
        <v>63.8</v>
      </c>
      <c r="AU18" s="9" t="n">
        <v>45.5</v>
      </c>
      <c r="AV18" s="9" t="n">
        <v>59.3</v>
      </c>
      <c r="AW18" s="9" t="n">
        <v>77.3</v>
      </c>
      <c r="AX18" s="9" t="n">
        <v>73.8</v>
      </c>
      <c r="AY18" s="9" t="n">
        <v>75.3</v>
      </c>
      <c r="AZ18" s="9" t="n">
        <v>56.6</v>
      </c>
      <c r="BA18" s="9" t="n">
        <v>62.9</v>
      </c>
      <c r="BB18" s="9" t="n">
        <v>58.7</v>
      </c>
      <c r="BC18" s="9" t="n">
        <v>57.2</v>
      </c>
      <c r="BD18" s="9" t="n">
        <v>59.3</v>
      </c>
      <c r="BE18" s="9" t="n">
        <v>64.1</v>
      </c>
      <c r="BF18" s="9" t="n">
        <v>51.2</v>
      </c>
      <c r="BG18" s="9" t="n">
        <v>67.4</v>
      </c>
      <c r="BH18" s="9" t="n">
        <v>61.9</v>
      </c>
      <c r="BI18" s="9" t="n">
        <v>68.7</v>
      </c>
      <c r="BJ18" s="9" t="n">
        <v>54.1</v>
      </c>
      <c r="BK18" s="9" t="n">
        <v>60</v>
      </c>
      <c r="BL18" s="9" t="n">
        <v>61.8</v>
      </c>
      <c r="BM18" s="9" t="n">
        <v>69.2</v>
      </c>
      <c r="BN18" s="9" t="n">
        <v>61.1</v>
      </c>
      <c r="BO18" s="9" t="n">
        <v>62.3</v>
      </c>
      <c r="BP18" s="9" t="n">
        <v>86.9</v>
      </c>
      <c r="BQ18" s="9" t="n">
        <v>67.1</v>
      </c>
      <c r="BR18" s="9" t="n">
        <v>63.2</v>
      </c>
      <c r="BS18" s="9" t="n">
        <v>49.5</v>
      </c>
      <c r="BT18" s="9" t="n">
        <v>74.2</v>
      </c>
      <c r="BU18" s="9" t="n">
        <v>84.1</v>
      </c>
      <c r="BV18" s="9"/>
      <c r="BW18" s="9"/>
      <c r="BY18" s="11" t="n">
        <f aca="false">AVERAGE(J18:AM18)</f>
        <v>66.5</v>
      </c>
      <c r="BZ18" s="11" t="n">
        <f aca="false">AVERAGE(T18:AW18)</f>
        <v>64.43</v>
      </c>
      <c r="CA18" s="11" t="n">
        <f aca="false">AVERAGE(AD18:BG18)</f>
        <v>64.4466666666667</v>
      </c>
      <c r="CB18" s="11" t="n">
        <f aca="false">AVERAGE(AN18:BQ18)</f>
        <v>63.1833333333333</v>
      </c>
      <c r="CC18" s="12" t="n">
        <f aca="false">MIN(B18:BW18)</f>
        <v>36</v>
      </c>
    </row>
    <row r="19" customFormat="false" ht="11.4" hidden="false" customHeight="false" outlineLevel="0" collapsed="false">
      <c r="A19" s="8" t="n">
        <v>17</v>
      </c>
      <c r="B19" s="9" t="n">
        <v>84</v>
      </c>
      <c r="C19" s="9" t="n">
        <v>96</v>
      </c>
      <c r="D19" s="9" t="n">
        <v>43</v>
      </c>
      <c r="E19" s="9" t="n">
        <v>73</v>
      </c>
      <c r="F19" s="9" t="n">
        <v>88</v>
      </c>
      <c r="G19" s="9" t="n">
        <v>82</v>
      </c>
      <c r="H19" s="9" t="n">
        <v>72</v>
      </c>
      <c r="I19" s="9" t="n">
        <v>70</v>
      </c>
      <c r="J19" s="10" t="n">
        <v>44</v>
      </c>
      <c r="K19" s="9" t="n">
        <v>77</v>
      </c>
      <c r="L19" s="9" t="n">
        <v>54</v>
      </c>
      <c r="M19" s="9" t="n">
        <v>61</v>
      </c>
      <c r="N19" s="9" t="n">
        <v>89</v>
      </c>
      <c r="O19" s="9" t="n">
        <v>58</v>
      </c>
      <c r="P19" s="9" t="n">
        <v>78</v>
      </c>
      <c r="Q19" s="9" t="n">
        <v>79</v>
      </c>
      <c r="R19" s="9" t="n">
        <v>62</v>
      </c>
      <c r="S19" s="9" t="n">
        <v>66</v>
      </c>
      <c r="T19" s="9" t="n">
        <v>56</v>
      </c>
      <c r="U19" s="9" t="n">
        <v>37</v>
      </c>
      <c r="V19" s="9" t="n">
        <v>46</v>
      </c>
      <c r="W19" s="9" t="n">
        <v>80</v>
      </c>
      <c r="X19" s="9" t="n">
        <v>80</v>
      </c>
      <c r="Y19" s="9" t="n">
        <v>40</v>
      </c>
      <c r="Z19" s="9" t="n">
        <v>56</v>
      </c>
      <c r="AA19" s="9" t="n">
        <v>37</v>
      </c>
      <c r="AB19" s="9" t="n">
        <v>49</v>
      </c>
      <c r="AC19" s="9" t="n">
        <v>51</v>
      </c>
      <c r="AD19" s="9" t="n">
        <v>58</v>
      </c>
      <c r="AE19" s="9" t="n">
        <v>67</v>
      </c>
      <c r="AF19" s="9" t="n">
        <v>68</v>
      </c>
      <c r="AG19" s="9" t="n">
        <v>68</v>
      </c>
      <c r="AH19" s="9" t="n">
        <v>59</v>
      </c>
      <c r="AI19" s="9" t="n">
        <v>75</v>
      </c>
      <c r="AJ19" s="9" t="n">
        <v>65</v>
      </c>
      <c r="AK19" s="9" t="n">
        <v>76</v>
      </c>
      <c r="AL19" s="9" t="n">
        <v>68</v>
      </c>
      <c r="AM19" s="9" t="n">
        <v>81</v>
      </c>
      <c r="AN19" s="9" t="n">
        <v>69</v>
      </c>
      <c r="AO19" s="9" t="n">
        <v>67</v>
      </c>
      <c r="AP19" s="9" t="n">
        <v>72</v>
      </c>
      <c r="AQ19" s="9" t="n">
        <v>59</v>
      </c>
      <c r="AR19" s="9" t="n">
        <v>80</v>
      </c>
      <c r="AS19" s="9" t="n">
        <v>59</v>
      </c>
      <c r="AT19" s="9" t="n">
        <v>80.5</v>
      </c>
      <c r="AU19" s="9" t="n">
        <v>52.7</v>
      </c>
      <c r="AV19" s="9" t="n">
        <v>80.6</v>
      </c>
      <c r="AW19" s="9" t="n">
        <v>69.1</v>
      </c>
      <c r="AX19" s="9" t="n">
        <v>70.4</v>
      </c>
      <c r="AY19" s="9" t="n">
        <v>84.9</v>
      </c>
      <c r="AZ19" s="9" t="n">
        <v>60.7</v>
      </c>
      <c r="BA19" s="9" t="n">
        <v>50</v>
      </c>
      <c r="BB19" s="9" t="n">
        <v>57.3</v>
      </c>
      <c r="BC19" s="9" t="n">
        <v>65.7</v>
      </c>
      <c r="BD19" s="9" t="n">
        <v>59</v>
      </c>
      <c r="BE19" s="9" t="n">
        <v>71.4</v>
      </c>
      <c r="BF19" s="9" t="n">
        <v>43.8</v>
      </c>
      <c r="BG19" s="9" t="n">
        <v>48.2</v>
      </c>
      <c r="BH19" s="9" t="n">
        <v>66.5</v>
      </c>
      <c r="BI19" s="9" t="n">
        <v>67.9</v>
      </c>
      <c r="BJ19" s="9" t="n">
        <v>49.5</v>
      </c>
      <c r="BK19" s="9" t="n">
        <v>38.1</v>
      </c>
      <c r="BL19" s="9" t="n">
        <v>75.6</v>
      </c>
      <c r="BM19" s="9" t="n">
        <v>58.1</v>
      </c>
      <c r="BN19" s="9" t="n">
        <v>75.6</v>
      </c>
      <c r="BO19" s="9" t="n">
        <v>66.3</v>
      </c>
      <c r="BP19" s="9" t="n">
        <v>71.1</v>
      </c>
      <c r="BQ19" s="9" t="n">
        <v>69.5</v>
      </c>
      <c r="BR19" s="9" t="n">
        <v>61.7</v>
      </c>
      <c r="BS19" s="9" t="n">
        <v>70.7</v>
      </c>
      <c r="BT19" s="9" t="n">
        <v>71.8</v>
      </c>
      <c r="BU19" s="9" t="n">
        <v>61.2</v>
      </c>
      <c r="BV19" s="9"/>
      <c r="BW19" s="9"/>
      <c r="BY19" s="11" t="n">
        <f aca="false">AVERAGE(J19:AM19)</f>
        <v>62.8333333333333</v>
      </c>
      <c r="BZ19" s="11" t="n">
        <f aca="false">AVERAGE(T19:AW19)</f>
        <v>63.53</v>
      </c>
      <c r="CA19" s="11" t="n">
        <f aca="false">AVERAGE(AD19:BG19)</f>
        <v>66.1766666666667</v>
      </c>
      <c r="CB19" s="11" t="n">
        <f aca="false">AVERAGE(AN19:BQ19)</f>
        <v>64.6166666666667</v>
      </c>
      <c r="CC19" s="12" t="n">
        <f aca="false">MIN(B19:BW19)</f>
        <v>37</v>
      </c>
    </row>
    <row r="20" customFormat="false" ht="11.4" hidden="false" customHeight="false" outlineLevel="0" collapsed="false">
      <c r="A20" s="8" t="n">
        <v>18</v>
      </c>
      <c r="B20" s="9" t="n">
        <v>85</v>
      </c>
      <c r="C20" s="9" t="n">
        <v>87</v>
      </c>
      <c r="D20" s="9" t="n">
        <v>60</v>
      </c>
      <c r="E20" s="9" t="n">
        <v>81</v>
      </c>
      <c r="F20" s="9" t="n">
        <v>23</v>
      </c>
      <c r="G20" s="9" t="n">
        <v>44</v>
      </c>
      <c r="H20" s="9" t="n">
        <v>60</v>
      </c>
      <c r="I20" s="9" t="n">
        <v>81</v>
      </c>
      <c r="J20" s="10" t="n">
        <v>45</v>
      </c>
      <c r="K20" s="9" t="n">
        <v>75</v>
      </c>
      <c r="L20" s="9" t="n">
        <v>33</v>
      </c>
      <c r="M20" s="9" t="n">
        <v>80</v>
      </c>
      <c r="N20" s="9" t="n">
        <v>39</v>
      </c>
      <c r="O20" s="9" t="n">
        <v>89</v>
      </c>
      <c r="P20" s="9" t="n">
        <v>71</v>
      </c>
      <c r="Q20" s="9" t="n">
        <v>63</v>
      </c>
      <c r="R20" s="9" t="n">
        <v>60</v>
      </c>
      <c r="S20" s="9" t="n">
        <v>71</v>
      </c>
      <c r="T20" s="9" t="n">
        <v>70</v>
      </c>
      <c r="U20" s="9" t="n">
        <v>40</v>
      </c>
      <c r="V20" s="9" t="n">
        <v>61</v>
      </c>
      <c r="W20" s="9" t="n">
        <v>80</v>
      </c>
      <c r="X20" s="9" t="n">
        <v>84</v>
      </c>
      <c r="Y20" s="9" t="n">
        <v>47</v>
      </c>
      <c r="Z20" s="9" t="n">
        <v>68</v>
      </c>
      <c r="AA20" s="9" t="n">
        <v>51</v>
      </c>
      <c r="AB20" s="9" t="n">
        <v>63</v>
      </c>
      <c r="AC20" s="9" t="n">
        <v>41</v>
      </c>
      <c r="AD20" s="9" t="n">
        <v>51</v>
      </c>
      <c r="AE20" s="9" t="n">
        <v>66</v>
      </c>
      <c r="AF20" s="9" t="n">
        <v>70</v>
      </c>
      <c r="AG20" s="9" t="n">
        <v>68</v>
      </c>
      <c r="AH20" s="9" t="n">
        <v>76</v>
      </c>
      <c r="AI20" s="9" t="n">
        <v>55</v>
      </c>
      <c r="AJ20" s="9" t="n">
        <v>58</v>
      </c>
      <c r="AK20" s="9" t="n">
        <v>64</v>
      </c>
      <c r="AL20" s="9" t="n">
        <v>57</v>
      </c>
      <c r="AM20" s="9" t="n">
        <v>72</v>
      </c>
      <c r="AN20" s="9" t="n">
        <v>74</v>
      </c>
      <c r="AO20" s="9" t="n">
        <v>58</v>
      </c>
      <c r="AP20" s="9" t="n">
        <v>64</v>
      </c>
      <c r="AQ20" s="9" t="n">
        <v>64</v>
      </c>
      <c r="AR20" s="9" t="n">
        <v>47</v>
      </c>
      <c r="AS20" s="9" t="n">
        <v>64</v>
      </c>
      <c r="AT20" s="9" t="n">
        <v>76.8</v>
      </c>
      <c r="AU20" s="9" t="n">
        <v>72.2</v>
      </c>
      <c r="AV20" s="9" t="n">
        <v>71.5</v>
      </c>
      <c r="AW20" s="9" t="n">
        <v>57.7</v>
      </c>
      <c r="AX20" s="9" t="n">
        <v>64</v>
      </c>
      <c r="AY20" s="9" t="n">
        <v>38.2</v>
      </c>
      <c r="AZ20" s="9" t="n">
        <v>62.5</v>
      </c>
      <c r="BA20" s="9" t="n">
        <v>60.1</v>
      </c>
      <c r="BB20" s="9" t="n">
        <v>51.1</v>
      </c>
      <c r="BC20" s="9" t="n">
        <v>87.4</v>
      </c>
      <c r="BD20" s="9" t="n">
        <v>64.1</v>
      </c>
      <c r="BE20" s="9" t="n">
        <v>74.4</v>
      </c>
      <c r="BF20" s="9" t="n">
        <v>64.4</v>
      </c>
      <c r="BG20" s="9" t="n">
        <v>52.8</v>
      </c>
      <c r="BH20" s="9" t="n">
        <v>61.6</v>
      </c>
      <c r="BI20" s="9" t="n">
        <v>70.6</v>
      </c>
      <c r="BJ20" s="9" t="n">
        <v>56</v>
      </c>
      <c r="BK20" s="9" t="n">
        <v>48.7</v>
      </c>
      <c r="BL20" s="9" t="n">
        <v>75.8</v>
      </c>
      <c r="BM20" s="9" t="n">
        <v>77.6</v>
      </c>
      <c r="BN20" s="9" t="n">
        <v>32.5</v>
      </c>
      <c r="BO20" s="9" t="n">
        <v>61.9</v>
      </c>
      <c r="BP20" s="9" t="n">
        <v>44.6</v>
      </c>
      <c r="BQ20" s="9" t="n">
        <v>54.4</v>
      </c>
      <c r="BR20" s="9" t="n">
        <v>83.7</v>
      </c>
      <c r="BS20" s="9" t="n">
        <v>77.4</v>
      </c>
      <c r="BT20" s="9" t="n">
        <v>68</v>
      </c>
      <c r="BU20" s="9" t="n">
        <v>66.6</v>
      </c>
      <c r="BV20" s="9"/>
      <c r="BW20" s="9"/>
      <c r="BY20" s="11" t="n">
        <f aca="false">AVERAGE(J20:AM20)</f>
        <v>62.2666666666667</v>
      </c>
      <c r="BZ20" s="11" t="n">
        <f aca="false">AVERAGE(T20:AW20)</f>
        <v>63.04</v>
      </c>
      <c r="CA20" s="11" t="n">
        <f aca="false">AVERAGE(AD20:BG20)</f>
        <v>63.5066666666667</v>
      </c>
      <c r="CB20" s="11" t="n">
        <f aca="false">AVERAGE(AN20:BQ20)</f>
        <v>61.73</v>
      </c>
      <c r="CC20" s="12" t="n">
        <f aca="false">MIN(B20:BW20)</f>
        <v>23</v>
      </c>
    </row>
    <row r="21" customFormat="false" ht="11.4" hidden="false" customHeight="false" outlineLevel="0" collapsed="false">
      <c r="A21" s="8" t="n">
        <v>19</v>
      </c>
      <c r="B21" s="9" t="n">
        <v>91</v>
      </c>
      <c r="C21" s="9" t="n">
        <v>37</v>
      </c>
      <c r="D21" s="9" t="n">
        <v>47</v>
      </c>
      <c r="E21" s="9" t="n">
        <v>75</v>
      </c>
      <c r="F21" s="9" t="n">
        <v>32</v>
      </c>
      <c r="G21" s="9" t="n">
        <v>47</v>
      </c>
      <c r="H21" s="9" t="n">
        <v>59</v>
      </c>
      <c r="I21" s="9" t="n">
        <v>78</v>
      </c>
      <c r="J21" s="10" t="n">
        <v>42</v>
      </c>
      <c r="K21" s="9" t="n">
        <v>57</v>
      </c>
      <c r="L21" s="9" t="n">
        <v>33</v>
      </c>
      <c r="M21" s="9" t="n">
        <v>80</v>
      </c>
      <c r="N21" s="9" t="n">
        <v>50</v>
      </c>
      <c r="O21" s="9" t="n">
        <v>84</v>
      </c>
      <c r="P21" s="9" t="n">
        <v>46</v>
      </c>
      <c r="Q21" s="9" t="n">
        <v>58</v>
      </c>
      <c r="R21" s="9" t="n">
        <v>53</v>
      </c>
      <c r="S21" s="9" t="n">
        <v>74</v>
      </c>
      <c r="T21" s="9" t="n">
        <v>66</v>
      </c>
      <c r="U21" s="9" t="n">
        <v>57</v>
      </c>
      <c r="V21" s="9" t="n">
        <v>53</v>
      </c>
      <c r="W21" s="9" t="n">
        <v>66</v>
      </c>
      <c r="X21" s="9" t="n">
        <v>68</v>
      </c>
      <c r="Y21" s="9" t="n">
        <v>53</v>
      </c>
      <c r="Z21" s="9" t="n">
        <v>84</v>
      </c>
      <c r="AA21" s="9" t="n">
        <v>71</v>
      </c>
      <c r="AB21" s="9" t="n">
        <v>49</v>
      </c>
      <c r="AC21" s="9" t="n">
        <v>67</v>
      </c>
      <c r="AD21" s="9" t="n">
        <v>74</v>
      </c>
      <c r="AE21" s="9" t="n">
        <v>62</v>
      </c>
      <c r="AF21" s="9" t="n">
        <v>74</v>
      </c>
      <c r="AG21" s="9" t="n">
        <v>81</v>
      </c>
      <c r="AH21" s="9" t="n">
        <v>70</v>
      </c>
      <c r="AI21" s="9" t="n">
        <v>60</v>
      </c>
      <c r="AJ21" s="9" t="n">
        <v>72</v>
      </c>
      <c r="AK21" s="9" t="n">
        <v>68</v>
      </c>
      <c r="AL21" s="9" t="n">
        <v>85</v>
      </c>
      <c r="AM21" s="9" t="n">
        <v>81</v>
      </c>
      <c r="AN21" s="9" t="n">
        <v>91</v>
      </c>
      <c r="AO21" s="9" t="n">
        <v>60</v>
      </c>
      <c r="AP21" s="9" t="n">
        <v>52</v>
      </c>
      <c r="AQ21" s="9" t="n">
        <v>60</v>
      </c>
      <c r="AR21" s="9" t="n">
        <v>57</v>
      </c>
      <c r="AS21" s="9" t="n">
        <v>60</v>
      </c>
      <c r="AT21" s="9" t="n">
        <v>36.3</v>
      </c>
      <c r="AU21" s="9" t="n">
        <v>52.5</v>
      </c>
      <c r="AV21" s="9" t="n">
        <v>68.7</v>
      </c>
      <c r="AW21" s="9" t="n">
        <v>47.5</v>
      </c>
      <c r="AX21" s="9" t="n">
        <v>55.6</v>
      </c>
      <c r="AY21" s="9" t="n">
        <v>41.8</v>
      </c>
      <c r="AZ21" s="9" t="n">
        <v>58.8</v>
      </c>
      <c r="BA21" s="9" t="n">
        <v>50.2</v>
      </c>
      <c r="BB21" s="9" t="n">
        <v>53.9</v>
      </c>
      <c r="BC21" s="9" t="n">
        <v>56.6</v>
      </c>
      <c r="BD21" s="9" t="n">
        <v>69.9</v>
      </c>
      <c r="BE21" s="9" t="n">
        <v>72.2</v>
      </c>
      <c r="BF21" s="9" t="n">
        <v>64.1</v>
      </c>
      <c r="BG21" s="9" t="n">
        <v>40.8</v>
      </c>
      <c r="BH21" s="9" t="n">
        <v>69.2</v>
      </c>
      <c r="BI21" s="9" t="n">
        <v>76.4</v>
      </c>
      <c r="BJ21" s="9" t="n">
        <v>54.7</v>
      </c>
      <c r="BK21" s="9" t="n">
        <v>36.9</v>
      </c>
      <c r="BL21" s="9" t="n">
        <v>65</v>
      </c>
      <c r="BM21" s="9" t="n">
        <v>80</v>
      </c>
      <c r="BN21" s="9" t="n">
        <v>40.6</v>
      </c>
      <c r="BO21" s="9" t="n">
        <v>34.6</v>
      </c>
      <c r="BP21" s="9" t="n">
        <v>51.8</v>
      </c>
      <c r="BQ21" s="9" t="n">
        <v>79.7</v>
      </c>
      <c r="BR21" s="9" t="n">
        <v>40.8</v>
      </c>
      <c r="BS21" s="9" t="n">
        <v>78.6</v>
      </c>
      <c r="BT21" s="9" t="n">
        <v>57.1</v>
      </c>
      <c r="BU21" s="9" t="n">
        <v>77.7</v>
      </c>
      <c r="BV21" s="9"/>
      <c r="BW21" s="9"/>
      <c r="BY21" s="11" t="n">
        <f aca="false">AVERAGE(J21:AM21)</f>
        <v>64.6</v>
      </c>
      <c r="BZ21" s="11" t="n">
        <f aca="false">AVERAGE(T21:AW21)</f>
        <v>64.8666666666667</v>
      </c>
      <c r="CA21" s="11" t="n">
        <f aca="false">AVERAGE(AD21:BG21)</f>
        <v>62.53</v>
      </c>
      <c r="CB21" s="11" t="n">
        <f aca="false">AVERAGE(AN21:BQ21)</f>
        <v>57.9266666666667</v>
      </c>
      <c r="CC21" s="12" t="n">
        <f aca="false">MIN(B21:BW21)</f>
        <v>32</v>
      </c>
    </row>
    <row r="22" customFormat="false" ht="11.4" hidden="false" customHeight="false" outlineLevel="0" collapsed="false">
      <c r="A22" s="8" t="n">
        <v>20</v>
      </c>
      <c r="B22" s="9" t="n">
        <v>69</v>
      </c>
      <c r="C22" s="9" t="n">
        <v>62</v>
      </c>
      <c r="D22" s="9" t="n">
        <v>54</v>
      </c>
      <c r="E22" s="9" t="n">
        <v>83</v>
      </c>
      <c r="F22" s="9" t="n">
        <v>40</v>
      </c>
      <c r="G22" s="9" t="n">
        <v>49</v>
      </c>
      <c r="H22" s="9" t="n">
        <v>52</v>
      </c>
      <c r="I22" s="9" t="n">
        <v>70</v>
      </c>
      <c r="J22" s="10" t="n">
        <v>52</v>
      </c>
      <c r="K22" s="9" t="n">
        <v>62</v>
      </c>
      <c r="L22" s="9" t="n">
        <v>42</v>
      </c>
      <c r="M22" s="9" t="n">
        <v>77</v>
      </c>
      <c r="N22" s="9" t="n">
        <v>47</v>
      </c>
      <c r="O22" s="9" t="n">
        <v>71</v>
      </c>
      <c r="P22" s="9" t="n">
        <v>52</v>
      </c>
      <c r="Q22" s="9" t="n">
        <v>62</v>
      </c>
      <c r="R22" s="9" t="n">
        <v>65</v>
      </c>
      <c r="S22" s="9" t="n">
        <v>38</v>
      </c>
      <c r="T22" s="9" t="n">
        <v>63</v>
      </c>
      <c r="U22" s="9" t="n">
        <v>44</v>
      </c>
      <c r="V22" s="9" t="n">
        <v>64</v>
      </c>
      <c r="W22" s="9" t="n">
        <v>55</v>
      </c>
      <c r="X22" s="9" t="n">
        <v>72</v>
      </c>
      <c r="Y22" s="9" t="n">
        <v>74</v>
      </c>
      <c r="Z22" s="9" t="n">
        <v>39</v>
      </c>
      <c r="AA22" s="9" t="n">
        <v>75</v>
      </c>
      <c r="AB22" s="9" t="n">
        <v>58</v>
      </c>
      <c r="AC22" s="9" t="n">
        <v>65</v>
      </c>
      <c r="AD22" s="9" t="n">
        <v>71</v>
      </c>
      <c r="AE22" s="9" t="n">
        <v>78</v>
      </c>
      <c r="AF22" s="9" t="n">
        <v>70</v>
      </c>
      <c r="AG22" s="9" t="n">
        <v>72</v>
      </c>
      <c r="AH22" s="9" t="n">
        <v>79</v>
      </c>
      <c r="AI22" s="9" t="n">
        <v>70</v>
      </c>
      <c r="AJ22" s="9" t="n">
        <v>58</v>
      </c>
      <c r="AK22" s="9" t="n">
        <v>68</v>
      </c>
      <c r="AL22" s="9" t="n">
        <v>48</v>
      </c>
      <c r="AM22" s="9" t="n">
        <v>40</v>
      </c>
      <c r="AN22" s="9" t="n">
        <v>75</v>
      </c>
      <c r="AO22" s="9" t="n">
        <v>39</v>
      </c>
      <c r="AP22" s="9" t="n">
        <v>36</v>
      </c>
      <c r="AQ22" s="9" t="n">
        <v>69</v>
      </c>
      <c r="AR22" s="9" t="n">
        <v>52</v>
      </c>
      <c r="AS22" s="9" t="n">
        <v>69</v>
      </c>
      <c r="AT22" s="9" t="n">
        <v>48.2</v>
      </c>
      <c r="AU22" s="9" t="n">
        <v>58.5</v>
      </c>
      <c r="AV22" s="9" t="n">
        <v>61</v>
      </c>
      <c r="AW22" s="9" t="n">
        <v>56</v>
      </c>
      <c r="AX22" s="9" t="n">
        <v>57.9</v>
      </c>
      <c r="AY22" s="9" t="n">
        <v>57.5</v>
      </c>
      <c r="AZ22" s="9" t="n">
        <v>82.9</v>
      </c>
      <c r="BA22" s="9" t="n">
        <v>70.8</v>
      </c>
      <c r="BB22" s="9" t="n">
        <v>65.9</v>
      </c>
      <c r="BC22" s="9" t="n">
        <v>46.6</v>
      </c>
      <c r="BD22" s="9" t="n">
        <v>58.1</v>
      </c>
      <c r="BE22" s="9" t="n">
        <v>71.3</v>
      </c>
      <c r="BF22" s="9" t="n">
        <v>39</v>
      </c>
      <c r="BG22" s="9" t="n">
        <v>62.1</v>
      </c>
      <c r="BH22" s="9" t="n">
        <v>84.8</v>
      </c>
      <c r="BI22" s="9" t="n">
        <v>71</v>
      </c>
      <c r="BJ22" s="9" t="n">
        <v>47.3</v>
      </c>
      <c r="BK22" s="9" t="n">
        <v>51.5</v>
      </c>
      <c r="BL22" s="9" t="n">
        <v>53.7</v>
      </c>
      <c r="BM22" s="9" t="n">
        <v>83.9</v>
      </c>
      <c r="BN22" s="9" t="n">
        <v>43.3</v>
      </c>
      <c r="BO22" s="9" t="n">
        <v>51.7</v>
      </c>
      <c r="BP22" s="9" t="n">
        <v>41.9</v>
      </c>
      <c r="BQ22" s="9" t="n">
        <v>58.5</v>
      </c>
      <c r="BR22" s="9" t="n">
        <v>41.3</v>
      </c>
      <c r="BS22" s="9" t="n">
        <v>79.8</v>
      </c>
      <c r="BT22" s="9" t="n">
        <v>60.6</v>
      </c>
      <c r="BU22" s="9" t="n">
        <v>59.3</v>
      </c>
      <c r="BV22" s="9"/>
      <c r="BW22" s="9"/>
      <c r="BY22" s="11" t="n">
        <f aca="false">AVERAGE(J22:AM22)</f>
        <v>61.0333333333333</v>
      </c>
      <c r="BZ22" s="11" t="n">
        <f aca="false">AVERAGE(T22:AW22)</f>
        <v>60.89</v>
      </c>
      <c r="CA22" s="11" t="n">
        <f aca="false">AVERAGE(AD22:BG22)</f>
        <v>60.9933333333333</v>
      </c>
      <c r="CB22" s="11" t="n">
        <f aca="false">AVERAGE(AN22:BQ22)</f>
        <v>58.78</v>
      </c>
      <c r="CC22" s="12" t="n">
        <f aca="false">MIN(B22:BW22)</f>
        <v>36</v>
      </c>
    </row>
    <row r="23" customFormat="false" ht="11.4" hidden="false" customHeight="false" outlineLevel="0" collapsed="false">
      <c r="A23" s="13" t="n">
        <v>21</v>
      </c>
      <c r="B23" s="14" t="n">
        <v>58</v>
      </c>
      <c r="C23" s="14" t="n">
        <v>55</v>
      </c>
      <c r="D23" s="14" t="n">
        <v>57</v>
      </c>
      <c r="E23" s="14" t="n">
        <v>62</v>
      </c>
      <c r="F23" s="14" t="n">
        <v>51</v>
      </c>
      <c r="G23" s="14" t="n">
        <v>63</v>
      </c>
      <c r="H23" s="14" t="n">
        <v>47</v>
      </c>
      <c r="I23" s="14" t="n">
        <v>49</v>
      </c>
      <c r="J23" s="15" t="n">
        <v>59</v>
      </c>
      <c r="K23" s="14" t="n">
        <v>57</v>
      </c>
      <c r="L23" s="14" t="n">
        <v>67</v>
      </c>
      <c r="M23" s="14" t="n">
        <v>81</v>
      </c>
      <c r="N23" s="14" t="n">
        <v>48</v>
      </c>
      <c r="O23" s="14" t="n">
        <v>48</v>
      </c>
      <c r="P23" s="14" t="n">
        <v>82</v>
      </c>
      <c r="Q23" s="14" t="n">
        <v>58</v>
      </c>
      <c r="R23" s="14" t="n">
        <v>66</v>
      </c>
      <c r="S23" s="14" t="n">
        <v>63</v>
      </c>
      <c r="T23" s="14" t="n">
        <v>65</v>
      </c>
      <c r="U23" s="14" t="n">
        <v>61</v>
      </c>
      <c r="V23" s="14" t="n">
        <v>65</v>
      </c>
      <c r="W23" s="14" t="n">
        <v>46</v>
      </c>
      <c r="X23" s="14" t="n">
        <v>54</v>
      </c>
      <c r="Y23" s="14" t="n">
        <v>71</v>
      </c>
      <c r="Z23" s="14" t="n">
        <v>51</v>
      </c>
      <c r="AA23" s="14" t="n">
        <v>78</v>
      </c>
      <c r="AB23" s="14" t="n">
        <v>70</v>
      </c>
      <c r="AC23" s="14" t="n">
        <v>63</v>
      </c>
      <c r="AD23" s="14" t="n">
        <v>60</v>
      </c>
      <c r="AE23" s="14" t="n">
        <v>37</v>
      </c>
      <c r="AF23" s="14" t="n">
        <v>81</v>
      </c>
      <c r="AG23" s="14" t="n">
        <v>55</v>
      </c>
      <c r="AH23" s="14" t="n">
        <v>68</v>
      </c>
      <c r="AI23" s="14" t="n">
        <v>76</v>
      </c>
      <c r="AJ23" s="14" t="n">
        <v>65</v>
      </c>
      <c r="AK23" s="14" t="n">
        <v>62</v>
      </c>
      <c r="AL23" s="14" t="n">
        <v>54</v>
      </c>
      <c r="AM23" s="14" t="n">
        <v>52</v>
      </c>
      <c r="AN23" s="9" t="n">
        <v>86</v>
      </c>
      <c r="AO23" s="9" t="n">
        <v>49</v>
      </c>
      <c r="AP23" s="9" t="n">
        <v>53</v>
      </c>
      <c r="AQ23" s="9" t="n">
        <v>67</v>
      </c>
      <c r="AR23" s="9" t="n">
        <v>49</v>
      </c>
      <c r="AS23" s="9" t="n">
        <v>67</v>
      </c>
      <c r="AT23" s="9" t="n">
        <v>50.8</v>
      </c>
      <c r="AU23" s="9" t="n">
        <v>72.3</v>
      </c>
      <c r="AV23" s="9" t="n">
        <v>77.5</v>
      </c>
      <c r="AW23" s="9" t="n">
        <v>57.3</v>
      </c>
      <c r="AX23" s="9" t="n">
        <v>73.8</v>
      </c>
      <c r="AY23" s="9" t="n">
        <v>48.6</v>
      </c>
      <c r="AZ23" s="9" t="n">
        <v>88.1</v>
      </c>
      <c r="BA23" s="9" t="n">
        <v>45</v>
      </c>
      <c r="BB23" s="9" t="n">
        <v>59.7</v>
      </c>
      <c r="BC23" s="9" t="n">
        <v>48.5</v>
      </c>
      <c r="BD23" s="9" t="n">
        <v>60</v>
      </c>
      <c r="BE23" s="9" t="n">
        <v>63.6</v>
      </c>
      <c r="BF23" s="9" t="n">
        <v>55.6</v>
      </c>
      <c r="BG23" s="9" t="n">
        <v>47.5</v>
      </c>
      <c r="BH23" s="9" t="n">
        <v>71.3</v>
      </c>
      <c r="BI23" s="9" t="n">
        <v>74.6</v>
      </c>
      <c r="BJ23" s="9" t="n">
        <v>48.1</v>
      </c>
      <c r="BK23" s="9" t="n">
        <v>49.4</v>
      </c>
      <c r="BL23" s="9" t="n">
        <v>58.1</v>
      </c>
      <c r="BM23" s="9" t="n">
        <v>57.5</v>
      </c>
      <c r="BN23" s="9" t="n">
        <v>32.3</v>
      </c>
      <c r="BO23" s="9" t="n">
        <v>87.4</v>
      </c>
      <c r="BP23" s="9" t="n">
        <v>59.5</v>
      </c>
      <c r="BQ23" s="9" t="n">
        <v>61.3</v>
      </c>
      <c r="BR23" s="9" t="n">
        <v>60.7</v>
      </c>
      <c r="BS23" s="9" t="n">
        <v>60.4</v>
      </c>
      <c r="BT23" s="9" t="n">
        <v>73.9</v>
      </c>
      <c r="BU23" s="9" t="n">
        <v>81.4</v>
      </c>
      <c r="BV23" s="9"/>
      <c r="BW23" s="9"/>
      <c r="BY23" s="16" t="n">
        <f aca="false">AVERAGE(J23:AM23)</f>
        <v>62.1</v>
      </c>
      <c r="BZ23" s="16" t="n">
        <f aca="false">AVERAGE(T23:AW23)</f>
        <v>62.0966666666667</v>
      </c>
      <c r="CA23" s="16" t="n">
        <f aca="false">AVERAGE(AD23:BG23)</f>
        <v>60.9766666666667</v>
      </c>
      <c r="CB23" s="11" t="n">
        <f aca="false">AVERAGE(AN23:BQ23)</f>
        <v>60.6266666666667</v>
      </c>
      <c r="CC23" s="17" t="n">
        <f aca="false">MIN(B23:BW23)</f>
        <v>32.3</v>
      </c>
    </row>
    <row r="24" customFormat="false" ht="11.4" hidden="false" customHeight="false" outlineLevel="0" collapsed="false">
      <c r="A24" s="8" t="n">
        <v>22</v>
      </c>
      <c r="B24" s="9" t="n">
        <v>59</v>
      </c>
      <c r="C24" s="9" t="n">
        <v>72</v>
      </c>
      <c r="D24" s="9" t="n">
        <v>47</v>
      </c>
      <c r="E24" s="9" t="n">
        <v>73</v>
      </c>
      <c r="F24" s="9" t="n">
        <v>58</v>
      </c>
      <c r="G24" s="9" t="n">
        <v>76</v>
      </c>
      <c r="H24" s="9" t="n">
        <v>58</v>
      </c>
      <c r="I24" s="9" t="n">
        <v>63</v>
      </c>
      <c r="J24" s="10" t="n">
        <v>64</v>
      </c>
      <c r="K24" s="9" t="n">
        <v>70</v>
      </c>
      <c r="L24" s="9" t="n">
        <v>28</v>
      </c>
      <c r="M24" s="9" t="n">
        <v>64</v>
      </c>
      <c r="N24" s="9" t="n">
        <v>61</v>
      </c>
      <c r="O24" s="9" t="n">
        <v>66</v>
      </c>
      <c r="P24" s="9" t="n">
        <v>74</v>
      </c>
      <c r="Q24" s="9" t="n">
        <v>53</v>
      </c>
      <c r="R24" s="9" t="n">
        <v>63</v>
      </c>
      <c r="S24" s="9" t="n">
        <v>56</v>
      </c>
      <c r="T24" s="9" t="n">
        <v>81</v>
      </c>
      <c r="U24" s="9" t="n">
        <v>64</v>
      </c>
      <c r="V24" s="9" t="n">
        <v>82</v>
      </c>
      <c r="W24" s="9" t="n">
        <v>60</v>
      </c>
      <c r="X24" s="9" t="n">
        <v>72</v>
      </c>
      <c r="Y24" s="9" t="n">
        <v>78</v>
      </c>
      <c r="Z24" s="9" t="n">
        <v>46</v>
      </c>
      <c r="AA24" s="9" t="n">
        <v>54</v>
      </c>
      <c r="AB24" s="9" t="n">
        <v>59</v>
      </c>
      <c r="AC24" s="9" t="n">
        <v>51</v>
      </c>
      <c r="AD24" s="9" t="n">
        <v>63</v>
      </c>
      <c r="AE24" s="9" t="n">
        <v>36</v>
      </c>
      <c r="AF24" s="9" t="n">
        <v>74</v>
      </c>
      <c r="AG24" s="9" t="n">
        <v>54</v>
      </c>
      <c r="AH24" s="9" t="n">
        <v>73</v>
      </c>
      <c r="AI24" s="9" t="n">
        <v>56</v>
      </c>
      <c r="AJ24" s="9" t="n">
        <v>41</v>
      </c>
      <c r="AK24" s="9" t="n">
        <v>71</v>
      </c>
      <c r="AL24" s="9" t="n">
        <v>72</v>
      </c>
      <c r="AM24" s="9" t="n">
        <v>57</v>
      </c>
      <c r="AN24" s="9" t="n">
        <v>68</v>
      </c>
      <c r="AO24" s="9" t="n">
        <v>46</v>
      </c>
      <c r="AP24" s="9" t="n">
        <v>59</v>
      </c>
      <c r="AQ24" s="9" t="n">
        <v>63</v>
      </c>
      <c r="AR24" s="9" t="n">
        <v>52</v>
      </c>
      <c r="AS24" s="9" t="n">
        <v>63</v>
      </c>
      <c r="AT24" s="9" t="n">
        <v>64.1</v>
      </c>
      <c r="AU24" s="9" t="n">
        <v>57.6</v>
      </c>
      <c r="AV24" s="9" t="n">
        <v>79.1</v>
      </c>
      <c r="AW24" s="9" t="n">
        <v>55.6</v>
      </c>
      <c r="AX24" s="9" t="n">
        <v>37.4</v>
      </c>
      <c r="AY24" s="9" t="n">
        <v>70.6</v>
      </c>
      <c r="AZ24" s="9" t="n">
        <v>50.3</v>
      </c>
      <c r="BA24" s="9" t="n">
        <v>80.9</v>
      </c>
      <c r="BB24" s="9" t="n">
        <v>58.3</v>
      </c>
      <c r="BC24" s="9" t="n">
        <v>54.8</v>
      </c>
      <c r="BD24" s="9" t="n">
        <v>61.1</v>
      </c>
      <c r="BE24" s="9" t="n">
        <v>82.3</v>
      </c>
      <c r="BF24" s="9" t="n">
        <v>66</v>
      </c>
      <c r="BG24" s="9" t="n">
        <v>56.5</v>
      </c>
      <c r="BH24" s="9" t="n">
        <v>65</v>
      </c>
      <c r="BI24" s="9" t="n">
        <v>66.5</v>
      </c>
      <c r="BJ24" s="9" t="n">
        <v>61.7</v>
      </c>
      <c r="BK24" s="9" t="n">
        <v>42.4</v>
      </c>
      <c r="BL24" s="9" t="n">
        <v>49.3</v>
      </c>
      <c r="BM24" s="9" t="n">
        <v>83.4</v>
      </c>
      <c r="BN24" s="9" t="n">
        <v>50.3</v>
      </c>
      <c r="BO24" s="9" t="n">
        <v>56.5</v>
      </c>
      <c r="BP24" s="9" t="n">
        <v>65.4</v>
      </c>
      <c r="BQ24" s="9" t="n">
        <v>50.5</v>
      </c>
      <c r="BR24" s="9" t="n">
        <v>57.7</v>
      </c>
      <c r="BS24" s="9" t="n">
        <v>61.4</v>
      </c>
      <c r="BT24" s="9" t="n">
        <v>68.1</v>
      </c>
      <c r="BU24" s="9" t="n">
        <v>88.5</v>
      </c>
      <c r="BV24" s="9"/>
      <c r="BW24" s="9"/>
      <c r="BY24" s="11" t="n">
        <f aca="false">AVERAGE(J24:AM24)</f>
        <v>61.4333333333333</v>
      </c>
      <c r="BZ24" s="11" t="n">
        <f aca="false">AVERAGE(T24:AW24)</f>
        <v>61.7133333333333</v>
      </c>
      <c r="CA24" s="11" t="n">
        <f aca="false">AVERAGE(AD24:BG24)</f>
        <v>60.7533333333333</v>
      </c>
      <c r="CB24" s="11" t="n">
        <f aca="false">AVERAGE(AN24:BQ24)</f>
        <v>60.5533333333333</v>
      </c>
      <c r="CC24" s="12" t="n">
        <f aca="false">MIN(B24:BW24)</f>
        <v>28</v>
      </c>
    </row>
    <row r="25" customFormat="false" ht="11.4" hidden="false" customHeight="false" outlineLevel="0" collapsed="false">
      <c r="A25" s="8" t="n">
        <v>23</v>
      </c>
      <c r="B25" s="9" t="n">
        <v>68</v>
      </c>
      <c r="C25" s="9" t="n">
        <v>70</v>
      </c>
      <c r="D25" s="9" t="n">
        <v>51</v>
      </c>
      <c r="E25" s="9" t="n">
        <v>61</v>
      </c>
      <c r="F25" s="9" t="n">
        <v>70</v>
      </c>
      <c r="G25" s="9" t="n">
        <v>74</v>
      </c>
      <c r="H25" s="9" t="n">
        <v>61</v>
      </c>
      <c r="I25" s="9" t="n">
        <v>46</v>
      </c>
      <c r="J25" s="10" t="n">
        <v>67</v>
      </c>
      <c r="K25" s="9" t="n">
        <v>61</v>
      </c>
      <c r="L25" s="9" t="n">
        <v>40</v>
      </c>
      <c r="M25" s="9" t="n">
        <v>61</v>
      </c>
      <c r="N25" s="9" t="n">
        <v>55</v>
      </c>
      <c r="O25" s="9" t="n">
        <v>52</v>
      </c>
      <c r="P25" s="9" t="n">
        <v>77</v>
      </c>
      <c r="Q25" s="9" t="n">
        <v>76</v>
      </c>
      <c r="R25" s="9" t="n">
        <v>80</v>
      </c>
      <c r="S25" s="9" t="n">
        <v>77</v>
      </c>
      <c r="T25" s="9" t="n">
        <v>65</v>
      </c>
      <c r="U25" s="9" t="n">
        <v>68</v>
      </c>
      <c r="V25" s="9" t="n">
        <v>79</v>
      </c>
      <c r="W25" s="9" t="n">
        <v>56</v>
      </c>
      <c r="X25" s="9" t="n">
        <v>85</v>
      </c>
      <c r="Y25" s="9" t="n">
        <v>45</v>
      </c>
      <c r="Z25" s="9" t="n">
        <v>64</v>
      </c>
      <c r="AA25" s="9" t="n">
        <v>66</v>
      </c>
      <c r="AB25" s="9" t="n">
        <v>69</v>
      </c>
      <c r="AC25" s="9" t="n">
        <v>55</v>
      </c>
      <c r="AD25" s="9" t="n">
        <v>69</v>
      </c>
      <c r="AE25" s="9" t="n">
        <v>62</v>
      </c>
      <c r="AF25" s="9" t="n">
        <v>68</v>
      </c>
      <c r="AG25" s="9" t="n">
        <v>60</v>
      </c>
      <c r="AH25" s="9" t="n">
        <v>59</v>
      </c>
      <c r="AI25" s="9" t="n">
        <v>46</v>
      </c>
      <c r="AJ25" s="9" t="n">
        <v>34</v>
      </c>
      <c r="AK25" s="9" t="n">
        <v>68</v>
      </c>
      <c r="AL25" s="9" t="n">
        <v>74</v>
      </c>
      <c r="AM25" s="9" t="n">
        <v>56</v>
      </c>
      <c r="AN25" s="9" t="n">
        <v>56</v>
      </c>
      <c r="AO25" s="9" t="n">
        <v>47</v>
      </c>
      <c r="AP25" s="9" t="n">
        <v>93</v>
      </c>
      <c r="AQ25" s="9" t="n">
        <v>48</v>
      </c>
      <c r="AR25" s="9" t="n">
        <v>65</v>
      </c>
      <c r="AS25" s="9" t="n">
        <v>48</v>
      </c>
      <c r="AT25" s="9" t="n">
        <v>72.9</v>
      </c>
      <c r="AU25" s="9" t="n">
        <v>63.4</v>
      </c>
      <c r="AV25" s="9" t="n">
        <v>56.3</v>
      </c>
      <c r="AW25" s="9" t="n">
        <v>72.1</v>
      </c>
      <c r="AX25" s="9" t="n">
        <v>44.7</v>
      </c>
      <c r="AY25" s="9" t="n">
        <v>48.2</v>
      </c>
      <c r="AZ25" s="9" t="n">
        <v>52</v>
      </c>
      <c r="BA25" s="9" t="n">
        <v>61.8</v>
      </c>
      <c r="BB25" s="9" t="n">
        <v>65.7</v>
      </c>
      <c r="BC25" s="9" t="n">
        <v>55.8</v>
      </c>
      <c r="BD25" s="9" t="n">
        <v>73.7</v>
      </c>
      <c r="BE25" s="9" t="n">
        <v>60.2</v>
      </c>
      <c r="BF25" s="9" t="n">
        <v>62.6</v>
      </c>
      <c r="BG25" s="9" t="n">
        <v>66</v>
      </c>
      <c r="BH25" s="9" t="n">
        <v>62.3</v>
      </c>
      <c r="BI25" s="9" t="n">
        <v>77.5</v>
      </c>
      <c r="BJ25" s="9" t="n">
        <v>58.8</v>
      </c>
      <c r="BK25" s="9" t="n">
        <v>44.5</v>
      </c>
      <c r="BL25" s="9" t="n">
        <v>57.3</v>
      </c>
      <c r="BM25" s="9" t="n">
        <v>83.1</v>
      </c>
      <c r="BN25" s="9" t="n">
        <v>55.1</v>
      </c>
      <c r="BO25" s="9" t="n">
        <v>50.6</v>
      </c>
      <c r="BP25" s="9" t="n">
        <v>64.2</v>
      </c>
      <c r="BQ25" s="9" t="n">
        <v>78.3</v>
      </c>
      <c r="BR25" s="9" t="n">
        <v>59</v>
      </c>
      <c r="BS25" s="9" t="n">
        <v>69.9</v>
      </c>
      <c r="BT25" s="9" t="n">
        <v>63.6</v>
      </c>
      <c r="BU25" s="9" t="n">
        <v>70.1</v>
      </c>
      <c r="BV25" s="9"/>
      <c r="BW25" s="9"/>
      <c r="BY25" s="11" t="n">
        <f aca="false">AVERAGE(J25:AM25)</f>
        <v>63.1333333333333</v>
      </c>
      <c r="BZ25" s="11" t="n">
        <f aca="false">AVERAGE(T25:AW25)</f>
        <v>62.3233333333333</v>
      </c>
      <c r="CA25" s="11" t="n">
        <f aca="false">AVERAGE(AD25:BG25)</f>
        <v>60.28</v>
      </c>
      <c r="CB25" s="11" t="n">
        <f aca="false">AVERAGE(AN25:BQ25)</f>
        <v>61.47</v>
      </c>
      <c r="CC25" s="12" t="n">
        <f aca="false">MIN(B25:BW25)</f>
        <v>34</v>
      </c>
    </row>
    <row r="26" customFormat="false" ht="11.4" hidden="false" customHeight="false" outlineLevel="0" collapsed="false">
      <c r="A26" s="8" t="n">
        <v>24</v>
      </c>
      <c r="B26" s="9" t="n">
        <v>98</v>
      </c>
      <c r="C26" s="9" t="n">
        <v>70</v>
      </c>
      <c r="D26" s="9" t="n">
        <v>45</v>
      </c>
      <c r="E26" s="9" t="n">
        <v>54</v>
      </c>
      <c r="F26" s="9" t="n">
        <v>54</v>
      </c>
      <c r="G26" s="9" t="n">
        <v>85</v>
      </c>
      <c r="H26" s="9" t="n">
        <v>73</v>
      </c>
      <c r="I26" s="9" t="n">
        <v>53</v>
      </c>
      <c r="J26" s="10" t="n">
        <v>68</v>
      </c>
      <c r="K26" s="9" t="n">
        <v>54</v>
      </c>
      <c r="L26" s="9" t="n">
        <v>46</v>
      </c>
      <c r="M26" s="9" t="n">
        <v>77</v>
      </c>
      <c r="N26" s="9" t="n">
        <v>72</v>
      </c>
      <c r="O26" s="9" t="n">
        <v>69</v>
      </c>
      <c r="P26" s="9" t="n">
        <v>69</v>
      </c>
      <c r="Q26" s="9" t="n">
        <v>50</v>
      </c>
      <c r="R26" s="9" t="n">
        <v>84</v>
      </c>
      <c r="S26" s="9" t="n">
        <v>72</v>
      </c>
      <c r="T26" s="9" t="n">
        <v>59</v>
      </c>
      <c r="U26" s="9" t="n">
        <v>51</v>
      </c>
      <c r="V26" s="9" t="n">
        <v>62</v>
      </c>
      <c r="W26" s="9" t="n">
        <v>62</v>
      </c>
      <c r="X26" s="9" t="n">
        <v>64</v>
      </c>
      <c r="Y26" s="9" t="n">
        <v>44</v>
      </c>
      <c r="Z26" s="9" t="n">
        <v>62</v>
      </c>
      <c r="AA26" s="9" t="n">
        <v>50</v>
      </c>
      <c r="AB26" s="9" t="n">
        <v>71</v>
      </c>
      <c r="AC26" s="9" t="n">
        <v>60</v>
      </c>
      <c r="AD26" s="9" t="n">
        <v>62</v>
      </c>
      <c r="AE26" s="9" t="n">
        <v>68</v>
      </c>
      <c r="AF26" s="9" t="n">
        <v>90</v>
      </c>
      <c r="AG26" s="9" t="n">
        <v>61</v>
      </c>
      <c r="AH26" s="9" t="n">
        <v>83</v>
      </c>
      <c r="AI26" s="9" t="n">
        <v>53</v>
      </c>
      <c r="AJ26" s="9" t="n">
        <v>55</v>
      </c>
      <c r="AK26" s="9" t="n">
        <v>94</v>
      </c>
      <c r="AL26" s="9" t="n">
        <v>62</v>
      </c>
      <c r="AM26" s="9" t="n">
        <v>62</v>
      </c>
      <c r="AN26" s="9" t="n">
        <v>64</v>
      </c>
      <c r="AO26" s="9" t="n">
        <v>50</v>
      </c>
      <c r="AP26" s="9" t="n">
        <v>74</v>
      </c>
      <c r="AQ26" s="9" t="n">
        <v>54</v>
      </c>
      <c r="AR26" s="9" t="n">
        <v>86</v>
      </c>
      <c r="AS26" s="9" t="n">
        <v>54</v>
      </c>
      <c r="AT26" s="9" t="n">
        <v>63.7</v>
      </c>
      <c r="AU26" s="9" t="n">
        <v>80.4</v>
      </c>
      <c r="AV26" s="9" t="n">
        <v>63.2</v>
      </c>
      <c r="AW26" s="9" t="n">
        <v>82</v>
      </c>
      <c r="AX26" s="9" t="n">
        <v>54.3</v>
      </c>
      <c r="AY26" s="9" t="n">
        <v>42.4</v>
      </c>
      <c r="AZ26" s="9" t="n">
        <v>62.4</v>
      </c>
      <c r="BA26" s="9" t="n">
        <v>77.9</v>
      </c>
      <c r="BB26" s="9" t="n">
        <v>82.7</v>
      </c>
      <c r="BC26" s="9" t="n">
        <v>50.9</v>
      </c>
      <c r="BD26" s="9" t="n">
        <v>69</v>
      </c>
      <c r="BE26" s="9" t="n">
        <v>41.9</v>
      </c>
      <c r="BF26" s="9" t="n">
        <v>67</v>
      </c>
      <c r="BG26" s="9" t="n">
        <v>43.7</v>
      </c>
      <c r="BH26" s="9" t="n">
        <v>47.7</v>
      </c>
      <c r="BI26" s="9" t="n">
        <v>55.5</v>
      </c>
      <c r="BJ26" s="9" t="n">
        <v>71.8</v>
      </c>
      <c r="BK26" s="9" t="n">
        <v>54.3</v>
      </c>
      <c r="BL26" s="9" t="n">
        <v>64.1</v>
      </c>
      <c r="BM26" s="9" t="n">
        <v>76.2</v>
      </c>
      <c r="BN26" s="9" t="n">
        <v>44.3</v>
      </c>
      <c r="BO26" s="9" t="n">
        <v>67.5</v>
      </c>
      <c r="BP26" s="9" t="n">
        <v>50.6</v>
      </c>
      <c r="BQ26" s="9" t="n">
        <v>67.2</v>
      </c>
      <c r="BR26" s="9" t="n">
        <v>51.4</v>
      </c>
      <c r="BS26" s="9" t="n">
        <v>80.4</v>
      </c>
      <c r="BT26" s="9" t="n">
        <v>55.1</v>
      </c>
      <c r="BU26" s="9" t="n">
        <v>50.6</v>
      </c>
      <c r="BV26" s="9"/>
      <c r="BW26" s="9"/>
      <c r="BY26" s="11" t="n">
        <f aca="false">AVERAGE(J26:AM26)</f>
        <v>64.5333333333333</v>
      </c>
      <c r="BZ26" s="11" t="n">
        <f aca="false">AVERAGE(T26:AW26)</f>
        <v>64.8766666666667</v>
      </c>
      <c r="CA26" s="11" t="n">
        <f aca="false">AVERAGE(AD26:BG26)</f>
        <v>65.1166666666667</v>
      </c>
      <c r="CB26" s="11" t="n">
        <f aca="false">AVERAGE(AN26:BQ26)</f>
        <v>62.09</v>
      </c>
      <c r="CC26" s="12" t="n">
        <f aca="false">MIN(B26:BW26)</f>
        <v>41.9</v>
      </c>
    </row>
    <row r="27" customFormat="false" ht="11.4" hidden="false" customHeight="false" outlineLevel="0" collapsed="false">
      <c r="A27" s="8" t="n">
        <v>25</v>
      </c>
      <c r="B27" s="9" t="n">
        <v>90</v>
      </c>
      <c r="C27" s="9" t="n">
        <v>69</v>
      </c>
      <c r="D27" s="9" t="n">
        <v>40</v>
      </c>
      <c r="E27" s="9" t="n">
        <v>62</v>
      </c>
      <c r="F27" s="9" t="n">
        <v>62</v>
      </c>
      <c r="G27" s="9" t="n">
        <v>83</v>
      </c>
      <c r="H27" s="9" t="n">
        <v>95</v>
      </c>
      <c r="I27" s="9" t="n">
        <v>69</v>
      </c>
      <c r="J27" s="10" t="n">
        <v>50</v>
      </c>
      <c r="K27" s="9" t="n">
        <v>36</v>
      </c>
      <c r="L27" s="9" t="n">
        <v>75</v>
      </c>
      <c r="M27" s="9" t="n">
        <v>57</v>
      </c>
      <c r="N27" s="9" t="n">
        <v>73</v>
      </c>
      <c r="O27" s="9" t="n">
        <v>68</v>
      </c>
      <c r="P27" s="9" t="n">
        <v>63</v>
      </c>
      <c r="Q27" s="9" t="n">
        <v>65</v>
      </c>
      <c r="R27" s="9" t="n">
        <v>63</v>
      </c>
      <c r="S27" s="9" t="n">
        <v>71</v>
      </c>
      <c r="T27" s="9" t="n">
        <v>55</v>
      </c>
      <c r="U27" s="9" t="n">
        <v>50</v>
      </c>
      <c r="V27" s="9" t="n">
        <v>35</v>
      </c>
      <c r="W27" s="9" t="n">
        <v>55</v>
      </c>
      <c r="X27" s="9" t="n">
        <v>55</v>
      </c>
      <c r="Y27" s="9" t="n">
        <v>62</v>
      </c>
      <c r="Z27" s="9" t="n">
        <v>56</v>
      </c>
      <c r="AA27" s="9" t="n">
        <v>52</v>
      </c>
      <c r="AB27" s="9" t="n">
        <v>83</v>
      </c>
      <c r="AC27" s="9" t="n">
        <v>66</v>
      </c>
      <c r="AD27" s="9" t="n">
        <v>77</v>
      </c>
      <c r="AE27" s="9" t="n">
        <v>85</v>
      </c>
      <c r="AF27" s="9" t="n">
        <v>68</v>
      </c>
      <c r="AG27" s="9" t="n">
        <v>43</v>
      </c>
      <c r="AH27" s="9" t="n">
        <v>80</v>
      </c>
      <c r="AI27" s="9" t="n">
        <v>57</v>
      </c>
      <c r="AJ27" s="9" t="n">
        <v>78</v>
      </c>
      <c r="AK27" s="9" t="n">
        <v>92</v>
      </c>
      <c r="AL27" s="9" t="n">
        <v>46</v>
      </c>
      <c r="AM27" s="9" t="n">
        <v>70</v>
      </c>
      <c r="AN27" s="9" t="n">
        <v>51</v>
      </c>
      <c r="AO27" s="9" t="n">
        <v>45</v>
      </c>
      <c r="AP27" s="9" t="n">
        <v>75</v>
      </c>
      <c r="AQ27" s="9" t="n">
        <v>58</v>
      </c>
      <c r="AR27" s="9" t="n">
        <v>61</v>
      </c>
      <c r="AS27" s="9" t="n">
        <v>58</v>
      </c>
      <c r="AT27" s="9" t="n">
        <v>60.4</v>
      </c>
      <c r="AU27" s="9" t="n">
        <v>51.6</v>
      </c>
      <c r="AV27" s="9" t="n">
        <v>56</v>
      </c>
      <c r="AW27" s="9" t="n">
        <v>49.7</v>
      </c>
      <c r="AX27" s="9" t="n">
        <v>53.5</v>
      </c>
      <c r="AY27" s="9" t="n">
        <v>47.1</v>
      </c>
      <c r="AZ27" s="9" t="n">
        <v>79.7</v>
      </c>
      <c r="BA27" s="9" t="n">
        <v>89.3</v>
      </c>
      <c r="BB27" s="9" t="n">
        <v>65.2</v>
      </c>
      <c r="BC27" s="9" t="n">
        <v>55.5</v>
      </c>
      <c r="BD27" s="9" t="n">
        <v>54.4</v>
      </c>
      <c r="BE27" s="9" t="n">
        <v>72.1</v>
      </c>
      <c r="BF27" s="9" t="n">
        <v>47.1</v>
      </c>
      <c r="BG27" s="9" t="n">
        <v>46.5</v>
      </c>
      <c r="BH27" s="9" t="n">
        <v>60.9</v>
      </c>
      <c r="BI27" s="9" t="n">
        <v>71.2</v>
      </c>
      <c r="BJ27" s="9" t="n">
        <v>75.1</v>
      </c>
      <c r="BK27" s="9" t="n">
        <v>64.9</v>
      </c>
      <c r="BL27" s="9" t="n">
        <v>71.7</v>
      </c>
      <c r="BM27" s="9" t="n">
        <v>63.6</v>
      </c>
      <c r="BN27" s="9" t="n">
        <v>57.8</v>
      </c>
      <c r="BO27" s="9" t="n">
        <v>67.2</v>
      </c>
      <c r="BP27" s="9" t="n">
        <v>44.6</v>
      </c>
      <c r="BQ27" s="9" t="n">
        <v>78.1</v>
      </c>
      <c r="BR27" s="9" t="n">
        <v>69.1</v>
      </c>
      <c r="BS27" s="9" t="n">
        <v>55.6</v>
      </c>
      <c r="BT27" s="9" t="n">
        <v>38.8</v>
      </c>
      <c r="BU27" s="9" t="n">
        <v>66.1</v>
      </c>
      <c r="BV27" s="9"/>
      <c r="BW27" s="9"/>
      <c r="BY27" s="11" t="n">
        <f aca="false">AVERAGE(J27:AM27)</f>
        <v>62.8666666666667</v>
      </c>
      <c r="BZ27" s="11" t="n">
        <f aca="false">AVERAGE(T27:AW27)</f>
        <v>61.0233333333333</v>
      </c>
      <c r="CA27" s="11" t="n">
        <f aca="false">AVERAGE(AD27:BG27)</f>
        <v>62.4033333333333</v>
      </c>
      <c r="CB27" s="11" t="n">
        <f aca="false">AVERAGE(AN27:BQ27)</f>
        <v>61.04</v>
      </c>
      <c r="CC27" s="12" t="n">
        <f aca="false">MIN(B27:BW27)</f>
        <v>35</v>
      </c>
    </row>
    <row r="28" customFormat="false" ht="11.4" hidden="false" customHeight="false" outlineLevel="0" collapsed="false">
      <c r="A28" s="8" t="n">
        <v>26</v>
      </c>
      <c r="B28" s="9" t="n">
        <v>37</v>
      </c>
      <c r="C28" s="9" t="n">
        <v>40</v>
      </c>
      <c r="D28" s="9" t="n">
        <v>56</v>
      </c>
      <c r="E28" s="9" t="n">
        <v>75</v>
      </c>
      <c r="F28" s="9" t="n">
        <v>57</v>
      </c>
      <c r="G28" s="9" t="n">
        <v>88</v>
      </c>
      <c r="H28" s="9" t="n">
        <v>95</v>
      </c>
      <c r="I28" s="9" t="n">
        <v>45</v>
      </c>
      <c r="J28" s="10" t="n">
        <v>63</v>
      </c>
      <c r="K28" s="9" t="n">
        <v>51</v>
      </c>
      <c r="L28" s="9" t="n">
        <v>81</v>
      </c>
      <c r="M28" s="9" t="n">
        <v>49</v>
      </c>
      <c r="N28" s="9" t="n">
        <v>55</v>
      </c>
      <c r="O28" s="9" t="n">
        <v>70</v>
      </c>
      <c r="P28" s="9" t="n">
        <v>54</v>
      </c>
      <c r="Q28" s="9" t="n">
        <v>72</v>
      </c>
      <c r="R28" s="9" t="n">
        <v>38</v>
      </c>
      <c r="S28" s="9" t="n">
        <v>71</v>
      </c>
      <c r="T28" s="9" t="n">
        <v>71</v>
      </c>
      <c r="U28" s="9" t="n">
        <v>50</v>
      </c>
      <c r="V28" s="9" t="n">
        <v>63</v>
      </c>
      <c r="W28" s="9" t="n">
        <v>45</v>
      </c>
      <c r="X28" s="9" t="n">
        <v>55</v>
      </c>
      <c r="Y28" s="9" t="n">
        <v>61</v>
      </c>
      <c r="Z28" s="9" t="n">
        <v>65</v>
      </c>
      <c r="AA28" s="9" t="n">
        <v>45</v>
      </c>
      <c r="AB28" s="9" t="n">
        <v>74</v>
      </c>
      <c r="AC28" s="9" t="n">
        <v>58</v>
      </c>
      <c r="AD28" s="9" t="n">
        <v>90</v>
      </c>
      <c r="AE28" s="9" t="n">
        <v>53</v>
      </c>
      <c r="AF28" s="9" t="n">
        <v>46</v>
      </c>
      <c r="AG28" s="9" t="n">
        <v>60</v>
      </c>
      <c r="AH28" s="9" t="n">
        <v>51</v>
      </c>
      <c r="AI28" s="9" t="n">
        <v>42</v>
      </c>
      <c r="AJ28" s="9" t="n">
        <v>76</v>
      </c>
      <c r="AK28" s="9" t="n">
        <v>75</v>
      </c>
      <c r="AL28" s="9" t="n">
        <v>38</v>
      </c>
      <c r="AM28" s="9" t="n">
        <v>86</v>
      </c>
      <c r="AN28" s="9" t="n">
        <v>61</v>
      </c>
      <c r="AO28" s="9" t="n">
        <v>62</v>
      </c>
      <c r="AP28" s="9" t="n">
        <v>51</v>
      </c>
      <c r="AQ28" s="9" t="n">
        <v>51</v>
      </c>
      <c r="AR28" s="9" t="n">
        <v>73</v>
      </c>
      <c r="AS28" s="9" t="n">
        <v>51</v>
      </c>
      <c r="AT28" s="9" t="n">
        <v>83.9</v>
      </c>
      <c r="AU28" s="9" t="n">
        <v>82.9</v>
      </c>
      <c r="AV28" s="9" t="n">
        <v>30</v>
      </c>
      <c r="AW28" s="9" t="n">
        <v>52.3</v>
      </c>
      <c r="AX28" s="9" t="n">
        <v>49.4</v>
      </c>
      <c r="AY28" s="9" t="n">
        <v>53.6</v>
      </c>
      <c r="AZ28" s="9" t="n">
        <v>75.9</v>
      </c>
      <c r="BA28" s="9" t="n">
        <v>78.8</v>
      </c>
      <c r="BB28" s="9" t="n">
        <v>58.5</v>
      </c>
      <c r="BC28" s="9" t="n">
        <v>56</v>
      </c>
      <c r="BD28" s="9" t="n">
        <v>53.1</v>
      </c>
      <c r="BE28" s="9" t="n">
        <v>72.6</v>
      </c>
      <c r="BF28" s="9" t="n">
        <v>69</v>
      </c>
      <c r="BG28" s="9" t="n">
        <v>46.1</v>
      </c>
      <c r="BH28" s="9" t="n">
        <v>62.7</v>
      </c>
      <c r="BI28" s="9" t="n">
        <v>56.9</v>
      </c>
      <c r="BJ28" s="9" t="n">
        <v>52.5</v>
      </c>
      <c r="BK28" s="9" t="n">
        <v>50.6</v>
      </c>
      <c r="BL28" s="9" t="n">
        <v>73.1</v>
      </c>
      <c r="BM28" s="9" t="n">
        <v>66.6</v>
      </c>
      <c r="BN28" s="9" t="n">
        <v>53.4</v>
      </c>
      <c r="BO28" s="9" t="n">
        <v>59.9</v>
      </c>
      <c r="BP28" s="9" t="n">
        <v>56.7</v>
      </c>
      <c r="BQ28" s="9" t="n">
        <v>73.1</v>
      </c>
      <c r="BR28" s="9" t="n">
        <v>56.8</v>
      </c>
      <c r="BS28" s="9" t="n">
        <v>65.5</v>
      </c>
      <c r="BT28" s="9" t="n">
        <v>61.1</v>
      </c>
      <c r="BU28" s="9" t="n">
        <v>69.1</v>
      </c>
      <c r="BV28" s="9"/>
      <c r="BW28" s="9"/>
      <c r="BY28" s="11" t="n">
        <f aca="false">AVERAGE(J28:AM28)</f>
        <v>60.2666666666667</v>
      </c>
      <c r="BZ28" s="11" t="n">
        <f aca="false">AVERAGE(T28:AW28)</f>
        <v>60.07</v>
      </c>
      <c r="CA28" s="11" t="n">
        <f aca="false">AVERAGE(AD28:BG28)</f>
        <v>60.9366666666667</v>
      </c>
      <c r="CB28" s="11" t="n">
        <f aca="false">AVERAGE(AN28:BQ28)</f>
        <v>60.5533333333333</v>
      </c>
      <c r="CC28" s="12" t="n">
        <f aca="false">MIN(B28:BW28)</f>
        <v>30</v>
      </c>
    </row>
    <row r="29" customFormat="false" ht="11.4" hidden="false" customHeight="false" outlineLevel="0" collapsed="false">
      <c r="A29" s="8" t="n">
        <v>27</v>
      </c>
      <c r="B29" s="9" t="n">
        <v>49</v>
      </c>
      <c r="C29" s="9" t="n">
        <v>47</v>
      </c>
      <c r="D29" s="9" t="n">
        <v>74</v>
      </c>
      <c r="E29" s="9" t="n">
        <v>63</v>
      </c>
      <c r="F29" s="9" t="n">
        <v>46</v>
      </c>
      <c r="G29" s="9" t="n">
        <v>61</v>
      </c>
      <c r="H29" s="9" t="n">
        <v>33</v>
      </c>
      <c r="I29" s="9" t="n">
        <v>55</v>
      </c>
      <c r="J29" s="10" t="n">
        <v>73</v>
      </c>
      <c r="K29" s="9" t="n">
        <v>37</v>
      </c>
      <c r="L29" s="9" t="n">
        <v>45</v>
      </c>
      <c r="M29" s="9" t="n">
        <v>70</v>
      </c>
      <c r="N29" s="9" t="n">
        <v>56</v>
      </c>
      <c r="O29" s="9" t="n">
        <v>61</v>
      </c>
      <c r="P29" s="9" t="n">
        <v>53</v>
      </c>
      <c r="Q29" s="9" t="n">
        <v>81</v>
      </c>
      <c r="R29" s="9" t="n">
        <v>36</v>
      </c>
      <c r="S29" s="9" t="n">
        <v>39</v>
      </c>
      <c r="T29" s="9" t="n">
        <v>65</v>
      </c>
      <c r="U29" s="9" t="n">
        <v>35</v>
      </c>
      <c r="V29" s="9" t="n">
        <v>61</v>
      </c>
      <c r="W29" s="9" t="n">
        <v>58</v>
      </c>
      <c r="X29" s="9" t="n">
        <v>58</v>
      </c>
      <c r="Y29" s="9" t="n">
        <v>58</v>
      </c>
      <c r="Z29" s="9" t="n">
        <v>54</v>
      </c>
      <c r="AA29" s="9" t="n">
        <v>46</v>
      </c>
      <c r="AB29" s="9" t="n">
        <v>83</v>
      </c>
      <c r="AC29" s="9" t="n">
        <v>69</v>
      </c>
      <c r="AD29" s="9" t="n">
        <v>56</v>
      </c>
      <c r="AE29" s="9" t="n">
        <v>61</v>
      </c>
      <c r="AF29" s="9" t="n">
        <v>66</v>
      </c>
      <c r="AG29" s="9" t="n">
        <v>42</v>
      </c>
      <c r="AH29" s="9" t="n">
        <v>56</v>
      </c>
      <c r="AI29" s="9" t="n">
        <v>45</v>
      </c>
      <c r="AJ29" s="9" t="n">
        <v>57</v>
      </c>
      <c r="AK29" s="9" t="n">
        <v>85</v>
      </c>
      <c r="AL29" s="9" t="n">
        <v>51</v>
      </c>
      <c r="AM29" s="9" t="n">
        <v>59</v>
      </c>
      <c r="AN29" s="9" t="n">
        <v>71</v>
      </c>
      <c r="AO29" s="9" t="n">
        <v>29</v>
      </c>
      <c r="AP29" s="9" t="n">
        <v>38</v>
      </c>
      <c r="AQ29" s="9" t="n">
        <v>62</v>
      </c>
      <c r="AR29" s="9" t="n">
        <v>83</v>
      </c>
      <c r="AS29" s="9" t="n">
        <v>62</v>
      </c>
      <c r="AT29" s="9" t="n">
        <v>58.5</v>
      </c>
      <c r="AU29" s="9" t="n">
        <v>70.9</v>
      </c>
      <c r="AV29" s="9" t="n">
        <v>51.9</v>
      </c>
      <c r="AW29" s="9" t="n">
        <v>36.5</v>
      </c>
      <c r="AX29" s="9" t="n">
        <v>57.9</v>
      </c>
      <c r="AY29" s="9" t="n">
        <v>55.7</v>
      </c>
      <c r="AZ29" s="9" t="n">
        <v>56.6</v>
      </c>
      <c r="BA29" s="9" t="n">
        <v>82.7</v>
      </c>
      <c r="BB29" s="9" t="n">
        <v>63</v>
      </c>
      <c r="BC29" s="9" t="n">
        <v>77.3</v>
      </c>
      <c r="BD29" s="9" t="n">
        <v>72.5</v>
      </c>
      <c r="BE29" s="9" t="n">
        <v>37.9</v>
      </c>
      <c r="BF29" s="9" t="n">
        <v>75.3</v>
      </c>
      <c r="BG29" s="9" t="n">
        <v>66.9</v>
      </c>
      <c r="BH29" s="9" t="n">
        <v>58.6</v>
      </c>
      <c r="BI29" s="9" t="n">
        <v>56</v>
      </c>
      <c r="BJ29" s="9" t="n">
        <v>44.1</v>
      </c>
      <c r="BK29" s="9" t="n">
        <v>52.5</v>
      </c>
      <c r="BL29" s="9" t="n">
        <v>77.5</v>
      </c>
      <c r="BM29" s="9" t="n">
        <v>72.7</v>
      </c>
      <c r="BN29" s="9" t="n">
        <v>64.7</v>
      </c>
      <c r="BO29" s="9" t="n">
        <v>82.2</v>
      </c>
      <c r="BP29" s="9" t="n">
        <v>64.5</v>
      </c>
      <c r="BQ29" s="9" t="n">
        <v>67.8</v>
      </c>
      <c r="BR29" s="9" t="n">
        <v>53.3</v>
      </c>
      <c r="BS29" s="9" t="n">
        <v>57.1</v>
      </c>
      <c r="BT29" s="9" t="n">
        <v>70.3</v>
      </c>
      <c r="BU29" s="9" t="n">
        <v>84.6</v>
      </c>
      <c r="BV29" s="9"/>
      <c r="BW29" s="9"/>
      <c r="BY29" s="11" t="n">
        <f aca="false">AVERAGE(J29:AM29)</f>
        <v>57.2</v>
      </c>
      <c r="BZ29" s="11" t="n">
        <f aca="false">AVERAGE(T29:AW29)</f>
        <v>57.5933333333333</v>
      </c>
      <c r="CA29" s="11" t="n">
        <f aca="false">AVERAGE(AD29:BG29)</f>
        <v>59.5533333333333</v>
      </c>
      <c r="CB29" s="11" t="n">
        <f aca="false">AVERAGE(AN29:BQ29)</f>
        <v>61.64</v>
      </c>
      <c r="CC29" s="12" t="n">
        <f aca="false">MIN(B29:BW29)</f>
        <v>29</v>
      </c>
    </row>
    <row r="30" customFormat="false" ht="11.4" hidden="false" customHeight="false" outlineLevel="0" collapsed="false">
      <c r="A30" s="8" t="n">
        <v>28</v>
      </c>
      <c r="B30" s="9" t="n">
        <v>55</v>
      </c>
      <c r="C30" s="9" t="n">
        <v>66</v>
      </c>
      <c r="D30" s="9" t="n">
        <v>89</v>
      </c>
      <c r="E30" s="9" t="n">
        <v>55</v>
      </c>
      <c r="F30" s="9" t="n">
        <v>56</v>
      </c>
      <c r="G30" s="9" t="n">
        <v>33</v>
      </c>
      <c r="H30" s="9" t="n">
        <v>59</v>
      </c>
      <c r="I30" s="9" t="n">
        <v>60</v>
      </c>
      <c r="J30" s="10" t="n">
        <v>66</v>
      </c>
      <c r="K30" s="9" t="n">
        <v>46</v>
      </c>
      <c r="L30" s="9" t="n">
        <v>59</v>
      </c>
      <c r="M30" s="9" t="n">
        <v>84</v>
      </c>
      <c r="N30" s="9" t="n">
        <v>54</v>
      </c>
      <c r="O30" s="9" t="n">
        <v>44</v>
      </c>
      <c r="P30" s="9" t="n">
        <v>50</v>
      </c>
      <c r="Q30" s="9" t="n">
        <v>65</v>
      </c>
      <c r="R30" s="9" t="n">
        <v>51</v>
      </c>
      <c r="S30" s="9" t="n">
        <v>59</v>
      </c>
      <c r="T30" s="9" t="n">
        <v>61</v>
      </c>
      <c r="U30" s="9" t="n">
        <v>50</v>
      </c>
      <c r="V30" s="9" t="n">
        <v>52</v>
      </c>
      <c r="W30" s="9" t="n">
        <v>74</v>
      </c>
      <c r="X30" s="9" t="n">
        <v>50</v>
      </c>
      <c r="Y30" s="9" t="n">
        <v>66</v>
      </c>
      <c r="Z30" s="9" t="n">
        <v>51</v>
      </c>
      <c r="AA30" s="9" t="n">
        <v>53</v>
      </c>
      <c r="AB30" s="9" t="n">
        <v>77</v>
      </c>
      <c r="AC30" s="9" t="n">
        <v>56</v>
      </c>
      <c r="AD30" s="9" t="n">
        <v>45</v>
      </c>
      <c r="AE30" s="9" t="n">
        <v>61</v>
      </c>
      <c r="AF30" s="9" t="n">
        <v>93</v>
      </c>
      <c r="AG30" s="9" t="n">
        <v>43</v>
      </c>
      <c r="AH30" s="9" t="n">
        <v>59</v>
      </c>
      <c r="AI30" s="9" t="n">
        <v>47</v>
      </c>
      <c r="AJ30" s="9" t="n">
        <v>50</v>
      </c>
      <c r="AK30" s="9" t="n">
        <v>83</v>
      </c>
      <c r="AL30" s="9" t="n">
        <v>46</v>
      </c>
      <c r="AM30" s="9" t="n">
        <v>70</v>
      </c>
      <c r="AN30" s="9" t="n">
        <v>43</v>
      </c>
      <c r="AO30" s="9" t="n">
        <v>32</v>
      </c>
      <c r="AP30" s="9" t="n">
        <v>44</v>
      </c>
      <c r="AQ30" s="9" t="n">
        <v>48</v>
      </c>
      <c r="AR30" s="9" t="n">
        <v>33</v>
      </c>
      <c r="AS30" s="9" t="n">
        <v>48</v>
      </c>
      <c r="AT30" s="9" t="n">
        <v>42.6</v>
      </c>
      <c r="AU30" s="9" t="n">
        <v>70.3</v>
      </c>
      <c r="AV30" s="9" t="n">
        <v>43.7</v>
      </c>
      <c r="AW30" s="9" t="n">
        <v>40.9</v>
      </c>
      <c r="AX30" s="9" t="n">
        <v>54.5</v>
      </c>
      <c r="AY30" s="9" t="n">
        <v>71.5</v>
      </c>
      <c r="AZ30" s="9" t="n">
        <v>62</v>
      </c>
      <c r="BA30" s="9" t="n">
        <v>71.9</v>
      </c>
      <c r="BB30" s="9" t="n">
        <v>55</v>
      </c>
      <c r="BC30" s="9" t="n">
        <v>47.5</v>
      </c>
      <c r="BD30" s="9" t="n">
        <v>59.9</v>
      </c>
      <c r="BE30" s="9" t="n">
        <v>50</v>
      </c>
      <c r="BF30" s="9" t="n">
        <v>58.8</v>
      </c>
      <c r="BG30" s="9" t="n">
        <v>67</v>
      </c>
      <c r="BH30" s="9" t="n">
        <v>56.3</v>
      </c>
      <c r="BI30" s="9" t="n">
        <v>78.9</v>
      </c>
      <c r="BJ30" s="9" t="n">
        <v>53.9</v>
      </c>
      <c r="BK30" s="9" t="n">
        <v>57.5</v>
      </c>
      <c r="BL30" s="9" t="n">
        <v>50.2</v>
      </c>
      <c r="BM30" s="9" t="n">
        <v>69.1</v>
      </c>
      <c r="BN30" s="9" t="n">
        <v>71.9</v>
      </c>
      <c r="BO30" s="9" t="n">
        <v>55.9</v>
      </c>
      <c r="BP30" s="9" t="n">
        <v>61.5</v>
      </c>
      <c r="BQ30" s="9" t="n">
        <v>37.4</v>
      </c>
      <c r="BR30" s="9" t="n">
        <v>58.8</v>
      </c>
      <c r="BS30" s="9" t="n">
        <v>54.1</v>
      </c>
      <c r="BT30" s="9" t="n">
        <v>75.2</v>
      </c>
      <c r="BU30" s="9" t="n">
        <v>67.6</v>
      </c>
      <c r="BV30" s="9"/>
      <c r="BW30" s="9"/>
      <c r="BY30" s="11" t="n">
        <f aca="false">AVERAGE(J30:AM30)</f>
        <v>58.8333333333333</v>
      </c>
      <c r="BZ30" s="11" t="n">
        <f aca="false">AVERAGE(T30:AW30)</f>
        <v>54.4166666666667</v>
      </c>
      <c r="CA30" s="11" t="n">
        <f aca="false">AVERAGE(AD30:BG30)</f>
        <v>54.6866666666667</v>
      </c>
      <c r="CB30" s="11" t="n">
        <f aca="false">AVERAGE(AN30:BQ30)</f>
        <v>54.54</v>
      </c>
      <c r="CC30" s="12" t="n">
        <f aca="false">MIN(B30:BW30)</f>
        <v>32</v>
      </c>
    </row>
    <row r="31" customFormat="false" ht="11.4" hidden="false" customHeight="false" outlineLevel="0" collapsed="false">
      <c r="A31" s="8" t="n">
        <v>29</v>
      </c>
      <c r="B31" s="9" t="n">
        <v>92</v>
      </c>
      <c r="C31" s="9" t="n">
        <v>81</v>
      </c>
      <c r="D31" s="9" t="n">
        <v>90</v>
      </c>
      <c r="E31" s="9" t="n">
        <v>55</v>
      </c>
      <c r="F31" s="9" t="n">
        <v>57</v>
      </c>
      <c r="G31" s="9" t="n">
        <v>42</v>
      </c>
      <c r="H31" s="9" t="n">
        <v>70</v>
      </c>
      <c r="I31" s="9" t="n">
        <v>42</v>
      </c>
      <c r="J31" s="10" t="n">
        <v>59</v>
      </c>
      <c r="K31" s="9" t="n">
        <v>48</v>
      </c>
      <c r="L31" s="9" t="n">
        <v>61</v>
      </c>
      <c r="M31" s="9" t="n">
        <v>64</v>
      </c>
      <c r="N31" s="9" t="n">
        <v>43</v>
      </c>
      <c r="O31" s="9" t="n">
        <v>35</v>
      </c>
      <c r="P31" s="9" t="n">
        <v>52</v>
      </c>
      <c r="Q31" s="9" t="n">
        <v>59</v>
      </c>
      <c r="R31" s="9" t="n">
        <v>56</v>
      </c>
      <c r="S31" s="9" t="n">
        <v>74</v>
      </c>
      <c r="T31" s="9" t="n">
        <v>54</v>
      </c>
      <c r="U31" s="9" t="n">
        <v>68</v>
      </c>
      <c r="V31" s="9" t="n">
        <v>61</v>
      </c>
      <c r="W31" s="9" t="n">
        <v>43</v>
      </c>
      <c r="X31" s="9" t="n">
        <v>72</v>
      </c>
      <c r="Y31" s="9" t="n">
        <v>40</v>
      </c>
      <c r="Z31" s="9" t="n">
        <v>55</v>
      </c>
      <c r="AA31" s="9" t="n">
        <v>78</v>
      </c>
      <c r="AB31" s="9" t="n">
        <v>72</v>
      </c>
      <c r="AC31" s="9" t="n">
        <v>56</v>
      </c>
      <c r="AD31" s="9" t="n">
        <v>43</v>
      </c>
      <c r="AE31" s="9" t="n">
        <v>43</v>
      </c>
      <c r="AF31" s="9" t="n">
        <v>51</v>
      </c>
      <c r="AG31" s="9" t="n">
        <v>65</v>
      </c>
      <c r="AH31" s="9" t="n">
        <v>90</v>
      </c>
      <c r="AI31" s="9" t="n">
        <v>66</v>
      </c>
      <c r="AJ31" s="9" t="n">
        <v>67</v>
      </c>
      <c r="AK31" s="9" t="n">
        <v>69</v>
      </c>
      <c r="AL31" s="9" t="n">
        <v>54</v>
      </c>
      <c r="AM31" s="9" t="n">
        <v>70</v>
      </c>
      <c r="AN31" s="9" t="n">
        <v>47</v>
      </c>
      <c r="AO31" s="9" t="n">
        <v>51</v>
      </c>
      <c r="AP31" s="9" t="n">
        <v>66</v>
      </c>
      <c r="AQ31" s="9" t="n">
        <v>57</v>
      </c>
      <c r="AR31" s="9" t="n">
        <v>66</v>
      </c>
      <c r="AS31" s="9" t="n">
        <v>57</v>
      </c>
      <c r="AT31" s="9" t="n">
        <v>40.5</v>
      </c>
      <c r="AU31" s="9" t="n">
        <v>69</v>
      </c>
      <c r="AV31" s="9" t="n">
        <v>54.2</v>
      </c>
      <c r="AW31" s="9" t="n">
        <v>45.7</v>
      </c>
      <c r="AX31" s="9" t="n">
        <v>49.9</v>
      </c>
      <c r="AY31" s="9" t="n">
        <v>62.9</v>
      </c>
      <c r="AZ31" s="9" t="n">
        <v>58.3</v>
      </c>
      <c r="BA31" s="9" t="n">
        <v>74.8</v>
      </c>
      <c r="BB31" s="9" t="n">
        <v>56.4</v>
      </c>
      <c r="BC31" s="9" t="n">
        <v>56.4</v>
      </c>
      <c r="BD31" s="9" t="n">
        <v>65.5</v>
      </c>
      <c r="BE31" s="9" t="n">
        <v>58.5</v>
      </c>
      <c r="BF31" s="9" t="n">
        <v>80</v>
      </c>
      <c r="BG31" s="9" t="n">
        <v>42.9</v>
      </c>
      <c r="BH31" s="9" t="n">
        <v>65</v>
      </c>
      <c r="BI31" s="9" t="n">
        <v>73</v>
      </c>
      <c r="BJ31" s="9" t="n">
        <v>60.8</v>
      </c>
      <c r="BK31" s="9" t="n">
        <v>43.4</v>
      </c>
      <c r="BL31" s="9" t="n">
        <v>32.7</v>
      </c>
      <c r="BM31" s="9" t="n">
        <v>67.3</v>
      </c>
      <c r="BN31" s="9" t="n">
        <v>43.3</v>
      </c>
      <c r="BO31" s="9" t="n">
        <v>65.1</v>
      </c>
      <c r="BP31" s="9" t="n">
        <v>64.1</v>
      </c>
      <c r="BQ31" s="9" t="n">
        <v>58</v>
      </c>
      <c r="BR31" s="9" t="n">
        <v>58.7</v>
      </c>
      <c r="BS31" s="9" t="n">
        <v>40.7</v>
      </c>
      <c r="BT31" s="9" t="n">
        <v>59.1</v>
      </c>
      <c r="BU31" s="9" t="n">
        <v>67.5</v>
      </c>
      <c r="BV31" s="9"/>
      <c r="BW31" s="9"/>
      <c r="BY31" s="11" t="n">
        <f aca="false">AVERAGE(J31:AM31)</f>
        <v>58.9333333333333</v>
      </c>
      <c r="BZ31" s="11" t="n">
        <f aca="false">AVERAGE(T31:AW31)</f>
        <v>59.0133333333333</v>
      </c>
      <c r="CA31" s="11" t="n">
        <f aca="false">AVERAGE(AD31:BG31)</f>
        <v>59.2333333333333</v>
      </c>
      <c r="CB31" s="11" t="n">
        <f aca="false">AVERAGE(AN31:BQ31)</f>
        <v>57.7233333333333</v>
      </c>
      <c r="CC31" s="12" t="n">
        <f aca="false">MIN(B31:BW31)</f>
        <v>32.7</v>
      </c>
    </row>
    <row r="32" customFormat="false" ht="11.4" hidden="false" customHeight="false" outlineLevel="0" collapsed="false">
      <c r="A32" s="8" t="n">
        <v>30</v>
      </c>
      <c r="B32" s="9" t="n">
        <v>96</v>
      </c>
      <c r="C32" s="9" t="n">
        <v>69</v>
      </c>
      <c r="D32" s="9" t="n">
        <v>81</v>
      </c>
      <c r="E32" s="9" t="n">
        <v>66</v>
      </c>
      <c r="F32" s="9" t="n">
        <v>82</v>
      </c>
      <c r="G32" s="9" t="n">
        <v>61</v>
      </c>
      <c r="H32" s="9" t="n">
        <v>60</v>
      </c>
      <c r="I32" s="9" t="n">
        <v>52</v>
      </c>
      <c r="J32" s="10" t="n">
        <v>61</v>
      </c>
      <c r="K32" s="9" t="n">
        <v>45</v>
      </c>
      <c r="L32" s="9" t="n">
        <v>77</v>
      </c>
      <c r="M32" s="9" t="n">
        <v>63</v>
      </c>
      <c r="N32" s="9" t="n">
        <v>43</v>
      </c>
      <c r="O32" s="9" t="n">
        <v>44</v>
      </c>
      <c r="P32" s="9" t="n">
        <v>70</v>
      </c>
      <c r="Q32" s="9" t="n">
        <v>73</v>
      </c>
      <c r="R32" s="9" t="n">
        <v>52</v>
      </c>
      <c r="S32" s="9" t="n">
        <v>74</v>
      </c>
      <c r="T32" s="9" t="n">
        <v>32</v>
      </c>
      <c r="U32" s="9" t="n">
        <v>48</v>
      </c>
      <c r="V32" s="9" t="n">
        <v>75</v>
      </c>
      <c r="W32" s="9" t="n">
        <v>39</v>
      </c>
      <c r="X32" s="9" t="n">
        <v>50</v>
      </c>
      <c r="Y32" s="9" t="n">
        <v>68</v>
      </c>
      <c r="Z32" s="9" t="n">
        <v>81</v>
      </c>
      <c r="AA32" s="9" t="n">
        <v>75</v>
      </c>
      <c r="AB32" s="9" t="n">
        <v>85</v>
      </c>
      <c r="AC32" s="9" t="n">
        <v>47</v>
      </c>
      <c r="AD32" s="9" t="n">
        <v>52</v>
      </c>
      <c r="AE32" s="9" t="n">
        <v>66</v>
      </c>
      <c r="AF32" s="9" t="n">
        <v>60</v>
      </c>
      <c r="AG32" s="9" t="n">
        <v>58</v>
      </c>
      <c r="AH32" s="9" t="n">
        <v>72</v>
      </c>
      <c r="AI32" s="9" t="n">
        <v>57</v>
      </c>
      <c r="AJ32" s="9" t="n">
        <v>59</v>
      </c>
      <c r="AK32" s="9" t="n">
        <v>74</v>
      </c>
      <c r="AL32" s="9" t="n">
        <v>54</v>
      </c>
      <c r="AM32" s="9" t="n">
        <v>83</v>
      </c>
      <c r="AN32" s="9" t="n">
        <v>64</v>
      </c>
      <c r="AO32" s="9" t="n">
        <v>83</v>
      </c>
      <c r="AP32" s="9" t="n">
        <v>41</v>
      </c>
      <c r="AQ32" s="9" t="n">
        <v>74</v>
      </c>
      <c r="AR32" s="9" t="n">
        <v>65</v>
      </c>
      <c r="AS32" s="9" t="n">
        <v>74</v>
      </c>
      <c r="AT32" s="9" t="n">
        <v>40.3</v>
      </c>
      <c r="AU32" s="9" t="n">
        <v>81.3</v>
      </c>
      <c r="AV32" s="9" t="n">
        <v>75</v>
      </c>
      <c r="AW32" s="9" t="n">
        <v>70.4</v>
      </c>
      <c r="AX32" s="9" t="n">
        <v>52.2</v>
      </c>
      <c r="AY32" s="9" t="n">
        <v>71.8</v>
      </c>
      <c r="AZ32" s="9" t="n">
        <v>31.9</v>
      </c>
      <c r="BA32" s="9" t="n">
        <v>42.3</v>
      </c>
      <c r="BB32" s="9" t="n">
        <v>52.7</v>
      </c>
      <c r="BC32" s="9" t="n">
        <v>63.7</v>
      </c>
      <c r="BD32" s="9" t="n">
        <v>74.3</v>
      </c>
      <c r="BE32" s="9" t="n">
        <v>74.4</v>
      </c>
      <c r="BF32" s="9" t="n">
        <v>72.3</v>
      </c>
      <c r="BG32" s="9" t="n">
        <v>67.7</v>
      </c>
      <c r="BH32" s="9" t="n">
        <v>49.6</v>
      </c>
      <c r="BI32" s="9" t="n">
        <v>62.2</v>
      </c>
      <c r="BJ32" s="9" t="n">
        <v>54.5</v>
      </c>
      <c r="BK32" s="9" t="n">
        <v>45.3</v>
      </c>
      <c r="BL32" s="9" t="n">
        <v>31.3</v>
      </c>
      <c r="BM32" s="9" t="n">
        <v>42.1</v>
      </c>
      <c r="BN32" s="9" t="n">
        <v>53.6</v>
      </c>
      <c r="BO32" s="9" t="n">
        <v>84.1</v>
      </c>
      <c r="BP32" s="9" t="n">
        <v>53.8</v>
      </c>
      <c r="BQ32" s="9" t="n">
        <v>55.1</v>
      </c>
      <c r="BR32" s="9" t="n">
        <v>60.4</v>
      </c>
      <c r="BS32" s="9" t="n">
        <v>56.3</v>
      </c>
      <c r="BT32" s="9" t="n">
        <v>57.8</v>
      </c>
      <c r="BU32" s="9" t="n">
        <v>62</v>
      </c>
      <c r="BV32" s="9"/>
      <c r="BW32" s="9"/>
      <c r="BY32" s="11" t="n">
        <f aca="false">AVERAGE(J32:AM32)</f>
        <v>61.2333333333333</v>
      </c>
      <c r="BZ32" s="11" t="n">
        <f aca="false">AVERAGE(T32:AW32)</f>
        <v>63.4333333333333</v>
      </c>
      <c r="CA32" s="11" t="n">
        <f aca="false">AVERAGE(AD32:BG32)</f>
        <v>63.5433333333333</v>
      </c>
      <c r="CB32" s="11" t="n">
        <f aca="false">AVERAGE(AN32:BQ32)</f>
        <v>60.0966666666667</v>
      </c>
      <c r="CC32" s="12" t="n">
        <f aca="false">MIN(B32:BW32)</f>
        <v>31.3</v>
      </c>
    </row>
    <row r="33" customFormat="false" ht="11.7" hidden="false" customHeight="fals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Y33" s="11"/>
      <c r="BZ33" s="11"/>
      <c r="CA33" s="11"/>
      <c r="CB33" s="11"/>
      <c r="CC33" s="12"/>
    </row>
    <row r="34" customFormat="false" ht="11.7" hidden="false" customHeight="false" outlineLevel="0" collapsed="false">
      <c r="A34" s="19" t="s">
        <v>8</v>
      </c>
      <c r="B34" s="20" t="n">
        <f aca="false">AVERAGE(B3:B33)</f>
        <v>73.4666666666667</v>
      </c>
      <c r="C34" s="20" t="n">
        <f aca="false">AVERAGE(C3:C33)</f>
        <v>68.6333333333333</v>
      </c>
      <c r="D34" s="20" t="n">
        <f aca="false">AVERAGE(D3:D33)</f>
        <v>61.7666666666667</v>
      </c>
      <c r="E34" s="20" t="n">
        <f aca="false">AVERAGE(E3:E33)</f>
        <v>65.7666666666667</v>
      </c>
      <c r="F34" s="20" t="n">
        <f aca="false">AVERAGE(F3:F33)</f>
        <v>60.9</v>
      </c>
      <c r="G34" s="20" t="n">
        <f aca="false">AVERAGE(G3:G33)</f>
        <v>68.0333333333333</v>
      </c>
      <c r="H34" s="20" t="n">
        <f aca="false">AVERAGE(H3:H33)</f>
        <v>65.5</v>
      </c>
      <c r="I34" s="20" t="n">
        <f aca="false">AVERAGE(I3:I33)</f>
        <v>63.1666666666667</v>
      </c>
      <c r="J34" s="21" t="n">
        <f aca="false">AVERAGE(J3:J33)</f>
        <v>60.8666666666667</v>
      </c>
      <c r="K34" s="20" t="n">
        <f aca="false">AVERAGE(K3:K33)</f>
        <v>58.7</v>
      </c>
      <c r="L34" s="20" t="n">
        <f aca="false">AVERAGE(L3:L33)</f>
        <v>56.4333333333333</v>
      </c>
      <c r="M34" s="20" t="n">
        <f aca="false">AVERAGE(M3:M33)</f>
        <v>65.0666666666667</v>
      </c>
      <c r="N34" s="20" t="n">
        <f aca="false">AVERAGE(N3:N33)</f>
        <v>62.7333333333333</v>
      </c>
      <c r="O34" s="20" t="n">
        <f aca="false">AVERAGE(O3:O33)</f>
        <v>63.4333333333333</v>
      </c>
      <c r="P34" s="20" t="n">
        <f aca="false">AVERAGE(P3:P33)</f>
        <v>68.9</v>
      </c>
      <c r="Q34" s="20" t="n">
        <f aca="false">AVERAGE(Q3:Q33)</f>
        <v>63</v>
      </c>
      <c r="R34" s="20" t="n">
        <f aca="false">AVERAGE(R3:R33)</f>
        <v>61.1</v>
      </c>
      <c r="S34" s="20" t="n">
        <f aca="false">AVERAGE(S3:S33)</f>
        <v>62.5</v>
      </c>
      <c r="T34" s="20" t="n">
        <f aca="false">AVERAGE(T3:T33)</f>
        <v>64.5333333333333</v>
      </c>
      <c r="U34" s="20" t="n">
        <f aca="false">AVERAGE(U3:U33)</f>
        <v>61.1666666666667</v>
      </c>
      <c r="V34" s="20" t="n">
        <f aca="false">AVERAGE(V3:V33)</f>
        <v>61.7</v>
      </c>
      <c r="W34" s="20" t="n">
        <f aca="false">AVERAGE(W3:W33)</f>
        <v>63.2666666666667</v>
      </c>
      <c r="X34" s="20" t="n">
        <f aca="false">AVERAGE(X3:X33)</f>
        <v>62.1333333333333</v>
      </c>
      <c r="Y34" s="20" t="n">
        <f aca="false">AVERAGE(Y3:Y33)</f>
        <v>67.5666666666667</v>
      </c>
      <c r="Z34" s="20" t="n">
        <f aca="false">AVERAGE(Z3:Z33)</f>
        <v>64.1666666666667</v>
      </c>
      <c r="AA34" s="20" t="n">
        <f aca="false">AVERAGE(AA3:AA33)</f>
        <v>62.0333333333333</v>
      </c>
      <c r="AB34" s="20" t="n">
        <f aca="false">AVERAGE(AB3:AB33)</f>
        <v>61.7333333333333</v>
      </c>
      <c r="AC34" s="20" t="n">
        <f aca="false">AVERAGE(AC3:AC33)</f>
        <v>61.7333333333333</v>
      </c>
      <c r="AD34" s="20" t="n">
        <f aca="false">AVERAGE(AD3:AD33)</f>
        <v>62.5333333333333</v>
      </c>
      <c r="AE34" s="20" t="n">
        <f aca="false">AVERAGE(AE3:AE33)</f>
        <v>62.2666666666667</v>
      </c>
      <c r="AF34" s="20" t="n">
        <f aca="false">AVERAGE(AF3:AF33)</f>
        <v>71.2666666666667</v>
      </c>
      <c r="AG34" s="20" t="n">
        <f aca="false">AVERAGE(AG3:AG33)</f>
        <v>61.8333333333333</v>
      </c>
      <c r="AH34" s="20" t="n">
        <f aca="false">AVERAGE(AH3:AH33)</f>
        <v>65.3666666666667</v>
      </c>
      <c r="AI34" s="20" t="n">
        <f aca="false">AVERAGE(AI3:AI33)</f>
        <v>61.2333333333333</v>
      </c>
      <c r="AJ34" s="20" t="n">
        <f aca="false">AVERAGE(AJ3:AJ33)</f>
        <v>65.3666666666667</v>
      </c>
      <c r="AK34" s="20" t="n">
        <f aca="false">AVERAGE(AK3:AK33)</f>
        <v>72.3666666666667</v>
      </c>
      <c r="AL34" s="20" t="n">
        <f aca="false">AVERAGE(AL3:AL33)</f>
        <v>65.7333333333333</v>
      </c>
      <c r="AM34" s="20" t="n">
        <f aca="false">AVERAGE(AM3:AM33)</f>
        <v>64.6</v>
      </c>
      <c r="AN34" s="20" t="n">
        <f aca="false">AVERAGE(AN3:AN33)</f>
        <v>67.0666666666667</v>
      </c>
      <c r="AO34" s="20" t="n">
        <f aca="false">AVERAGE(AO3:AO33)</f>
        <v>53.6</v>
      </c>
      <c r="AP34" s="20" t="n">
        <f aca="false">AVERAGE(AP3:AP33)</f>
        <v>64.0333333333333</v>
      </c>
      <c r="AQ34" s="20" t="n">
        <f aca="false">AVERAGE(AQ3:AQ33)</f>
        <v>60.4666666666667</v>
      </c>
      <c r="AR34" s="20" t="n">
        <f aca="false">AVERAGE(AR3:AR33)</f>
        <v>60.7333333333333</v>
      </c>
      <c r="AS34" s="20" t="n">
        <f aca="false">AVERAGE(AS3:AS33)</f>
        <v>60.4666666666667</v>
      </c>
      <c r="AT34" s="20" t="n">
        <f aca="false">AVERAGE(AT3:AT33)</f>
        <v>63.68</v>
      </c>
      <c r="AU34" s="20" t="n">
        <f aca="false">AVERAGE(AU3:AU33)</f>
        <v>65.8633333333333</v>
      </c>
      <c r="AV34" s="20" t="n">
        <f aca="false">AVERAGE(AV3:AV33)</f>
        <v>60.5866666666667</v>
      </c>
      <c r="AW34" s="20" t="n">
        <f aca="false">AVERAGE(AW3:AW33)</f>
        <v>65.1966666666667</v>
      </c>
      <c r="AX34" s="20" t="n">
        <f aca="false">AVERAGE(AX3:AX33)</f>
        <v>63.1</v>
      </c>
      <c r="AY34" s="20" t="n">
        <f aca="false">AVERAGE(AY3:AY33)</f>
        <v>63.3233333333333</v>
      </c>
      <c r="AZ34" s="20" t="n">
        <f aca="false">AVERAGE(AZ3:AZ33)</f>
        <v>61.9066666666667</v>
      </c>
      <c r="BA34" s="20" t="n">
        <f aca="false">AVERAGE(BA3:BA33)</f>
        <v>63.76</v>
      </c>
      <c r="BB34" s="20" t="n">
        <f aca="false">AVERAGE(BB3:BB33)</f>
        <v>62.7766666666667</v>
      </c>
      <c r="BC34" s="20" t="n">
        <f aca="false">AVERAGE(BC3:BC33)</f>
        <v>63.5133333333333</v>
      </c>
      <c r="BD34" s="20" t="n">
        <f aca="false">AVERAGE(BD3:BD33)</f>
        <v>67.9933333333333</v>
      </c>
      <c r="BE34" s="20" t="n">
        <f aca="false">AVERAGE(BE3:BE33)</f>
        <v>66.1766666666667</v>
      </c>
      <c r="BF34" s="20" t="n">
        <f aca="false">AVERAGE(BF3:BF33)</f>
        <v>61.7</v>
      </c>
      <c r="BG34" s="20" t="n">
        <f aca="false">AVERAGE(BG3:BG33)</f>
        <v>53.1866666666667</v>
      </c>
      <c r="BH34" s="20" t="n">
        <f aca="false">AVERAGE(BH3:BH33)</f>
        <v>64.57</v>
      </c>
      <c r="BI34" s="20" t="n">
        <f aca="false">AVERAGE(BI3:BI33)</f>
        <v>65.23</v>
      </c>
      <c r="BJ34" s="20" t="n">
        <f aca="false">AVERAGE(BJ3:BJ33)</f>
        <v>63.5466666666667</v>
      </c>
      <c r="BK34" s="20" t="n">
        <f aca="false">AVERAGE(BK3:BK33)</f>
        <v>55.63</v>
      </c>
      <c r="BL34" s="20" t="n">
        <f aca="false">AVERAGE(BL3:BL33)</f>
        <v>64.2733333333333</v>
      </c>
      <c r="BM34" s="20" t="n">
        <f aca="false">AVERAGE(BM3:BM33)</f>
        <v>67.1166666666667</v>
      </c>
      <c r="BN34" s="20" t="n">
        <f aca="false">AVERAGE(BN3:BN33)</f>
        <v>54.9833333333333</v>
      </c>
      <c r="BO34" s="20" t="n">
        <f aca="false">AVERAGE(BO3:BO33)</f>
        <v>64.7433333333333</v>
      </c>
      <c r="BP34" s="20" t="n">
        <f aca="false">AVERAGE(BP3:BP33)</f>
        <v>59.46</v>
      </c>
      <c r="BQ34" s="20" t="n">
        <f aca="false">AVERAGE(BQ3:BQ33)</f>
        <v>66.2366666666667</v>
      </c>
      <c r="BR34" s="20" t="n">
        <f aca="false">AVERAGE(BR3:BR33)</f>
        <v>61.5166666666667</v>
      </c>
      <c r="BS34" s="20" t="n">
        <f aca="false">AVERAGE(BS3:BS33)</f>
        <v>65.9666666666667</v>
      </c>
      <c r="BT34" s="20" t="n">
        <f aca="false">AVERAGE(BT3:BT33)</f>
        <v>66.2433333333333</v>
      </c>
      <c r="BU34" s="20" t="n">
        <f aca="false">AVERAGE(BU3:BU33)</f>
        <v>69.5733333333333</v>
      </c>
      <c r="BV34" s="20"/>
      <c r="BW34" s="20"/>
      <c r="BY34" s="22" t="n">
        <f aca="false">AVERAGE(BY3:BY33)</f>
        <v>64.6044444444444</v>
      </c>
      <c r="BZ34" s="23" t="n">
        <f aca="false">AVERAGE(BZ3:BZ33)</f>
        <v>63.4764444444444</v>
      </c>
      <c r="CA34" s="23" t="n">
        <f aca="false">AVERAGE(CA3:CA33)</f>
        <v>63.3898888888889</v>
      </c>
      <c r="CB34" s="23" t="n">
        <f aca="false">AVERAGE(CB3:CB33)</f>
        <v>62.4973333333333</v>
      </c>
      <c r="CC34" s="24" t="n">
        <f aca="false">MIN(CC3:CC33)</f>
        <v>23</v>
      </c>
    </row>
    <row r="35" customFormat="false" ht="10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customFormat="false" ht="11.4" hidden="false" customHeight="false" outlineLevel="0" collapsed="false">
      <c r="A36" s="26" t="s">
        <v>9</v>
      </c>
      <c r="B36" s="27" t="n">
        <f aca="false">MAX(B3:B33)</f>
        <v>98</v>
      </c>
      <c r="C36" s="27" t="n">
        <f aca="false">MAX(C3:C33)</f>
        <v>96</v>
      </c>
      <c r="D36" s="27" t="n">
        <f aca="false">MAX(D3:D33)</f>
        <v>91</v>
      </c>
      <c r="E36" s="27" t="n">
        <f aca="false">MAX(E3:E33)</f>
        <v>84</v>
      </c>
      <c r="F36" s="27" t="n">
        <f aca="false">MAX(F3:F33)</f>
        <v>91</v>
      </c>
      <c r="G36" s="27" t="n">
        <f aca="false">MAX(G3:G33)</f>
        <v>88</v>
      </c>
      <c r="H36" s="27" t="n">
        <f aca="false">MAX(H3:H33)</f>
        <v>95</v>
      </c>
      <c r="I36" s="27" t="n">
        <f aca="false">MAX(I3:I33)</f>
        <v>87</v>
      </c>
      <c r="J36" s="28" t="n">
        <f aca="false">MAX(J3:J33)</f>
        <v>82</v>
      </c>
      <c r="K36" s="27" t="n">
        <f aca="false">MAX(K3:K33)</f>
        <v>78</v>
      </c>
      <c r="L36" s="27" t="n">
        <f aca="false">MAX(L3:L33)</f>
        <v>81</v>
      </c>
      <c r="M36" s="27" t="n">
        <f aca="false">MAX(M3:M33)</f>
        <v>84</v>
      </c>
      <c r="N36" s="27" t="n">
        <f aca="false">MAX(N3:N33)</f>
        <v>90</v>
      </c>
      <c r="O36" s="27" t="n">
        <f aca="false">MAX(O3:O33)</f>
        <v>89</v>
      </c>
      <c r="P36" s="27" t="n">
        <f aca="false">MAX(P3:P33)</f>
        <v>87</v>
      </c>
      <c r="Q36" s="27" t="n">
        <f aca="false">MAX(Q3:Q33)</f>
        <v>81</v>
      </c>
      <c r="R36" s="27" t="n">
        <f aca="false">MAX(R3:R33)</f>
        <v>84</v>
      </c>
      <c r="S36" s="27" t="n">
        <f aca="false">MAX(S3:S33)</f>
        <v>77</v>
      </c>
      <c r="T36" s="27" t="n">
        <f aca="false">MAX(T3:T33)</f>
        <v>89</v>
      </c>
      <c r="U36" s="27" t="n">
        <f aca="false">MAX(U3:U33)</f>
        <v>89</v>
      </c>
      <c r="V36" s="27" t="n">
        <f aca="false">MAX(V3:V33)</f>
        <v>82</v>
      </c>
      <c r="W36" s="27" t="n">
        <f aca="false">MAX(W3:W33)</f>
        <v>97</v>
      </c>
      <c r="X36" s="27" t="n">
        <f aca="false">MAX(X3:X33)</f>
        <v>85</v>
      </c>
      <c r="Y36" s="27" t="n">
        <f aca="false">MAX(Y3:Y33)</f>
        <v>89</v>
      </c>
      <c r="Z36" s="27" t="n">
        <f aca="false">MAX(Z3:Z33)</f>
        <v>88</v>
      </c>
      <c r="AA36" s="27" t="n">
        <f aca="false">MAX(AA3:AA33)</f>
        <v>89</v>
      </c>
      <c r="AB36" s="27" t="n">
        <f aca="false">MAX(AB3:AB33)</f>
        <v>85</v>
      </c>
      <c r="AC36" s="27" t="n">
        <f aca="false">MAX(AC3:AC33)</f>
        <v>82</v>
      </c>
      <c r="AD36" s="27" t="n">
        <f aca="false">MAX(AD3:AD33)</f>
        <v>90</v>
      </c>
      <c r="AE36" s="27" t="n">
        <f aca="false">MAX(AE3:AE33)</f>
        <v>85</v>
      </c>
      <c r="AF36" s="27" t="n">
        <f aca="false">MAX(AF3:AF33)</f>
        <v>93</v>
      </c>
      <c r="AG36" s="27" t="n">
        <f aca="false">MAX(AG3:AG33)</f>
        <v>84</v>
      </c>
      <c r="AH36" s="27" t="n">
        <f aca="false">MAX(AH3:AH33)</f>
        <v>90</v>
      </c>
      <c r="AI36" s="27" t="n">
        <f aca="false">MAX(AI3:AI33)</f>
        <v>85</v>
      </c>
      <c r="AJ36" s="27" t="n">
        <f aca="false">MAX(AJ3:AJ33)</f>
        <v>89</v>
      </c>
      <c r="AK36" s="27" t="n">
        <f aca="false">MAX(AK3:AK33)</f>
        <v>94</v>
      </c>
      <c r="AL36" s="27" t="n">
        <f aca="false">MAX(AL3:AL33)</f>
        <v>91</v>
      </c>
      <c r="AM36" s="27" t="n">
        <f aca="false">MAX(AM3:AM33)</f>
        <v>86</v>
      </c>
      <c r="AN36" s="27" t="n">
        <f aca="false">MAX(AN3:AN33)</f>
        <v>91</v>
      </c>
      <c r="AO36" s="27" t="n">
        <f aca="false">MAX(AO3:AO33)</f>
        <v>83</v>
      </c>
      <c r="AP36" s="27" t="n">
        <f aca="false">MAX(AP3:AP33)</f>
        <v>93</v>
      </c>
      <c r="AQ36" s="27" t="n">
        <f aca="false">MAX(AQ3:AQ33)</f>
        <v>85</v>
      </c>
      <c r="AR36" s="27" t="n">
        <f aca="false">MAX(AR3:AR33)</f>
        <v>94</v>
      </c>
      <c r="AS36" s="27" t="n">
        <f aca="false">MAX(AS3:AS33)</f>
        <v>85</v>
      </c>
      <c r="AT36" s="27" t="n">
        <f aca="false">MAX(AT3:AT33)</f>
        <v>87.6</v>
      </c>
      <c r="AU36" s="27" t="n">
        <f aca="false">MAX(AU3:AU33)</f>
        <v>82.9</v>
      </c>
      <c r="AV36" s="27" t="n">
        <f aca="false">MAX(AV3:AV33)</f>
        <v>80.6</v>
      </c>
      <c r="AW36" s="27" t="n">
        <f aca="false">MAX(AW3:AW33)</f>
        <v>88.1</v>
      </c>
      <c r="AX36" s="27" t="n">
        <f aca="false">MAX(AX3:AX33)</f>
        <v>87.5</v>
      </c>
      <c r="AY36" s="27" t="n">
        <f aca="false">MAX(AY3:AY33)</f>
        <v>87.1</v>
      </c>
      <c r="AZ36" s="27" t="n">
        <f aca="false">MAX(AZ3:AZ33)</f>
        <v>88.1</v>
      </c>
      <c r="BA36" s="27" t="n">
        <f aca="false">MAX(BA3:BA33)</f>
        <v>89.3</v>
      </c>
      <c r="BB36" s="27" t="n">
        <f aca="false">MAX(BB3:BB33)</f>
        <v>88.4</v>
      </c>
      <c r="BC36" s="27" t="n">
        <f aca="false">MAX(BC3:BC33)</f>
        <v>87.4</v>
      </c>
      <c r="BD36" s="27" t="n">
        <f aca="false">MAX(BD3:BD33)</f>
        <v>87.6</v>
      </c>
      <c r="BE36" s="27" t="n">
        <f aca="false">MAX(BE3:BE33)</f>
        <v>82.3</v>
      </c>
      <c r="BF36" s="27" t="n">
        <f aca="false">MAX(BF3:BF33)</f>
        <v>80</v>
      </c>
      <c r="BG36" s="27" t="n">
        <f aca="false">MAX(BG3:BG33)</f>
        <v>67.7</v>
      </c>
      <c r="BH36" s="27" t="n">
        <f aca="false">MAX(BH3:BH33)</f>
        <v>84.8</v>
      </c>
      <c r="BI36" s="27" t="n">
        <f aca="false">MAX(BI3:BI33)</f>
        <v>78.9</v>
      </c>
      <c r="BJ36" s="27" t="n">
        <f aca="false">MAX(BJ3:BJ33)</f>
        <v>86.1</v>
      </c>
      <c r="BK36" s="27" t="n">
        <f aca="false">MAX(BK3:BK33)</f>
        <v>74.7</v>
      </c>
      <c r="BL36" s="27" t="n">
        <f aca="false">MAX(BL3:BL33)</f>
        <v>93.5</v>
      </c>
      <c r="BM36" s="27" t="n">
        <f aca="false">MAX(BM3:BM33)</f>
        <v>83.9</v>
      </c>
      <c r="BN36" s="27" t="n">
        <f aca="false">MAX(BN3:BN33)</f>
        <v>82.6</v>
      </c>
      <c r="BO36" s="27" t="n">
        <f aca="false">MAX(BO3:BO33)</f>
        <v>87.4</v>
      </c>
      <c r="BP36" s="27" t="n">
        <f aca="false">MAX(BP3:BP33)</f>
        <v>86.9</v>
      </c>
      <c r="BQ36" s="27" t="n">
        <f aca="false">MAX(BQ3:BQ33)</f>
        <v>87.3</v>
      </c>
      <c r="BR36" s="27" t="n">
        <f aca="false">MAX(BR3:BR33)</f>
        <v>83.7</v>
      </c>
      <c r="BS36" s="27" t="n">
        <f aca="false">MAX(BS3:BS33)</f>
        <v>88</v>
      </c>
      <c r="BT36" s="27" t="n">
        <f aca="false">MAX(BT3:BT33)</f>
        <v>91.8</v>
      </c>
      <c r="BU36" s="27" t="n">
        <f aca="false">MAX(BU3:BU33)</f>
        <v>88.5</v>
      </c>
      <c r="BV36" s="27"/>
      <c r="BW36" s="27"/>
      <c r="BY36" s="29" t="s">
        <v>10</v>
      </c>
    </row>
    <row r="37" customFormat="false" ht="11.4" hidden="false" customHeight="false" outlineLevel="0" collapsed="false">
      <c r="A37" s="30" t="s">
        <v>11</v>
      </c>
      <c r="B37" s="31" t="n">
        <f aca="false">MIN(B3:B33)</f>
        <v>37</v>
      </c>
      <c r="C37" s="31" t="n">
        <f aca="false">MIN(C3:C33)</f>
        <v>37</v>
      </c>
      <c r="D37" s="31" t="n">
        <f aca="false">MIN(D3:D33)</f>
        <v>36</v>
      </c>
      <c r="E37" s="31" t="n">
        <f aca="false">MIN(E3:E33)</f>
        <v>48</v>
      </c>
      <c r="F37" s="31" t="n">
        <f aca="false">MIN(F3:F33)</f>
        <v>23</v>
      </c>
      <c r="G37" s="31" t="n">
        <f aca="false">MIN(G3:G33)</f>
        <v>33</v>
      </c>
      <c r="H37" s="31" t="n">
        <f aca="false">MIN(H3:H33)</f>
        <v>33</v>
      </c>
      <c r="I37" s="31" t="n">
        <f aca="false">MIN(I3:I33)</f>
        <v>42</v>
      </c>
      <c r="J37" s="32" t="n">
        <f aca="false">MIN(J3:J33)</f>
        <v>42</v>
      </c>
      <c r="K37" s="31" t="n">
        <f aca="false">MIN(K3:K33)</f>
        <v>36</v>
      </c>
      <c r="L37" s="31" t="n">
        <f aca="false">MIN(L3:L33)</f>
        <v>28</v>
      </c>
      <c r="M37" s="31" t="n">
        <f aca="false">MIN(M3:M33)</f>
        <v>45</v>
      </c>
      <c r="N37" s="31" t="n">
        <f aca="false">MIN(N3:N33)</f>
        <v>39</v>
      </c>
      <c r="O37" s="31" t="n">
        <f aca="false">MIN(O3:O33)</f>
        <v>35</v>
      </c>
      <c r="P37" s="31" t="n">
        <f aca="false">MIN(P3:P33)</f>
        <v>46</v>
      </c>
      <c r="Q37" s="31" t="n">
        <f aca="false">MIN(Q3:Q33)</f>
        <v>39</v>
      </c>
      <c r="R37" s="31" t="n">
        <f aca="false">MIN(R3:R33)</f>
        <v>36</v>
      </c>
      <c r="S37" s="31" t="n">
        <f aca="false">MIN(S3:S33)</f>
        <v>38</v>
      </c>
      <c r="T37" s="31" t="n">
        <f aca="false">MIN(T3:T33)</f>
        <v>32</v>
      </c>
      <c r="U37" s="31" t="n">
        <f aca="false">MIN(U3:U33)</f>
        <v>35</v>
      </c>
      <c r="V37" s="31" t="n">
        <f aca="false">MIN(V3:V33)</f>
        <v>35</v>
      </c>
      <c r="W37" s="31" t="n">
        <f aca="false">MIN(W3:W33)</f>
        <v>39</v>
      </c>
      <c r="X37" s="31" t="n">
        <f aca="false">MIN(X3:X33)</f>
        <v>38</v>
      </c>
      <c r="Y37" s="31" t="n">
        <f aca="false">MIN(Y3:Y33)</f>
        <v>40</v>
      </c>
      <c r="Z37" s="31" t="n">
        <f aca="false">MIN(Z3:Z33)</f>
        <v>34</v>
      </c>
      <c r="AA37" s="31" t="n">
        <f aca="false">MIN(AA3:AA33)</f>
        <v>37</v>
      </c>
      <c r="AB37" s="31" t="n">
        <f aca="false">MIN(AB3:AB33)</f>
        <v>34</v>
      </c>
      <c r="AC37" s="31" t="n">
        <f aca="false">MIN(AC3:AC33)</f>
        <v>41</v>
      </c>
      <c r="AD37" s="31" t="n">
        <f aca="false">MIN(AD3:AD33)</f>
        <v>43</v>
      </c>
      <c r="AE37" s="31" t="n">
        <f aca="false">MIN(AE3:AE33)</f>
        <v>36</v>
      </c>
      <c r="AF37" s="31" t="n">
        <f aca="false">MIN(AF3:AF33)</f>
        <v>46</v>
      </c>
      <c r="AG37" s="31" t="n">
        <f aca="false">MIN(AG3:AG33)</f>
        <v>42</v>
      </c>
      <c r="AH37" s="31" t="n">
        <f aca="false">MIN(AH3:AH33)</f>
        <v>40</v>
      </c>
      <c r="AI37" s="31" t="n">
        <f aca="false">MIN(AI3:AI33)</f>
        <v>42</v>
      </c>
      <c r="AJ37" s="31" t="n">
        <f aca="false">MIN(AJ3:AJ33)</f>
        <v>34</v>
      </c>
      <c r="AK37" s="31" t="n">
        <f aca="false">MIN(AK3:AK33)</f>
        <v>57</v>
      </c>
      <c r="AL37" s="31" t="n">
        <f aca="false">MIN(AL3:AL33)</f>
        <v>38</v>
      </c>
      <c r="AM37" s="31" t="n">
        <f aca="false">MIN(AM3:AM33)</f>
        <v>40</v>
      </c>
      <c r="AN37" s="31" t="n">
        <f aca="false">MIN(AN3:AN33)</f>
        <v>43</v>
      </c>
      <c r="AO37" s="31" t="n">
        <f aca="false">MIN(AO3:AO33)</f>
        <v>29</v>
      </c>
      <c r="AP37" s="31" t="n">
        <f aca="false">MIN(AP3:AP33)</f>
        <v>36</v>
      </c>
      <c r="AQ37" s="31" t="n">
        <f aca="false">MIN(AQ3:AQ33)</f>
        <v>45</v>
      </c>
      <c r="AR37" s="31" t="n">
        <f aca="false">MIN(AR3:AR33)</f>
        <v>33</v>
      </c>
      <c r="AS37" s="31" t="n">
        <f aca="false">MIN(AS3:AS33)</f>
        <v>45</v>
      </c>
      <c r="AT37" s="31" t="n">
        <f aca="false">MIN(AT3:AT33)</f>
        <v>36.3</v>
      </c>
      <c r="AU37" s="31" t="n">
        <f aca="false">MIN(AU3:AU33)</f>
        <v>45.5</v>
      </c>
      <c r="AV37" s="31" t="n">
        <f aca="false">MIN(AV3:AV33)</f>
        <v>30</v>
      </c>
      <c r="AW37" s="31" t="n">
        <f aca="false">MIN(AW3:AW33)</f>
        <v>33.1</v>
      </c>
      <c r="AX37" s="31" t="n">
        <f aca="false">MIN(AX3:AX33)</f>
        <v>37.4</v>
      </c>
      <c r="AY37" s="31" t="n">
        <f aca="false">MIN(AY3:AY33)</f>
        <v>38.2</v>
      </c>
      <c r="AZ37" s="31" t="n">
        <f aca="false">MIN(AZ3:AZ33)</f>
        <v>31.9</v>
      </c>
      <c r="BA37" s="31" t="n">
        <f aca="false">MIN(BA3:BA33)</f>
        <v>42.3</v>
      </c>
      <c r="BB37" s="31" t="n">
        <f aca="false">MIN(BB3:BB33)</f>
        <v>47.5</v>
      </c>
      <c r="BC37" s="31" t="n">
        <f aca="false">MIN(BC3:BC33)</f>
        <v>46.6</v>
      </c>
      <c r="BD37" s="31" t="n">
        <f aca="false">MIN(BD3:BD33)</f>
        <v>53.1</v>
      </c>
      <c r="BE37" s="31" t="n">
        <f aca="false">MIN(BE3:BE33)</f>
        <v>37.9</v>
      </c>
      <c r="BF37" s="31" t="n">
        <f aca="false">MIN(BF3:BF33)</f>
        <v>35.5</v>
      </c>
      <c r="BG37" s="31" t="n">
        <f aca="false">MIN(BG3:BG33)</f>
        <v>38.1</v>
      </c>
      <c r="BH37" s="31" t="n">
        <f aca="false">MIN(BH3:BH33)</f>
        <v>47.7</v>
      </c>
      <c r="BI37" s="31" t="n">
        <f aca="false">MIN(BI3:BI33)</f>
        <v>49.8</v>
      </c>
      <c r="BJ37" s="31" t="n">
        <f aca="false">MIN(BJ3:BJ33)</f>
        <v>44.1</v>
      </c>
      <c r="BK37" s="31" t="n">
        <f aca="false">MIN(BK3:BK33)</f>
        <v>36.9</v>
      </c>
      <c r="BL37" s="31" t="n">
        <f aca="false">MIN(BL3:BL33)</f>
        <v>31.3</v>
      </c>
      <c r="BM37" s="31" t="n">
        <f aca="false">MIN(BM3:BM33)</f>
        <v>42.1</v>
      </c>
      <c r="BN37" s="31" t="n">
        <f aca="false">MIN(BN3:BN33)</f>
        <v>32.3</v>
      </c>
      <c r="BO37" s="31" t="n">
        <f aca="false">MIN(BO3:BO33)</f>
        <v>34.6</v>
      </c>
      <c r="BP37" s="31" t="n">
        <f aca="false">MIN(BP3:BP33)</f>
        <v>39.2</v>
      </c>
      <c r="BQ37" s="31" t="n">
        <f aca="false">MIN(BQ3:BQ33)</f>
        <v>37.4</v>
      </c>
      <c r="BR37" s="31" t="n">
        <f aca="false">MIN(BR3:BR33)</f>
        <v>37.6</v>
      </c>
      <c r="BS37" s="31" t="n">
        <f aca="false">MIN(BS3:BS33)</f>
        <v>40.7</v>
      </c>
      <c r="BT37" s="31" t="n">
        <f aca="false">MIN(BT3:BT33)</f>
        <v>38.8</v>
      </c>
      <c r="BU37" s="31" t="n">
        <f aca="false">MIN(BU3:BU33)</f>
        <v>47.6</v>
      </c>
      <c r="BV37" s="31"/>
      <c r="BW37" s="31"/>
      <c r="BY37" s="33" t="n">
        <f aca="false">STDEV(J3:AM33)</f>
        <v>12.5326221210495</v>
      </c>
      <c r="BZ37" s="33" t="n">
        <f aca="false">STDEV(T3:AW33)</f>
        <v>12.9639879669383</v>
      </c>
      <c r="CA37" s="33" t="n">
        <f aca="false">STDEV(AD3:BG33)</f>
        <v>12.6030134816906</v>
      </c>
      <c r="CB37" s="33" t="n">
        <f aca="false">STDEV(AN3:BQ33)</f>
        <v>12.2937386778202</v>
      </c>
      <c r="CC37" s="34"/>
    </row>
    <row r="38" customFormat="false" ht="11.4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8"/>
      <c r="BZ38" s="38"/>
      <c r="CA38" s="38"/>
      <c r="CB38" s="38"/>
      <c r="CC38" s="34"/>
    </row>
    <row r="39" customFormat="false" ht="11.4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8"/>
      <c r="BZ39" s="38"/>
      <c r="CA39" s="38"/>
      <c r="CB39" s="38"/>
      <c r="CC39" s="34"/>
    </row>
    <row r="40" customFormat="false" ht="10.5" hidden="false" customHeight="false" outlineLevel="0" collapsed="false">
      <c r="B40" s="0" t="str">
        <f aca="false">日数!BZ19</f>
        <v>&lt;40</v>
      </c>
      <c r="BY40" s="1" t="s">
        <v>12</v>
      </c>
      <c r="BZ40" s="0" t="s">
        <v>13</v>
      </c>
      <c r="CA40" s="0" t="s">
        <v>14</v>
      </c>
      <c r="CB40" s="0" t="s">
        <v>15</v>
      </c>
    </row>
    <row r="41" customFormat="false" ht="11.4" hidden="false" customHeight="false" outlineLevel="0" collapsed="false">
      <c r="A41" s="39" t="s">
        <v>16</v>
      </c>
      <c r="B41" s="40" t="n">
        <f aca="false">COUNTIF(B3:B33,$B$40)</f>
        <v>1</v>
      </c>
      <c r="C41" s="40" t="n">
        <f aca="false">COUNTIF(C3:C33,$B$40)</f>
        <v>1</v>
      </c>
      <c r="D41" s="40" t="n">
        <f aca="false">COUNTIF(D3:D33,$B$40)</f>
        <v>2</v>
      </c>
      <c r="E41" s="40" t="n">
        <f aca="false">COUNTIF(E3:E33,$B$40)</f>
        <v>0</v>
      </c>
      <c r="F41" s="40" t="n">
        <f aca="false">COUNTIF(F3:F33,$B$40)</f>
        <v>2</v>
      </c>
      <c r="G41" s="40" t="n">
        <f aca="false">COUNTIF(G3:G33,$B$40)</f>
        <v>1</v>
      </c>
      <c r="H41" s="40" t="n">
        <f aca="false">COUNTIF(H3:H33,$B$40)</f>
        <v>1</v>
      </c>
      <c r="I41" s="40" t="n">
        <f aca="false">COUNTIF(I3:I33,$B$40)</f>
        <v>0</v>
      </c>
      <c r="J41" s="41" t="n">
        <f aca="false">COUNTIF(J3:J33,$B$40)</f>
        <v>0</v>
      </c>
      <c r="K41" s="40" t="n">
        <f aca="false">COUNTIF(K3:K33,$B$40)</f>
        <v>2</v>
      </c>
      <c r="L41" s="40" t="n">
        <f aca="false">COUNTIF(L3:L33,$B$40)</f>
        <v>3</v>
      </c>
      <c r="M41" s="40" t="n">
        <f aca="false">COUNTIF(M3:M33,$B$40)</f>
        <v>0</v>
      </c>
      <c r="N41" s="40" t="n">
        <f aca="false">COUNTIF(N3:N33,$B$40)</f>
        <v>1</v>
      </c>
      <c r="O41" s="40" t="n">
        <f aca="false">COUNTIF(O3:O33,$B$40)</f>
        <v>1</v>
      </c>
      <c r="P41" s="40" t="n">
        <f aca="false">COUNTIF(P3:P33,$B$40)</f>
        <v>0</v>
      </c>
      <c r="Q41" s="40" t="n">
        <f aca="false">COUNTIF(Q3:Q33,$B$40)</f>
        <v>1</v>
      </c>
      <c r="R41" s="40" t="n">
        <f aca="false">COUNTIF(R3:R33,$B$40)</f>
        <v>2</v>
      </c>
      <c r="S41" s="40" t="n">
        <f aca="false">COUNTIF(S3:S33,$B$40)</f>
        <v>2</v>
      </c>
      <c r="T41" s="40" t="n">
        <f aca="false">COUNTIF(T3:T33,$B$40)</f>
        <v>1</v>
      </c>
      <c r="U41" s="40" t="n">
        <f aca="false">COUNTIF(U3:U33,$B$40)</f>
        <v>2</v>
      </c>
      <c r="V41" s="40" t="n">
        <f aca="false">COUNTIF(V3:V33,$B$40)</f>
        <v>1</v>
      </c>
      <c r="W41" s="40" t="n">
        <f aca="false">COUNTIF(W3:W33,$B$40)</f>
        <v>1</v>
      </c>
      <c r="X41" s="40" t="n">
        <f aca="false">COUNTIF(X3:X33,$B$40)</f>
        <v>1</v>
      </c>
      <c r="Y41" s="40" t="n">
        <f aca="false">COUNTIF(Y3:Y33,$B$40)</f>
        <v>0</v>
      </c>
      <c r="Z41" s="40" t="n">
        <f aca="false">COUNTIF(Z3:Z33,$B$40)</f>
        <v>2</v>
      </c>
      <c r="AA41" s="40" t="n">
        <f aca="false">COUNTIF(AA3:AA33,$B$40)</f>
        <v>1</v>
      </c>
      <c r="AB41" s="40" t="n">
        <f aca="false">COUNTIF(AB3:AB33,$B$40)</f>
        <v>1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3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1</v>
      </c>
      <c r="AK41" s="40" t="n">
        <f aca="false">COUNTIF(AK3:AK33,$B$40)</f>
        <v>0</v>
      </c>
      <c r="AL41" s="40" t="n">
        <f aca="false">COUNTIF(AL3:AL33,$B$40)</f>
        <v>1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5</v>
      </c>
      <c r="AP41" s="40" t="n">
        <f aca="false">COUNTIF(AP3:AP33,$B$40)</f>
        <v>2</v>
      </c>
      <c r="AQ41" s="40" t="n">
        <f aca="false">COUNTIF(AQ3:AQ33,$B$40)</f>
        <v>0</v>
      </c>
      <c r="AR41" s="40" t="n">
        <f aca="false">COUNTIF(AR3:AR33,$B$40)</f>
        <v>2</v>
      </c>
      <c r="AS41" s="40" t="n">
        <f aca="false">COUNTIF(AS3:AS33,$B$40)</f>
        <v>0</v>
      </c>
      <c r="AT41" s="40" t="n">
        <f aca="false">COUNTIF(AT3:AT33,$B$40)</f>
        <v>1</v>
      </c>
      <c r="AU41" s="40" t="n">
        <f aca="false">COUNTIF(AU3:AU33,$B$40)</f>
        <v>0</v>
      </c>
      <c r="AV41" s="40" t="n">
        <f aca="false">COUNTIF(AV3:AV33,$B$40)</f>
        <v>1</v>
      </c>
      <c r="AW41" s="40" t="n">
        <f aca="false">COUNTIF(AW3:AW33,$B$40)</f>
        <v>2</v>
      </c>
      <c r="AX41" s="40" t="n">
        <f aca="false">COUNTIF(AX3:AX33,$B$40)</f>
        <v>1</v>
      </c>
      <c r="AY41" s="40" t="n">
        <f aca="false">COUNTIF(AY3:AY33,$B$40)</f>
        <v>1</v>
      </c>
      <c r="AZ41" s="40" t="n">
        <f aca="false">COUNTIF(AZ3:AZ33,$B$40)</f>
        <v>1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1</v>
      </c>
      <c r="BF41" s="40" t="n">
        <f aca="false">COUNTIF(BF3:BF33,$B$40)</f>
        <v>2</v>
      </c>
      <c r="BG41" s="40" t="n">
        <f aca="false">COUNTIF(BG3:BG33,$B$40)</f>
        <v>1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2</v>
      </c>
      <c r="BL41" s="40" t="n">
        <f aca="false">COUNTIF(BL3:BL33,$B$40)</f>
        <v>2</v>
      </c>
      <c r="BM41" s="40" t="n">
        <f aca="false">COUNTIF(BM3:BM33,$B$40)</f>
        <v>0</v>
      </c>
      <c r="BN41" s="40" t="n">
        <f aca="false">COUNTIF(BN3:BN33,$B$40)</f>
        <v>3</v>
      </c>
      <c r="BO41" s="40" t="n">
        <f aca="false">COUNTIF(BO3:BO33,$B$40)</f>
        <v>1</v>
      </c>
      <c r="BP41" s="40" t="n">
        <f aca="false">COUNTIF(BP3:BP33,$B$40)</f>
        <v>1</v>
      </c>
      <c r="BQ41" s="40" t="n">
        <f aca="false">COUNTIF(BQ3:BQ33,$B$40)</f>
        <v>1</v>
      </c>
      <c r="BR41" s="40" t="n">
        <f aca="false">COUNTIF(BR3:BR33,$B$40)</f>
        <v>1</v>
      </c>
      <c r="BS41" s="40" t="n">
        <f aca="false">COUNTIF(BS3:BS33,$B$40)</f>
        <v>0</v>
      </c>
      <c r="BT41" s="40" t="n">
        <f aca="false">COUNTIF(BT3:BT33,$B$40)</f>
        <v>1</v>
      </c>
      <c r="BU41" s="40" t="n">
        <f aca="false">COUNTIF(BU3:BU33,$B$40)</f>
        <v>0</v>
      </c>
      <c r="BV41" s="40"/>
      <c r="BW41" s="40"/>
      <c r="BY41" s="42" t="n">
        <f aca="false">SUM(J41:AM41)</f>
        <v>27</v>
      </c>
      <c r="BZ41" s="43" t="n">
        <f aca="false">SUM(T41:AW41)</f>
        <v>28</v>
      </c>
      <c r="CA41" s="43" t="n">
        <f aca="false">SUM(AD41:BG41)</f>
        <v>25</v>
      </c>
      <c r="CB41" s="43" t="n">
        <f aca="false">SUM(AN41:BQ41)</f>
        <v>30</v>
      </c>
    </row>
    <row r="44" customFormat="false" ht="10.5" hidden="false" customHeight="false" outlineLevel="0" collapsed="false">
      <c r="A44" s="2" t="s">
        <v>17</v>
      </c>
    </row>
    <row r="45" customFormat="false" ht="11.4" hidden="false" customHeight="false" outlineLevel="0" collapsed="false">
      <c r="A45" s="44" t="n">
        <v>1</v>
      </c>
      <c r="B45" s="45" t="n">
        <f aca="false">SMALL($B$3:$BW$33,1)</f>
        <v>23</v>
      </c>
    </row>
    <row r="46" customFormat="false" ht="11.4" hidden="false" customHeight="false" outlineLevel="0" collapsed="false">
      <c r="A46" s="44" t="n">
        <v>2</v>
      </c>
      <c r="B46" s="45" t="n">
        <f aca="false">SMALL($B$3:$BW$33,2)</f>
        <v>28</v>
      </c>
    </row>
    <row r="47" customFormat="false" ht="11.4" hidden="false" customHeight="false" outlineLevel="0" collapsed="false">
      <c r="A47" s="44" t="n">
        <v>3</v>
      </c>
      <c r="B47" s="45" t="n">
        <f aca="false">SMALL($B$3:$BW$33,3)</f>
        <v>29</v>
      </c>
    </row>
    <row r="48" customFormat="false" ht="11.4" hidden="false" customHeight="false" outlineLevel="0" collapsed="false">
      <c r="A48" s="44" t="n">
        <v>4</v>
      </c>
      <c r="B48" s="45" t="n">
        <f aca="false">SMALL($B$3:$BW$33,4)</f>
        <v>30</v>
      </c>
    </row>
    <row r="49" customFormat="false" ht="11.4" hidden="false" customHeight="false" outlineLevel="0" collapsed="false">
      <c r="A49" s="44" t="n">
        <v>5</v>
      </c>
      <c r="B49" s="45" t="n">
        <f aca="false">SMALL($B$3:$BW$33,5)</f>
        <v>3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cp:keywords/>
  <dc:language>en-US</dc:language>
  <cp:lastModifiedBy>池田恵介</cp:lastModifiedBy>
  <dcterms:modified xsi:type="dcterms:W3CDTF">2025-01-05T05:54:12Z</dcterms:modified>
  <cp:revision>0</cp:revision>
  <dc:subject/>
  <dc:title>日平均気温の累年平均</dc:title>
</cp:coreProperties>
</file>