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月降水量" sheetId="1" state="visible" r:id="rId2"/>
    <sheet name="日最大降水量" sheetId="2" state="visible" r:id="rId3"/>
    <sheet name="1時間降水量" sheetId="3" state="visible" r:id="rId4"/>
    <sheet name="10分間最大降水量" sheetId="4" state="visible" r:id="rId5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5">
  <si>
    <t xml:space="preserve">月降水量</t>
  </si>
  <si>
    <t xml:space="preserve">【日立市役所】</t>
  </si>
  <si>
    <t xml:space="preserve">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全年</t>
  </si>
  <si>
    <t xml:space="preserve">備考</t>
  </si>
  <si>
    <t xml:space="preserve">↑</t>
  </si>
  <si>
    <t xml:space="preserve">９時日界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時間データなし</t>
    </r>
  </si>
  <si>
    <t xml:space="preserve">↓</t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平均</t>
    </r>
  </si>
  <si>
    <t xml:space="preserve">月</t>
  </si>
  <si>
    <r>
      <rPr>
        <sz val="10"/>
        <rFont val="ＭＳ Ｐ明朝"/>
        <family val="1"/>
        <charset val="128"/>
      </rPr>
      <t xml:space="preserve">6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0</t>
    </r>
  </si>
  <si>
    <r>
      <rPr>
        <sz val="10"/>
        <rFont val="ＭＳ Ｐ明朝"/>
        <family val="1"/>
        <charset val="128"/>
      </rPr>
      <t xml:space="preserve">7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0</t>
    </r>
  </si>
  <si>
    <r>
      <rPr>
        <sz val="10"/>
        <rFont val="ＭＳ Ｐ明朝"/>
        <family val="1"/>
        <charset val="128"/>
      </rPr>
      <t xml:space="preserve">8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</t>
    </r>
  </si>
  <si>
    <r>
      <rPr>
        <sz val="10"/>
        <rFont val="ＭＳ Ｐ明朝"/>
        <family val="1"/>
        <charset val="128"/>
      </rPr>
      <t xml:space="preserve">9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0</t>
    </r>
  </si>
  <si>
    <t xml:space="preserve">最大値</t>
  </si>
  <si>
    <t xml:space="preserve">最小値</t>
  </si>
  <si>
    <t xml:space="preserve">日最大降水量【月別】</t>
  </si>
  <si>
    <t xml:space="preserve">年最大</t>
  </si>
  <si>
    <t xml:space="preserve">Match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時間降水量月最大</t>
    </r>
  </si>
  <si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分間最大降水量【月別】</t>
    </r>
  </si>
  <si>
    <t xml:space="preserve">**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[$-409]m/d/yyyy"/>
    <numFmt numFmtId="168" formatCode="0"/>
  </numFmts>
  <fonts count="14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b val="true"/>
      <sz val="10"/>
      <color rgb="FFFFFFFF"/>
      <name val="Noto Sans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ＭＳ Ｐ明朝"/>
      <family val="1"/>
      <charset val="128"/>
    </font>
    <font>
      <b val="true"/>
      <sz val="10"/>
      <color rgb="FFFFFFFF"/>
      <name val="Times New Roman"/>
      <family val="1"/>
    </font>
    <font>
      <b val="true"/>
      <sz val="10"/>
      <name val="Noto Sans"/>
      <family val="2"/>
    </font>
    <font>
      <sz val="12"/>
      <name val="ＭＳ 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Ｐ明朝"/>
        <charset val="128"/>
        <family val="1"/>
        <b val="1"/>
        <i val="0"/>
        <color rgb="FF000080"/>
      </font>
      <fill>
        <patternFill>
          <bgColor rgb="FF00CCFF"/>
        </patternFill>
      </fill>
    </dxf>
    <dxf>
      <font>
        <name val="ＭＳ Ｐ明朝"/>
        <charset val="128"/>
        <family val="1"/>
        <b val="1"/>
        <i val="0"/>
      </font>
      <fill>
        <patternFill>
          <bgColor rgb="FFFFFF99"/>
        </patternFill>
      </fill>
    </dxf>
    <dxf>
      <font>
        <name val="ＭＳ Ｐ明朝"/>
        <charset val="128"/>
        <family val="1"/>
        <b val="1"/>
        <i val="0"/>
        <color rgb="FF000080"/>
      </font>
      <fill>
        <patternFill>
          <bgColor rgb="FF00CCFF"/>
        </patternFill>
      </fill>
    </dxf>
    <dxf>
      <font>
        <name val="ＭＳ Ｐ明朝"/>
        <charset val="128"/>
        <family val="1"/>
        <b val="1"/>
        <i val="0"/>
        <color rgb="FF000080"/>
      </font>
      <fill>
        <patternFill>
          <bgColor rgb="FF00CCFF"/>
        </patternFill>
      </fill>
    </dxf>
    <dxf>
      <font>
        <name val="ＭＳ Ｐ明朝"/>
        <charset val="128"/>
        <family val="1"/>
        <b val="1"/>
        <i val="0"/>
        <color rgb="FF000080"/>
      </font>
      <fill>
        <patternFill>
          <bgColor rgb="FF00CCFF"/>
        </patternFill>
      </fill>
    </dxf>
    <dxf>
      <font>
        <name val="ＭＳ Ｐ明朝"/>
        <charset val="128"/>
        <family val="1"/>
        <b val="1"/>
        <i val="0"/>
      </font>
      <fill>
        <patternFill>
          <bgColor rgb="FFFFFF00"/>
        </patternFill>
      </fill>
    </dxf>
    <dxf>
      <font>
        <name val="ＭＳ Ｐ明朝"/>
        <charset val="128"/>
        <family val="1"/>
        <b val="1"/>
        <i val="0"/>
      </font>
      <fill>
        <patternFill>
          <bgColor rgb="FFFFFF00"/>
        </patternFill>
      </fill>
    </dxf>
    <dxf>
      <font>
        <name val="ＭＳ Ｐ明朝"/>
        <charset val="128"/>
        <family val="1"/>
        <b val="1"/>
        <i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B75" activeCellId="0" sqref="B75"/>
    </sheetView>
  </sheetViews>
  <sheetFormatPr defaultColWidth="6.6953125" defaultRowHeight="12" zeroHeight="false" outlineLevelRow="0" outlineLevelCol="0"/>
  <cols>
    <col collapsed="false" customWidth="true" hidden="false" outlineLevel="0" max="2" min="2" style="0" width="7.09"/>
    <col collapsed="false" customWidth="true" hidden="false" outlineLevel="0" max="14" min="14" style="0" width="8.38"/>
    <col collapsed="false" customWidth="true" hidden="false" outlineLevel="0" max="17" min="17" style="0" width="9.38"/>
  </cols>
  <sheetData>
    <row r="1" customFormat="false" ht="20.15" hidden="false" customHeight="true" outlineLevel="0" collapsed="false">
      <c r="A1" s="1" t="s">
        <v>0</v>
      </c>
      <c r="M1" s="2" t="s">
        <v>1</v>
      </c>
    </row>
    <row r="2" customFormat="false" ht="12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M2" s="4" t="s">
        <v>14</v>
      </c>
      <c r="N2" s="4" t="s">
        <v>15</v>
      </c>
      <c r="P2" s="5" t="s">
        <v>16</v>
      </c>
    </row>
    <row r="3" customFormat="false" ht="13" hidden="false" customHeight="false" outlineLevel="0" collapsed="false">
      <c r="A3" s="6" t="n">
        <v>1953</v>
      </c>
      <c r="B3" s="7" t="n">
        <v>19.9</v>
      </c>
      <c r="C3" s="7" t="n">
        <v>31.5</v>
      </c>
      <c r="D3" s="7" t="n">
        <v>104.5</v>
      </c>
      <c r="E3" s="7" t="n">
        <v>90.2</v>
      </c>
      <c r="F3" s="7" t="n">
        <v>296.4</v>
      </c>
      <c r="G3" s="7" t="n">
        <v>216.1</v>
      </c>
      <c r="H3" s="7" t="n">
        <v>278.6</v>
      </c>
      <c r="I3" s="7" t="n">
        <v>232.3</v>
      </c>
      <c r="J3" s="7" t="n">
        <v>273.8</v>
      </c>
      <c r="K3" s="7" t="n">
        <v>110.2</v>
      </c>
      <c r="L3" s="7" t="n">
        <v>17.5</v>
      </c>
      <c r="M3" s="7" t="n">
        <v>90.4</v>
      </c>
      <c r="N3" s="8" t="n">
        <f aca="false">SUM(B3:M3)</f>
        <v>1761.4</v>
      </c>
      <c r="P3" s="9" t="s">
        <v>17</v>
      </c>
    </row>
    <row r="4" customFormat="false" ht="13" hidden="false" customHeight="false" outlineLevel="0" collapsed="false">
      <c r="A4" s="6" t="n">
        <v>1954</v>
      </c>
      <c r="B4" s="7" t="n">
        <v>44.8</v>
      </c>
      <c r="C4" s="7" t="n">
        <v>31.4</v>
      </c>
      <c r="D4" s="7" t="n">
        <v>107.6</v>
      </c>
      <c r="E4" s="7" t="n">
        <v>214.6</v>
      </c>
      <c r="F4" s="7" t="n">
        <v>101.7</v>
      </c>
      <c r="G4" s="7" t="n">
        <v>377.8</v>
      </c>
      <c r="H4" s="7" t="n">
        <v>157.7</v>
      </c>
      <c r="I4" s="7" t="n">
        <v>67</v>
      </c>
      <c r="J4" s="7" t="n">
        <v>154.8</v>
      </c>
      <c r="K4" s="7" t="n">
        <v>131.7</v>
      </c>
      <c r="L4" s="7" t="n">
        <v>54.5</v>
      </c>
      <c r="M4" s="7" t="n">
        <v>26</v>
      </c>
      <c r="N4" s="8" t="n">
        <f aca="false">SUM(B4:M4)</f>
        <v>1469.6</v>
      </c>
      <c r="P4" s="2" t="s">
        <v>18</v>
      </c>
    </row>
    <row r="5" customFormat="false" ht="13" hidden="false" customHeight="false" outlineLevel="0" collapsed="false">
      <c r="A5" s="6" t="n">
        <v>1955</v>
      </c>
      <c r="B5" s="7" t="n">
        <v>31.3</v>
      </c>
      <c r="C5" s="7" t="n">
        <v>70.5</v>
      </c>
      <c r="D5" s="7" t="n">
        <v>149.3</v>
      </c>
      <c r="E5" s="7" t="n">
        <v>59.8</v>
      </c>
      <c r="F5" s="7" t="n">
        <v>195</v>
      </c>
      <c r="G5" s="7" t="n">
        <v>108.4</v>
      </c>
      <c r="H5" s="7" t="n">
        <v>54.3</v>
      </c>
      <c r="I5" s="7" t="n">
        <v>174</v>
      </c>
      <c r="J5" s="7" t="n">
        <v>196.1</v>
      </c>
      <c r="K5" s="7" t="n">
        <v>179.7</v>
      </c>
      <c r="L5" s="7" t="n">
        <v>76.3</v>
      </c>
      <c r="M5" s="7" t="n">
        <v>25.4</v>
      </c>
      <c r="N5" s="8" t="n">
        <f aca="false">SUM(B5:M5)</f>
        <v>1320.1</v>
      </c>
      <c r="P5" s="0" t="s">
        <v>19</v>
      </c>
    </row>
    <row r="6" customFormat="false" ht="13" hidden="false" customHeight="false" outlineLevel="0" collapsed="false">
      <c r="A6" s="6" t="n">
        <v>1956</v>
      </c>
      <c r="B6" s="7" t="n">
        <v>75.2</v>
      </c>
      <c r="C6" s="7" t="n">
        <v>80.9</v>
      </c>
      <c r="D6" s="7" t="n">
        <v>112.9</v>
      </c>
      <c r="E6" s="7" t="n">
        <v>130.1</v>
      </c>
      <c r="F6" s="7" t="n">
        <v>261.8</v>
      </c>
      <c r="G6" s="7" t="n">
        <v>180.5</v>
      </c>
      <c r="H6" s="7" t="n">
        <v>55.8</v>
      </c>
      <c r="I6" s="7" t="n">
        <v>110.8</v>
      </c>
      <c r="J6" s="7" t="n">
        <v>161.3</v>
      </c>
      <c r="K6" s="7" t="n">
        <v>194</v>
      </c>
      <c r="L6" s="7" t="n">
        <v>53.6</v>
      </c>
      <c r="M6" s="7" t="n">
        <v>3.1</v>
      </c>
      <c r="N6" s="8" t="n">
        <f aca="false">SUM(B6:M6)</f>
        <v>1420</v>
      </c>
    </row>
    <row r="7" customFormat="false" ht="13.5" hidden="false" customHeight="false" outlineLevel="0" collapsed="false">
      <c r="A7" s="6" t="n">
        <v>1957</v>
      </c>
      <c r="B7" s="7" t="n">
        <v>4</v>
      </c>
      <c r="C7" s="7" t="n">
        <v>70.2</v>
      </c>
      <c r="D7" s="7" t="n">
        <v>77.1</v>
      </c>
      <c r="E7" s="7" t="n">
        <v>95.2</v>
      </c>
      <c r="F7" s="7" t="n">
        <v>196.7</v>
      </c>
      <c r="G7" s="7" t="n">
        <v>175.5</v>
      </c>
      <c r="H7" s="7" t="n">
        <v>266.2</v>
      </c>
      <c r="I7" s="7" t="n">
        <v>96.6</v>
      </c>
      <c r="J7" s="7" t="n">
        <v>271.4</v>
      </c>
      <c r="K7" s="7" t="n">
        <v>179.5</v>
      </c>
      <c r="L7" s="7" t="n">
        <v>9.2</v>
      </c>
      <c r="M7" s="7" t="n">
        <v>75.7</v>
      </c>
      <c r="N7" s="8" t="n">
        <f aca="false">SUM(B7:M7)</f>
        <v>1517.3</v>
      </c>
      <c r="P7" s="9" t="s">
        <v>20</v>
      </c>
    </row>
    <row r="8" customFormat="false" ht="13" hidden="false" customHeight="false" outlineLevel="0" collapsed="false">
      <c r="A8" s="10" t="n">
        <v>1958</v>
      </c>
      <c r="B8" s="11" t="n">
        <v>36.8</v>
      </c>
      <c r="C8" s="11" t="n">
        <v>52</v>
      </c>
      <c r="D8" s="11" t="n">
        <v>33.5</v>
      </c>
      <c r="E8" s="11" t="n">
        <v>48.4</v>
      </c>
      <c r="F8" s="11" t="n">
        <v>146</v>
      </c>
      <c r="G8" s="11" t="n">
        <v>116</v>
      </c>
      <c r="H8" s="11" t="n">
        <v>141</v>
      </c>
      <c r="I8" s="11" t="n">
        <v>150.6</v>
      </c>
      <c r="J8" s="11" t="n">
        <v>377.1</v>
      </c>
      <c r="K8" s="11" t="n">
        <v>174.3</v>
      </c>
      <c r="L8" s="11" t="n">
        <v>62</v>
      </c>
      <c r="M8" s="11" t="n">
        <v>147.8</v>
      </c>
      <c r="N8" s="12" t="n">
        <f aca="false">SUM(B8:M8)</f>
        <v>1485.5</v>
      </c>
      <c r="P8" s="13" t="n">
        <v>0.1</v>
      </c>
    </row>
    <row r="9" customFormat="false" ht="13" hidden="false" customHeight="false" outlineLevel="0" collapsed="false">
      <c r="A9" s="6" t="n">
        <v>1959</v>
      </c>
      <c r="B9" s="7" t="n">
        <v>58</v>
      </c>
      <c r="C9" s="7" t="n">
        <v>82.6</v>
      </c>
      <c r="D9" s="7" t="n">
        <v>160.8</v>
      </c>
      <c r="E9" s="7" t="n">
        <v>136.1</v>
      </c>
      <c r="F9" s="7" t="n">
        <v>132.2</v>
      </c>
      <c r="G9" s="7" t="n">
        <v>137.6</v>
      </c>
      <c r="H9" s="7" t="n">
        <v>87.8</v>
      </c>
      <c r="I9" s="7" t="n">
        <v>240</v>
      </c>
      <c r="J9" s="7" t="n">
        <v>127.6</v>
      </c>
      <c r="K9" s="7" t="n">
        <v>157</v>
      </c>
      <c r="L9" s="7" t="n">
        <v>104.2</v>
      </c>
      <c r="M9" s="7" t="n">
        <v>87.6</v>
      </c>
      <c r="N9" s="8" t="n">
        <f aca="false">SUM(B9:M9)</f>
        <v>1511.5</v>
      </c>
      <c r="P9" s="0" t="n">
        <v>0.1</v>
      </c>
    </row>
    <row r="10" customFormat="false" ht="13" hidden="false" customHeight="false" outlineLevel="0" collapsed="false">
      <c r="A10" s="6" t="n">
        <v>1960</v>
      </c>
      <c r="B10" s="7" t="n">
        <v>28.2</v>
      </c>
      <c r="C10" s="7" t="n">
        <v>6.8</v>
      </c>
      <c r="D10" s="7" t="n">
        <v>68.1</v>
      </c>
      <c r="E10" s="7" t="n">
        <v>103.6</v>
      </c>
      <c r="F10" s="7" t="n">
        <v>148.7</v>
      </c>
      <c r="G10" s="7" t="n">
        <v>81.4</v>
      </c>
      <c r="H10" s="7" t="n">
        <v>49.1</v>
      </c>
      <c r="I10" s="7" t="n">
        <v>191.7</v>
      </c>
      <c r="J10" s="7" t="n">
        <v>103.2</v>
      </c>
      <c r="K10" s="7" t="n">
        <v>210.6</v>
      </c>
      <c r="L10" s="7" t="n">
        <v>110.5</v>
      </c>
      <c r="M10" s="7" t="n">
        <v>52.2</v>
      </c>
      <c r="N10" s="8" t="n">
        <f aca="false">SUM(B10:M10)</f>
        <v>1154.1</v>
      </c>
      <c r="P10" s="0" t="n">
        <v>0.1</v>
      </c>
    </row>
    <row r="11" customFormat="false" ht="13" hidden="false" customHeight="false" outlineLevel="0" collapsed="false">
      <c r="A11" s="14" t="n">
        <v>1961</v>
      </c>
      <c r="B11" s="15" t="n">
        <v>37</v>
      </c>
      <c r="C11" s="15" t="n">
        <v>27</v>
      </c>
      <c r="D11" s="15" t="n">
        <v>112.1</v>
      </c>
      <c r="E11" s="15" t="n">
        <v>152.6</v>
      </c>
      <c r="F11" s="15" t="n">
        <v>51.1</v>
      </c>
      <c r="G11" s="15" t="n">
        <v>528.7</v>
      </c>
      <c r="H11" s="15" t="n">
        <v>70.3</v>
      </c>
      <c r="I11" s="15" t="n">
        <v>73.9</v>
      </c>
      <c r="J11" s="15" t="n">
        <v>72.1</v>
      </c>
      <c r="K11" s="15" t="n">
        <v>306.1</v>
      </c>
      <c r="L11" s="15" t="n">
        <v>64.7</v>
      </c>
      <c r="M11" s="15" t="n">
        <v>24.7</v>
      </c>
      <c r="N11" s="16" t="n">
        <f aca="false">SUM(B11:M11)</f>
        <v>1520.3</v>
      </c>
      <c r="P11" s="0" t="n">
        <v>0.1</v>
      </c>
    </row>
    <row r="12" customFormat="false" ht="13" hidden="false" customHeight="false" outlineLevel="0" collapsed="false">
      <c r="A12" s="6" t="n">
        <v>1962</v>
      </c>
      <c r="B12" s="7" t="n">
        <v>59.2</v>
      </c>
      <c r="C12" s="7" t="n">
        <v>9.9</v>
      </c>
      <c r="D12" s="7" t="n">
        <v>46.3</v>
      </c>
      <c r="E12" s="7" t="n">
        <v>121.5</v>
      </c>
      <c r="F12" s="7" t="n">
        <v>245</v>
      </c>
      <c r="G12" s="7" t="n">
        <v>177.9</v>
      </c>
      <c r="H12" s="7" t="n">
        <v>142.1</v>
      </c>
      <c r="I12" s="7" t="n">
        <v>161.3</v>
      </c>
      <c r="J12" s="7" t="n">
        <v>32.7</v>
      </c>
      <c r="K12" s="7" t="n">
        <v>143</v>
      </c>
      <c r="L12" s="7" t="n">
        <v>81.5</v>
      </c>
      <c r="M12" s="7" t="n">
        <v>68.1</v>
      </c>
      <c r="N12" s="8" t="n">
        <f aca="false">SUM(B12:M12)</f>
        <v>1288.5</v>
      </c>
      <c r="P12" s="0" t="n">
        <v>0.1</v>
      </c>
    </row>
    <row r="13" customFormat="false" ht="13" hidden="false" customHeight="false" outlineLevel="0" collapsed="false">
      <c r="A13" s="6" t="n">
        <v>1963</v>
      </c>
      <c r="B13" s="7" t="n">
        <v>4.8</v>
      </c>
      <c r="C13" s="7" t="n">
        <v>39.5</v>
      </c>
      <c r="D13" s="7" t="n">
        <v>73.6</v>
      </c>
      <c r="E13" s="7" t="n">
        <v>74.8</v>
      </c>
      <c r="F13" s="7" t="n">
        <v>90.3</v>
      </c>
      <c r="G13" s="7" t="n">
        <v>162.6</v>
      </c>
      <c r="H13" s="7" t="n">
        <v>187.5</v>
      </c>
      <c r="I13" s="7" t="n">
        <v>108.4</v>
      </c>
      <c r="J13" s="7" t="n">
        <v>88.6</v>
      </c>
      <c r="K13" s="7" t="n">
        <v>201.4</v>
      </c>
      <c r="L13" s="7" t="n">
        <v>68.7</v>
      </c>
      <c r="M13" s="7" t="n">
        <v>19.54</v>
      </c>
      <c r="N13" s="8" t="n">
        <f aca="false">SUM(B13:M13)</f>
        <v>1119.74</v>
      </c>
      <c r="P13" s="0" t="n">
        <v>0.1</v>
      </c>
    </row>
    <row r="14" customFormat="false" ht="13" hidden="false" customHeight="false" outlineLevel="0" collapsed="false">
      <c r="A14" s="6" t="n">
        <v>1964</v>
      </c>
      <c r="B14" s="7" t="n">
        <v>102.1</v>
      </c>
      <c r="C14" s="7" t="n">
        <v>71.5</v>
      </c>
      <c r="D14" s="7" t="n">
        <v>70.5</v>
      </c>
      <c r="E14" s="7" t="n">
        <v>68.7</v>
      </c>
      <c r="F14" s="7" t="n">
        <v>168.41</v>
      </c>
      <c r="G14" s="7" t="n">
        <v>93.7</v>
      </c>
      <c r="H14" s="7" t="n">
        <v>90.5</v>
      </c>
      <c r="I14" s="7" t="n">
        <v>210</v>
      </c>
      <c r="J14" s="7" t="n">
        <v>96.9</v>
      </c>
      <c r="K14" s="7" t="n">
        <v>112.2</v>
      </c>
      <c r="L14" s="7" t="n">
        <v>42.7</v>
      </c>
      <c r="M14" s="7" t="n">
        <v>39.9</v>
      </c>
      <c r="N14" s="8" t="n">
        <f aca="false">SUM(B14:M14)</f>
        <v>1167.11</v>
      </c>
      <c r="P14" s="0" t="n">
        <v>0.1</v>
      </c>
    </row>
    <row r="15" customFormat="false" ht="13" hidden="false" customHeight="false" outlineLevel="0" collapsed="false">
      <c r="A15" s="6" t="n">
        <v>1965</v>
      </c>
      <c r="B15" s="7" t="n">
        <v>55.4</v>
      </c>
      <c r="C15" s="7" t="n">
        <v>14.1</v>
      </c>
      <c r="D15" s="7" t="n">
        <v>26.4</v>
      </c>
      <c r="E15" s="7" t="n">
        <v>93.9</v>
      </c>
      <c r="F15" s="7" t="n">
        <v>335.2</v>
      </c>
      <c r="G15" s="7" t="n">
        <v>264.8</v>
      </c>
      <c r="H15" s="7" t="n">
        <v>162.3</v>
      </c>
      <c r="I15" s="7" t="n">
        <v>93.1</v>
      </c>
      <c r="J15" s="7" t="n">
        <v>235.4</v>
      </c>
      <c r="K15" s="7" t="n">
        <v>90.5</v>
      </c>
      <c r="L15" s="7" t="n">
        <v>89.9</v>
      </c>
      <c r="M15" s="7" t="n">
        <v>78.5</v>
      </c>
      <c r="N15" s="8" t="n">
        <f aca="false">SUM(B15:M15)</f>
        <v>1539.5</v>
      </c>
      <c r="P15" s="0" t="n">
        <v>0.1</v>
      </c>
    </row>
    <row r="16" customFormat="false" ht="13" hidden="false" customHeight="false" outlineLevel="0" collapsed="false">
      <c r="A16" s="6" t="n">
        <v>1966</v>
      </c>
      <c r="B16" s="7" t="n">
        <v>35.6</v>
      </c>
      <c r="C16" s="7" t="n">
        <v>149</v>
      </c>
      <c r="D16" s="7" t="n">
        <v>136.4</v>
      </c>
      <c r="E16" s="7" t="n">
        <v>144.1</v>
      </c>
      <c r="F16" s="7" t="n">
        <v>223.6</v>
      </c>
      <c r="G16" s="7" t="n">
        <v>369.9</v>
      </c>
      <c r="H16" s="7" t="n">
        <v>116.9</v>
      </c>
      <c r="I16" s="7" t="n">
        <v>36.6</v>
      </c>
      <c r="J16" s="7" t="n">
        <v>235.6</v>
      </c>
      <c r="K16" s="7" t="n">
        <v>92.7</v>
      </c>
      <c r="L16" s="7" t="n">
        <v>28.8</v>
      </c>
      <c r="M16" s="7" t="n">
        <v>8.1</v>
      </c>
      <c r="N16" s="8" t="n">
        <f aca="false">SUM(B16:M16)</f>
        <v>1577.3</v>
      </c>
      <c r="P16" s="0" t="n">
        <v>0.1</v>
      </c>
    </row>
    <row r="17" customFormat="false" ht="13" hidden="false" customHeight="false" outlineLevel="0" collapsed="false">
      <c r="A17" s="6" t="n">
        <v>1967</v>
      </c>
      <c r="B17" s="7" t="n">
        <v>41.8</v>
      </c>
      <c r="C17" s="7" t="n">
        <v>40.4</v>
      </c>
      <c r="D17" s="7" t="n">
        <v>114.8</v>
      </c>
      <c r="E17" s="7" t="n">
        <v>131.8</v>
      </c>
      <c r="F17" s="7" t="n">
        <v>79.8</v>
      </c>
      <c r="G17" s="7" t="n">
        <v>171.3</v>
      </c>
      <c r="H17" s="7" t="n">
        <v>142.2</v>
      </c>
      <c r="I17" s="7" t="n">
        <v>91.1</v>
      </c>
      <c r="J17" s="7" t="n">
        <v>318.9</v>
      </c>
      <c r="K17" s="7" t="n">
        <v>186.8</v>
      </c>
      <c r="L17" s="7" t="n">
        <v>59.5</v>
      </c>
      <c r="M17" s="7" t="n">
        <v>36.3</v>
      </c>
      <c r="N17" s="8" t="n">
        <f aca="false">SUM(B17:M17)</f>
        <v>1414.7</v>
      </c>
      <c r="P17" s="0" t="n">
        <v>0.1</v>
      </c>
    </row>
    <row r="18" customFormat="false" ht="13" hidden="false" customHeight="false" outlineLevel="0" collapsed="false">
      <c r="A18" s="6" t="n">
        <v>1968</v>
      </c>
      <c r="B18" s="7" t="n">
        <v>19.5</v>
      </c>
      <c r="C18" s="7" t="n">
        <v>38.9</v>
      </c>
      <c r="D18" s="7" t="n">
        <v>144.6</v>
      </c>
      <c r="E18" s="7" t="n">
        <v>119.4</v>
      </c>
      <c r="F18" s="7" t="n">
        <v>229.8</v>
      </c>
      <c r="G18" s="7" t="n">
        <v>285</v>
      </c>
      <c r="H18" s="7" t="n">
        <v>168.3</v>
      </c>
      <c r="I18" s="7" t="n">
        <v>194.7</v>
      </c>
      <c r="J18" s="7" t="n">
        <v>94.4</v>
      </c>
      <c r="K18" s="7" t="n">
        <v>142.1</v>
      </c>
      <c r="L18" s="7" t="n">
        <v>54.2</v>
      </c>
      <c r="M18" s="7" t="n">
        <v>207.5</v>
      </c>
      <c r="N18" s="8" t="n">
        <f aca="false">SUM(B18:M18)</f>
        <v>1698.4</v>
      </c>
      <c r="P18" s="0" t="n">
        <v>0.1</v>
      </c>
    </row>
    <row r="19" customFormat="false" ht="13" hidden="false" customHeight="false" outlineLevel="0" collapsed="false">
      <c r="A19" s="6" t="n">
        <v>1969</v>
      </c>
      <c r="B19" s="7" t="n">
        <v>50.5</v>
      </c>
      <c r="C19" s="7" t="n">
        <v>74</v>
      </c>
      <c r="D19" s="7" t="n">
        <v>169.9</v>
      </c>
      <c r="E19" s="7" t="n">
        <v>94</v>
      </c>
      <c r="F19" s="7" t="n">
        <v>162.1</v>
      </c>
      <c r="G19" s="7" t="n">
        <v>189</v>
      </c>
      <c r="H19" s="7" t="n">
        <v>126.6</v>
      </c>
      <c r="I19" s="7" t="n">
        <v>126.8</v>
      </c>
      <c r="J19" s="7" t="n">
        <v>149.5</v>
      </c>
      <c r="K19" s="7" t="n">
        <v>194.6</v>
      </c>
      <c r="L19" s="7" t="n">
        <v>78.9</v>
      </c>
      <c r="M19" s="7" t="n">
        <v>5.6</v>
      </c>
      <c r="N19" s="8" t="n">
        <f aca="false">SUM(B19:M19)</f>
        <v>1421.5</v>
      </c>
      <c r="P19" s="0" t="n">
        <v>0.1</v>
      </c>
    </row>
    <row r="20" customFormat="false" ht="13" hidden="false" customHeight="false" outlineLevel="0" collapsed="false">
      <c r="A20" s="6" t="n">
        <v>1970</v>
      </c>
      <c r="B20" s="7" t="n">
        <v>77</v>
      </c>
      <c r="C20" s="7" t="n">
        <v>32.1</v>
      </c>
      <c r="D20" s="7" t="n">
        <v>59.3</v>
      </c>
      <c r="E20" s="7" t="n">
        <v>42.7</v>
      </c>
      <c r="F20" s="7" t="n">
        <v>207.6</v>
      </c>
      <c r="G20" s="7" t="n">
        <v>126.6</v>
      </c>
      <c r="H20" s="7" t="n">
        <v>74.7</v>
      </c>
      <c r="I20" s="7" t="n">
        <v>74.4</v>
      </c>
      <c r="J20" s="7" t="n">
        <v>88.8</v>
      </c>
      <c r="K20" s="7" t="n">
        <v>72.4</v>
      </c>
      <c r="L20" s="7" t="n">
        <v>255.6</v>
      </c>
      <c r="M20" s="7" t="n">
        <v>30.6</v>
      </c>
      <c r="N20" s="8" t="n">
        <f aca="false">SUM(B20:M20)</f>
        <v>1141.8</v>
      </c>
      <c r="P20" s="0" t="n">
        <v>0.1</v>
      </c>
    </row>
    <row r="21" customFormat="false" ht="13" hidden="false" customHeight="false" outlineLevel="0" collapsed="false">
      <c r="A21" s="14" t="n">
        <v>1971</v>
      </c>
      <c r="B21" s="15" t="n">
        <v>44.1</v>
      </c>
      <c r="C21" s="15" t="n">
        <v>22.6</v>
      </c>
      <c r="D21" s="15" t="n">
        <v>47.2</v>
      </c>
      <c r="E21" s="15" t="n">
        <v>211.6</v>
      </c>
      <c r="F21" s="15" t="n">
        <v>85.8</v>
      </c>
      <c r="G21" s="15" t="n">
        <v>172.7</v>
      </c>
      <c r="H21" s="15" t="n">
        <v>91.6</v>
      </c>
      <c r="I21" s="15" t="n">
        <v>253.8</v>
      </c>
      <c r="J21" s="15" t="n">
        <v>276.1</v>
      </c>
      <c r="K21" s="15" t="n">
        <v>230.9</v>
      </c>
      <c r="L21" s="15" t="n">
        <v>13.8</v>
      </c>
      <c r="M21" s="15" t="n">
        <v>46.1</v>
      </c>
      <c r="N21" s="16" t="n">
        <f aca="false">SUM(B21:M21)</f>
        <v>1496.3</v>
      </c>
      <c r="P21" s="0" t="n">
        <v>0.1</v>
      </c>
    </row>
    <row r="22" customFormat="false" ht="13" hidden="false" customHeight="false" outlineLevel="0" collapsed="false">
      <c r="A22" s="6" t="n">
        <v>1972</v>
      </c>
      <c r="B22" s="7" t="n">
        <v>139.2</v>
      </c>
      <c r="C22" s="7" t="n">
        <v>114.4</v>
      </c>
      <c r="D22" s="7" t="n">
        <v>48</v>
      </c>
      <c r="E22" s="7" t="n">
        <v>178</v>
      </c>
      <c r="F22" s="7" t="n">
        <v>124.6</v>
      </c>
      <c r="G22" s="7" t="n">
        <v>107.9</v>
      </c>
      <c r="H22" s="7" t="n">
        <v>79.7</v>
      </c>
      <c r="I22" s="7" t="n">
        <v>124.2</v>
      </c>
      <c r="J22" s="7" t="n">
        <v>135.9</v>
      </c>
      <c r="K22" s="7" t="n">
        <v>94.8</v>
      </c>
      <c r="L22" s="7" t="n">
        <v>63.3</v>
      </c>
      <c r="M22" s="7" t="n">
        <v>78.8</v>
      </c>
      <c r="N22" s="8" t="n">
        <f aca="false">SUM(B22:M22)</f>
        <v>1288.8</v>
      </c>
      <c r="P22" s="0" t="n">
        <v>0.1</v>
      </c>
    </row>
    <row r="23" customFormat="false" ht="13" hidden="false" customHeight="false" outlineLevel="0" collapsed="false">
      <c r="A23" s="6" t="n">
        <v>1973</v>
      </c>
      <c r="B23" s="7" t="n">
        <v>101.3</v>
      </c>
      <c r="C23" s="7" t="n">
        <v>48.1</v>
      </c>
      <c r="D23" s="7" t="n">
        <v>6.9</v>
      </c>
      <c r="E23" s="7" t="n">
        <v>146.2</v>
      </c>
      <c r="F23" s="7" t="n">
        <v>123.6</v>
      </c>
      <c r="G23" s="7" t="n">
        <v>156.8</v>
      </c>
      <c r="H23" s="7" t="n">
        <v>15.8</v>
      </c>
      <c r="I23" s="7" t="n">
        <v>90.9</v>
      </c>
      <c r="J23" s="7" t="n">
        <v>130.4</v>
      </c>
      <c r="K23" s="7" t="n">
        <v>236.8</v>
      </c>
      <c r="L23" s="7" t="n">
        <v>108.9</v>
      </c>
      <c r="M23" s="7" t="n">
        <v>8</v>
      </c>
      <c r="N23" s="8" t="n">
        <f aca="false">SUM(B23:M23)</f>
        <v>1173.7</v>
      </c>
      <c r="P23" s="0" t="n">
        <v>0.1</v>
      </c>
    </row>
    <row r="24" customFormat="false" ht="13" hidden="false" customHeight="false" outlineLevel="0" collapsed="false">
      <c r="A24" s="6" t="n">
        <v>1974</v>
      </c>
      <c r="B24" s="7" t="n">
        <v>32.2</v>
      </c>
      <c r="C24" s="7" t="n">
        <v>64</v>
      </c>
      <c r="D24" s="7" t="n">
        <v>75.2</v>
      </c>
      <c r="E24" s="7" t="n">
        <v>140.8</v>
      </c>
      <c r="F24" s="7" t="n">
        <v>116.4</v>
      </c>
      <c r="G24" s="7" t="n">
        <v>214.9</v>
      </c>
      <c r="H24" s="7" t="n">
        <v>158.2</v>
      </c>
      <c r="I24" s="7" t="n">
        <v>83.3</v>
      </c>
      <c r="J24" s="7" t="n">
        <v>208.9</v>
      </c>
      <c r="K24" s="7" t="n">
        <v>73.5</v>
      </c>
      <c r="L24" s="7" t="n">
        <v>57.4</v>
      </c>
      <c r="M24" s="7" t="n">
        <v>63</v>
      </c>
      <c r="N24" s="8" t="n">
        <f aca="false">SUM(B24:M24)</f>
        <v>1287.8</v>
      </c>
      <c r="P24" s="0" t="n">
        <v>0.1</v>
      </c>
    </row>
    <row r="25" customFormat="false" ht="13" hidden="false" customHeight="false" outlineLevel="0" collapsed="false">
      <c r="A25" s="6" t="n">
        <v>1975</v>
      </c>
      <c r="B25" s="7" t="n">
        <v>56.6</v>
      </c>
      <c r="C25" s="7" t="n">
        <v>76.3</v>
      </c>
      <c r="D25" s="7" t="n">
        <v>86.7</v>
      </c>
      <c r="E25" s="7" t="n">
        <v>110.4</v>
      </c>
      <c r="F25" s="7" t="n">
        <v>87.2</v>
      </c>
      <c r="G25" s="7" t="n">
        <v>124.1</v>
      </c>
      <c r="H25" s="7" t="n">
        <v>192</v>
      </c>
      <c r="I25" s="7" t="n">
        <v>67.5</v>
      </c>
      <c r="J25" s="7" t="n">
        <v>120.3</v>
      </c>
      <c r="K25" s="7" t="n">
        <v>166.9</v>
      </c>
      <c r="L25" s="7" t="n">
        <v>197.2</v>
      </c>
      <c r="M25" s="7" t="n">
        <v>49.6</v>
      </c>
      <c r="N25" s="8" t="n">
        <f aca="false">SUM(B25:M25)</f>
        <v>1334.8</v>
      </c>
      <c r="P25" s="0" t="n">
        <v>0.1</v>
      </c>
    </row>
    <row r="26" customFormat="false" ht="13" hidden="false" customHeight="false" outlineLevel="0" collapsed="false">
      <c r="A26" s="6" t="n">
        <v>1976</v>
      </c>
      <c r="B26" s="7" t="n">
        <v>4.3</v>
      </c>
      <c r="C26" s="7" t="n">
        <v>116.2</v>
      </c>
      <c r="D26" s="7" t="n">
        <v>86.3</v>
      </c>
      <c r="E26" s="7" t="n">
        <v>126.9</v>
      </c>
      <c r="F26" s="7" t="n">
        <v>196</v>
      </c>
      <c r="G26" s="7" t="n">
        <v>188.6</v>
      </c>
      <c r="H26" s="7" t="n">
        <v>143.4</v>
      </c>
      <c r="I26" s="7" t="n">
        <v>185.2</v>
      </c>
      <c r="J26" s="7" t="n">
        <v>266.5</v>
      </c>
      <c r="K26" s="7" t="n">
        <v>286.5</v>
      </c>
      <c r="L26" s="7" t="n">
        <v>81.9</v>
      </c>
      <c r="M26" s="7" t="n">
        <v>19.4</v>
      </c>
      <c r="N26" s="8" t="n">
        <f aca="false">SUM(B26:M26)</f>
        <v>1701.2</v>
      </c>
      <c r="P26" s="0" t="n">
        <v>0.1</v>
      </c>
    </row>
    <row r="27" customFormat="false" ht="13" hidden="false" customHeight="false" outlineLevel="0" collapsed="false">
      <c r="A27" s="6" t="n">
        <v>1977</v>
      </c>
      <c r="B27" s="7" t="n">
        <v>7.7</v>
      </c>
      <c r="C27" s="7" t="n">
        <v>14.9</v>
      </c>
      <c r="D27" s="7" t="n">
        <v>144.1</v>
      </c>
      <c r="E27" s="7" t="n">
        <v>115.2</v>
      </c>
      <c r="F27" s="7" t="n">
        <v>280.2</v>
      </c>
      <c r="G27" s="7" t="n">
        <v>192.9</v>
      </c>
      <c r="H27" s="7" t="n">
        <v>93.4</v>
      </c>
      <c r="I27" s="7" t="n">
        <v>304.2</v>
      </c>
      <c r="J27" s="7" t="n">
        <v>248</v>
      </c>
      <c r="K27" s="7" t="n">
        <v>44.5</v>
      </c>
      <c r="L27" s="7" t="n">
        <v>86</v>
      </c>
      <c r="M27" s="7" t="n">
        <v>15.5</v>
      </c>
      <c r="N27" s="8" t="n">
        <f aca="false">SUM(B27:M27)</f>
        <v>1546.6</v>
      </c>
      <c r="P27" s="0" t="n">
        <v>0.1</v>
      </c>
    </row>
    <row r="28" customFormat="false" ht="13" hidden="false" customHeight="false" outlineLevel="0" collapsed="false">
      <c r="A28" s="6" t="n">
        <v>1978</v>
      </c>
      <c r="B28" s="7" t="n">
        <v>8.5</v>
      </c>
      <c r="C28" s="7" t="n">
        <v>21</v>
      </c>
      <c r="D28" s="7" t="n">
        <v>109</v>
      </c>
      <c r="E28" s="7" t="n">
        <v>164</v>
      </c>
      <c r="F28" s="7" t="n">
        <v>147</v>
      </c>
      <c r="G28" s="7" t="n">
        <v>144</v>
      </c>
      <c r="H28" s="7" t="n">
        <v>21</v>
      </c>
      <c r="I28" s="7" t="n">
        <v>61</v>
      </c>
      <c r="J28" s="7" t="n">
        <v>93</v>
      </c>
      <c r="K28" s="7" t="n">
        <v>146</v>
      </c>
      <c r="L28" s="7" t="n">
        <v>60</v>
      </c>
      <c r="M28" s="7" t="n">
        <v>20</v>
      </c>
      <c r="N28" s="8" t="n">
        <f aca="false">SUM(B28:M28)</f>
        <v>994.5</v>
      </c>
      <c r="P28" s="0" t="n">
        <v>1</v>
      </c>
    </row>
    <row r="29" customFormat="false" ht="13" hidden="false" customHeight="false" outlineLevel="0" collapsed="false">
      <c r="A29" s="6" t="n">
        <v>1979</v>
      </c>
      <c r="B29" s="7" t="n">
        <v>56</v>
      </c>
      <c r="C29" s="7" t="n">
        <v>130</v>
      </c>
      <c r="D29" s="7" t="n">
        <v>77</v>
      </c>
      <c r="E29" s="7" t="n">
        <v>106</v>
      </c>
      <c r="F29" s="7" t="n">
        <v>334</v>
      </c>
      <c r="G29" s="7" t="n">
        <v>79</v>
      </c>
      <c r="H29" s="7" t="n">
        <v>117</v>
      </c>
      <c r="I29" s="7" t="n">
        <v>106</v>
      </c>
      <c r="J29" s="7" t="n">
        <v>216</v>
      </c>
      <c r="K29" s="7" t="n">
        <v>339</v>
      </c>
      <c r="L29" s="7" t="n">
        <v>160</v>
      </c>
      <c r="M29" s="7" t="n">
        <v>29</v>
      </c>
      <c r="N29" s="8" t="n">
        <f aca="false">SUM(B29:M29)</f>
        <v>1749</v>
      </c>
      <c r="P29" s="0" t="n">
        <v>1</v>
      </c>
    </row>
    <row r="30" customFormat="false" ht="13" hidden="false" customHeight="false" outlineLevel="0" collapsed="false">
      <c r="A30" s="6" t="n">
        <v>1980</v>
      </c>
      <c r="B30" s="7" t="n">
        <v>71</v>
      </c>
      <c r="C30" s="7" t="n">
        <v>9</v>
      </c>
      <c r="D30" s="7" t="n">
        <v>172</v>
      </c>
      <c r="E30" s="7" t="n">
        <v>133</v>
      </c>
      <c r="F30" s="7" t="n">
        <v>203</v>
      </c>
      <c r="G30" s="7" t="n">
        <v>108</v>
      </c>
      <c r="H30" s="7" t="n">
        <v>287</v>
      </c>
      <c r="I30" s="7" t="n">
        <v>118</v>
      </c>
      <c r="J30" s="7" t="n">
        <v>192</v>
      </c>
      <c r="K30" s="7" t="n">
        <v>159</v>
      </c>
      <c r="L30" s="7" t="n">
        <v>61</v>
      </c>
      <c r="M30" s="7" t="n">
        <v>43</v>
      </c>
      <c r="N30" s="8" t="n">
        <f aca="false">SUM(B30:M30)</f>
        <v>1556</v>
      </c>
      <c r="P30" s="0" t="n">
        <v>1</v>
      </c>
    </row>
    <row r="31" customFormat="false" ht="13" hidden="false" customHeight="false" outlineLevel="0" collapsed="false">
      <c r="A31" s="14" t="n">
        <v>1981</v>
      </c>
      <c r="B31" s="15" t="n">
        <v>2</v>
      </c>
      <c r="C31" s="15" t="n">
        <v>35</v>
      </c>
      <c r="D31" s="15" t="n">
        <v>108</v>
      </c>
      <c r="E31" s="15" t="n">
        <v>176</v>
      </c>
      <c r="F31" s="15" t="n">
        <v>186</v>
      </c>
      <c r="G31" s="15" t="n">
        <v>145</v>
      </c>
      <c r="H31" s="15" t="n">
        <v>40</v>
      </c>
      <c r="I31" s="15" t="n">
        <v>133</v>
      </c>
      <c r="J31" s="15" t="n">
        <v>133</v>
      </c>
      <c r="K31" s="15" t="n">
        <v>292</v>
      </c>
      <c r="L31" s="15" t="n">
        <v>58</v>
      </c>
      <c r="M31" s="15" t="n">
        <v>8</v>
      </c>
      <c r="N31" s="16" t="n">
        <f aca="false">SUM(B31:M31)</f>
        <v>1316</v>
      </c>
      <c r="P31" s="0" t="n">
        <v>1</v>
      </c>
    </row>
    <row r="32" customFormat="false" ht="13" hidden="false" customHeight="false" outlineLevel="0" collapsed="false">
      <c r="A32" s="6" t="n">
        <v>1982</v>
      </c>
      <c r="B32" s="7" t="n">
        <v>50</v>
      </c>
      <c r="C32" s="7" t="n">
        <v>23</v>
      </c>
      <c r="D32" s="7" t="n">
        <v>86</v>
      </c>
      <c r="E32" s="7" t="n">
        <v>141</v>
      </c>
      <c r="F32" s="7" t="n">
        <v>136</v>
      </c>
      <c r="G32" s="7" t="n">
        <v>202</v>
      </c>
      <c r="H32" s="7" t="n">
        <v>146</v>
      </c>
      <c r="I32" s="7" t="n">
        <v>224</v>
      </c>
      <c r="J32" s="7" t="n">
        <v>290</v>
      </c>
      <c r="K32" s="7" t="n">
        <v>170</v>
      </c>
      <c r="L32" s="7" t="n">
        <v>72</v>
      </c>
      <c r="M32" s="7" t="n">
        <v>16</v>
      </c>
      <c r="N32" s="8" t="n">
        <f aca="false">SUM(B32:M32)</f>
        <v>1556</v>
      </c>
      <c r="P32" s="0" t="n">
        <v>1</v>
      </c>
    </row>
    <row r="33" customFormat="false" ht="13" hidden="false" customHeight="false" outlineLevel="0" collapsed="false">
      <c r="A33" s="6" t="n">
        <v>1983</v>
      </c>
      <c r="B33" s="7" t="n">
        <v>34</v>
      </c>
      <c r="C33" s="7" t="n">
        <v>76</v>
      </c>
      <c r="D33" s="7" t="n">
        <v>136</v>
      </c>
      <c r="E33" s="7" t="n">
        <v>183</v>
      </c>
      <c r="F33" s="7" t="n">
        <v>121</v>
      </c>
      <c r="G33" s="7" t="n">
        <v>181</v>
      </c>
      <c r="H33" s="7" t="n">
        <v>180</v>
      </c>
      <c r="I33" s="7" t="n">
        <v>71</v>
      </c>
      <c r="J33" s="7" t="n">
        <v>214</v>
      </c>
      <c r="K33" s="7" t="n">
        <v>108</v>
      </c>
      <c r="L33" s="7" t="n">
        <v>55</v>
      </c>
      <c r="M33" s="7" t="n">
        <v>5</v>
      </c>
      <c r="N33" s="8" t="n">
        <f aca="false">SUM(B33:M33)</f>
        <v>1364</v>
      </c>
      <c r="P33" s="0" t="n">
        <v>1</v>
      </c>
    </row>
    <row r="34" customFormat="false" ht="13" hidden="false" customHeight="false" outlineLevel="0" collapsed="false">
      <c r="A34" s="6" t="n">
        <v>1984</v>
      </c>
      <c r="B34" s="7" t="n">
        <v>40</v>
      </c>
      <c r="C34" s="7" t="n">
        <v>57</v>
      </c>
      <c r="D34" s="7" t="n">
        <v>38</v>
      </c>
      <c r="E34" s="7" t="n">
        <v>42</v>
      </c>
      <c r="F34" s="7" t="n">
        <v>72</v>
      </c>
      <c r="G34" s="7" t="n">
        <v>170</v>
      </c>
      <c r="H34" s="7" t="n">
        <v>89</v>
      </c>
      <c r="I34" s="7" t="n">
        <v>3</v>
      </c>
      <c r="J34" s="7" t="n">
        <v>84</v>
      </c>
      <c r="K34" s="7" t="n">
        <v>129</v>
      </c>
      <c r="L34" s="7" t="n">
        <v>54</v>
      </c>
      <c r="M34" s="7" t="n">
        <v>66</v>
      </c>
      <c r="N34" s="8" t="n">
        <f aca="false">SUM(B34:M34)</f>
        <v>844</v>
      </c>
      <c r="P34" s="0" t="n">
        <v>1</v>
      </c>
    </row>
    <row r="35" customFormat="false" ht="13" hidden="false" customHeight="false" outlineLevel="0" collapsed="false">
      <c r="A35" s="6" t="n">
        <v>1985</v>
      </c>
      <c r="B35" s="7" t="n">
        <v>8</v>
      </c>
      <c r="C35" s="7" t="n">
        <v>193</v>
      </c>
      <c r="D35" s="7" t="n">
        <v>153</v>
      </c>
      <c r="E35" s="7" t="n">
        <v>192</v>
      </c>
      <c r="F35" s="7" t="n">
        <v>71</v>
      </c>
      <c r="G35" s="7" t="n">
        <v>333</v>
      </c>
      <c r="H35" s="7" t="n">
        <v>152</v>
      </c>
      <c r="I35" s="7" t="n">
        <v>102</v>
      </c>
      <c r="J35" s="7" t="n">
        <v>149</v>
      </c>
      <c r="K35" s="7" t="n">
        <v>112</v>
      </c>
      <c r="L35" s="7" t="n">
        <v>91</v>
      </c>
      <c r="M35" s="7" t="n">
        <v>22</v>
      </c>
      <c r="N35" s="8" t="n">
        <f aca="false">SUM(B35:M35)</f>
        <v>1578</v>
      </c>
      <c r="P35" s="0" t="n">
        <v>1</v>
      </c>
    </row>
    <row r="36" customFormat="false" ht="13" hidden="false" customHeight="false" outlineLevel="0" collapsed="false">
      <c r="A36" s="6" t="n">
        <v>1986</v>
      </c>
      <c r="B36" s="7" t="n">
        <v>13</v>
      </c>
      <c r="C36" s="7" t="n">
        <v>39</v>
      </c>
      <c r="D36" s="7" t="n">
        <v>147</v>
      </c>
      <c r="E36" s="7" t="n">
        <v>147</v>
      </c>
      <c r="F36" s="7" t="n">
        <v>181</v>
      </c>
      <c r="G36" s="7" t="n">
        <v>153</v>
      </c>
      <c r="H36" s="7" t="n">
        <v>179</v>
      </c>
      <c r="I36" s="7" t="n">
        <v>286</v>
      </c>
      <c r="J36" s="7" t="n">
        <v>90</v>
      </c>
      <c r="K36" s="7" t="n">
        <v>107</v>
      </c>
      <c r="L36" s="7" t="n">
        <v>36</v>
      </c>
      <c r="M36" s="7" t="n">
        <v>60</v>
      </c>
      <c r="N36" s="8" t="n">
        <f aca="false">SUM(B36:M36)</f>
        <v>1438</v>
      </c>
      <c r="P36" s="0" t="n">
        <v>1</v>
      </c>
    </row>
    <row r="37" customFormat="false" ht="13" hidden="false" customHeight="false" outlineLevel="0" collapsed="false">
      <c r="A37" s="6" t="n">
        <v>1987</v>
      </c>
      <c r="B37" s="7" t="n">
        <v>39</v>
      </c>
      <c r="C37" s="7" t="n">
        <v>64</v>
      </c>
      <c r="D37" s="7" t="n">
        <v>148</v>
      </c>
      <c r="E37" s="7" t="n">
        <v>38</v>
      </c>
      <c r="F37" s="7" t="n">
        <v>132</v>
      </c>
      <c r="G37" s="7" t="n">
        <v>115</v>
      </c>
      <c r="H37" s="7" t="n">
        <v>211</v>
      </c>
      <c r="I37" s="7" t="n">
        <v>174</v>
      </c>
      <c r="J37" s="7" t="n">
        <v>177</v>
      </c>
      <c r="K37" s="7" t="n">
        <v>132</v>
      </c>
      <c r="L37" s="7" t="n">
        <v>48</v>
      </c>
      <c r="M37" s="7" t="n">
        <v>39</v>
      </c>
      <c r="N37" s="8" t="n">
        <f aca="false">SUM(B37:M37)</f>
        <v>1317</v>
      </c>
      <c r="P37" s="0" t="n">
        <v>1</v>
      </c>
    </row>
    <row r="38" customFormat="false" ht="13" hidden="false" customHeight="false" outlineLevel="0" collapsed="false">
      <c r="A38" s="6" t="n">
        <v>1988</v>
      </c>
      <c r="B38" s="7" t="n">
        <v>29</v>
      </c>
      <c r="C38" s="7" t="n">
        <v>8</v>
      </c>
      <c r="D38" s="7" t="n">
        <v>181</v>
      </c>
      <c r="E38" s="7" t="n">
        <v>154</v>
      </c>
      <c r="F38" s="7" t="n">
        <v>198</v>
      </c>
      <c r="G38" s="7" t="n">
        <v>261</v>
      </c>
      <c r="H38" s="7" t="n">
        <v>229</v>
      </c>
      <c r="I38" s="7" t="n">
        <v>316</v>
      </c>
      <c r="J38" s="7" t="n">
        <v>296</v>
      </c>
      <c r="K38" s="7" t="n">
        <v>72</v>
      </c>
      <c r="L38" s="7" t="n">
        <v>44</v>
      </c>
      <c r="M38" s="7" t="n">
        <v>5</v>
      </c>
      <c r="N38" s="8" t="n">
        <f aca="false">SUM(B38:M38)</f>
        <v>1793</v>
      </c>
      <c r="P38" s="0" t="n">
        <v>1</v>
      </c>
    </row>
    <row r="39" customFormat="false" ht="13" hidden="false" customHeight="false" outlineLevel="0" collapsed="false">
      <c r="A39" s="6" t="n">
        <v>1989</v>
      </c>
      <c r="B39" s="7" t="n">
        <v>104</v>
      </c>
      <c r="C39" s="7" t="n">
        <v>132</v>
      </c>
      <c r="D39" s="7" t="n">
        <v>87</v>
      </c>
      <c r="E39" s="7" t="n">
        <v>169</v>
      </c>
      <c r="F39" s="7" t="n">
        <v>165</v>
      </c>
      <c r="G39" s="7" t="n">
        <v>221</v>
      </c>
      <c r="H39" s="7" t="n">
        <v>119</v>
      </c>
      <c r="I39" s="7" t="n">
        <v>391</v>
      </c>
      <c r="J39" s="7" t="n">
        <v>145</v>
      </c>
      <c r="K39" s="7" t="n">
        <v>203</v>
      </c>
      <c r="L39" s="7" t="n">
        <v>45</v>
      </c>
      <c r="M39" s="7" t="n">
        <v>29</v>
      </c>
      <c r="N39" s="8" t="n">
        <f aca="false">SUM(B39:M39)</f>
        <v>1810</v>
      </c>
      <c r="P39" s="0" t="n">
        <v>1</v>
      </c>
    </row>
    <row r="40" customFormat="false" ht="13" hidden="false" customHeight="false" outlineLevel="0" collapsed="false">
      <c r="A40" s="6" t="n">
        <v>1990</v>
      </c>
      <c r="B40" s="7" t="n">
        <v>28</v>
      </c>
      <c r="C40" s="7" t="n">
        <v>134</v>
      </c>
      <c r="D40" s="7" t="n">
        <v>124</v>
      </c>
      <c r="E40" s="7" t="n">
        <v>246</v>
      </c>
      <c r="F40" s="7" t="n">
        <v>107</v>
      </c>
      <c r="G40" s="7" t="n">
        <v>101</v>
      </c>
      <c r="H40" s="7" t="n">
        <v>134</v>
      </c>
      <c r="I40" s="7" t="n">
        <v>124</v>
      </c>
      <c r="J40" s="7" t="n">
        <v>205</v>
      </c>
      <c r="K40" s="7" t="n">
        <v>161</v>
      </c>
      <c r="L40" s="7" t="n">
        <v>226</v>
      </c>
      <c r="M40" s="7" t="n">
        <v>28</v>
      </c>
      <c r="N40" s="8" t="n">
        <f aca="false">SUM(B40:M40)</f>
        <v>1618</v>
      </c>
      <c r="P40" s="0" t="n">
        <v>1</v>
      </c>
    </row>
    <row r="41" customFormat="false" ht="13" hidden="false" customHeight="false" outlineLevel="0" collapsed="false">
      <c r="A41" s="14" t="n">
        <v>1991</v>
      </c>
      <c r="B41" s="15" t="n">
        <v>35</v>
      </c>
      <c r="C41" s="15" t="n">
        <v>94</v>
      </c>
      <c r="D41" s="15" t="n">
        <v>127</v>
      </c>
      <c r="E41" s="15" t="n">
        <v>89</v>
      </c>
      <c r="F41" s="15" t="n">
        <v>80</v>
      </c>
      <c r="G41" s="15" t="n">
        <v>120</v>
      </c>
      <c r="H41" s="15" t="n">
        <v>218</v>
      </c>
      <c r="I41" s="15" t="n">
        <v>228</v>
      </c>
      <c r="J41" s="15" t="n">
        <v>403</v>
      </c>
      <c r="K41" s="15" t="n">
        <v>475</v>
      </c>
      <c r="L41" s="15" t="n">
        <v>99</v>
      </c>
      <c r="M41" s="15" t="n">
        <v>21</v>
      </c>
      <c r="N41" s="16" t="n">
        <f aca="false">SUM(B41:M41)</f>
        <v>1989</v>
      </c>
      <c r="P41" s="0" t="n">
        <v>1</v>
      </c>
    </row>
    <row r="42" customFormat="false" ht="13" hidden="false" customHeight="false" outlineLevel="0" collapsed="false">
      <c r="A42" s="6" t="n">
        <v>1992</v>
      </c>
      <c r="B42" s="7" t="n">
        <v>53</v>
      </c>
      <c r="C42" s="7" t="n">
        <v>23</v>
      </c>
      <c r="D42" s="7" t="n">
        <v>123</v>
      </c>
      <c r="E42" s="7" t="n">
        <v>164</v>
      </c>
      <c r="F42" s="7" t="n">
        <v>147</v>
      </c>
      <c r="G42" s="7" t="n">
        <v>195</v>
      </c>
      <c r="H42" s="7" t="n">
        <v>67</v>
      </c>
      <c r="I42" s="7" t="n">
        <v>35</v>
      </c>
      <c r="J42" s="7" t="n">
        <v>86</v>
      </c>
      <c r="K42" s="7" t="n">
        <v>233</v>
      </c>
      <c r="L42" s="7" t="n">
        <v>106</v>
      </c>
      <c r="M42" s="7" t="n">
        <v>38</v>
      </c>
      <c r="N42" s="8" t="n">
        <f aca="false">SUM(B42:M42)</f>
        <v>1270</v>
      </c>
      <c r="P42" s="0" t="n">
        <v>1</v>
      </c>
    </row>
    <row r="43" customFormat="false" ht="13" hidden="false" customHeight="false" outlineLevel="0" collapsed="false">
      <c r="A43" s="6" t="n">
        <v>1993</v>
      </c>
      <c r="B43" s="7" t="n">
        <v>104</v>
      </c>
      <c r="C43" s="7" t="n">
        <v>81</v>
      </c>
      <c r="D43" s="7" t="n">
        <v>35.5</v>
      </c>
      <c r="E43" s="7" t="n">
        <v>55.5</v>
      </c>
      <c r="F43" s="7" t="n">
        <v>115</v>
      </c>
      <c r="G43" s="7" t="n">
        <v>158</v>
      </c>
      <c r="H43" s="7" t="n">
        <v>225.54</v>
      </c>
      <c r="I43" s="7" t="n">
        <v>221</v>
      </c>
      <c r="J43" s="7" t="n">
        <v>190</v>
      </c>
      <c r="K43" s="7" t="n">
        <v>127.5</v>
      </c>
      <c r="L43" s="7" t="n">
        <v>119</v>
      </c>
      <c r="M43" s="7" t="n">
        <v>66.5</v>
      </c>
      <c r="N43" s="8" t="n">
        <f aca="false">SUM(B43:M43)</f>
        <v>1498.54</v>
      </c>
      <c r="P43" s="0" t="n">
        <v>0.5</v>
      </c>
    </row>
    <row r="44" customFormat="false" ht="13" hidden="false" customHeight="false" outlineLevel="0" collapsed="false">
      <c r="A44" s="6" t="n">
        <v>1994</v>
      </c>
      <c r="B44" s="7" t="n">
        <v>48</v>
      </c>
      <c r="C44" s="7" t="n">
        <v>79.5</v>
      </c>
      <c r="D44" s="7" t="n">
        <v>141</v>
      </c>
      <c r="E44" s="7" t="n">
        <v>45.5</v>
      </c>
      <c r="F44" s="7" t="n">
        <v>164</v>
      </c>
      <c r="G44" s="7" t="n">
        <v>121.5</v>
      </c>
      <c r="H44" s="7" t="n">
        <v>95.5</v>
      </c>
      <c r="I44" s="7" t="n">
        <v>189</v>
      </c>
      <c r="J44" s="7" t="n">
        <v>421.5</v>
      </c>
      <c r="K44" s="7" t="n">
        <v>51.5</v>
      </c>
      <c r="L44" s="7" t="n">
        <v>30</v>
      </c>
      <c r="M44" s="7" t="n">
        <v>29</v>
      </c>
      <c r="N44" s="8" t="n">
        <f aca="false">SUM(B44:M44)</f>
        <v>1416</v>
      </c>
      <c r="P44" s="0" t="n">
        <v>0.5</v>
      </c>
    </row>
    <row r="45" customFormat="false" ht="13" hidden="false" customHeight="false" outlineLevel="0" collapsed="false">
      <c r="A45" s="6" t="n">
        <v>1995</v>
      </c>
      <c r="B45" s="7" t="n">
        <v>52.5</v>
      </c>
      <c r="C45" s="7" t="n">
        <v>14</v>
      </c>
      <c r="D45" s="7" t="n">
        <v>178.5</v>
      </c>
      <c r="E45" s="7" t="n">
        <v>116.5</v>
      </c>
      <c r="F45" s="7" t="n">
        <v>216.5</v>
      </c>
      <c r="G45" s="7" t="n">
        <v>241.5</v>
      </c>
      <c r="H45" s="7" t="n">
        <v>130.5</v>
      </c>
      <c r="I45" s="7" t="n">
        <v>102.5</v>
      </c>
      <c r="J45" s="7" t="n">
        <v>190</v>
      </c>
      <c r="K45" s="7" t="n">
        <v>69</v>
      </c>
      <c r="L45" s="7" t="n">
        <v>60.5</v>
      </c>
      <c r="M45" s="7" t="n">
        <v>2</v>
      </c>
      <c r="N45" s="8" t="n">
        <f aca="false">SUM(B45:M45)</f>
        <v>1374</v>
      </c>
      <c r="P45" s="0" t="n">
        <v>0.5</v>
      </c>
    </row>
    <row r="46" customFormat="false" ht="13" hidden="false" customHeight="false" outlineLevel="0" collapsed="false">
      <c r="A46" s="6" t="n">
        <v>1996</v>
      </c>
      <c r="B46" s="7" t="n">
        <v>27</v>
      </c>
      <c r="C46" s="7" t="n">
        <v>21</v>
      </c>
      <c r="D46" s="7" t="n">
        <v>88</v>
      </c>
      <c r="E46" s="7" t="n">
        <v>53.5</v>
      </c>
      <c r="F46" s="7" t="n">
        <v>176</v>
      </c>
      <c r="G46" s="7" t="n">
        <v>88.5</v>
      </c>
      <c r="H46" s="7" t="n">
        <v>130</v>
      </c>
      <c r="I46" s="7" t="n">
        <v>26</v>
      </c>
      <c r="J46" s="7" t="n">
        <v>347.5</v>
      </c>
      <c r="K46" s="7" t="n">
        <v>61</v>
      </c>
      <c r="L46" s="7" t="n">
        <v>101</v>
      </c>
      <c r="M46" s="7" t="n">
        <v>33.5</v>
      </c>
      <c r="N46" s="8" t="n">
        <f aca="false">SUM(B46:M46)</f>
        <v>1153</v>
      </c>
      <c r="P46" s="0" t="n">
        <v>0.5</v>
      </c>
    </row>
    <row r="47" customFormat="false" ht="13" hidden="false" customHeight="false" outlineLevel="0" collapsed="false">
      <c r="A47" s="6" t="n">
        <v>1997</v>
      </c>
      <c r="B47" s="7" t="n">
        <v>48.5</v>
      </c>
      <c r="C47" s="7" t="n">
        <v>44</v>
      </c>
      <c r="D47" s="7" t="n">
        <v>89.5</v>
      </c>
      <c r="E47" s="7" t="n">
        <v>68.5</v>
      </c>
      <c r="F47" s="7" t="n">
        <v>265.5</v>
      </c>
      <c r="G47" s="7" t="n">
        <v>185.5</v>
      </c>
      <c r="H47" s="7" t="n">
        <v>75</v>
      </c>
      <c r="I47" s="7" t="n">
        <v>62.5</v>
      </c>
      <c r="J47" s="7" t="n">
        <v>109</v>
      </c>
      <c r="K47" s="7" t="n">
        <v>46</v>
      </c>
      <c r="L47" s="7" t="n">
        <v>160.5</v>
      </c>
      <c r="M47" s="7" t="n">
        <v>56</v>
      </c>
      <c r="N47" s="8" t="n">
        <f aca="false">SUM(B47:M47)</f>
        <v>1210.5</v>
      </c>
      <c r="P47" s="0" t="n">
        <v>0.5</v>
      </c>
    </row>
    <row r="48" customFormat="false" ht="13" hidden="false" customHeight="false" outlineLevel="0" collapsed="false">
      <c r="A48" s="6" t="n">
        <v>1998</v>
      </c>
      <c r="B48" s="7" t="n">
        <v>87</v>
      </c>
      <c r="C48" s="7" t="n">
        <v>55.5</v>
      </c>
      <c r="D48" s="7" t="n">
        <v>58.5</v>
      </c>
      <c r="E48" s="7" t="n">
        <v>215</v>
      </c>
      <c r="F48" s="7" t="n">
        <v>183.5</v>
      </c>
      <c r="G48" s="7" t="n">
        <v>128.5</v>
      </c>
      <c r="H48" s="7" t="n">
        <v>179.5</v>
      </c>
      <c r="I48" s="7" t="n">
        <v>208.5</v>
      </c>
      <c r="J48" s="7" t="n">
        <v>187</v>
      </c>
      <c r="K48" s="7" t="n">
        <v>124</v>
      </c>
      <c r="L48" s="7" t="n">
        <v>2.5</v>
      </c>
      <c r="M48" s="7" t="n">
        <v>22</v>
      </c>
      <c r="N48" s="17" t="n">
        <f aca="false">SUM(B48:M48)</f>
        <v>1451.5</v>
      </c>
      <c r="P48" s="0" t="n">
        <v>0.5</v>
      </c>
    </row>
    <row r="49" customFormat="false" ht="13" hidden="false" customHeight="false" outlineLevel="0" collapsed="false">
      <c r="A49" s="6" t="n">
        <v>1999</v>
      </c>
      <c r="B49" s="7" t="n">
        <v>4</v>
      </c>
      <c r="C49" s="7" t="n">
        <v>47</v>
      </c>
      <c r="D49" s="7" t="n">
        <v>135</v>
      </c>
      <c r="E49" s="7" t="n">
        <v>230.5</v>
      </c>
      <c r="F49" s="7" t="n">
        <v>206</v>
      </c>
      <c r="G49" s="7" t="n">
        <v>283.5</v>
      </c>
      <c r="H49" s="7" t="n">
        <v>238.5</v>
      </c>
      <c r="I49" s="7" t="n">
        <v>103.5</v>
      </c>
      <c r="J49" s="7" t="n">
        <v>104.5</v>
      </c>
      <c r="K49" s="7" t="n">
        <v>208</v>
      </c>
      <c r="L49" s="7" t="n">
        <v>69</v>
      </c>
      <c r="M49" s="7" t="n">
        <v>15</v>
      </c>
      <c r="N49" s="8" t="n">
        <f aca="false">SUM(B49:M49)</f>
        <v>1644.5</v>
      </c>
      <c r="P49" s="0" t="n">
        <v>0.5</v>
      </c>
    </row>
    <row r="50" customFormat="false" ht="13" hidden="false" customHeight="false" outlineLevel="0" collapsed="false">
      <c r="A50" s="6" t="n">
        <v>2000</v>
      </c>
      <c r="B50" s="7" t="n">
        <v>63.5</v>
      </c>
      <c r="C50" s="7" t="n">
        <v>17.5</v>
      </c>
      <c r="D50" s="7" t="n">
        <v>71.5</v>
      </c>
      <c r="E50" s="7" t="n">
        <v>156</v>
      </c>
      <c r="F50" s="7" t="n">
        <v>197</v>
      </c>
      <c r="G50" s="7" t="n">
        <v>189</v>
      </c>
      <c r="H50" s="7" t="n">
        <v>235.5</v>
      </c>
      <c r="I50" s="7" t="n">
        <v>51.5</v>
      </c>
      <c r="J50" s="7" t="n">
        <v>224.5</v>
      </c>
      <c r="K50" s="7" t="n">
        <v>116</v>
      </c>
      <c r="L50" s="7" t="n">
        <v>68.5</v>
      </c>
      <c r="M50" s="7" t="n">
        <v>6</v>
      </c>
      <c r="N50" s="8" t="n">
        <f aca="false">SUM(B50:M50)</f>
        <v>1396.5</v>
      </c>
      <c r="P50" s="0" t="n">
        <v>0.5</v>
      </c>
    </row>
    <row r="51" customFormat="false" ht="13" hidden="false" customHeight="false" outlineLevel="0" collapsed="false">
      <c r="A51" s="6" t="n">
        <v>2001</v>
      </c>
      <c r="B51" s="7" t="n">
        <v>92.5</v>
      </c>
      <c r="C51" s="7" t="n">
        <v>13.5</v>
      </c>
      <c r="D51" s="7" t="n">
        <v>86.5</v>
      </c>
      <c r="E51" s="7" t="n">
        <v>24</v>
      </c>
      <c r="F51" s="7" t="n">
        <v>178</v>
      </c>
      <c r="G51" s="7" t="n">
        <v>120</v>
      </c>
      <c r="H51" s="7" t="n">
        <v>41</v>
      </c>
      <c r="I51" s="7" t="n">
        <v>110</v>
      </c>
      <c r="J51" s="7" t="n">
        <v>121</v>
      </c>
      <c r="K51" s="7" t="n">
        <v>356</v>
      </c>
      <c r="L51" s="7" t="n">
        <v>76.5</v>
      </c>
      <c r="M51" s="7" t="n">
        <v>35.5</v>
      </c>
      <c r="N51" s="8" t="n">
        <f aca="false">SUM(B51:M51)</f>
        <v>1254.5</v>
      </c>
      <c r="P51" s="0" t="n">
        <v>0.5</v>
      </c>
    </row>
    <row r="52" customFormat="false" ht="13" hidden="false" customHeight="false" outlineLevel="0" collapsed="false">
      <c r="A52" s="6" t="n">
        <v>2002</v>
      </c>
      <c r="B52" s="7" t="n">
        <v>139.5</v>
      </c>
      <c r="C52" s="7" t="n">
        <v>29</v>
      </c>
      <c r="D52" s="7" t="n">
        <v>79</v>
      </c>
      <c r="E52" s="7" t="n">
        <v>46</v>
      </c>
      <c r="F52" s="7" t="n">
        <v>120.5</v>
      </c>
      <c r="G52" s="7" t="n">
        <v>125</v>
      </c>
      <c r="H52" s="7" t="n">
        <v>159.5</v>
      </c>
      <c r="I52" s="7" t="n">
        <v>48.5</v>
      </c>
      <c r="J52" s="7" t="n">
        <v>208</v>
      </c>
      <c r="K52" s="7" t="n">
        <v>124</v>
      </c>
      <c r="L52" s="7" t="n">
        <v>36.5</v>
      </c>
      <c r="M52" s="7" t="n">
        <v>63</v>
      </c>
      <c r="N52" s="8" t="n">
        <f aca="false">SUM(B52:M52)</f>
        <v>1178.5</v>
      </c>
      <c r="P52" s="0" t="n">
        <v>0.5</v>
      </c>
    </row>
    <row r="53" customFormat="false" ht="13" hidden="false" customHeight="false" outlineLevel="0" collapsed="false">
      <c r="A53" s="6" t="n">
        <v>2003</v>
      </c>
      <c r="B53" s="7" t="n">
        <v>87</v>
      </c>
      <c r="C53" s="7" t="n">
        <v>52</v>
      </c>
      <c r="D53" s="7" t="n">
        <v>166.5</v>
      </c>
      <c r="E53" s="7" t="n">
        <v>142</v>
      </c>
      <c r="F53" s="7" t="n">
        <v>119</v>
      </c>
      <c r="G53" s="7" t="n">
        <v>115</v>
      </c>
      <c r="H53" s="7" t="n">
        <v>224.5</v>
      </c>
      <c r="I53" s="7" t="n">
        <v>187</v>
      </c>
      <c r="J53" s="7" t="n">
        <v>92.5</v>
      </c>
      <c r="K53" s="7" t="n">
        <v>108</v>
      </c>
      <c r="L53" s="7" t="n">
        <v>164.5</v>
      </c>
      <c r="M53" s="7" t="n">
        <v>38</v>
      </c>
      <c r="N53" s="8" t="n">
        <f aca="false">SUM(B53:M53)</f>
        <v>1496</v>
      </c>
      <c r="P53" s="0" t="n">
        <v>0.5</v>
      </c>
    </row>
    <row r="54" customFormat="false" ht="13" hidden="false" customHeight="false" outlineLevel="0" collapsed="false">
      <c r="A54" s="6" t="n">
        <v>2004</v>
      </c>
      <c r="B54" s="7" t="n">
        <v>12</v>
      </c>
      <c r="C54" s="7" t="n">
        <v>19</v>
      </c>
      <c r="D54" s="7" t="n">
        <v>116</v>
      </c>
      <c r="E54" s="7" t="n">
        <v>122.5</v>
      </c>
      <c r="F54" s="7" t="n">
        <v>229.5</v>
      </c>
      <c r="G54" s="7" t="n">
        <v>112</v>
      </c>
      <c r="H54" s="7" t="n">
        <v>50.5</v>
      </c>
      <c r="I54" s="7" t="n">
        <v>128</v>
      </c>
      <c r="J54" s="7" t="n">
        <v>92</v>
      </c>
      <c r="K54" s="7" t="n">
        <v>478</v>
      </c>
      <c r="L54" s="7" t="n">
        <v>62</v>
      </c>
      <c r="M54" s="7" t="n">
        <v>87</v>
      </c>
      <c r="N54" s="8" t="n">
        <f aca="false">SUM(B54:M54)</f>
        <v>1508.5</v>
      </c>
      <c r="P54" s="0" t="n">
        <v>0.5</v>
      </c>
    </row>
    <row r="55" customFormat="false" ht="13" hidden="false" customHeight="false" outlineLevel="0" collapsed="false">
      <c r="A55" s="6" t="n">
        <v>2005</v>
      </c>
      <c r="B55" s="7" t="n">
        <v>65</v>
      </c>
      <c r="C55" s="7" t="n">
        <v>35.5</v>
      </c>
      <c r="D55" s="7" t="n">
        <v>91</v>
      </c>
      <c r="E55" s="7" t="n">
        <v>57</v>
      </c>
      <c r="F55" s="7" t="n">
        <v>60.5</v>
      </c>
      <c r="G55" s="7" t="n">
        <v>50</v>
      </c>
      <c r="H55" s="7" t="n">
        <v>307</v>
      </c>
      <c r="I55" s="7" t="n">
        <v>253</v>
      </c>
      <c r="J55" s="7" t="n">
        <v>60.5</v>
      </c>
      <c r="K55" s="7" t="n">
        <v>144.5</v>
      </c>
      <c r="L55" s="7" t="n">
        <v>44</v>
      </c>
      <c r="M55" s="7" t="n">
        <v>18</v>
      </c>
      <c r="N55" s="8" t="n">
        <f aca="false">SUM(B55:M55)</f>
        <v>1186</v>
      </c>
      <c r="P55" s="0" t="n">
        <v>0.5</v>
      </c>
    </row>
    <row r="56" customFormat="false" ht="13" hidden="false" customHeight="false" outlineLevel="0" collapsed="false">
      <c r="A56" s="6" t="n">
        <v>2006</v>
      </c>
      <c r="B56" s="7" t="n">
        <v>50.5</v>
      </c>
      <c r="C56" s="7" t="n">
        <v>78</v>
      </c>
      <c r="D56" s="7" t="n">
        <v>72</v>
      </c>
      <c r="E56" s="7" t="n">
        <v>82</v>
      </c>
      <c r="F56" s="7" t="n">
        <v>155.5</v>
      </c>
      <c r="G56" s="7" t="n">
        <v>265.5</v>
      </c>
      <c r="H56" s="7" t="n">
        <v>345</v>
      </c>
      <c r="I56" s="7" t="n">
        <v>54</v>
      </c>
      <c r="J56" s="7" t="n">
        <v>189.5</v>
      </c>
      <c r="K56" s="7" t="n">
        <v>220</v>
      </c>
      <c r="L56" s="7" t="n">
        <v>96</v>
      </c>
      <c r="M56" s="7" t="n">
        <v>156.5</v>
      </c>
      <c r="N56" s="8" t="n">
        <f aca="false">SUM(B56:M56)</f>
        <v>1764.5</v>
      </c>
      <c r="P56" s="0" t="n">
        <v>0.5</v>
      </c>
    </row>
    <row r="57" customFormat="false" ht="13" hidden="false" customHeight="false" outlineLevel="0" collapsed="false">
      <c r="A57" s="6" t="n">
        <v>2007</v>
      </c>
      <c r="B57" s="7" t="n">
        <v>62.5</v>
      </c>
      <c r="C57" s="7" t="n">
        <v>33.5</v>
      </c>
      <c r="D57" s="7" t="n">
        <v>67.5</v>
      </c>
      <c r="E57" s="7" t="n">
        <v>110</v>
      </c>
      <c r="F57" s="7" t="n">
        <v>161.5</v>
      </c>
      <c r="G57" s="7" t="n">
        <v>113</v>
      </c>
      <c r="H57" s="7" t="n">
        <v>330</v>
      </c>
      <c r="I57" s="7" t="n">
        <v>101</v>
      </c>
      <c r="J57" s="7" t="n">
        <v>201.5</v>
      </c>
      <c r="K57" s="7" t="n">
        <v>164</v>
      </c>
      <c r="L57" s="7" t="n">
        <v>39.5</v>
      </c>
      <c r="M57" s="7" t="n">
        <v>58</v>
      </c>
      <c r="N57" s="8" t="n">
        <f aca="false">SUM(B57:M57)</f>
        <v>1442</v>
      </c>
      <c r="P57" s="0" t="n">
        <v>0.5</v>
      </c>
    </row>
    <row r="58" customFormat="false" ht="13" hidden="false" customHeight="false" outlineLevel="0" collapsed="false">
      <c r="A58" s="6" t="n">
        <v>2008</v>
      </c>
      <c r="B58" s="7" t="n">
        <v>13.5</v>
      </c>
      <c r="C58" s="7" t="n">
        <v>47</v>
      </c>
      <c r="D58" s="7" t="n">
        <v>65</v>
      </c>
      <c r="E58" s="7" t="n">
        <v>228</v>
      </c>
      <c r="F58" s="7" t="n">
        <v>177.5</v>
      </c>
      <c r="G58" s="7" t="n">
        <v>113.5</v>
      </c>
      <c r="H58" s="7" t="n">
        <v>86.5</v>
      </c>
      <c r="I58" s="7" t="n">
        <v>211</v>
      </c>
      <c r="J58" s="7" t="n">
        <v>114</v>
      </c>
      <c r="K58" s="7" t="n">
        <v>171.5</v>
      </c>
      <c r="L58" s="7" t="n">
        <v>61</v>
      </c>
      <c r="M58" s="7" t="n">
        <v>43.5</v>
      </c>
      <c r="N58" s="8" t="n">
        <f aca="false">SUM(B58:M58)</f>
        <v>1332</v>
      </c>
      <c r="P58" s="0" t="n">
        <v>0.5</v>
      </c>
    </row>
    <row r="59" customFormat="false" ht="13" hidden="false" customHeight="false" outlineLevel="0" collapsed="false">
      <c r="A59" s="6" t="n">
        <v>2009</v>
      </c>
      <c r="B59" s="7" t="n">
        <v>93.5</v>
      </c>
      <c r="C59" s="7" t="n">
        <v>53.5</v>
      </c>
      <c r="D59" s="7" t="n">
        <v>110.5</v>
      </c>
      <c r="E59" s="7" t="n">
        <v>210.5</v>
      </c>
      <c r="F59" s="7" t="n">
        <v>75.5</v>
      </c>
      <c r="G59" s="7" t="n">
        <v>145</v>
      </c>
      <c r="H59" s="7" t="n">
        <v>106</v>
      </c>
      <c r="I59" s="7" t="n">
        <v>217</v>
      </c>
      <c r="J59" s="7" t="n">
        <v>11</v>
      </c>
      <c r="K59" s="7" t="n">
        <v>260</v>
      </c>
      <c r="L59" s="7" t="n">
        <v>165</v>
      </c>
      <c r="M59" s="7" t="n">
        <v>100.5</v>
      </c>
      <c r="N59" s="8" t="n">
        <f aca="false">SUM(B59:M59)</f>
        <v>1548</v>
      </c>
      <c r="P59" s="0" t="n">
        <v>0.5</v>
      </c>
    </row>
    <row r="60" customFormat="false" ht="13" hidden="false" customHeight="false" outlineLevel="0" collapsed="false">
      <c r="A60" s="6" t="n">
        <v>2010</v>
      </c>
      <c r="B60" s="7" t="n">
        <v>3</v>
      </c>
      <c r="C60" s="7" t="n">
        <v>91</v>
      </c>
      <c r="D60" s="7" t="n">
        <v>114</v>
      </c>
      <c r="E60" s="7" t="n">
        <v>251.5</v>
      </c>
      <c r="F60" s="7" t="n">
        <v>179</v>
      </c>
      <c r="G60" s="7" t="n">
        <v>201.5</v>
      </c>
      <c r="H60" s="7" t="n">
        <v>150.5</v>
      </c>
      <c r="I60" s="7" t="n">
        <v>7.5</v>
      </c>
      <c r="J60" s="7" t="n">
        <v>227</v>
      </c>
      <c r="K60" s="7" t="n">
        <v>176.5</v>
      </c>
      <c r="L60" s="7" t="n">
        <v>59</v>
      </c>
      <c r="M60" s="7" t="n">
        <v>130.5</v>
      </c>
      <c r="N60" s="8" t="n">
        <f aca="false">SUM(B60:M60)</f>
        <v>1591</v>
      </c>
      <c r="P60" s="0" t="n">
        <v>0.5</v>
      </c>
    </row>
    <row r="61" customFormat="false" ht="13" hidden="false" customHeight="false" outlineLevel="0" collapsed="false">
      <c r="A61" s="6" t="n">
        <v>2011</v>
      </c>
      <c r="B61" s="7" t="n">
        <v>8</v>
      </c>
      <c r="C61" s="7" t="n">
        <v>83</v>
      </c>
      <c r="D61" s="7" t="n">
        <v>64</v>
      </c>
      <c r="E61" s="7" t="n">
        <v>104</v>
      </c>
      <c r="F61" s="7" t="n">
        <v>167</v>
      </c>
      <c r="G61" s="7" t="n">
        <v>154</v>
      </c>
      <c r="H61" s="7" t="n">
        <v>215.5</v>
      </c>
      <c r="I61" s="7" t="n">
        <v>83</v>
      </c>
      <c r="J61" s="7" t="n">
        <v>173</v>
      </c>
      <c r="K61" s="7" t="n">
        <v>153</v>
      </c>
      <c r="L61" s="7" t="n">
        <v>72</v>
      </c>
      <c r="M61" s="7" t="n">
        <v>30.5</v>
      </c>
      <c r="N61" s="8" t="n">
        <f aca="false">SUM(B61:M61)</f>
        <v>1307</v>
      </c>
      <c r="P61" s="0" t="n">
        <v>0.5</v>
      </c>
    </row>
    <row r="62" customFormat="false" ht="13" hidden="false" customHeight="false" outlineLevel="0" collapsed="false">
      <c r="A62" s="6" t="n">
        <v>2012</v>
      </c>
      <c r="B62" s="7" t="n">
        <v>24</v>
      </c>
      <c r="C62" s="7" t="n">
        <v>74</v>
      </c>
      <c r="D62" s="7" t="n">
        <v>101.5</v>
      </c>
      <c r="E62" s="7" t="n">
        <v>103.5</v>
      </c>
      <c r="F62" s="7" t="n">
        <v>299</v>
      </c>
      <c r="G62" s="7" t="n">
        <v>164</v>
      </c>
      <c r="H62" s="7" t="n">
        <v>135</v>
      </c>
      <c r="I62" s="7" t="n">
        <v>30.5</v>
      </c>
      <c r="J62" s="7" t="n">
        <v>109.5</v>
      </c>
      <c r="K62" s="7" t="n">
        <v>102.5</v>
      </c>
      <c r="L62" s="7" t="n">
        <v>48</v>
      </c>
      <c r="M62" s="7" t="n">
        <v>58</v>
      </c>
      <c r="N62" s="8" t="n">
        <f aca="false">SUM(B62:M62)</f>
        <v>1249.5</v>
      </c>
      <c r="P62" s="0" t="n">
        <v>0.5</v>
      </c>
    </row>
    <row r="63" customFormat="false" ht="13" hidden="false" customHeight="false" outlineLevel="0" collapsed="false">
      <c r="A63" s="6" t="n">
        <v>2013</v>
      </c>
      <c r="B63" s="7" t="n">
        <v>54.5</v>
      </c>
      <c r="C63" s="7" t="n">
        <v>28.5</v>
      </c>
      <c r="D63" s="7" t="n">
        <v>70.5</v>
      </c>
      <c r="E63" s="7" t="n">
        <v>200</v>
      </c>
      <c r="F63" s="7" t="n">
        <v>129.5</v>
      </c>
      <c r="G63" s="7" t="n">
        <v>112</v>
      </c>
      <c r="H63" s="7" t="n">
        <v>116.5</v>
      </c>
      <c r="I63" s="7" t="n">
        <v>103.5</v>
      </c>
      <c r="J63" s="7" t="n">
        <v>111</v>
      </c>
      <c r="K63" s="7" t="n">
        <v>269</v>
      </c>
      <c r="L63" s="7" t="n">
        <v>15.5</v>
      </c>
      <c r="M63" s="7" t="n">
        <v>23</v>
      </c>
      <c r="N63" s="8" t="n">
        <f aca="false">SUM(B63:M63)</f>
        <v>1233.5</v>
      </c>
      <c r="P63" s="0" t="n">
        <v>0.5</v>
      </c>
    </row>
    <row r="64" customFormat="false" ht="13" hidden="false" customHeight="false" outlineLevel="0" collapsed="false">
      <c r="A64" s="6" t="n">
        <v>2014</v>
      </c>
      <c r="B64" s="7" t="n">
        <v>17</v>
      </c>
      <c r="C64" s="7" t="n">
        <v>188</v>
      </c>
      <c r="D64" s="7" t="n">
        <v>123</v>
      </c>
      <c r="E64" s="7" t="n">
        <v>158</v>
      </c>
      <c r="F64" s="7" t="n">
        <v>164</v>
      </c>
      <c r="G64" s="7" t="n">
        <v>254</v>
      </c>
      <c r="H64" s="7" t="n">
        <v>146.5</v>
      </c>
      <c r="I64" s="7" t="n">
        <v>161</v>
      </c>
      <c r="J64" s="7" t="n">
        <v>71.5</v>
      </c>
      <c r="K64" s="7" t="n">
        <v>225</v>
      </c>
      <c r="L64" s="7" t="n">
        <v>60</v>
      </c>
      <c r="M64" s="7" t="n">
        <v>69</v>
      </c>
      <c r="N64" s="8" t="n">
        <f aca="false">SUM(B64:M64)</f>
        <v>1637</v>
      </c>
      <c r="P64" s="0" t="n">
        <v>0.5</v>
      </c>
    </row>
    <row r="65" customFormat="false" ht="13" hidden="false" customHeight="false" outlineLevel="0" collapsed="false">
      <c r="A65" s="6" t="n">
        <v>2015</v>
      </c>
      <c r="B65" s="7" t="n">
        <v>64.5</v>
      </c>
      <c r="C65" s="7" t="n">
        <v>56</v>
      </c>
      <c r="D65" s="7" t="n">
        <v>108.5</v>
      </c>
      <c r="E65" s="7" t="n">
        <v>95</v>
      </c>
      <c r="F65" s="7" t="n">
        <v>127</v>
      </c>
      <c r="G65" s="7" t="n">
        <v>109</v>
      </c>
      <c r="H65" s="7" t="n">
        <v>179.5</v>
      </c>
      <c r="I65" s="7" t="n">
        <v>88</v>
      </c>
      <c r="J65" s="7" t="n">
        <v>273</v>
      </c>
      <c r="K65" s="7" t="n">
        <v>37</v>
      </c>
      <c r="L65" s="7" t="n">
        <v>150</v>
      </c>
      <c r="M65" s="7" t="n">
        <v>45.5</v>
      </c>
      <c r="N65" s="8" t="n">
        <f aca="false">SUM(B65:M65)</f>
        <v>1333</v>
      </c>
      <c r="P65" s="0" t="n">
        <v>0.5</v>
      </c>
      <c r="Q65" s="18"/>
    </row>
    <row r="66" customFormat="false" ht="13" hidden="false" customHeight="false" outlineLevel="0" collapsed="false">
      <c r="A66" s="6" t="n">
        <v>2016</v>
      </c>
      <c r="B66" s="7" t="n">
        <v>64.5</v>
      </c>
      <c r="C66" s="7" t="n">
        <v>29</v>
      </c>
      <c r="D66" s="7" t="n">
        <v>46.5</v>
      </c>
      <c r="E66" s="7" t="n">
        <v>130.5</v>
      </c>
      <c r="F66" s="7" t="n">
        <v>110</v>
      </c>
      <c r="G66" s="7" t="n">
        <v>151</v>
      </c>
      <c r="H66" s="7" t="n">
        <v>43.5</v>
      </c>
      <c r="I66" s="7" t="n">
        <v>348</v>
      </c>
      <c r="J66" s="7" t="n">
        <v>175</v>
      </c>
      <c r="K66" s="7" t="n">
        <v>71.5</v>
      </c>
      <c r="L66" s="7" t="n">
        <v>71.5</v>
      </c>
      <c r="M66" s="7" t="n">
        <v>65</v>
      </c>
      <c r="N66" s="8" t="n">
        <f aca="false">SUM(B66:M66)</f>
        <v>1306</v>
      </c>
      <c r="P66" s="0" t="n">
        <v>0.5</v>
      </c>
    </row>
    <row r="67" customFormat="false" ht="13" hidden="false" customHeight="false" outlineLevel="0" collapsed="false">
      <c r="A67" s="6" t="n">
        <v>2017</v>
      </c>
      <c r="B67" s="7" t="n">
        <v>37.5</v>
      </c>
      <c r="C67" s="7" t="n">
        <v>22</v>
      </c>
      <c r="D67" s="7" t="n">
        <v>82</v>
      </c>
      <c r="E67" s="7" t="n">
        <v>112</v>
      </c>
      <c r="F67" s="7" t="n">
        <v>87</v>
      </c>
      <c r="G67" s="7" t="n">
        <v>90</v>
      </c>
      <c r="H67" s="7" t="n">
        <v>86.5</v>
      </c>
      <c r="I67" s="7" t="n">
        <v>65</v>
      </c>
      <c r="J67" s="7" t="n">
        <v>208</v>
      </c>
      <c r="K67" s="7" t="n">
        <v>312</v>
      </c>
      <c r="L67" s="7" t="n">
        <v>29.5</v>
      </c>
      <c r="M67" s="7" t="n">
        <v>20.5</v>
      </c>
      <c r="N67" s="8" t="n">
        <f aca="false">SUM(B67:M67)</f>
        <v>1152</v>
      </c>
      <c r="P67" s="0" t="n">
        <v>0.5</v>
      </c>
    </row>
    <row r="68" customFormat="false" ht="13" hidden="false" customHeight="false" outlineLevel="0" collapsed="false">
      <c r="A68" s="6" t="n">
        <v>2018</v>
      </c>
      <c r="B68" s="7" t="n">
        <v>41</v>
      </c>
      <c r="C68" s="7" t="n">
        <v>5</v>
      </c>
      <c r="D68" s="7" t="n">
        <v>204</v>
      </c>
      <c r="E68" s="7" t="n">
        <v>125</v>
      </c>
      <c r="F68" s="7" t="n">
        <v>184</v>
      </c>
      <c r="G68" s="7" t="n">
        <v>145.5</v>
      </c>
      <c r="H68" s="7" t="n">
        <v>100.5</v>
      </c>
      <c r="I68" s="7" t="n">
        <v>142</v>
      </c>
      <c r="J68" s="7" t="n">
        <v>249.5</v>
      </c>
      <c r="K68" s="7" t="n">
        <v>51</v>
      </c>
      <c r="L68" s="7" t="n">
        <v>64.5</v>
      </c>
      <c r="M68" s="7" t="n">
        <v>15</v>
      </c>
      <c r="N68" s="8" t="n">
        <f aca="false">SUM(B68:M68)</f>
        <v>1327</v>
      </c>
      <c r="P68" s="0" t="n">
        <v>0.5</v>
      </c>
    </row>
    <row r="69" customFormat="false" ht="13" hidden="false" customHeight="false" outlineLevel="0" collapsed="false">
      <c r="A69" s="6" t="n">
        <v>2019</v>
      </c>
      <c r="B69" s="7" t="n">
        <v>6</v>
      </c>
      <c r="C69" s="7" t="n">
        <v>38.5</v>
      </c>
      <c r="D69" s="7" t="n">
        <v>87</v>
      </c>
      <c r="E69" s="7" t="n">
        <v>77</v>
      </c>
      <c r="F69" s="7" t="n">
        <v>112</v>
      </c>
      <c r="G69" s="7" t="n">
        <v>228</v>
      </c>
      <c r="H69" s="7" t="n">
        <v>127.5</v>
      </c>
      <c r="I69" s="7" t="n">
        <v>75</v>
      </c>
      <c r="J69" s="7" t="n">
        <v>183</v>
      </c>
      <c r="K69" s="7" t="n">
        <v>332.5</v>
      </c>
      <c r="L69" s="7" t="n">
        <v>81</v>
      </c>
      <c r="M69" s="7" t="n">
        <v>43.5</v>
      </c>
      <c r="N69" s="8" t="n">
        <f aca="false">SUM(B69:M69)</f>
        <v>1391</v>
      </c>
      <c r="P69" s="0" t="n">
        <v>0.5</v>
      </c>
    </row>
    <row r="70" customFormat="false" ht="13" hidden="false" customHeight="false" outlineLevel="0" collapsed="false">
      <c r="A70" s="6" t="n">
        <v>2020</v>
      </c>
      <c r="B70" s="7" t="n">
        <v>141.5</v>
      </c>
      <c r="C70" s="7" t="n">
        <v>41.5</v>
      </c>
      <c r="D70" s="7" t="n">
        <v>111</v>
      </c>
      <c r="E70" s="7" t="n">
        <v>156.5</v>
      </c>
      <c r="F70" s="7" t="n">
        <v>173.5</v>
      </c>
      <c r="G70" s="7" t="n">
        <v>198</v>
      </c>
      <c r="H70" s="7" t="n">
        <v>197</v>
      </c>
      <c r="I70" s="7" t="n">
        <v>8.5</v>
      </c>
      <c r="J70" s="7" t="n">
        <v>123.5</v>
      </c>
      <c r="K70" s="7" t="n">
        <v>125</v>
      </c>
      <c r="L70" s="7" t="n">
        <v>18.5</v>
      </c>
      <c r="M70" s="7" t="n">
        <v>7.5</v>
      </c>
      <c r="N70" s="8" t="n">
        <f aca="false">SUM(B70:M70)</f>
        <v>1302</v>
      </c>
      <c r="P70" s="0" t="n">
        <v>0.5</v>
      </c>
    </row>
    <row r="71" customFormat="false" ht="13" hidden="false" customHeight="false" outlineLevel="0" collapsed="false">
      <c r="A71" s="6" t="n">
        <v>2021</v>
      </c>
      <c r="B71" s="7" t="n">
        <v>19.5</v>
      </c>
      <c r="C71" s="7" t="n">
        <v>84</v>
      </c>
      <c r="D71" s="7" t="n">
        <v>183.5</v>
      </c>
      <c r="E71" s="7" t="n">
        <v>222</v>
      </c>
      <c r="F71" s="7" t="n">
        <v>114</v>
      </c>
      <c r="G71" s="7" t="n">
        <v>96</v>
      </c>
      <c r="H71" s="7" t="n">
        <v>187.5</v>
      </c>
      <c r="I71" s="7" t="n">
        <v>295</v>
      </c>
      <c r="J71" s="7" t="n">
        <v>166.5</v>
      </c>
      <c r="K71" s="7" t="n">
        <v>149</v>
      </c>
      <c r="L71" s="7" t="n">
        <v>76</v>
      </c>
      <c r="M71" s="7" t="n">
        <v>121.5</v>
      </c>
      <c r="N71" s="8" t="n">
        <f aca="false">SUM(B71:M71)</f>
        <v>1714.5</v>
      </c>
      <c r="P71" s="0" t="n">
        <v>0.5</v>
      </c>
    </row>
    <row r="72" customFormat="false" ht="13" hidden="false" customHeight="false" outlineLevel="0" collapsed="false">
      <c r="A72" s="6" t="n">
        <v>2022</v>
      </c>
      <c r="B72" s="7" t="n">
        <v>12.5</v>
      </c>
      <c r="C72" s="7" t="n">
        <v>47.5</v>
      </c>
      <c r="D72" s="7" t="n">
        <v>82</v>
      </c>
      <c r="E72" s="7" t="n">
        <v>121.5</v>
      </c>
      <c r="F72" s="7" t="n">
        <v>123</v>
      </c>
      <c r="G72" s="7" t="n">
        <v>63</v>
      </c>
      <c r="H72" s="7" t="n">
        <v>91</v>
      </c>
      <c r="I72" s="7" t="n">
        <v>99.5</v>
      </c>
      <c r="J72" s="7" t="n">
        <v>191</v>
      </c>
      <c r="K72" s="7" t="n">
        <v>63</v>
      </c>
      <c r="L72" s="7" t="n">
        <v>75</v>
      </c>
      <c r="M72" s="7" t="n">
        <v>43.5</v>
      </c>
      <c r="N72" s="8" t="n">
        <f aca="false">SUM(B72:M72)</f>
        <v>1012.5</v>
      </c>
      <c r="P72" s="0" t="n">
        <v>0.5</v>
      </c>
    </row>
    <row r="73" customFormat="false" ht="13" hidden="false" customHeight="false" outlineLevel="0" collapsed="false">
      <c r="A73" s="6" t="n">
        <v>2023</v>
      </c>
      <c r="B73" s="7" t="n">
        <v>25</v>
      </c>
      <c r="C73" s="7" t="n">
        <v>34.5</v>
      </c>
      <c r="D73" s="7" t="n">
        <v>107.5</v>
      </c>
      <c r="E73" s="7" t="n">
        <v>107</v>
      </c>
      <c r="F73" s="7" t="n">
        <v>119.5</v>
      </c>
      <c r="G73" s="7" t="n">
        <v>393</v>
      </c>
      <c r="H73" s="7" t="n">
        <v>82.5</v>
      </c>
      <c r="I73" s="7" t="n">
        <v>61.5</v>
      </c>
      <c r="J73" s="7" t="n">
        <v>430</v>
      </c>
      <c r="K73" s="7" t="n">
        <v>94.5</v>
      </c>
      <c r="L73" s="7" t="n">
        <v>78</v>
      </c>
      <c r="M73" s="7" t="n">
        <v>23</v>
      </c>
      <c r="N73" s="8" t="n">
        <f aca="false">SUM(B73:M73)</f>
        <v>1556</v>
      </c>
      <c r="P73" s="0" t="n">
        <v>0.5</v>
      </c>
    </row>
    <row r="74" customFormat="false" ht="13" hidden="false" customHeight="false" outlineLevel="0" collapsed="false">
      <c r="A74" s="6" t="n">
        <v>2024</v>
      </c>
      <c r="B74" s="7" t="n">
        <v>63.5</v>
      </c>
      <c r="C74" s="7" t="n">
        <v>50.5</v>
      </c>
      <c r="D74" s="7" t="n">
        <v>139</v>
      </c>
      <c r="E74" s="7" t="n">
        <v>83</v>
      </c>
      <c r="F74" s="7" t="n">
        <v>170.5</v>
      </c>
      <c r="G74" s="7" t="n">
        <v>116</v>
      </c>
      <c r="H74" s="7" t="n">
        <v>86</v>
      </c>
      <c r="I74" s="7" t="n">
        <v>153.5</v>
      </c>
      <c r="J74" s="7" t="n">
        <v>45</v>
      </c>
      <c r="K74" s="7" t="n">
        <v>158.5</v>
      </c>
      <c r="L74" s="7" t="n">
        <v>113.5</v>
      </c>
      <c r="M74" s="7" t="n">
        <v>0</v>
      </c>
      <c r="N74" s="8" t="n">
        <f aca="false">SUM(B74:M74)</f>
        <v>1179</v>
      </c>
      <c r="P74" s="0" t="n">
        <v>0.5</v>
      </c>
    </row>
    <row r="75" customFormat="false" ht="13" hidden="false" customHeight="false" outlineLevel="0" collapsed="false">
      <c r="A75" s="6" t="n">
        <v>2025</v>
      </c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8"/>
    </row>
    <row r="76" customFormat="false" ht="13" hidden="false" customHeight="false" outlineLevel="0" collapsed="false">
      <c r="A76" s="6" t="n">
        <v>2026</v>
      </c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8"/>
    </row>
    <row r="77" customFormat="false" ht="13.5" hidden="false" customHeight="false" outlineLevel="0" collapsed="false">
      <c r="A77" s="19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1"/>
    </row>
    <row r="79" customFormat="false" ht="12.5" hidden="false" customHeight="false" outlineLevel="0" collapsed="false">
      <c r="A79" s="0" t="s">
        <v>21</v>
      </c>
    </row>
    <row r="80" customFormat="false" ht="12" hidden="false" customHeight="false" outlineLevel="0" collapsed="false">
      <c r="A80" s="4" t="s">
        <v>22</v>
      </c>
      <c r="B80" s="4" t="s">
        <v>3</v>
      </c>
      <c r="C80" s="4" t="s">
        <v>4</v>
      </c>
      <c r="D80" s="4" t="s">
        <v>5</v>
      </c>
      <c r="E80" s="4" t="s">
        <v>6</v>
      </c>
      <c r="F80" s="4" t="s">
        <v>7</v>
      </c>
      <c r="G80" s="4" t="s">
        <v>8</v>
      </c>
      <c r="H80" s="4" t="s">
        <v>9</v>
      </c>
      <c r="I80" s="4" t="s">
        <v>10</v>
      </c>
      <c r="J80" s="4" t="s">
        <v>11</v>
      </c>
      <c r="K80" s="4" t="s">
        <v>12</v>
      </c>
      <c r="L80" s="4" t="s">
        <v>13</v>
      </c>
      <c r="M80" s="4" t="s">
        <v>14</v>
      </c>
      <c r="N80" s="4" t="s">
        <v>15</v>
      </c>
    </row>
    <row r="81" customFormat="false" ht="13" hidden="false" customHeight="false" outlineLevel="0" collapsed="false">
      <c r="A81" s="22" t="s">
        <v>23</v>
      </c>
      <c r="B81" s="23" t="n">
        <f aca="false">AVERAGEA(B11:B40)</f>
        <v>45.0266666666667</v>
      </c>
      <c r="C81" s="23" t="n">
        <f aca="false">AVERAGEA(C11:C40)</f>
        <v>62.4633333333333</v>
      </c>
      <c r="D81" s="23" t="n">
        <f aca="false">AVERAGEA(D11:D40)</f>
        <v>100.476666666667</v>
      </c>
      <c r="E81" s="23" t="n">
        <f aca="false">AVERAGEA(E11:E40)</f>
        <v>132.12</v>
      </c>
      <c r="F81" s="23" t="n">
        <f aca="false">AVERAGEA(F11:F40)</f>
        <v>161.990333333333</v>
      </c>
      <c r="G81" s="23" t="n">
        <f aca="false">AVERAGEA(G11:G40)</f>
        <v>191.346666666667</v>
      </c>
      <c r="H81" s="23" t="n">
        <f aca="false">AVERAGEA(H11:H40)</f>
        <v>131.983333333333</v>
      </c>
      <c r="I81" s="23" t="n">
        <f aca="false">AVERAGEA(I11:I40)</f>
        <v>146.28</v>
      </c>
      <c r="J81" s="23" t="n">
        <f aca="false">AVERAGEA(J11:J40)</f>
        <v>169.433333333333</v>
      </c>
      <c r="K81" s="23" t="n">
        <f aca="false">AVERAGEA(K11:K40)</f>
        <v>160.19</v>
      </c>
      <c r="L81" s="23" t="n">
        <f aca="false">AVERAGEA(L11:L40)</f>
        <v>81.4333333333333</v>
      </c>
      <c r="M81" s="23" t="n">
        <f aca="false">AVERAGEA(M11:M40)</f>
        <v>38.9746666666667</v>
      </c>
      <c r="N81" s="24" t="n">
        <f aca="false">AVERAGEA(N11:N40)</f>
        <v>1421.71833333333</v>
      </c>
    </row>
    <row r="82" customFormat="false" ht="13" hidden="false" customHeight="false" outlineLevel="0" collapsed="false">
      <c r="A82" s="25" t="s">
        <v>24</v>
      </c>
      <c r="B82" s="26" t="n">
        <f aca="false">AVERAGEA(B21:B50)</f>
        <v>46.3466666666667</v>
      </c>
      <c r="C82" s="26" t="n">
        <f aca="false">AVERAGEA(C21:C50)</f>
        <v>61.8</v>
      </c>
      <c r="D82" s="26" t="n">
        <f aca="false">AVERAGEA(D21:D50)</f>
        <v>103.596666666667</v>
      </c>
      <c r="E82" s="26" t="n">
        <f aca="false">AVERAGEA(E21:E50)</f>
        <v>137.136666666667</v>
      </c>
      <c r="F82" s="26" t="n">
        <f aca="false">AVERAGEA(F21:F50)</f>
        <v>160.576666666667</v>
      </c>
      <c r="G82" s="26" t="n">
        <f aca="false">AVERAGEA(G21:G50)</f>
        <v>169.396666666667</v>
      </c>
      <c r="H82" s="26" t="n">
        <f aca="false">AVERAGEA(H21:H50)</f>
        <v>142.438</v>
      </c>
      <c r="I82" s="26" t="n">
        <f aca="false">AVERAGEA(I21:I50)</f>
        <v>148.186666666667</v>
      </c>
      <c r="J82" s="26" t="n">
        <f aca="false">AVERAGEA(J21:J50)</f>
        <v>197.77</v>
      </c>
      <c r="K82" s="26" t="n">
        <f aca="false">AVERAGEA(K21:K50)</f>
        <v>159.163333333333</v>
      </c>
      <c r="L82" s="26" t="n">
        <f aca="false">AVERAGEA(L21:L50)</f>
        <v>81.15</v>
      </c>
      <c r="M82" s="26" t="n">
        <f aca="false">AVERAGEA(M21:M50)</f>
        <v>31.3133333333333</v>
      </c>
      <c r="N82" s="27" t="n">
        <f aca="false">AVERAGEA(N21:N50)</f>
        <v>1438.87466666667</v>
      </c>
    </row>
    <row r="83" customFormat="false" ht="13" hidden="false" customHeight="false" outlineLevel="0" collapsed="false">
      <c r="A83" s="25" t="s">
        <v>25</v>
      </c>
      <c r="B83" s="26" t="n">
        <f aca="false">AVERAGEA(B31:B60)</f>
        <v>49.6166666666667</v>
      </c>
      <c r="C83" s="26" t="n">
        <f aca="false">AVERAGEA(C31:C60)</f>
        <v>56.3166666666667</v>
      </c>
      <c r="D83" s="26" t="n">
        <f aca="false">AVERAGEA(D31:D60)</f>
        <v>107.45</v>
      </c>
      <c r="E83" s="26" t="n">
        <f aca="false">AVERAGEA(E31:E60)</f>
        <v>131.85</v>
      </c>
      <c r="F83" s="26" t="n">
        <f aca="false">AVERAGEA(F31:F60)</f>
        <v>152.533333333333</v>
      </c>
      <c r="G83" s="26" t="n">
        <f aca="false">AVERAGEA(G31:G60)</f>
        <v>165.116666666667</v>
      </c>
      <c r="H83" s="26" t="n">
        <f aca="false">AVERAGEA(H31:H60)</f>
        <v>162.484666666667</v>
      </c>
      <c r="I83" s="26" t="n">
        <f aca="false">AVERAGEA(I31:I60)</f>
        <v>145.616666666667</v>
      </c>
      <c r="J83" s="26" t="n">
        <f aca="false">AVERAGEA(J31:J60)</f>
        <v>178.766666666667</v>
      </c>
      <c r="K83" s="26" t="n">
        <f aca="false">AVERAGEA(K31:K60)</f>
        <v>173.316666666667</v>
      </c>
      <c r="L83" s="26" t="n">
        <f aca="false">AVERAGEA(L31:L60)</f>
        <v>78.3</v>
      </c>
      <c r="M83" s="26" t="n">
        <f aca="false">AVERAGEA(M31:M60)</f>
        <v>43.25</v>
      </c>
      <c r="N83" s="27" t="n">
        <f aca="false">AVERAGEA(N31:N60)</f>
        <v>1444.618</v>
      </c>
    </row>
    <row r="84" customFormat="false" ht="13.5" hidden="false" customHeight="false" outlineLevel="0" collapsed="false">
      <c r="A84" s="28" t="s">
        <v>26</v>
      </c>
      <c r="B84" s="29" t="n">
        <f aca="false">AVERAGEA(B41:B70)</f>
        <v>53.3333333333333</v>
      </c>
      <c r="C84" s="29" t="n">
        <f aca="false">AVERAGEA(C41:C70)</f>
        <v>49.8</v>
      </c>
      <c r="D84" s="29" t="n">
        <f aca="false">AVERAGEA(D41:D70)</f>
        <v>100.45</v>
      </c>
      <c r="E84" s="29" t="n">
        <f aca="false">AVERAGEA(E41:E70)</f>
        <v>124.3</v>
      </c>
      <c r="F84" s="29" t="n">
        <f aca="false">AVERAGEA(F41:F70)</f>
        <v>158.666666666667</v>
      </c>
      <c r="G84" s="29" t="n">
        <f aca="false">AVERAGEA(G41:G70)</f>
        <v>155.9</v>
      </c>
      <c r="H84" s="29" t="n">
        <f aca="false">AVERAGEA(H41:H70)</f>
        <v>158.118</v>
      </c>
      <c r="I84" s="29" t="n">
        <f aca="false">AVERAGEA(I41:I70)</f>
        <v>121.633333333333</v>
      </c>
      <c r="J84" s="29" t="n">
        <f aca="false">AVERAGEA(J41:J70)</f>
        <v>175.233333333333</v>
      </c>
      <c r="K84" s="29" t="n">
        <f aca="false">AVERAGEA(K41:K70)</f>
        <v>179.733333333333</v>
      </c>
      <c r="L84" s="29" t="n">
        <f aca="false">AVERAGEA(L41:L70)</f>
        <v>74.35</v>
      </c>
      <c r="M84" s="29" t="n">
        <f aca="false">AVERAGEA(M41:M70)</f>
        <v>46.5666666666667</v>
      </c>
      <c r="N84" s="30" t="n">
        <f aca="false">AVERAGEA(N41:N70)</f>
        <v>1398.08466666667</v>
      </c>
    </row>
    <row r="86" customFormat="false" ht="12.5" hidden="false" customHeight="false" outlineLevel="0" collapsed="false"/>
    <row r="87" customFormat="false" ht="13" hidden="false" customHeight="false" outlineLevel="0" collapsed="false">
      <c r="A87" s="31" t="s">
        <v>27</v>
      </c>
      <c r="B87" s="32" t="n">
        <f aca="false">MAX(B3:B77)</f>
        <v>141.5</v>
      </c>
      <c r="C87" s="32" t="n">
        <f aca="false">MAX(C3:C77)</f>
        <v>193</v>
      </c>
      <c r="D87" s="32" t="n">
        <f aca="false">MAX(D3:D77)</f>
        <v>204</v>
      </c>
      <c r="E87" s="32" t="n">
        <f aca="false">MAX(E3:E77)</f>
        <v>251.5</v>
      </c>
      <c r="F87" s="32" t="n">
        <f aca="false">MAX(F3:F77)</f>
        <v>335.2</v>
      </c>
      <c r="G87" s="32" t="n">
        <f aca="false">MAX(G3:G77)</f>
        <v>528.7</v>
      </c>
      <c r="H87" s="32" t="n">
        <f aca="false">MAX(H3:H77)</f>
        <v>345</v>
      </c>
      <c r="I87" s="32" t="n">
        <f aca="false">MAX(I3:I77)</f>
        <v>391</v>
      </c>
      <c r="J87" s="32" t="n">
        <f aca="false">MAX(J3:J77)</f>
        <v>430</v>
      </c>
      <c r="K87" s="32" t="n">
        <f aca="false">MAX(K3:K77)</f>
        <v>478</v>
      </c>
      <c r="L87" s="32" t="n">
        <f aca="false">MAX(L3:L77)</f>
        <v>255.6</v>
      </c>
      <c r="M87" s="32" t="n">
        <f aca="false">MAX(M3:M77)</f>
        <v>207.5</v>
      </c>
      <c r="N87" s="32" t="n">
        <f aca="false">MAX(N3:N77)</f>
        <v>1989</v>
      </c>
    </row>
    <row r="88" customFormat="false" ht="13.5" hidden="false" customHeight="false" outlineLevel="0" collapsed="false">
      <c r="A88" s="33" t="s">
        <v>2</v>
      </c>
      <c r="B88" s="34" t="n">
        <f aca="false">INDEX($A$3:$A$77,B89)</f>
        <v>2020</v>
      </c>
      <c r="C88" s="34" t="n">
        <f aca="false">INDEX($A$3:$A$77,C89)</f>
        <v>1985</v>
      </c>
      <c r="D88" s="34" t="n">
        <f aca="false">INDEX($A$3:$A$77,D89)</f>
        <v>2018</v>
      </c>
      <c r="E88" s="34" t="n">
        <f aca="false">INDEX($A$3:$A$77,E89)</f>
        <v>2010</v>
      </c>
      <c r="F88" s="34" t="n">
        <f aca="false">INDEX($A$3:$A$77,F89)</f>
        <v>1965</v>
      </c>
      <c r="G88" s="34" t="n">
        <f aca="false">INDEX($A$3:$A$77,G89)</f>
        <v>1961</v>
      </c>
      <c r="H88" s="34" t="n">
        <f aca="false">INDEX($A$3:$A$77,H89)</f>
        <v>2006</v>
      </c>
      <c r="I88" s="34" t="n">
        <f aca="false">INDEX($A$3:$A$77,I89)</f>
        <v>1989</v>
      </c>
      <c r="J88" s="34" t="n">
        <f aca="false">INDEX($A$3:$A$77,J89)</f>
        <v>2023</v>
      </c>
      <c r="K88" s="34" t="n">
        <f aca="false">INDEX($A$3:$A$77,K89)</f>
        <v>2004</v>
      </c>
      <c r="L88" s="34" t="n">
        <f aca="false">INDEX($A$3:$A$77,L89)</f>
        <v>1970</v>
      </c>
      <c r="M88" s="34" t="n">
        <f aca="false">INDEX($A$3:$A$77,M89)</f>
        <v>1968</v>
      </c>
      <c r="N88" s="34" t="n">
        <f aca="false">INDEX($A$3:$A$77,N89)</f>
        <v>1991</v>
      </c>
    </row>
    <row r="89" customFormat="false" ht="12" hidden="false" customHeight="false" outlineLevel="0" collapsed="false">
      <c r="A89" s="35"/>
      <c r="B89" s="36" t="n">
        <f aca="false">MATCH(B87,B3:B77,0)</f>
        <v>68</v>
      </c>
      <c r="C89" s="36" t="n">
        <f aca="false">MATCH(C87,C3:C77,0)</f>
        <v>33</v>
      </c>
      <c r="D89" s="36" t="n">
        <f aca="false">MATCH(D87,D3:D77,0)</f>
        <v>66</v>
      </c>
      <c r="E89" s="36" t="n">
        <f aca="false">MATCH(E87,E3:E77,0)</f>
        <v>58</v>
      </c>
      <c r="F89" s="36" t="n">
        <f aca="false">MATCH(F87,F3:F77,0)</f>
        <v>13</v>
      </c>
      <c r="G89" s="36" t="n">
        <f aca="false">MATCH(G87,G3:G77,0)</f>
        <v>9</v>
      </c>
      <c r="H89" s="36" t="n">
        <f aca="false">MATCH(H87,H3:H77,0)</f>
        <v>54</v>
      </c>
      <c r="I89" s="36" t="n">
        <f aca="false">MATCH(I87,I3:I77,0)</f>
        <v>37</v>
      </c>
      <c r="J89" s="36" t="n">
        <f aca="false">MATCH(J87,J3:J77,0)</f>
        <v>71</v>
      </c>
      <c r="K89" s="36" t="n">
        <f aca="false">MATCH(K87,K3:K77,0)</f>
        <v>52</v>
      </c>
      <c r="L89" s="36" t="n">
        <f aca="false">MATCH(L87,L3:L77,0)</f>
        <v>18</v>
      </c>
      <c r="M89" s="36" t="n">
        <f aca="false">MATCH(M87,M3:M77,0)</f>
        <v>16</v>
      </c>
      <c r="N89" s="36" t="n">
        <f aca="false">MATCH(N87,N3:N77,0)</f>
        <v>39</v>
      </c>
    </row>
    <row r="90" customFormat="false" ht="12.5" hidden="false" customHeight="false" outlineLevel="0" collapsed="false"/>
    <row r="91" customFormat="false" ht="13" hidden="false" customHeight="false" outlineLevel="0" collapsed="false">
      <c r="A91" s="37" t="s">
        <v>28</v>
      </c>
      <c r="B91" s="38" t="n">
        <f aca="false">MIN(B3:B77)</f>
        <v>2</v>
      </c>
      <c r="C91" s="38" t="n">
        <f aca="false">MIN(C3:C77)</f>
        <v>5</v>
      </c>
      <c r="D91" s="38" t="n">
        <f aca="false">MIN(D3:D77)</f>
        <v>6.9</v>
      </c>
      <c r="E91" s="38" t="n">
        <f aca="false">MIN(E3:E77)</f>
        <v>24</v>
      </c>
      <c r="F91" s="38" t="n">
        <f aca="false">MIN(F3:F77)</f>
        <v>51.1</v>
      </c>
      <c r="G91" s="38" t="n">
        <f aca="false">MIN(G3:G77)</f>
        <v>50</v>
      </c>
      <c r="H91" s="38" t="n">
        <f aca="false">MIN(H3:H77)</f>
        <v>15.8</v>
      </c>
      <c r="I91" s="38" t="n">
        <f aca="false">MIN(I3:I77)</f>
        <v>3</v>
      </c>
      <c r="J91" s="38" t="n">
        <f aca="false">MIN(J3:J77)</f>
        <v>11</v>
      </c>
      <c r="K91" s="38" t="n">
        <f aca="false">MIN(K3:K77)</f>
        <v>37</v>
      </c>
      <c r="L91" s="38" t="n">
        <f aca="false">MIN(L3:L77)</f>
        <v>2.5</v>
      </c>
      <c r="M91" s="38" t="n">
        <f aca="false">MIN(M3:M77)</f>
        <v>0</v>
      </c>
      <c r="N91" s="38" t="n">
        <f aca="false">MIN(N3:N77)</f>
        <v>844</v>
      </c>
    </row>
    <row r="92" customFormat="false" ht="13.5" hidden="false" customHeight="false" outlineLevel="0" collapsed="false">
      <c r="A92" s="33" t="s">
        <v>2</v>
      </c>
      <c r="B92" s="34" t="n">
        <f aca="false">INDEX($A$3:$A$77,B93)</f>
        <v>1981</v>
      </c>
      <c r="C92" s="34" t="n">
        <f aca="false">INDEX($A$3:$A$77,C93)</f>
        <v>2018</v>
      </c>
      <c r="D92" s="34" t="n">
        <f aca="false">INDEX($A$3:$A$77,D93)</f>
        <v>1973</v>
      </c>
      <c r="E92" s="34" t="n">
        <f aca="false">INDEX($A$3:$A$77,E93)</f>
        <v>2001</v>
      </c>
      <c r="F92" s="34" t="n">
        <f aca="false">INDEX($A$3:$A$77,F93)</f>
        <v>1961</v>
      </c>
      <c r="G92" s="34" t="n">
        <f aca="false">INDEX($A$3:$A$77,G93)</f>
        <v>2005</v>
      </c>
      <c r="H92" s="34" t="n">
        <f aca="false">INDEX($A$3:$A$77,H93)</f>
        <v>1973</v>
      </c>
      <c r="I92" s="34" t="n">
        <f aca="false">INDEX($A$3:$A$77,I93)</f>
        <v>1984</v>
      </c>
      <c r="J92" s="34" t="n">
        <f aca="false">INDEX($A$3:$A$77,J93)</f>
        <v>2009</v>
      </c>
      <c r="K92" s="34" t="n">
        <f aca="false">INDEX($A$3:$A$77,K93)</f>
        <v>2015</v>
      </c>
      <c r="L92" s="34" t="n">
        <f aca="false">INDEX($A$3:$A$77,L93)</f>
        <v>1998</v>
      </c>
      <c r="M92" s="34" t="n">
        <f aca="false">INDEX($A$3:$A$77,M93)</f>
        <v>2024</v>
      </c>
      <c r="N92" s="34" t="n">
        <f aca="false">INDEX($A$3:$A$77,N93)</f>
        <v>1984</v>
      </c>
    </row>
    <row r="93" customFormat="false" ht="12" hidden="false" customHeight="false" outlineLevel="0" collapsed="false">
      <c r="A93" s="35"/>
      <c r="B93" s="36" t="n">
        <f aca="false">MATCH(B91,B3:B77,0)</f>
        <v>29</v>
      </c>
      <c r="C93" s="36" t="n">
        <f aca="false">MATCH(C91,C3:C77,0)</f>
        <v>66</v>
      </c>
      <c r="D93" s="36" t="n">
        <f aca="false">MATCH(D91,D3:D77,0)</f>
        <v>21</v>
      </c>
      <c r="E93" s="36" t="n">
        <f aca="false">MATCH(E91,E3:E77,0)</f>
        <v>49</v>
      </c>
      <c r="F93" s="36" t="n">
        <f aca="false">MATCH(F91,F3:F77,0)</f>
        <v>9</v>
      </c>
      <c r="G93" s="36" t="n">
        <f aca="false">MATCH(G91,G3:G77,0)</f>
        <v>53</v>
      </c>
      <c r="H93" s="36" t="n">
        <f aca="false">MATCH(H91,H3:H77,0)</f>
        <v>21</v>
      </c>
      <c r="I93" s="36" t="n">
        <f aca="false">MATCH(I91,I3:I77,0)</f>
        <v>32</v>
      </c>
      <c r="J93" s="36" t="n">
        <f aca="false">MATCH(J91,J3:J77,0)</f>
        <v>57</v>
      </c>
      <c r="K93" s="36" t="n">
        <f aca="false">MATCH(K91,K3:K77,0)</f>
        <v>63</v>
      </c>
      <c r="L93" s="36" t="n">
        <f aca="false">MATCH(L91,L3:L77,0)</f>
        <v>46</v>
      </c>
      <c r="M93" s="36" t="n">
        <f aca="false">MATCH(M91,M3:M77,0)</f>
        <v>72</v>
      </c>
      <c r="N93" s="36" t="n">
        <f aca="false">MATCH(N91,N3:N77,0)</f>
        <v>32</v>
      </c>
    </row>
  </sheetData>
  <conditionalFormatting sqref="B3:M77">
    <cfRule type="cellIs" priority="2" operator="greaterThanOrEqual" aboveAverage="0" equalAverage="0" bottom="0" percent="0" rank="0" text="" dxfId="0">
      <formula>250</formula>
    </cfRule>
    <cfRule type="cellIs" priority="3" operator="lessThanOrEqual" aboveAverage="0" equalAverage="0" bottom="0" percent="0" rank="0" text="" dxfId="1">
      <formula>20</formula>
    </cfRule>
  </conditionalFormatting>
  <printOptions headings="false" gridLines="false" gridLinesSet="true" horizontalCentered="true" verticalCentered="true"/>
  <pageMargins left="0.39375" right="0.39375" top="0.59027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B75" activeCellId="0" sqref="B75"/>
    </sheetView>
  </sheetViews>
  <sheetFormatPr defaultColWidth="6.6953125" defaultRowHeight="12" zeroHeight="false" outlineLevelRow="0" outlineLevelCol="0"/>
  <cols>
    <col collapsed="false" customWidth="true" hidden="false" outlineLevel="0" max="14" min="14" style="0" width="8.38"/>
    <col collapsed="false" customWidth="true" hidden="false" outlineLevel="0" max="16" min="16" style="0" width="9.38"/>
  </cols>
  <sheetData>
    <row r="1" customFormat="false" ht="20.15" hidden="false" customHeight="true" outlineLevel="0" collapsed="false">
      <c r="A1" s="39" t="s">
        <v>29</v>
      </c>
      <c r="M1" s="2" t="s">
        <v>1</v>
      </c>
    </row>
    <row r="2" customFormat="false" ht="12" hidden="false" customHeight="false" outlineLevel="0" collapsed="false">
      <c r="A2" s="40" t="s">
        <v>2</v>
      </c>
      <c r="B2" s="41" t="s">
        <v>3</v>
      </c>
      <c r="C2" s="41" t="s">
        <v>4</v>
      </c>
      <c r="D2" s="41" t="s">
        <v>5</v>
      </c>
      <c r="E2" s="41" t="s">
        <v>6</v>
      </c>
      <c r="F2" s="41" t="s">
        <v>7</v>
      </c>
      <c r="G2" s="41" t="s">
        <v>8</v>
      </c>
      <c r="H2" s="41" t="s">
        <v>9</v>
      </c>
      <c r="I2" s="41" t="s">
        <v>10</v>
      </c>
      <c r="J2" s="41" t="s">
        <v>11</v>
      </c>
      <c r="K2" s="41" t="s">
        <v>12</v>
      </c>
      <c r="L2" s="41" t="s">
        <v>13</v>
      </c>
      <c r="M2" s="41" t="s">
        <v>14</v>
      </c>
      <c r="N2" s="41" t="s">
        <v>30</v>
      </c>
    </row>
    <row r="3" customFormat="false" ht="13" hidden="false" customHeight="false" outlineLevel="0" collapsed="false">
      <c r="A3" s="42" t="n">
        <v>1953</v>
      </c>
      <c r="B3" s="7" t="n">
        <v>9</v>
      </c>
      <c r="C3" s="7" t="n">
        <v>11</v>
      </c>
      <c r="D3" s="7" t="n">
        <v>23</v>
      </c>
      <c r="E3" s="7" t="n">
        <v>34</v>
      </c>
      <c r="F3" s="7" t="n">
        <v>92</v>
      </c>
      <c r="G3" s="7" t="n">
        <v>44</v>
      </c>
      <c r="H3" s="7" t="n">
        <v>67</v>
      </c>
      <c r="I3" s="7" t="n">
        <v>41</v>
      </c>
      <c r="J3" s="7" t="n">
        <v>55</v>
      </c>
      <c r="K3" s="7" t="n">
        <v>37</v>
      </c>
      <c r="L3" s="7" t="n">
        <v>13</v>
      </c>
      <c r="M3" s="7" t="n">
        <v>32</v>
      </c>
      <c r="N3" s="8" t="n">
        <f aca="false">MAX(B3:M3)</f>
        <v>92</v>
      </c>
    </row>
    <row r="4" customFormat="false" ht="13" hidden="false" customHeight="false" outlineLevel="0" collapsed="false">
      <c r="A4" s="42" t="n">
        <v>1954</v>
      </c>
      <c r="B4" s="7" t="n">
        <v>19</v>
      </c>
      <c r="C4" s="7" t="n">
        <v>6</v>
      </c>
      <c r="D4" s="7" t="n">
        <v>34</v>
      </c>
      <c r="E4" s="7" t="n">
        <v>56</v>
      </c>
      <c r="F4" s="7" t="n">
        <v>22</v>
      </c>
      <c r="G4" s="7" t="n">
        <v>69</v>
      </c>
      <c r="H4" s="7" t="n">
        <v>35</v>
      </c>
      <c r="I4" s="7" t="n">
        <v>15</v>
      </c>
      <c r="J4" s="7" t="n">
        <v>64</v>
      </c>
      <c r="K4" s="7" t="n">
        <v>41</v>
      </c>
      <c r="L4" s="7" t="n">
        <v>34</v>
      </c>
      <c r="M4" s="7" t="n">
        <v>9</v>
      </c>
      <c r="N4" s="8" t="n">
        <f aca="false">MAX(B4:M4)</f>
        <v>69</v>
      </c>
    </row>
    <row r="5" customFormat="false" ht="13" hidden="false" customHeight="false" outlineLevel="0" collapsed="false">
      <c r="A5" s="42" t="n">
        <v>1955</v>
      </c>
      <c r="B5" s="7" t="n">
        <v>12</v>
      </c>
      <c r="C5" s="7" t="n">
        <v>37</v>
      </c>
      <c r="D5" s="7" t="n">
        <v>52</v>
      </c>
      <c r="E5" s="7" t="n">
        <v>14</v>
      </c>
      <c r="F5" s="7" t="n">
        <v>74</v>
      </c>
      <c r="G5" s="7" t="n">
        <v>49</v>
      </c>
      <c r="H5" s="7" t="n">
        <v>19</v>
      </c>
      <c r="I5" s="7" t="n">
        <v>53</v>
      </c>
      <c r="J5" s="7" t="n">
        <v>36</v>
      </c>
      <c r="K5" s="7" t="n">
        <v>31</v>
      </c>
      <c r="L5" s="7" t="n">
        <v>52</v>
      </c>
      <c r="M5" s="7" t="n">
        <v>10</v>
      </c>
      <c r="N5" s="8" t="n">
        <f aca="false">MAX(B5:M5)</f>
        <v>74</v>
      </c>
    </row>
    <row r="6" customFormat="false" ht="13" hidden="false" customHeight="false" outlineLevel="0" collapsed="false">
      <c r="A6" s="42" t="n">
        <v>1956</v>
      </c>
      <c r="B6" s="7" t="n">
        <v>46</v>
      </c>
      <c r="C6" s="7" t="n">
        <v>34</v>
      </c>
      <c r="D6" s="7" t="n">
        <v>52</v>
      </c>
      <c r="E6" s="7" t="n">
        <v>27</v>
      </c>
      <c r="F6" s="7" t="n">
        <v>51</v>
      </c>
      <c r="G6" s="7" t="n">
        <v>45</v>
      </c>
      <c r="H6" s="7" t="n">
        <v>10</v>
      </c>
      <c r="I6" s="7" t="n">
        <v>28</v>
      </c>
      <c r="J6" s="7" t="n">
        <v>104</v>
      </c>
      <c r="K6" s="7" t="n">
        <v>49</v>
      </c>
      <c r="L6" s="7" t="n">
        <v>22</v>
      </c>
      <c r="M6" s="7" t="n">
        <v>2</v>
      </c>
      <c r="N6" s="8" t="n">
        <f aca="false">MAX(B6:M6)</f>
        <v>104</v>
      </c>
    </row>
    <row r="7" customFormat="false" ht="13" hidden="false" customHeight="false" outlineLevel="0" collapsed="false">
      <c r="A7" s="42" t="n">
        <v>1957</v>
      </c>
      <c r="B7" s="7" t="n">
        <v>1.6</v>
      </c>
      <c r="C7" s="7" t="n">
        <v>24.3</v>
      </c>
      <c r="D7" s="7" t="n">
        <v>52.6</v>
      </c>
      <c r="E7" s="7" t="n">
        <v>24</v>
      </c>
      <c r="F7" s="7" t="n">
        <v>86</v>
      </c>
      <c r="G7" s="7" t="n">
        <v>41</v>
      </c>
      <c r="H7" s="7" t="n">
        <v>75</v>
      </c>
      <c r="I7" s="7" t="n">
        <v>37</v>
      </c>
      <c r="J7" s="7" t="n">
        <v>53</v>
      </c>
      <c r="K7" s="7" t="n">
        <v>126</v>
      </c>
      <c r="L7" s="7" t="n">
        <v>5</v>
      </c>
      <c r="M7" s="7" t="n">
        <v>32</v>
      </c>
      <c r="N7" s="8" t="n">
        <f aca="false">MAX(B7:M7)</f>
        <v>126</v>
      </c>
    </row>
    <row r="8" customFormat="false" ht="13" hidden="false" customHeight="false" outlineLevel="0" collapsed="false">
      <c r="A8" s="42" t="n">
        <v>1958</v>
      </c>
      <c r="B8" s="7" t="n">
        <v>14.3</v>
      </c>
      <c r="C8" s="7" t="n">
        <v>28.6</v>
      </c>
      <c r="D8" s="7" t="n">
        <v>13</v>
      </c>
      <c r="E8" s="7" t="n">
        <v>11.6</v>
      </c>
      <c r="F8" s="7" t="n">
        <v>43.6</v>
      </c>
      <c r="G8" s="7" t="n">
        <v>44.3</v>
      </c>
      <c r="H8" s="7" t="n">
        <v>56.4</v>
      </c>
      <c r="I8" s="7" t="n">
        <v>40.3</v>
      </c>
      <c r="J8" s="7" t="n">
        <v>159.8</v>
      </c>
      <c r="K8" s="7" t="n">
        <v>35.2</v>
      </c>
      <c r="L8" s="7" t="n">
        <v>25.6</v>
      </c>
      <c r="M8" s="7" t="n">
        <v>65.9</v>
      </c>
      <c r="N8" s="8" t="n">
        <f aca="false">MAX(B8:M8)</f>
        <v>159.8</v>
      </c>
    </row>
    <row r="9" customFormat="false" ht="13" hidden="false" customHeight="false" outlineLevel="0" collapsed="false">
      <c r="A9" s="42" t="n">
        <v>1959</v>
      </c>
      <c r="B9" s="7" t="n">
        <v>32.1</v>
      </c>
      <c r="C9" s="7" t="n">
        <v>17.3</v>
      </c>
      <c r="D9" s="7" t="n">
        <v>37.6</v>
      </c>
      <c r="E9" s="7" t="n">
        <v>30.1</v>
      </c>
      <c r="F9" s="7" t="n">
        <v>24</v>
      </c>
      <c r="G9" s="7" t="n">
        <v>43.7</v>
      </c>
      <c r="H9" s="7" t="n">
        <v>28.2</v>
      </c>
      <c r="I9" s="7" t="n">
        <v>117.8</v>
      </c>
      <c r="J9" s="7" t="n">
        <v>49</v>
      </c>
      <c r="K9" s="7" t="n">
        <v>56.1</v>
      </c>
      <c r="L9" s="7" t="n">
        <v>65</v>
      </c>
      <c r="M9" s="7" t="n">
        <v>45.9</v>
      </c>
      <c r="N9" s="8" t="n">
        <f aca="false">MAX(B9:M9)</f>
        <v>117.8</v>
      </c>
    </row>
    <row r="10" customFormat="false" ht="13" hidden="false" customHeight="false" outlineLevel="0" collapsed="false">
      <c r="A10" s="42" t="n">
        <v>1960</v>
      </c>
      <c r="B10" s="7" t="n">
        <v>15.9</v>
      </c>
      <c r="C10" s="7" t="n">
        <v>3.8</v>
      </c>
      <c r="D10" s="7" t="n">
        <v>36.7</v>
      </c>
      <c r="E10" s="7" t="n">
        <v>23.6</v>
      </c>
      <c r="F10" s="7" t="n">
        <v>28.3</v>
      </c>
      <c r="G10" s="7" t="n">
        <v>25.8</v>
      </c>
      <c r="H10" s="7" t="n">
        <v>16.5</v>
      </c>
      <c r="I10" s="7" t="n">
        <v>61.8</v>
      </c>
      <c r="J10" s="7" t="n">
        <v>19.4</v>
      </c>
      <c r="K10" s="7" t="n">
        <v>73.5</v>
      </c>
      <c r="L10" s="7" t="n">
        <v>38</v>
      </c>
      <c r="M10" s="7" t="n">
        <v>17</v>
      </c>
      <c r="N10" s="8" t="n">
        <f aca="false">MAX(B10:M10)</f>
        <v>73.5</v>
      </c>
    </row>
    <row r="11" customFormat="false" ht="13" hidden="false" customHeight="false" outlineLevel="0" collapsed="false">
      <c r="A11" s="43" t="n">
        <v>1961</v>
      </c>
      <c r="B11" s="15" t="n">
        <v>13.5</v>
      </c>
      <c r="C11" s="15" t="n">
        <v>10.8</v>
      </c>
      <c r="D11" s="15" t="n">
        <v>22.6</v>
      </c>
      <c r="E11" s="15" t="n">
        <v>47.2</v>
      </c>
      <c r="F11" s="15" t="n">
        <v>21.6</v>
      </c>
      <c r="G11" s="15" t="n">
        <v>139.5</v>
      </c>
      <c r="H11" s="15" t="n">
        <v>26.8</v>
      </c>
      <c r="I11" s="15" t="n">
        <v>24.7</v>
      </c>
      <c r="J11" s="15" t="n">
        <v>33.2</v>
      </c>
      <c r="K11" s="15" t="n">
        <v>82</v>
      </c>
      <c r="L11" s="15" t="n">
        <v>39.5</v>
      </c>
      <c r="M11" s="15" t="n">
        <v>10.4</v>
      </c>
      <c r="N11" s="16" t="n">
        <f aca="false">MAX(B11:M11)</f>
        <v>139.5</v>
      </c>
    </row>
    <row r="12" customFormat="false" ht="13" hidden="false" customHeight="false" outlineLevel="0" collapsed="false">
      <c r="A12" s="42" t="n">
        <v>1962</v>
      </c>
      <c r="B12" s="7" t="n">
        <v>21.7</v>
      </c>
      <c r="C12" s="7" t="n">
        <v>5.2</v>
      </c>
      <c r="D12" s="7" t="n">
        <v>25.3</v>
      </c>
      <c r="E12" s="7" t="n">
        <v>36.3</v>
      </c>
      <c r="F12" s="7" t="n">
        <v>51.8</v>
      </c>
      <c r="G12" s="7" t="n">
        <v>63.6</v>
      </c>
      <c r="H12" s="7" t="n">
        <v>66.5</v>
      </c>
      <c r="I12" s="7" t="n">
        <v>81.5</v>
      </c>
      <c r="J12" s="7" t="n">
        <v>16.1</v>
      </c>
      <c r="K12" s="7" t="n">
        <v>71.7</v>
      </c>
      <c r="L12" s="7" t="n">
        <v>47.4</v>
      </c>
      <c r="M12" s="7" t="n">
        <v>35.3</v>
      </c>
      <c r="N12" s="8" t="n">
        <f aca="false">MAX(B12:M12)</f>
        <v>81.5</v>
      </c>
    </row>
    <row r="13" customFormat="false" ht="13" hidden="false" customHeight="false" outlineLevel="0" collapsed="false">
      <c r="A13" s="42" t="n">
        <v>1963</v>
      </c>
      <c r="B13" s="7" t="n">
        <v>2.3</v>
      </c>
      <c r="C13" s="7" t="n">
        <v>19.2</v>
      </c>
      <c r="D13" s="7" t="n">
        <v>27.2</v>
      </c>
      <c r="E13" s="7" t="n">
        <v>17.8</v>
      </c>
      <c r="F13" s="7" t="n">
        <v>30.1</v>
      </c>
      <c r="G13" s="7" t="n">
        <v>58.8</v>
      </c>
      <c r="H13" s="7" t="n">
        <v>64.8</v>
      </c>
      <c r="I13" s="7" t="n">
        <v>27.9</v>
      </c>
      <c r="J13" s="7" t="n">
        <v>19.7</v>
      </c>
      <c r="K13" s="7" t="n">
        <v>56.4</v>
      </c>
      <c r="L13" s="7" t="n">
        <v>57.3</v>
      </c>
      <c r="M13" s="7" t="n">
        <v>9</v>
      </c>
      <c r="N13" s="8" t="n">
        <f aca="false">MAX(B13:M13)</f>
        <v>64.8</v>
      </c>
    </row>
    <row r="14" customFormat="false" ht="13" hidden="false" customHeight="false" outlineLevel="0" collapsed="false">
      <c r="A14" s="42" t="n">
        <v>1964</v>
      </c>
      <c r="B14" s="7" t="n">
        <v>43.3</v>
      </c>
      <c r="C14" s="7" t="n">
        <v>26.4</v>
      </c>
      <c r="D14" s="7" t="n">
        <v>24.1</v>
      </c>
      <c r="E14" s="7" t="n">
        <v>15</v>
      </c>
      <c r="F14" s="7" t="n">
        <v>57.7</v>
      </c>
      <c r="G14" s="7" t="n">
        <v>26.2</v>
      </c>
      <c r="H14" s="7" t="n">
        <v>22.5</v>
      </c>
      <c r="I14" s="7" t="n">
        <v>82.2</v>
      </c>
      <c r="J14" s="7" t="n">
        <v>19</v>
      </c>
      <c r="K14" s="7" t="n">
        <v>33.1</v>
      </c>
      <c r="L14" s="7" t="n">
        <v>14.7</v>
      </c>
      <c r="M14" s="7" t="n">
        <v>17.5</v>
      </c>
      <c r="N14" s="8" t="n">
        <f aca="false">MAX(B14:M14)</f>
        <v>82.2</v>
      </c>
    </row>
    <row r="15" customFormat="false" ht="13" hidden="false" customHeight="false" outlineLevel="0" collapsed="false">
      <c r="A15" s="42" t="n">
        <v>1965</v>
      </c>
      <c r="B15" s="7" t="n">
        <v>24.7</v>
      </c>
      <c r="C15" s="7" t="n">
        <v>5.2</v>
      </c>
      <c r="D15" s="7" t="n">
        <v>14.7</v>
      </c>
      <c r="E15" s="7" t="n">
        <v>24.3</v>
      </c>
      <c r="F15" s="7" t="n">
        <v>113.4</v>
      </c>
      <c r="G15" s="7" t="n">
        <v>91.9</v>
      </c>
      <c r="H15" s="7" t="n">
        <v>34.7</v>
      </c>
      <c r="I15" s="7" t="n">
        <v>31.3</v>
      </c>
      <c r="J15" s="7" t="n">
        <v>100</v>
      </c>
      <c r="K15" s="7" t="n">
        <v>38.4</v>
      </c>
      <c r="L15" s="7" t="n">
        <v>33.8</v>
      </c>
      <c r="M15" s="7" t="n">
        <v>33.8</v>
      </c>
      <c r="N15" s="8" t="n">
        <f aca="false">MAX(B15:M15)</f>
        <v>113.4</v>
      </c>
    </row>
    <row r="16" customFormat="false" ht="13" hidden="false" customHeight="false" outlineLevel="0" collapsed="false">
      <c r="A16" s="42" t="n">
        <v>1966</v>
      </c>
      <c r="B16" s="7" t="n">
        <v>35.1</v>
      </c>
      <c r="C16" s="7" t="n">
        <v>53.7</v>
      </c>
      <c r="D16" s="7" t="n">
        <v>42.1</v>
      </c>
      <c r="E16" s="7" t="n">
        <v>35.7</v>
      </c>
      <c r="F16" s="7" t="n">
        <v>46.5</v>
      </c>
      <c r="G16" s="7" t="n">
        <v>255.5</v>
      </c>
      <c r="H16" s="7" t="n">
        <v>55.7</v>
      </c>
      <c r="I16" s="7" t="n">
        <v>12</v>
      </c>
      <c r="J16" s="7" t="n">
        <v>68.5</v>
      </c>
      <c r="K16" s="7" t="n">
        <v>46.2</v>
      </c>
      <c r="L16" s="7" t="n">
        <v>19.1</v>
      </c>
      <c r="M16" s="7" t="n">
        <v>5.5</v>
      </c>
      <c r="N16" s="8" t="n">
        <f aca="false">MAX(B16:M16)</f>
        <v>255.5</v>
      </c>
    </row>
    <row r="17" customFormat="false" ht="13" hidden="false" customHeight="false" outlineLevel="0" collapsed="false">
      <c r="A17" s="42" t="n">
        <v>1967</v>
      </c>
      <c r="B17" s="7" t="n">
        <v>15</v>
      </c>
      <c r="C17" s="7" t="n">
        <v>17.3</v>
      </c>
      <c r="D17" s="7" t="n">
        <v>39.8</v>
      </c>
      <c r="E17" s="7" t="n">
        <v>38.8</v>
      </c>
      <c r="F17" s="7" t="n">
        <v>19</v>
      </c>
      <c r="G17" s="7" t="n">
        <v>44.4</v>
      </c>
      <c r="H17" s="7" t="n">
        <v>70.3</v>
      </c>
      <c r="I17" s="7" t="n">
        <v>29.9</v>
      </c>
      <c r="J17" s="7" t="n">
        <v>93.6</v>
      </c>
      <c r="K17" s="7" t="n">
        <v>79.5</v>
      </c>
      <c r="L17" s="7" t="n">
        <v>16.2</v>
      </c>
      <c r="M17" s="7" t="n">
        <v>17.3</v>
      </c>
      <c r="N17" s="8" t="n">
        <f aca="false">MAX(B17:M17)</f>
        <v>93.6</v>
      </c>
    </row>
    <row r="18" customFormat="false" ht="13" hidden="false" customHeight="false" outlineLevel="0" collapsed="false">
      <c r="A18" s="42" t="n">
        <v>1968</v>
      </c>
      <c r="B18" s="7" t="n">
        <v>12.8</v>
      </c>
      <c r="C18" s="7" t="n">
        <v>21.7</v>
      </c>
      <c r="D18" s="7" t="n">
        <v>36.2</v>
      </c>
      <c r="E18" s="7" t="n">
        <v>27.1</v>
      </c>
      <c r="F18" s="7" t="n">
        <v>58.2</v>
      </c>
      <c r="G18" s="7" t="n">
        <v>112.5</v>
      </c>
      <c r="H18" s="7" t="n">
        <v>81</v>
      </c>
      <c r="I18" s="7" t="n">
        <v>65.5</v>
      </c>
      <c r="J18" s="7" t="n">
        <v>27.5</v>
      </c>
      <c r="K18" s="7" t="n">
        <v>19.8</v>
      </c>
      <c r="L18" s="7" t="n">
        <v>26.8</v>
      </c>
      <c r="M18" s="7" t="n">
        <v>61.1</v>
      </c>
      <c r="N18" s="8" t="n">
        <f aca="false">MAX(B18:M18)</f>
        <v>112.5</v>
      </c>
    </row>
    <row r="19" customFormat="false" ht="13" hidden="false" customHeight="false" outlineLevel="0" collapsed="false">
      <c r="A19" s="42" t="n">
        <v>1969</v>
      </c>
      <c r="B19" s="7" t="n">
        <v>24.4</v>
      </c>
      <c r="C19" s="7" t="n">
        <v>15.4</v>
      </c>
      <c r="D19" s="7" t="n">
        <v>90.4</v>
      </c>
      <c r="E19" s="7" t="n">
        <v>42.8</v>
      </c>
      <c r="F19" s="7" t="n">
        <v>43.5</v>
      </c>
      <c r="G19" s="7" t="n">
        <v>42.2</v>
      </c>
      <c r="H19" s="7" t="n">
        <v>51.2</v>
      </c>
      <c r="I19" s="7" t="n">
        <v>28.9</v>
      </c>
      <c r="J19" s="7" t="n">
        <v>56.9</v>
      </c>
      <c r="K19" s="7" t="n">
        <v>62.5</v>
      </c>
      <c r="L19" s="7" t="n">
        <v>32.9</v>
      </c>
      <c r="M19" s="7" t="n">
        <v>4.2</v>
      </c>
      <c r="N19" s="8" t="n">
        <f aca="false">MAX(B19:M19)</f>
        <v>90.4</v>
      </c>
    </row>
    <row r="20" customFormat="false" ht="13" hidden="false" customHeight="false" outlineLevel="0" collapsed="false">
      <c r="A20" s="42" t="n">
        <v>1970</v>
      </c>
      <c r="B20" s="7" t="n">
        <v>70</v>
      </c>
      <c r="C20" s="7" t="n">
        <v>15.4</v>
      </c>
      <c r="D20" s="7" t="n">
        <v>29.8</v>
      </c>
      <c r="E20" s="7" t="n">
        <v>19.3</v>
      </c>
      <c r="F20" s="7" t="n">
        <v>48.9</v>
      </c>
      <c r="G20" s="7" t="n">
        <v>42.2</v>
      </c>
      <c r="H20" s="7" t="n">
        <v>23.9</v>
      </c>
      <c r="I20" s="7" t="n">
        <v>16.1</v>
      </c>
      <c r="J20" s="7" t="n">
        <v>21.1</v>
      </c>
      <c r="K20" s="7" t="n">
        <v>30.1</v>
      </c>
      <c r="L20" s="7" t="n">
        <v>207.1</v>
      </c>
      <c r="M20" s="7" t="n">
        <v>18.2</v>
      </c>
      <c r="N20" s="8" t="n">
        <f aca="false">MAX(B20:M20)</f>
        <v>207.1</v>
      </c>
    </row>
    <row r="21" customFormat="false" ht="13" hidden="false" customHeight="false" outlineLevel="0" collapsed="false">
      <c r="A21" s="43" t="n">
        <v>1971</v>
      </c>
      <c r="B21" s="15" t="n">
        <v>18.7</v>
      </c>
      <c r="C21" s="15" t="n">
        <v>7.1</v>
      </c>
      <c r="D21" s="15" t="n">
        <v>21.7</v>
      </c>
      <c r="E21" s="15" t="n">
        <v>97.8</v>
      </c>
      <c r="F21" s="15" t="n">
        <v>33.9</v>
      </c>
      <c r="G21" s="15" t="n">
        <v>34.3</v>
      </c>
      <c r="H21" s="15" t="n">
        <v>15.7</v>
      </c>
      <c r="I21" s="15" t="n">
        <v>211.2</v>
      </c>
      <c r="J21" s="15" t="n">
        <v>86.8</v>
      </c>
      <c r="K21" s="15" t="n">
        <v>83.6</v>
      </c>
      <c r="L21" s="15" t="n">
        <v>9.7</v>
      </c>
      <c r="M21" s="15" t="n">
        <v>27.7</v>
      </c>
      <c r="N21" s="16" t="n">
        <f aca="false">MAX(B21:M21)</f>
        <v>211.2</v>
      </c>
    </row>
    <row r="22" customFormat="false" ht="13" hidden="false" customHeight="false" outlineLevel="0" collapsed="false">
      <c r="A22" s="42" t="n">
        <v>1972</v>
      </c>
      <c r="B22" s="7" t="n">
        <v>62.9</v>
      </c>
      <c r="C22" s="7" t="n">
        <v>31.9</v>
      </c>
      <c r="D22" s="7" t="n">
        <v>10.1</v>
      </c>
      <c r="E22" s="7" t="n">
        <v>55.5</v>
      </c>
      <c r="F22" s="7" t="n">
        <v>55.8</v>
      </c>
      <c r="G22" s="7" t="n">
        <v>35.5</v>
      </c>
      <c r="H22" s="7" t="n">
        <v>30.5</v>
      </c>
      <c r="I22" s="7" t="n">
        <v>48.3</v>
      </c>
      <c r="J22" s="7" t="n">
        <v>19.9</v>
      </c>
      <c r="K22" s="7" t="n">
        <v>31.7</v>
      </c>
      <c r="L22" s="7" t="n">
        <v>22.7</v>
      </c>
      <c r="M22" s="7" t="n">
        <v>52.4</v>
      </c>
      <c r="N22" s="8" t="n">
        <f aca="false">MAX(B22:M22)</f>
        <v>62.9</v>
      </c>
    </row>
    <row r="23" customFormat="false" ht="13" hidden="false" customHeight="false" outlineLevel="0" collapsed="false">
      <c r="A23" s="42" t="n">
        <v>1973</v>
      </c>
      <c r="B23" s="7" t="n">
        <v>39.5</v>
      </c>
      <c r="C23" s="7" t="n">
        <v>26.8</v>
      </c>
      <c r="D23" s="7" t="n">
        <v>5.9</v>
      </c>
      <c r="E23" s="7" t="n">
        <v>34.4</v>
      </c>
      <c r="F23" s="7" t="n">
        <v>41.2</v>
      </c>
      <c r="G23" s="7" t="n">
        <v>54.1</v>
      </c>
      <c r="H23" s="7" t="n">
        <v>7.7</v>
      </c>
      <c r="I23" s="7" t="n">
        <v>39.6</v>
      </c>
      <c r="J23" s="7" t="n">
        <v>45.5</v>
      </c>
      <c r="K23" s="7" t="n">
        <v>90.3</v>
      </c>
      <c r="L23" s="7" t="n">
        <v>93</v>
      </c>
      <c r="M23" s="7" t="n">
        <v>6.8</v>
      </c>
      <c r="N23" s="8" t="n">
        <f aca="false">MAX(B23:M23)</f>
        <v>93</v>
      </c>
    </row>
    <row r="24" customFormat="false" ht="13" hidden="false" customHeight="false" outlineLevel="0" collapsed="false">
      <c r="A24" s="42" t="n">
        <v>1974</v>
      </c>
      <c r="B24" s="7" t="n">
        <v>21.6</v>
      </c>
      <c r="C24" s="7" t="n">
        <v>17.3</v>
      </c>
      <c r="D24" s="7" t="n">
        <v>17.9</v>
      </c>
      <c r="E24" s="7" t="n">
        <v>49.9</v>
      </c>
      <c r="F24" s="7" t="n">
        <v>50</v>
      </c>
      <c r="G24" s="7" t="n">
        <v>46.9</v>
      </c>
      <c r="H24" s="7" t="n">
        <v>42.1</v>
      </c>
      <c r="I24" s="7" t="n">
        <v>18.6</v>
      </c>
      <c r="J24" s="7" t="n">
        <v>66.3</v>
      </c>
      <c r="K24" s="7" t="n">
        <v>33.5</v>
      </c>
      <c r="L24" s="7" t="n">
        <v>51.1</v>
      </c>
      <c r="M24" s="7" t="n">
        <v>18.7</v>
      </c>
      <c r="N24" s="8" t="n">
        <f aca="false">MAX(B24:M24)</f>
        <v>66.3</v>
      </c>
    </row>
    <row r="25" customFormat="false" ht="13" hidden="false" customHeight="false" outlineLevel="0" collapsed="false">
      <c r="A25" s="42" t="n">
        <v>1975</v>
      </c>
      <c r="B25" s="7" t="n">
        <v>19.7</v>
      </c>
      <c r="C25" s="7" t="n">
        <v>29.2</v>
      </c>
      <c r="D25" s="7" t="n">
        <v>46.2</v>
      </c>
      <c r="E25" s="7" t="n">
        <v>41</v>
      </c>
      <c r="F25" s="7" t="n">
        <v>21.1</v>
      </c>
      <c r="G25" s="7" t="n">
        <v>35.4</v>
      </c>
      <c r="H25" s="7" t="n">
        <v>113</v>
      </c>
      <c r="I25" s="7" t="n">
        <v>41.8</v>
      </c>
      <c r="J25" s="7" t="n">
        <v>59.3</v>
      </c>
      <c r="K25" s="7" t="n">
        <v>38.9</v>
      </c>
      <c r="L25" s="7" t="n">
        <v>81.9</v>
      </c>
      <c r="M25" s="7" t="n">
        <v>17.4</v>
      </c>
      <c r="N25" s="8" t="n">
        <f aca="false">MAX(B25:M25)</f>
        <v>113</v>
      </c>
    </row>
    <row r="26" customFormat="false" ht="13" hidden="false" customHeight="false" outlineLevel="0" collapsed="false">
      <c r="A26" s="42" t="n">
        <v>1976</v>
      </c>
      <c r="B26" s="7" t="n">
        <v>3</v>
      </c>
      <c r="C26" s="7" t="n">
        <v>40.3</v>
      </c>
      <c r="D26" s="7" t="n">
        <v>27.3</v>
      </c>
      <c r="E26" s="7" t="n">
        <v>29</v>
      </c>
      <c r="F26" s="7" t="n">
        <v>73.8</v>
      </c>
      <c r="G26" s="7" t="n">
        <v>37.4</v>
      </c>
      <c r="H26" s="7" t="n">
        <v>32.5</v>
      </c>
      <c r="I26" s="7" t="n">
        <v>30.2</v>
      </c>
      <c r="J26" s="7" t="n">
        <v>57.6</v>
      </c>
      <c r="K26" s="7" t="n">
        <v>154</v>
      </c>
      <c r="L26" s="7" t="n">
        <v>26.6</v>
      </c>
      <c r="M26" s="7" t="n">
        <v>9.5</v>
      </c>
      <c r="N26" s="8" t="n">
        <f aca="false">MAX(B26:M26)</f>
        <v>154</v>
      </c>
    </row>
    <row r="27" customFormat="false" ht="13" hidden="false" customHeight="false" outlineLevel="0" collapsed="false">
      <c r="A27" s="42" t="n">
        <v>1977</v>
      </c>
      <c r="B27" s="7" t="n">
        <v>5</v>
      </c>
      <c r="C27" s="7" t="n">
        <v>12.9</v>
      </c>
      <c r="D27" s="7" t="n">
        <v>54.1</v>
      </c>
      <c r="E27" s="7" t="n">
        <v>30.5</v>
      </c>
      <c r="F27" s="7" t="n">
        <v>219.2</v>
      </c>
      <c r="G27" s="7" t="n">
        <v>32.8</v>
      </c>
      <c r="H27" s="7" t="n">
        <v>41.7</v>
      </c>
      <c r="I27" s="7" t="n">
        <v>64</v>
      </c>
      <c r="J27" s="7" t="n">
        <v>182.5</v>
      </c>
      <c r="K27" s="7" t="n">
        <v>27.5</v>
      </c>
      <c r="L27" s="7" t="n">
        <v>69</v>
      </c>
      <c r="M27" s="7" t="n">
        <v>8</v>
      </c>
      <c r="N27" s="8" t="n">
        <f aca="false">MAX(B27:M27)</f>
        <v>219.2</v>
      </c>
    </row>
    <row r="28" customFormat="false" ht="13" hidden="false" customHeight="false" outlineLevel="0" collapsed="false">
      <c r="A28" s="42" t="n">
        <v>1978</v>
      </c>
      <c r="B28" s="7" t="n">
        <v>4</v>
      </c>
      <c r="C28" s="7" t="n">
        <v>11</v>
      </c>
      <c r="D28" s="7" t="n">
        <v>40</v>
      </c>
      <c r="E28" s="7" t="n">
        <v>66</v>
      </c>
      <c r="F28" s="7" t="n">
        <v>81</v>
      </c>
      <c r="G28" s="7" t="n">
        <v>37</v>
      </c>
      <c r="H28" s="7" t="n">
        <v>11</v>
      </c>
      <c r="I28" s="7" t="n">
        <v>36</v>
      </c>
      <c r="J28" s="7" t="n">
        <v>20</v>
      </c>
      <c r="K28" s="7" t="n">
        <v>46</v>
      </c>
      <c r="L28" s="7" t="n">
        <v>26</v>
      </c>
      <c r="M28" s="7" t="n">
        <v>8</v>
      </c>
      <c r="N28" s="8" t="n">
        <f aca="false">MAX(B28:M28)</f>
        <v>81</v>
      </c>
    </row>
    <row r="29" customFormat="false" ht="13" hidden="false" customHeight="false" outlineLevel="0" collapsed="false">
      <c r="A29" s="42" t="n">
        <v>1979</v>
      </c>
      <c r="B29" s="7" t="n">
        <v>48</v>
      </c>
      <c r="C29" s="7" t="n">
        <v>39</v>
      </c>
      <c r="D29" s="7" t="n">
        <v>55</v>
      </c>
      <c r="E29" s="7" t="n">
        <v>25</v>
      </c>
      <c r="F29" s="7" t="n">
        <v>135</v>
      </c>
      <c r="G29" s="7" t="n">
        <v>34</v>
      </c>
      <c r="H29" s="7" t="n">
        <v>39</v>
      </c>
      <c r="I29" s="7" t="n">
        <v>30</v>
      </c>
      <c r="J29" s="7" t="n">
        <v>93</v>
      </c>
      <c r="K29" s="7" t="n">
        <v>130</v>
      </c>
      <c r="L29" s="7" t="n">
        <v>38</v>
      </c>
      <c r="M29" s="7" t="n">
        <v>11</v>
      </c>
      <c r="N29" s="8" t="n">
        <f aca="false">MAX(B29:M29)</f>
        <v>135</v>
      </c>
    </row>
    <row r="30" customFormat="false" ht="13" hidden="false" customHeight="false" outlineLevel="0" collapsed="false">
      <c r="A30" s="42" t="n">
        <v>1980</v>
      </c>
      <c r="B30" s="7" t="n">
        <v>25</v>
      </c>
      <c r="C30" s="7" t="n">
        <v>6</v>
      </c>
      <c r="D30" s="7" t="n">
        <v>60</v>
      </c>
      <c r="E30" s="7" t="n">
        <v>44</v>
      </c>
      <c r="F30" s="7" t="n">
        <v>38</v>
      </c>
      <c r="G30" s="7" t="n">
        <v>30</v>
      </c>
      <c r="H30" s="7" t="n">
        <v>52</v>
      </c>
      <c r="I30" s="7" t="n">
        <v>50</v>
      </c>
      <c r="J30" s="7" t="n">
        <v>76</v>
      </c>
      <c r="K30" s="7" t="n">
        <v>40</v>
      </c>
      <c r="L30" s="7" t="n">
        <v>26</v>
      </c>
      <c r="M30" s="7" t="n">
        <v>22</v>
      </c>
      <c r="N30" s="8" t="n">
        <f aca="false">MAX(B30:M30)</f>
        <v>76</v>
      </c>
    </row>
    <row r="31" customFormat="false" ht="13" hidden="false" customHeight="false" outlineLevel="0" collapsed="false">
      <c r="A31" s="43" t="n">
        <v>1981</v>
      </c>
      <c r="B31" s="15" t="n">
        <v>2</v>
      </c>
      <c r="C31" s="15" t="n">
        <v>18</v>
      </c>
      <c r="D31" s="15" t="n">
        <v>26</v>
      </c>
      <c r="E31" s="15" t="n">
        <v>38</v>
      </c>
      <c r="F31" s="15" t="n">
        <v>77</v>
      </c>
      <c r="G31" s="15" t="n">
        <v>28</v>
      </c>
      <c r="H31" s="15" t="n">
        <v>9</v>
      </c>
      <c r="I31" s="15" t="n">
        <v>50</v>
      </c>
      <c r="J31" s="15" t="n">
        <v>27</v>
      </c>
      <c r="K31" s="15" t="n">
        <v>174</v>
      </c>
      <c r="L31" s="15" t="n">
        <v>18</v>
      </c>
      <c r="M31" s="15" t="n">
        <v>4</v>
      </c>
      <c r="N31" s="16" t="n">
        <f aca="false">MAX(B31:M31)</f>
        <v>174</v>
      </c>
    </row>
    <row r="32" customFormat="false" ht="13" hidden="false" customHeight="false" outlineLevel="0" collapsed="false">
      <c r="A32" s="42" t="n">
        <v>1982</v>
      </c>
      <c r="B32" s="7" t="n">
        <v>31</v>
      </c>
      <c r="C32" s="7" t="n">
        <v>15</v>
      </c>
      <c r="D32" s="7" t="n">
        <v>40</v>
      </c>
      <c r="E32" s="7" t="n">
        <v>87</v>
      </c>
      <c r="F32" s="7" t="n">
        <v>63</v>
      </c>
      <c r="G32" s="7" t="n">
        <v>44</v>
      </c>
      <c r="H32" s="7" t="n">
        <v>41</v>
      </c>
      <c r="I32" s="7" t="n">
        <v>57</v>
      </c>
      <c r="J32" s="7" t="n">
        <v>98</v>
      </c>
      <c r="K32" s="7" t="n">
        <v>67</v>
      </c>
      <c r="L32" s="7" t="n">
        <v>25</v>
      </c>
      <c r="M32" s="7" t="n">
        <v>9</v>
      </c>
      <c r="N32" s="8" t="n">
        <f aca="false">MAX(B32:M32)</f>
        <v>98</v>
      </c>
    </row>
    <row r="33" customFormat="false" ht="13" hidden="false" customHeight="false" outlineLevel="0" collapsed="false">
      <c r="A33" s="42" t="n">
        <v>1983</v>
      </c>
      <c r="B33" s="7" t="n">
        <v>27</v>
      </c>
      <c r="C33" s="7" t="n">
        <v>40</v>
      </c>
      <c r="D33" s="7" t="n">
        <v>29</v>
      </c>
      <c r="E33" s="7" t="n">
        <v>64</v>
      </c>
      <c r="F33" s="7" t="n">
        <v>44</v>
      </c>
      <c r="G33" s="7" t="n">
        <v>54</v>
      </c>
      <c r="H33" s="7" t="n">
        <v>40</v>
      </c>
      <c r="I33" s="7" t="n">
        <v>38</v>
      </c>
      <c r="J33" s="7" t="n">
        <v>87</v>
      </c>
      <c r="K33" s="7" t="n">
        <v>21</v>
      </c>
      <c r="L33" s="7" t="n">
        <v>18</v>
      </c>
      <c r="M33" s="7" t="n">
        <v>2</v>
      </c>
      <c r="N33" s="8" t="n">
        <f aca="false">MAX(B33:M33)</f>
        <v>87</v>
      </c>
    </row>
    <row r="34" customFormat="false" ht="13" hidden="false" customHeight="false" outlineLevel="0" collapsed="false">
      <c r="A34" s="42" t="n">
        <v>1984</v>
      </c>
      <c r="B34" s="7" t="n">
        <v>20</v>
      </c>
      <c r="C34" s="7" t="n">
        <v>18</v>
      </c>
      <c r="D34" s="7" t="n">
        <v>13</v>
      </c>
      <c r="E34" s="7" t="n">
        <v>20</v>
      </c>
      <c r="F34" s="7" t="n">
        <v>43</v>
      </c>
      <c r="G34" s="7" t="n">
        <v>35</v>
      </c>
      <c r="H34" s="7" t="n">
        <v>27</v>
      </c>
      <c r="I34" s="7" t="n">
        <v>2</v>
      </c>
      <c r="J34" s="7" t="n">
        <v>22</v>
      </c>
      <c r="K34" s="7" t="n">
        <v>31</v>
      </c>
      <c r="L34" s="7" t="n">
        <v>34</v>
      </c>
      <c r="M34" s="7" t="n">
        <v>31</v>
      </c>
      <c r="N34" s="8" t="n">
        <f aca="false">MAX(B34:M34)</f>
        <v>43</v>
      </c>
    </row>
    <row r="35" customFormat="false" ht="13" hidden="false" customHeight="false" outlineLevel="0" collapsed="false">
      <c r="A35" s="42" t="n">
        <v>1985</v>
      </c>
      <c r="B35" s="7" t="n">
        <v>6</v>
      </c>
      <c r="C35" s="7" t="n">
        <v>101</v>
      </c>
      <c r="D35" s="7" t="n">
        <v>34</v>
      </c>
      <c r="E35" s="7" t="n">
        <v>56</v>
      </c>
      <c r="F35" s="7" t="n">
        <v>24</v>
      </c>
      <c r="G35" s="7" t="n">
        <v>68</v>
      </c>
      <c r="H35" s="7" t="n">
        <v>49</v>
      </c>
      <c r="I35" s="7" t="n">
        <v>47</v>
      </c>
      <c r="J35" s="7" t="n">
        <v>42</v>
      </c>
      <c r="K35" s="7" t="n">
        <v>53</v>
      </c>
      <c r="L35" s="7" t="n">
        <v>33</v>
      </c>
      <c r="M35" s="7" t="n">
        <v>8</v>
      </c>
      <c r="N35" s="8" t="n">
        <f aca="false">MAX(B35:M35)</f>
        <v>101</v>
      </c>
    </row>
    <row r="36" customFormat="false" ht="13" hidden="false" customHeight="false" outlineLevel="0" collapsed="false">
      <c r="A36" s="42" t="n">
        <v>1986</v>
      </c>
      <c r="B36" s="7" t="n">
        <v>11</v>
      </c>
      <c r="C36" s="7" t="n">
        <v>21</v>
      </c>
      <c r="D36" s="7" t="n">
        <v>49</v>
      </c>
      <c r="E36" s="7" t="n">
        <v>54</v>
      </c>
      <c r="F36" s="7" t="n">
        <v>56</v>
      </c>
      <c r="G36" s="7" t="n">
        <v>59</v>
      </c>
      <c r="H36" s="7" t="n">
        <v>94</v>
      </c>
      <c r="I36" s="7" t="n">
        <v>214</v>
      </c>
      <c r="J36" s="7" t="n">
        <v>33</v>
      </c>
      <c r="K36" s="7" t="n">
        <v>27</v>
      </c>
      <c r="L36" s="7" t="n">
        <v>12</v>
      </c>
      <c r="M36" s="7" t="n">
        <v>28</v>
      </c>
      <c r="N36" s="8" t="n">
        <f aca="false">MAX(B36:M36)</f>
        <v>214</v>
      </c>
    </row>
    <row r="37" customFormat="false" ht="13" hidden="false" customHeight="false" outlineLevel="0" collapsed="false">
      <c r="A37" s="42" t="n">
        <v>1987</v>
      </c>
      <c r="B37" s="7" t="n">
        <v>11</v>
      </c>
      <c r="C37" s="7" t="n">
        <v>26</v>
      </c>
      <c r="D37" s="7" t="n">
        <v>54</v>
      </c>
      <c r="E37" s="7" t="n">
        <v>13</v>
      </c>
      <c r="F37" s="7" t="n">
        <v>37</v>
      </c>
      <c r="G37" s="7" t="n">
        <v>43</v>
      </c>
      <c r="H37" s="7" t="n">
        <v>46</v>
      </c>
      <c r="I37" s="7" t="n">
        <v>33</v>
      </c>
      <c r="J37" s="7" t="n">
        <v>48</v>
      </c>
      <c r="K37" s="7" t="n">
        <v>43</v>
      </c>
      <c r="L37" s="7" t="n">
        <v>29</v>
      </c>
      <c r="M37" s="7" t="n">
        <v>23</v>
      </c>
      <c r="N37" s="8" t="n">
        <f aca="false">MAX(B37:M37)</f>
        <v>54</v>
      </c>
    </row>
    <row r="38" customFormat="false" ht="13" hidden="false" customHeight="false" outlineLevel="0" collapsed="false">
      <c r="A38" s="42" t="n">
        <v>1988</v>
      </c>
      <c r="B38" s="7" t="n">
        <v>14</v>
      </c>
      <c r="C38" s="7" t="n">
        <v>6</v>
      </c>
      <c r="D38" s="7" t="n">
        <v>90</v>
      </c>
      <c r="E38" s="7" t="n">
        <v>44</v>
      </c>
      <c r="F38" s="7" t="n">
        <v>70</v>
      </c>
      <c r="G38" s="7" t="n">
        <v>78</v>
      </c>
      <c r="H38" s="7" t="n">
        <v>79</v>
      </c>
      <c r="I38" s="7" t="n">
        <v>70</v>
      </c>
      <c r="J38" s="7" t="n">
        <v>98</v>
      </c>
      <c r="K38" s="7" t="n">
        <v>27</v>
      </c>
      <c r="L38" s="7" t="n">
        <v>18</v>
      </c>
      <c r="M38" s="7" t="n">
        <v>4</v>
      </c>
      <c r="N38" s="8" t="n">
        <f aca="false">MAX(B38:M38)</f>
        <v>98</v>
      </c>
    </row>
    <row r="39" customFormat="false" ht="13" hidden="false" customHeight="false" outlineLevel="0" collapsed="false">
      <c r="A39" s="42" t="n">
        <v>1989</v>
      </c>
      <c r="B39" s="7" t="n">
        <v>40</v>
      </c>
      <c r="C39" s="7" t="n">
        <v>34</v>
      </c>
      <c r="D39" s="7" t="n">
        <v>19</v>
      </c>
      <c r="E39" s="7" t="n">
        <v>42</v>
      </c>
      <c r="F39" s="7" t="n">
        <v>51</v>
      </c>
      <c r="G39" s="7" t="n">
        <v>60</v>
      </c>
      <c r="H39" s="7" t="n">
        <v>31</v>
      </c>
      <c r="I39" s="7" t="n">
        <v>141</v>
      </c>
      <c r="J39" s="7" t="n">
        <v>42</v>
      </c>
      <c r="K39" s="7" t="n">
        <v>51</v>
      </c>
      <c r="L39" s="7" t="n">
        <v>13</v>
      </c>
      <c r="M39" s="7" t="n">
        <v>12</v>
      </c>
      <c r="N39" s="8" t="n">
        <f aca="false">MAX(B39:M39)</f>
        <v>141</v>
      </c>
    </row>
    <row r="40" customFormat="false" ht="13" hidden="false" customHeight="false" outlineLevel="0" collapsed="false">
      <c r="A40" s="42" t="n">
        <v>1990</v>
      </c>
      <c r="B40" s="7" t="n">
        <v>12</v>
      </c>
      <c r="C40" s="7" t="n">
        <v>42</v>
      </c>
      <c r="D40" s="7" t="n">
        <v>63</v>
      </c>
      <c r="E40" s="7" t="n">
        <v>63</v>
      </c>
      <c r="F40" s="7" t="n">
        <v>33</v>
      </c>
      <c r="G40" s="7" t="n">
        <v>22</v>
      </c>
      <c r="H40" s="7" t="n">
        <v>51</v>
      </c>
      <c r="I40" s="7" t="n">
        <v>84</v>
      </c>
      <c r="J40" s="7" t="n">
        <v>96</v>
      </c>
      <c r="K40" s="7" t="n">
        <v>45</v>
      </c>
      <c r="L40" s="7" t="n">
        <v>102</v>
      </c>
      <c r="M40" s="7" t="n">
        <v>13</v>
      </c>
      <c r="N40" s="8" t="n">
        <f aca="false">MAX(B40:M40)</f>
        <v>102</v>
      </c>
    </row>
    <row r="41" customFormat="false" ht="13" hidden="false" customHeight="false" outlineLevel="0" collapsed="false">
      <c r="A41" s="43" t="n">
        <v>1991</v>
      </c>
      <c r="B41" s="15" t="n">
        <v>23</v>
      </c>
      <c r="C41" s="15" t="n">
        <v>61</v>
      </c>
      <c r="D41" s="15" t="n">
        <v>33</v>
      </c>
      <c r="E41" s="15" t="n">
        <v>22</v>
      </c>
      <c r="F41" s="15" t="n">
        <v>20</v>
      </c>
      <c r="G41" s="15" t="n">
        <v>38</v>
      </c>
      <c r="H41" s="15" t="n">
        <v>92</v>
      </c>
      <c r="I41" s="15" t="n">
        <v>95</v>
      </c>
      <c r="J41" s="15" t="n">
        <v>212</v>
      </c>
      <c r="K41" s="15" t="n">
        <v>105</v>
      </c>
      <c r="L41" s="15" t="n">
        <v>56</v>
      </c>
      <c r="M41" s="15" t="n">
        <v>6</v>
      </c>
      <c r="N41" s="16" t="n">
        <f aca="false">MAX(B41:M41)</f>
        <v>212</v>
      </c>
    </row>
    <row r="42" customFormat="false" ht="13" hidden="false" customHeight="false" outlineLevel="0" collapsed="false">
      <c r="A42" s="42" t="n">
        <v>1992</v>
      </c>
      <c r="B42" s="7" t="n">
        <v>18</v>
      </c>
      <c r="C42" s="7" t="n">
        <v>21</v>
      </c>
      <c r="D42" s="7" t="n">
        <v>25</v>
      </c>
      <c r="E42" s="7" t="n">
        <v>47</v>
      </c>
      <c r="F42" s="7" t="n">
        <v>32</v>
      </c>
      <c r="G42" s="7" t="n">
        <v>78</v>
      </c>
      <c r="H42" s="7" t="n">
        <v>20</v>
      </c>
      <c r="I42" s="7" t="n">
        <v>16</v>
      </c>
      <c r="J42" s="7" t="n">
        <v>23</v>
      </c>
      <c r="K42" s="7" t="n">
        <v>90</v>
      </c>
      <c r="L42" s="7" t="n">
        <v>59</v>
      </c>
      <c r="M42" s="7" t="n">
        <v>30</v>
      </c>
      <c r="N42" s="8" t="n">
        <f aca="false">MAX(B42:M42)</f>
        <v>90</v>
      </c>
    </row>
    <row r="43" customFormat="false" ht="13" hidden="false" customHeight="false" outlineLevel="0" collapsed="false">
      <c r="A43" s="42" t="n">
        <v>1993</v>
      </c>
      <c r="B43" s="7" t="n">
        <v>25</v>
      </c>
      <c r="C43" s="7" t="n">
        <v>24</v>
      </c>
      <c r="D43" s="7" t="n">
        <v>8.5</v>
      </c>
      <c r="E43" s="7" t="n">
        <v>12.5</v>
      </c>
      <c r="F43" s="7" t="n">
        <v>28</v>
      </c>
      <c r="G43" s="7" t="n">
        <v>37</v>
      </c>
      <c r="H43" s="7" t="n">
        <v>64</v>
      </c>
      <c r="I43" s="7" t="n">
        <v>106</v>
      </c>
      <c r="J43" s="7" t="n">
        <v>52</v>
      </c>
      <c r="K43" s="7" t="n">
        <v>42.5</v>
      </c>
      <c r="L43" s="7" t="n">
        <v>53</v>
      </c>
      <c r="M43" s="7" t="n">
        <v>21.5</v>
      </c>
      <c r="N43" s="8" t="n">
        <f aca="false">MAX(B43:M43)</f>
        <v>106</v>
      </c>
    </row>
    <row r="44" customFormat="false" ht="13" hidden="false" customHeight="false" outlineLevel="0" collapsed="false">
      <c r="A44" s="42" t="n">
        <v>1994</v>
      </c>
      <c r="B44" s="7" t="n">
        <v>13</v>
      </c>
      <c r="C44" s="7" t="n">
        <v>55</v>
      </c>
      <c r="D44" s="7" t="n">
        <v>57</v>
      </c>
      <c r="E44" s="7" t="n">
        <v>16</v>
      </c>
      <c r="F44" s="7" t="n">
        <v>63</v>
      </c>
      <c r="G44" s="7" t="n">
        <v>25.5</v>
      </c>
      <c r="H44" s="7" t="n">
        <v>30</v>
      </c>
      <c r="I44" s="7" t="n">
        <v>138</v>
      </c>
      <c r="J44" s="7" t="n">
        <v>168</v>
      </c>
      <c r="K44" s="7" t="n">
        <v>14</v>
      </c>
      <c r="L44" s="7" t="n">
        <v>10</v>
      </c>
      <c r="M44" s="7" t="n">
        <v>11.5</v>
      </c>
      <c r="N44" s="8" t="n">
        <f aca="false">MAX(B44:M44)</f>
        <v>168</v>
      </c>
    </row>
    <row r="45" customFormat="false" ht="13" hidden="false" customHeight="false" outlineLevel="0" collapsed="false">
      <c r="A45" s="42" t="n">
        <v>1995</v>
      </c>
      <c r="B45" s="7" t="n">
        <v>30</v>
      </c>
      <c r="C45" s="7" t="n">
        <v>6</v>
      </c>
      <c r="D45" s="7" t="n">
        <v>34.5</v>
      </c>
      <c r="E45" s="7" t="n">
        <v>33</v>
      </c>
      <c r="F45" s="7" t="n">
        <v>60</v>
      </c>
      <c r="G45" s="7" t="n">
        <v>101.5</v>
      </c>
      <c r="H45" s="7" t="n">
        <v>35</v>
      </c>
      <c r="I45" s="7" t="n">
        <v>26</v>
      </c>
      <c r="J45" s="7" t="n">
        <v>67</v>
      </c>
      <c r="K45" s="7" t="n">
        <v>33.5</v>
      </c>
      <c r="L45" s="7" t="n">
        <v>36</v>
      </c>
      <c r="M45" s="7" t="n">
        <v>1</v>
      </c>
      <c r="N45" s="8" t="n">
        <f aca="false">MAX(B45:M45)</f>
        <v>101.5</v>
      </c>
    </row>
    <row r="46" customFormat="false" ht="13" hidden="false" customHeight="false" outlineLevel="0" collapsed="false">
      <c r="A46" s="42" t="n">
        <v>1996</v>
      </c>
      <c r="B46" s="7" t="n">
        <v>15.5</v>
      </c>
      <c r="C46" s="7" t="n">
        <v>9</v>
      </c>
      <c r="D46" s="7" t="n">
        <v>24</v>
      </c>
      <c r="E46" s="7" t="n">
        <v>33.5</v>
      </c>
      <c r="F46" s="7" t="n">
        <v>77</v>
      </c>
      <c r="G46" s="7" t="n">
        <v>53</v>
      </c>
      <c r="H46" s="7" t="n">
        <v>45.5</v>
      </c>
      <c r="I46" s="7" t="n">
        <v>9</v>
      </c>
      <c r="J46" s="7" t="n">
        <v>192</v>
      </c>
      <c r="K46" s="7" t="n">
        <v>27</v>
      </c>
      <c r="L46" s="7" t="n">
        <v>17</v>
      </c>
      <c r="M46" s="7" t="n">
        <v>14.5</v>
      </c>
      <c r="N46" s="8" t="n">
        <f aca="false">MAX(B46:M46)</f>
        <v>192</v>
      </c>
    </row>
    <row r="47" customFormat="false" ht="13" hidden="false" customHeight="false" outlineLevel="0" collapsed="false">
      <c r="A47" s="42" t="n">
        <v>1997</v>
      </c>
      <c r="B47" s="7" t="n">
        <v>28.5</v>
      </c>
      <c r="C47" s="7" t="n">
        <v>27.5</v>
      </c>
      <c r="D47" s="7" t="n">
        <v>22</v>
      </c>
      <c r="E47" s="7" t="n">
        <v>20.5</v>
      </c>
      <c r="F47" s="7" t="n">
        <v>102.5</v>
      </c>
      <c r="G47" s="7" t="n">
        <v>92.5</v>
      </c>
      <c r="H47" s="7" t="n">
        <v>29.5</v>
      </c>
      <c r="I47" s="7" t="n">
        <v>25</v>
      </c>
      <c r="J47" s="7" t="n">
        <v>24</v>
      </c>
      <c r="K47" s="7" t="n">
        <v>22</v>
      </c>
      <c r="L47" s="7" t="n">
        <v>65</v>
      </c>
      <c r="M47" s="7" t="n">
        <v>19</v>
      </c>
      <c r="N47" s="8" t="n">
        <f aca="false">MAX(B47:M47)</f>
        <v>102.5</v>
      </c>
    </row>
    <row r="48" customFormat="false" ht="13" hidden="false" customHeight="false" outlineLevel="0" collapsed="false">
      <c r="A48" s="42" t="n">
        <v>1998</v>
      </c>
      <c r="B48" s="7" t="n">
        <v>36.5</v>
      </c>
      <c r="C48" s="7" t="n">
        <v>21</v>
      </c>
      <c r="D48" s="7" t="n">
        <v>21.5</v>
      </c>
      <c r="E48" s="7" t="n">
        <v>44.5</v>
      </c>
      <c r="F48" s="7" t="n">
        <v>37</v>
      </c>
      <c r="G48" s="7" t="n">
        <v>32.5</v>
      </c>
      <c r="H48" s="7" t="n">
        <v>61</v>
      </c>
      <c r="I48" s="7" t="n">
        <v>44</v>
      </c>
      <c r="J48" s="7" t="n">
        <v>77.5</v>
      </c>
      <c r="K48" s="7" t="n">
        <v>32.5</v>
      </c>
      <c r="L48" s="7" t="n">
        <v>1</v>
      </c>
      <c r="M48" s="7" t="n">
        <v>11</v>
      </c>
      <c r="N48" s="8" t="n">
        <f aca="false">MAX(B48:M48)</f>
        <v>77.5</v>
      </c>
    </row>
    <row r="49" customFormat="false" ht="13" hidden="false" customHeight="false" outlineLevel="0" collapsed="false">
      <c r="A49" s="42" t="n">
        <v>1999</v>
      </c>
      <c r="B49" s="7" t="n">
        <v>1.5</v>
      </c>
      <c r="C49" s="7" t="n">
        <v>19.5</v>
      </c>
      <c r="D49" s="7" t="n">
        <v>36.5</v>
      </c>
      <c r="E49" s="7" t="n">
        <v>96.5</v>
      </c>
      <c r="F49" s="7" t="n">
        <v>87</v>
      </c>
      <c r="G49" s="7" t="n">
        <v>119</v>
      </c>
      <c r="H49" s="7" t="n">
        <v>65</v>
      </c>
      <c r="I49" s="7" t="n">
        <v>94.5</v>
      </c>
      <c r="J49" s="7" t="n">
        <v>31</v>
      </c>
      <c r="K49" s="7" t="n">
        <v>182</v>
      </c>
      <c r="L49" s="7" t="n">
        <v>26.5</v>
      </c>
      <c r="M49" s="7" t="n">
        <v>14.5</v>
      </c>
      <c r="N49" s="8" t="n">
        <f aca="false">MAX(B49:M49)</f>
        <v>182</v>
      </c>
    </row>
    <row r="50" customFormat="false" ht="13" hidden="false" customHeight="false" outlineLevel="0" collapsed="false">
      <c r="A50" s="44" t="n">
        <v>2000</v>
      </c>
      <c r="B50" s="45" t="n">
        <v>35.5</v>
      </c>
      <c r="C50" s="45" t="n">
        <v>12</v>
      </c>
      <c r="D50" s="45" t="n">
        <v>36</v>
      </c>
      <c r="E50" s="45" t="n">
        <v>25</v>
      </c>
      <c r="F50" s="45" t="n">
        <v>89</v>
      </c>
      <c r="G50" s="45" t="n">
        <v>49.5</v>
      </c>
      <c r="H50" s="45" t="n">
        <v>135.5</v>
      </c>
      <c r="I50" s="45" t="n">
        <v>41.5</v>
      </c>
      <c r="J50" s="45" t="n">
        <v>117</v>
      </c>
      <c r="K50" s="45" t="n">
        <v>30</v>
      </c>
      <c r="L50" s="45" t="n">
        <v>24</v>
      </c>
      <c r="M50" s="45" t="n">
        <v>2.5</v>
      </c>
      <c r="N50" s="46" t="n">
        <f aca="false">MAX(B50:M50)</f>
        <v>135.5</v>
      </c>
    </row>
    <row r="51" customFormat="false" ht="13" hidden="false" customHeight="false" outlineLevel="0" collapsed="false">
      <c r="A51" s="42" t="n">
        <v>2001</v>
      </c>
      <c r="B51" s="7" t="n">
        <v>31.5</v>
      </c>
      <c r="C51" s="7" t="n">
        <v>10</v>
      </c>
      <c r="D51" s="7" t="n">
        <v>28.5</v>
      </c>
      <c r="E51" s="7" t="n">
        <v>6</v>
      </c>
      <c r="F51" s="7" t="n">
        <v>44.5</v>
      </c>
      <c r="G51" s="7" t="n">
        <v>33.5</v>
      </c>
      <c r="H51" s="7" t="n">
        <v>18</v>
      </c>
      <c r="I51" s="7" t="n">
        <v>44.5</v>
      </c>
      <c r="J51" s="7" t="n">
        <v>46</v>
      </c>
      <c r="K51" s="7" t="n">
        <v>155.5</v>
      </c>
      <c r="L51" s="7" t="n">
        <v>19</v>
      </c>
      <c r="M51" s="7" t="n">
        <v>14</v>
      </c>
      <c r="N51" s="8" t="n">
        <f aca="false">MAX(B51:M51)</f>
        <v>155.5</v>
      </c>
    </row>
    <row r="52" customFormat="false" ht="13" hidden="false" customHeight="false" outlineLevel="0" collapsed="false">
      <c r="A52" s="42" t="n">
        <v>2002</v>
      </c>
      <c r="B52" s="7" t="n">
        <v>67.5</v>
      </c>
      <c r="C52" s="7" t="n">
        <v>16.5</v>
      </c>
      <c r="D52" s="7" t="n">
        <v>31</v>
      </c>
      <c r="E52" s="7" t="n">
        <v>21.5</v>
      </c>
      <c r="F52" s="7" t="n">
        <v>29.5</v>
      </c>
      <c r="G52" s="7" t="n">
        <v>55</v>
      </c>
      <c r="H52" s="7" t="n">
        <v>69.5</v>
      </c>
      <c r="I52" s="7" t="n">
        <v>14.5</v>
      </c>
      <c r="J52" s="7" t="n">
        <v>53.5</v>
      </c>
      <c r="K52" s="7" t="n">
        <v>41</v>
      </c>
      <c r="L52" s="7" t="n">
        <v>30</v>
      </c>
      <c r="M52" s="7" t="n">
        <v>16.5</v>
      </c>
      <c r="N52" s="8" t="n">
        <f aca="false">MAX(B52:M52)</f>
        <v>69.5</v>
      </c>
    </row>
    <row r="53" customFormat="false" ht="13" hidden="false" customHeight="false" outlineLevel="0" collapsed="false">
      <c r="A53" s="42" t="n">
        <v>2003</v>
      </c>
      <c r="B53" s="7" t="n">
        <v>41.5</v>
      </c>
      <c r="C53" s="7" t="n">
        <v>12</v>
      </c>
      <c r="D53" s="7" t="n">
        <v>66</v>
      </c>
      <c r="E53" s="7" t="n">
        <v>62</v>
      </c>
      <c r="F53" s="7" t="n">
        <v>64.5</v>
      </c>
      <c r="G53" s="7" t="n">
        <v>63.5</v>
      </c>
      <c r="H53" s="7" t="n">
        <v>46.5</v>
      </c>
      <c r="I53" s="7" t="n">
        <v>65.5</v>
      </c>
      <c r="J53" s="7" t="n">
        <v>52.5</v>
      </c>
      <c r="K53" s="7" t="n">
        <v>26</v>
      </c>
      <c r="L53" s="7" t="n">
        <v>42</v>
      </c>
      <c r="M53" s="7" t="n">
        <v>14.5</v>
      </c>
      <c r="N53" s="8" t="n">
        <f aca="false">MAX(B53:M53)</f>
        <v>66</v>
      </c>
    </row>
    <row r="54" customFormat="false" ht="13" hidden="false" customHeight="false" outlineLevel="0" collapsed="false">
      <c r="A54" s="42" t="n">
        <v>2004</v>
      </c>
      <c r="B54" s="7" t="n">
        <v>6.5</v>
      </c>
      <c r="C54" s="7" t="n">
        <v>7.5</v>
      </c>
      <c r="D54" s="7" t="n">
        <v>40.5</v>
      </c>
      <c r="E54" s="7" t="n">
        <v>49</v>
      </c>
      <c r="F54" s="7" t="n">
        <v>62.5</v>
      </c>
      <c r="G54" s="7" t="n">
        <v>24</v>
      </c>
      <c r="H54" s="7" t="n">
        <v>18.5</v>
      </c>
      <c r="I54" s="7" t="n">
        <v>55</v>
      </c>
      <c r="J54" s="7" t="n">
        <v>33.5</v>
      </c>
      <c r="K54" s="7" t="n">
        <v>162</v>
      </c>
      <c r="L54" s="7" t="n">
        <v>24.5</v>
      </c>
      <c r="M54" s="7" t="n">
        <v>49.5</v>
      </c>
      <c r="N54" s="8" t="n">
        <f aca="false">MAX(B54:M54)</f>
        <v>162</v>
      </c>
    </row>
    <row r="55" customFormat="false" ht="13" hidden="false" customHeight="false" outlineLevel="0" collapsed="false">
      <c r="A55" s="42" t="n">
        <v>2005</v>
      </c>
      <c r="B55" s="7" t="n">
        <v>44</v>
      </c>
      <c r="C55" s="7" t="n">
        <v>9.5</v>
      </c>
      <c r="D55" s="7" t="n">
        <v>18.5</v>
      </c>
      <c r="E55" s="7" t="n">
        <v>22</v>
      </c>
      <c r="F55" s="7" t="n">
        <v>17</v>
      </c>
      <c r="G55" s="7" t="n">
        <v>11.5</v>
      </c>
      <c r="H55" s="7" t="n">
        <v>128</v>
      </c>
      <c r="I55" s="7" t="n">
        <v>67.5</v>
      </c>
      <c r="J55" s="7" t="n">
        <v>23</v>
      </c>
      <c r="K55" s="7" t="n">
        <v>30</v>
      </c>
      <c r="L55" s="7" t="n">
        <v>31.5</v>
      </c>
      <c r="M55" s="7" t="n">
        <v>17</v>
      </c>
      <c r="N55" s="8" t="n">
        <f aca="false">MAX(B55:M55)</f>
        <v>128</v>
      </c>
    </row>
    <row r="56" customFormat="false" ht="13" hidden="false" customHeight="false" outlineLevel="0" collapsed="false">
      <c r="A56" s="42" t="n">
        <v>2006</v>
      </c>
      <c r="B56" s="7" t="n">
        <v>44</v>
      </c>
      <c r="C56" s="7" t="n">
        <v>28.5</v>
      </c>
      <c r="D56" s="7" t="n">
        <v>20</v>
      </c>
      <c r="E56" s="7" t="n">
        <v>27.5</v>
      </c>
      <c r="F56" s="7" t="n">
        <v>72</v>
      </c>
      <c r="G56" s="7" t="n">
        <v>115</v>
      </c>
      <c r="H56" s="7" t="n">
        <v>61</v>
      </c>
      <c r="I56" s="7" t="n">
        <v>35</v>
      </c>
      <c r="J56" s="7" t="n">
        <v>53</v>
      </c>
      <c r="K56" s="7" t="n">
        <v>105</v>
      </c>
      <c r="L56" s="7" t="n">
        <v>50</v>
      </c>
      <c r="M56" s="7" t="n">
        <v>98</v>
      </c>
      <c r="N56" s="8" t="n">
        <f aca="false">MAX(B56:M56)</f>
        <v>115</v>
      </c>
    </row>
    <row r="57" customFormat="false" ht="13" hidden="false" customHeight="false" outlineLevel="0" collapsed="false">
      <c r="A57" s="42" t="n">
        <v>2007</v>
      </c>
      <c r="B57" s="7" t="n">
        <v>61.5</v>
      </c>
      <c r="C57" s="7" t="n">
        <v>14</v>
      </c>
      <c r="D57" s="7" t="n">
        <v>40</v>
      </c>
      <c r="E57" s="7" t="n">
        <v>22</v>
      </c>
      <c r="F57" s="7" t="n">
        <v>58</v>
      </c>
      <c r="G57" s="7" t="n">
        <v>49.5</v>
      </c>
      <c r="H57" s="7" t="n">
        <v>173</v>
      </c>
      <c r="I57" s="7" t="n">
        <v>60.5</v>
      </c>
      <c r="J57" s="7" t="n">
        <v>48.5</v>
      </c>
      <c r="K57" s="7" t="n">
        <v>97</v>
      </c>
      <c r="L57" s="7" t="n">
        <v>18.5</v>
      </c>
      <c r="M57" s="7" t="n">
        <v>28</v>
      </c>
      <c r="N57" s="8" t="n">
        <f aca="false">MAX(B57:M57)</f>
        <v>173</v>
      </c>
    </row>
    <row r="58" customFormat="false" ht="13" hidden="false" customHeight="false" outlineLevel="0" collapsed="false">
      <c r="A58" s="42" t="n">
        <v>2008</v>
      </c>
      <c r="B58" s="7" t="n">
        <v>4.5</v>
      </c>
      <c r="C58" s="7" t="n">
        <v>14.5</v>
      </c>
      <c r="D58" s="7" t="n">
        <v>17.5</v>
      </c>
      <c r="E58" s="7" t="n">
        <v>113.5</v>
      </c>
      <c r="F58" s="7" t="n">
        <v>68.5</v>
      </c>
      <c r="G58" s="7" t="n">
        <v>40</v>
      </c>
      <c r="H58" s="7" t="n">
        <v>27.5</v>
      </c>
      <c r="I58" s="7" t="n">
        <v>79</v>
      </c>
      <c r="J58" s="7" t="n">
        <v>54</v>
      </c>
      <c r="K58" s="7" t="n">
        <v>120</v>
      </c>
      <c r="L58" s="7" t="n">
        <v>31</v>
      </c>
      <c r="M58" s="7" t="n">
        <v>14</v>
      </c>
      <c r="N58" s="8" t="n">
        <f aca="false">MAX(B58:M58)</f>
        <v>120</v>
      </c>
    </row>
    <row r="59" customFormat="false" ht="13" hidden="false" customHeight="false" outlineLevel="0" collapsed="false">
      <c r="A59" s="42" t="n">
        <v>2009</v>
      </c>
      <c r="B59" s="7" t="n">
        <v>29</v>
      </c>
      <c r="C59" s="7" t="n">
        <v>22.5</v>
      </c>
      <c r="D59" s="7" t="n">
        <v>47</v>
      </c>
      <c r="E59" s="7" t="n">
        <v>60.5</v>
      </c>
      <c r="F59" s="7" t="n">
        <v>22</v>
      </c>
      <c r="G59" s="7" t="n">
        <v>71</v>
      </c>
      <c r="H59" s="7" t="n">
        <v>25.5</v>
      </c>
      <c r="I59" s="7" t="n">
        <v>134</v>
      </c>
      <c r="J59" s="7" t="n">
        <v>4</v>
      </c>
      <c r="K59" s="7" t="n">
        <v>104.5</v>
      </c>
      <c r="L59" s="7" t="n">
        <v>92.5</v>
      </c>
      <c r="M59" s="7" t="n">
        <v>29</v>
      </c>
      <c r="N59" s="8" t="n">
        <f aca="false">MAX(B59:M59)</f>
        <v>134</v>
      </c>
    </row>
    <row r="60" customFormat="false" ht="13" hidden="false" customHeight="false" outlineLevel="0" collapsed="false">
      <c r="A60" s="42" t="n">
        <v>2010</v>
      </c>
      <c r="B60" s="7" t="n">
        <v>1</v>
      </c>
      <c r="C60" s="7" t="n">
        <v>34</v>
      </c>
      <c r="D60" s="7" t="n">
        <v>16.5</v>
      </c>
      <c r="E60" s="7" t="n">
        <v>120</v>
      </c>
      <c r="F60" s="7" t="n">
        <v>101.5</v>
      </c>
      <c r="G60" s="7" t="n">
        <v>48.5</v>
      </c>
      <c r="H60" s="7" t="n">
        <v>44</v>
      </c>
      <c r="I60" s="7" t="n">
        <v>4.5</v>
      </c>
      <c r="J60" s="7" t="n">
        <v>82.5</v>
      </c>
      <c r="K60" s="7" t="n">
        <v>46</v>
      </c>
      <c r="L60" s="7" t="n">
        <v>23</v>
      </c>
      <c r="M60" s="7" t="n">
        <v>79</v>
      </c>
      <c r="N60" s="8" t="n">
        <f aca="false">MAX(B60:M60)</f>
        <v>120</v>
      </c>
    </row>
    <row r="61" customFormat="false" ht="13" hidden="false" customHeight="false" outlineLevel="0" collapsed="false">
      <c r="A61" s="42" t="n">
        <v>2011</v>
      </c>
      <c r="B61" s="7" t="n">
        <v>4.5</v>
      </c>
      <c r="C61" s="7" t="n">
        <v>27.5</v>
      </c>
      <c r="D61" s="7" t="n">
        <v>19</v>
      </c>
      <c r="E61" s="7" t="n">
        <v>27.5</v>
      </c>
      <c r="F61" s="7" t="n">
        <v>46</v>
      </c>
      <c r="G61" s="7" t="n">
        <v>94.5</v>
      </c>
      <c r="H61" s="7" t="n">
        <v>129</v>
      </c>
      <c r="I61" s="7" t="n">
        <v>38.5</v>
      </c>
      <c r="J61" s="7" t="n">
        <v>125</v>
      </c>
      <c r="K61" s="7" t="n">
        <v>52.5</v>
      </c>
      <c r="L61" s="7" t="n">
        <v>53.5</v>
      </c>
      <c r="M61" s="7" t="n">
        <v>23.5</v>
      </c>
      <c r="N61" s="8" t="n">
        <f aca="false">MAX(B61:M61)</f>
        <v>129</v>
      </c>
    </row>
    <row r="62" customFormat="false" ht="13" hidden="false" customHeight="false" outlineLevel="0" collapsed="false">
      <c r="A62" s="42" t="n">
        <v>2012</v>
      </c>
      <c r="B62" s="7" t="n">
        <v>14.5</v>
      </c>
      <c r="C62" s="7" t="n">
        <v>25.5</v>
      </c>
      <c r="D62" s="7" t="n">
        <v>24</v>
      </c>
      <c r="E62" s="7" t="n">
        <v>34.5</v>
      </c>
      <c r="F62" s="7" t="n">
        <v>85</v>
      </c>
      <c r="G62" s="7" t="n">
        <v>71.5</v>
      </c>
      <c r="H62" s="7" t="n">
        <v>40</v>
      </c>
      <c r="I62" s="7" t="n">
        <v>29.5</v>
      </c>
      <c r="J62" s="7" t="n">
        <v>40</v>
      </c>
      <c r="K62" s="7" t="n">
        <v>17.5</v>
      </c>
      <c r="L62" s="7" t="n">
        <v>27</v>
      </c>
      <c r="M62" s="7" t="n">
        <v>32.5</v>
      </c>
      <c r="N62" s="8" t="n">
        <f aca="false">MAX(B62:M62)</f>
        <v>85</v>
      </c>
    </row>
    <row r="63" customFormat="false" ht="13" hidden="false" customHeight="false" outlineLevel="0" collapsed="false">
      <c r="A63" s="42" t="n">
        <v>2013</v>
      </c>
      <c r="B63" s="7" t="n">
        <v>37</v>
      </c>
      <c r="C63" s="7" t="n">
        <v>8</v>
      </c>
      <c r="D63" s="7" t="n">
        <v>29</v>
      </c>
      <c r="E63" s="7" t="n">
        <v>56.5</v>
      </c>
      <c r="F63" s="7" t="n">
        <v>38</v>
      </c>
      <c r="G63" s="7" t="n">
        <v>35.5</v>
      </c>
      <c r="H63" s="7" t="n">
        <v>33</v>
      </c>
      <c r="I63" s="7" t="n">
        <v>26.5</v>
      </c>
      <c r="J63" s="7" t="n">
        <v>57.5</v>
      </c>
      <c r="K63" s="7" t="n">
        <v>65</v>
      </c>
      <c r="L63" s="7" t="n">
        <v>7</v>
      </c>
      <c r="M63" s="7" t="n">
        <v>16</v>
      </c>
      <c r="N63" s="8" t="n">
        <f aca="false">MAX(B63:M63)</f>
        <v>65</v>
      </c>
    </row>
    <row r="64" customFormat="false" ht="13" hidden="false" customHeight="false" outlineLevel="0" collapsed="false">
      <c r="A64" s="42" t="n">
        <v>2014</v>
      </c>
      <c r="B64" s="7" t="n">
        <v>11</v>
      </c>
      <c r="C64" s="7" t="n">
        <v>142.5</v>
      </c>
      <c r="D64" s="7" t="n">
        <v>38.5</v>
      </c>
      <c r="E64" s="7" t="n">
        <v>77</v>
      </c>
      <c r="F64" s="7" t="n">
        <v>48.5</v>
      </c>
      <c r="G64" s="7" t="n">
        <v>58.5</v>
      </c>
      <c r="H64" s="7" t="n">
        <v>46</v>
      </c>
      <c r="I64" s="7" t="n">
        <v>73</v>
      </c>
      <c r="J64" s="7" t="n">
        <v>31.5</v>
      </c>
      <c r="K64" s="7" t="n">
        <v>110.5</v>
      </c>
      <c r="L64" s="7" t="n">
        <v>24</v>
      </c>
      <c r="M64" s="7" t="n">
        <v>18.5</v>
      </c>
      <c r="N64" s="8" t="n">
        <f aca="false">MAX(B64:M64)</f>
        <v>142.5</v>
      </c>
    </row>
    <row r="65" customFormat="false" ht="13" hidden="false" customHeight="false" outlineLevel="0" collapsed="false">
      <c r="A65" s="42" t="n">
        <v>2015</v>
      </c>
      <c r="B65" s="7" t="n">
        <v>18</v>
      </c>
      <c r="C65" s="7" t="n">
        <v>21</v>
      </c>
      <c r="D65" s="7" t="n">
        <v>42</v>
      </c>
      <c r="E65" s="7" t="n">
        <v>18</v>
      </c>
      <c r="F65" s="7" t="n">
        <v>42</v>
      </c>
      <c r="G65" s="7" t="n">
        <v>44</v>
      </c>
      <c r="H65" s="7" t="n">
        <v>71.5</v>
      </c>
      <c r="I65" s="7" t="n">
        <v>37.5</v>
      </c>
      <c r="J65" s="7" t="n">
        <v>86.5</v>
      </c>
      <c r="K65" s="7" t="n">
        <v>13</v>
      </c>
      <c r="L65" s="7" t="n">
        <v>35.5</v>
      </c>
      <c r="M65" s="7" t="n">
        <v>37</v>
      </c>
      <c r="N65" s="8" t="n">
        <f aca="false">MAX(B65:M65)</f>
        <v>86.5</v>
      </c>
      <c r="P65" s="18"/>
    </row>
    <row r="66" customFormat="false" ht="13" hidden="false" customHeight="false" outlineLevel="0" collapsed="false">
      <c r="A66" s="42" t="n">
        <v>2016</v>
      </c>
      <c r="B66" s="7" t="n">
        <v>39.5</v>
      </c>
      <c r="C66" s="7" t="n">
        <v>22.5</v>
      </c>
      <c r="D66" s="7" t="n">
        <v>16</v>
      </c>
      <c r="E66" s="7" t="n">
        <v>36</v>
      </c>
      <c r="F66" s="7" t="n">
        <v>53</v>
      </c>
      <c r="G66" s="7" t="n">
        <v>54.5</v>
      </c>
      <c r="H66" s="7" t="n">
        <v>14.5</v>
      </c>
      <c r="I66" s="7" t="n">
        <v>130</v>
      </c>
      <c r="J66" s="7" t="n">
        <v>40.5</v>
      </c>
      <c r="K66" s="7" t="n">
        <v>48.5</v>
      </c>
      <c r="L66" s="7" t="n">
        <v>24</v>
      </c>
      <c r="M66" s="7" t="n">
        <v>22.5</v>
      </c>
      <c r="N66" s="8" t="n">
        <f aca="false">MAX(B66:M66)</f>
        <v>130</v>
      </c>
    </row>
    <row r="67" customFormat="false" ht="13" hidden="false" customHeight="false" outlineLevel="0" collapsed="false">
      <c r="A67" s="42" t="n">
        <v>2017</v>
      </c>
      <c r="B67" s="7" t="n">
        <v>16.5</v>
      </c>
      <c r="C67" s="7" t="n">
        <v>7</v>
      </c>
      <c r="D67" s="7" t="n">
        <v>25</v>
      </c>
      <c r="E67" s="7" t="n">
        <v>38</v>
      </c>
      <c r="F67" s="7" t="n">
        <v>67</v>
      </c>
      <c r="G67" s="7" t="n">
        <v>44.5</v>
      </c>
      <c r="H67" s="7" t="n">
        <v>34.5</v>
      </c>
      <c r="I67" s="7" t="n">
        <v>16.5</v>
      </c>
      <c r="J67" s="7" t="n">
        <v>73.5</v>
      </c>
      <c r="K67" s="7" t="n">
        <v>98</v>
      </c>
      <c r="L67" s="7" t="n">
        <v>17.5</v>
      </c>
      <c r="M67" s="7" t="n">
        <v>8</v>
      </c>
      <c r="N67" s="8" t="n">
        <f aca="false">MAX(B67:M67)</f>
        <v>98</v>
      </c>
    </row>
    <row r="68" customFormat="false" ht="13" hidden="false" customHeight="false" outlineLevel="0" collapsed="false">
      <c r="A68" s="42" t="n">
        <v>2018</v>
      </c>
      <c r="B68" s="7" t="n">
        <v>13</v>
      </c>
      <c r="C68" s="7" t="n">
        <v>2.5</v>
      </c>
      <c r="D68" s="7" t="n">
        <v>53</v>
      </c>
      <c r="E68" s="7" t="n">
        <v>68</v>
      </c>
      <c r="F68" s="7" t="n">
        <v>34</v>
      </c>
      <c r="G68" s="7" t="n">
        <v>42</v>
      </c>
      <c r="H68" s="7" t="n">
        <v>74</v>
      </c>
      <c r="I68" s="7" t="n">
        <v>48</v>
      </c>
      <c r="J68" s="7" t="n">
        <v>47</v>
      </c>
      <c r="K68" s="7" t="n">
        <v>15</v>
      </c>
      <c r="L68" s="7" t="n">
        <v>43</v>
      </c>
      <c r="M68" s="7" t="n">
        <v>6.5</v>
      </c>
      <c r="N68" s="8" t="n">
        <f aca="false">MAX(B68:M68)</f>
        <v>74</v>
      </c>
    </row>
    <row r="69" customFormat="false" ht="13" hidden="false" customHeight="false" outlineLevel="0" collapsed="false">
      <c r="A69" s="42" t="n">
        <v>2019</v>
      </c>
      <c r="B69" s="7" t="n">
        <v>5</v>
      </c>
      <c r="C69" s="7" t="n">
        <v>25</v>
      </c>
      <c r="D69" s="7" t="n">
        <v>46</v>
      </c>
      <c r="E69" s="7" t="n">
        <v>18</v>
      </c>
      <c r="F69" s="7" t="n">
        <v>82.5</v>
      </c>
      <c r="G69" s="7" t="n">
        <v>50</v>
      </c>
      <c r="H69" s="7" t="n">
        <v>57.5</v>
      </c>
      <c r="I69" s="7" t="n">
        <v>20.5</v>
      </c>
      <c r="J69" s="7" t="n">
        <v>79</v>
      </c>
      <c r="K69" s="7" t="n">
        <v>118.5</v>
      </c>
      <c r="L69" s="7" t="n">
        <v>24</v>
      </c>
      <c r="M69" s="7" t="n">
        <v>13.5</v>
      </c>
      <c r="N69" s="8" t="n">
        <f aca="false">MAX(B69:M69)</f>
        <v>118.5</v>
      </c>
    </row>
    <row r="70" customFormat="false" ht="13" hidden="false" customHeight="false" outlineLevel="0" collapsed="false">
      <c r="A70" s="42" t="n">
        <v>2020</v>
      </c>
      <c r="B70" s="7" t="n">
        <v>67</v>
      </c>
      <c r="C70" s="7" t="n">
        <v>17</v>
      </c>
      <c r="D70" s="7" t="n">
        <v>29</v>
      </c>
      <c r="E70" s="7" t="n">
        <v>55</v>
      </c>
      <c r="F70" s="7" t="n">
        <v>79</v>
      </c>
      <c r="G70" s="7" t="n">
        <v>39.5</v>
      </c>
      <c r="H70" s="7" t="n">
        <v>38</v>
      </c>
      <c r="I70" s="7" t="n">
        <v>5</v>
      </c>
      <c r="J70" s="7" t="n">
        <v>40</v>
      </c>
      <c r="K70" s="7" t="n">
        <v>38.5</v>
      </c>
      <c r="L70" s="7" t="n">
        <v>7.5</v>
      </c>
      <c r="M70" s="7" t="n">
        <v>4.5</v>
      </c>
      <c r="N70" s="8" t="n">
        <f aca="false">MAX(B70:M70)</f>
        <v>79</v>
      </c>
    </row>
    <row r="71" customFormat="false" ht="13" hidden="false" customHeight="false" outlineLevel="0" collapsed="false">
      <c r="A71" s="42" t="n">
        <v>2021</v>
      </c>
      <c r="B71" s="7" t="n">
        <v>6</v>
      </c>
      <c r="C71" s="7" t="n">
        <v>79</v>
      </c>
      <c r="D71" s="7" t="n">
        <v>65.5</v>
      </c>
      <c r="E71" s="7" t="n">
        <v>73</v>
      </c>
      <c r="F71" s="7" t="n">
        <v>19</v>
      </c>
      <c r="G71" s="7" t="n">
        <v>42.5</v>
      </c>
      <c r="H71" s="7" t="n">
        <v>30.5</v>
      </c>
      <c r="I71" s="7" t="n">
        <v>73.5</v>
      </c>
      <c r="J71" s="7" t="n">
        <v>84.5</v>
      </c>
      <c r="K71" s="7" t="n">
        <v>41.5</v>
      </c>
      <c r="L71" s="7" t="n">
        <v>39.5</v>
      </c>
      <c r="M71" s="7" t="n">
        <v>52</v>
      </c>
      <c r="N71" s="8" t="n">
        <f aca="false">MAX(B71:M71)</f>
        <v>84.5</v>
      </c>
    </row>
    <row r="72" customFormat="false" ht="13" hidden="false" customHeight="false" outlineLevel="0" collapsed="false">
      <c r="A72" s="42" t="n">
        <v>2022</v>
      </c>
      <c r="B72" s="7" t="n">
        <v>12</v>
      </c>
      <c r="C72" s="7" t="n">
        <v>17</v>
      </c>
      <c r="D72" s="7" t="n">
        <v>26</v>
      </c>
      <c r="E72" s="7" t="n">
        <v>23.5</v>
      </c>
      <c r="F72" s="7" t="n">
        <v>26</v>
      </c>
      <c r="G72" s="7" t="n">
        <v>24.5</v>
      </c>
      <c r="H72" s="7" t="n">
        <v>32</v>
      </c>
      <c r="I72" s="7" t="n">
        <v>37</v>
      </c>
      <c r="J72" s="7" t="n">
        <v>41.5</v>
      </c>
      <c r="K72" s="7" t="n">
        <v>21.5</v>
      </c>
      <c r="L72" s="7" t="n">
        <v>35</v>
      </c>
      <c r="M72" s="7" t="n">
        <v>18.5</v>
      </c>
      <c r="N72" s="8" t="n">
        <f aca="false">MAX(B72:M72)</f>
        <v>41.5</v>
      </c>
    </row>
    <row r="73" customFormat="false" ht="13" hidden="false" customHeight="false" outlineLevel="0" collapsed="false">
      <c r="A73" s="42" t="n">
        <v>2023</v>
      </c>
      <c r="B73" s="7" t="n">
        <v>8</v>
      </c>
      <c r="C73" s="7" t="n">
        <v>24.5</v>
      </c>
      <c r="D73" s="7" t="n">
        <v>36</v>
      </c>
      <c r="E73" s="7" t="n">
        <v>37</v>
      </c>
      <c r="F73" s="7" t="n">
        <v>28</v>
      </c>
      <c r="G73" s="7" t="n">
        <v>135.5</v>
      </c>
      <c r="H73" s="7" t="n">
        <v>27.5</v>
      </c>
      <c r="I73" s="7" t="n">
        <v>25.5</v>
      </c>
      <c r="J73" s="7" t="n">
        <v>268</v>
      </c>
      <c r="K73" s="7" t="n">
        <v>41</v>
      </c>
      <c r="L73" s="7" t="n">
        <v>40.5</v>
      </c>
      <c r="M73" s="7" t="n">
        <v>10</v>
      </c>
      <c r="N73" s="8" t="n">
        <f aca="false">MAX(B73:M73)</f>
        <v>268</v>
      </c>
    </row>
    <row r="74" customFormat="false" ht="13" hidden="false" customHeight="false" outlineLevel="0" collapsed="false">
      <c r="A74" s="42" t="n">
        <v>2024</v>
      </c>
      <c r="B74" s="7" t="n">
        <v>59.5</v>
      </c>
      <c r="C74" s="7" t="n">
        <v>14</v>
      </c>
      <c r="D74" s="7" t="n">
        <v>35</v>
      </c>
      <c r="E74" s="7" t="n">
        <v>40</v>
      </c>
      <c r="F74" s="7" t="n">
        <v>61.5</v>
      </c>
      <c r="G74" s="7" t="n">
        <v>39</v>
      </c>
      <c r="H74" s="7" t="n">
        <v>27</v>
      </c>
      <c r="I74" s="7" t="n">
        <v>66</v>
      </c>
      <c r="J74" s="7" t="n">
        <v>12.5</v>
      </c>
      <c r="K74" s="7" t="n">
        <v>54</v>
      </c>
      <c r="L74" s="7" t="n">
        <v>48</v>
      </c>
      <c r="M74" s="7" t="n">
        <v>0</v>
      </c>
      <c r="N74" s="8" t="n">
        <f aca="false">MAX(B74:M74)</f>
        <v>66</v>
      </c>
    </row>
    <row r="75" customFormat="false" ht="13" hidden="false" customHeight="false" outlineLevel="0" collapsed="false">
      <c r="A75" s="42" t="n">
        <v>2025</v>
      </c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8"/>
    </row>
    <row r="76" customFormat="false" ht="13" hidden="false" customHeight="false" outlineLevel="0" collapsed="false">
      <c r="A76" s="42" t="n">
        <v>2026</v>
      </c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8"/>
    </row>
    <row r="77" customFormat="false" ht="13.5" hidden="false" customHeight="false" outlineLevel="0" collapsed="false">
      <c r="A77" s="47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1"/>
    </row>
    <row r="79" customFormat="false" ht="12.5" hidden="false" customHeight="false" outlineLevel="0" collapsed="false"/>
    <row r="80" customFormat="false" ht="13" hidden="false" customHeight="false" outlineLevel="0" collapsed="false">
      <c r="A80" s="48" t="s">
        <v>27</v>
      </c>
      <c r="B80" s="11" t="n">
        <f aca="false">MAX(B3:B77)</f>
        <v>70</v>
      </c>
      <c r="C80" s="11" t="n">
        <f aca="false">MAX(C3:C77)</f>
        <v>142.5</v>
      </c>
      <c r="D80" s="11" t="n">
        <f aca="false">MAX(D3:D77)</f>
        <v>90.4</v>
      </c>
      <c r="E80" s="11" t="n">
        <f aca="false">MAX(E3:E77)</f>
        <v>120</v>
      </c>
      <c r="F80" s="11" t="n">
        <f aca="false">MAX(F3:F77)</f>
        <v>219.2</v>
      </c>
      <c r="G80" s="11" t="n">
        <f aca="false">MAX(G3:G77)</f>
        <v>255.5</v>
      </c>
      <c r="H80" s="11" t="n">
        <f aca="false">MAX(H3:H77)</f>
        <v>173</v>
      </c>
      <c r="I80" s="11" t="n">
        <f aca="false">MAX(I3:I77)</f>
        <v>214</v>
      </c>
      <c r="J80" s="11" t="n">
        <f aca="false">MAX(J3:J77)</f>
        <v>268</v>
      </c>
      <c r="K80" s="11" t="n">
        <f aca="false">MAX(K3:K77)</f>
        <v>182</v>
      </c>
      <c r="L80" s="11" t="n">
        <f aca="false">MAX(L3:L77)</f>
        <v>207.1</v>
      </c>
      <c r="M80" s="11" t="n">
        <f aca="false">MAX(M3:M77)</f>
        <v>98</v>
      </c>
      <c r="N80" s="12" t="n">
        <f aca="false">MAX(N3:N77)</f>
        <v>268</v>
      </c>
    </row>
    <row r="81" customFormat="false" ht="13.5" hidden="false" customHeight="false" outlineLevel="0" collapsed="false">
      <c r="A81" s="49" t="s">
        <v>2</v>
      </c>
      <c r="B81" s="50" t="n">
        <f aca="false">INDEX($A$3:$A$77,B83)</f>
        <v>1970</v>
      </c>
      <c r="C81" s="50" t="n">
        <f aca="false">INDEX($A$3:$A$77,C83)</f>
        <v>2014</v>
      </c>
      <c r="D81" s="50" t="n">
        <f aca="false">INDEX($A$3:$A$77,D83)</f>
        <v>1969</v>
      </c>
      <c r="E81" s="50" t="n">
        <f aca="false">INDEX($A$3:$A$77,E83)</f>
        <v>2010</v>
      </c>
      <c r="F81" s="50" t="n">
        <f aca="false">INDEX($A$3:$A$77,F83)</f>
        <v>1977</v>
      </c>
      <c r="G81" s="50" t="n">
        <f aca="false">INDEX($A$3:$A$77,G83)</f>
        <v>1966</v>
      </c>
      <c r="H81" s="50" t="n">
        <f aca="false">INDEX($A$3:$A$77,H83)</f>
        <v>2007</v>
      </c>
      <c r="I81" s="50" t="n">
        <f aca="false">INDEX($A$3:$A$77,I83)</f>
        <v>1986</v>
      </c>
      <c r="J81" s="50" t="n">
        <f aca="false">INDEX($A$3:$A$77,J83)</f>
        <v>2023</v>
      </c>
      <c r="K81" s="50" t="n">
        <f aca="false">INDEX($A$3:$A$77,K83)</f>
        <v>1999</v>
      </c>
      <c r="L81" s="50" t="n">
        <f aca="false">INDEX($A$3:$A$77,L83)</f>
        <v>1970</v>
      </c>
      <c r="M81" s="50" t="n">
        <f aca="false">INDEX($A$3:$A$77,M83)</f>
        <v>2006</v>
      </c>
      <c r="N81" s="51" t="n">
        <f aca="false">INDEX($A$3:$A$77,N83)</f>
        <v>2023</v>
      </c>
    </row>
    <row r="83" customFormat="false" ht="12" hidden="false" customHeight="false" outlineLevel="0" collapsed="false">
      <c r="A83" s="0" t="s">
        <v>31</v>
      </c>
      <c r="B83" s="0" t="n">
        <f aca="false">MATCH(B80,B3:B77,0)</f>
        <v>18</v>
      </c>
      <c r="C83" s="0" t="n">
        <f aca="false">MATCH(C80,C3:C77,0)</f>
        <v>62</v>
      </c>
      <c r="D83" s="0" t="n">
        <f aca="false">MATCH(D80,D3:D77,0)</f>
        <v>17</v>
      </c>
      <c r="E83" s="0" t="n">
        <f aca="false">MATCH(E80,E3:E77,0)</f>
        <v>58</v>
      </c>
      <c r="F83" s="0" t="n">
        <f aca="false">MATCH(F80,F3:F77,0)</f>
        <v>25</v>
      </c>
      <c r="G83" s="0" t="n">
        <f aca="false">MATCH(G80,G3:G77,0)</f>
        <v>14</v>
      </c>
      <c r="H83" s="0" t="n">
        <f aca="false">MATCH(H80,H3:H77,0)</f>
        <v>55</v>
      </c>
      <c r="I83" s="0" t="n">
        <f aca="false">MATCH(I80,I3:I77,0)</f>
        <v>34</v>
      </c>
      <c r="J83" s="0" t="n">
        <f aca="false">MATCH(J80,J3:J77,0)</f>
        <v>71</v>
      </c>
      <c r="K83" s="0" t="n">
        <f aca="false">MATCH(K80,K3:K77,0)</f>
        <v>47</v>
      </c>
      <c r="L83" s="0" t="n">
        <f aca="false">MATCH(L80,L3:L77,0)</f>
        <v>18</v>
      </c>
      <c r="M83" s="0" t="n">
        <f aca="false">MATCH(M80,M3:M77,0)</f>
        <v>54</v>
      </c>
      <c r="N83" s="0" t="n">
        <f aca="false">MATCH(N80,N3:N77,0)</f>
        <v>71</v>
      </c>
    </row>
  </sheetData>
  <conditionalFormatting sqref="B3:M77">
    <cfRule type="cellIs" priority="2" operator="greaterThanOrEqual" aboveAverage="0" equalAverage="0" bottom="0" percent="0" rank="0" text="" dxfId="2">
      <formula>100</formula>
    </cfRule>
  </conditionalFormatting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B75" activeCellId="0" sqref="B75"/>
    </sheetView>
  </sheetViews>
  <sheetFormatPr defaultColWidth="6.6953125" defaultRowHeight="12" zeroHeight="false" outlineLevelRow="0" outlineLevelCol="0"/>
  <cols>
    <col collapsed="false" customWidth="true" hidden="false" outlineLevel="0" max="14" min="14" style="0" width="8.38"/>
    <col collapsed="false" customWidth="true" hidden="false" outlineLevel="0" max="16" min="16" style="0" width="9.38"/>
  </cols>
  <sheetData>
    <row r="1" customFormat="false" ht="20.15" hidden="false" customHeight="true" outlineLevel="0" collapsed="false">
      <c r="A1" s="52" t="s">
        <v>32</v>
      </c>
      <c r="M1" s="2" t="s">
        <v>1</v>
      </c>
    </row>
    <row r="2" customFormat="false" ht="12" hidden="false" customHeight="true" outlineLevel="0" collapsed="false">
      <c r="A2" s="40" t="s">
        <v>2</v>
      </c>
      <c r="B2" s="41" t="s">
        <v>3</v>
      </c>
      <c r="C2" s="41" t="s">
        <v>4</v>
      </c>
      <c r="D2" s="41" t="s">
        <v>5</v>
      </c>
      <c r="E2" s="41" t="s">
        <v>6</v>
      </c>
      <c r="F2" s="41" t="s">
        <v>7</v>
      </c>
      <c r="G2" s="41" t="s">
        <v>8</v>
      </c>
      <c r="H2" s="41" t="s">
        <v>9</v>
      </c>
      <c r="I2" s="41" t="s">
        <v>10</v>
      </c>
      <c r="J2" s="41" t="s">
        <v>11</v>
      </c>
      <c r="K2" s="41" t="s">
        <v>12</v>
      </c>
      <c r="L2" s="41" t="s">
        <v>13</v>
      </c>
      <c r="M2" s="41" t="s">
        <v>14</v>
      </c>
      <c r="N2" s="41" t="s">
        <v>30</v>
      </c>
    </row>
    <row r="3" customFormat="false" ht="12" hidden="false" customHeight="true" outlineLevel="0" collapsed="false">
      <c r="A3" s="42" t="n">
        <v>1953</v>
      </c>
      <c r="B3" s="7" t="n">
        <v>2.3</v>
      </c>
      <c r="C3" s="7" t="n">
        <v>3.6</v>
      </c>
      <c r="D3" s="7" t="n">
        <v>6.3</v>
      </c>
      <c r="E3" s="7" t="n">
        <v>11</v>
      </c>
      <c r="F3" s="7" t="n">
        <v>21.6</v>
      </c>
      <c r="G3" s="7" t="n">
        <v>16</v>
      </c>
      <c r="H3" s="7" t="n">
        <v>28.2</v>
      </c>
      <c r="I3" s="7" t="n">
        <v>12.3</v>
      </c>
      <c r="J3" s="7" t="n">
        <v>20.5</v>
      </c>
      <c r="K3" s="7" t="n">
        <v>12.4</v>
      </c>
      <c r="L3" s="7" t="n">
        <v>2</v>
      </c>
      <c r="M3" s="7" t="n">
        <v>1</v>
      </c>
      <c r="N3" s="8" t="n">
        <f aca="false">MAX(B3:M3)</f>
        <v>28.2</v>
      </c>
    </row>
    <row r="4" customFormat="false" ht="12" hidden="false" customHeight="true" outlineLevel="0" collapsed="false">
      <c r="A4" s="42" t="n">
        <v>1954</v>
      </c>
      <c r="B4" s="7" t="n">
        <v>4.2</v>
      </c>
      <c r="C4" s="7" t="n">
        <v>3.5</v>
      </c>
      <c r="D4" s="7" t="n">
        <v>5.7</v>
      </c>
      <c r="E4" s="7" t="n">
        <v>13.1</v>
      </c>
      <c r="F4" s="7" t="n">
        <v>6.2</v>
      </c>
      <c r="G4" s="7" t="n">
        <v>29.8</v>
      </c>
      <c r="H4" s="7" t="n">
        <v>8.5</v>
      </c>
      <c r="I4" s="7" t="n">
        <v>7.5</v>
      </c>
      <c r="J4" s="7" t="n">
        <v>20</v>
      </c>
      <c r="K4" s="7" t="n">
        <v>12.1</v>
      </c>
      <c r="L4" s="7" t="n">
        <v>5.2</v>
      </c>
      <c r="M4" s="7" t="n">
        <v>5.2</v>
      </c>
      <c r="N4" s="8" t="n">
        <f aca="false">MAX(B4:M4)</f>
        <v>29.8</v>
      </c>
    </row>
    <row r="5" customFormat="false" ht="12" hidden="false" customHeight="true" outlineLevel="0" collapsed="false">
      <c r="A5" s="42" t="n">
        <v>1955</v>
      </c>
      <c r="B5" s="7" t="n">
        <v>5.3</v>
      </c>
      <c r="C5" s="7" t="n">
        <v>7.2</v>
      </c>
      <c r="D5" s="7" t="n">
        <v>7.8</v>
      </c>
      <c r="E5" s="7" t="n">
        <v>5.6</v>
      </c>
      <c r="F5" s="7" t="n">
        <v>21.7</v>
      </c>
      <c r="G5" s="7" t="n">
        <v>16</v>
      </c>
      <c r="H5" s="7" t="n">
        <v>10.9</v>
      </c>
      <c r="I5" s="7" t="n">
        <v>15.9</v>
      </c>
      <c r="J5" s="7" t="n">
        <v>17.1</v>
      </c>
      <c r="K5" s="7" t="n">
        <v>14.9</v>
      </c>
      <c r="L5" s="7" t="n">
        <v>7.5</v>
      </c>
      <c r="M5" s="7" t="n">
        <v>8.7</v>
      </c>
      <c r="N5" s="8" t="n">
        <f aca="false">MAX(B5:M5)</f>
        <v>21.7</v>
      </c>
    </row>
    <row r="6" customFormat="false" ht="12" hidden="false" customHeight="true" outlineLevel="0" collapsed="false">
      <c r="A6" s="42" t="n">
        <v>1956</v>
      </c>
      <c r="B6" s="7" t="n">
        <v>9</v>
      </c>
      <c r="C6" s="7" t="n">
        <v>8</v>
      </c>
      <c r="D6" s="7" t="n">
        <v>6.6</v>
      </c>
      <c r="E6" s="7" t="n">
        <v>5.9</v>
      </c>
      <c r="F6" s="7" t="n">
        <v>14.3</v>
      </c>
      <c r="G6" s="7" t="n">
        <v>25.4</v>
      </c>
      <c r="H6" s="7" t="n">
        <v>5</v>
      </c>
      <c r="I6" s="7" t="n">
        <v>9</v>
      </c>
      <c r="J6" s="7" t="n">
        <v>26.5</v>
      </c>
      <c r="K6" s="7" t="n">
        <v>15.9</v>
      </c>
      <c r="L6" s="7" t="n">
        <v>7.3</v>
      </c>
      <c r="M6" s="7" t="n">
        <v>1.1</v>
      </c>
      <c r="N6" s="8" t="n">
        <f aca="false">MAX(B6:M6)</f>
        <v>26.5</v>
      </c>
    </row>
    <row r="7" customFormat="false" ht="12" hidden="false" customHeight="true" outlineLevel="0" collapsed="false">
      <c r="A7" s="42" t="n">
        <v>1957</v>
      </c>
      <c r="B7" s="7" t="n">
        <v>0.8</v>
      </c>
      <c r="C7" s="7" t="n">
        <v>4.8</v>
      </c>
      <c r="D7" s="7" t="n">
        <v>15.8</v>
      </c>
      <c r="E7" s="7" t="n">
        <v>4.5</v>
      </c>
      <c r="F7" s="7" t="n">
        <v>23.1</v>
      </c>
      <c r="G7" s="7" t="n">
        <v>11.1</v>
      </c>
      <c r="H7" s="7" t="n">
        <v>29.5</v>
      </c>
      <c r="I7" s="7" t="n">
        <v>19.3</v>
      </c>
      <c r="J7" s="7" t="n">
        <v>14.2</v>
      </c>
      <c r="K7" s="7" t="n">
        <v>32.4</v>
      </c>
      <c r="L7" s="7" t="n">
        <v>1.5</v>
      </c>
      <c r="M7" s="7" t="n">
        <v>6.5</v>
      </c>
      <c r="N7" s="8" t="n">
        <f aca="false">MAX(B7:M7)</f>
        <v>32.4</v>
      </c>
    </row>
    <row r="8" customFormat="false" ht="12" hidden="false" customHeight="true" outlineLevel="0" collapsed="false">
      <c r="A8" s="42" t="n">
        <v>1958</v>
      </c>
      <c r="B8" s="7" t="n">
        <v>11.2</v>
      </c>
      <c r="C8" s="7" t="n">
        <v>4.2</v>
      </c>
      <c r="D8" s="7" t="n">
        <v>4.1</v>
      </c>
      <c r="E8" s="7" t="n">
        <v>6.6</v>
      </c>
      <c r="F8" s="7" t="n">
        <v>16.5</v>
      </c>
      <c r="G8" s="7" t="n">
        <v>9.1</v>
      </c>
      <c r="H8" s="7" t="n">
        <v>16.8</v>
      </c>
      <c r="I8" s="7" t="n">
        <v>24.6</v>
      </c>
      <c r="J8" s="7" t="n">
        <v>30</v>
      </c>
      <c r="K8" s="7" t="n">
        <v>8.7</v>
      </c>
      <c r="L8" s="7" t="n">
        <v>7.8</v>
      </c>
      <c r="M8" s="7" t="n">
        <v>10.5</v>
      </c>
      <c r="N8" s="8" t="n">
        <f aca="false">MAX(B8:M8)</f>
        <v>30</v>
      </c>
    </row>
    <row r="9" customFormat="false" ht="12" hidden="false" customHeight="true" outlineLevel="0" collapsed="false">
      <c r="A9" s="42" t="n">
        <v>1959</v>
      </c>
      <c r="B9" s="7" t="n">
        <v>3.2</v>
      </c>
      <c r="C9" s="7" t="n">
        <v>3.2</v>
      </c>
      <c r="D9" s="7" t="n">
        <v>7.6</v>
      </c>
      <c r="E9" s="7" t="n">
        <v>8.9</v>
      </c>
      <c r="F9" s="7" t="n">
        <v>8.5</v>
      </c>
      <c r="G9" s="7" t="n">
        <v>9.7</v>
      </c>
      <c r="H9" s="7" t="n">
        <v>20.8</v>
      </c>
      <c r="I9" s="7" t="n">
        <v>23.3</v>
      </c>
      <c r="J9" s="7" t="n">
        <v>20.4</v>
      </c>
      <c r="K9" s="7" t="n">
        <v>11.1</v>
      </c>
      <c r="L9" s="7" t="n">
        <v>21.5</v>
      </c>
      <c r="M9" s="7" t="n">
        <v>30.4</v>
      </c>
      <c r="N9" s="8" t="n">
        <f aca="false">MAX(B9:M9)</f>
        <v>30.4</v>
      </c>
    </row>
    <row r="10" customFormat="false" ht="12" hidden="false" customHeight="true" outlineLevel="0" collapsed="false">
      <c r="A10" s="42" t="n">
        <v>1960</v>
      </c>
      <c r="B10" s="7" t="n">
        <v>13.3</v>
      </c>
      <c r="C10" s="7" t="n">
        <v>0.8</v>
      </c>
      <c r="D10" s="7" t="n">
        <v>8.6</v>
      </c>
      <c r="E10" s="7" t="n">
        <v>5.4</v>
      </c>
      <c r="F10" s="7" t="n">
        <v>11.5</v>
      </c>
      <c r="G10" s="7" t="n">
        <v>16.2</v>
      </c>
      <c r="H10" s="7" t="n">
        <v>5.1</v>
      </c>
      <c r="I10" s="7" t="n">
        <v>15.9</v>
      </c>
      <c r="J10" s="7" t="n">
        <v>12.1</v>
      </c>
      <c r="K10" s="7" t="n">
        <v>31.7</v>
      </c>
      <c r="L10" s="7" t="n">
        <v>5.8</v>
      </c>
      <c r="M10" s="7" t="n">
        <v>6.4</v>
      </c>
      <c r="N10" s="8" t="n">
        <f aca="false">MAX(B10:M10)</f>
        <v>31.7</v>
      </c>
    </row>
    <row r="11" customFormat="false" ht="12" hidden="false" customHeight="true" outlineLevel="0" collapsed="false">
      <c r="A11" s="43" t="n">
        <v>1961</v>
      </c>
      <c r="B11" s="15" t="n">
        <v>7.8</v>
      </c>
      <c r="C11" s="15" t="n">
        <v>2.8</v>
      </c>
      <c r="D11" s="15" t="n">
        <v>4.6</v>
      </c>
      <c r="E11" s="15" t="n">
        <v>14.4</v>
      </c>
      <c r="F11" s="15" t="n">
        <v>7.1</v>
      </c>
      <c r="G11" s="15" t="n">
        <v>52.2</v>
      </c>
      <c r="H11" s="15" t="n">
        <v>13.5</v>
      </c>
      <c r="I11" s="15" t="n">
        <v>14.6</v>
      </c>
      <c r="J11" s="15" t="n">
        <v>28.9</v>
      </c>
      <c r="K11" s="15" t="n">
        <v>31.2</v>
      </c>
      <c r="L11" s="15" t="n">
        <v>10.4</v>
      </c>
      <c r="M11" s="15" t="n">
        <v>3</v>
      </c>
      <c r="N11" s="16" t="n">
        <f aca="false">MAX(B11:M11)</f>
        <v>52.2</v>
      </c>
    </row>
    <row r="12" customFormat="false" ht="12" hidden="false" customHeight="true" outlineLevel="0" collapsed="false">
      <c r="A12" s="42" t="n">
        <v>1962</v>
      </c>
      <c r="B12" s="7" t="n">
        <v>8.8</v>
      </c>
      <c r="C12" s="7" t="n">
        <v>1.1</v>
      </c>
      <c r="D12" s="7" t="n">
        <v>5.5</v>
      </c>
      <c r="E12" s="7" t="n">
        <v>17</v>
      </c>
      <c r="F12" s="7" t="n">
        <v>11.9</v>
      </c>
      <c r="G12" s="7" t="n">
        <v>15.9</v>
      </c>
      <c r="H12" s="7" t="n">
        <v>60.7</v>
      </c>
      <c r="I12" s="7" t="n">
        <v>66.7</v>
      </c>
      <c r="J12" s="7" t="n">
        <v>7.7</v>
      </c>
      <c r="K12" s="7" t="n">
        <v>17.3</v>
      </c>
      <c r="L12" s="7" t="n">
        <v>18.1</v>
      </c>
      <c r="M12" s="7" t="n">
        <v>13.7</v>
      </c>
      <c r="N12" s="8" t="n">
        <f aca="false">MAX(B12:M12)</f>
        <v>66.7</v>
      </c>
    </row>
    <row r="13" customFormat="false" ht="12" hidden="false" customHeight="true" outlineLevel="0" collapsed="false">
      <c r="A13" s="42" t="n">
        <v>1963</v>
      </c>
      <c r="B13" s="7" t="n">
        <v>0.9</v>
      </c>
      <c r="C13" s="7" t="n">
        <v>3.1</v>
      </c>
      <c r="D13" s="7" t="n">
        <v>6.3</v>
      </c>
      <c r="E13" s="7" t="n">
        <v>2.7</v>
      </c>
      <c r="F13" s="7" t="n">
        <v>5.3</v>
      </c>
      <c r="G13" s="7" t="n">
        <v>10.2</v>
      </c>
      <c r="H13" s="7" t="n">
        <v>20.6</v>
      </c>
      <c r="I13" s="7" t="n">
        <v>10.5</v>
      </c>
      <c r="J13" s="7" t="n">
        <v>9.6</v>
      </c>
      <c r="K13" s="7" t="n">
        <v>11.8</v>
      </c>
      <c r="L13" s="7" t="n">
        <v>11.5</v>
      </c>
      <c r="M13" s="7" t="n">
        <v>1.7</v>
      </c>
      <c r="N13" s="8" t="n">
        <f aca="false">MAX(B13:M13)</f>
        <v>20.6</v>
      </c>
    </row>
    <row r="14" customFormat="false" ht="12" hidden="false" customHeight="true" outlineLevel="0" collapsed="false">
      <c r="A14" s="42" t="n">
        <v>1964</v>
      </c>
      <c r="B14" s="7" t="n">
        <v>5.7</v>
      </c>
      <c r="C14" s="7" t="n">
        <v>5.3</v>
      </c>
      <c r="D14" s="7" t="n">
        <v>4.2</v>
      </c>
      <c r="E14" s="7" t="n">
        <v>5.3</v>
      </c>
      <c r="F14" s="7" t="n">
        <v>13.6</v>
      </c>
      <c r="G14" s="7" t="n">
        <v>11.3</v>
      </c>
      <c r="H14" s="7" t="n">
        <v>9</v>
      </c>
      <c r="I14" s="7" t="n">
        <v>23.6</v>
      </c>
      <c r="J14" s="7" t="n">
        <v>7</v>
      </c>
      <c r="K14" s="7" t="n">
        <v>5.4</v>
      </c>
      <c r="L14" s="7" t="n">
        <v>6.9</v>
      </c>
      <c r="M14" s="7" t="n">
        <v>5.2</v>
      </c>
      <c r="N14" s="8" t="n">
        <f aca="false">MAX(B14:M14)</f>
        <v>23.6</v>
      </c>
    </row>
    <row r="15" customFormat="false" ht="12" hidden="false" customHeight="true" outlineLevel="0" collapsed="false">
      <c r="A15" s="42" t="n">
        <v>1965</v>
      </c>
      <c r="B15" s="7" t="n">
        <v>5.7</v>
      </c>
      <c r="C15" s="7" t="n">
        <v>2.7</v>
      </c>
      <c r="D15" s="7" t="n">
        <v>3.4</v>
      </c>
      <c r="E15" s="7" t="n">
        <v>11.5</v>
      </c>
      <c r="F15" s="7" t="n">
        <v>25.7</v>
      </c>
      <c r="G15" s="7" t="n">
        <v>23.1</v>
      </c>
      <c r="H15" s="7" t="n">
        <v>22.5</v>
      </c>
      <c r="I15" s="7" t="n">
        <v>14.9</v>
      </c>
      <c r="J15" s="7" t="n">
        <v>14.7</v>
      </c>
      <c r="K15" s="7" t="n">
        <v>12</v>
      </c>
      <c r="L15" s="7" t="n">
        <v>6</v>
      </c>
      <c r="M15" s="7" t="n">
        <v>9.3</v>
      </c>
      <c r="N15" s="8" t="n">
        <f aca="false">MAX(B15:M15)</f>
        <v>25.7</v>
      </c>
    </row>
    <row r="16" customFormat="false" ht="12" hidden="false" customHeight="true" outlineLevel="0" collapsed="false">
      <c r="A16" s="42" t="n">
        <v>1966</v>
      </c>
      <c r="B16" s="7" t="n">
        <v>19.8</v>
      </c>
      <c r="C16" s="7" t="n">
        <v>16.7</v>
      </c>
      <c r="D16" s="7" t="n">
        <v>9</v>
      </c>
      <c r="E16" s="7" t="n">
        <v>10.8</v>
      </c>
      <c r="F16" s="7" t="n">
        <v>14.2</v>
      </c>
      <c r="G16" s="7" t="n">
        <v>31.7</v>
      </c>
      <c r="H16" s="7" t="n">
        <v>24.7</v>
      </c>
      <c r="I16" s="7" t="n">
        <v>2.9</v>
      </c>
      <c r="J16" s="7" t="n">
        <v>31.4</v>
      </c>
      <c r="K16" s="7" t="n">
        <v>16.1</v>
      </c>
      <c r="L16" s="7" t="n">
        <v>15.6</v>
      </c>
      <c r="M16" s="7" t="n">
        <v>1.8</v>
      </c>
      <c r="N16" s="8" t="n">
        <f aca="false">MAX(B16:M16)</f>
        <v>31.7</v>
      </c>
    </row>
    <row r="17" customFormat="false" ht="12" hidden="false" customHeight="true" outlineLevel="0" collapsed="false">
      <c r="A17" s="42" t="n">
        <v>1967</v>
      </c>
      <c r="B17" s="7" t="n">
        <v>3.3</v>
      </c>
      <c r="C17" s="7" t="n">
        <v>3.4</v>
      </c>
      <c r="D17" s="7" t="n">
        <v>12</v>
      </c>
      <c r="E17" s="7" t="n">
        <v>7.6</v>
      </c>
      <c r="F17" s="7" t="n">
        <v>10.2</v>
      </c>
      <c r="G17" s="7" t="n">
        <v>24.4</v>
      </c>
      <c r="H17" s="7" t="n">
        <v>16.5</v>
      </c>
      <c r="I17" s="7" t="n">
        <v>12.8</v>
      </c>
      <c r="J17" s="7" t="n">
        <v>33.8</v>
      </c>
      <c r="K17" s="7" t="n">
        <v>37.7</v>
      </c>
      <c r="L17" s="7" t="n">
        <v>6.1</v>
      </c>
      <c r="M17" s="7" t="n">
        <v>4.3</v>
      </c>
      <c r="N17" s="8" t="n">
        <f aca="false">MAX(B17:M17)</f>
        <v>37.7</v>
      </c>
    </row>
    <row r="18" customFormat="false" ht="12" hidden="false" customHeight="true" outlineLevel="0" collapsed="false">
      <c r="A18" s="42" t="n">
        <v>1968</v>
      </c>
      <c r="B18" s="7" t="n">
        <v>5.2</v>
      </c>
      <c r="C18" s="7" t="n">
        <v>5.1</v>
      </c>
      <c r="D18" s="7" t="n">
        <v>15.5</v>
      </c>
      <c r="E18" s="7" t="n">
        <v>5.1</v>
      </c>
      <c r="F18" s="7" t="n">
        <v>16.1</v>
      </c>
      <c r="G18" s="7" t="n">
        <v>49.4</v>
      </c>
      <c r="H18" s="7" t="n">
        <v>35.7</v>
      </c>
      <c r="I18" s="7" t="n">
        <v>22.3</v>
      </c>
      <c r="J18" s="7" t="n">
        <v>13.4</v>
      </c>
      <c r="K18" s="7" t="n">
        <v>7.8</v>
      </c>
      <c r="L18" s="7" t="n">
        <v>12.6</v>
      </c>
      <c r="M18" s="7" t="n">
        <v>22.1</v>
      </c>
      <c r="N18" s="8" t="n">
        <f aca="false">MAX(B18:M18)</f>
        <v>49.4</v>
      </c>
    </row>
    <row r="19" customFormat="false" ht="12" hidden="false" customHeight="true" outlineLevel="0" collapsed="false">
      <c r="A19" s="42" t="n">
        <v>1969</v>
      </c>
      <c r="B19" s="7" t="n">
        <v>4.1</v>
      </c>
      <c r="C19" s="7" t="n">
        <v>6.3</v>
      </c>
      <c r="D19" s="7" t="n">
        <v>16</v>
      </c>
      <c r="E19" s="7" t="n">
        <v>3.6</v>
      </c>
      <c r="F19" s="7" t="n">
        <v>27.1</v>
      </c>
      <c r="G19" s="7" t="n">
        <v>10.4</v>
      </c>
      <c r="H19" s="7" t="n">
        <v>11.5</v>
      </c>
      <c r="I19" s="7" t="n">
        <v>26.6</v>
      </c>
      <c r="J19" s="7" t="n">
        <v>18.5</v>
      </c>
      <c r="K19" s="7" t="n">
        <v>22.9</v>
      </c>
      <c r="L19" s="7" t="n">
        <v>4.4</v>
      </c>
      <c r="M19" s="7" t="n">
        <v>1.7</v>
      </c>
      <c r="N19" s="8" t="n">
        <f aca="false">MAX(B19:M19)</f>
        <v>27.1</v>
      </c>
    </row>
    <row r="20" customFormat="false" ht="12" hidden="false" customHeight="true" outlineLevel="0" collapsed="false">
      <c r="A20" s="42" t="n">
        <v>1970</v>
      </c>
      <c r="B20" s="7" t="n">
        <v>38.7</v>
      </c>
      <c r="C20" s="7" t="n">
        <v>2.9</v>
      </c>
      <c r="D20" s="7" t="n">
        <v>6.5</v>
      </c>
      <c r="E20" s="7" t="n">
        <v>3.6</v>
      </c>
      <c r="F20" s="7" t="n">
        <v>10.8</v>
      </c>
      <c r="G20" s="7" t="n">
        <v>12</v>
      </c>
      <c r="H20" s="7" t="n">
        <v>6.6</v>
      </c>
      <c r="I20" s="7" t="n">
        <v>12.7</v>
      </c>
      <c r="J20" s="7" t="n">
        <v>6.6</v>
      </c>
      <c r="K20" s="7" t="n">
        <v>5.7</v>
      </c>
      <c r="L20" s="7" t="n">
        <v>37.2</v>
      </c>
      <c r="M20" s="7" t="n">
        <v>4.2</v>
      </c>
      <c r="N20" s="8" t="n">
        <f aca="false">MAX(B20:M20)</f>
        <v>38.7</v>
      </c>
    </row>
    <row r="21" customFormat="false" ht="12" hidden="false" customHeight="true" outlineLevel="0" collapsed="false">
      <c r="A21" s="43" t="n">
        <v>1971</v>
      </c>
      <c r="B21" s="15" t="n">
        <v>5.5</v>
      </c>
      <c r="C21" s="15" t="n">
        <v>2.5</v>
      </c>
      <c r="D21" s="15" t="n">
        <v>5.6</v>
      </c>
      <c r="E21" s="15" t="n">
        <v>16.1</v>
      </c>
      <c r="F21" s="15" t="n">
        <v>4.2</v>
      </c>
      <c r="G21" s="15" t="n">
        <v>26.7</v>
      </c>
      <c r="H21" s="15" t="n">
        <v>11.5</v>
      </c>
      <c r="I21" s="15" t="n">
        <v>34.7</v>
      </c>
      <c r="J21" s="15" t="n">
        <v>47.9</v>
      </c>
      <c r="K21" s="15" t="n">
        <v>17.9</v>
      </c>
      <c r="L21" s="15" t="n">
        <v>2.6</v>
      </c>
      <c r="M21" s="15" t="n">
        <v>6.5</v>
      </c>
      <c r="N21" s="16" t="n">
        <f aca="false">MAX(B21:M21)</f>
        <v>47.9</v>
      </c>
    </row>
    <row r="22" customFormat="false" ht="12" hidden="false" customHeight="true" outlineLevel="0" collapsed="false">
      <c r="A22" s="42" t="n">
        <v>1972</v>
      </c>
      <c r="B22" s="7" t="n">
        <v>14.1</v>
      </c>
      <c r="C22" s="7" t="n">
        <v>15.2</v>
      </c>
      <c r="D22" s="7" t="n">
        <v>5.2</v>
      </c>
      <c r="E22" s="7" t="n">
        <v>10.1</v>
      </c>
      <c r="F22" s="7" t="n">
        <v>9.7</v>
      </c>
      <c r="G22" s="7" t="n">
        <v>12.1</v>
      </c>
      <c r="H22" s="7" t="n">
        <v>14.9</v>
      </c>
      <c r="I22" s="7" t="n">
        <v>18.6</v>
      </c>
      <c r="J22" s="7" t="n">
        <v>17</v>
      </c>
      <c r="K22" s="7" t="n">
        <v>13.5</v>
      </c>
      <c r="L22" s="7" t="n">
        <v>6.9</v>
      </c>
      <c r="M22" s="7" t="n">
        <v>7.5</v>
      </c>
      <c r="N22" s="8" t="n">
        <f aca="false">MAX(B22:M22)</f>
        <v>18.6</v>
      </c>
    </row>
    <row r="23" customFormat="false" ht="12" hidden="false" customHeight="true" outlineLevel="0" collapsed="false">
      <c r="A23" s="42" t="n">
        <v>1973</v>
      </c>
      <c r="B23" s="7" t="n">
        <v>11.7</v>
      </c>
      <c r="C23" s="7" t="n">
        <v>9.2</v>
      </c>
      <c r="D23" s="7" t="n">
        <v>1.5</v>
      </c>
      <c r="E23" s="7" t="n">
        <v>10.6</v>
      </c>
      <c r="F23" s="7" t="n">
        <v>15.7</v>
      </c>
      <c r="G23" s="7" t="n">
        <v>9.3</v>
      </c>
      <c r="H23" s="7" t="n">
        <v>5.7</v>
      </c>
      <c r="I23" s="7" t="n">
        <v>22.9</v>
      </c>
      <c r="J23" s="7" t="n">
        <v>10.3</v>
      </c>
      <c r="K23" s="7" t="n">
        <v>24.5</v>
      </c>
      <c r="L23" s="7" t="n">
        <v>38.8</v>
      </c>
      <c r="M23" s="7" t="n">
        <v>3</v>
      </c>
      <c r="N23" s="8" t="n">
        <f aca="false">MAX(B23:M23)</f>
        <v>38.8</v>
      </c>
    </row>
    <row r="24" customFormat="false" ht="12" hidden="false" customHeight="true" outlineLevel="0" collapsed="false">
      <c r="A24" s="42" t="n">
        <v>1974</v>
      </c>
      <c r="B24" s="7" t="n">
        <v>5.8</v>
      </c>
      <c r="C24" s="7" t="n">
        <v>3.6</v>
      </c>
      <c r="D24" s="7" t="n">
        <v>6.5</v>
      </c>
      <c r="E24" s="7" t="n">
        <v>32.1</v>
      </c>
      <c r="F24" s="7" t="n">
        <v>13.4</v>
      </c>
      <c r="G24" s="7" t="n">
        <v>15.2</v>
      </c>
      <c r="H24" s="7" t="n">
        <v>14.9</v>
      </c>
      <c r="I24" s="7" t="n">
        <v>14.4</v>
      </c>
      <c r="J24" s="7" t="n">
        <v>19.3</v>
      </c>
      <c r="K24" s="7" t="n">
        <v>8.3</v>
      </c>
      <c r="L24" s="7" t="n">
        <v>28.1</v>
      </c>
      <c r="M24" s="7" t="n">
        <v>3.5</v>
      </c>
      <c r="N24" s="8" t="n">
        <f aca="false">MAX(B24:M24)</f>
        <v>32.1</v>
      </c>
    </row>
    <row r="25" customFormat="false" ht="12" hidden="false" customHeight="true" outlineLevel="0" collapsed="false">
      <c r="A25" s="42" t="n">
        <v>1975</v>
      </c>
      <c r="B25" s="7" t="n">
        <v>8.4</v>
      </c>
      <c r="C25" s="7" t="n">
        <v>8.7</v>
      </c>
      <c r="D25" s="7" t="n">
        <v>15.5</v>
      </c>
      <c r="E25" s="7" t="n">
        <v>10.5</v>
      </c>
      <c r="F25" s="7" t="n">
        <v>5.2</v>
      </c>
      <c r="G25" s="7" t="n">
        <v>8.4</v>
      </c>
      <c r="H25" s="7" t="n">
        <v>18.8</v>
      </c>
      <c r="I25" s="7" t="n">
        <v>40.2</v>
      </c>
      <c r="J25" s="7" t="n">
        <v>10.9</v>
      </c>
      <c r="K25" s="7" t="n">
        <v>15.8</v>
      </c>
      <c r="L25" s="7" t="n">
        <v>19.1</v>
      </c>
      <c r="M25" s="7" t="n">
        <v>3.8</v>
      </c>
      <c r="N25" s="8" t="n">
        <f aca="false">MAX(B25:M25)</f>
        <v>40.2</v>
      </c>
    </row>
    <row r="26" customFormat="false" ht="12" hidden="false" customHeight="true" outlineLevel="0" collapsed="false">
      <c r="A26" s="42" t="n">
        <v>1976</v>
      </c>
      <c r="B26" s="7" t="n">
        <v>3</v>
      </c>
      <c r="C26" s="7" t="n">
        <v>10.5</v>
      </c>
      <c r="D26" s="7" t="n">
        <v>12.1</v>
      </c>
      <c r="E26" s="7" t="n">
        <v>16.7</v>
      </c>
      <c r="F26" s="7" t="n">
        <v>17.6</v>
      </c>
      <c r="G26" s="7" t="n">
        <v>11.4</v>
      </c>
      <c r="H26" s="7" t="n">
        <v>8.9</v>
      </c>
      <c r="I26" s="7" t="n">
        <v>15.4</v>
      </c>
      <c r="J26" s="7" t="n">
        <v>23.1</v>
      </c>
      <c r="K26" s="7" t="n">
        <v>37.3</v>
      </c>
      <c r="L26" s="7" t="n">
        <v>6.5</v>
      </c>
      <c r="M26" s="7" t="n">
        <v>2</v>
      </c>
      <c r="N26" s="8" t="n">
        <f aca="false">MAX(B26:M26)</f>
        <v>37.3</v>
      </c>
    </row>
    <row r="27" customFormat="false" ht="12" hidden="false" customHeight="true" outlineLevel="0" collapsed="false">
      <c r="A27" s="42" t="n">
        <v>1977</v>
      </c>
      <c r="B27" s="7" t="n">
        <v>1.2</v>
      </c>
      <c r="C27" s="7" t="n">
        <v>5.4</v>
      </c>
      <c r="D27" s="7" t="n">
        <v>7.7</v>
      </c>
      <c r="E27" s="7" t="n">
        <v>10.3</v>
      </c>
      <c r="F27" s="7" t="n">
        <v>38</v>
      </c>
      <c r="G27" s="7" t="n">
        <v>15.7</v>
      </c>
      <c r="H27" s="7" t="n">
        <v>25</v>
      </c>
      <c r="I27" s="7" t="n">
        <v>23.4</v>
      </c>
      <c r="J27" s="7" t="n">
        <v>50</v>
      </c>
      <c r="K27" s="7" t="n">
        <v>6</v>
      </c>
      <c r="L27" s="7" t="n">
        <v>12.5</v>
      </c>
      <c r="M27" s="7" t="n">
        <v>4.8</v>
      </c>
      <c r="N27" s="8" t="n">
        <f aca="false">MAX(B27:M27)</f>
        <v>50</v>
      </c>
    </row>
    <row r="28" customFormat="false" ht="12" hidden="false" customHeight="true" outlineLevel="0" collapsed="false">
      <c r="A28" s="42" t="n">
        <v>1978</v>
      </c>
      <c r="B28" s="7" t="n">
        <v>3</v>
      </c>
      <c r="C28" s="7" t="n">
        <v>7</v>
      </c>
      <c r="D28" s="7" t="n">
        <v>13</v>
      </c>
      <c r="E28" s="7" t="n">
        <v>19</v>
      </c>
      <c r="F28" s="7" t="n">
        <v>22</v>
      </c>
      <c r="G28" s="7" t="n">
        <v>17</v>
      </c>
      <c r="H28" s="7" t="n">
        <v>3</v>
      </c>
      <c r="I28" s="7" t="n">
        <v>36</v>
      </c>
      <c r="J28" s="7" t="n">
        <v>8</v>
      </c>
      <c r="K28" s="7" t="n">
        <v>15</v>
      </c>
      <c r="L28" s="7" t="n">
        <v>5</v>
      </c>
      <c r="M28" s="7" t="n">
        <v>4</v>
      </c>
      <c r="N28" s="8" t="n">
        <f aca="false">MAX(B28:M28)</f>
        <v>36</v>
      </c>
    </row>
    <row r="29" customFormat="false" ht="12" hidden="false" customHeight="true" outlineLevel="0" collapsed="false">
      <c r="A29" s="42" t="n">
        <v>1979</v>
      </c>
      <c r="B29" s="7" t="n">
        <v>9</v>
      </c>
      <c r="C29" s="7" t="n">
        <v>15</v>
      </c>
      <c r="D29" s="7" t="n">
        <v>21</v>
      </c>
      <c r="E29" s="7" t="n">
        <v>6</v>
      </c>
      <c r="F29" s="7" t="n">
        <v>29</v>
      </c>
      <c r="G29" s="7" t="n">
        <v>9</v>
      </c>
      <c r="H29" s="7" t="n">
        <v>29</v>
      </c>
      <c r="I29" s="7" t="n">
        <v>30</v>
      </c>
      <c r="J29" s="7" t="n">
        <v>39</v>
      </c>
      <c r="K29" s="7" t="n">
        <v>42</v>
      </c>
      <c r="L29" s="7" t="n">
        <v>11</v>
      </c>
      <c r="M29" s="7" t="n">
        <v>3</v>
      </c>
      <c r="N29" s="8" t="n">
        <f aca="false">MAX(B29:M29)</f>
        <v>42</v>
      </c>
    </row>
    <row r="30" customFormat="false" ht="12" hidden="false" customHeight="true" outlineLevel="0" collapsed="false">
      <c r="A30" s="42" t="n">
        <v>1980</v>
      </c>
      <c r="B30" s="7" t="n">
        <v>5</v>
      </c>
      <c r="C30" s="7" t="n">
        <v>2</v>
      </c>
      <c r="D30" s="7" t="n">
        <v>20</v>
      </c>
      <c r="E30" s="7" t="n">
        <v>12</v>
      </c>
      <c r="F30" s="7" t="n">
        <v>13</v>
      </c>
      <c r="G30" s="7" t="n">
        <v>14</v>
      </c>
      <c r="H30" s="7" t="n">
        <v>37</v>
      </c>
      <c r="I30" s="7" t="n">
        <v>16</v>
      </c>
      <c r="J30" s="7" t="n">
        <v>73</v>
      </c>
      <c r="K30" s="7" t="n">
        <v>12</v>
      </c>
      <c r="L30" s="7" t="n">
        <v>8</v>
      </c>
      <c r="M30" s="7" t="n">
        <v>6</v>
      </c>
      <c r="N30" s="8" t="n">
        <f aca="false">MAX(B30:M30)</f>
        <v>73</v>
      </c>
    </row>
    <row r="31" customFormat="false" ht="12" hidden="false" customHeight="true" outlineLevel="0" collapsed="false">
      <c r="A31" s="43" t="n">
        <v>1981</v>
      </c>
      <c r="B31" s="15" t="n">
        <v>1</v>
      </c>
      <c r="C31" s="15" t="n">
        <v>3</v>
      </c>
      <c r="D31" s="15" t="n">
        <v>9</v>
      </c>
      <c r="E31" s="15" t="n">
        <v>10</v>
      </c>
      <c r="F31" s="15" t="n">
        <v>19</v>
      </c>
      <c r="G31" s="15" t="n">
        <v>11</v>
      </c>
      <c r="H31" s="15" t="n">
        <v>6</v>
      </c>
      <c r="I31" s="15" t="n">
        <v>22</v>
      </c>
      <c r="J31" s="15" t="n">
        <v>17</v>
      </c>
      <c r="K31" s="15" t="n">
        <v>42</v>
      </c>
      <c r="L31" s="15" t="n">
        <v>7</v>
      </c>
      <c r="M31" s="15" t="n">
        <v>3</v>
      </c>
      <c r="N31" s="16" t="n">
        <f aca="false">MAX(B31:M31)</f>
        <v>42</v>
      </c>
    </row>
    <row r="32" customFormat="false" ht="12" hidden="false" customHeight="true" outlineLevel="0" collapsed="false">
      <c r="A32" s="42" t="n">
        <v>1982</v>
      </c>
      <c r="B32" s="7" t="n">
        <v>9</v>
      </c>
      <c r="C32" s="7" t="n">
        <v>3</v>
      </c>
      <c r="D32" s="7" t="n">
        <v>9</v>
      </c>
      <c r="E32" s="7" t="n">
        <v>21</v>
      </c>
      <c r="F32" s="7" t="n">
        <v>17</v>
      </c>
      <c r="G32" s="7" t="n">
        <v>11</v>
      </c>
      <c r="H32" s="7" t="n">
        <v>14</v>
      </c>
      <c r="I32" s="7" t="n">
        <v>29</v>
      </c>
      <c r="J32" s="7" t="n">
        <v>24</v>
      </c>
      <c r="K32" s="7" t="n">
        <v>23</v>
      </c>
      <c r="L32" s="7" t="n">
        <v>15</v>
      </c>
      <c r="M32" s="7" t="n">
        <v>3</v>
      </c>
      <c r="N32" s="8" t="n">
        <f aca="false">MAX(B32:M32)</f>
        <v>29</v>
      </c>
    </row>
    <row r="33" customFormat="false" ht="12" hidden="false" customHeight="true" outlineLevel="0" collapsed="false">
      <c r="A33" s="42" t="n">
        <v>1983</v>
      </c>
      <c r="B33" s="7" t="n">
        <v>5</v>
      </c>
      <c r="C33" s="7" t="n">
        <v>5</v>
      </c>
      <c r="D33" s="7" t="n">
        <v>6</v>
      </c>
      <c r="E33" s="7" t="n">
        <v>15</v>
      </c>
      <c r="F33" s="7" t="n">
        <v>11</v>
      </c>
      <c r="G33" s="7" t="n">
        <v>18</v>
      </c>
      <c r="H33" s="7" t="n">
        <v>28</v>
      </c>
      <c r="I33" s="7" t="n">
        <v>8</v>
      </c>
      <c r="J33" s="7" t="n">
        <v>23</v>
      </c>
      <c r="K33" s="7" t="n">
        <v>9</v>
      </c>
      <c r="L33" s="7" t="n">
        <v>5</v>
      </c>
      <c r="M33" s="7" t="n">
        <v>2</v>
      </c>
      <c r="N33" s="8" t="n">
        <f aca="false">MAX(B33:M33)</f>
        <v>28</v>
      </c>
    </row>
    <row r="34" customFormat="false" ht="12" hidden="false" customHeight="true" outlineLevel="0" collapsed="false">
      <c r="A34" s="42" t="n">
        <v>1984</v>
      </c>
      <c r="B34" s="7" t="n">
        <v>2</v>
      </c>
      <c r="C34" s="7" t="n">
        <v>5</v>
      </c>
      <c r="D34" s="7" t="n">
        <v>3</v>
      </c>
      <c r="E34" s="7" t="n">
        <v>4</v>
      </c>
      <c r="F34" s="7" t="n">
        <v>20</v>
      </c>
      <c r="G34" s="7" t="n">
        <v>6</v>
      </c>
      <c r="H34" s="7" t="n">
        <v>8</v>
      </c>
      <c r="I34" s="7" t="n">
        <v>2</v>
      </c>
      <c r="J34" s="7" t="n">
        <v>16</v>
      </c>
      <c r="K34" s="7" t="n">
        <v>10</v>
      </c>
      <c r="L34" s="7" t="n">
        <v>6</v>
      </c>
      <c r="M34" s="7" t="n">
        <v>5</v>
      </c>
      <c r="N34" s="8" t="n">
        <f aca="false">MAX(B34:M34)</f>
        <v>20</v>
      </c>
    </row>
    <row r="35" customFormat="false" ht="12" hidden="false" customHeight="true" outlineLevel="0" collapsed="false">
      <c r="A35" s="42" t="n">
        <v>1985</v>
      </c>
      <c r="B35" s="7" t="n">
        <v>2</v>
      </c>
      <c r="C35" s="7" t="n">
        <v>28</v>
      </c>
      <c r="D35" s="7" t="n">
        <v>7</v>
      </c>
      <c r="E35" s="7" t="n">
        <v>15</v>
      </c>
      <c r="F35" s="7" t="n">
        <v>5</v>
      </c>
      <c r="G35" s="7" t="n">
        <v>17</v>
      </c>
      <c r="H35" s="7" t="n">
        <v>30</v>
      </c>
      <c r="I35" s="7" t="n">
        <v>21</v>
      </c>
      <c r="J35" s="7" t="n">
        <v>18</v>
      </c>
      <c r="K35" s="7" t="n">
        <v>20</v>
      </c>
      <c r="L35" s="7" t="n">
        <v>15</v>
      </c>
      <c r="M35" s="7" t="n">
        <v>2</v>
      </c>
      <c r="N35" s="8" t="n">
        <f aca="false">MAX(B35:M35)</f>
        <v>30</v>
      </c>
    </row>
    <row r="36" customFormat="false" ht="12" hidden="false" customHeight="true" outlineLevel="0" collapsed="false">
      <c r="A36" s="42" t="n">
        <v>1986</v>
      </c>
      <c r="B36" s="7" t="n">
        <v>5</v>
      </c>
      <c r="C36" s="7" t="n">
        <v>5</v>
      </c>
      <c r="D36" s="7" t="n">
        <v>17</v>
      </c>
      <c r="E36" s="7" t="n">
        <v>9</v>
      </c>
      <c r="F36" s="7" t="n">
        <v>19</v>
      </c>
      <c r="G36" s="7" t="n">
        <v>30</v>
      </c>
      <c r="H36" s="7" t="n">
        <v>11</v>
      </c>
      <c r="I36" s="7" t="n">
        <v>40</v>
      </c>
      <c r="J36" s="7" t="n">
        <v>11</v>
      </c>
      <c r="K36" s="7" t="n">
        <v>9</v>
      </c>
      <c r="L36" s="7" t="n">
        <v>5</v>
      </c>
      <c r="M36" s="7" t="n">
        <v>13</v>
      </c>
      <c r="N36" s="8" t="n">
        <f aca="false">MAX(B36:M36)</f>
        <v>40</v>
      </c>
    </row>
    <row r="37" customFormat="false" ht="12" hidden="false" customHeight="true" outlineLevel="0" collapsed="false">
      <c r="A37" s="42" t="n">
        <v>1987</v>
      </c>
      <c r="B37" s="7" t="n">
        <v>4</v>
      </c>
      <c r="C37" s="7" t="n">
        <v>9</v>
      </c>
      <c r="D37" s="7" t="n">
        <v>12</v>
      </c>
      <c r="E37" s="7" t="n">
        <v>3</v>
      </c>
      <c r="F37" s="7" t="n">
        <v>9</v>
      </c>
      <c r="G37" s="7" t="n">
        <v>22</v>
      </c>
      <c r="H37" s="7" t="n">
        <v>31</v>
      </c>
      <c r="I37" s="7" t="n">
        <v>27</v>
      </c>
      <c r="J37" s="7" t="n">
        <v>27</v>
      </c>
      <c r="K37" s="7" t="n">
        <v>19</v>
      </c>
      <c r="L37" s="7" t="n">
        <v>4</v>
      </c>
      <c r="M37" s="7" t="n">
        <v>4</v>
      </c>
      <c r="N37" s="8" t="n">
        <f aca="false">MAX(B37:M37)</f>
        <v>31</v>
      </c>
    </row>
    <row r="38" customFormat="false" ht="12" hidden="false" customHeight="true" outlineLevel="0" collapsed="false">
      <c r="A38" s="42" t="n">
        <v>1988</v>
      </c>
      <c r="B38" s="7" t="n">
        <v>9</v>
      </c>
      <c r="C38" s="7" t="n">
        <v>2</v>
      </c>
      <c r="D38" s="7" t="n">
        <v>11</v>
      </c>
      <c r="E38" s="7" t="n">
        <v>17</v>
      </c>
      <c r="F38" s="7" t="n">
        <v>11</v>
      </c>
      <c r="G38" s="7" t="n">
        <v>28</v>
      </c>
      <c r="H38" s="7" t="n">
        <v>11</v>
      </c>
      <c r="I38" s="7" t="n">
        <v>27</v>
      </c>
      <c r="J38" s="7" t="n">
        <v>19</v>
      </c>
      <c r="K38" s="7" t="n">
        <v>5</v>
      </c>
      <c r="L38" s="7" t="n">
        <v>4</v>
      </c>
      <c r="M38" s="7" t="n">
        <v>2</v>
      </c>
      <c r="N38" s="8" t="n">
        <f aca="false">MAX(B38:M38)</f>
        <v>28</v>
      </c>
    </row>
    <row r="39" customFormat="false" ht="12" hidden="false" customHeight="true" outlineLevel="0" collapsed="false">
      <c r="A39" s="42" t="n">
        <v>1989</v>
      </c>
      <c r="B39" s="7" t="n">
        <v>10</v>
      </c>
      <c r="C39" s="7" t="n">
        <v>6</v>
      </c>
      <c r="D39" s="7" t="n">
        <v>6</v>
      </c>
      <c r="E39" s="7" t="n">
        <v>9</v>
      </c>
      <c r="F39" s="7" t="n">
        <v>12</v>
      </c>
      <c r="G39" s="7" t="n">
        <v>17</v>
      </c>
      <c r="H39" s="7" t="n">
        <v>10</v>
      </c>
      <c r="I39" s="7" t="n">
        <v>27</v>
      </c>
      <c r="J39" s="7" t="n">
        <v>15</v>
      </c>
      <c r="K39" s="7" t="n">
        <v>14</v>
      </c>
      <c r="L39" s="7" t="n">
        <v>7</v>
      </c>
      <c r="M39" s="7" t="n">
        <v>4</v>
      </c>
      <c r="N39" s="8" t="n">
        <f aca="false">MAX(B39:M39)</f>
        <v>27</v>
      </c>
    </row>
    <row r="40" customFormat="false" ht="12" hidden="false" customHeight="true" outlineLevel="0" collapsed="false">
      <c r="A40" s="42" t="n">
        <v>1990</v>
      </c>
      <c r="B40" s="7" t="n">
        <v>3</v>
      </c>
      <c r="C40" s="7" t="n">
        <v>9</v>
      </c>
      <c r="D40" s="7" t="n">
        <v>11</v>
      </c>
      <c r="E40" s="7" t="n">
        <v>12</v>
      </c>
      <c r="F40" s="7" t="n">
        <v>11</v>
      </c>
      <c r="G40" s="7" t="n">
        <v>18</v>
      </c>
      <c r="H40" s="7" t="n">
        <v>18</v>
      </c>
      <c r="I40" s="7" t="n">
        <v>27</v>
      </c>
      <c r="J40" s="7" t="n">
        <v>22</v>
      </c>
      <c r="K40" s="7" t="n">
        <v>12</v>
      </c>
      <c r="L40" s="7" t="n">
        <v>17</v>
      </c>
      <c r="M40" s="7" t="n">
        <v>7</v>
      </c>
      <c r="N40" s="8" t="n">
        <f aca="false">MAX(B40:M40)</f>
        <v>27</v>
      </c>
    </row>
    <row r="41" customFormat="false" ht="12" hidden="false" customHeight="true" outlineLevel="0" collapsed="false">
      <c r="A41" s="43" t="n">
        <v>1991</v>
      </c>
      <c r="B41" s="15" t="n">
        <v>4</v>
      </c>
      <c r="C41" s="15" t="n">
        <v>15</v>
      </c>
      <c r="D41" s="15" t="n">
        <v>6</v>
      </c>
      <c r="E41" s="15" t="n">
        <v>11</v>
      </c>
      <c r="F41" s="15" t="n">
        <v>6</v>
      </c>
      <c r="G41" s="15" t="n">
        <v>36</v>
      </c>
      <c r="H41" s="15" t="n">
        <v>19</v>
      </c>
      <c r="I41" s="15" t="n">
        <v>30</v>
      </c>
      <c r="J41" s="15" t="n">
        <v>32</v>
      </c>
      <c r="K41" s="15" t="n">
        <v>20</v>
      </c>
      <c r="L41" s="15" t="n">
        <v>11</v>
      </c>
      <c r="M41" s="15" t="n">
        <v>3</v>
      </c>
      <c r="N41" s="16" t="n">
        <f aca="false">MAX(B41:M41)</f>
        <v>36</v>
      </c>
    </row>
    <row r="42" customFormat="false" ht="12" hidden="false" customHeight="true" outlineLevel="0" collapsed="false">
      <c r="A42" s="42" t="n">
        <v>1992</v>
      </c>
      <c r="B42" s="7" t="n">
        <v>4</v>
      </c>
      <c r="C42" s="7" t="n">
        <v>4</v>
      </c>
      <c r="D42" s="7" t="n">
        <v>5</v>
      </c>
      <c r="E42" s="7" t="n">
        <v>16</v>
      </c>
      <c r="F42" s="7" t="n">
        <v>24</v>
      </c>
      <c r="G42" s="7" t="n">
        <v>20</v>
      </c>
      <c r="H42" s="7" t="n">
        <v>7</v>
      </c>
      <c r="I42" s="7" t="n">
        <v>10</v>
      </c>
      <c r="J42" s="7" t="n">
        <v>16</v>
      </c>
      <c r="K42" s="7" t="n">
        <v>18</v>
      </c>
      <c r="L42" s="7" t="n">
        <v>12</v>
      </c>
      <c r="M42" s="7" t="n">
        <v>10</v>
      </c>
      <c r="N42" s="8" t="n">
        <f aca="false">MAX(B42:M42)</f>
        <v>24</v>
      </c>
    </row>
    <row r="43" customFormat="false" ht="12" hidden="false" customHeight="true" outlineLevel="0" collapsed="false">
      <c r="A43" s="42" t="n">
        <v>1993</v>
      </c>
      <c r="B43" s="7" t="n">
        <v>7</v>
      </c>
      <c r="C43" s="7" t="n">
        <v>9.5</v>
      </c>
      <c r="D43" s="7" t="n">
        <v>3</v>
      </c>
      <c r="E43" s="7" t="n">
        <v>7</v>
      </c>
      <c r="F43" s="7" t="n">
        <v>6.5</v>
      </c>
      <c r="G43" s="7" t="n">
        <v>12</v>
      </c>
      <c r="H43" s="7" t="n">
        <v>18.5</v>
      </c>
      <c r="I43" s="7" t="n">
        <v>22</v>
      </c>
      <c r="J43" s="7" t="n">
        <v>48.5</v>
      </c>
      <c r="K43" s="7" t="n">
        <v>8.5</v>
      </c>
      <c r="L43" s="7" t="n">
        <v>15.5</v>
      </c>
      <c r="M43" s="7" t="n">
        <v>5</v>
      </c>
      <c r="N43" s="8" t="n">
        <f aca="false">MAX(B43:M43)</f>
        <v>48.5</v>
      </c>
    </row>
    <row r="44" customFormat="false" ht="12" hidden="false" customHeight="true" outlineLevel="0" collapsed="false">
      <c r="A44" s="42" t="n">
        <v>1994</v>
      </c>
      <c r="B44" s="7" t="n">
        <v>4</v>
      </c>
      <c r="C44" s="7" t="n">
        <v>8.5</v>
      </c>
      <c r="D44" s="7" t="n">
        <v>7.5</v>
      </c>
      <c r="E44" s="7" t="n">
        <v>5.5</v>
      </c>
      <c r="F44" s="7" t="n">
        <v>20.5</v>
      </c>
      <c r="G44" s="7" t="n">
        <v>14</v>
      </c>
      <c r="H44" s="7" t="n">
        <v>24.5</v>
      </c>
      <c r="I44" s="7" t="n">
        <v>29.5</v>
      </c>
      <c r="J44" s="7" t="n">
        <v>46.5</v>
      </c>
      <c r="K44" s="7" t="n">
        <v>11</v>
      </c>
      <c r="L44" s="7" t="n">
        <v>3</v>
      </c>
      <c r="M44" s="7" t="n">
        <v>3</v>
      </c>
      <c r="N44" s="8" t="n">
        <f aca="false">MAX(B44:M44)</f>
        <v>46.5</v>
      </c>
    </row>
    <row r="45" customFormat="false" ht="12" hidden="false" customHeight="true" outlineLevel="0" collapsed="false">
      <c r="A45" s="42" t="n">
        <v>1995</v>
      </c>
      <c r="B45" s="7" t="n">
        <v>10</v>
      </c>
      <c r="C45" s="7" t="n">
        <v>3</v>
      </c>
      <c r="D45" s="7" t="n">
        <v>7.5</v>
      </c>
      <c r="E45" s="7" t="n">
        <v>7</v>
      </c>
      <c r="F45" s="7" t="n">
        <v>22.5</v>
      </c>
      <c r="G45" s="7" t="n">
        <v>23.5</v>
      </c>
      <c r="H45" s="7" t="n">
        <v>11.5</v>
      </c>
      <c r="I45" s="7" t="n">
        <v>23.5</v>
      </c>
      <c r="J45" s="7" t="n">
        <v>10</v>
      </c>
      <c r="K45" s="7" t="n">
        <v>17.5</v>
      </c>
      <c r="L45" s="7" t="n">
        <v>26</v>
      </c>
      <c r="M45" s="7" t="n">
        <v>1</v>
      </c>
      <c r="N45" s="8" t="n">
        <f aca="false">MAX(B45:M45)</f>
        <v>26</v>
      </c>
    </row>
    <row r="46" customFormat="false" ht="12" hidden="false" customHeight="true" outlineLevel="0" collapsed="false">
      <c r="A46" s="42" t="n">
        <v>1996</v>
      </c>
      <c r="B46" s="7" t="n">
        <v>2</v>
      </c>
      <c r="C46" s="7" t="n">
        <v>4.5</v>
      </c>
      <c r="D46" s="7" t="n">
        <v>15.5</v>
      </c>
      <c r="E46" s="7" t="n">
        <v>6.5</v>
      </c>
      <c r="F46" s="7" t="n">
        <v>16</v>
      </c>
      <c r="G46" s="7" t="n">
        <v>12.5</v>
      </c>
      <c r="H46" s="7" t="n">
        <v>10</v>
      </c>
      <c r="I46" s="7" t="n">
        <v>4</v>
      </c>
      <c r="J46" s="7" t="n">
        <v>35</v>
      </c>
      <c r="K46" s="7" t="n">
        <v>4.5</v>
      </c>
      <c r="L46" s="7" t="n">
        <v>8</v>
      </c>
      <c r="M46" s="7" t="n">
        <v>4.5</v>
      </c>
      <c r="N46" s="8" t="n">
        <f aca="false">MAX(B46:M46)</f>
        <v>35</v>
      </c>
    </row>
    <row r="47" customFormat="false" ht="12" hidden="false" customHeight="true" outlineLevel="0" collapsed="false">
      <c r="A47" s="42" t="n">
        <v>1997</v>
      </c>
      <c r="B47" s="7" t="n">
        <v>8</v>
      </c>
      <c r="C47" s="7" t="n">
        <v>5</v>
      </c>
      <c r="D47" s="7" t="n">
        <v>12</v>
      </c>
      <c r="E47" s="7" t="n">
        <v>7.5</v>
      </c>
      <c r="F47" s="7" t="n">
        <v>36.5</v>
      </c>
      <c r="G47" s="7" t="n">
        <v>18</v>
      </c>
      <c r="H47" s="7" t="n">
        <v>8</v>
      </c>
      <c r="I47" s="7" t="n">
        <v>16</v>
      </c>
      <c r="J47" s="7" t="n">
        <v>11</v>
      </c>
      <c r="K47" s="7" t="n">
        <v>12.5</v>
      </c>
      <c r="L47" s="7" t="n">
        <v>12</v>
      </c>
      <c r="M47" s="7" t="n">
        <v>4.5</v>
      </c>
      <c r="N47" s="8" t="n">
        <f aca="false">MAX(B47:M47)</f>
        <v>36.5</v>
      </c>
    </row>
    <row r="48" customFormat="false" ht="12" hidden="false" customHeight="true" outlineLevel="0" collapsed="false">
      <c r="A48" s="42" t="n">
        <v>1998</v>
      </c>
      <c r="B48" s="7" t="n">
        <v>8</v>
      </c>
      <c r="C48" s="7" t="n">
        <v>6</v>
      </c>
      <c r="D48" s="7" t="n">
        <v>5</v>
      </c>
      <c r="E48" s="7" t="n">
        <v>11.5</v>
      </c>
      <c r="F48" s="7" t="n">
        <v>18.5</v>
      </c>
      <c r="G48" s="7" t="n">
        <v>7.5</v>
      </c>
      <c r="H48" s="7" t="n">
        <v>22</v>
      </c>
      <c r="I48" s="7" t="n">
        <v>26</v>
      </c>
      <c r="J48" s="7" t="n">
        <v>20</v>
      </c>
      <c r="K48" s="7" t="n">
        <v>9.5</v>
      </c>
      <c r="L48" s="7" t="n">
        <v>1</v>
      </c>
      <c r="M48" s="7" t="n">
        <v>4.5</v>
      </c>
      <c r="N48" s="8" t="n">
        <f aca="false">MAX(B48:M48)</f>
        <v>26</v>
      </c>
    </row>
    <row r="49" customFormat="false" ht="12" hidden="false" customHeight="true" outlineLevel="0" collapsed="false">
      <c r="A49" s="42" t="n">
        <v>1999</v>
      </c>
      <c r="B49" s="7" t="n">
        <v>1</v>
      </c>
      <c r="C49" s="7" t="n">
        <v>5.5</v>
      </c>
      <c r="D49" s="7" t="n">
        <v>12</v>
      </c>
      <c r="E49" s="7" t="n">
        <v>21.5</v>
      </c>
      <c r="F49" s="7" t="n">
        <v>28</v>
      </c>
      <c r="G49" s="7" t="n">
        <v>24.5</v>
      </c>
      <c r="H49" s="7" t="n">
        <v>25.5</v>
      </c>
      <c r="I49" s="7" t="n">
        <v>20</v>
      </c>
      <c r="J49" s="7" t="n">
        <v>23.5</v>
      </c>
      <c r="K49" s="7" t="n">
        <v>88</v>
      </c>
      <c r="L49" s="7" t="n">
        <v>13.5</v>
      </c>
      <c r="M49" s="7" t="n">
        <v>2.5</v>
      </c>
      <c r="N49" s="8" t="n">
        <f aca="false">MAX(B49:M49)</f>
        <v>88</v>
      </c>
    </row>
    <row r="50" customFormat="false" ht="12" hidden="false" customHeight="true" outlineLevel="0" collapsed="false">
      <c r="A50" s="44" t="n">
        <v>2000</v>
      </c>
      <c r="B50" s="45" t="n">
        <v>7.5</v>
      </c>
      <c r="C50" s="45" t="n">
        <v>3</v>
      </c>
      <c r="D50" s="45" t="n">
        <v>12</v>
      </c>
      <c r="E50" s="45" t="n">
        <v>13.5</v>
      </c>
      <c r="F50" s="45" t="n">
        <v>17.5</v>
      </c>
      <c r="G50" s="45" t="n">
        <v>14.5</v>
      </c>
      <c r="H50" s="45" t="n">
        <v>24.5</v>
      </c>
      <c r="I50" s="45" t="n">
        <v>30.5</v>
      </c>
      <c r="J50" s="45" t="n">
        <v>29</v>
      </c>
      <c r="K50" s="45" t="n">
        <v>7</v>
      </c>
      <c r="L50" s="45" t="n">
        <v>5</v>
      </c>
      <c r="M50" s="45" t="n">
        <v>2</v>
      </c>
      <c r="N50" s="46" t="n">
        <f aca="false">MAX(B50:M50)</f>
        <v>30.5</v>
      </c>
    </row>
    <row r="51" customFormat="false" ht="12" hidden="false" customHeight="true" outlineLevel="0" collapsed="false">
      <c r="A51" s="42" t="n">
        <v>2001</v>
      </c>
      <c r="B51" s="7" t="n">
        <v>7</v>
      </c>
      <c r="C51" s="7" t="n">
        <v>1.5</v>
      </c>
      <c r="D51" s="7" t="n">
        <v>4</v>
      </c>
      <c r="E51" s="7" t="n">
        <v>4.5</v>
      </c>
      <c r="F51" s="7" t="n">
        <v>14.5</v>
      </c>
      <c r="G51" s="7" t="n">
        <v>9.5</v>
      </c>
      <c r="H51" s="7" t="n">
        <v>10.5</v>
      </c>
      <c r="I51" s="7" t="n">
        <v>21.5</v>
      </c>
      <c r="J51" s="7" t="n">
        <v>19</v>
      </c>
      <c r="K51" s="7" t="n">
        <v>22</v>
      </c>
      <c r="L51" s="7" t="n">
        <v>7</v>
      </c>
      <c r="M51" s="7" t="n">
        <v>7.5</v>
      </c>
      <c r="N51" s="8" t="n">
        <f aca="false">MAX(B51:M51)</f>
        <v>22</v>
      </c>
    </row>
    <row r="52" customFormat="false" ht="12" hidden="false" customHeight="true" outlineLevel="0" collapsed="false">
      <c r="A52" s="42" t="n">
        <v>2002</v>
      </c>
      <c r="B52" s="7" t="n">
        <v>33.5</v>
      </c>
      <c r="C52" s="7" t="n">
        <v>3</v>
      </c>
      <c r="D52" s="7" t="n">
        <v>9.5</v>
      </c>
      <c r="E52" s="7" t="n">
        <v>5</v>
      </c>
      <c r="F52" s="7" t="n">
        <v>9</v>
      </c>
      <c r="G52" s="7" t="n">
        <v>12</v>
      </c>
      <c r="H52" s="7" t="n">
        <v>18</v>
      </c>
      <c r="I52" s="7" t="n">
        <v>12.5</v>
      </c>
      <c r="J52" s="7" t="n">
        <v>18.5</v>
      </c>
      <c r="K52" s="7" t="n">
        <v>11</v>
      </c>
      <c r="L52" s="7" t="n">
        <v>5.5</v>
      </c>
      <c r="M52" s="7" t="n">
        <v>4.5</v>
      </c>
      <c r="N52" s="8" t="n">
        <f aca="false">MAX(B52:M52)</f>
        <v>33.5</v>
      </c>
    </row>
    <row r="53" customFormat="false" ht="12" hidden="false" customHeight="true" outlineLevel="0" collapsed="false">
      <c r="A53" s="42" t="n">
        <v>2003</v>
      </c>
      <c r="B53" s="7" t="n">
        <v>9</v>
      </c>
      <c r="C53" s="7" t="n">
        <v>4.5</v>
      </c>
      <c r="D53" s="7" t="n">
        <v>15.5</v>
      </c>
      <c r="E53" s="7" t="n">
        <v>14.5</v>
      </c>
      <c r="F53" s="7" t="n">
        <v>18</v>
      </c>
      <c r="G53" s="7" t="n">
        <v>21.5</v>
      </c>
      <c r="H53" s="7" t="n">
        <v>17.5</v>
      </c>
      <c r="I53" s="7" t="n">
        <v>16</v>
      </c>
      <c r="J53" s="7" t="n">
        <v>6</v>
      </c>
      <c r="K53" s="7" t="n">
        <v>18</v>
      </c>
      <c r="L53" s="7" t="n">
        <v>9</v>
      </c>
      <c r="M53" s="7" t="n">
        <v>3.5</v>
      </c>
      <c r="N53" s="8" t="n">
        <f aca="false">MAX(B53:M53)</f>
        <v>21.5</v>
      </c>
    </row>
    <row r="54" customFormat="false" ht="12" hidden="false" customHeight="true" outlineLevel="0" collapsed="false">
      <c r="A54" s="42" t="n">
        <v>2004</v>
      </c>
      <c r="B54" s="7" t="n">
        <v>3.5</v>
      </c>
      <c r="C54" s="7" t="n">
        <v>4.5</v>
      </c>
      <c r="D54" s="7" t="n">
        <v>17.5</v>
      </c>
      <c r="E54" s="7" t="n">
        <v>17.5</v>
      </c>
      <c r="F54" s="7" t="n">
        <v>22</v>
      </c>
      <c r="G54" s="7" t="n">
        <v>23.5</v>
      </c>
      <c r="H54" s="7" t="n">
        <v>11</v>
      </c>
      <c r="I54" s="7" t="n">
        <v>21</v>
      </c>
      <c r="J54" s="7" t="n">
        <v>16</v>
      </c>
      <c r="K54" s="7" t="n">
        <v>35</v>
      </c>
      <c r="L54" s="7" t="n">
        <v>8</v>
      </c>
      <c r="M54" s="7" t="n">
        <v>18.5</v>
      </c>
      <c r="N54" s="8" t="n">
        <f aca="false">MAX(B54:M54)</f>
        <v>35</v>
      </c>
    </row>
    <row r="55" customFormat="false" ht="12" hidden="false" customHeight="true" outlineLevel="0" collapsed="false">
      <c r="A55" s="42" t="n">
        <v>2005</v>
      </c>
      <c r="B55" s="7" t="n">
        <v>5.5</v>
      </c>
      <c r="C55" s="7" t="n">
        <v>4</v>
      </c>
      <c r="D55" s="7" t="n">
        <v>6</v>
      </c>
      <c r="E55" s="7" t="n">
        <v>12</v>
      </c>
      <c r="F55" s="7" t="n">
        <v>11</v>
      </c>
      <c r="G55" s="7" t="n">
        <v>5</v>
      </c>
      <c r="H55" s="7" t="n">
        <v>22</v>
      </c>
      <c r="I55" s="7" t="n">
        <v>30.5</v>
      </c>
      <c r="J55" s="7" t="n">
        <v>15</v>
      </c>
      <c r="K55" s="7" t="n">
        <v>11</v>
      </c>
      <c r="L55" s="7" t="n">
        <v>11.5</v>
      </c>
      <c r="M55" s="7" t="n">
        <v>4.5</v>
      </c>
      <c r="N55" s="8" t="n">
        <f aca="false">MAX(B55:M55)</f>
        <v>30.5</v>
      </c>
    </row>
    <row r="56" customFormat="false" ht="12" hidden="false" customHeight="true" outlineLevel="0" collapsed="false">
      <c r="A56" s="42" t="n">
        <v>2006</v>
      </c>
      <c r="B56" s="7" t="n">
        <v>11</v>
      </c>
      <c r="C56" s="7" t="n">
        <v>14.5</v>
      </c>
      <c r="D56" s="7" t="n">
        <v>7</v>
      </c>
      <c r="E56" s="7" t="n">
        <v>7.5</v>
      </c>
      <c r="F56" s="7" t="n">
        <v>39.5</v>
      </c>
      <c r="G56" s="7" t="n">
        <v>21.5</v>
      </c>
      <c r="H56" s="7" t="n">
        <v>21.5</v>
      </c>
      <c r="I56" s="7" t="n">
        <v>9</v>
      </c>
      <c r="J56" s="7" t="n">
        <v>19.5</v>
      </c>
      <c r="K56" s="7" t="n">
        <v>13</v>
      </c>
      <c r="L56" s="7" t="n">
        <v>14</v>
      </c>
      <c r="M56" s="7" t="n">
        <v>21.5</v>
      </c>
      <c r="N56" s="8" t="n">
        <f aca="false">MAX(B56:M56)</f>
        <v>39.5</v>
      </c>
    </row>
    <row r="57" customFormat="false" ht="12" hidden="false" customHeight="true" outlineLevel="0" collapsed="false">
      <c r="A57" s="42" t="n">
        <v>2007</v>
      </c>
      <c r="B57" s="7" t="n">
        <v>13.5</v>
      </c>
      <c r="C57" s="7" t="n">
        <v>5</v>
      </c>
      <c r="D57" s="7" t="n">
        <v>11.5</v>
      </c>
      <c r="E57" s="7" t="n">
        <v>9</v>
      </c>
      <c r="F57" s="7" t="n">
        <v>18.5</v>
      </c>
      <c r="G57" s="7" t="n">
        <v>23</v>
      </c>
      <c r="H57" s="7" t="n">
        <v>23</v>
      </c>
      <c r="I57" s="7" t="n">
        <v>30</v>
      </c>
      <c r="J57" s="7" t="n">
        <v>26</v>
      </c>
      <c r="K57" s="7" t="n">
        <v>17.5</v>
      </c>
      <c r="L57" s="7" t="n">
        <v>5</v>
      </c>
      <c r="M57" s="7" t="n">
        <v>11</v>
      </c>
      <c r="N57" s="8" t="n">
        <f aca="false">MAX(B57:M57)</f>
        <v>30</v>
      </c>
    </row>
    <row r="58" customFormat="false" ht="12" hidden="false" customHeight="true" outlineLevel="0" collapsed="false">
      <c r="A58" s="42" t="n">
        <v>2008</v>
      </c>
      <c r="B58" s="7" t="n">
        <v>1.5</v>
      </c>
      <c r="C58" s="7" t="n">
        <v>6</v>
      </c>
      <c r="D58" s="7" t="n">
        <v>12</v>
      </c>
      <c r="E58" s="7" t="n">
        <v>10</v>
      </c>
      <c r="F58" s="7" t="n">
        <v>20.5</v>
      </c>
      <c r="G58" s="7" t="n">
        <v>7</v>
      </c>
      <c r="H58" s="7" t="n">
        <v>23</v>
      </c>
      <c r="I58" s="7" t="n">
        <v>77</v>
      </c>
      <c r="J58" s="7" t="n">
        <v>21</v>
      </c>
      <c r="K58" s="7" t="n">
        <v>48</v>
      </c>
      <c r="L58" s="7" t="n">
        <v>14</v>
      </c>
      <c r="M58" s="7" t="n">
        <v>4.5</v>
      </c>
      <c r="N58" s="8" t="n">
        <f aca="false">MAX(B58:M58)</f>
        <v>77</v>
      </c>
    </row>
    <row r="59" customFormat="false" ht="12" hidden="false" customHeight="true" outlineLevel="0" collapsed="false">
      <c r="A59" s="42" t="n">
        <v>2009</v>
      </c>
      <c r="B59" s="7" t="n">
        <v>7.5</v>
      </c>
      <c r="C59" s="7" t="n">
        <v>5</v>
      </c>
      <c r="D59" s="7" t="n">
        <v>8.5</v>
      </c>
      <c r="E59" s="7" t="n">
        <v>24.5</v>
      </c>
      <c r="F59" s="7" t="n">
        <v>9.5</v>
      </c>
      <c r="G59" s="7" t="n">
        <v>19.5</v>
      </c>
      <c r="H59" s="7" t="n">
        <v>25.5</v>
      </c>
      <c r="I59" s="7" t="n">
        <v>36.5</v>
      </c>
      <c r="J59" s="7" t="n">
        <v>3</v>
      </c>
      <c r="K59" s="7" t="n">
        <v>46.5</v>
      </c>
      <c r="L59" s="7" t="n">
        <v>22</v>
      </c>
      <c r="M59" s="7" t="n">
        <v>17</v>
      </c>
      <c r="N59" s="8" t="n">
        <f aca="false">MAX(B59:M59)</f>
        <v>46.5</v>
      </c>
    </row>
    <row r="60" customFormat="false" ht="12" hidden="false" customHeight="true" outlineLevel="0" collapsed="false">
      <c r="A60" s="42" t="n">
        <v>2010</v>
      </c>
      <c r="B60" s="7" t="n">
        <v>1</v>
      </c>
      <c r="C60" s="7" t="n">
        <v>6</v>
      </c>
      <c r="D60" s="7" t="n">
        <v>11.5</v>
      </c>
      <c r="E60" s="7" t="n">
        <v>19.5</v>
      </c>
      <c r="F60" s="7" t="n">
        <v>14.5</v>
      </c>
      <c r="G60" s="7" t="n">
        <v>30.5</v>
      </c>
      <c r="H60" s="7" t="n">
        <v>21.5</v>
      </c>
      <c r="I60" s="7" t="n">
        <v>2</v>
      </c>
      <c r="J60" s="7" t="n">
        <v>13.5</v>
      </c>
      <c r="K60" s="7" t="n">
        <v>17</v>
      </c>
      <c r="L60" s="7" t="n">
        <v>9</v>
      </c>
      <c r="M60" s="7" t="n">
        <v>24.5</v>
      </c>
      <c r="N60" s="8" t="n">
        <f aca="false">MAX(B60:M60)</f>
        <v>30.5</v>
      </c>
    </row>
    <row r="61" customFormat="false" ht="12" hidden="false" customHeight="true" outlineLevel="0" collapsed="false">
      <c r="A61" s="42" t="n">
        <v>2011</v>
      </c>
      <c r="B61" s="7" t="n">
        <v>2</v>
      </c>
      <c r="C61" s="7" t="n">
        <v>9</v>
      </c>
      <c r="D61" s="7" t="n">
        <v>3.5</v>
      </c>
      <c r="E61" s="7" t="n">
        <v>8</v>
      </c>
      <c r="F61" s="7" t="n">
        <v>20</v>
      </c>
      <c r="G61" s="7" t="n">
        <v>40.5</v>
      </c>
      <c r="H61" s="7" t="n">
        <v>38.5</v>
      </c>
      <c r="I61" s="7" t="n">
        <v>17.5</v>
      </c>
      <c r="J61" s="7" t="n">
        <v>26.5</v>
      </c>
      <c r="K61" s="7" t="n">
        <v>21</v>
      </c>
      <c r="L61" s="7" t="n">
        <v>13.5</v>
      </c>
      <c r="M61" s="7" t="n">
        <v>5</v>
      </c>
      <c r="N61" s="8" t="n">
        <f aca="false">MAX(B61:M61)</f>
        <v>40.5</v>
      </c>
    </row>
    <row r="62" customFormat="false" ht="12" hidden="false" customHeight="true" outlineLevel="0" collapsed="false">
      <c r="A62" s="42" t="n">
        <v>2012</v>
      </c>
      <c r="B62" s="7" t="n">
        <v>4</v>
      </c>
      <c r="C62" s="7" t="n">
        <v>6</v>
      </c>
      <c r="D62" s="7" t="n">
        <v>11</v>
      </c>
      <c r="E62" s="7" t="n">
        <v>6</v>
      </c>
      <c r="F62" s="7" t="n">
        <v>45</v>
      </c>
      <c r="G62" s="7" t="n">
        <v>24.5</v>
      </c>
      <c r="H62" s="7" t="n">
        <v>25.5</v>
      </c>
      <c r="I62" s="7" t="n">
        <v>22</v>
      </c>
      <c r="J62" s="7" t="n">
        <v>17</v>
      </c>
      <c r="K62" s="7" t="n">
        <v>8.5</v>
      </c>
      <c r="L62" s="7" t="n">
        <v>9.5</v>
      </c>
      <c r="M62" s="7" t="n">
        <v>10.5</v>
      </c>
      <c r="N62" s="8" t="n">
        <f aca="false">MAX(B62:M62)</f>
        <v>45</v>
      </c>
    </row>
    <row r="63" customFormat="false" ht="12" hidden="false" customHeight="true" outlineLevel="0" collapsed="false">
      <c r="A63" s="42" t="n">
        <v>2013</v>
      </c>
      <c r="B63" s="7" t="n">
        <v>5.5</v>
      </c>
      <c r="C63" s="7" t="n">
        <v>4</v>
      </c>
      <c r="D63" s="7" t="n">
        <v>24</v>
      </c>
      <c r="E63" s="7" t="n">
        <v>27</v>
      </c>
      <c r="F63" s="7" t="n">
        <v>12.5</v>
      </c>
      <c r="G63" s="7" t="n">
        <v>12</v>
      </c>
      <c r="H63" s="7" t="n">
        <v>28</v>
      </c>
      <c r="I63" s="7" t="n">
        <v>24.5</v>
      </c>
      <c r="J63" s="7" t="n">
        <v>21.5</v>
      </c>
      <c r="K63" s="7" t="n">
        <v>17.5</v>
      </c>
      <c r="L63" s="7" t="n">
        <v>3</v>
      </c>
      <c r="M63" s="7" t="n">
        <v>3.5</v>
      </c>
      <c r="N63" s="8" t="n">
        <f aca="false">MAX(B63:M63)</f>
        <v>28</v>
      </c>
    </row>
    <row r="64" customFormat="false" ht="12" hidden="false" customHeight="true" outlineLevel="0" collapsed="false">
      <c r="A64" s="42" t="n">
        <v>2014</v>
      </c>
      <c r="B64" s="7" t="n">
        <v>3.5</v>
      </c>
      <c r="C64" s="7" t="n">
        <v>32.5</v>
      </c>
      <c r="D64" s="7" t="n">
        <v>11.5</v>
      </c>
      <c r="E64" s="7" t="n">
        <v>24</v>
      </c>
      <c r="F64" s="7" t="n">
        <v>12</v>
      </c>
      <c r="G64" s="7" t="n">
        <v>17.5</v>
      </c>
      <c r="H64" s="7" t="n">
        <v>21.5</v>
      </c>
      <c r="I64" s="7" t="n">
        <v>23.5</v>
      </c>
      <c r="J64" s="7" t="n">
        <v>13.5</v>
      </c>
      <c r="K64" s="7" t="n">
        <v>30</v>
      </c>
      <c r="L64" s="7" t="n">
        <v>6</v>
      </c>
      <c r="M64" s="7" t="n">
        <v>6</v>
      </c>
      <c r="N64" s="8" t="n">
        <f aca="false">MAX(B64:M64)</f>
        <v>32.5</v>
      </c>
    </row>
    <row r="65" customFormat="false" ht="12" hidden="false" customHeight="true" outlineLevel="0" collapsed="false">
      <c r="A65" s="42" t="n">
        <v>2015</v>
      </c>
      <c r="B65" s="7" t="n">
        <v>8</v>
      </c>
      <c r="C65" s="7" t="n">
        <v>4.5</v>
      </c>
      <c r="D65" s="7" t="n">
        <v>12</v>
      </c>
      <c r="E65" s="7" t="n">
        <v>6</v>
      </c>
      <c r="F65" s="7" t="n">
        <v>35</v>
      </c>
      <c r="G65" s="7" t="n">
        <v>13</v>
      </c>
      <c r="H65" s="7" t="n">
        <v>29</v>
      </c>
      <c r="I65" s="7" t="n">
        <v>11</v>
      </c>
      <c r="J65" s="7" t="n">
        <v>35.5</v>
      </c>
      <c r="K65" s="7" t="n">
        <v>12.5</v>
      </c>
      <c r="L65" s="7" t="n">
        <v>11</v>
      </c>
      <c r="M65" s="7" t="n">
        <v>13</v>
      </c>
      <c r="N65" s="8" t="n">
        <f aca="false">MAX(B65:M65)</f>
        <v>35.5</v>
      </c>
      <c r="P65" s="18"/>
    </row>
    <row r="66" customFormat="false" ht="12" hidden="false" customHeight="true" outlineLevel="0" collapsed="false">
      <c r="A66" s="42" t="n">
        <v>2016</v>
      </c>
      <c r="B66" s="7" t="n">
        <v>7</v>
      </c>
      <c r="C66" s="7" t="n">
        <v>9</v>
      </c>
      <c r="D66" s="7" t="n">
        <v>2.5</v>
      </c>
      <c r="E66" s="7" t="n">
        <v>9.5</v>
      </c>
      <c r="F66" s="7" t="n">
        <v>10.5</v>
      </c>
      <c r="G66" s="7" t="n">
        <v>11</v>
      </c>
      <c r="H66" s="7" t="n">
        <v>9</v>
      </c>
      <c r="I66" s="7" t="n">
        <v>56</v>
      </c>
      <c r="J66" s="7" t="n">
        <v>11.5</v>
      </c>
      <c r="K66" s="7" t="n">
        <v>10</v>
      </c>
      <c r="L66" s="7" t="n">
        <v>6.5</v>
      </c>
      <c r="M66" s="7" t="n">
        <v>12</v>
      </c>
      <c r="N66" s="8" t="n">
        <f aca="false">MAX(B66:M66)</f>
        <v>56</v>
      </c>
    </row>
    <row r="67" customFormat="false" ht="12" hidden="false" customHeight="true" outlineLevel="0" collapsed="false">
      <c r="A67" s="42" t="n">
        <v>2017</v>
      </c>
      <c r="B67" s="7" t="n">
        <v>6</v>
      </c>
      <c r="C67" s="7" t="n">
        <v>3</v>
      </c>
      <c r="D67" s="7" t="n">
        <v>3.5</v>
      </c>
      <c r="E67" s="7" t="n">
        <v>7</v>
      </c>
      <c r="F67" s="7" t="n">
        <v>8.5</v>
      </c>
      <c r="G67" s="7" t="n">
        <v>19.5</v>
      </c>
      <c r="H67" s="7" t="n">
        <v>23</v>
      </c>
      <c r="I67" s="7" t="n">
        <v>9.5</v>
      </c>
      <c r="J67" s="7" t="n">
        <v>29</v>
      </c>
      <c r="K67" s="7" t="n">
        <v>20</v>
      </c>
      <c r="L67" s="7" t="n">
        <v>3.5</v>
      </c>
      <c r="M67" s="7" t="n">
        <v>3.5</v>
      </c>
      <c r="N67" s="8" t="n">
        <f aca="false">MAX(B67:M67)</f>
        <v>29</v>
      </c>
    </row>
    <row r="68" customFormat="false" ht="12" hidden="false" customHeight="true" outlineLevel="0" collapsed="false">
      <c r="A68" s="42" t="n">
        <v>2018</v>
      </c>
      <c r="B68" s="7" t="n">
        <v>4</v>
      </c>
      <c r="C68" s="7" t="n">
        <v>1</v>
      </c>
      <c r="D68" s="7" t="n">
        <v>14</v>
      </c>
      <c r="E68" s="7" t="n">
        <v>12.5</v>
      </c>
      <c r="F68" s="7" t="n">
        <v>14.5</v>
      </c>
      <c r="G68" s="7" t="n">
        <v>10.5</v>
      </c>
      <c r="H68" s="7" t="n">
        <v>28</v>
      </c>
      <c r="I68" s="7" t="n">
        <v>25</v>
      </c>
      <c r="J68" s="7" t="n">
        <v>40.5</v>
      </c>
      <c r="K68" s="7" t="n">
        <v>10.5</v>
      </c>
      <c r="L68" s="7" t="n">
        <v>15.5</v>
      </c>
      <c r="M68" s="7" t="n">
        <v>2</v>
      </c>
      <c r="N68" s="8" t="n">
        <f aca="false">MAX(B68:M68)</f>
        <v>40.5</v>
      </c>
    </row>
    <row r="69" customFormat="false" ht="12" hidden="false" customHeight="true" outlineLevel="0" collapsed="false">
      <c r="A69" s="42" t="n">
        <v>2019</v>
      </c>
      <c r="B69" s="7" t="n">
        <v>2</v>
      </c>
      <c r="C69" s="7" t="n">
        <v>4</v>
      </c>
      <c r="D69" s="7" t="n">
        <v>10</v>
      </c>
      <c r="E69" s="7" t="n">
        <v>4.5</v>
      </c>
      <c r="F69" s="7" t="n">
        <v>14</v>
      </c>
      <c r="G69" s="7" t="n">
        <v>20</v>
      </c>
      <c r="H69" s="7" t="n">
        <v>27.5</v>
      </c>
      <c r="I69" s="7" t="n">
        <v>20</v>
      </c>
      <c r="J69" s="7" t="n">
        <v>51</v>
      </c>
      <c r="K69" s="7" t="n">
        <v>49.5</v>
      </c>
      <c r="L69" s="7" t="n">
        <v>11</v>
      </c>
      <c r="M69" s="7" t="n">
        <v>5.5</v>
      </c>
      <c r="N69" s="8" t="n">
        <f aca="false">MAX(B69:M69)</f>
        <v>51</v>
      </c>
    </row>
    <row r="70" customFormat="false" ht="12" hidden="false" customHeight="true" outlineLevel="0" collapsed="false">
      <c r="A70" s="42" t="n">
        <v>2020</v>
      </c>
      <c r="B70" s="7" t="n">
        <v>17</v>
      </c>
      <c r="C70" s="7" t="n">
        <v>3</v>
      </c>
      <c r="D70" s="7" t="n">
        <v>5.5</v>
      </c>
      <c r="E70" s="7" t="n">
        <v>21.5</v>
      </c>
      <c r="F70" s="7" t="n">
        <v>15.5</v>
      </c>
      <c r="G70" s="7" t="n">
        <v>23.5</v>
      </c>
      <c r="H70" s="7" t="n">
        <v>16</v>
      </c>
      <c r="I70" s="7" t="n">
        <v>5</v>
      </c>
      <c r="J70" s="7" t="n">
        <v>16.5</v>
      </c>
      <c r="K70" s="7" t="n">
        <v>6.5</v>
      </c>
      <c r="L70" s="7" t="n">
        <v>3</v>
      </c>
      <c r="M70" s="7" t="n">
        <v>1</v>
      </c>
      <c r="N70" s="8" t="n">
        <f aca="false">MAX(B70:M70)</f>
        <v>23.5</v>
      </c>
    </row>
    <row r="71" customFormat="false" ht="12" hidden="false" customHeight="true" outlineLevel="0" collapsed="false">
      <c r="A71" s="42" t="n">
        <v>2021</v>
      </c>
      <c r="B71" s="7" t="n">
        <v>2</v>
      </c>
      <c r="C71" s="7" t="n">
        <v>43.5</v>
      </c>
      <c r="D71" s="7" t="n">
        <v>16.5</v>
      </c>
      <c r="E71" s="7" t="n">
        <v>41.5</v>
      </c>
      <c r="F71" s="7" t="n">
        <v>13</v>
      </c>
      <c r="G71" s="7" t="n">
        <v>11.5</v>
      </c>
      <c r="H71" s="7" t="n">
        <v>24</v>
      </c>
      <c r="I71" s="7" t="n">
        <v>30</v>
      </c>
      <c r="J71" s="7" t="n">
        <v>18</v>
      </c>
      <c r="K71" s="7" t="n">
        <v>12.5</v>
      </c>
      <c r="L71" s="7" t="n">
        <v>23</v>
      </c>
      <c r="M71" s="7" t="n">
        <v>25.5</v>
      </c>
      <c r="N71" s="8" t="n">
        <f aca="false">MAX(B71:M71)</f>
        <v>43.5</v>
      </c>
    </row>
    <row r="72" customFormat="false" ht="12" hidden="false" customHeight="true" outlineLevel="0" collapsed="false">
      <c r="A72" s="42" t="n">
        <v>2022</v>
      </c>
      <c r="B72" s="7" t="n">
        <v>5</v>
      </c>
      <c r="C72" s="7" t="n">
        <v>3.5</v>
      </c>
      <c r="D72" s="7" t="n">
        <v>5</v>
      </c>
      <c r="E72" s="7" t="n">
        <v>7.5</v>
      </c>
      <c r="F72" s="7" t="n">
        <v>8.5</v>
      </c>
      <c r="G72" s="7" t="n">
        <v>9.5</v>
      </c>
      <c r="H72" s="7" t="n">
        <v>14.5</v>
      </c>
      <c r="I72" s="7" t="n">
        <v>20.5</v>
      </c>
      <c r="J72" s="7" t="n">
        <v>22</v>
      </c>
      <c r="K72" s="7" t="n">
        <v>4.5</v>
      </c>
      <c r="L72" s="7" t="n">
        <v>14</v>
      </c>
      <c r="M72" s="7" t="n">
        <v>4.5</v>
      </c>
      <c r="N72" s="8" t="n">
        <f aca="false">MAX(B72:M72)</f>
        <v>22</v>
      </c>
    </row>
    <row r="73" customFormat="false" ht="12" hidden="false" customHeight="true" outlineLevel="0" collapsed="false">
      <c r="A73" s="42" t="n">
        <v>2023</v>
      </c>
      <c r="B73" s="7" t="n">
        <v>3</v>
      </c>
      <c r="C73" s="7" t="n">
        <v>3.5</v>
      </c>
      <c r="D73" s="7" t="n">
        <v>8</v>
      </c>
      <c r="E73" s="7" t="n">
        <v>7</v>
      </c>
      <c r="F73" s="7" t="n">
        <v>7.5</v>
      </c>
      <c r="G73" s="7" t="n">
        <v>46</v>
      </c>
      <c r="H73" s="7" t="n">
        <v>22</v>
      </c>
      <c r="I73" s="7" t="n">
        <v>17</v>
      </c>
      <c r="J73" s="7" t="n">
        <v>97</v>
      </c>
      <c r="K73" s="7" t="n">
        <v>5.5</v>
      </c>
      <c r="L73" s="7" t="n">
        <v>11</v>
      </c>
      <c r="M73" s="7" t="n">
        <v>3</v>
      </c>
      <c r="N73" s="8" t="n">
        <f aca="false">MAX(B73:M73)</f>
        <v>97</v>
      </c>
    </row>
    <row r="74" customFormat="false" ht="12" hidden="false" customHeight="true" outlineLevel="0" collapsed="false">
      <c r="A74" s="42" t="n">
        <v>2024</v>
      </c>
      <c r="B74" s="7" t="n">
        <v>14.5</v>
      </c>
      <c r="C74" s="7" t="n">
        <v>3</v>
      </c>
      <c r="D74" s="7" t="n">
        <v>14.5</v>
      </c>
      <c r="E74" s="7" t="n">
        <v>9.5</v>
      </c>
      <c r="F74" s="7" t="n">
        <v>10.5</v>
      </c>
      <c r="G74" s="7" t="n">
        <v>7.5</v>
      </c>
      <c r="H74" s="7" t="n">
        <v>18.5</v>
      </c>
      <c r="I74" s="7" t="n">
        <v>27</v>
      </c>
      <c r="J74" s="7" t="n">
        <v>10</v>
      </c>
      <c r="K74" s="7" t="n">
        <v>19.5</v>
      </c>
      <c r="L74" s="7" t="n">
        <v>14</v>
      </c>
      <c r="M74" s="7" t="n">
        <v>0</v>
      </c>
      <c r="N74" s="8" t="n">
        <f aca="false">MAX(B74:M74)</f>
        <v>27</v>
      </c>
    </row>
    <row r="75" customFormat="false" ht="12" hidden="false" customHeight="true" outlineLevel="0" collapsed="false">
      <c r="A75" s="42" t="n">
        <v>2025</v>
      </c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8"/>
    </row>
    <row r="76" customFormat="false" ht="12" hidden="false" customHeight="true" outlineLevel="0" collapsed="false">
      <c r="A76" s="42" t="n">
        <v>2026</v>
      </c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8"/>
    </row>
    <row r="77" customFormat="false" ht="12" hidden="false" customHeight="true" outlineLevel="0" collapsed="false">
      <c r="A77" s="47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1"/>
    </row>
    <row r="78" customFormat="false" ht="12" hidden="false" customHeight="true" outlineLevel="0" collapsed="false">
      <c r="A78" s="53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5"/>
    </row>
    <row r="79" customFormat="false" ht="12" hidden="false" customHeight="true" outlineLevel="0" collapsed="false"/>
    <row r="80" customFormat="false" ht="12" hidden="false" customHeight="true" outlineLevel="0" collapsed="false">
      <c r="A80" s="48" t="s">
        <v>27</v>
      </c>
      <c r="B80" s="11" t="n">
        <f aca="false">MAX(B3:B77)</f>
        <v>38.7</v>
      </c>
      <c r="C80" s="11" t="n">
        <f aca="false">MAX(C3:C77)</f>
        <v>43.5</v>
      </c>
      <c r="D80" s="11" t="n">
        <f aca="false">MAX(D3:D77)</f>
        <v>24</v>
      </c>
      <c r="E80" s="11" t="n">
        <f aca="false">MAX(E3:E77)</f>
        <v>41.5</v>
      </c>
      <c r="F80" s="11" t="n">
        <f aca="false">MAX(F3:F77)</f>
        <v>45</v>
      </c>
      <c r="G80" s="11" t="n">
        <f aca="false">MAX(G3:G77)</f>
        <v>52.2</v>
      </c>
      <c r="H80" s="11" t="n">
        <f aca="false">MAX(H3:H77)</f>
        <v>60.7</v>
      </c>
      <c r="I80" s="11" t="n">
        <f aca="false">MAX(I3:I77)</f>
        <v>77</v>
      </c>
      <c r="J80" s="11" t="n">
        <f aca="false">MAX(J3:J77)</f>
        <v>97</v>
      </c>
      <c r="K80" s="11" t="n">
        <f aca="false">MAX(K3:K77)</f>
        <v>88</v>
      </c>
      <c r="L80" s="11" t="n">
        <f aca="false">MAX(L3:L77)</f>
        <v>38.8</v>
      </c>
      <c r="M80" s="11" t="n">
        <f aca="false">MAX(M3:M77)</f>
        <v>30.4</v>
      </c>
      <c r="N80" s="12" t="n">
        <f aca="false">MAX(N3:N77)</f>
        <v>97</v>
      </c>
    </row>
    <row r="81" customFormat="false" ht="12" hidden="false" customHeight="true" outlineLevel="0" collapsed="false">
      <c r="A81" s="49" t="s">
        <v>2</v>
      </c>
      <c r="B81" s="50" t="n">
        <f aca="false">INDEX($A$3:$A$77,B83)</f>
        <v>1970</v>
      </c>
      <c r="C81" s="50" t="n">
        <f aca="false">INDEX($A$3:$A$77,C83)</f>
        <v>2021</v>
      </c>
      <c r="D81" s="50" t="n">
        <f aca="false">INDEX($A$3:$A$77,D83)</f>
        <v>2013</v>
      </c>
      <c r="E81" s="50" t="n">
        <f aca="false">INDEX($A$3:$A$77,E83)</f>
        <v>2021</v>
      </c>
      <c r="F81" s="50" t="n">
        <f aca="false">INDEX($A$3:$A$77,F83)</f>
        <v>2012</v>
      </c>
      <c r="G81" s="50" t="n">
        <f aca="false">INDEX($A$3:$A$77,G83)</f>
        <v>1961</v>
      </c>
      <c r="H81" s="50" t="n">
        <f aca="false">INDEX($A$3:$A$77,H83)</f>
        <v>1962</v>
      </c>
      <c r="I81" s="50" t="n">
        <f aca="false">INDEX($A$3:$A$77,I83)</f>
        <v>2008</v>
      </c>
      <c r="J81" s="50" t="n">
        <f aca="false">INDEX($A$3:$A$77,J83)</f>
        <v>2023</v>
      </c>
      <c r="K81" s="50" t="n">
        <f aca="false">INDEX($A$3:$A$77,K83)</f>
        <v>1999</v>
      </c>
      <c r="L81" s="50" t="n">
        <f aca="false">INDEX($A$3:$A$77,L83)</f>
        <v>1973</v>
      </c>
      <c r="M81" s="50" t="n">
        <f aca="false">INDEX($A$3:$A$77,M83)</f>
        <v>1959</v>
      </c>
      <c r="N81" s="51" t="n">
        <f aca="false">INDEX($A$3:$A$77,N83)</f>
        <v>2023</v>
      </c>
    </row>
    <row r="82" customFormat="false" ht="12" hidden="false" customHeight="true" outlineLevel="0" collapsed="false"/>
    <row r="83" customFormat="false" ht="12" hidden="false" customHeight="true" outlineLevel="0" collapsed="false">
      <c r="A83" s="0" t="s">
        <v>31</v>
      </c>
      <c r="B83" s="0" t="n">
        <f aca="false">MATCH(B80,B3:B77,0)</f>
        <v>18</v>
      </c>
      <c r="C83" s="0" t="n">
        <f aca="false">MATCH(C80,C3:C77,0)</f>
        <v>69</v>
      </c>
      <c r="D83" s="0" t="n">
        <f aca="false">MATCH(D80,D3:D77,0)</f>
        <v>61</v>
      </c>
      <c r="E83" s="0" t="n">
        <f aca="false">MATCH(E80,E3:E77,0)</f>
        <v>69</v>
      </c>
      <c r="F83" s="0" t="n">
        <f aca="false">MATCH(F80,F3:F77,0)</f>
        <v>60</v>
      </c>
      <c r="G83" s="0" t="n">
        <f aca="false">MATCH(G80,G3:G77,0)</f>
        <v>9</v>
      </c>
      <c r="H83" s="0" t="n">
        <f aca="false">MATCH(H80,H3:H77,0)</f>
        <v>10</v>
      </c>
      <c r="I83" s="0" t="n">
        <f aca="false">MATCH(I80,I3:I77,0)</f>
        <v>56</v>
      </c>
      <c r="J83" s="0" t="n">
        <f aca="false">MATCH(J80,J3:J77,0)</f>
        <v>71</v>
      </c>
      <c r="K83" s="0" t="n">
        <f aca="false">MATCH(K80,K3:K77,0)</f>
        <v>47</v>
      </c>
      <c r="L83" s="0" t="n">
        <f aca="false">MATCH(L80,L3:L77,0)</f>
        <v>21</v>
      </c>
      <c r="M83" s="0" t="n">
        <f aca="false">MATCH(M80,M3:M77,0)</f>
        <v>7</v>
      </c>
      <c r="N83" s="0" t="n">
        <f aca="false">MATCH(N80,N3:N77,0)</f>
        <v>71</v>
      </c>
    </row>
    <row r="84" customFormat="false" ht="12" hidden="false" customHeight="true" outlineLevel="0" collapsed="false"/>
  </sheetData>
  <conditionalFormatting sqref="B78:M78">
    <cfRule type="cellIs" priority="2" operator="greaterThanOrEqual" aboveAverage="0" equalAverage="0" bottom="0" percent="0" rank="0" text="" dxfId="3">
      <formula>20</formula>
    </cfRule>
  </conditionalFormatting>
  <conditionalFormatting sqref="B3:M77">
    <cfRule type="cellIs" priority="3" operator="greaterThanOrEqual" aboveAverage="0" equalAverage="0" bottom="0" percent="0" rank="0" text="" dxfId="4">
      <formula>30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B75" activeCellId="0" sqref="B75"/>
    </sheetView>
  </sheetViews>
  <sheetFormatPr defaultColWidth="6.6953125" defaultRowHeight="12" zeroHeight="false" outlineLevelRow="0" outlineLevelCol="0"/>
  <cols>
    <col collapsed="false" customWidth="true" hidden="false" outlineLevel="0" max="14" min="14" style="0" width="8.38"/>
    <col collapsed="false" customWidth="true" hidden="false" outlineLevel="0" max="16" min="16" style="0" width="9.38"/>
  </cols>
  <sheetData>
    <row r="1" customFormat="false" ht="20.15" hidden="false" customHeight="true" outlineLevel="0" collapsed="false">
      <c r="A1" s="52" t="s">
        <v>33</v>
      </c>
      <c r="M1" s="2" t="s">
        <v>1</v>
      </c>
    </row>
    <row r="2" customFormat="false" ht="12" hidden="false" customHeight="false" outlineLevel="0" collapsed="false">
      <c r="A2" s="40" t="s">
        <v>2</v>
      </c>
      <c r="B2" s="41" t="s">
        <v>3</v>
      </c>
      <c r="C2" s="41" t="s">
        <v>4</v>
      </c>
      <c r="D2" s="41" t="s">
        <v>5</v>
      </c>
      <c r="E2" s="41" t="s">
        <v>6</v>
      </c>
      <c r="F2" s="41" t="s">
        <v>7</v>
      </c>
      <c r="G2" s="41" t="s">
        <v>8</v>
      </c>
      <c r="H2" s="41" t="s">
        <v>9</v>
      </c>
      <c r="I2" s="41" t="s">
        <v>10</v>
      </c>
      <c r="J2" s="41" t="s">
        <v>11</v>
      </c>
      <c r="K2" s="41" t="s">
        <v>12</v>
      </c>
      <c r="L2" s="41" t="s">
        <v>13</v>
      </c>
      <c r="M2" s="41" t="s">
        <v>14</v>
      </c>
      <c r="N2" s="41" t="s">
        <v>30</v>
      </c>
    </row>
    <row r="3" customFormat="false" ht="13" hidden="false" customHeight="false" outlineLevel="0" collapsed="false">
      <c r="A3" s="42" t="n">
        <v>1953</v>
      </c>
      <c r="B3" s="7" t="n">
        <v>1</v>
      </c>
      <c r="C3" s="7" t="n">
        <v>1</v>
      </c>
      <c r="D3" s="7" t="n">
        <v>2</v>
      </c>
      <c r="E3" s="7" t="n">
        <v>3</v>
      </c>
      <c r="F3" s="7" t="n">
        <v>8</v>
      </c>
      <c r="G3" s="7" t="n">
        <v>6</v>
      </c>
      <c r="H3" s="7" t="n">
        <v>13</v>
      </c>
      <c r="I3" s="7" t="n">
        <v>5</v>
      </c>
      <c r="J3" s="7" t="n">
        <v>9</v>
      </c>
      <c r="K3" s="7" t="n">
        <v>3</v>
      </c>
      <c r="L3" s="7" t="n">
        <v>2</v>
      </c>
      <c r="M3" s="7" t="n">
        <v>0</v>
      </c>
      <c r="N3" s="8" t="n">
        <f aca="false">MAX(B3:M3)</f>
        <v>13</v>
      </c>
    </row>
    <row r="4" customFormat="false" ht="13" hidden="false" customHeight="false" outlineLevel="0" collapsed="false">
      <c r="A4" s="42" t="n">
        <v>1954</v>
      </c>
      <c r="B4" s="7" t="n">
        <v>1</v>
      </c>
      <c r="C4" s="7" t="n">
        <v>1</v>
      </c>
      <c r="D4" s="7" t="n">
        <v>1</v>
      </c>
      <c r="E4" s="7" t="n">
        <v>8</v>
      </c>
      <c r="F4" s="7" t="n">
        <v>5</v>
      </c>
      <c r="G4" s="7" t="n">
        <v>13</v>
      </c>
      <c r="H4" s="7" t="n">
        <v>4</v>
      </c>
      <c r="I4" s="7" t="n">
        <v>5</v>
      </c>
      <c r="J4" s="7" t="n">
        <v>6</v>
      </c>
      <c r="K4" s="7" t="n">
        <v>3</v>
      </c>
      <c r="L4" s="7" t="n">
        <v>2</v>
      </c>
      <c r="M4" s="7" t="n">
        <v>1</v>
      </c>
      <c r="N4" s="8" t="n">
        <f aca="false">MAX(B4:M4)</f>
        <v>13</v>
      </c>
    </row>
    <row r="5" customFormat="false" ht="13" hidden="false" customHeight="false" outlineLevel="0" collapsed="false">
      <c r="A5" s="42" t="n">
        <v>1955</v>
      </c>
      <c r="B5" s="7" t="n">
        <v>1</v>
      </c>
      <c r="C5" s="7" t="n">
        <v>2</v>
      </c>
      <c r="D5" s="7" t="n">
        <v>3</v>
      </c>
      <c r="E5" s="7" t="n">
        <v>2</v>
      </c>
      <c r="F5" s="7" t="n">
        <v>5</v>
      </c>
      <c r="G5" s="7" t="n">
        <v>9</v>
      </c>
      <c r="H5" s="7" t="n">
        <v>8</v>
      </c>
      <c r="I5" s="7" t="n">
        <v>12</v>
      </c>
      <c r="J5" s="7" t="n">
        <v>10</v>
      </c>
      <c r="K5" s="7" t="n">
        <v>4</v>
      </c>
      <c r="L5" s="7" t="n">
        <v>2</v>
      </c>
      <c r="M5" s="7" t="n">
        <v>3</v>
      </c>
      <c r="N5" s="8" t="n">
        <f aca="false">MAX(B5:M5)</f>
        <v>12</v>
      </c>
    </row>
    <row r="6" customFormat="false" ht="13" hidden="false" customHeight="false" outlineLevel="0" collapsed="false">
      <c r="A6" s="42" t="n">
        <v>1956</v>
      </c>
      <c r="B6" s="7" t="n">
        <v>2</v>
      </c>
      <c r="C6" s="7" t="n">
        <v>1</v>
      </c>
      <c r="D6" s="7" t="n">
        <v>1</v>
      </c>
      <c r="E6" s="7" t="n">
        <v>2</v>
      </c>
      <c r="F6" s="7" t="n">
        <v>3</v>
      </c>
      <c r="G6" s="7" t="n">
        <v>14</v>
      </c>
      <c r="H6" s="7" t="n">
        <v>2</v>
      </c>
      <c r="I6" s="7" t="n">
        <v>3</v>
      </c>
      <c r="J6" s="7" t="n">
        <v>10</v>
      </c>
      <c r="K6" s="7" t="n">
        <v>8</v>
      </c>
      <c r="L6" s="7" t="n">
        <v>4</v>
      </c>
      <c r="M6" s="7" t="n">
        <v>0</v>
      </c>
      <c r="N6" s="8" t="n">
        <f aca="false">MAX(B6:M6)</f>
        <v>14</v>
      </c>
    </row>
    <row r="7" customFormat="false" ht="13" hidden="false" customHeight="false" outlineLevel="0" collapsed="false">
      <c r="A7" s="42" t="n">
        <v>1957</v>
      </c>
      <c r="B7" s="7" t="n">
        <v>0</v>
      </c>
      <c r="C7" s="7" t="n">
        <v>1</v>
      </c>
      <c r="D7" s="7" t="n">
        <v>3</v>
      </c>
      <c r="E7" s="7" t="n">
        <v>1</v>
      </c>
      <c r="F7" s="7" t="n">
        <v>5</v>
      </c>
      <c r="G7" s="7" t="n">
        <v>9</v>
      </c>
      <c r="H7" s="7" t="n">
        <v>10</v>
      </c>
      <c r="I7" s="7" t="n">
        <v>9</v>
      </c>
      <c r="J7" s="7" t="n">
        <v>7</v>
      </c>
      <c r="K7" s="7" t="n">
        <v>11</v>
      </c>
      <c r="L7" s="7" t="n">
        <v>1</v>
      </c>
      <c r="M7" s="7" t="n">
        <v>2</v>
      </c>
      <c r="N7" s="8" t="n">
        <f aca="false">MAX(B7:M7)</f>
        <v>11</v>
      </c>
    </row>
    <row r="8" customFormat="false" ht="13" hidden="false" customHeight="false" outlineLevel="0" collapsed="false">
      <c r="A8" s="42" t="n">
        <v>1958</v>
      </c>
      <c r="B8" s="7" t="n">
        <v>4</v>
      </c>
      <c r="C8" s="7" t="n">
        <v>1.2</v>
      </c>
      <c r="D8" s="7" t="n">
        <v>1.4</v>
      </c>
      <c r="E8" s="7" t="n">
        <v>1.7</v>
      </c>
      <c r="F8" s="7" t="n">
        <v>4</v>
      </c>
      <c r="G8" s="7" t="n">
        <v>5.7</v>
      </c>
      <c r="H8" s="7" t="n">
        <v>7.9</v>
      </c>
      <c r="I8" s="7" t="n">
        <v>16.4</v>
      </c>
      <c r="J8" s="7" t="n">
        <v>10.7</v>
      </c>
      <c r="K8" s="7" t="n">
        <v>2.4</v>
      </c>
      <c r="L8" s="7" t="n">
        <v>3</v>
      </c>
      <c r="M8" s="7" t="n">
        <v>3</v>
      </c>
      <c r="N8" s="8" t="n">
        <f aca="false">MAX(B8:M8)</f>
        <v>16.4</v>
      </c>
    </row>
    <row r="9" customFormat="false" ht="13" hidden="false" customHeight="false" outlineLevel="0" collapsed="false">
      <c r="A9" s="42" t="n">
        <v>1959</v>
      </c>
      <c r="B9" s="7" t="n">
        <v>1</v>
      </c>
      <c r="C9" s="7" t="n">
        <v>1.3</v>
      </c>
      <c r="D9" s="7" t="n">
        <v>3.9</v>
      </c>
      <c r="E9" s="7" t="n">
        <v>2.4</v>
      </c>
      <c r="F9" s="7" t="n">
        <v>1.8</v>
      </c>
      <c r="G9" s="7" t="n">
        <v>5.5</v>
      </c>
      <c r="H9" s="7" t="n">
        <v>8.3</v>
      </c>
      <c r="I9" s="7" t="n">
        <v>9.9</v>
      </c>
      <c r="J9" s="7" t="n">
        <v>9.8</v>
      </c>
      <c r="K9" s="7" t="n">
        <v>7.5</v>
      </c>
      <c r="L9" s="7" t="n">
        <v>14.8</v>
      </c>
      <c r="M9" s="7" t="n">
        <v>12</v>
      </c>
      <c r="N9" s="8" t="n">
        <f aca="false">MAX(B9:M9)</f>
        <v>14.8</v>
      </c>
    </row>
    <row r="10" customFormat="false" ht="13" hidden="false" customHeight="false" outlineLevel="0" collapsed="false">
      <c r="A10" s="42" t="n">
        <v>1960</v>
      </c>
      <c r="B10" s="7" t="n">
        <v>4.4</v>
      </c>
      <c r="C10" s="7" t="n">
        <v>0.4</v>
      </c>
      <c r="D10" s="7" t="n">
        <v>2.9</v>
      </c>
      <c r="E10" s="7" t="n">
        <v>3.6</v>
      </c>
      <c r="F10" s="7" t="n">
        <v>6.8</v>
      </c>
      <c r="G10" s="7" t="n">
        <v>7.5</v>
      </c>
      <c r="H10" s="7" t="n">
        <v>1.8</v>
      </c>
      <c r="I10" s="7" t="n">
        <v>4.7</v>
      </c>
      <c r="J10" s="7" t="n">
        <v>6</v>
      </c>
      <c r="K10" s="7" t="n">
        <v>12.8</v>
      </c>
      <c r="L10" s="7" t="n">
        <v>1.3</v>
      </c>
      <c r="M10" s="7" t="n">
        <v>2.2</v>
      </c>
      <c r="N10" s="8" t="n">
        <f aca="false">MAX(B10:M10)</f>
        <v>12.8</v>
      </c>
    </row>
    <row r="11" customFormat="false" ht="13" hidden="false" customHeight="false" outlineLevel="0" collapsed="false">
      <c r="A11" s="43" t="n">
        <v>1961</v>
      </c>
      <c r="B11" s="15" t="n">
        <v>1.6</v>
      </c>
      <c r="C11" s="15" t="n">
        <v>0.7</v>
      </c>
      <c r="D11" s="15" t="n">
        <v>0.8</v>
      </c>
      <c r="E11" s="15" t="n">
        <v>3.9</v>
      </c>
      <c r="F11" s="15" t="n">
        <v>3.3</v>
      </c>
      <c r="G11" s="15" t="n">
        <v>12.1</v>
      </c>
      <c r="H11" s="15" t="n">
        <v>6</v>
      </c>
      <c r="I11" s="15" t="n">
        <v>6.2</v>
      </c>
      <c r="J11" s="15" t="n">
        <v>13.3</v>
      </c>
      <c r="K11" s="15" t="n">
        <v>10.8</v>
      </c>
      <c r="L11" s="15" t="n">
        <v>2.3</v>
      </c>
      <c r="M11" s="15" t="n">
        <v>1.3</v>
      </c>
      <c r="N11" s="16" t="n">
        <f aca="false">MAX(B11:M11)</f>
        <v>13.3</v>
      </c>
    </row>
    <row r="12" customFormat="false" ht="13" hidden="false" customHeight="false" outlineLevel="0" collapsed="false">
      <c r="A12" s="42" t="n">
        <v>1962</v>
      </c>
      <c r="B12" s="7" t="n">
        <v>2.3</v>
      </c>
      <c r="C12" s="7" t="n">
        <v>0.5</v>
      </c>
      <c r="D12" s="7" t="n">
        <v>2.3</v>
      </c>
      <c r="E12" s="7" t="n">
        <v>9</v>
      </c>
      <c r="F12" s="7" t="n">
        <v>2.3</v>
      </c>
      <c r="G12" s="7" t="n">
        <v>5.4</v>
      </c>
      <c r="H12" s="7" t="n">
        <v>15.5</v>
      </c>
      <c r="I12" s="7" t="n">
        <v>15.9</v>
      </c>
      <c r="J12" s="7" t="n">
        <v>3.8</v>
      </c>
      <c r="K12" s="7" t="n">
        <v>3.6</v>
      </c>
      <c r="L12" s="7" t="n">
        <v>5</v>
      </c>
      <c r="M12" s="7" t="n">
        <v>4.7</v>
      </c>
      <c r="N12" s="8" t="n">
        <f aca="false">MAX(B12:M12)</f>
        <v>15.9</v>
      </c>
    </row>
    <row r="13" customFormat="false" ht="13" hidden="false" customHeight="false" outlineLevel="0" collapsed="false">
      <c r="A13" s="42" t="n">
        <v>1963</v>
      </c>
      <c r="B13" s="7" t="s">
        <v>34</v>
      </c>
      <c r="C13" s="7" t="s">
        <v>34</v>
      </c>
      <c r="D13" s="7" t="n">
        <v>2.8</v>
      </c>
      <c r="E13" s="7" t="n">
        <v>0.7</v>
      </c>
      <c r="F13" s="7" t="n">
        <v>2</v>
      </c>
      <c r="G13" s="7" t="n">
        <v>3.2</v>
      </c>
      <c r="H13" s="7" t="n">
        <v>7.4</v>
      </c>
      <c r="I13" s="7" t="n">
        <v>5.4</v>
      </c>
      <c r="J13" s="7" t="n">
        <v>4.7</v>
      </c>
      <c r="K13" s="7" t="n">
        <v>3.4</v>
      </c>
      <c r="L13" s="7" t="n">
        <v>3.1</v>
      </c>
      <c r="M13" s="7" t="n">
        <v>0</v>
      </c>
      <c r="N13" s="8" t="n">
        <f aca="false">MAX(B13:M13)</f>
        <v>7.4</v>
      </c>
    </row>
    <row r="14" customFormat="false" ht="13" hidden="false" customHeight="false" outlineLevel="0" collapsed="false">
      <c r="A14" s="42" t="n">
        <v>1964</v>
      </c>
      <c r="B14" s="7" t="n">
        <v>1.2</v>
      </c>
      <c r="C14" s="7" t="n">
        <v>1</v>
      </c>
      <c r="D14" s="7" t="n">
        <v>1.1</v>
      </c>
      <c r="E14" s="7" t="n">
        <v>1.3</v>
      </c>
      <c r="F14" s="7" t="n">
        <v>5.9</v>
      </c>
      <c r="G14" s="7" t="n">
        <v>3.5</v>
      </c>
      <c r="H14" s="7" t="n">
        <v>5.7</v>
      </c>
      <c r="I14" s="7" t="n">
        <v>7.1</v>
      </c>
      <c r="J14" s="7" t="n">
        <v>3</v>
      </c>
      <c r="K14" s="7" t="n">
        <v>3.6</v>
      </c>
      <c r="L14" s="7" t="n">
        <v>2</v>
      </c>
      <c r="M14" s="7" t="n">
        <v>1.5</v>
      </c>
      <c r="N14" s="8" t="n">
        <f aca="false">MAX(B14:M14)</f>
        <v>7.1</v>
      </c>
    </row>
    <row r="15" customFormat="false" ht="13" hidden="false" customHeight="false" outlineLevel="0" collapsed="false">
      <c r="A15" s="42" t="n">
        <v>1965</v>
      </c>
      <c r="B15" s="7" t="n">
        <v>3.8</v>
      </c>
      <c r="C15" s="7" t="n">
        <v>1</v>
      </c>
      <c r="D15" s="7" t="n">
        <v>0.9</v>
      </c>
      <c r="E15" s="7" t="n">
        <v>3.8</v>
      </c>
      <c r="F15" s="7" t="n">
        <v>5.6</v>
      </c>
      <c r="G15" s="7" t="n">
        <v>9.6</v>
      </c>
      <c r="H15" s="7" t="n">
        <v>17.4</v>
      </c>
      <c r="I15" s="7" t="n">
        <v>8.7</v>
      </c>
      <c r="J15" s="7" t="n">
        <v>9.3</v>
      </c>
      <c r="K15" s="7" t="n">
        <v>4.2</v>
      </c>
      <c r="L15" s="7" t="n">
        <v>2.1</v>
      </c>
      <c r="M15" s="7" t="n">
        <v>2</v>
      </c>
      <c r="N15" s="8" t="n">
        <f aca="false">MAX(B15:M15)</f>
        <v>17.4</v>
      </c>
    </row>
    <row r="16" customFormat="false" ht="13" hidden="false" customHeight="false" outlineLevel="0" collapsed="false">
      <c r="A16" s="42" t="n">
        <v>1966</v>
      </c>
      <c r="B16" s="7" t="n">
        <v>7.7</v>
      </c>
      <c r="C16" s="7" t="n">
        <v>4.2</v>
      </c>
      <c r="D16" s="7" t="n">
        <v>3.1</v>
      </c>
      <c r="E16" s="7" t="n">
        <v>2.6</v>
      </c>
      <c r="F16" s="7" t="n">
        <v>5.5</v>
      </c>
      <c r="G16" s="7" t="n">
        <v>8.9</v>
      </c>
      <c r="H16" s="7" t="n">
        <v>7.1</v>
      </c>
      <c r="I16" s="7" t="n">
        <v>1.4</v>
      </c>
      <c r="J16" s="7" t="n">
        <v>11.6</v>
      </c>
      <c r="K16" s="7" t="n">
        <v>10.1</v>
      </c>
      <c r="L16" s="7" t="n">
        <v>5.4</v>
      </c>
      <c r="M16" s="7" t="n">
        <v>0.4</v>
      </c>
      <c r="N16" s="8" t="n">
        <f aca="false">MAX(B16:M16)</f>
        <v>11.6</v>
      </c>
    </row>
    <row r="17" customFormat="false" ht="13" hidden="false" customHeight="false" outlineLevel="0" collapsed="false">
      <c r="A17" s="42" t="n">
        <v>1967</v>
      </c>
      <c r="B17" s="7" t="n">
        <v>0.9</v>
      </c>
      <c r="C17" s="7" t="n">
        <v>0.7</v>
      </c>
      <c r="D17" s="7" t="n">
        <v>2.7</v>
      </c>
      <c r="E17" s="7" t="n">
        <v>2.8</v>
      </c>
      <c r="F17" s="7" t="n">
        <v>5.7</v>
      </c>
      <c r="G17" s="7" t="n">
        <v>9.2</v>
      </c>
      <c r="H17" s="7" t="n">
        <v>5.5</v>
      </c>
      <c r="I17" s="7" t="n">
        <v>7.5</v>
      </c>
      <c r="J17" s="7" t="n">
        <v>10.2</v>
      </c>
      <c r="K17" s="7" t="n">
        <v>13.2</v>
      </c>
      <c r="L17" s="7" t="n">
        <v>2.4</v>
      </c>
      <c r="M17" s="7" t="n">
        <v>1.1</v>
      </c>
      <c r="N17" s="8" t="n">
        <f aca="false">MAX(B17:M17)</f>
        <v>13.2</v>
      </c>
    </row>
    <row r="18" customFormat="false" ht="13" hidden="false" customHeight="false" outlineLevel="0" collapsed="false">
      <c r="A18" s="42" t="n">
        <v>1968</v>
      </c>
      <c r="B18" s="7" t="n">
        <v>1.6</v>
      </c>
      <c r="C18" s="7" t="n">
        <v>2.2</v>
      </c>
      <c r="D18" s="7" t="n">
        <v>3.8</v>
      </c>
      <c r="E18" s="7" t="n">
        <v>2.2</v>
      </c>
      <c r="F18" s="7" t="n">
        <v>5.4</v>
      </c>
      <c r="G18" s="7" t="n">
        <v>30.3</v>
      </c>
      <c r="H18" s="7" t="n">
        <v>7.4</v>
      </c>
      <c r="I18" s="7" t="n">
        <v>7.3</v>
      </c>
      <c r="J18" s="7" t="n">
        <v>4</v>
      </c>
      <c r="K18" s="7" t="n">
        <v>2.4</v>
      </c>
      <c r="L18" s="7" t="n">
        <v>4.5</v>
      </c>
      <c r="M18" s="7" t="n">
        <v>10.5</v>
      </c>
      <c r="N18" s="8" t="n">
        <f aca="false">MAX(B18:M18)</f>
        <v>30.3</v>
      </c>
    </row>
    <row r="19" customFormat="false" ht="13" hidden="false" customHeight="false" outlineLevel="0" collapsed="false">
      <c r="A19" s="42" t="n">
        <v>1969</v>
      </c>
      <c r="B19" s="7" t="n">
        <v>1.2</v>
      </c>
      <c r="C19" s="7" t="n">
        <v>1.4</v>
      </c>
      <c r="D19" s="7" t="n">
        <v>3.3</v>
      </c>
      <c r="E19" s="7" t="n">
        <v>1</v>
      </c>
      <c r="F19" s="7" t="n">
        <v>10.5</v>
      </c>
      <c r="G19" s="7" t="n">
        <v>3.2</v>
      </c>
      <c r="H19" s="7" t="n">
        <v>4.4</v>
      </c>
      <c r="I19" s="7" t="n">
        <v>9.9</v>
      </c>
      <c r="J19" s="7" t="n">
        <v>6.3</v>
      </c>
      <c r="K19" s="7" t="n">
        <v>7.1</v>
      </c>
      <c r="L19" s="7" t="n">
        <v>3.7</v>
      </c>
      <c r="M19" s="7" t="n">
        <v>0.3</v>
      </c>
      <c r="N19" s="8" t="n">
        <f aca="false">MAX(B19:M19)</f>
        <v>10.5</v>
      </c>
    </row>
    <row r="20" customFormat="false" ht="13" hidden="false" customHeight="false" outlineLevel="0" collapsed="false">
      <c r="A20" s="42" t="n">
        <v>1970</v>
      </c>
      <c r="B20" s="7" t="n">
        <v>18.9</v>
      </c>
      <c r="C20" s="7" t="n">
        <v>0.5</v>
      </c>
      <c r="D20" s="7" t="n">
        <v>1.5</v>
      </c>
      <c r="E20" s="7" t="n">
        <v>0.9</v>
      </c>
      <c r="F20" s="7" t="n">
        <v>3.1</v>
      </c>
      <c r="G20" s="7" t="n">
        <v>2.7</v>
      </c>
      <c r="H20" s="7" t="n">
        <v>2.1</v>
      </c>
      <c r="I20" s="7" t="n">
        <v>5.7</v>
      </c>
      <c r="J20" s="7" t="n">
        <v>5.4</v>
      </c>
      <c r="K20" s="7" t="n">
        <v>3.3</v>
      </c>
      <c r="L20" s="7" t="n">
        <v>7.3</v>
      </c>
      <c r="M20" s="7" t="n">
        <v>1</v>
      </c>
      <c r="N20" s="8" t="n">
        <f aca="false">MAX(B20:M20)</f>
        <v>18.9</v>
      </c>
    </row>
    <row r="21" customFormat="false" ht="13" hidden="false" customHeight="false" outlineLevel="0" collapsed="false">
      <c r="A21" s="43" t="n">
        <v>1971</v>
      </c>
      <c r="B21" s="15" t="n">
        <v>1.9</v>
      </c>
      <c r="C21" s="15" t="n">
        <v>0.7</v>
      </c>
      <c r="D21" s="15" t="n">
        <v>1.6</v>
      </c>
      <c r="E21" s="15" t="n">
        <v>5.8</v>
      </c>
      <c r="F21" s="15" t="n">
        <v>2</v>
      </c>
      <c r="G21" s="15" t="n">
        <v>12.4</v>
      </c>
      <c r="H21" s="15" t="n">
        <v>10.3</v>
      </c>
      <c r="I21" s="15" t="n">
        <v>14</v>
      </c>
      <c r="J21" s="15" t="n">
        <v>14.3</v>
      </c>
      <c r="K21" s="15" t="n">
        <v>5.6</v>
      </c>
      <c r="L21" s="15" t="n">
        <v>0.6</v>
      </c>
      <c r="M21" s="15" t="n">
        <v>1.2</v>
      </c>
      <c r="N21" s="16" t="n">
        <f aca="false">MAX(B21:M21)</f>
        <v>14.3</v>
      </c>
    </row>
    <row r="22" customFormat="false" ht="13" hidden="false" customHeight="false" outlineLevel="0" collapsed="false">
      <c r="A22" s="42" t="n">
        <v>1972</v>
      </c>
      <c r="B22" s="7" t="n">
        <v>3.3</v>
      </c>
      <c r="C22" s="7" t="n">
        <v>5.5</v>
      </c>
      <c r="D22" s="7" t="n">
        <v>1</v>
      </c>
      <c r="E22" s="7" t="n">
        <v>2.9</v>
      </c>
      <c r="F22" s="7" t="n">
        <v>5.2</v>
      </c>
      <c r="G22" s="7" t="n">
        <v>4.5</v>
      </c>
      <c r="H22" s="7" t="n">
        <v>5</v>
      </c>
      <c r="I22" s="7" t="n">
        <v>7.2</v>
      </c>
      <c r="J22" s="7" t="n">
        <v>11.8</v>
      </c>
      <c r="K22" s="7" t="n">
        <v>4.7</v>
      </c>
      <c r="L22" s="7" t="n">
        <v>4</v>
      </c>
      <c r="M22" s="7" t="n">
        <v>1.6</v>
      </c>
      <c r="N22" s="8" t="n">
        <f aca="false">MAX(B22:M22)</f>
        <v>11.8</v>
      </c>
    </row>
    <row r="23" customFormat="false" ht="13" hidden="false" customHeight="false" outlineLevel="0" collapsed="false">
      <c r="A23" s="42" t="n">
        <v>1973</v>
      </c>
      <c r="B23" s="7" t="n">
        <v>3.3</v>
      </c>
      <c r="C23" s="7" t="n">
        <v>2.3</v>
      </c>
      <c r="D23" s="7" t="n">
        <v>0</v>
      </c>
      <c r="E23" s="7" t="n">
        <v>2.5</v>
      </c>
      <c r="F23" s="7" t="n">
        <v>9.5</v>
      </c>
      <c r="G23" s="7" t="n">
        <v>3.8</v>
      </c>
      <c r="H23" s="7" t="n">
        <v>3.9</v>
      </c>
      <c r="I23" s="7" t="n">
        <v>14.5</v>
      </c>
      <c r="J23" s="7" t="n">
        <v>3.3</v>
      </c>
      <c r="K23" s="7" t="n">
        <v>9.3</v>
      </c>
      <c r="L23" s="7" t="n">
        <v>10.2</v>
      </c>
      <c r="M23" s="7" t="n">
        <v>1</v>
      </c>
      <c r="N23" s="8" t="n">
        <f aca="false">MAX(B23:M23)</f>
        <v>14.5</v>
      </c>
    </row>
    <row r="24" customFormat="false" ht="13" hidden="false" customHeight="false" outlineLevel="0" collapsed="false">
      <c r="A24" s="42" t="n">
        <v>1974</v>
      </c>
      <c r="B24" s="7" t="n">
        <v>1.3</v>
      </c>
      <c r="C24" s="7" t="n">
        <v>1.2</v>
      </c>
      <c r="D24" s="7" t="n">
        <v>1.8</v>
      </c>
      <c r="E24" s="7" t="n">
        <v>9.3</v>
      </c>
      <c r="F24" s="7" t="n">
        <v>3</v>
      </c>
      <c r="G24" s="7" t="n">
        <v>4.6</v>
      </c>
      <c r="H24" s="7" t="n">
        <v>7.9</v>
      </c>
      <c r="I24" s="7" t="n">
        <v>10.1</v>
      </c>
      <c r="J24" s="7" t="n">
        <v>6.2</v>
      </c>
      <c r="K24" s="7" t="n">
        <v>4.8</v>
      </c>
      <c r="L24" s="7" t="n">
        <v>8.5</v>
      </c>
      <c r="M24" s="7" t="n">
        <v>1.2</v>
      </c>
      <c r="N24" s="8" t="n">
        <f aca="false">MAX(B24:M24)</f>
        <v>10.1</v>
      </c>
    </row>
    <row r="25" customFormat="false" ht="13" hidden="false" customHeight="false" outlineLevel="0" collapsed="false">
      <c r="A25" s="42" t="n">
        <v>1975</v>
      </c>
      <c r="B25" s="7" t="n">
        <v>2.1</v>
      </c>
      <c r="C25" s="7" t="n">
        <v>1.6</v>
      </c>
      <c r="D25" s="7" t="n">
        <v>7.1</v>
      </c>
      <c r="E25" s="7" t="n">
        <v>5.1</v>
      </c>
      <c r="F25" s="7" t="n">
        <v>1.8</v>
      </c>
      <c r="G25" s="7" t="n">
        <v>3</v>
      </c>
      <c r="H25" s="7" t="n">
        <v>4.9</v>
      </c>
      <c r="I25" s="7" t="n">
        <v>15.8</v>
      </c>
      <c r="J25" s="7" t="n">
        <v>7.5</v>
      </c>
      <c r="K25" s="7" t="n">
        <v>3.8</v>
      </c>
      <c r="L25" s="7" t="n">
        <v>5.8</v>
      </c>
      <c r="M25" s="7" t="n">
        <v>0.8</v>
      </c>
      <c r="N25" s="8" t="n">
        <f aca="false">MAX(B25:M25)</f>
        <v>15.8</v>
      </c>
    </row>
    <row r="26" customFormat="false" ht="13" hidden="false" customHeight="false" outlineLevel="0" collapsed="false">
      <c r="A26" s="42" t="n">
        <v>1976</v>
      </c>
      <c r="B26" s="7" t="n">
        <v>1</v>
      </c>
      <c r="C26" s="7" t="n">
        <v>2.6</v>
      </c>
      <c r="D26" s="7" t="n">
        <v>2.7</v>
      </c>
      <c r="E26" s="7" t="n">
        <v>7.3</v>
      </c>
      <c r="F26" s="7" t="n">
        <v>4.7</v>
      </c>
      <c r="G26" s="7" t="n">
        <v>7.2</v>
      </c>
      <c r="H26" s="7" t="n">
        <v>3.8</v>
      </c>
      <c r="I26" s="7" t="n">
        <v>4.7</v>
      </c>
      <c r="J26" s="7" t="n">
        <v>15.8</v>
      </c>
      <c r="K26" s="7" t="n">
        <v>9.4</v>
      </c>
      <c r="L26" s="7" t="n">
        <v>3.5</v>
      </c>
      <c r="M26" s="7" t="n">
        <v>1</v>
      </c>
      <c r="N26" s="8" t="n">
        <f aca="false">MAX(B26:M26)</f>
        <v>15.8</v>
      </c>
    </row>
    <row r="27" customFormat="false" ht="13" hidden="false" customHeight="false" outlineLevel="0" collapsed="false">
      <c r="A27" s="42" t="n">
        <v>1977</v>
      </c>
      <c r="B27" s="7" t="n">
        <v>0</v>
      </c>
      <c r="C27" s="7" t="n">
        <v>1.2</v>
      </c>
      <c r="D27" s="7" t="n">
        <v>1.6</v>
      </c>
      <c r="E27" s="7" t="n">
        <v>2.5</v>
      </c>
      <c r="F27" s="7" t="n">
        <v>8</v>
      </c>
      <c r="G27" s="7" t="n">
        <v>11.3</v>
      </c>
      <c r="H27" s="7" t="n">
        <v>19.3</v>
      </c>
      <c r="I27" s="7" t="n">
        <v>9</v>
      </c>
      <c r="J27" s="7" t="n">
        <v>11.5</v>
      </c>
      <c r="K27" s="7" t="n">
        <v>1.1</v>
      </c>
      <c r="L27" s="7" t="n">
        <v>4.8</v>
      </c>
      <c r="M27" s="7" t="n">
        <v>2.3</v>
      </c>
      <c r="N27" s="8" t="n">
        <f aca="false">MAX(B27:M27)</f>
        <v>19.3</v>
      </c>
    </row>
    <row r="28" customFormat="false" ht="13" hidden="false" customHeight="false" outlineLevel="0" collapsed="false">
      <c r="A28" s="42" t="n">
        <v>1978</v>
      </c>
      <c r="B28" s="7" t="n">
        <v>1</v>
      </c>
      <c r="C28" s="7" t="n">
        <v>2</v>
      </c>
      <c r="D28" s="7" t="n">
        <v>3</v>
      </c>
      <c r="E28" s="7" t="n">
        <v>5</v>
      </c>
      <c r="F28" s="7" t="n">
        <v>5</v>
      </c>
      <c r="G28" s="7" t="n">
        <v>6</v>
      </c>
      <c r="H28" s="7" t="n">
        <v>2</v>
      </c>
      <c r="I28" s="7" t="n">
        <v>20</v>
      </c>
      <c r="J28" s="7" t="n">
        <v>3</v>
      </c>
      <c r="K28" s="7" t="n">
        <v>3</v>
      </c>
      <c r="L28" s="7" t="n">
        <v>2</v>
      </c>
      <c r="M28" s="7" t="n">
        <v>1</v>
      </c>
      <c r="N28" s="8" t="n">
        <f aca="false">MAX(B28:M28)</f>
        <v>20</v>
      </c>
    </row>
    <row r="29" customFormat="false" ht="13" hidden="false" customHeight="false" outlineLevel="0" collapsed="false">
      <c r="A29" s="42" t="n">
        <v>1979</v>
      </c>
      <c r="B29" s="7" t="n">
        <v>3</v>
      </c>
      <c r="C29" s="7" t="n">
        <v>4</v>
      </c>
      <c r="D29" s="7" t="n">
        <v>10</v>
      </c>
      <c r="E29" s="7" t="n">
        <v>3</v>
      </c>
      <c r="F29" s="7" t="n">
        <v>9</v>
      </c>
      <c r="G29" s="7" t="n">
        <v>2</v>
      </c>
      <c r="H29" s="7" t="n">
        <v>8</v>
      </c>
      <c r="I29" s="7" t="n">
        <v>16</v>
      </c>
      <c r="J29" s="7" t="n">
        <v>18</v>
      </c>
      <c r="K29" s="7" t="n">
        <v>12</v>
      </c>
      <c r="L29" s="7" t="n">
        <v>3</v>
      </c>
      <c r="M29" s="7" t="n">
        <v>1</v>
      </c>
      <c r="N29" s="8" t="n">
        <f aca="false">MAX(B29:M29)</f>
        <v>18</v>
      </c>
    </row>
    <row r="30" customFormat="false" ht="13" hidden="false" customHeight="false" outlineLevel="0" collapsed="false">
      <c r="A30" s="42" t="n">
        <v>1980</v>
      </c>
      <c r="B30" s="7" t="n">
        <v>1</v>
      </c>
      <c r="C30" s="7" t="n">
        <v>1</v>
      </c>
      <c r="D30" s="7" t="n">
        <v>4</v>
      </c>
      <c r="E30" s="7" t="n">
        <v>2</v>
      </c>
      <c r="F30" s="7" t="n">
        <v>3</v>
      </c>
      <c r="G30" s="7" t="n">
        <v>10</v>
      </c>
      <c r="H30" s="7" t="n">
        <v>8</v>
      </c>
      <c r="I30" s="7" t="n">
        <v>5</v>
      </c>
      <c r="J30" s="7" t="n">
        <v>21</v>
      </c>
      <c r="K30" s="7" t="n">
        <v>4</v>
      </c>
      <c r="L30" s="7" t="n">
        <v>2</v>
      </c>
      <c r="M30" s="7" t="n">
        <v>1</v>
      </c>
      <c r="N30" s="8" t="n">
        <f aca="false">MAX(B30:M30)</f>
        <v>21</v>
      </c>
    </row>
    <row r="31" customFormat="false" ht="13" hidden="false" customHeight="false" outlineLevel="0" collapsed="false">
      <c r="A31" s="43" t="n">
        <v>1981</v>
      </c>
      <c r="B31" s="15" t="n">
        <v>1</v>
      </c>
      <c r="C31" s="15" t="n">
        <v>1</v>
      </c>
      <c r="D31" s="15" t="n">
        <v>2</v>
      </c>
      <c r="E31" s="15" t="n">
        <v>6</v>
      </c>
      <c r="F31" s="15" t="n">
        <v>4</v>
      </c>
      <c r="G31" s="15" t="n">
        <v>4</v>
      </c>
      <c r="H31" s="15" t="n">
        <v>4</v>
      </c>
      <c r="I31" s="15" t="n">
        <v>8</v>
      </c>
      <c r="J31" s="15" t="n">
        <v>6</v>
      </c>
      <c r="K31" s="15" t="n">
        <v>7</v>
      </c>
      <c r="L31" s="15" t="n">
        <v>2</v>
      </c>
      <c r="M31" s="15" t="n">
        <v>1</v>
      </c>
      <c r="N31" s="16" t="n">
        <f aca="false">MAX(B31:M31)</f>
        <v>8</v>
      </c>
    </row>
    <row r="32" customFormat="false" ht="13" hidden="false" customHeight="false" outlineLevel="0" collapsed="false">
      <c r="A32" s="42" t="n">
        <v>1982</v>
      </c>
      <c r="B32" s="7" t="n">
        <v>2</v>
      </c>
      <c r="C32" s="7" t="n">
        <v>1</v>
      </c>
      <c r="D32" s="7" t="n">
        <v>2</v>
      </c>
      <c r="E32" s="7" t="n">
        <v>5</v>
      </c>
      <c r="F32" s="7" t="n">
        <v>5</v>
      </c>
      <c r="G32" s="7" t="n">
        <v>5</v>
      </c>
      <c r="H32" s="7" t="n">
        <v>5</v>
      </c>
      <c r="I32" s="7" t="n">
        <v>13</v>
      </c>
      <c r="J32" s="7" t="n">
        <v>14</v>
      </c>
      <c r="K32" s="7" t="n">
        <v>7</v>
      </c>
      <c r="L32" s="7" t="n">
        <v>3</v>
      </c>
      <c r="M32" s="7" t="n">
        <v>1</v>
      </c>
      <c r="N32" s="8" t="n">
        <f aca="false">MAX(B32:M32)</f>
        <v>14</v>
      </c>
    </row>
    <row r="33" customFormat="false" ht="13" hidden="false" customHeight="false" outlineLevel="0" collapsed="false">
      <c r="A33" s="42" t="n">
        <v>1983</v>
      </c>
      <c r="B33" s="7" t="n">
        <v>1</v>
      </c>
      <c r="C33" s="7" t="n">
        <v>1</v>
      </c>
      <c r="D33" s="7" t="n">
        <v>2</v>
      </c>
      <c r="E33" s="7" t="n">
        <v>4</v>
      </c>
      <c r="F33" s="7" t="n">
        <v>3</v>
      </c>
      <c r="G33" s="7" t="n">
        <v>4</v>
      </c>
      <c r="H33" s="7" t="n">
        <v>9</v>
      </c>
      <c r="I33" s="7" t="n">
        <v>2</v>
      </c>
      <c r="J33" s="7" t="n">
        <v>12</v>
      </c>
      <c r="K33" s="7" t="n">
        <v>4</v>
      </c>
      <c r="L33" s="7" t="n">
        <v>2</v>
      </c>
      <c r="M33" s="7" t="n">
        <v>1</v>
      </c>
      <c r="N33" s="8" t="n">
        <f aca="false">MAX(B33:M33)</f>
        <v>12</v>
      </c>
    </row>
    <row r="34" customFormat="false" ht="13" hidden="false" customHeight="false" outlineLevel="0" collapsed="false">
      <c r="A34" s="42" t="n">
        <v>1984</v>
      </c>
      <c r="B34" s="7" t="n">
        <v>1</v>
      </c>
      <c r="C34" s="7" t="n">
        <v>2</v>
      </c>
      <c r="D34" s="7" t="n">
        <v>1</v>
      </c>
      <c r="E34" s="7" t="n">
        <v>1</v>
      </c>
      <c r="F34" s="7" t="n">
        <v>7</v>
      </c>
      <c r="G34" s="7" t="n">
        <v>2</v>
      </c>
      <c r="H34" s="7" t="n">
        <v>4</v>
      </c>
      <c r="I34" s="7" t="n">
        <v>1</v>
      </c>
      <c r="J34" s="7" t="n">
        <v>9</v>
      </c>
      <c r="K34" s="7" t="n">
        <v>2</v>
      </c>
      <c r="L34" s="7" t="n">
        <v>2</v>
      </c>
      <c r="M34" s="7" t="n">
        <v>2</v>
      </c>
      <c r="N34" s="8" t="n">
        <f aca="false">MAX(B34:M34)</f>
        <v>9</v>
      </c>
    </row>
    <row r="35" customFormat="false" ht="13" hidden="false" customHeight="false" outlineLevel="0" collapsed="false">
      <c r="A35" s="42" t="n">
        <v>1985</v>
      </c>
      <c r="B35" s="7" t="n">
        <v>1</v>
      </c>
      <c r="C35" s="7" t="n">
        <v>7</v>
      </c>
      <c r="D35" s="7" t="n">
        <v>2</v>
      </c>
      <c r="E35" s="7" t="n">
        <v>7</v>
      </c>
      <c r="F35" s="7" t="n">
        <v>2</v>
      </c>
      <c r="G35" s="7" t="n">
        <v>11</v>
      </c>
      <c r="H35" s="7" t="n">
        <v>12</v>
      </c>
      <c r="I35" s="7" t="n">
        <v>6</v>
      </c>
      <c r="J35" s="7" t="n">
        <v>6</v>
      </c>
      <c r="K35" s="7" t="n">
        <v>7</v>
      </c>
      <c r="L35" s="7" t="n">
        <v>4</v>
      </c>
      <c r="M35" s="7" t="n">
        <v>1</v>
      </c>
      <c r="N35" s="8" t="n">
        <f aca="false">MAX(B35:M35)</f>
        <v>12</v>
      </c>
    </row>
    <row r="36" customFormat="false" ht="13" hidden="false" customHeight="false" outlineLevel="0" collapsed="false">
      <c r="A36" s="42" t="n">
        <v>1986</v>
      </c>
      <c r="B36" s="7" t="n">
        <v>1</v>
      </c>
      <c r="C36" s="7" t="n">
        <v>1</v>
      </c>
      <c r="D36" s="7" t="n">
        <v>4</v>
      </c>
      <c r="E36" s="7" t="n">
        <v>2</v>
      </c>
      <c r="F36" s="7" t="n">
        <v>5</v>
      </c>
      <c r="G36" s="7" t="n">
        <v>8</v>
      </c>
      <c r="H36" s="7" t="n">
        <v>2</v>
      </c>
      <c r="I36" s="7" t="n">
        <v>11</v>
      </c>
      <c r="J36" s="7" t="n">
        <v>6</v>
      </c>
      <c r="K36" s="7" t="n">
        <v>5</v>
      </c>
      <c r="L36" s="7" t="n">
        <v>1</v>
      </c>
      <c r="M36" s="7" t="n">
        <v>4</v>
      </c>
      <c r="N36" s="8" t="n">
        <f aca="false">MAX(B36:M36)</f>
        <v>11</v>
      </c>
    </row>
    <row r="37" customFormat="false" ht="13" hidden="false" customHeight="false" outlineLevel="0" collapsed="false">
      <c r="A37" s="42" t="n">
        <v>1987</v>
      </c>
      <c r="B37" s="7" t="n">
        <v>1</v>
      </c>
      <c r="C37" s="7" t="n">
        <v>2</v>
      </c>
      <c r="D37" s="7" t="n">
        <v>3</v>
      </c>
      <c r="E37" s="7" t="n">
        <v>1</v>
      </c>
      <c r="F37" s="7" t="n">
        <v>6</v>
      </c>
      <c r="G37" s="7" t="n">
        <v>5</v>
      </c>
      <c r="H37" s="7" t="n">
        <v>12</v>
      </c>
      <c r="I37" s="7" t="n">
        <v>13</v>
      </c>
      <c r="J37" s="7" t="n">
        <v>11</v>
      </c>
      <c r="K37" s="7" t="n">
        <v>9</v>
      </c>
      <c r="L37" s="7" t="n">
        <v>1</v>
      </c>
      <c r="M37" s="7" t="n">
        <v>1</v>
      </c>
      <c r="N37" s="8" t="n">
        <f aca="false">MAX(B37:M37)</f>
        <v>13</v>
      </c>
    </row>
    <row r="38" customFormat="false" ht="13" hidden="false" customHeight="false" outlineLevel="0" collapsed="false">
      <c r="A38" s="42" t="n">
        <v>1988</v>
      </c>
      <c r="B38" s="7" t="n">
        <v>3</v>
      </c>
      <c r="C38" s="7" t="n">
        <v>1</v>
      </c>
      <c r="D38" s="7" t="n">
        <v>2</v>
      </c>
      <c r="E38" s="7" t="n">
        <v>7</v>
      </c>
      <c r="F38" s="7" t="n">
        <v>8</v>
      </c>
      <c r="G38" s="7" t="n">
        <v>8</v>
      </c>
      <c r="H38" s="7" t="n">
        <v>5</v>
      </c>
      <c r="I38" s="7" t="n">
        <v>10</v>
      </c>
      <c r="J38" s="7" t="n">
        <v>8</v>
      </c>
      <c r="K38" s="7" t="n">
        <v>4</v>
      </c>
      <c r="L38" s="7" t="n">
        <v>2</v>
      </c>
      <c r="M38" s="7" t="n">
        <v>1</v>
      </c>
      <c r="N38" s="8" t="n">
        <f aca="false">MAX(B38:M38)</f>
        <v>10</v>
      </c>
    </row>
    <row r="39" customFormat="false" ht="13" hidden="false" customHeight="false" outlineLevel="0" collapsed="false">
      <c r="A39" s="42" t="n">
        <v>1989</v>
      </c>
      <c r="B39" s="7" t="n">
        <v>3</v>
      </c>
      <c r="C39" s="7" t="n">
        <v>2</v>
      </c>
      <c r="D39" s="7" t="n">
        <v>2</v>
      </c>
      <c r="E39" s="7" t="n">
        <v>2</v>
      </c>
      <c r="F39" s="7" t="n">
        <v>6</v>
      </c>
      <c r="G39" s="7" t="n">
        <v>4</v>
      </c>
      <c r="H39" s="7" t="n">
        <v>4</v>
      </c>
      <c r="I39" s="7" t="n">
        <v>9</v>
      </c>
      <c r="J39" s="7" t="n">
        <v>5</v>
      </c>
      <c r="K39" s="7" t="n">
        <v>4</v>
      </c>
      <c r="L39" s="7" t="n">
        <v>2</v>
      </c>
      <c r="M39" s="7" t="n">
        <v>1</v>
      </c>
      <c r="N39" s="8" t="n">
        <f aca="false">MAX(B39:M39)</f>
        <v>9</v>
      </c>
    </row>
    <row r="40" customFormat="false" ht="13" hidden="false" customHeight="false" outlineLevel="0" collapsed="false">
      <c r="A40" s="42" t="n">
        <v>1990</v>
      </c>
      <c r="B40" s="7" t="n">
        <v>1</v>
      </c>
      <c r="C40" s="7" t="n">
        <v>2</v>
      </c>
      <c r="D40" s="7" t="n">
        <v>2</v>
      </c>
      <c r="E40" s="7" t="n">
        <v>3</v>
      </c>
      <c r="F40" s="7" t="n">
        <v>8</v>
      </c>
      <c r="G40" s="7" t="n">
        <v>12</v>
      </c>
      <c r="H40" s="7" t="n">
        <v>5</v>
      </c>
      <c r="I40" s="7" t="n">
        <v>10</v>
      </c>
      <c r="J40" s="7" t="n">
        <v>5</v>
      </c>
      <c r="K40" s="7" t="n">
        <v>3</v>
      </c>
      <c r="L40" s="7" t="n">
        <v>5</v>
      </c>
      <c r="M40" s="7" t="n">
        <v>3</v>
      </c>
      <c r="N40" s="8" t="n">
        <f aca="false">MAX(B40:M40)</f>
        <v>12</v>
      </c>
    </row>
    <row r="41" customFormat="false" ht="13" hidden="false" customHeight="false" outlineLevel="0" collapsed="false">
      <c r="A41" s="43" t="n">
        <v>1991</v>
      </c>
      <c r="B41" s="15" t="n">
        <v>1</v>
      </c>
      <c r="C41" s="15" t="n">
        <v>8</v>
      </c>
      <c r="D41" s="15" t="n">
        <v>2</v>
      </c>
      <c r="E41" s="15" t="n">
        <v>2</v>
      </c>
      <c r="F41" s="15" t="n">
        <v>2</v>
      </c>
      <c r="G41" s="15" t="n">
        <v>15</v>
      </c>
      <c r="H41" s="15" t="n">
        <v>11</v>
      </c>
      <c r="I41" s="15" t="n">
        <v>8</v>
      </c>
      <c r="J41" s="15" t="n">
        <v>7</v>
      </c>
      <c r="K41" s="15" t="n">
        <v>9</v>
      </c>
      <c r="L41" s="15" t="n">
        <v>3</v>
      </c>
      <c r="M41" s="15" t="n">
        <v>1</v>
      </c>
      <c r="N41" s="16" t="n">
        <f aca="false">MAX(B41:M41)</f>
        <v>15</v>
      </c>
    </row>
    <row r="42" customFormat="false" ht="13" hidden="false" customHeight="false" outlineLevel="0" collapsed="false">
      <c r="A42" s="42" t="n">
        <v>1992</v>
      </c>
      <c r="B42" s="7" t="n">
        <v>1</v>
      </c>
      <c r="C42" s="7" t="n">
        <v>1</v>
      </c>
      <c r="D42" s="7" t="n">
        <v>1</v>
      </c>
      <c r="E42" s="7" t="n">
        <v>3</v>
      </c>
      <c r="F42" s="7" t="n">
        <v>12</v>
      </c>
      <c r="G42" s="7" t="n">
        <v>8</v>
      </c>
      <c r="H42" s="7" t="n">
        <v>2</v>
      </c>
      <c r="I42" s="7" t="n">
        <v>6</v>
      </c>
      <c r="J42" s="7" t="n">
        <v>14</v>
      </c>
      <c r="K42" s="7" t="n">
        <v>8</v>
      </c>
      <c r="L42" s="7" t="n">
        <v>5</v>
      </c>
      <c r="M42" s="7" t="n">
        <v>4</v>
      </c>
      <c r="N42" s="8" t="n">
        <f aca="false">MAX(B42:M42)</f>
        <v>14</v>
      </c>
    </row>
    <row r="43" customFormat="false" ht="13" hidden="false" customHeight="false" outlineLevel="0" collapsed="false">
      <c r="A43" s="42" t="n">
        <v>1993</v>
      </c>
      <c r="B43" s="7" t="n">
        <v>3</v>
      </c>
      <c r="C43" s="7" t="n">
        <v>2</v>
      </c>
      <c r="D43" s="7" t="n">
        <v>1</v>
      </c>
      <c r="E43" s="7" t="n">
        <v>2.5</v>
      </c>
      <c r="F43" s="7" t="n">
        <v>4</v>
      </c>
      <c r="G43" s="7" t="n">
        <v>7</v>
      </c>
      <c r="H43" s="7" t="n">
        <v>5.5</v>
      </c>
      <c r="I43" s="7" t="n">
        <v>7.5</v>
      </c>
      <c r="J43" s="7" t="n">
        <v>20</v>
      </c>
      <c r="K43" s="7" t="n">
        <v>2.5</v>
      </c>
      <c r="L43" s="7" t="n">
        <v>4</v>
      </c>
      <c r="M43" s="7" t="n">
        <v>1</v>
      </c>
      <c r="N43" s="8" t="n">
        <f aca="false">MAX(B43:M43)</f>
        <v>20</v>
      </c>
    </row>
    <row r="44" customFormat="false" ht="13" hidden="false" customHeight="false" outlineLevel="0" collapsed="false">
      <c r="A44" s="42" t="n">
        <v>1994</v>
      </c>
      <c r="B44" s="7" t="n">
        <v>1.5</v>
      </c>
      <c r="C44" s="7" t="n">
        <v>4.5</v>
      </c>
      <c r="D44" s="7" t="n">
        <v>2</v>
      </c>
      <c r="E44" s="7" t="n">
        <v>2</v>
      </c>
      <c r="F44" s="7" t="n">
        <v>5.5</v>
      </c>
      <c r="G44" s="7" t="n">
        <v>6.5</v>
      </c>
      <c r="H44" s="7" t="n">
        <v>9</v>
      </c>
      <c r="I44" s="7" t="n">
        <v>13</v>
      </c>
      <c r="J44" s="7" t="n">
        <v>10.5</v>
      </c>
      <c r="K44" s="7" t="n">
        <v>3.5</v>
      </c>
      <c r="L44" s="7" t="n">
        <v>1.5</v>
      </c>
      <c r="M44" s="7" t="n">
        <v>1</v>
      </c>
      <c r="N44" s="8" t="n">
        <f aca="false">MAX(B44:M44)</f>
        <v>13</v>
      </c>
    </row>
    <row r="45" customFormat="false" ht="13" hidden="false" customHeight="false" outlineLevel="0" collapsed="false">
      <c r="A45" s="42" t="n">
        <v>1995</v>
      </c>
      <c r="B45" s="7" t="n">
        <v>2.5</v>
      </c>
      <c r="C45" s="7" t="n">
        <v>1</v>
      </c>
      <c r="D45" s="7" t="n">
        <v>2</v>
      </c>
      <c r="E45" s="7" t="n">
        <v>2</v>
      </c>
      <c r="F45" s="7" t="n">
        <v>8.5</v>
      </c>
      <c r="G45" s="7" t="n">
        <v>7.5</v>
      </c>
      <c r="H45" s="7" t="n">
        <v>5.5</v>
      </c>
      <c r="I45" s="7" t="n">
        <v>16.5</v>
      </c>
      <c r="J45" s="7" t="n">
        <v>3.5</v>
      </c>
      <c r="K45" s="7" t="n">
        <v>5.5</v>
      </c>
      <c r="L45" s="7" t="n">
        <v>7.5</v>
      </c>
      <c r="M45" s="7" t="n">
        <v>1</v>
      </c>
      <c r="N45" s="8" t="n">
        <f aca="false">MAX(B45:M45)</f>
        <v>16.5</v>
      </c>
    </row>
    <row r="46" customFormat="false" ht="13" hidden="false" customHeight="false" outlineLevel="0" collapsed="false">
      <c r="A46" s="42" t="n">
        <v>1996</v>
      </c>
      <c r="B46" s="7" t="n">
        <v>1</v>
      </c>
      <c r="C46" s="7" t="n">
        <v>1</v>
      </c>
      <c r="D46" s="7" t="n">
        <v>3.5</v>
      </c>
      <c r="E46" s="7" t="n">
        <v>1.5</v>
      </c>
      <c r="F46" s="7" t="n">
        <v>5</v>
      </c>
      <c r="G46" s="7" t="n">
        <v>3</v>
      </c>
      <c r="H46" s="7" t="n">
        <v>2.5</v>
      </c>
      <c r="I46" s="7" t="n">
        <v>2.5</v>
      </c>
      <c r="J46" s="7" t="n">
        <v>9.5</v>
      </c>
      <c r="K46" s="7" t="n">
        <v>2</v>
      </c>
      <c r="L46" s="7" t="n">
        <v>2.5</v>
      </c>
      <c r="M46" s="7" t="n">
        <v>2</v>
      </c>
      <c r="N46" s="8" t="n">
        <f aca="false">MAX(B46:M46)</f>
        <v>9.5</v>
      </c>
    </row>
    <row r="47" customFormat="false" ht="13" hidden="false" customHeight="false" outlineLevel="0" collapsed="false">
      <c r="A47" s="42" t="n">
        <v>1997</v>
      </c>
      <c r="B47" s="7" t="n">
        <v>2.5</v>
      </c>
      <c r="C47" s="7" t="n">
        <v>1</v>
      </c>
      <c r="D47" s="7" t="n">
        <v>3</v>
      </c>
      <c r="E47" s="7" t="n">
        <v>3</v>
      </c>
      <c r="F47" s="7" t="n">
        <v>10</v>
      </c>
      <c r="G47" s="7" t="n">
        <v>6.5</v>
      </c>
      <c r="H47" s="7" t="n">
        <v>5</v>
      </c>
      <c r="I47" s="7" t="n">
        <v>13.5</v>
      </c>
      <c r="J47" s="7" t="n">
        <v>3.5</v>
      </c>
      <c r="K47" s="7" t="n">
        <v>3.5</v>
      </c>
      <c r="L47" s="7" t="n">
        <v>3.5</v>
      </c>
      <c r="M47" s="7" t="n">
        <v>3</v>
      </c>
      <c r="N47" s="8" t="n">
        <f aca="false">MAX(B47:M47)</f>
        <v>13.5</v>
      </c>
    </row>
    <row r="48" customFormat="false" ht="13" hidden="false" customHeight="false" outlineLevel="0" collapsed="false">
      <c r="A48" s="42" t="n">
        <v>1998</v>
      </c>
      <c r="B48" s="7" t="n">
        <v>3.5</v>
      </c>
      <c r="C48" s="7" t="n">
        <v>1.5</v>
      </c>
      <c r="D48" s="7" t="n">
        <v>2</v>
      </c>
      <c r="E48" s="7" t="n">
        <v>3.5</v>
      </c>
      <c r="F48" s="7" t="n">
        <v>6</v>
      </c>
      <c r="G48" s="7" t="n">
        <v>3</v>
      </c>
      <c r="H48" s="7" t="n">
        <v>6</v>
      </c>
      <c r="I48" s="7" t="n">
        <v>15.5</v>
      </c>
      <c r="J48" s="7" t="n">
        <v>7.5</v>
      </c>
      <c r="K48" s="7" t="n">
        <v>6</v>
      </c>
      <c r="L48" s="7" t="n">
        <v>0.5</v>
      </c>
      <c r="M48" s="7" t="n">
        <v>1.5</v>
      </c>
      <c r="N48" s="8" t="n">
        <f aca="false">MAX(B48:M48)</f>
        <v>15.5</v>
      </c>
    </row>
    <row r="49" customFormat="false" ht="13" hidden="false" customHeight="false" outlineLevel="0" collapsed="false">
      <c r="A49" s="42" t="n">
        <v>1999</v>
      </c>
      <c r="B49" s="7" t="n">
        <v>0.5</v>
      </c>
      <c r="C49" s="7" t="n">
        <v>1.5</v>
      </c>
      <c r="D49" s="7" t="n">
        <v>3</v>
      </c>
      <c r="E49" s="7" t="n">
        <v>5.5</v>
      </c>
      <c r="F49" s="7" t="n">
        <v>7.5</v>
      </c>
      <c r="G49" s="7" t="n">
        <v>9.5</v>
      </c>
      <c r="H49" s="7" t="n">
        <v>9</v>
      </c>
      <c r="I49" s="7" t="n">
        <v>6.5</v>
      </c>
      <c r="J49" s="7" t="n">
        <v>6</v>
      </c>
      <c r="K49" s="7" t="n">
        <v>26</v>
      </c>
      <c r="L49" s="7" t="n">
        <v>3.5</v>
      </c>
      <c r="M49" s="7" t="n">
        <v>0.5</v>
      </c>
      <c r="N49" s="8" t="n">
        <f aca="false">MAX(B49:M49)</f>
        <v>26</v>
      </c>
    </row>
    <row r="50" customFormat="false" ht="13" hidden="false" customHeight="false" outlineLevel="0" collapsed="false">
      <c r="A50" s="44" t="n">
        <v>2000</v>
      </c>
      <c r="B50" s="45" t="n">
        <v>3</v>
      </c>
      <c r="C50" s="45" t="n">
        <v>1</v>
      </c>
      <c r="D50" s="45" t="n">
        <v>3.5</v>
      </c>
      <c r="E50" s="45" t="n">
        <v>12</v>
      </c>
      <c r="F50" s="45" t="n">
        <v>5</v>
      </c>
      <c r="G50" s="45" t="n">
        <v>7.5</v>
      </c>
      <c r="H50" s="45" t="n">
        <v>7</v>
      </c>
      <c r="I50" s="45" t="n">
        <v>8.5</v>
      </c>
      <c r="J50" s="45" t="n">
        <v>9</v>
      </c>
      <c r="K50" s="45" t="n">
        <v>2.5</v>
      </c>
      <c r="L50" s="45" t="n">
        <v>3</v>
      </c>
      <c r="M50" s="45" t="n">
        <v>0.5</v>
      </c>
      <c r="N50" s="46" t="n">
        <f aca="false">MAX(B50:M50)</f>
        <v>12</v>
      </c>
    </row>
    <row r="51" customFormat="false" ht="13" hidden="false" customHeight="false" outlineLevel="0" collapsed="false">
      <c r="A51" s="42" t="n">
        <v>2001</v>
      </c>
      <c r="B51" s="7" t="n">
        <v>1.5</v>
      </c>
      <c r="C51" s="7" t="n">
        <v>0.5</v>
      </c>
      <c r="D51" s="7" t="n">
        <v>1.5</v>
      </c>
      <c r="E51" s="7" t="n">
        <v>1.5</v>
      </c>
      <c r="F51" s="7" t="n">
        <v>5</v>
      </c>
      <c r="G51" s="7" t="n">
        <v>6</v>
      </c>
      <c r="H51" s="7" t="n">
        <v>8</v>
      </c>
      <c r="I51" s="7" t="n">
        <v>7</v>
      </c>
      <c r="J51" s="7" t="n">
        <v>7</v>
      </c>
      <c r="K51" s="7" t="n">
        <v>6</v>
      </c>
      <c r="L51" s="7" t="n">
        <v>2.5</v>
      </c>
      <c r="M51" s="7" t="n">
        <v>2</v>
      </c>
      <c r="N51" s="8" t="n">
        <f aca="false">MAX(B51:M51)</f>
        <v>8</v>
      </c>
    </row>
    <row r="52" customFormat="false" ht="13" hidden="false" customHeight="false" outlineLevel="0" collapsed="false">
      <c r="A52" s="42" t="n">
        <v>2002</v>
      </c>
      <c r="B52" s="7" t="n">
        <v>16</v>
      </c>
      <c r="C52" s="7" t="n">
        <v>1</v>
      </c>
      <c r="D52" s="7" t="n">
        <v>4.5</v>
      </c>
      <c r="E52" s="7" t="n">
        <v>1.5</v>
      </c>
      <c r="F52" s="7" t="n">
        <v>3</v>
      </c>
      <c r="G52" s="7" t="n">
        <v>6</v>
      </c>
      <c r="H52" s="7" t="n">
        <v>6</v>
      </c>
      <c r="I52" s="7" t="n">
        <v>5.5</v>
      </c>
      <c r="J52" s="7" t="n">
        <v>11</v>
      </c>
      <c r="K52" s="7" t="n">
        <v>5</v>
      </c>
      <c r="L52" s="7" t="n">
        <v>2.5</v>
      </c>
      <c r="M52" s="7" t="n">
        <v>1</v>
      </c>
      <c r="N52" s="8" t="n">
        <f aca="false">MAX(B52:M52)</f>
        <v>16</v>
      </c>
    </row>
    <row r="53" customFormat="false" ht="13" hidden="false" customHeight="false" outlineLevel="0" collapsed="false">
      <c r="A53" s="42" t="n">
        <v>2003</v>
      </c>
      <c r="B53" s="7" t="n">
        <v>2</v>
      </c>
      <c r="C53" s="7" t="n">
        <v>1</v>
      </c>
      <c r="D53" s="7" t="n">
        <v>4</v>
      </c>
      <c r="E53" s="7" t="n">
        <v>7.5</v>
      </c>
      <c r="F53" s="7" t="n">
        <v>5</v>
      </c>
      <c r="G53" s="7" t="n">
        <v>7</v>
      </c>
      <c r="H53" s="7" t="n">
        <v>7</v>
      </c>
      <c r="I53" s="7" t="n">
        <v>8</v>
      </c>
      <c r="J53" s="7" t="n">
        <v>2</v>
      </c>
      <c r="K53" s="7" t="n">
        <v>4.5</v>
      </c>
      <c r="L53" s="7" t="n">
        <v>3</v>
      </c>
      <c r="M53" s="7" t="n">
        <v>1.5</v>
      </c>
      <c r="N53" s="8" t="n">
        <f aca="false">MAX(B53:M53)</f>
        <v>8</v>
      </c>
    </row>
    <row r="54" customFormat="false" ht="13" hidden="false" customHeight="false" outlineLevel="0" collapsed="false">
      <c r="A54" s="42" t="n">
        <v>2004</v>
      </c>
      <c r="B54" s="7" t="n">
        <v>1</v>
      </c>
      <c r="C54" s="7" t="n">
        <v>2</v>
      </c>
      <c r="D54" s="7" t="n">
        <v>3.5</v>
      </c>
      <c r="E54" s="7" t="n">
        <v>5</v>
      </c>
      <c r="F54" s="7" t="n">
        <v>5.5</v>
      </c>
      <c r="G54" s="7" t="n">
        <v>19</v>
      </c>
      <c r="H54" s="7" t="n">
        <v>7</v>
      </c>
      <c r="I54" s="7" t="n">
        <v>7.5</v>
      </c>
      <c r="J54" s="7" t="n">
        <v>5.5</v>
      </c>
      <c r="K54" s="7" t="n">
        <v>15.5</v>
      </c>
      <c r="L54" s="7" t="n">
        <v>2</v>
      </c>
      <c r="M54" s="7" t="n">
        <v>5</v>
      </c>
      <c r="N54" s="8" t="n">
        <f aca="false">MAX(B54:M54)</f>
        <v>19</v>
      </c>
    </row>
    <row r="55" customFormat="false" ht="13" hidden="false" customHeight="false" outlineLevel="0" collapsed="false">
      <c r="A55" s="42" t="n">
        <v>2005</v>
      </c>
      <c r="B55" s="7" t="n">
        <v>1.5</v>
      </c>
      <c r="C55" s="7" t="n">
        <v>1</v>
      </c>
      <c r="D55" s="7" t="n">
        <v>2</v>
      </c>
      <c r="E55" s="7" t="n">
        <v>3.5</v>
      </c>
      <c r="F55" s="7" t="n">
        <v>5.5</v>
      </c>
      <c r="G55" s="7" t="n">
        <v>2.5</v>
      </c>
      <c r="H55" s="7" t="n">
        <v>12</v>
      </c>
      <c r="I55" s="7" t="n">
        <v>10.5</v>
      </c>
      <c r="J55" s="7" t="n">
        <v>6.5</v>
      </c>
      <c r="K55" s="7" t="n">
        <v>4.5</v>
      </c>
      <c r="L55" s="7" t="n">
        <v>5</v>
      </c>
      <c r="M55" s="7" t="n">
        <v>1</v>
      </c>
      <c r="N55" s="8" t="n">
        <f aca="false">MAX(B55:M55)</f>
        <v>12</v>
      </c>
    </row>
    <row r="56" customFormat="false" ht="13" hidden="false" customHeight="false" outlineLevel="0" collapsed="false">
      <c r="A56" s="42" t="n">
        <v>2006</v>
      </c>
      <c r="B56" s="7" t="n">
        <v>3</v>
      </c>
      <c r="C56" s="7" t="n">
        <v>3.5</v>
      </c>
      <c r="D56" s="7" t="n">
        <v>2</v>
      </c>
      <c r="E56" s="7" t="n">
        <v>2</v>
      </c>
      <c r="F56" s="7" t="n">
        <v>11.5</v>
      </c>
      <c r="G56" s="7" t="n">
        <v>11</v>
      </c>
      <c r="H56" s="7" t="n">
        <v>12</v>
      </c>
      <c r="I56" s="7" t="n">
        <v>4.5</v>
      </c>
      <c r="J56" s="7" t="n">
        <v>7.5</v>
      </c>
      <c r="K56" s="7" t="n">
        <v>5</v>
      </c>
      <c r="L56" s="7" t="n">
        <v>5</v>
      </c>
      <c r="M56" s="7" t="n">
        <v>5.5</v>
      </c>
      <c r="N56" s="8" t="n">
        <f aca="false">MAX(B56:M56)</f>
        <v>12</v>
      </c>
    </row>
    <row r="57" customFormat="false" ht="13" hidden="false" customHeight="false" outlineLevel="0" collapsed="false">
      <c r="A57" s="42" t="n">
        <v>2007</v>
      </c>
      <c r="B57" s="7" t="n">
        <v>4</v>
      </c>
      <c r="C57" s="7" t="n">
        <v>1.5</v>
      </c>
      <c r="D57" s="7" t="n">
        <v>2.5</v>
      </c>
      <c r="E57" s="7" t="n">
        <v>5</v>
      </c>
      <c r="F57" s="7" t="n">
        <v>7</v>
      </c>
      <c r="G57" s="7" t="n">
        <v>7.5</v>
      </c>
      <c r="H57" s="7" t="n">
        <v>10.5</v>
      </c>
      <c r="I57" s="7" t="n">
        <v>11.5</v>
      </c>
      <c r="J57" s="7" t="n">
        <v>11</v>
      </c>
      <c r="K57" s="7" t="n">
        <v>9.5</v>
      </c>
      <c r="L57" s="7" t="n">
        <v>2.5</v>
      </c>
      <c r="M57" s="7" t="n">
        <v>2.5</v>
      </c>
      <c r="N57" s="8" t="n">
        <f aca="false">MAX(B57:M57)</f>
        <v>11.5</v>
      </c>
    </row>
    <row r="58" customFormat="false" ht="13" hidden="false" customHeight="false" outlineLevel="0" collapsed="false">
      <c r="A58" s="42" t="n">
        <v>2008</v>
      </c>
      <c r="B58" s="7" t="n">
        <v>0.5</v>
      </c>
      <c r="C58" s="7" t="n">
        <v>1.5</v>
      </c>
      <c r="D58" s="7" t="n">
        <v>4</v>
      </c>
      <c r="E58" s="7" t="n">
        <v>3.5</v>
      </c>
      <c r="F58" s="7" t="n">
        <v>5.5</v>
      </c>
      <c r="G58" s="7" t="n">
        <v>2.5</v>
      </c>
      <c r="H58" s="7" t="n">
        <v>11.5</v>
      </c>
      <c r="I58" s="7" t="n">
        <v>22.5</v>
      </c>
      <c r="J58" s="7" t="n">
        <v>7</v>
      </c>
      <c r="K58" s="7" t="n">
        <v>15.5</v>
      </c>
      <c r="L58" s="7" t="n">
        <v>3.5</v>
      </c>
      <c r="M58" s="7" t="n">
        <v>1.5</v>
      </c>
      <c r="N58" s="8" t="n">
        <f aca="false">MAX(B58:M58)</f>
        <v>22.5</v>
      </c>
    </row>
    <row r="59" customFormat="false" ht="13" hidden="false" customHeight="false" outlineLevel="0" collapsed="false">
      <c r="A59" s="42" t="n">
        <v>2009</v>
      </c>
      <c r="B59" s="7" t="n">
        <v>2</v>
      </c>
      <c r="C59" s="7" t="n">
        <v>1</v>
      </c>
      <c r="D59" s="7" t="n">
        <v>3</v>
      </c>
      <c r="E59" s="7" t="n">
        <v>6.5</v>
      </c>
      <c r="F59" s="7" t="n">
        <v>3.5</v>
      </c>
      <c r="G59" s="7" t="n">
        <v>9.5</v>
      </c>
      <c r="H59" s="7" t="n">
        <v>16</v>
      </c>
      <c r="I59" s="7" t="n">
        <v>11</v>
      </c>
      <c r="J59" s="7" t="n">
        <v>1</v>
      </c>
      <c r="K59" s="7" t="n">
        <v>16.5</v>
      </c>
      <c r="L59" s="7" t="n">
        <v>6</v>
      </c>
      <c r="M59" s="7" t="n">
        <v>5</v>
      </c>
      <c r="N59" s="8" t="n">
        <f aca="false">MAX(B59:M59)</f>
        <v>16.5</v>
      </c>
    </row>
    <row r="60" customFormat="false" ht="13" hidden="false" customHeight="false" outlineLevel="0" collapsed="false">
      <c r="A60" s="42" t="n">
        <v>2010</v>
      </c>
      <c r="B60" s="7" t="n">
        <v>0.5</v>
      </c>
      <c r="C60" s="7" t="n">
        <v>1.5</v>
      </c>
      <c r="D60" s="7" t="n">
        <v>3</v>
      </c>
      <c r="E60" s="7" t="n">
        <v>6</v>
      </c>
      <c r="F60" s="7" t="n">
        <v>5.5</v>
      </c>
      <c r="G60" s="7" t="n">
        <v>11</v>
      </c>
      <c r="H60" s="7" t="n">
        <v>10</v>
      </c>
      <c r="I60" s="7" t="n">
        <v>1</v>
      </c>
      <c r="J60" s="7" t="n">
        <v>3</v>
      </c>
      <c r="K60" s="7" t="n">
        <v>5.5</v>
      </c>
      <c r="L60" s="7" t="n">
        <v>2.5</v>
      </c>
      <c r="M60" s="7" t="n">
        <v>7.5</v>
      </c>
      <c r="N60" s="8" t="n">
        <f aca="false">MAX(B60:M60)</f>
        <v>11</v>
      </c>
    </row>
    <row r="61" customFormat="false" ht="13" hidden="false" customHeight="false" outlineLevel="0" collapsed="false">
      <c r="A61" s="42" t="n">
        <v>2011</v>
      </c>
      <c r="B61" s="7" t="n">
        <v>1</v>
      </c>
      <c r="C61" s="7" t="n">
        <v>4.5</v>
      </c>
      <c r="D61" s="7" t="n">
        <v>1.5</v>
      </c>
      <c r="E61" s="7" t="n">
        <v>4</v>
      </c>
      <c r="F61" s="7" t="n">
        <v>15</v>
      </c>
      <c r="G61" s="7" t="n">
        <v>14.5</v>
      </c>
      <c r="H61" s="7" t="n">
        <v>17.5</v>
      </c>
      <c r="I61" s="7" t="n">
        <v>6.5</v>
      </c>
      <c r="J61" s="7" t="n">
        <v>10.5</v>
      </c>
      <c r="K61" s="7" t="n">
        <v>8.5</v>
      </c>
      <c r="L61" s="7" t="n">
        <v>2.5</v>
      </c>
      <c r="M61" s="7" t="n">
        <v>1.5</v>
      </c>
      <c r="N61" s="8" t="n">
        <f aca="false">MAX(B61:M61)</f>
        <v>17.5</v>
      </c>
    </row>
    <row r="62" customFormat="false" ht="13" hidden="false" customHeight="false" outlineLevel="0" collapsed="false">
      <c r="A62" s="42" t="n">
        <v>2012</v>
      </c>
      <c r="B62" s="7" t="n">
        <v>1</v>
      </c>
      <c r="C62" s="7" t="n">
        <v>1.5</v>
      </c>
      <c r="D62" s="7" t="n">
        <v>5</v>
      </c>
      <c r="E62" s="7" t="n">
        <v>2.5</v>
      </c>
      <c r="F62" s="7" t="n">
        <v>13</v>
      </c>
      <c r="G62" s="7" t="n">
        <v>5</v>
      </c>
      <c r="H62" s="7" t="n">
        <v>12.5</v>
      </c>
      <c r="I62" s="7" t="n">
        <v>10.5</v>
      </c>
      <c r="J62" s="7" t="n">
        <v>9</v>
      </c>
      <c r="K62" s="7" t="n">
        <v>3.5</v>
      </c>
      <c r="L62" s="7" t="n">
        <v>2.5</v>
      </c>
      <c r="M62" s="7" t="n">
        <v>2.5</v>
      </c>
      <c r="N62" s="8" t="n">
        <f aca="false">MAX(B62:M62)</f>
        <v>13</v>
      </c>
    </row>
    <row r="63" customFormat="false" ht="13" hidden="false" customHeight="false" outlineLevel="0" collapsed="false">
      <c r="A63" s="42" t="n">
        <v>2013</v>
      </c>
      <c r="B63" s="7" t="n">
        <v>1</v>
      </c>
      <c r="C63" s="7" t="n">
        <v>1.5</v>
      </c>
      <c r="D63" s="7" t="n">
        <v>8</v>
      </c>
      <c r="E63" s="7" t="n">
        <v>6</v>
      </c>
      <c r="F63" s="7" t="n">
        <v>4.5</v>
      </c>
      <c r="G63" s="7" t="n">
        <v>3.5</v>
      </c>
      <c r="H63" s="7" t="n">
        <v>10.5</v>
      </c>
      <c r="I63" s="7" t="n">
        <v>9.5</v>
      </c>
      <c r="J63" s="7" t="n">
        <v>10</v>
      </c>
      <c r="K63" s="7" t="n">
        <v>8</v>
      </c>
      <c r="L63" s="7" t="n">
        <v>2</v>
      </c>
      <c r="M63" s="7" t="n">
        <v>1</v>
      </c>
      <c r="N63" s="8" t="n">
        <f aca="false">MAX(B63:M63)</f>
        <v>10.5</v>
      </c>
    </row>
    <row r="64" customFormat="false" ht="13" hidden="false" customHeight="false" outlineLevel="0" collapsed="false">
      <c r="A64" s="42" t="n">
        <v>2014</v>
      </c>
      <c r="B64" s="7" t="n">
        <v>1</v>
      </c>
      <c r="C64" s="7" t="n">
        <v>7</v>
      </c>
      <c r="D64" s="7" t="n">
        <v>4.5</v>
      </c>
      <c r="E64" s="7" t="n">
        <v>6.5</v>
      </c>
      <c r="F64" s="7" t="n">
        <v>11</v>
      </c>
      <c r="G64" s="7" t="n">
        <v>4.5</v>
      </c>
      <c r="H64" s="7" t="n">
        <v>12</v>
      </c>
      <c r="I64" s="7" t="n">
        <v>9.5</v>
      </c>
      <c r="J64" s="7" t="n">
        <v>6</v>
      </c>
      <c r="K64" s="7" t="n">
        <v>7</v>
      </c>
      <c r="L64" s="7" t="n">
        <v>3</v>
      </c>
      <c r="M64" s="7" t="n">
        <v>2</v>
      </c>
      <c r="N64" s="8" t="n">
        <f aca="false">MAX(B64:M64)</f>
        <v>12</v>
      </c>
    </row>
    <row r="65" customFormat="false" ht="13" hidden="false" customHeight="false" outlineLevel="0" collapsed="false">
      <c r="A65" s="42" t="n">
        <v>2015</v>
      </c>
      <c r="B65" s="7" t="n">
        <v>2.5</v>
      </c>
      <c r="C65" s="7" t="n">
        <v>1</v>
      </c>
      <c r="D65" s="7" t="n">
        <v>3.5</v>
      </c>
      <c r="E65" s="7" t="n">
        <v>1.5</v>
      </c>
      <c r="F65" s="7" t="n">
        <v>7.5</v>
      </c>
      <c r="G65" s="7" t="n">
        <v>4.5</v>
      </c>
      <c r="H65" s="7" t="n">
        <v>9.5</v>
      </c>
      <c r="I65" s="7" t="n">
        <v>5</v>
      </c>
      <c r="J65" s="7" t="n">
        <v>13.5</v>
      </c>
      <c r="K65" s="7" t="n">
        <v>9</v>
      </c>
      <c r="L65" s="7" t="n">
        <v>4</v>
      </c>
      <c r="M65" s="7" t="n">
        <v>3</v>
      </c>
      <c r="N65" s="8" t="n">
        <f aca="false">MAX(B65:M65)</f>
        <v>13.5</v>
      </c>
      <c r="P65" s="18"/>
    </row>
    <row r="66" customFormat="false" ht="13" hidden="false" customHeight="false" outlineLevel="0" collapsed="false">
      <c r="A66" s="42" t="n">
        <v>2016</v>
      </c>
      <c r="B66" s="7" t="n">
        <v>2</v>
      </c>
      <c r="C66" s="7" t="n">
        <v>4.5</v>
      </c>
      <c r="D66" s="7" t="n">
        <v>0.5</v>
      </c>
      <c r="E66" s="7" t="n">
        <v>2</v>
      </c>
      <c r="F66" s="7" t="n">
        <v>3</v>
      </c>
      <c r="G66" s="7" t="n">
        <v>5</v>
      </c>
      <c r="H66" s="7" t="n">
        <v>5.5</v>
      </c>
      <c r="I66" s="7" t="n">
        <v>13.5</v>
      </c>
      <c r="J66" s="7" t="n">
        <v>4.5</v>
      </c>
      <c r="K66" s="7" t="n">
        <v>2.5</v>
      </c>
      <c r="L66" s="7" t="n">
        <v>1.5</v>
      </c>
      <c r="M66" s="7" t="n">
        <v>4.5</v>
      </c>
      <c r="N66" s="8" t="n">
        <f aca="false">MAX(B66:M66)</f>
        <v>13.5</v>
      </c>
    </row>
    <row r="67" customFormat="false" ht="13" hidden="false" customHeight="false" outlineLevel="0" collapsed="false">
      <c r="A67" s="42" t="n">
        <v>2017</v>
      </c>
      <c r="B67" s="7" t="n">
        <v>1.5</v>
      </c>
      <c r="C67" s="7" t="n">
        <v>1</v>
      </c>
      <c r="D67" s="7" t="n">
        <v>1</v>
      </c>
      <c r="E67" s="7" t="n">
        <v>2</v>
      </c>
      <c r="F67" s="7" t="n">
        <v>2.5</v>
      </c>
      <c r="G67" s="7" t="n">
        <v>8.5</v>
      </c>
      <c r="H67" s="7" t="n">
        <v>7.5</v>
      </c>
      <c r="I67" s="7" t="n">
        <v>4</v>
      </c>
      <c r="J67" s="7" t="n">
        <v>7.5</v>
      </c>
      <c r="K67" s="7" t="n">
        <v>6</v>
      </c>
      <c r="L67" s="7" t="n">
        <v>1</v>
      </c>
      <c r="M67" s="7" t="n">
        <v>2</v>
      </c>
      <c r="N67" s="8" t="n">
        <f aca="false">MAX(B67:M67)</f>
        <v>8.5</v>
      </c>
    </row>
    <row r="68" customFormat="false" ht="13" hidden="false" customHeight="false" outlineLevel="0" collapsed="false">
      <c r="A68" s="42" t="n">
        <v>2018</v>
      </c>
      <c r="B68" s="7" t="n">
        <v>1.5</v>
      </c>
      <c r="C68" s="7" t="n">
        <v>0.5</v>
      </c>
      <c r="D68" s="7" t="n">
        <v>4.5</v>
      </c>
      <c r="E68" s="7" t="n">
        <v>3</v>
      </c>
      <c r="F68" s="7" t="n">
        <v>4.5</v>
      </c>
      <c r="G68" s="7" t="n">
        <v>2.5</v>
      </c>
      <c r="H68" s="7" t="n">
        <v>8</v>
      </c>
      <c r="I68" s="7" t="n">
        <v>13.5</v>
      </c>
      <c r="J68" s="7" t="n">
        <v>14</v>
      </c>
      <c r="K68" s="7" t="n">
        <v>2.5</v>
      </c>
      <c r="L68" s="7" t="n">
        <v>6.5</v>
      </c>
      <c r="M68" s="7" t="n">
        <v>1</v>
      </c>
      <c r="N68" s="8" t="n">
        <f aca="false">MAX(B68:M68)</f>
        <v>14</v>
      </c>
    </row>
    <row r="69" customFormat="false" ht="13" hidden="false" customHeight="false" outlineLevel="0" collapsed="false">
      <c r="A69" s="42" t="n">
        <v>2019</v>
      </c>
      <c r="B69" s="7" t="n">
        <v>1</v>
      </c>
      <c r="C69" s="7" t="n">
        <v>1</v>
      </c>
      <c r="D69" s="7" t="n">
        <v>2.5</v>
      </c>
      <c r="E69" s="7" t="n">
        <v>1.5</v>
      </c>
      <c r="F69" s="7" t="n">
        <v>5</v>
      </c>
      <c r="G69" s="7" t="n">
        <v>14</v>
      </c>
      <c r="H69" s="7" t="n">
        <v>9</v>
      </c>
      <c r="I69" s="7" t="n">
        <v>7.5</v>
      </c>
      <c r="J69" s="7" t="n">
        <v>17</v>
      </c>
      <c r="K69" s="7" t="n">
        <v>10</v>
      </c>
      <c r="L69" s="7" t="n">
        <v>3</v>
      </c>
      <c r="M69" s="7" t="n">
        <v>3</v>
      </c>
      <c r="N69" s="8" t="n">
        <f aca="false">MAX(B69:M69)</f>
        <v>17</v>
      </c>
    </row>
    <row r="70" customFormat="false" ht="13" hidden="false" customHeight="false" outlineLevel="0" collapsed="false">
      <c r="A70" s="42" t="n">
        <v>2020</v>
      </c>
      <c r="B70" s="7" t="n">
        <v>3.5</v>
      </c>
      <c r="C70" s="7" t="n">
        <v>1</v>
      </c>
      <c r="D70" s="7" t="n">
        <v>1.5</v>
      </c>
      <c r="E70" s="7" t="n">
        <v>7</v>
      </c>
      <c r="F70" s="7" t="n">
        <v>4.5</v>
      </c>
      <c r="G70" s="7" t="n">
        <v>6.5</v>
      </c>
      <c r="H70" s="7" t="n">
        <v>5.5</v>
      </c>
      <c r="I70" s="7" t="n">
        <v>2.5</v>
      </c>
      <c r="J70" s="7" t="n">
        <v>6</v>
      </c>
      <c r="K70" s="7" t="n">
        <v>2.5</v>
      </c>
      <c r="L70" s="7" t="n">
        <v>1</v>
      </c>
      <c r="M70" s="7" t="n">
        <v>0.5</v>
      </c>
      <c r="N70" s="8" t="n">
        <f aca="false">MAX(B70:M70)</f>
        <v>7</v>
      </c>
    </row>
    <row r="71" customFormat="false" ht="13" hidden="false" customHeight="false" outlineLevel="0" collapsed="false">
      <c r="A71" s="42" t="n">
        <v>2021</v>
      </c>
      <c r="B71" s="7" t="n">
        <v>0.5</v>
      </c>
      <c r="C71" s="7" t="n">
        <v>14</v>
      </c>
      <c r="D71" s="7" t="n">
        <v>5</v>
      </c>
      <c r="E71" s="7" t="n">
        <v>12</v>
      </c>
      <c r="F71" s="7" t="n">
        <v>5.5</v>
      </c>
      <c r="G71" s="7" t="n">
        <v>4</v>
      </c>
      <c r="H71" s="7" t="n">
        <v>9.5</v>
      </c>
      <c r="I71" s="7" t="n">
        <v>18.5</v>
      </c>
      <c r="J71" s="7" t="n">
        <v>13</v>
      </c>
      <c r="K71" s="7" t="n">
        <v>12.5</v>
      </c>
      <c r="L71" s="7" t="n">
        <v>9</v>
      </c>
      <c r="M71" s="7" t="n">
        <v>13.5</v>
      </c>
      <c r="N71" s="8" t="n">
        <f aca="false">MAX(B71:M71)</f>
        <v>18.5</v>
      </c>
    </row>
    <row r="72" customFormat="false" ht="13" hidden="false" customHeight="false" outlineLevel="0" collapsed="false">
      <c r="A72" s="42" t="n">
        <v>2022</v>
      </c>
      <c r="B72" s="7" t="n">
        <v>1.5</v>
      </c>
      <c r="C72" s="7" t="n">
        <v>1</v>
      </c>
      <c r="D72" s="7" t="n">
        <v>1</v>
      </c>
      <c r="E72" s="7" t="n">
        <v>2</v>
      </c>
      <c r="F72" s="7" t="n">
        <v>3.5</v>
      </c>
      <c r="G72" s="7" t="n">
        <v>7.5</v>
      </c>
      <c r="H72" s="7" t="n">
        <v>7.5</v>
      </c>
      <c r="I72" s="7" t="n">
        <v>11.5</v>
      </c>
      <c r="J72" s="7" t="n">
        <v>10.5</v>
      </c>
      <c r="K72" s="7" t="n">
        <v>1.5</v>
      </c>
      <c r="L72" s="7" t="n">
        <v>5</v>
      </c>
      <c r="M72" s="7" t="n">
        <v>1.5</v>
      </c>
      <c r="N72" s="8" t="n">
        <f aca="false">MAX(B72:M72)</f>
        <v>11.5</v>
      </c>
    </row>
    <row r="73" customFormat="false" ht="13" hidden="false" customHeight="false" outlineLevel="0" collapsed="false">
      <c r="A73" s="42" t="n">
        <v>2023</v>
      </c>
      <c r="B73" s="7" t="n">
        <v>1</v>
      </c>
      <c r="C73" s="7" t="n">
        <v>1</v>
      </c>
      <c r="D73" s="7" t="n">
        <v>2.5</v>
      </c>
      <c r="E73" s="7" t="n">
        <v>2</v>
      </c>
      <c r="F73" s="7" t="n">
        <v>2.5</v>
      </c>
      <c r="G73" s="7" t="n">
        <v>15.5</v>
      </c>
      <c r="H73" s="7" t="n">
        <v>13.5</v>
      </c>
      <c r="I73" s="7" t="n">
        <v>11.5</v>
      </c>
      <c r="J73" s="7" t="n">
        <v>26.5</v>
      </c>
      <c r="K73" s="7" t="n">
        <v>2.5</v>
      </c>
      <c r="L73" s="7" t="n">
        <v>6</v>
      </c>
      <c r="M73" s="7" t="n">
        <v>1.5</v>
      </c>
      <c r="N73" s="8" t="n">
        <f aca="false">MAX(B73:M73)</f>
        <v>26.5</v>
      </c>
    </row>
    <row r="74" customFormat="false" ht="13" hidden="false" customHeight="false" outlineLevel="0" collapsed="false">
      <c r="A74" s="42" t="n">
        <v>2024</v>
      </c>
      <c r="B74" s="7" t="n">
        <v>4</v>
      </c>
      <c r="C74" s="7" t="n">
        <v>1.5</v>
      </c>
      <c r="D74" s="7" t="n">
        <v>8.5</v>
      </c>
      <c r="E74" s="7" t="n">
        <v>4.5</v>
      </c>
      <c r="F74" s="7" t="n">
        <v>3</v>
      </c>
      <c r="G74" s="7" t="n">
        <v>2</v>
      </c>
      <c r="H74" s="7" t="n">
        <v>8</v>
      </c>
      <c r="I74" s="7" t="n">
        <v>15</v>
      </c>
      <c r="J74" s="7" t="n">
        <v>5.5</v>
      </c>
      <c r="K74" s="7" t="n">
        <v>7.5</v>
      </c>
      <c r="L74" s="7" t="n">
        <v>5</v>
      </c>
      <c r="M74" s="7" t="n">
        <v>0</v>
      </c>
      <c r="N74" s="8" t="n">
        <f aca="false">MAX(B74:M74)</f>
        <v>15</v>
      </c>
    </row>
    <row r="75" customFormat="false" ht="13" hidden="false" customHeight="false" outlineLevel="0" collapsed="false">
      <c r="A75" s="42" t="n">
        <v>2025</v>
      </c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8"/>
    </row>
    <row r="76" customFormat="false" ht="13" hidden="false" customHeight="false" outlineLevel="0" collapsed="false">
      <c r="A76" s="42" t="n">
        <v>2026</v>
      </c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8"/>
    </row>
    <row r="77" customFormat="false" ht="13.5" hidden="false" customHeight="false" outlineLevel="0" collapsed="false">
      <c r="A77" s="47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1"/>
    </row>
    <row r="79" customFormat="false" ht="12.5" hidden="false" customHeight="false" outlineLevel="0" collapsed="false"/>
    <row r="80" customFormat="false" ht="13" hidden="false" customHeight="false" outlineLevel="0" collapsed="false">
      <c r="A80" s="48" t="s">
        <v>27</v>
      </c>
      <c r="B80" s="11" t="n">
        <f aca="false">MAX(B3:B77)</f>
        <v>18.9</v>
      </c>
      <c r="C80" s="11" t="n">
        <f aca="false">MAX(C3:C77)</f>
        <v>14</v>
      </c>
      <c r="D80" s="11" t="n">
        <f aca="false">MAX(D3:D77)</f>
        <v>10</v>
      </c>
      <c r="E80" s="11" t="n">
        <f aca="false">MAX(E3:E77)</f>
        <v>12</v>
      </c>
      <c r="F80" s="11" t="n">
        <f aca="false">MAX(F3:F77)</f>
        <v>15</v>
      </c>
      <c r="G80" s="11" t="n">
        <f aca="false">MAX(G3:G77)</f>
        <v>30.3</v>
      </c>
      <c r="H80" s="11" t="n">
        <f aca="false">MAX(H3:H77)</f>
        <v>19.3</v>
      </c>
      <c r="I80" s="11" t="n">
        <f aca="false">MAX(I3:I77)</f>
        <v>22.5</v>
      </c>
      <c r="J80" s="11" t="n">
        <f aca="false">MAX(J3:J77)</f>
        <v>26.5</v>
      </c>
      <c r="K80" s="11" t="n">
        <f aca="false">MAX(K3:K77)</f>
        <v>26</v>
      </c>
      <c r="L80" s="11" t="n">
        <f aca="false">MAX(L3:L77)</f>
        <v>14.8</v>
      </c>
      <c r="M80" s="11" t="n">
        <f aca="false">MAX(M3:M77)</f>
        <v>13.5</v>
      </c>
      <c r="N80" s="12" t="n">
        <f aca="false">MAX(N3:N77)</f>
        <v>30.3</v>
      </c>
    </row>
    <row r="81" customFormat="false" ht="13.5" hidden="false" customHeight="false" outlineLevel="0" collapsed="false">
      <c r="A81" s="49" t="s">
        <v>2</v>
      </c>
      <c r="B81" s="50" t="n">
        <f aca="false">INDEX($A$3:$A$77,B83)</f>
        <v>1970</v>
      </c>
      <c r="C81" s="50" t="n">
        <f aca="false">INDEX($A$3:$A$77,C83)</f>
        <v>2021</v>
      </c>
      <c r="D81" s="50" t="n">
        <f aca="false">INDEX($A$3:$A$77,D83)</f>
        <v>1979</v>
      </c>
      <c r="E81" s="50" t="n">
        <f aca="false">INDEX($A$3:$A$77,E83)</f>
        <v>2000</v>
      </c>
      <c r="F81" s="50" t="n">
        <f aca="false">INDEX($A$3:$A$77,F83)</f>
        <v>2011</v>
      </c>
      <c r="G81" s="50" t="n">
        <f aca="false">INDEX($A$3:$A$77,G83)</f>
        <v>1968</v>
      </c>
      <c r="H81" s="50" t="n">
        <f aca="false">INDEX($A$3:$A$77,H83)</f>
        <v>1977</v>
      </c>
      <c r="I81" s="50" t="n">
        <f aca="false">INDEX($A$3:$A$77,I83)</f>
        <v>2008</v>
      </c>
      <c r="J81" s="50" t="n">
        <f aca="false">INDEX($A$3:$A$77,J83)</f>
        <v>2023</v>
      </c>
      <c r="K81" s="50" t="n">
        <f aca="false">INDEX($A$3:$A$77,K83)</f>
        <v>1999</v>
      </c>
      <c r="L81" s="50" t="n">
        <f aca="false">INDEX($A$3:$A$77,L83)</f>
        <v>1959</v>
      </c>
      <c r="M81" s="50" t="n">
        <f aca="false">INDEX($A$3:$A$77,M83)</f>
        <v>2021</v>
      </c>
      <c r="N81" s="51" t="n">
        <f aca="false">INDEX($A$3:$A$77,N83)</f>
        <v>1968</v>
      </c>
    </row>
    <row r="83" customFormat="false" ht="12" hidden="false" customHeight="false" outlineLevel="0" collapsed="false">
      <c r="A83" s="0" t="s">
        <v>31</v>
      </c>
      <c r="B83" s="0" t="n">
        <f aca="false">MATCH(B80,B3:B77,0)</f>
        <v>18</v>
      </c>
      <c r="C83" s="0" t="n">
        <f aca="false">MATCH(C80,C3:C77,0)</f>
        <v>69</v>
      </c>
      <c r="D83" s="0" t="n">
        <f aca="false">MATCH(D80,D3:D77,0)</f>
        <v>27</v>
      </c>
      <c r="E83" s="0" t="n">
        <f aca="false">MATCH(E80,E3:E77,0)</f>
        <v>48</v>
      </c>
      <c r="F83" s="0" t="n">
        <f aca="false">MATCH(F80,F3:F77,0)</f>
        <v>59</v>
      </c>
      <c r="G83" s="0" t="n">
        <f aca="false">MATCH(G80,G3:G77,0)</f>
        <v>16</v>
      </c>
      <c r="H83" s="0" t="n">
        <f aca="false">MATCH(H80,H3:H77,0)</f>
        <v>25</v>
      </c>
      <c r="I83" s="0" t="n">
        <f aca="false">MATCH(I80,I3:I77,0)</f>
        <v>56</v>
      </c>
      <c r="J83" s="0" t="n">
        <f aca="false">MATCH(J80,J3:J77,0)</f>
        <v>71</v>
      </c>
      <c r="K83" s="0" t="n">
        <f aca="false">MATCH(K80,K3:K77,0)</f>
        <v>47</v>
      </c>
      <c r="L83" s="0" t="n">
        <f aca="false">MATCH(L80,L3:L77,0)</f>
        <v>7</v>
      </c>
      <c r="M83" s="0" t="n">
        <f aca="false">MATCH(M80,M3:M77,0)</f>
        <v>69</v>
      </c>
      <c r="N83" s="0" t="n">
        <f aca="false">MATCH(N80,N3:N77,0)</f>
        <v>16</v>
      </c>
    </row>
  </sheetData>
  <conditionalFormatting sqref="B3:M70 B77:M77">
    <cfRule type="cellIs" priority="2" operator="greaterThanOrEqual" aboveAverage="0" equalAverage="0" bottom="0" percent="0" rank="0" text="" dxfId="5">
      <formula>15</formula>
    </cfRule>
  </conditionalFormatting>
  <conditionalFormatting sqref="B71:M75">
    <cfRule type="cellIs" priority="3" operator="greaterThanOrEqual" aboveAverage="0" equalAverage="0" bottom="0" percent="0" rank="0" text="" dxfId="6">
      <formula>15</formula>
    </cfRule>
  </conditionalFormatting>
  <conditionalFormatting sqref="B76:M76">
    <cfRule type="cellIs" priority="4" operator="greaterThanOrEqual" aboveAverage="0" equalAverage="0" bottom="0" percent="0" rank="0" text="" dxfId="7">
      <formula>15</formula>
    </cfRule>
  </conditionalFormatting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12T04:43:37Z</dcterms:created>
  <dc:creator>天気相談所</dc:creator>
  <dc:description/>
  <dc:language>en-US</dc:language>
  <cp:lastModifiedBy>池田恵介</cp:lastModifiedBy>
  <cp:lastPrinted>2010-12-27T05:50:51Z</cp:lastPrinted>
  <dcterms:modified xsi:type="dcterms:W3CDTF">2025-01-02T05:02:49Z</dcterms:modified>
  <cp:revision>0</cp:revision>
  <dc:subject/>
  <dc:title/>
</cp:coreProperties>
</file>