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合計" sheetId="1" state="visible" r:id="rId2"/>
    <sheet name="月平均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月日射量</t>
  </si>
  <si>
    <t xml:space="preserve">月</t>
  </si>
  <si>
    <t xml:space="preserve">年合計</t>
  </si>
  <si>
    <t xml:space="preserve">最大値</t>
  </si>
  <si>
    <t xml:space="preserve">年</t>
  </si>
  <si>
    <t xml:space="preserve">Match</t>
  </si>
  <si>
    <t xml:space="preserve">最小値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または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平均</t>
    </r>
  </si>
  <si>
    <r>
      <rPr>
        <b val="true"/>
        <sz val="9"/>
        <color rgb="FFFFFFFF"/>
        <rFont val="ＭＳ Ｐ明朝"/>
        <family val="1"/>
        <charset val="128"/>
      </rPr>
      <t xml:space="preserve">82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color rgb="FFFFFFFF"/>
        <rFont val="Times New Roman"/>
        <family val="1"/>
      </rPr>
      <t xml:space="preserve">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Ｐ明朝"/>
        <family val="1"/>
        <charset val="128"/>
      </rPr>
      <t xml:space="preserve">82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1</t>
    </r>
    <r>
      <rPr>
        <b val="true"/>
        <sz val="9"/>
        <color rgb="FFFFFFFF"/>
        <rFont val="Times New Roman"/>
        <family val="1"/>
      </rPr>
      <t xml:space="preserve">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Ｐ明朝"/>
        <family val="1"/>
        <charset val="128"/>
      </rPr>
      <t xml:space="preserve">9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20</t>
    </r>
    <r>
      <rPr>
        <b val="true"/>
        <sz val="9"/>
        <color rgb="FFFFFFFF"/>
        <rFont val="Noto Sans"/>
        <family val="2"/>
      </rPr>
      <t xml:space="preserve">年</t>
    </r>
  </si>
  <si>
    <t xml:space="preserve">月平均日射量</t>
  </si>
  <si>
    <t xml:space="preserve">年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sz val="9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9"/>
      <color rgb="FFFFFFFF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CC"/>
        <bgColor rgb="FF3366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月平均" xfId="21"/>
  </cellStyles>
  <dxfs count="6">
    <dxf>
      <font>
        <b val="1"/>
        <i val="0"/>
        <color rgb="FFFF0000"/>
      </font>
      <fill>
        <patternFill>
          <bgColor rgb="FFFFFFFF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FF"/>
        </patternFill>
      </fill>
    </dxf>
    <dxf>
      <font>
        <b val="1"/>
        <i val="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FF"/>
        </patternFill>
      </fill>
    </dxf>
    <dxf>
      <font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47" activeCellId="0" sqref="B47"/>
    </sheetView>
  </sheetViews>
  <sheetFormatPr defaultColWidth="5.94921875" defaultRowHeight="11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5"/>
    <col collapsed="false" customWidth="false" hidden="false" outlineLevel="0" max="15" min="15" style="1" width="5.95"/>
    <col collapsed="false" customWidth="true" hidden="false" outlineLevel="0" max="16" min="16" style="1" width="8.67"/>
    <col collapsed="false" customWidth="false" hidden="false" outlineLevel="0" max="52" min="17" style="1" width="5.95"/>
    <col collapsed="false" customWidth="true" hidden="false" outlineLevel="0" max="53" min="53" style="2" width="7.66"/>
    <col collapsed="false" customWidth="false" hidden="false" outlineLevel="0" max="257" min="54" style="1" width="5.95"/>
  </cols>
  <sheetData>
    <row r="1" customFormat="false" ht="11.5" hidden="false" customHeight="false" outlineLevel="0" collapsed="false">
      <c r="B1" s="3" t="s">
        <v>0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5" hidden="false" customHeight="false" outlineLevel="0" collapsed="false">
      <c r="A3" s="7" t="n">
        <v>1981</v>
      </c>
      <c r="B3" s="8"/>
      <c r="C3" s="8"/>
      <c r="D3" s="8"/>
      <c r="E3" s="8"/>
      <c r="F3" s="8"/>
      <c r="G3" s="8"/>
      <c r="H3" s="8" t="n">
        <v>578.59</v>
      </c>
      <c r="I3" s="8" t="n">
        <v>541.12</v>
      </c>
      <c r="J3" s="8" t="n">
        <v>406.79</v>
      </c>
      <c r="K3" s="8" t="n">
        <v>363.27</v>
      </c>
      <c r="L3" s="8" t="n">
        <v>256.66</v>
      </c>
      <c r="M3" s="8" t="n">
        <v>289.21</v>
      </c>
      <c r="N3" s="9" t="n">
        <f aca="false">SUM(B3:M3)</f>
        <v>2435.64</v>
      </c>
    </row>
    <row r="4" customFormat="false" ht="11.5" hidden="false" customHeight="false" outlineLevel="0" collapsed="false">
      <c r="A4" s="7" t="n">
        <v>1982</v>
      </c>
      <c r="B4" s="8" t="n">
        <v>299.55</v>
      </c>
      <c r="C4" s="8" t="n">
        <v>336.38</v>
      </c>
      <c r="D4" s="8" t="n">
        <v>456.24</v>
      </c>
      <c r="E4" s="8" t="n">
        <v>479.47</v>
      </c>
      <c r="F4" s="8" t="n">
        <v>603.4</v>
      </c>
      <c r="G4" s="8" t="n">
        <v>515.74</v>
      </c>
      <c r="H4" s="8" t="n">
        <v>492.67</v>
      </c>
      <c r="I4" s="8" t="n">
        <v>458.55</v>
      </c>
      <c r="J4" s="8" t="n">
        <v>354.66</v>
      </c>
      <c r="K4" s="8" t="n">
        <v>367.9</v>
      </c>
      <c r="L4" s="8" t="n">
        <v>239.56</v>
      </c>
      <c r="M4" s="8" t="n">
        <v>228.68</v>
      </c>
      <c r="N4" s="9" t="n">
        <f aca="false">SUM(B4:M4)</f>
        <v>4832.8</v>
      </c>
    </row>
    <row r="5" customFormat="false" ht="11.5" hidden="false" customHeight="false" outlineLevel="0" collapsed="false">
      <c r="A5" s="7" t="n">
        <v>1983</v>
      </c>
      <c r="B5" s="8" t="n">
        <v>296.13</v>
      </c>
      <c r="C5" s="8" t="n">
        <v>351.13</v>
      </c>
      <c r="D5" s="8" t="n">
        <v>424.15</v>
      </c>
      <c r="E5" s="8" t="n">
        <v>423.12</v>
      </c>
      <c r="F5" s="8" t="n">
        <v>607.05</v>
      </c>
      <c r="G5" s="8" t="n">
        <v>450.28</v>
      </c>
      <c r="H5" s="8" t="n">
        <v>388.95</v>
      </c>
      <c r="I5" s="8" t="n">
        <v>469.59</v>
      </c>
      <c r="J5" s="8" t="n">
        <v>341.81</v>
      </c>
      <c r="K5" s="8" t="n">
        <v>345.233</v>
      </c>
      <c r="L5" s="8" t="n">
        <v>288.97</v>
      </c>
      <c r="M5" s="8" t="n">
        <v>280.69</v>
      </c>
      <c r="N5" s="9" t="n">
        <f aca="false">SUM(B5:M5)</f>
        <v>4667.103</v>
      </c>
    </row>
    <row r="6" customFormat="false" ht="11.5" hidden="false" customHeight="false" outlineLevel="0" collapsed="false">
      <c r="A6" s="7" t="n">
        <v>1984</v>
      </c>
      <c r="B6" s="8" t="n">
        <v>288.26</v>
      </c>
      <c r="C6" s="8" t="n">
        <v>326.72</v>
      </c>
      <c r="D6" s="8" t="n">
        <v>448.44</v>
      </c>
      <c r="E6" s="8" t="n">
        <v>500.78</v>
      </c>
      <c r="F6" s="8" t="n">
        <v>573.01</v>
      </c>
      <c r="G6" s="8" t="n">
        <v>368.9</v>
      </c>
      <c r="H6" s="8" t="n">
        <v>528.433</v>
      </c>
      <c r="I6" s="8" t="n">
        <v>579.1</v>
      </c>
      <c r="J6" s="8" t="n">
        <v>396.02</v>
      </c>
      <c r="K6" s="8" t="n">
        <v>292.073</v>
      </c>
      <c r="L6" s="8" t="n">
        <v>262.58</v>
      </c>
      <c r="M6" s="8" t="n">
        <v>255.05</v>
      </c>
      <c r="N6" s="9" t="n">
        <f aca="false">SUM(B6:M6)</f>
        <v>4819.366</v>
      </c>
    </row>
    <row r="7" customFormat="false" ht="11.5" hidden="false" customHeight="false" outlineLevel="0" collapsed="false">
      <c r="A7" s="7" t="n">
        <v>1985</v>
      </c>
      <c r="B7" s="8" t="n">
        <v>300.72</v>
      </c>
      <c r="C7" s="8" t="n">
        <v>281.64</v>
      </c>
      <c r="D7" s="8" t="n">
        <v>301.5</v>
      </c>
      <c r="E7" s="8" t="n">
        <v>423.26</v>
      </c>
      <c r="F7" s="8" t="n">
        <v>528.5</v>
      </c>
      <c r="G7" s="8" t="n">
        <v>388.81</v>
      </c>
      <c r="H7" s="8" t="n">
        <v>483.95</v>
      </c>
      <c r="I7" s="8" t="n">
        <v>613.37</v>
      </c>
      <c r="J7" s="8" t="n">
        <v>327.973</v>
      </c>
      <c r="K7" s="8" t="n">
        <v>331.023</v>
      </c>
      <c r="L7" s="8" t="n">
        <v>246.95</v>
      </c>
      <c r="M7" s="8" t="n">
        <v>261.32</v>
      </c>
      <c r="N7" s="9" t="n">
        <f aca="false">SUM(B7:M7)</f>
        <v>4489.016</v>
      </c>
    </row>
    <row r="8" customFormat="false" ht="11.5" hidden="false" customHeight="false" outlineLevel="0" collapsed="false">
      <c r="A8" s="7" t="n">
        <v>1986</v>
      </c>
      <c r="B8" s="8" t="n">
        <v>269.723</v>
      </c>
      <c r="C8" s="8" t="n">
        <v>317.61</v>
      </c>
      <c r="D8" s="8" t="n">
        <v>383.26</v>
      </c>
      <c r="E8" s="8" t="n">
        <v>467.23</v>
      </c>
      <c r="F8" s="8" t="n">
        <v>540.71</v>
      </c>
      <c r="G8" s="8" t="n">
        <v>468.32</v>
      </c>
      <c r="H8" s="8" t="n">
        <v>419.78</v>
      </c>
      <c r="I8" s="8" t="n">
        <v>496.29</v>
      </c>
      <c r="J8" s="8" t="n">
        <v>363.84</v>
      </c>
      <c r="K8" s="8" t="n">
        <v>318.22</v>
      </c>
      <c r="L8" s="8" t="n">
        <v>243.033</v>
      </c>
      <c r="M8" s="8" t="n">
        <v>220.32</v>
      </c>
      <c r="N8" s="9" t="n">
        <f aca="false">SUM(B8:M8)</f>
        <v>4508.336</v>
      </c>
    </row>
    <row r="9" customFormat="false" ht="11.5" hidden="false" customHeight="false" outlineLevel="0" collapsed="false">
      <c r="A9" s="7" t="n">
        <v>1987</v>
      </c>
      <c r="B9" s="8" t="n">
        <v>278.59</v>
      </c>
      <c r="C9" s="8" t="n">
        <v>285.34</v>
      </c>
      <c r="D9" s="8" t="n">
        <v>368.45</v>
      </c>
      <c r="E9" s="8" t="n">
        <v>513.373</v>
      </c>
      <c r="F9" s="8" t="n">
        <v>519.65</v>
      </c>
      <c r="G9" s="8" t="n">
        <v>478.5</v>
      </c>
      <c r="H9" s="8" t="n">
        <v>463.92</v>
      </c>
      <c r="I9" s="8" t="n">
        <v>444.84</v>
      </c>
      <c r="J9" s="8" t="n">
        <v>324.36</v>
      </c>
      <c r="K9" s="8" t="n">
        <v>311.68</v>
      </c>
      <c r="L9" s="8" t="n">
        <v>253.12</v>
      </c>
      <c r="M9" s="8" t="n">
        <v>241.77</v>
      </c>
      <c r="N9" s="9" t="n">
        <f aca="false">SUM(B9:M9)</f>
        <v>4483.593</v>
      </c>
    </row>
    <row r="10" customFormat="false" ht="11.5" hidden="false" customHeight="false" outlineLevel="0" collapsed="false">
      <c r="A10" s="7" t="n">
        <v>1988</v>
      </c>
      <c r="B10" s="8" t="n">
        <v>288.603</v>
      </c>
      <c r="C10" s="8" t="n">
        <v>364.533</v>
      </c>
      <c r="D10" s="8" t="n">
        <v>397.32</v>
      </c>
      <c r="E10" s="8" t="n">
        <v>539.84</v>
      </c>
      <c r="F10" s="8" t="n">
        <v>549.073</v>
      </c>
      <c r="G10" s="8" t="n">
        <v>456.873</v>
      </c>
      <c r="H10" s="8" t="n">
        <v>340.41</v>
      </c>
      <c r="I10" s="8" t="n">
        <v>430.233</v>
      </c>
      <c r="J10" s="8" t="n">
        <v>283.15</v>
      </c>
      <c r="K10" s="8" t="n">
        <v>348.303</v>
      </c>
      <c r="L10" s="8" t="n">
        <v>295.603</v>
      </c>
      <c r="M10" s="8" t="n">
        <v>282.734</v>
      </c>
      <c r="N10" s="9" t="n">
        <f aca="false">SUM(B10:M10)</f>
        <v>4576.675</v>
      </c>
    </row>
    <row r="11" customFormat="false" ht="11.5" hidden="false" customHeight="false" outlineLevel="0" collapsed="false">
      <c r="A11" s="7" t="n">
        <v>1989</v>
      </c>
      <c r="B11" s="8" t="n">
        <v>245.224</v>
      </c>
      <c r="C11" s="8" t="n">
        <v>259.87</v>
      </c>
      <c r="D11" s="8" t="n">
        <v>417.581</v>
      </c>
      <c r="E11" s="8" t="n">
        <v>519.982</v>
      </c>
      <c r="F11" s="8" t="n">
        <v>473.422</v>
      </c>
      <c r="G11" s="8" t="n">
        <v>438.83</v>
      </c>
      <c r="H11" s="8" t="n">
        <v>517.2</v>
      </c>
      <c r="I11" s="8" t="n">
        <v>525.8</v>
      </c>
      <c r="J11" s="8" t="n">
        <v>356.623</v>
      </c>
      <c r="K11" s="8" t="n">
        <v>316.466</v>
      </c>
      <c r="L11" s="8" t="n">
        <v>242.32</v>
      </c>
      <c r="M11" s="8" t="n">
        <v>247.3</v>
      </c>
      <c r="N11" s="9" t="n">
        <f aca="false">SUM(B11:M11)</f>
        <v>4560.618</v>
      </c>
    </row>
    <row r="12" customFormat="false" ht="11.5" hidden="false" customHeight="false" outlineLevel="0" collapsed="false">
      <c r="A12" s="7" t="n">
        <v>1990</v>
      </c>
      <c r="B12" s="8" t="n">
        <v>254.17</v>
      </c>
      <c r="C12" s="8" t="n">
        <v>206.05</v>
      </c>
      <c r="D12" s="8" t="n">
        <v>440.12</v>
      </c>
      <c r="E12" s="8" t="n">
        <v>400.88</v>
      </c>
      <c r="F12" s="8" t="n">
        <v>522.04</v>
      </c>
      <c r="G12" s="8" t="n">
        <v>450.76</v>
      </c>
      <c r="H12" s="8" t="n">
        <v>426.72</v>
      </c>
      <c r="I12" s="8" t="n">
        <v>558.02</v>
      </c>
      <c r="J12" s="8" t="n">
        <v>358.08</v>
      </c>
      <c r="K12" s="8" t="n">
        <v>301.05</v>
      </c>
      <c r="L12" s="8" t="n">
        <v>234.824</v>
      </c>
      <c r="M12" s="8" t="n">
        <v>249.01</v>
      </c>
      <c r="N12" s="9" t="n">
        <f aca="false">SUM(B12:M12)</f>
        <v>4401.724</v>
      </c>
    </row>
    <row r="13" customFormat="false" ht="11.5" hidden="false" customHeight="false" outlineLevel="0" collapsed="false">
      <c r="A13" s="7" t="n">
        <v>1991</v>
      </c>
      <c r="B13" s="8" t="n">
        <v>276.66</v>
      </c>
      <c r="C13" s="8" t="n">
        <v>307.39</v>
      </c>
      <c r="D13" s="8" t="n">
        <v>329.8</v>
      </c>
      <c r="E13" s="8" t="n">
        <v>448.02</v>
      </c>
      <c r="F13" s="8" t="n">
        <v>512.86</v>
      </c>
      <c r="G13" s="8" t="n">
        <v>454.56</v>
      </c>
      <c r="H13" s="8" t="n">
        <v>420.612</v>
      </c>
      <c r="I13" s="8" t="n">
        <v>387.85</v>
      </c>
      <c r="J13" s="8" t="n">
        <v>286.58</v>
      </c>
      <c r="K13" s="8" t="n">
        <v>221.63</v>
      </c>
      <c r="L13" s="8" t="n">
        <v>243.62</v>
      </c>
      <c r="M13" s="8" t="n">
        <v>208.35</v>
      </c>
      <c r="N13" s="9" t="n">
        <f aca="false">SUM(B13:M13)</f>
        <v>4097.932</v>
      </c>
    </row>
    <row r="14" customFormat="false" ht="11.5" hidden="false" customHeight="false" outlineLevel="0" collapsed="false">
      <c r="A14" s="7" t="n">
        <v>1992</v>
      </c>
      <c r="B14" s="8" t="n">
        <v>251.73</v>
      </c>
      <c r="C14" s="8" t="n">
        <v>305.4</v>
      </c>
      <c r="D14" s="8" t="n">
        <v>317.44</v>
      </c>
      <c r="E14" s="8" t="n">
        <v>410.081</v>
      </c>
      <c r="F14" s="8" t="n">
        <v>451.97</v>
      </c>
      <c r="G14" s="8" t="n">
        <v>432.66</v>
      </c>
      <c r="H14" s="8" t="n">
        <v>446.91</v>
      </c>
      <c r="I14" s="8" t="n">
        <v>496.13</v>
      </c>
      <c r="J14" s="8" t="n">
        <v>400.86</v>
      </c>
      <c r="K14" s="8" t="n">
        <v>266.37</v>
      </c>
      <c r="L14" s="8" t="n">
        <v>224.46</v>
      </c>
      <c r="M14" s="8" t="n">
        <v>228.89</v>
      </c>
      <c r="N14" s="9" t="n">
        <f aca="false">SUM(B14:M14)</f>
        <v>4232.901</v>
      </c>
    </row>
    <row r="15" customFormat="false" ht="11.5" hidden="false" customHeight="false" outlineLevel="0" collapsed="false">
      <c r="A15" s="7" t="n">
        <v>1993</v>
      </c>
      <c r="B15" s="8" t="n">
        <v>207.89</v>
      </c>
      <c r="C15" s="8" t="n">
        <v>279.01</v>
      </c>
      <c r="D15" s="8" t="n">
        <v>405.07</v>
      </c>
      <c r="E15" s="8" t="n">
        <v>452.78</v>
      </c>
      <c r="F15" s="8" t="n">
        <v>540.28</v>
      </c>
      <c r="G15" s="8" t="n">
        <v>382.88</v>
      </c>
      <c r="H15" s="8" t="n">
        <v>319.06</v>
      </c>
      <c r="I15" s="8" t="n">
        <v>351.21</v>
      </c>
      <c r="J15" s="8" t="n">
        <v>294.49</v>
      </c>
      <c r="K15" s="8" t="n">
        <v>290.04</v>
      </c>
      <c r="L15" s="8" t="n">
        <v>226.42</v>
      </c>
      <c r="M15" s="8" t="n">
        <v>199.9</v>
      </c>
      <c r="N15" s="9" t="n">
        <f aca="false">SUM(B15:M15)</f>
        <v>3949.03</v>
      </c>
    </row>
    <row r="16" customFormat="false" ht="11.5" hidden="false" customHeight="false" outlineLevel="0" collapsed="false">
      <c r="A16" s="7" t="n">
        <v>1994</v>
      </c>
      <c r="B16" s="8" t="n">
        <v>227.18</v>
      </c>
      <c r="C16" s="8" t="n">
        <v>307.78</v>
      </c>
      <c r="D16" s="8" t="n">
        <v>401.09</v>
      </c>
      <c r="E16" s="8" t="n">
        <v>528.04</v>
      </c>
      <c r="F16" s="8" t="n">
        <v>489.68</v>
      </c>
      <c r="G16" s="8" t="n">
        <v>417.87</v>
      </c>
      <c r="H16" s="8" t="n">
        <v>526.0312</v>
      </c>
      <c r="I16" s="8" t="n">
        <v>557.55</v>
      </c>
      <c r="J16" s="8" t="n">
        <v>328.21</v>
      </c>
      <c r="K16" s="8" t="n">
        <v>262.392</v>
      </c>
      <c r="L16" s="8" t="n">
        <v>236.95</v>
      </c>
      <c r="M16" s="8" t="n">
        <v>218.75</v>
      </c>
      <c r="N16" s="9" t="n">
        <f aca="false">SUM(B16:M16)</f>
        <v>4501.5232</v>
      </c>
    </row>
    <row r="17" customFormat="false" ht="11.5" hidden="false" customHeight="false" outlineLevel="0" collapsed="false">
      <c r="A17" s="7" t="n">
        <v>1995</v>
      </c>
      <c r="B17" s="8" t="n">
        <v>270.03</v>
      </c>
      <c r="C17" s="8" t="n">
        <v>303.451</v>
      </c>
      <c r="D17" s="8" t="n">
        <v>301.07</v>
      </c>
      <c r="E17" s="8" t="n">
        <v>428.62</v>
      </c>
      <c r="F17" s="8" t="n">
        <v>417.87</v>
      </c>
      <c r="G17" s="8" t="n">
        <v>293.29</v>
      </c>
      <c r="H17" s="8" t="n">
        <v>383.37</v>
      </c>
      <c r="I17" s="8" t="n">
        <v>497.44</v>
      </c>
      <c r="J17" s="8" t="n">
        <v>331.31</v>
      </c>
      <c r="K17" s="8" t="n">
        <v>305.05</v>
      </c>
      <c r="L17" s="8" t="n">
        <v>269.68</v>
      </c>
      <c r="M17" s="8" t="n">
        <v>246.98</v>
      </c>
      <c r="N17" s="9" t="n">
        <f aca="false">SUM(B17:M17)</f>
        <v>4048.161</v>
      </c>
    </row>
    <row r="18" customFormat="false" ht="11.5" hidden="false" customHeight="false" outlineLevel="0" collapsed="false">
      <c r="A18" s="7" t="n">
        <v>1996</v>
      </c>
      <c r="B18" s="8" t="n">
        <v>257.26</v>
      </c>
      <c r="C18" s="8" t="n">
        <v>282.39</v>
      </c>
      <c r="D18" s="8" t="n">
        <v>371.11</v>
      </c>
      <c r="E18" s="8" t="n">
        <v>451.97</v>
      </c>
      <c r="F18" s="8" t="n">
        <v>451.96</v>
      </c>
      <c r="G18" s="8" t="n">
        <v>407.61</v>
      </c>
      <c r="H18" s="8" t="n">
        <v>483.39</v>
      </c>
      <c r="I18" s="8" t="n">
        <v>442.62</v>
      </c>
      <c r="J18" s="8" t="n">
        <v>342.21</v>
      </c>
      <c r="K18" s="8" t="n">
        <v>284.13</v>
      </c>
      <c r="L18" s="8" t="n">
        <v>194.6</v>
      </c>
      <c r="M18" s="8" t="n">
        <v>216.25</v>
      </c>
      <c r="N18" s="9" t="n">
        <f aca="false">SUM(B18:M18)</f>
        <v>4185.5</v>
      </c>
    </row>
    <row r="19" customFormat="false" ht="11.5" hidden="false" customHeight="false" outlineLevel="0" collapsed="false">
      <c r="A19" s="7" t="n">
        <v>1997</v>
      </c>
      <c r="B19" s="8" t="n">
        <v>259.87</v>
      </c>
      <c r="C19" s="8" t="n">
        <v>279.05</v>
      </c>
      <c r="D19" s="8" t="n">
        <v>345.84</v>
      </c>
      <c r="E19" s="8" t="n">
        <v>385.73</v>
      </c>
      <c r="F19" s="8" t="n">
        <v>395.81</v>
      </c>
      <c r="G19" s="8" t="n">
        <v>407.95</v>
      </c>
      <c r="H19" s="8" t="n">
        <v>456.19</v>
      </c>
      <c r="I19" s="8" t="n">
        <v>436.34</v>
      </c>
      <c r="J19" s="8" t="n">
        <v>255.84</v>
      </c>
      <c r="K19" s="8" t="n">
        <v>306.87</v>
      </c>
      <c r="L19" s="8" t="n">
        <v>203.38</v>
      </c>
      <c r="M19" s="8" t="n">
        <v>179.61</v>
      </c>
      <c r="N19" s="9" t="n">
        <f aca="false">SUM(B19:M19)</f>
        <v>3912.48</v>
      </c>
    </row>
    <row r="20" customFormat="false" ht="11.5" hidden="false" customHeight="false" outlineLevel="0" collapsed="false">
      <c r="A20" s="7" t="n">
        <v>1998</v>
      </c>
      <c r="B20" s="8" t="n">
        <v>243.65</v>
      </c>
      <c r="C20" s="8" t="n">
        <v>327.44</v>
      </c>
      <c r="D20" s="8" t="n">
        <v>475.52</v>
      </c>
      <c r="E20" s="8" t="n">
        <v>385.81</v>
      </c>
      <c r="F20" s="8" t="n">
        <v>517.08</v>
      </c>
      <c r="G20" s="8" t="n">
        <v>403.68</v>
      </c>
      <c r="H20" s="8" t="n">
        <v>414.73</v>
      </c>
      <c r="I20" s="8" t="n">
        <v>370.7</v>
      </c>
      <c r="J20" s="8" t="n">
        <v>352.76</v>
      </c>
      <c r="K20" s="8" t="n">
        <v>318.16</v>
      </c>
      <c r="L20" s="8" t="n">
        <v>304.49</v>
      </c>
      <c r="M20" s="8" t="n">
        <v>264.86</v>
      </c>
      <c r="N20" s="9" t="n">
        <f aca="false">SUM(B20:M20)</f>
        <v>4378.88</v>
      </c>
    </row>
    <row r="21" customFormat="false" ht="11.5" hidden="false" customHeight="false" outlineLevel="0" collapsed="false">
      <c r="A21" s="7" t="n">
        <v>1999</v>
      </c>
      <c r="B21" s="8" t="n">
        <v>327.22</v>
      </c>
      <c r="C21" s="8" t="n">
        <v>357.65</v>
      </c>
      <c r="D21" s="8" t="n">
        <v>383.93</v>
      </c>
      <c r="E21" s="8" t="n">
        <v>450.9</v>
      </c>
      <c r="F21" s="8" t="n">
        <v>553.36</v>
      </c>
      <c r="G21" s="8" t="n">
        <v>476.07</v>
      </c>
      <c r="H21" s="8" t="n">
        <v>517.46</v>
      </c>
      <c r="I21" s="8" t="n">
        <v>591.2</v>
      </c>
      <c r="J21" s="8" t="n">
        <v>433.39</v>
      </c>
      <c r="K21" s="8" t="n">
        <v>346.18</v>
      </c>
      <c r="L21" s="8" t="n">
        <v>289.64</v>
      </c>
      <c r="M21" s="8" t="n">
        <v>278.57</v>
      </c>
      <c r="N21" s="9" t="n">
        <f aca="false">SUM(B21:M21)</f>
        <v>5005.57</v>
      </c>
    </row>
    <row r="22" customFormat="false" ht="11.5" hidden="false" customHeight="false" outlineLevel="0" collapsed="false">
      <c r="A22" s="7" t="n">
        <v>2000</v>
      </c>
      <c r="B22" s="8" t="n">
        <v>276.41</v>
      </c>
      <c r="C22" s="8" t="n">
        <v>363.3</v>
      </c>
      <c r="D22" s="8" t="n">
        <v>491.14</v>
      </c>
      <c r="E22" s="8" t="n">
        <v>502.75</v>
      </c>
      <c r="F22" s="8" t="n">
        <v>553.88</v>
      </c>
      <c r="G22" s="8" t="n">
        <v>460.85</v>
      </c>
      <c r="H22" s="8" t="n">
        <v>606.71</v>
      </c>
      <c r="I22" s="8" t="n">
        <v>562.66</v>
      </c>
      <c r="J22" s="8" t="n">
        <v>375.87</v>
      </c>
      <c r="K22" s="8" t="n">
        <v>309.79</v>
      </c>
      <c r="L22" s="8" t="n">
        <v>236.78</v>
      </c>
      <c r="M22" s="8" t="n">
        <v>289</v>
      </c>
      <c r="N22" s="9" t="n">
        <f aca="false">SUM(B22:M22)</f>
        <v>5029.14</v>
      </c>
    </row>
    <row r="23" customFormat="false" ht="11.5" hidden="false" customHeight="false" outlineLevel="0" collapsed="false">
      <c r="A23" s="7" t="n">
        <v>2001</v>
      </c>
      <c r="B23" s="8" t="n">
        <v>285.85</v>
      </c>
      <c r="C23" s="8" t="n">
        <v>319.92</v>
      </c>
      <c r="D23" s="8" t="n">
        <v>422.72</v>
      </c>
      <c r="E23" s="8" t="n">
        <v>575.08</v>
      </c>
      <c r="F23" s="8" t="n">
        <v>522.6</v>
      </c>
      <c r="G23" s="8" t="n">
        <v>481.24</v>
      </c>
      <c r="H23" s="8" t="n">
        <v>719.55</v>
      </c>
      <c r="I23" s="8" t="n">
        <v>428.59</v>
      </c>
      <c r="J23" s="8" t="n">
        <v>378.87</v>
      </c>
      <c r="K23" s="8" t="n">
        <v>367.7</v>
      </c>
      <c r="L23" s="8" t="n">
        <v>297.65</v>
      </c>
      <c r="M23" s="8" t="n">
        <v>271.22</v>
      </c>
      <c r="N23" s="9" t="n">
        <f aca="false">SUM(B23:M23)</f>
        <v>5070.99</v>
      </c>
    </row>
    <row r="24" customFormat="false" ht="11.5" hidden="false" customHeight="false" outlineLevel="0" collapsed="false">
      <c r="A24" s="7" t="n">
        <v>2002</v>
      </c>
      <c r="B24" s="8" t="n">
        <v>298.71</v>
      </c>
      <c r="C24" s="8" t="n">
        <v>342.21</v>
      </c>
      <c r="D24" s="8" t="n">
        <v>455.88</v>
      </c>
      <c r="E24" s="8" t="n">
        <v>506.23</v>
      </c>
      <c r="F24" s="8" t="n">
        <v>549.75</v>
      </c>
      <c r="G24" s="8" t="n">
        <v>484.03</v>
      </c>
      <c r="H24" s="8" t="n">
        <v>558.45</v>
      </c>
      <c r="I24" s="8" t="n">
        <v>605.91</v>
      </c>
      <c r="J24" s="8" t="n">
        <v>379.9</v>
      </c>
      <c r="K24" s="8" t="n">
        <v>366.88</v>
      </c>
      <c r="L24" s="8" t="n">
        <v>278.24</v>
      </c>
      <c r="M24" s="8" t="n">
        <v>235.54</v>
      </c>
      <c r="N24" s="9" t="n">
        <f aca="false">SUM(B24:M24)</f>
        <v>5061.73</v>
      </c>
    </row>
    <row r="25" customFormat="false" ht="11.5" hidden="false" customHeight="false" outlineLevel="0" collapsed="false">
      <c r="A25" s="7" t="n">
        <v>2003</v>
      </c>
      <c r="B25" s="8" t="n">
        <v>328.66</v>
      </c>
      <c r="C25" s="8" t="n">
        <v>321.41</v>
      </c>
      <c r="D25" s="8" t="n">
        <v>480.14</v>
      </c>
      <c r="E25" s="8" t="n">
        <v>474.27</v>
      </c>
      <c r="F25" s="8" t="n">
        <v>539.45</v>
      </c>
      <c r="G25" s="8" t="n">
        <v>457.95</v>
      </c>
      <c r="H25" s="8" t="n">
        <v>390.83</v>
      </c>
      <c r="I25" s="8" t="n">
        <v>454.55</v>
      </c>
      <c r="J25" s="8" t="n">
        <v>447.79</v>
      </c>
      <c r="K25" s="8" t="n">
        <v>355.78</v>
      </c>
      <c r="L25" s="8" t="n">
        <v>225.25</v>
      </c>
      <c r="M25" s="8" t="n">
        <v>264.9</v>
      </c>
      <c r="N25" s="9" t="n">
        <f aca="false">SUM(B25:M25)</f>
        <v>4740.98</v>
      </c>
    </row>
    <row r="26" customFormat="false" ht="11.5" hidden="false" customHeight="false" outlineLevel="0" collapsed="false">
      <c r="A26" s="7" t="n">
        <v>2004</v>
      </c>
      <c r="B26" s="8" t="n">
        <v>336.11</v>
      </c>
      <c r="C26" s="8" t="n">
        <v>407.17</v>
      </c>
      <c r="D26" s="8" t="n">
        <v>467.62</v>
      </c>
      <c r="E26" s="8" t="n">
        <v>571.8</v>
      </c>
      <c r="F26" s="8" t="n">
        <v>484.07</v>
      </c>
      <c r="G26" s="8" t="n">
        <v>542.74</v>
      </c>
      <c r="H26" s="8" t="n">
        <v>625.8</v>
      </c>
      <c r="I26" s="8" t="n">
        <v>554.14</v>
      </c>
      <c r="J26" s="8" t="n">
        <v>392.15</v>
      </c>
      <c r="K26" s="8" t="n">
        <v>286.31</v>
      </c>
      <c r="L26" s="8" t="n">
        <v>275.69</v>
      </c>
      <c r="M26" s="8" t="n">
        <v>279.6</v>
      </c>
      <c r="N26" s="9" t="n">
        <f aca="false">SUM(B26:M26)</f>
        <v>5223.2</v>
      </c>
    </row>
    <row r="27" customFormat="false" ht="11.5" hidden="false" customHeight="false" outlineLevel="0" collapsed="false">
      <c r="A27" s="7" t="n">
        <v>2005</v>
      </c>
      <c r="B27" s="8" t="n">
        <v>330.1</v>
      </c>
      <c r="C27" s="8" t="n">
        <v>364.74</v>
      </c>
      <c r="D27" s="8" t="n">
        <v>450.96</v>
      </c>
      <c r="E27" s="8" t="n">
        <v>555.57</v>
      </c>
      <c r="F27" s="8" t="n">
        <v>607.43</v>
      </c>
      <c r="G27" s="8" t="n">
        <v>468.05</v>
      </c>
      <c r="H27" s="8" t="n">
        <v>448</v>
      </c>
      <c r="I27" s="8" t="n">
        <v>532.02</v>
      </c>
      <c r="J27" s="8" t="n">
        <v>429.56</v>
      </c>
      <c r="K27" s="8" t="n">
        <v>290.89</v>
      </c>
      <c r="L27" s="8" t="n">
        <v>344.85</v>
      </c>
      <c r="M27" s="8" t="n">
        <v>325.26</v>
      </c>
      <c r="N27" s="9" t="n">
        <f aca="false">SUM(B27:M27)</f>
        <v>5147.43</v>
      </c>
    </row>
    <row r="28" customFormat="false" ht="11.5" hidden="false" customHeight="false" outlineLevel="0" collapsed="false">
      <c r="A28" s="7" t="n">
        <v>2006</v>
      </c>
      <c r="B28" s="8" t="n">
        <v>303.21</v>
      </c>
      <c r="C28" s="8" t="n">
        <v>293.93</v>
      </c>
      <c r="D28" s="8" t="n">
        <v>484.12</v>
      </c>
      <c r="E28" s="8" t="n">
        <v>448.75</v>
      </c>
      <c r="F28" s="8" t="n">
        <v>469.95</v>
      </c>
      <c r="G28" s="8" t="n">
        <v>434</v>
      </c>
      <c r="H28" s="8" t="n">
        <v>348.91</v>
      </c>
      <c r="I28" s="8" t="n">
        <v>529.63</v>
      </c>
      <c r="J28" s="8" t="n">
        <v>396.03</v>
      </c>
      <c r="K28" s="8" t="n">
        <v>335.25</v>
      </c>
      <c r="L28" s="8" t="n">
        <v>302.35</v>
      </c>
      <c r="M28" s="8" t="n">
        <v>246.13</v>
      </c>
      <c r="N28" s="9" t="n">
        <f aca="false">SUM(B28:M28)</f>
        <v>4592.26</v>
      </c>
    </row>
    <row r="29" customFormat="false" ht="11.5" hidden="false" customHeight="false" outlineLevel="0" collapsed="false">
      <c r="A29" s="7" t="n">
        <v>2007</v>
      </c>
      <c r="B29" s="8" t="n">
        <v>324.32</v>
      </c>
      <c r="C29" s="8" t="n">
        <v>391.42</v>
      </c>
      <c r="D29" s="8" t="n">
        <v>470.8</v>
      </c>
      <c r="E29" s="8" t="n">
        <v>501.59</v>
      </c>
      <c r="F29" s="8" t="n">
        <v>585.53</v>
      </c>
      <c r="G29" s="8" t="n">
        <v>578.51</v>
      </c>
      <c r="H29" s="8" t="n">
        <v>410.56</v>
      </c>
      <c r="I29" s="8" t="n">
        <v>598.46</v>
      </c>
      <c r="J29" s="8" t="n">
        <v>409.4</v>
      </c>
      <c r="K29" s="8" t="n">
        <v>365.13</v>
      </c>
      <c r="L29" s="8" t="n">
        <v>265.2</v>
      </c>
      <c r="M29" s="8" t="n">
        <v>263.24</v>
      </c>
      <c r="N29" s="9" t="n">
        <f aca="false">SUM(B29:M29)</f>
        <v>5164.16</v>
      </c>
    </row>
    <row r="30" customFormat="false" ht="11.5" hidden="false" customHeight="false" outlineLevel="0" collapsed="false">
      <c r="A30" s="7" t="n">
        <v>2008</v>
      </c>
      <c r="B30" s="8" t="n">
        <v>315.38</v>
      </c>
      <c r="C30" s="8" t="n">
        <v>393.96</v>
      </c>
      <c r="D30" s="8" t="n">
        <v>450.69</v>
      </c>
      <c r="E30" s="8" t="n">
        <v>469.24</v>
      </c>
      <c r="F30" s="8" t="n">
        <v>511.86</v>
      </c>
      <c r="G30" s="8" t="n">
        <v>543.11</v>
      </c>
      <c r="H30" s="8" t="n">
        <v>507.1</v>
      </c>
      <c r="I30" s="8" t="n">
        <v>462.77</v>
      </c>
      <c r="J30" s="8" t="n">
        <v>415.07</v>
      </c>
      <c r="K30" s="8" t="n">
        <v>362.6</v>
      </c>
      <c r="L30" s="8" t="n">
        <v>277.19</v>
      </c>
      <c r="M30" s="8" t="n">
        <v>273.91</v>
      </c>
      <c r="N30" s="9" t="n">
        <f aca="false">SUM(B30:M30)</f>
        <v>4982.88</v>
      </c>
    </row>
    <row r="31" customFormat="false" ht="11.5" hidden="false" customHeight="false" outlineLevel="0" collapsed="false">
      <c r="A31" s="7" t="n">
        <v>2009</v>
      </c>
      <c r="B31" s="8" t="n">
        <v>286.76</v>
      </c>
      <c r="C31" s="8" t="n">
        <v>328.89</v>
      </c>
      <c r="D31" s="8" t="n">
        <v>445.9</v>
      </c>
      <c r="E31" s="8" t="n">
        <v>563.52</v>
      </c>
      <c r="F31" s="8" t="n">
        <v>552.63</v>
      </c>
      <c r="G31" s="8" t="n">
        <v>441.02</v>
      </c>
      <c r="H31" s="8" t="n">
        <v>457.65</v>
      </c>
      <c r="I31" s="8" t="n">
        <v>490.15</v>
      </c>
      <c r="J31" s="8" t="n">
        <v>442.74</v>
      </c>
      <c r="K31" s="8" t="n">
        <v>345.54</v>
      </c>
      <c r="L31" s="8" t="n">
        <v>250.35</v>
      </c>
      <c r="M31" s="8" t="n">
        <v>278.9</v>
      </c>
      <c r="N31" s="9" t="n">
        <f aca="false">SUM(B31:M31)</f>
        <v>4884.05</v>
      </c>
    </row>
    <row r="32" customFormat="false" ht="11.5" hidden="false" customHeight="false" outlineLevel="0" collapsed="false">
      <c r="A32" s="7" t="n">
        <v>2010</v>
      </c>
      <c r="B32" s="8" t="n">
        <v>336.38</v>
      </c>
      <c r="C32" s="8" t="n">
        <v>278.34</v>
      </c>
      <c r="D32" s="8" t="n">
        <v>385.67</v>
      </c>
      <c r="E32" s="8" t="n">
        <v>422.67</v>
      </c>
      <c r="F32" s="8" t="n">
        <v>566.49</v>
      </c>
      <c r="G32" s="8" t="n">
        <v>535.13</v>
      </c>
      <c r="H32" s="8" t="n">
        <v>564.91</v>
      </c>
      <c r="I32" s="8" t="n">
        <v>603.29</v>
      </c>
      <c r="J32" s="8" t="n">
        <v>427.22</v>
      </c>
      <c r="K32" s="8" t="n">
        <v>314.75</v>
      </c>
      <c r="L32" s="8" t="n">
        <v>299.7</v>
      </c>
      <c r="M32" s="8" t="n">
        <v>276.39</v>
      </c>
      <c r="N32" s="9" t="n">
        <f aca="false">SUM(B32:M32)</f>
        <v>5010.94</v>
      </c>
    </row>
    <row r="33" customFormat="false" ht="11.5" hidden="false" customHeight="false" outlineLevel="0" collapsed="false">
      <c r="A33" s="7" t="n">
        <v>2011</v>
      </c>
      <c r="B33" s="8" t="n">
        <v>325.92</v>
      </c>
      <c r="C33" s="8" t="n">
        <v>321.95</v>
      </c>
      <c r="D33" s="8" t="n">
        <v>443.32</v>
      </c>
      <c r="E33" s="8" t="n">
        <v>557.69</v>
      </c>
      <c r="F33" s="8" t="n">
        <v>515.35</v>
      </c>
      <c r="G33" s="8" t="n">
        <v>476.73</v>
      </c>
      <c r="H33" s="8" t="n">
        <v>595.21</v>
      </c>
      <c r="I33" s="8" t="n">
        <v>534.32</v>
      </c>
      <c r="J33" s="8" t="n">
        <v>464.82</v>
      </c>
      <c r="K33" s="8" t="n">
        <v>343.74</v>
      </c>
      <c r="L33" s="8" t="n">
        <v>259.19</v>
      </c>
      <c r="M33" s="8" t="n">
        <v>255.84</v>
      </c>
      <c r="N33" s="9" t="n">
        <f aca="false">SUM(B33:M33)</f>
        <v>5094.08</v>
      </c>
    </row>
    <row r="34" customFormat="false" ht="11.5" hidden="false" customHeight="false" outlineLevel="0" collapsed="false">
      <c r="A34" s="7" t="n">
        <v>2012</v>
      </c>
      <c r="B34" s="8" t="n">
        <v>294.16</v>
      </c>
      <c r="C34" s="8" t="n">
        <v>325.47</v>
      </c>
      <c r="D34" s="8" t="n">
        <v>420.74</v>
      </c>
      <c r="E34" s="8" t="n">
        <v>497.27</v>
      </c>
      <c r="F34" s="8" t="n">
        <v>575.1</v>
      </c>
      <c r="G34" s="8" t="n">
        <v>574.71</v>
      </c>
      <c r="H34" s="8" t="n">
        <v>572.3</v>
      </c>
      <c r="I34" s="8" t="n">
        <v>687.81</v>
      </c>
      <c r="J34" s="8" t="n">
        <v>462.35</v>
      </c>
      <c r="K34" s="8" t="n">
        <v>386.1</v>
      </c>
      <c r="L34" s="8" t="n">
        <v>268.39</v>
      </c>
      <c r="M34" s="8" t="n">
        <v>244.25</v>
      </c>
      <c r="N34" s="9" t="n">
        <f aca="false">SUM(B34:M34)</f>
        <v>5308.65</v>
      </c>
    </row>
    <row r="35" customFormat="false" ht="11.5" hidden="false" customHeight="false" outlineLevel="0" collapsed="false">
      <c r="A35" s="7" t="n">
        <v>2013</v>
      </c>
      <c r="B35" s="8" t="n">
        <v>330.23</v>
      </c>
      <c r="C35" s="8" t="n">
        <v>344.67</v>
      </c>
      <c r="D35" s="8" t="n">
        <v>451.7</v>
      </c>
      <c r="E35" s="8" t="n">
        <v>534.05</v>
      </c>
      <c r="F35" s="8" t="n">
        <v>683.26</v>
      </c>
      <c r="G35" s="8" t="n">
        <v>499.07</v>
      </c>
      <c r="H35" s="8" t="n">
        <v>520.87</v>
      </c>
      <c r="I35" s="8" t="n">
        <v>596.71</v>
      </c>
      <c r="J35" s="8" t="n">
        <v>460.45</v>
      </c>
      <c r="K35" s="8" t="n">
        <v>303.36</v>
      </c>
      <c r="L35" s="8" t="n">
        <v>299.98</v>
      </c>
      <c r="M35" s="8" t="n">
        <v>277.68</v>
      </c>
      <c r="N35" s="9" t="n">
        <f aca="false">SUM(B35:M35)</f>
        <v>5302.03</v>
      </c>
    </row>
    <row r="36" customFormat="false" ht="11.5" hidden="false" customHeight="false" outlineLevel="0" collapsed="false">
      <c r="A36" s="7" t="n">
        <v>2014</v>
      </c>
      <c r="B36" s="8" t="n">
        <v>325.85</v>
      </c>
      <c r="C36" s="8" t="n">
        <v>306.29</v>
      </c>
      <c r="D36" s="8" t="n">
        <v>483.38</v>
      </c>
      <c r="E36" s="8" t="n">
        <v>591.79</v>
      </c>
      <c r="F36" s="8" t="n">
        <v>630.95</v>
      </c>
      <c r="G36" s="8" t="n">
        <v>530.66</v>
      </c>
      <c r="H36" s="8" t="n">
        <v>582.94</v>
      </c>
      <c r="I36" s="8" t="n">
        <v>528.95</v>
      </c>
      <c r="J36" s="8" t="n">
        <v>438.74</v>
      </c>
      <c r="K36" s="8" t="n">
        <v>353.51</v>
      </c>
      <c r="L36" s="8" t="n">
        <v>258.55</v>
      </c>
      <c r="M36" s="8" t="n">
        <v>269.69</v>
      </c>
      <c r="N36" s="9" t="n">
        <f aca="false">SUM(B36:M36)</f>
        <v>5301.3</v>
      </c>
    </row>
    <row r="37" customFormat="false" ht="11.5" hidden="false" customHeight="false" outlineLevel="0" collapsed="false">
      <c r="A37" s="7" t="n">
        <v>2015</v>
      </c>
      <c r="B37" s="8" t="n">
        <v>301.88</v>
      </c>
      <c r="C37" s="8" t="n">
        <v>311.86</v>
      </c>
      <c r="D37" s="8" t="n">
        <v>479.29</v>
      </c>
      <c r="E37" s="8" t="n">
        <v>478.24</v>
      </c>
      <c r="F37" s="8" t="n">
        <v>703.86</v>
      </c>
      <c r="G37" s="8" t="n">
        <v>524.58</v>
      </c>
      <c r="H37" s="8" t="n">
        <v>545.76</v>
      </c>
      <c r="I37" s="8" t="n">
        <v>491.42</v>
      </c>
      <c r="J37" s="8" t="n">
        <v>372.39</v>
      </c>
      <c r="K37" s="8" t="n">
        <v>400.58</v>
      </c>
      <c r="L37" s="8" t="n">
        <v>244.44</v>
      </c>
      <c r="M37" s="8" t="n">
        <v>264.05</v>
      </c>
      <c r="N37" s="9" t="n">
        <f aca="false">SUM(B37:M37)</f>
        <v>5118.35</v>
      </c>
      <c r="P37" s="10"/>
    </row>
    <row r="38" customFormat="false" ht="11.5" hidden="false" customHeight="false" outlineLevel="0" collapsed="false">
      <c r="A38" s="7" t="n">
        <v>2016</v>
      </c>
      <c r="B38" s="8" t="n">
        <v>289.78</v>
      </c>
      <c r="C38" s="8" t="n">
        <v>360.29</v>
      </c>
      <c r="D38" s="8" t="n">
        <v>451.61</v>
      </c>
      <c r="E38" s="8" t="n">
        <v>479.61</v>
      </c>
      <c r="F38" s="8" t="n">
        <v>602.12</v>
      </c>
      <c r="G38" s="8" t="n">
        <v>523.97</v>
      </c>
      <c r="H38" s="8" t="n">
        <v>540.79</v>
      </c>
      <c r="I38" s="8" t="n">
        <v>552.02</v>
      </c>
      <c r="J38" s="8" t="n">
        <v>361.49</v>
      </c>
      <c r="K38" s="8" t="n">
        <v>360.12</v>
      </c>
      <c r="L38" s="8" t="n">
        <v>270.76</v>
      </c>
      <c r="M38" s="8" t="n">
        <v>290.67</v>
      </c>
      <c r="N38" s="9" t="n">
        <f aca="false">SUM(B38:M38)</f>
        <v>5083.23</v>
      </c>
    </row>
    <row r="39" customFormat="false" ht="11.5" hidden="false" customHeight="false" outlineLevel="0" collapsed="false">
      <c r="A39" s="7" t="n">
        <v>2017</v>
      </c>
      <c r="B39" s="8" t="n">
        <v>327.09</v>
      </c>
      <c r="C39" s="8" t="n">
        <v>380.58</v>
      </c>
      <c r="D39" s="8" t="n">
        <v>439.84</v>
      </c>
      <c r="E39" s="8" t="n">
        <v>537.61</v>
      </c>
      <c r="F39" s="8" t="n">
        <v>595.66</v>
      </c>
      <c r="G39" s="8" t="n">
        <v>568.7</v>
      </c>
      <c r="H39" s="8" t="n">
        <v>551.095</v>
      </c>
      <c r="I39" s="8" t="n">
        <v>368.71</v>
      </c>
      <c r="J39" s="8" t="n">
        <v>420.04</v>
      </c>
      <c r="K39" s="8" t="n">
        <v>266.37</v>
      </c>
      <c r="L39" s="8" t="n">
        <v>283.83</v>
      </c>
      <c r="M39" s="8" t="n">
        <v>282.4</v>
      </c>
      <c r="N39" s="9" t="n">
        <f aca="false">SUM(B39:M39)</f>
        <v>5021.925</v>
      </c>
    </row>
    <row r="40" customFormat="false" ht="11.5" hidden="false" customHeight="false" outlineLevel="0" collapsed="false">
      <c r="A40" s="7" t="n">
        <v>2018</v>
      </c>
      <c r="B40" s="8" t="n">
        <v>309.371</v>
      </c>
      <c r="C40" s="8" t="n">
        <v>362.026</v>
      </c>
      <c r="D40" s="8" t="n">
        <v>453.096</v>
      </c>
      <c r="E40" s="8" t="n">
        <v>511.244</v>
      </c>
      <c r="F40" s="8" t="n">
        <v>566.763</v>
      </c>
      <c r="G40" s="8" t="n">
        <v>544.738</v>
      </c>
      <c r="H40" s="8" t="n">
        <v>637.119</v>
      </c>
      <c r="I40" s="8" t="n">
        <v>545.665</v>
      </c>
      <c r="J40" s="8" t="n">
        <v>309.357</v>
      </c>
      <c r="K40" s="8" t="n">
        <v>360.757</v>
      </c>
      <c r="L40" s="8" t="n">
        <v>287.956</v>
      </c>
      <c r="M40" s="8" t="n">
        <v>250.984</v>
      </c>
      <c r="N40" s="9" t="n">
        <f aca="false">SUM(B40:M40)</f>
        <v>5139.076</v>
      </c>
    </row>
    <row r="41" customFormat="false" ht="11.5" hidden="false" customHeight="false" outlineLevel="0" collapsed="false">
      <c r="A41" s="7" t="n">
        <v>2019</v>
      </c>
      <c r="B41" s="8" t="n">
        <v>340.793</v>
      </c>
      <c r="C41" s="8" t="n">
        <v>318.314</v>
      </c>
      <c r="D41" s="8" t="n">
        <v>437.309</v>
      </c>
      <c r="E41" s="8" t="n">
        <v>542.69</v>
      </c>
      <c r="F41" s="8" t="n">
        <v>687.171</v>
      </c>
      <c r="G41" s="8" t="n">
        <v>512.067</v>
      </c>
      <c r="H41" s="8" t="n">
        <v>427.461</v>
      </c>
      <c r="I41" s="8" t="n">
        <v>547.426</v>
      </c>
      <c r="J41" s="8" t="n">
        <v>422.521</v>
      </c>
      <c r="K41" s="8" t="n">
        <v>312.152</v>
      </c>
      <c r="L41" s="8" t="n">
        <v>301.048</v>
      </c>
      <c r="M41" s="8" t="n">
        <v>223.89</v>
      </c>
      <c r="N41" s="9" t="n">
        <f aca="false">SUM(B41:M41)</f>
        <v>5072.842</v>
      </c>
    </row>
    <row r="42" customFormat="false" ht="11.5" hidden="false" customHeight="false" outlineLevel="0" collapsed="false">
      <c r="A42" s="7" t="n">
        <v>2020</v>
      </c>
      <c r="B42" s="8" t="n">
        <v>266.367</v>
      </c>
      <c r="C42" s="8" t="n">
        <v>354.646</v>
      </c>
      <c r="D42" s="8" t="n">
        <v>466.926</v>
      </c>
      <c r="E42" s="8" t="n">
        <v>555.905</v>
      </c>
      <c r="F42" s="8" t="n">
        <v>558.192</v>
      </c>
      <c r="G42" s="8" t="n">
        <v>494.579</v>
      </c>
      <c r="H42" s="8" t="n">
        <v>287.252</v>
      </c>
      <c r="I42" s="8" t="n">
        <v>691.614</v>
      </c>
      <c r="J42" s="8" t="n">
        <v>386.917</v>
      </c>
      <c r="K42" s="8" t="n">
        <v>295.098</v>
      </c>
      <c r="L42" s="8" t="n">
        <v>305.125</v>
      </c>
      <c r="M42" s="8" t="n">
        <v>262.042</v>
      </c>
      <c r="N42" s="9" t="n">
        <f aca="false">SUM(B42:M42)</f>
        <v>4924.663</v>
      </c>
    </row>
    <row r="43" customFormat="false" ht="11.5" hidden="false" customHeight="false" outlineLevel="0" collapsed="false">
      <c r="A43" s="7" t="n">
        <v>2021</v>
      </c>
      <c r="B43" s="8" t="n">
        <v>292.436</v>
      </c>
      <c r="C43" s="8" t="n">
        <v>406.061</v>
      </c>
      <c r="D43" s="8" t="n">
        <v>456.799</v>
      </c>
      <c r="E43" s="8" t="n">
        <v>602.431</v>
      </c>
      <c r="F43" s="8" t="n">
        <v>522.939</v>
      </c>
      <c r="G43" s="8" t="n">
        <v>597.838</v>
      </c>
      <c r="H43" s="8" t="n">
        <v>552.611</v>
      </c>
      <c r="I43" s="8" t="n">
        <v>510.054</v>
      </c>
      <c r="J43" s="8" t="n">
        <v>372.108</v>
      </c>
      <c r="K43" s="8" t="n">
        <v>356.871</v>
      </c>
      <c r="L43" s="8" t="n">
        <v>330.196</v>
      </c>
      <c r="M43" s="8" t="n">
        <v>276.078</v>
      </c>
      <c r="N43" s="9" t="n">
        <f aca="false">SUM(B43:M43)</f>
        <v>5276.422</v>
      </c>
    </row>
    <row r="44" customFormat="false" ht="11.5" hidden="false" customHeight="false" outlineLevel="0" collapsed="false">
      <c r="A44" s="7" t="n">
        <v>2022</v>
      </c>
      <c r="B44" s="8" t="n">
        <v>317.543</v>
      </c>
      <c r="C44" s="8" t="n">
        <v>351.047</v>
      </c>
      <c r="D44" s="8" t="n">
        <v>463.174</v>
      </c>
      <c r="E44" s="8" t="n">
        <v>517.097</v>
      </c>
      <c r="F44" s="8" t="n">
        <v>579.328</v>
      </c>
      <c r="G44" s="8" t="n">
        <v>545.771</v>
      </c>
      <c r="H44" s="8" t="n">
        <v>544.798</v>
      </c>
      <c r="I44" s="8" t="n">
        <v>514.28</v>
      </c>
      <c r="J44" s="8" t="n">
        <v>443.723</v>
      </c>
      <c r="K44" s="8" t="n">
        <v>336.101</v>
      </c>
      <c r="L44" s="8" t="n">
        <v>296.578</v>
      </c>
      <c r="M44" s="8" t="n">
        <v>263.589</v>
      </c>
      <c r="N44" s="9" t="n">
        <f aca="false">SUM(B44:M44)</f>
        <v>5173.029</v>
      </c>
    </row>
    <row r="45" customFormat="false" ht="11.5" hidden="false" customHeight="false" outlineLevel="0" collapsed="false">
      <c r="A45" s="7" t="n">
        <v>2023</v>
      </c>
      <c r="B45" s="8" t="n">
        <v>309.385</v>
      </c>
      <c r="C45" s="8" t="n">
        <v>370.02</v>
      </c>
      <c r="D45" s="8" t="n">
        <v>449.812</v>
      </c>
      <c r="E45" s="8" t="n">
        <v>562.364</v>
      </c>
      <c r="F45" s="8" t="n">
        <v>634.815</v>
      </c>
      <c r="G45" s="8" t="n">
        <v>523.696</v>
      </c>
      <c r="H45" s="8" t="n">
        <v>688.952</v>
      </c>
      <c r="I45" s="8" t="n">
        <v>698.906</v>
      </c>
      <c r="J45" s="8" t="n">
        <v>458.63</v>
      </c>
      <c r="K45" s="8" t="n">
        <v>426.515</v>
      </c>
      <c r="L45" s="8" t="n">
        <v>293.77</v>
      </c>
      <c r="M45" s="8" t="n">
        <v>270.222</v>
      </c>
      <c r="N45" s="9" t="n">
        <f aca="false">SUM(B45:M45)</f>
        <v>5687.087</v>
      </c>
    </row>
    <row r="46" customFormat="false" ht="11.5" hidden="false" customHeight="false" outlineLevel="0" collapsed="false">
      <c r="A46" s="7" t="n">
        <v>2024</v>
      </c>
      <c r="B46" s="8" t="n">
        <v>316.254</v>
      </c>
      <c r="C46" s="8" t="n">
        <v>338.787</v>
      </c>
      <c r="D46" s="8" t="n">
        <v>476.58</v>
      </c>
      <c r="E46" s="8" t="n">
        <v>504.503</v>
      </c>
      <c r="F46" s="8" t="n">
        <v>580.159</v>
      </c>
      <c r="G46" s="8" t="n">
        <v>607.66</v>
      </c>
      <c r="H46" s="8" t="n">
        <v>579.169</v>
      </c>
      <c r="I46" s="8" t="n">
        <v>570.703</v>
      </c>
      <c r="J46" s="8" t="n">
        <v>459.602</v>
      </c>
      <c r="K46" s="8" t="n">
        <v>332.184</v>
      </c>
      <c r="L46" s="8" t="n">
        <v>307.143</v>
      </c>
      <c r="M46" s="8" t="n">
        <v>308.708</v>
      </c>
      <c r="N46" s="9" t="n">
        <f aca="false">SUM(B46:M46)</f>
        <v>5381.452</v>
      </c>
    </row>
    <row r="47" customFormat="false" ht="11.5" hidden="false" customHeight="false" outlineLevel="0" collapsed="false">
      <c r="A47" s="7" t="n">
        <v>2025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</row>
    <row r="48" customFormat="false" ht="12" hidden="false" customHeight="false" outlineLevel="0" collapsed="false">
      <c r="A48" s="11" t="n">
        <v>202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3"/>
    </row>
    <row r="49" customFormat="false" ht="12.65" hidden="false" customHeight="true" outlineLevel="0" collapsed="false"/>
    <row r="50" customFormat="false" ht="12.65" hidden="false" customHeight="true" outlineLevel="0" collapsed="false">
      <c r="A50" s="2"/>
    </row>
    <row r="51" customFormat="false" ht="12.65" hidden="false" customHeight="true" outlineLevel="0" collapsed="false">
      <c r="A51" s="14" t="s">
        <v>3</v>
      </c>
      <c r="B51" s="15" t="n">
        <f aca="false">MAX(B3:B48)</f>
        <v>340.793</v>
      </c>
      <c r="C51" s="15" t="n">
        <f aca="false">MAX(C3:C48)</f>
        <v>407.17</v>
      </c>
      <c r="D51" s="15" t="n">
        <f aca="false">MAX(D3:D48)</f>
        <v>491.14</v>
      </c>
      <c r="E51" s="15" t="n">
        <f aca="false">MAX(E3:E48)</f>
        <v>602.431</v>
      </c>
      <c r="F51" s="15" t="n">
        <f aca="false">MAX(F3:F48)</f>
        <v>703.86</v>
      </c>
      <c r="G51" s="15" t="n">
        <f aca="false">MAX(G3:G48)</f>
        <v>607.66</v>
      </c>
      <c r="H51" s="15" t="n">
        <f aca="false">MAX(H3:H48)</f>
        <v>719.55</v>
      </c>
      <c r="I51" s="15" t="n">
        <f aca="false">MAX(I3:I48)</f>
        <v>698.906</v>
      </c>
      <c r="J51" s="15" t="n">
        <f aca="false">MAX(J3:J48)</f>
        <v>464.82</v>
      </c>
      <c r="K51" s="15" t="n">
        <f aca="false">MAX(K3:K48)</f>
        <v>426.515</v>
      </c>
      <c r="L51" s="15" t="n">
        <f aca="false">MAX(L3:L48)</f>
        <v>344.85</v>
      </c>
      <c r="M51" s="15" t="n">
        <f aca="false">MAX(M3:M48)</f>
        <v>325.26</v>
      </c>
      <c r="N51" s="15" t="n">
        <f aca="false">MAX(N3:N48)</f>
        <v>5687.087</v>
      </c>
    </row>
    <row r="52" customFormat="false" ht="12" hidden="false" customHeight="false" outlineLevel="0" collapsed="false">
      <c r="A52" s="16" t="s">
        <v>4</v>
      </c>
      <c r="B52" s="17" t="n">
        <f aca="false">INDEX($A$3:$A$48,B53)</f>
        <v>2019</v>
      </c>
      <c r="C52" s="17" t="n">
        <f aca="false">INDEX($A$3:$A$48,C53)</f>
        <v>2004</v>
      </c>
      <c r="D52" s="17" t="n">
        <f aca="false">INDEX($A$3:$A$48,D53)</f>
        <v>2000</v>
      </c>
      <c r="E52" s="17" t="n">
        <f aca="false">INDEX($A$3:$A$48,E53)</f>
        <v>2021</v>
      </c>
      <c r="F52" s="17" t="n">
        <f aca="false">INDEX($A$3:$A$48,F53)</f>
        <v>2015</v>
      </c>
      <c r="G52" s="17" t="n">
        <f aca="false">INDEX($A$3:$A$48,G53)</f>
        <v>2024</v>
      </c>
      <c r="H52" s="17" t="n">
        <f aca="false">INDEX($A$3:$A$48,H53)</f>
        <v>2001</v>
      </c>
      <c r="I52" s="17" t="n">
        <f aca="false">INDEX($A$3:$A$48,I53)</f>
        <v>2023</v>
      </c>
      <c r="J52" s="17" t="n">
        <f aca="false">INDEX($A$3:$A$48,J53)</f>
        <v>2011</v>
      </c>
      <c r="K52" s="17" t="n">
        <f aca="false">INDEX($A$3:$A$48,K53)</f>
        <v>2023</v>
      </c>
      <c r="L52" s="17" t="n">
        <f aca="false">INDEX($A$3:$A$48,L53)</f>
        <v>2005</v>
      </c>
      <c r="M52" s="17" t="n">
        <f aca="false">INDEX($A$3:$A$48,M53)</f>
        <v>2005</v>
      </c>
      <c r="N52" s="17" t="n">
        <f aca="false">INDEX($A$3:$A$48,N53)</f>
        <v>2023</v>
      </c>
    </row>
    <row r="53" customFormat="false" ht="11" hidden="false" customHeight="false" outlineLevel="0" collapsed="false">
      <c r="A53" s="18" t="s">
        <v>5</v>
      </c>
      <c r="B53" s="18" t="n">
        <f aca="false">MATCH(B51,B3:B48,0)</f>
        <v>39</v>
      </c>
      <c r="C53" s="18" t="n">
        <f aca="false">MATCH(C51,C3:C48,0)</f>
        <v>24</v>
      </c>
      <c r="D53" s="18" t="n">
        <f aca="false">MATCH(D51,D3:D48,0)</f>
        <v>20</v>
      </c>
      <c r="E53" s="18" t="n">
        <f aca="false">MATCH(E51,E3:E48,0)</f>
        <v>41</v>
      </c>
      <c r="F53" s="18" t="n">
        <f aca="false">MATCH(F51,F3:F48,0)</f>
        <v>35</v>
      </c>
      <c r="G53" s="18" t="n">
        <f aca="false">MATCH(G51,G3:G48,0)</f>
        <v>44</v>
      </c>
      <c r="H53" s="18" t="n">
        <f aca="false">MATCH(H51,H3:H48,0)</f>
        <v>21</v>
      </c>
      <c r="I53" s="18" t="n">
        <f aca="false">MATCH(I51,I3:I48,0)</f>
        <v>43</v>
      </c>
      <c r="J53" s="18" t="n">
        <f aca="false">MATCH(J51,J3:J48,0)</f>
        <v>31</v>
      </c>
      <c r="K53" s="18" t="n">
        <f aca="false">MATCH(K51,K3:K48,0)</f>
        <v>43</v>
      </c>
      <c r="L53" s="18" t="n">
        <f aca="false">MATCH(L51,L3:L48,0)</f>
        <v>25</v>
      </c>
      <c r="M53" s="18" t="n">
        <f aca="false">MATCH(M51,M3:M48,0)</f>
        <v>25</v>
      </c>
      <c r="N53" s="18" t="n">
        <f aca="false">MATCH(N51,N3:N48,0)</f>
        <v>43</v>
      </c>
    </row>
    <row r="54" customFormat="false" ht="11.5" hidden="false" customHeight="false" outlineLevel="0" collapsed="false"/>
    <row r="55" customFormat="false" ht="11.5" hidden="false" customHeight="false" outlineLevel="0" collapsed="false">
      <c r="A55" s="19" t="s">
        <v>6</v>
      </c>
      <c r="B55" s="20" t="n">
        <f aca="false">MIN(B3:B48)</f>
        <v>207.89</v>
      </c>
      <c r="C55" s="20" t="n">
        <f aca="false">MIN(C3:C48)</f>
        <v>206.05</v>
      </c>
      <c r="D55" s="20" t="n">
        <f aca="false">MIN(D3:D48)</f>
        <v>301.07</v>
      </c>
      <c r="E55" s="20" t="n">
        <f aca="false">MIN(E3:E48)</f>
        <v>385.73</v>
      </c>
      <c r="F55" s="20" t="n">
        <f aca="false">MIN(F3:F48)</f>
        <v>395.81</v>
      </c>
      <c r="G55" s="20" t="n">
        <f aca="false">MIN(G3:G48)</f>
        <v>293.29</v>
      </c>
      <c r="H55" s="20" t="n">
        <f aca="false">MIN(H3:H48)</f>
        <v>287.252</v>
      </c>
      <c r="I55" s="20" t="n">
        <f aca="false">MIN(I3:I48)</f>
        <v>351.21</v>
      </c>
      <c r="J55" s="20" t="n">
        <f aca="false">MIN(J3:J48)</f>
        <v>255.84</v>
      </c>
      <c r="K55" s="20" t="n">
        <f aca="false">MIN(K3:K48)</f>
        <v>221.63</v>
      </c>
      <c r="L55" s="20" t="n">
        <f aca="false">MIN(L3:L48)</f>
        <v>194.6</v>
      </c>
      <c r="M55" s="20" t="n">
        <f aca="false">MIN(M3:M48)</f>
        <v>179.61</v>
      </c>
      <c r="N55" s="20" t="n">
        <f aca="false">MIN(N4:N48)</f>
        <v>3912.48</v>
      </c>
    </row>
    <row r="56" customFormat="false" ht="12" hidden="false" customHeight="false" outlineLevel="0" collapsed="false">
      <c r="A56" s="16" t="s">
        <v>4</v>
      </c>
      <c r="B56" s="17" t="n">
        <f aca="false">INDEX($A$3:$A$48,B57)</f>
        <v>1993</v>
      </c>
      <c r="C56" s="17" t="n">
        <f aca="false">INDEX($A$3:$A$48,C57)</f>
        <v>1990</v>
      </c>
      <c r="D56" s="17" t="n">
        <f aca="false">INDEX($A$3:$A$48,D57)</f>
        <v>1995</v>
      </c>
      <c r="E56" s="17" t="n">
        <f aca="false">INDEX($A$3:$A$48,E57)</f>
        <v>1997</v>
      </c>
      <c r="F56" s="17" t="n">
        <f aca="false">INDEX($A$3:$A$48,F57)</f>
        <v>1997</v>
      </c>
      <c r="G56" s="17" t="n">
        <f aca="false">INDEX($A$3:$A$48,G57)</f>
        <v>1995</v>
      </c>
      <c r="H56" s="17" t="n">
        <f aca="false">INDEX($A$3:$A$48,H57)</f>
        <v>2020</v>
      </c>
      <c r="I56" s="17" t="n">
        <f aca="false">INDEX($A$3:$A$48,I57)</f>
        <v>1993</v>
      </c>
      <c r="J56" s="17" t="n">
        <f aca="false">INDEX($A$3:$A$48,J57)</f>
        <v>1997</v>
      </c>
      <c r="K56" s="17" t="n">
        <f aca="false">INDEX($A$3:$A$48,K57)</f>
        <v>1991</v>
      </c>
      <c r="L56" s="17" t="n">
        <f aca="false">INDEX($A$3:$A$48,L57)</f>
        <v>1996</v>
      </c>
      <c r="M56" s="17" t="n">
        <f aca="false">INDEX($A$3:$A$48,M57)</f>
        <v>1997</v>
      </c>
      <c r="N56" s="17" t="n">
        <f aca="false">INDEX($A$3:$A$48,N57)</f>
        <v>1997</v>
      </c>
    </row>
    <row r="57" customFormat="false" ht="11" hidden="false" customHeight="false" outlineLevel="0" collapsed="false">
      <c r="A57" s="18" t="s">
        <v>5</v>
      </c>
      <c r="B57" s="18" t="n">
        <f aca="false">MATCH(B55,B3:B48,0)</f>
        <v>13</v>
      </c>
      <c r="C57" s="18" t="n">
        <f aca="false">MATCH(C55,C3:C48,0)</f>
        <v>10</v>
      </c>
      <c r="D57" s="18" t="n">
        <f aca="false">MATCH(D55,D3:D48,0)</f>
        <v>15</v>
      </c>
      <c r="E57" s="18" t="n">
        <f aca="false">MATCH(E55,E3:E48,0)</f>
        <v>17</v>
      </c>
      <c r="F57" s="18" t="n">
        <f aca="false">MATCH(F55,F3:F48,0)</f>
        <v>17</v>
      </c>
      <c r="G57" s="18" t="n">
        <f aca="false">MATCH(G55,G3:G48,0)</f>
        <v>15</v>
      </c>
      <c r="H57" s="18" t="n">
        <f aca="false">MATCH(H55,H3:H48,0)</f>
        <v>40</v>
      </c>
      <c r="I57" s="18" t="n">
        <f aca="false">MATCH(I55,I3:I48,0)</f>
        <v>13</v>
      </c>
      <c r="J57" s="18" t="n">
        <f aca="false">MATCH(J55,J3:J48,0)</f>
        <v>17</v>
      </c>
      <c r="K57" s="18" t="n">
        <f aca="false">MATCH(K55,K3:K48,0)</f>
        <v>11</v>
      </c>
      <c r="L57" s="18" t="n">
        <f aca="false">MATCH(L55,L3:L48,0)</f>
        <v>16</v>
      </c>
      <c r="M57" s="18" t="n">
        <f aca="false">MATCH(M55,M3:M48,0)</f>
        <v>17</v>
      </c>
      <c r="N57" s="18" t="n">
        <f aca="false">MATCH(N55,N3:N48,0)</f>
        <v>17</v>
      </c>
    </row>
    <row r="59" customFormat="false" ht="11" hidden="false" customHeight="false" outlineLevel="0" collapsed="false">
      <c r="A59" s="21" t="s">
        <v>7</v>
      </c>
    </row>
    <row r="60" customFormat="false" ht="12" hidden="false" customHeight="false" outlineLevel="0" collapsed="false">
      <c r="A60" s="22" t="s">
        <v>8</v>
      </c>
      <c r="B60" s="23" t="n">
        <f aca="false">AVERAGE(B4:B22)</f>
        <v>269.414210526316</v>
      </c>
      <c r="C60" s="23" t="n">
        <f aca="false">AVERAGE(C4:C22)</f>
        <v>307.480736842105</v>
      </c>
      <c r="D60" s="23" t="n">
        <f aca="false">AVERAGE(D4:D22)</f>
        <v>392.582684210526</v>
      </c>
      <c r="E60" s="23" t="n">
        <f aca="false">AVERAGE(E4:E22)</f>
        <v>458.559789473684</v>
      </c>
      <c r="F60" s="23" t="n">
        <f aca="false">AVERAGE(F4:F22)</f>
        <v>515.873947368421</v>
      </c>
      <c r="G60" s="23" t="n">
        <f aca="false">AVERAGE(G4:G22)</f>
        <v>429.180684210526</v>
      </c>
      <c r="H60" s="23" t="n">
        <f aca="false">AVERAGE(H4:H22)</f>
        <v>454.552431578947</v>
      </c>
      <c r="I60" s="23" t="n">
        <f aca="false">AVERAGE(I4:I22)</f>
        <v>487.868052631579</v>
      </c>
      <c r="J60" s="23" t="n">
        <f aca="false">AVERAGE(J4:J22)</f>
        <v>342.528210526316</v>
      </c>
      <c r="K60" s="23" t="n">
        <f aca="false">AVERAGE(K4:K22)</f>
        <v>307.503157894737</v>
      </c>
      <c r="L60" s="23" t="n">
        <f aca="false">AVERAGE(L4:L22)</f>
        <v>249.314736842105</v>
      </c>
      <c r="M60" s="23" t="n">
        <f aca="false">AVERAGE(M4:M22)</f>
        <v>242.001789473684</v>
      </c>
      <c r="N60" s="23" t="n">
        <f aca="false">AVERAGE(N4:N22)</f>
        <v>4456.86043157895</v>
      </c>
    </row>
    <row r="61" customFormat="false" ht="12" hidden="false" customHeight="false" outlineLevel="0" collapsed="false">
      <c r="A61" s="22" t="s">
        <v>9</v>
      </c>
      <c r="B61" s="23" t="n">
        <f aca="false">AVERAGE(B4:B32)</f>
        <v>284.977586206897</v>
      </c>
      <c r="C61" s="23" t="n">
        <f aca="false">AVERAGE(C4:C32)</f>
        <v>320.142206896552</v>
      </c>
      <c r="D61" s="23" t="n">
        <f aca="false">AVERAGE(D4:D32)</f>
        <v>412.88175862069</v>
      </c>
      <c r="E61" s="23" t="n">
        <f aca="false">AVERAGE(E4:E32)</f>
        <v>475.908827586207</v>
      </c>
      <c r="F61" s="23" t="n">
        <f aca="false">AVERAGE(F4:F32)</f>
        <v>523.840172413793</v>
      </c>
      <c r="G61" s="23" t="n">
        <f aca="false">AVERAGE(G4:G32)</f>
        <v>452.421137931035</v>
      </c>
      <c r="H61" s="23" t="n">
        <f aca="false">AVERAGE(H4:H32)</f>
        <v>471.319179310345</v>
      </c>
      <c r="I61" s="23" t="n">
        <f aca="false">AVERAGE(I4:I32)</f>
        <v>501.000103448276</v>
      </c>
      <c r="J61" s="23" t="n">
        <f aca="false">AVERAGE(J4:J32)</f>
        <v>366.440206896552</v>
      </c>
      <c r="K61" s="23" t="n">
        <f aca="false">AVERAGE(K4:K32)</f>
        <v>318.39275862069</v>
      </c>
      <c r="L61" s="23" t="n">
        <f aca="false">AVERAGE(L4:L32)</f>
        <v>260.463793103448</v>
      </c>
      <c r="M61" s="23" t="n">
        <f aca="false">AVERAGE(M4:M32)</f>
        <v>252.176689655172</v>
      </c>
      <c r="N61" s="23" t="n">
        <f aca="false">AVERAGE(N4:N32)</f>
        <v>4639.96442068966</v>
      </c>
    </row>
    <row r="62" customFormat="false" ht="12" hidden="false" customHeight="false" outlineLevel="0" collapsed="false">
      <c r="A62" s="22" t="s">
        <v>10</v>
      </c>
      <c r="B62" s="23" t="n">
        <f aca="false">AVERAGE(B13:B42)</f>
        <v>295.1607</v>
      </c>
      <c r="C62" s="23" t="n">
        <f aca="false">AVERAGE(C13:C42)</f>
        <v>331.3649</v>
      </c>
      <c r="D62" s="23" t="n">
        <f aca="false">AVERAGE(D13:D42)</f>
        <v>428.7907</v>
      </c>
      <c r="E62" s="23" t="n">
        <f aca="false">AVERAGE(E13:E42)</f>
        <v>493.984</v>
      </c>
      <c r="F62" s="23" t="n">
        <f aca="false">AVERAGE(F13:F42)</f>
        <v>546.4312</v>
      </c>
      <c r="G62" s="23" t="n">
        <f aca="false">AVERAGE(G13:G42)</f>
        <v>478.433466666667</v>
      </c>
      <c r="H62" s="23" t="n">
        <f aca="false">AVERAGE(H13:H42)</f>
        <v>495.56734</v>
      </c>
      <c r="I62" s="23" t="n">
        <f aca="false">AVERAGE(I13:I42)</f>
        <v>516.595166666667</v>
      </c>
      <c r="J62" s="23" t="n">
        <f aca="false">AVERAGE(J13:J42)</f>
        <v>387.310833333333</v>
      </c>
      <c r="K62" s="23" t="n">
        <f aca="false">AVERAGE(K13:K42)</f>
        <v>322.7743</v>
      </c>
      <c r="L62" s="23" t="n">
        <f aca="false">AVERAGE(L13:L42)</f>
        <v>267.5253</v>
      </c>
      <c r="M62" s="23" t="n">
        <f aca="false">AVERAGE(M13:M42)</f>
        <v>255.591533333333</v>
      </c>
      <c r="N62" s="23" t="n">
        <f aca="false">AVERAGE(N13:N42)</f>
        <v>4819.52944</v>
      </c>
    </row>
  </sheetData>
  <conditionalFormatting sqref="B3:M42 B44:M49">
    <cfRule type="cellIs" priority="2" operator="greaterThanOrEqual" aboveAverage="0" equalAverage="0" bottom="0" percent="0" rank="0" text="" dxfId="0">
      <formula>500</formula>
    </cfRule>
  </conditionalFormatting>
  <conditionalFormatting sqref="N3:N42 N47:N49">
    <cfRule type="cellIs" priority="3" operator="greaterThanOrEqual" aboveAverage="0" equalAverage="0" bottom="0" percent="0" rank="0" text="" dxfId="1">
      <formula>4600</formula>
    </cfRule>
  </conditionalFormatting>
  <conditionalFormatting sqref="B43:M43">
    <cfRule type="cellIs" priority="4" operator="greaterThanOrEqual" aboveAverage="0" equalAverage="0" bottom="0" percent="0" rank="0" text="" dxfId="2">
      <formula>500</formula>
    </cfRule>
  </conditionalFormatting>
  <conditionalFormatting sqref="N43:N46">
    <cfRule type="cellIs" priority="5" operator="greaterThanOrEqual" aboveAverage="0" equalAverage="0" bottom="0" percent="0" rank="0" text="" dxfId="3">
      <formula>4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47" activeCellId="0" sqref="B47"/>
    </sheetView>
  </sheetViews>
  <sheetFormatPr defaultColWidth="5.94921875" defaultRowHeight="11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5"/>
    <col collapsed="false" customWidth="false" hidden="false" outlineLevel="0" max="15" min="15" style="1" width="5.95"/>
    <col collapsed="false" customWidth="true" hidden="false" outlineLevel="0" max="16" min="16" style="1" width="8.67"/>
    <col collapsed="false" customWidth="false" hidden="false" outlineLevel="0" max="52" min="17" style="1" width="5.95"/>
    <col collapsed="false" customWidth="true" hidden="false" outlineLevel="0" max="53" min="53" style="2" width="7.66"/>
    <col collapsed="false" customWidth="false" hidden="false" outlineLevel="0" max="257" min="54" style="1" width="5.95"/>
  </cols>
  <sheetData>
    <row r="1" customFormat="false" ht="11.5" hidden="false" customHeight="false" outlineLevel="0" collapsed="false">
      <c r="B1" s="3" t="s">
        <v>11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12</v>
      </c>
    </row>
    <row r="3" customFormat="false" ht="11.5" hidden="false" customHeight="false" outlineLevel="0" collapsed="false">
      <c r="A3" s="7" t="n">
        <v>1981</v>
      </c>
      <c r="B3" s="8"/>
      <c r="C3" s="8"/>
      <c r="D3" s="8"/>
      <c r="E3" s="8"/>
      <c r="F3" s="8"/>
      <c r="G3" s="8"/>
      <c r="H3" s="8" t="n">
        <v>18.6641935483871</v>
      </c>
      <c r="I3" s="8" t="n">
        <v>17.4554838709677</v>
      </c>
      <c r="J3" s="8" t="n">
        <v>13.5596666666667</v>
      </c>
      <c r="K3" s="8" t="n">
        <v>11.7183870967742</v>
      </c>
      <c r="L3" s="8" t="n">
        <v>8.55533333333333</v>
      </c>
      <c r="M3" s="8" t="n">
        <v>9.32935483870968</v>
      </c>
      <c r="N3" s="9"/>
    </row>
    <row r="4" customFormat="false" ht="11.5" hidden="false" customHeight="false" outlineLevel="0" collapsed="false">
      <c r="A4" s="7" t="n">
        <v>1982</v>
      </c>
      <c r="B4" s="8" t="n">
        <v>9.66290322580645</v>
      </c>
      <c r="C4" s="8" t="n">
        <v>12.0135714285714</v>
      </c>
      <c r="D4" s="8" t="n">
        <v>14.7174193548387</v>
      </c>
      <c r="E4" s="8" t="n">
        <v>15.9823333333333</v>
      </c>
      <c r="F4" s="8" t="n">
        <v>19.4645161290323</v>
      </c>
      <c r="G4" s="8" t="n">
        <v>17.1913333333333</v>
      </c>
      <c r="H4" s="8" t="n">
        <v>15.8925806451613</v>
      </c>
      <c r="I4" s="8" t="n">
        <v>14.791935483871</v>
      </c>
      <c r="J4" s="8" t="n">
        <v>11.822</v>
      </c>
      <c r="K4" s="8" t="n">
        <v>11.8677419354839</v>
      </c>
      <c r="L4" s="8" t="n">
        <v>7.98533333333333</v>
      </c>
      <c r="M4" s="8" t="n">
        <v>7.37677419354839</v>
      </c>
      <c r="N4" s="9" t="n">
        <f aca="false">AVERAGE(B4:M4)</f>
        <v>13.2307035330261</v>
      </c>
    </row>
    <row r="5" customFormat="false" ht="11.5" hidden="false" customHeight="false" outlineLevel="0" collapsed="false">
      <c r="A5" s="7" t="n">
        <v>1983</v>
      </c>
      <c r="B5" s="8" t="n">
        <v>9.55258064516129</v>
      </c>
      <c r="C5" s="8" t="n">
        <v>12.5403571428571</v>
      </c>
      <c r="D5" s="8" t="n">
        <v>13.6822580645161</v>
      </c>
      <c r="E5" s="8" t="n">
        <v>14.104</v>
      </c>
      <c r="F5" s="8" t="n">
        <v>19.5822580645161</v>
      </c>
      <c r="G5" s="8" t="n">
        <v>15.0093333333333</v>
      </c>
      <c r="H5" s="8" t="n">
        <v>12.5467741935484</v>
      </c>
      <c r="I5" s="8" t="n">
        <v>15.148064516129</v>
      </c>
      <c r="J5" s="8" t="n">
        <v>11.3936666666667</v>
      </c>
      <c r="K5" s="8" t="n">
        <v>11.1365483870968</v>
      </c>
      <c r="L5" s="8" t="n">
        <v>9.63233333333333</v>
      </c>
      <c r="M5" s="8" t="n">
        <v>9.05451612903226</v>
      </c>
      <c r="N5" s="9" t="n">
        <f aca="false">AVERAGE(B5:M5)</f>
        <v>12.7818908730159</v>
      </c>
    </row>
    <row r="6" customFormat="false" ht="11.5" hidden="false" customHeight="false" outlineLevel="0" collapsed="false">
      <c r="A6" s="7" t="n">
        <v>1984</v>
      </c>
      <c r="B6" s="8" t="n">
        <v>9.29870967741935</v>
      </c>
      <c r="C6" s="8" t="n">
        <v>11.2662068965517</v>
      </c>
      <c r="D6" s="8" t="n">
        <v>14.4658064516129</v>
      </c>
      <c r="E6" s="8" t="n">
        <v>16.6926666666667</v>
      </c>
      <c r="F6" s="8" t="n">
        <v>18.4841935483871</v>
      </c>
      <c r="G6" s="8" t="n">
        <v>12.2966666666667</v>
      </c>
      <c r="H6" s="8" t="n">
        <v>17.0462258064516</v>
      </c>
      <c r="I6" s="8" t="n">
        <v>18.6806451612903</v>
      </c>
      <c r="J6" s="8" t="n">
        <v>13.2006666666667</v>
      </c>
      <c r="K6" s="8" t="n">
        <v>9.73576666666667</v>
      </c>
      <c r="L6" s="8" t="n">
        <v>8.75266666666667</v>
      </c>
      <c r="M6" s="8" t="n">
        <v>8.22741935483871</v>
      </c>
      <c r="N6" s="9" t="n">
        <f aca="false">AVERAGE(B6:M6)</f>
        <v>13.1789700191571</v>
      </c>
    </row>
    <row r="7" customFormat="false" ht="11.5" hidden="false" customHeight="false" outlineLevel="0" collapsed="false">
      <c r="A7" s="7" t="n">
        <v>1985</v>
      </c>
      <c r="B7" s="8" t="n">
        <v>9.70064516129032</v>
      </c>
      <c r="C7" s="8" t="n">
        <v>10.0585714285714</v>
      </c>
      <c r="D7" s="8" t="n">
        <v>9.7258064516129</v>
      </c>
      <c r="E7" s="8" t="n">
        <v>14.1086666666667</v>
      </c>
      <c r="F7" s="8" t="n">
        <v>17.0483870967742</v>
      </c>
      <c r="G7" s="8" t="n">
        <v>12.9603333333333</v>
      </c>
      <c r="H7" s="8" t="n">
        <v>15.6112903225806</v>
      </c>
      <c r="I7" s="8" t="n">
        <v>19.7861290322581</v>
      </c>
      <c r="J7" s="8" t="n">
        <v>10.9324333333333</v>
      </c>
      <c r="K7" s="8" t="n">
        <v>10.6781612903226</v>
      </c>
      <c r="L7" s="8" t="n">
        <v>8.23166666666667</v>
      </c>
      <c r="M7" s="8" t="n">
        <v>8.42967741935484</v>
      </c>
      <c r="N7" s="9" t="n">
        <f aca="false">AVERAGE(B7:M7)</f>
        <v>12.2726473502304</v>
      </c>
    </row>
    <row r="8" customFormat="false" ht="11.5" hidden="false" customHeight="false" outlineLevel="0" collapsed="false">
      <c r="A8" s="7" t="n">
        <v>1986</v>
      </c>
      <c r="B8" s="8" t="n">
        <v>8.70074193548387</v>
      </c>
      <c r="C8" s="8" t="n">
        <v>11.3432142857143</v>
      </c>
      <c r="D8" s="8" t="n">
        <v>12.3632258064516</v>
      </c>
      <c r="E8" s="8" t="n">
        <v>15.5743333333333</v>
      </c>
      <c r="F8" s="8" t="n">
        <v>17.4422580645161</v>
      </c>
      <c r="G8" s="8" t="n">
        <v>15.6106666666667</v>
      </c>
      <c r="H8" s="8" t="n">
        <v>13.5412903225806</v>
      </c>
      <c r="I8" s="8" t="n">
        <v>16.0093548387097</v>
      </c>
      <c r="J8" s="8" t="n">
        <v>12.128</v>
      </c>
      <c r="K8" s="8" t="n">
        <v>10.2651612903226</v>
      </c>
      <c r="L8" s="8" t="n">
        <v>8.1011</v>
      </c>
      <c r="M8" s="8" t="n">
        <v>7.10709677419355</v>
      </c>
      <c r="N8" s="9" t="n">
        <f aca="false">AVERAGE(B8:M8)</f>
        <v>12.3488702764977</v>
      </c>
    </row>
    <row r="9" customFormat="false" ht="11.5" hidden="false" customHeight="false" outlineLevel="0" collapsed="false">
      <c r="A9" s="7" t="n">
        <v>1987</v>
      </c>
      <c r="B9" s="8" t="n">
        <v>8.98677419354839</v>
      </c>
      <c r="C9" s="8" t="n">
        <v>10.1907142857143</v>
      </c>
      <c r="D9" s="8" t="n">
        <v>11.8854838709677</v>
      </c>
      <c r="E9" s="8" t="n">
        <v>17.1124333333333</v>
      </c>
      <c r="F9" s="8" t="n">
        <v>16.7629032258065</v>
      </c>
      <c r="G9" s="8" t="n">
        <v>15.95</v>
      </c>
      <c r="H9" s="8" t="n">
        <v>14.9651612903226</v>
      </c>
      <c r="I9" s="8" t="n">
        <v>14.3496774193548</v>
      </c>
      <c r="J9" s="8" t="n">
        <v>10.812</v>
      </c>
      <c r="K9" s="8" t="n">
        <v>10.0541935483871</v>
      </c>
      <c r="L9" s="8" t="n">
        <v>8.43733333333334</v>
      </c>
      <c r="M9" s="8" t="n">
        <v>7.79903225806452</v>
      </c>
      <c r="N9" s="9" t="n">
        <f aca="false">AVERAGE(B9:M9)</f>
        <v>12.275475563236</v>
      </c>
    </row>
    <row r="10" customFormat="false" ht="11.5" hidden="false" customHeight="false" outlineLevel="0" collapsed="false">
      <c r="A10" s="7" t="n">
        <v>1988</v>
      </c>
      <c r="B10" s="8" t="n">
        <v>9.30977419354839</v>
      </c>
      <c r="C10" s="8" t="n">
        <v>12.5701034482759</v>
      </c>
      <c r="D10" s="8" t="n">
        <v>12.8167741935484</v>
      </c>
      <c r="E10" s="8" t="n">
        <v>17.9946666666667</v>
      </c>
      <c r="F10" s="8" t="n">
        <v>17.7120322580645</v>
      </c>
      <c r="G10" s="8" t="n">
        <v>15.2291</v>
      </c>
      <c r="H10" s="8" t="n">
        <v>10.9809677419355</v>
      </c>
      <c r="I10" s="8" t="n">
        <v>13.8784838709677</v>
      </c>
      <c r="J10" s="8" t="n">
        <v>9.43833333333333</v>
      </c>
      <c r="K10" s="8" t="n">
        <v>11.2355806451613</v>
      </c>
      <c r="L10" s="8" t="n">
        <v>9.85343333333334</v>
      </c>
      <c r="M10" s="8" t="n">
        <v>9.12045161290323</v>
      </c>
      <c r="N10" s="9" t="n">
        <f aca="false">AVERAGE(B10:M10)</f>
        <v>12.5116417748115</v>
      </c>
    </row>
    <row r="11" customFormat="false" ht="11.5" hidden="false" customHeight="false" outlineLevel="0" collapsed="false">
      <c r="A11" s="7" t="n">
        <v>1989</v>
      </c>
      <c r="B11" s="8" t="n">
        <v>7.91045161290323</v>
      </c>
      <c r="C11" s="8" t="n">
        <v>9.28107142857143</v>
      </c>
      <c r="D11" s="8" t="n">
        <v>13.4703548387097</v>
      </c>
      <c r="E11" s="8" t="n">
        <v>17.3327333333333</v>
      </c>
      <c r="F11" s="8" t="n">
        <v>15.2716774193548</v>
      </c>
      <c r="G11" s="8" t="n">
        <v>14.6276666666667</v>
      </c>
      <c r="H11" s="8" t="n">
        <v>16.6838709677419</v>
      </c>
      <c r="I11" s="8" t="n">
        <v>16.9612903225806</v>
      </c>
      <c r="J11" s="8" t="n">
        <v>11.8874333333333</v>
      </c>
      <c r="K11" s="8" t="n">
        <v>10.2085806451613</v>
      </c>
      <c r="L11" s="8" t="n">
        <v>8.07733333333333</v>
      </c>
      <c r="M11" s="8" t="n">
        <v>7.97741935483871</v>
      </c>
      <c r="N11" s="9" t="n">
        <f aca="false">AVERAGE(B11:M11)</f>
        <v>12.474156938044</v>
      </c>
    </row>
    <row r="12" customFormat="false" ht="11.5" hidden="false" customHeight="false" outlineLevel="0" collapsed="false">
      <c r="A12" s="7" t="n">
        <v>1990</v>
      </c>
      <c r="B12" s="8" t="n">
        <v>8.19903225806452</v>
      </c>
      <c r="C12" s="8" t="n">
        <v>7.35892857142857</v>
      </c>
      <c r="D12" s="8" t="n">
        <v>14.1974193548387</v>
      </c>
      <c r="E12" s="8" t="n">
        <v>13.3626666666667</v>
      </c>
      <c r="F12" s="8" t="n">
        <v>16.84</v>
      </c>
      <c r="G12" s="8" t="n">
        <v>15.0253333333333</v>
      </c>
      <c r="H12" s="8" t="n">
        <v>13.7651612903226</v>
      </c>
      <c r="I12" s="8" t="n">
        <v>18.0006451612903</v>
      </c>
      <c r="J12" s="8" t="n">
        <v>11.936</v>
      </c>
      <c r="K12" s="8" t="n">
        <v>9.71129032258064</v>
      </c>
      <c r="L12" s="8" t="n">
        <v>7.82746666666667</v>
      </c>
      <c r="M12" s="8" t="n">
        <v>8.03258064516129</v>
      </c>
      <c r="N12" s="9" t="n">
        <f aca="false">AVERAGE(B12:M12)</f>
        <v>12.0213770225294</v>
      </c>
    </row>
    <row r="13" customFormat="false" ht="11.5" hidden="false" customHeight="false" outlineLevel="0" collapsed="false">
      <c r="A13" s="7" t="n">
        <v>1991</v>
      </c>
      <c r="B13" s="8" t="n">
        <v>8.92451612903226</v>
      </c>
      <c r="C13" s="8" t="n">
        <v>10.9782142857143</v>
      </c>
      <c r="D13" s="8" t="n">
        <v>10.6387096774194</v>
      </c>
      <c r="E13" s="8" t="n">
        <v>14.934</v>
      </c>
      <c r="F13" s="8" t="n">
        <v>16.5438709677419</v>
      </c>
      <c r="G13" s="8" t="n">
        <v>15.152</v>
      </c>
      <c r="H13" s="8" t="n">
        <v>13.5681290322581</v>
      </c>
      <c r="I13" s="8" t="n">
        <v>12.5112903225806</v>
      </c>
      <c r="J13" s="8" t="n">
        <v>9.55266666666667</v>
      </c>
      <c r="K13" s="8" t="n">
        <v>7.14935483870968</v>
      </c>
      <c r="L13" s="8" t="n">
        <v>8.12066666666667</v>
      </c>
      <c r="M13" s="8" t="n">
        <v>6.72096774193548</v>
      </c>
      <c r="N13" s="9" t="n">
        <f aca="false">AVERAGE(B13:M13)</f>
        <v>11.2328655273938</v>
      </c>
    </row>
    <row r="14" customFormat="false" ht="11.5" hidden="false" customHeight="false" outlineLevel="0" collapsed="false">
      <c r="A14" s="7" t="n">
        <v>1992</v>
      </c>
      <c r="B14" s="8" t="n">
        <v>8.12032258064516</v>
      </c>
      <c r="C14" s="8" t="n">
        <v>10.5310344827586</v>
      </c>
      <c r="D14" s="8" t="n">
        <v>10.24</v>
      </c>
      <c r="E14" s="8" t="n">
        <v>13.6693666666667</v>
      </c>
      <c r="F14" s="8" t="n">
        <v>14.5796774193548</v>
      </c>
      <c r="G14" s="8" t="n">
        <v>14.422</v>
      </c>
      <c r="H14" s="8" t="n">
        <v>14.4164516129032</v>
      </c>
      <c r="I14" s="8" t="n">
        <v>16.0041935483871</v>
      </c>
      <c r="J14" s="8" t="n">
        <v>13.362</v>
      </c>
      <c r="K14" s="8" t="n">
        <v>8.59258064516129</v>
      </c>
      <c r="L14" s="8" t="n">
        <v>7.482</v>
      </c>
      <c r="M14" s="8" t="n">
        <v>7.38354838709678</v>
      </c>
      <c r="N14" s="9" t="n">
        <f aca="false">AVERAGE(B14:M14)</f>
        <v>11.5669312785811</v>
      </c>
    </row>
    <row r="15" customFormat="false" ht="11.5" hidden="false" customHeight="false" outlineLevel="0" collapsed="false">
      <c r="A15" s="7" t="n">
        <v>1993</v>
      </c>
      <c r="B15" s="8" t="n">
        <v>6.70612903225807</v>
      </c>
      <c r="C15" s="8" t="n">
        <v>9.96464285714286</v>
      </c>
      <c r="D15" s="8" t="n">
        <v>13.0667741935484</v>
      </c>
      <c r="E15" s="8" t="n">
        <v>15.0926666666667</v>
      </c>
      <c r="F15" s="8" t="n">
        <v>17.4283870967742</v>
      </c>
      <c r="G15" s="8" t="n">
        <v>12.7626666666667</v>
      </c>
      <c r="H15" s="8" t="n">
        <v>10.2922580645161</v>
      </c>
      <c r="I15" s="8" t="n">
        <v>11.3293548387097</v>
      </c>
      <c r="J15" s="8" t="n">
        <v>9.81633333333334</v>
      </c>
      <c r="K15" s="8" t="n">
        <v>9.35612903225807</v>
      </c>
      <c r="L15" s="8" t="n">
        <v>7.54733333333333</v>
      </c>
      <c r="M15" s="8" t="n">
        <v>6.44838709677419</v>
      </c>
      <c r="N15" s="9" t="n">
        <f aca="false">AVERAGE(B15:M15)</f>
        <v>10.8175885176651</v>
      </c>
    </row>
    <row r="16" customFormat="false" ht="11.5" hidden="false" customHeight="false" outlineLevel="0" collapsed="false">
      <c r="A16" s="7" t="n">
        <v>1994</v>
      </c>
      <c r="B16" s="8" t="n">
        <v>7.3283870967742</v>
      </c>
      <c r="C16" s="8" t="n">
        <v>10.9921428571429</v>
      </c>
      <c r="D16" s="8" t="n">
        <v>12.9383870967742</v>
      </c>
      <c r="E16" s="8" t="n">
        <v>17.6013333333333</v>
      </c>
      <c r="F16" s="8" t="n">
        <v>15.7961290322581</v>
      </c>
      <c r="G16" s="8" t="n">
        <v>13.929</v>
      </c>
      <c r="H16" s="8" t="n">
        <v>16.9687483870968</v>
      </c>
      <c r="I16" s="8" t="n">
        <v>17.9854838709677</v>
      </c>
      <c r="J16" s="8" t="n">
        <v>10.9403333333333</v>
      </c>
      <c r="K16" s="8" t="n">
        <v>8.46425806451613</v>
      </c>
      <c r="L16" s="8" t="n">
        <v>7.89833333333334</v>
      </c>
      <c r="M16" s="8" t="n">
        <v>7.05645161290323</v>
      </c>
      <c r="N16" s="9" t="n">
        <f aca="false">AVERAGE(B16:M16)</f>
        <v>12.3249156682028</v>
      </c>
    </row>
    <row r="17" customFormat="false" ht="11.5" hidden="false" customHeight="false" outlineLevel="0" collapsed="false">
      <c r="A17" s="7" t="n">
        <v>1995</v>
      </c>
      <c r="B17" s="8" t="n">
        <v>8.71064516129032</v>
      </c>
      <c r="C17" s="8" t="n">
        <v>10.8375357142857</v>
      </c>
      <c r="D17" s="8" t="n">
        <v>9.71193548387097</v>
      </c>
      <c r="E17" s="8" t="n">
        <v>14.2873333333333</v>
      </c>
      <c r="F17" s="8" t="n">
        <v>13.4796774193548</v>
      </c>
      <c r="G17" s="8" t="n">
        <v>9.77633333333333</v>
      </c>
      <c r="H17" s="8" t="n">
        <v>12.3667741935484</v>
      </c>
      <c r="I17" s="8" t="n">
        <v>16.0464516129032</v>
      </c>
      <c r="J17" s="8" t="n">
        <v>11.0436666666667</v>
      </c>
      <c r="K17" s="8" t="n">
        <v>9.84032258064516</v>
      </c>
      <c r="L17" s="8" t="n">
        <v>8.98933333333333</v>
      </c>
      <c r="M17" s="8" t="n">
        <v>7.96709677419355</v>
      </c>
      <c r="N17" s="9" t="n">
        <f aca="false">AVERAGE(B17:M17)</f>
        <v>11.0880921338966</v>
      </c>
    </row>
    <row r="18" customFormat="false" ht="11.5" hidden="false" customHeight="false" outlineLevel="0" collapsed="false">
      <c r="A18" s="7" t="n">
        <v>1996</v>
      </c>
      <c r="B18" s="8" t="n">
        <v>8.29870967741936</v>
      </c>
      <c r="C18" s="8" t="n">
        <v>9.73758620689655</v>
      </c>
      <c r="D18" s="8" t="n">
        <v>11.9712903225806</v>
      </c>
      <c r="E18" s="8" t="n">
        <v>15.0656666666667</v>
      </c>
      <c r="F18" s="8" t="n">
        <v>14.5793548387097</v>
      </c>
      <c r="G18" s="8" t="n">
        <v>13.587</v>
      </c>
      <c r="H18" s="8" t="n">
        <v>15.5932258064516</v>
      </c>
      <c r="I18" s="8" t="n">
        <v>14.278064516129</v>
      </c>
      <c r="J18" s="8" t="n">
        <v>11.407</v>
      </c>
      <c r="K18" s="8" t="n">
        <v>9.16548387096774</v>
      </c>
      <c r="L18" s="8" t="n">
        <v>6.48666666666667</v>
      </c>
      <c r="M18" s="8" t="n">
        <v>6.9758064516129</v>
      </c>
      <c r="N18" s="9" t="n">
        <f aca="false">AVERAGE(B18:M18)</f>
        <v>11.4288212520084</v>
      </c>
    </row>
    <row r="19" customFormat="false" ht="11.5" hidden="false" customHeight="false" outlineLevel="0" collapsed="false">
      <c r="A19" s="7" t="n">
        <v>1997</v>
      </c>
      <c r="B19" s="8" t="n">
        <v>8.38290322580645</v>
      </c>
      <c r="C19" s="8" t="n">
        <v>9.96607142857143</v>
      </c>
      <c r="D19" s="8" t="n">
        <v>11.9255172413793</v>
      </c>
      <c r="E19" s="8" t="n">
        <v>12.8576666666667</v>
      </c>
      <c r="F19" s="8" t="n">
        <v>12.768064516129</v>
      </c>
      <c r="G19" s="8" t="n">
        <v>13.5983333333333</v>
      </c>
      <c r="H19" s="8" t="n">
        <v>14.7158064516129</v>
      </c>
      <c r="I19" s="8" t="n">
        <v>14.0754838709677</v>
      </c>
      <c r="J19" s="8" t="n">
        <v>8.528</v>
      </c>
      <c r="K19" s="8" t="n">
        <v>9.89903225806452</v>
      </c>
      <c r="L19" s="8" t="n">
        <v>6.77933333333333</v>
      </c>
      <c r="M19" s="8" t="n">
        <v>5.79387096774193</v>
      </c>
      <c r="N19" s="9" t="n">
        <f aca="false">AVERAGE(B19:M19)</f>
        <v>10.7741736078006</v>
      </c>
    </row>
    <row r="20" customFormat="false" ht="11.5" hidden="false" customHeight="false" outlineLevel="0" collapsed="false">
      <c r="A20" s="7" t="n">
        <v>1998</v>
      </c>
      <c r="B20" s="8" t="n">
        <v>7.85967741935484</v>
      </c>
      <c r="C20" s="8" t="n">
        <v>11.6942857142857</v>
      </c>
      <c r="D20" s="8" t="n">
        <v>15.3393548387097</v>
      </c>
      <c r="E20" s="8" t="n">
        <v>12.8603333333333</v>
      </c>
      <c r="F20" s="8" t="n">
        <v>16.68</v>
      </c>
      <c r="G20" s="8" t="n">
        <v>13.456</v>
      </c>
      <c r="H20" s="8" t="n">
        <v>13.3783870967742</v>
      </c>
      <c r="I20" s="8" t="n">
        <v>11.958064516129</v>
      </c>
      <c r="J20" s="8" t="n">
        <v>11.7586666666667</v>
      </c>
      <c r="K20" s="8" t="n">
        <v>10.2632258064516</v>
      </c>
      <c r="L20" s="8" t="n">
        <v>10.1496666666667</v>
      </c>
      <c r="M20" s="8" t="n">
        <v>8.54387096774194</v>
      </c>
      <c r="N20" s="9" t="n">
        <f aca="false">AVERAGE(B20:M20)</f>
        <v>11.9951277521761</v>
      </c>
    </row>
    <row r="21" customFormat="false" ht="11.5" hidden="false" customHeight="false" outlineLevel="0" collapsed="false">
      <c r="A21" s="7" t="n">
        <v>1999</v>
      </c>
      <c r="B21" s="8" t="n">
        <v>10.5554838709677</v>
      </c>
      <c r="C21" s="8" t="n">
        <v>12.7732142857143</v>
      </c>
      <c r="D21" s="8" t="n">
        <v>12.3848387096774</v>
      </c>
      <c r="E21" s="8" t="n">
        <v>15.03</v>
      </c>
      <c r="F21" s="8" t="n">
        <v>17.8503225806452</v>
      </c>
      <c r="G21" s="8" t="n">
        <v>15.869</v>
      </c>
      <c r="H21" s="8" t="n">
        <v>16.6922580645161</v>
      </c>
      <c r="I21" s="8" t="n">
        <v>19.0709677419355</v>
      </c>
      <c r="J21" s="8" t="n">
        <v>14.4463333333333</v>
      </c>
      <c r="K21" s="8" t="n">
        <v>11.1670967741935</v>
      </c>
      <c r="L21" s="8" t="n">
        <v>9.65466666666667</v>
      </c>
      <c r="M21" s="8" t="n">
        <v>8.98612903225807</v>
      </c>
      <c r="N21" s="9" t="n">
        <f aca="false">AVERAGE(B21:M21)</f>
        <v>13.7066925883257</v>
      </c>
    </row>
    <row r="22" customFormat="false" ht="11.5" hidden="false" customHeight="false" outlineLevel="0" collapsed="false">
      <c r="A22" s="7" t="n">
        <v>2000</v>
      </c>
      <c r="B22" s="8" t="n">
        <v>8.91645161290323</v>
      </c>
      <c r="C22" s="8" t="n">
        <v>12.5275862068966</v>
      </c>
      <c r="D22" s="8" t="n">
        <v>15.8432258064516</v>
      </c>
      <c r="E22" s="8" t="n">
        <v>16.7583333333333</v>
      </c>
      <c r="F22" s="8" t="n">
        <v>17.8670967741936</v>
      </c>
      <c r="G22" s="8" t="n">
        <v>15.3616666666667</v>
      </c>
      <c r="H22" s="8" t="n">
        <v>19.5712903225807</v>
      </c>
      <c r="I22" s="8" t="n">
        <v>18.1503225806452</v>
      </c>
      <c r="J22" s="8" t="n">
        <v>12.529</v>
      </c>
      <c r="K22" s="8" t="n">
        <v>9.99322580645161</v>
      </c>
      <c r="L22" s="8" t="n">
        <v>7.89266666666667</v>
      </c>
      <c r="M22" s="8" t="n">
        <v>9.32258064516129</v>
      </c>
      <c r="N22" s="9" t="n">
        <f aca="false">AVERAGE(B22:M22)</f>
        <v>13.7277872018292</v>
      </c>
    </row>
    <row r="23" customFormat="false" ht="11.5" hidden="false" customHeight="false" outlineLevel="0" collapsed="false">
      <c r="A23" s="7" t="n">
        <v>2001</v>
      </c>
      <c r="B23" s="8" t="n">
        <v>9.22096774193548</v>
      </c>
      <c r="C23" s="8" t="n">
        <v>11.4257142857143</v>
      </c>
      <c r="D23" s="8" t="n">
        <v>13.6361290322581</v>
      </c>
      <c r="E23" s="8" t="n">
        <v>19.1693333333333</v>
      </c>
      <c r="F23" s="8" t="n">
        <v>16.858064516129</v>
      </c>
      <c r="G23" s="8" t="n">
        <v>16.0413333333333</v>
      </c>
      <c r="H23" s="8" t="n">
        <v>23.2112903225806</v>
      </c>
      <c r="I23" s="8" t="n">
        <v>13.8254838709677</v>
      </c>
      <c r="J23" s="8" t="n">
        <v>12.629</v>
      </c>
      <c r="K23" s="8" t="n">
        <v>11.8612903225806</v>
      </c>
      <c r="L23" s="8" t="n">
        <v>9.92166666666667</v>
      </c>
      <c r="M23" s="8" t="n">
        <v>8.74903225806452</v>
      </c>
      <c r="N23" s="9" t="n">
        <f aca="false">AVERAGE(B23:M23)</f>
        <v>13.8791088069636</v>
      </c>
    </row>
    <row r="24" customFormat="false" ht="11.5" hidden="false" customHeight="false" outlineLevel="0" collapsed="false">
      <c r="A24" s="7" t="n">
        <v>2002</v>
      </c>
      <c r="B24" s="8" t="n">
        <v>9.6358064516129</v>
      </c>
      <c r="C24" s="8" t="n">
        <v>12.2217857142857</v>
      </c>
      <c r="D24" s="8" t="n">
        <v>14.7058064516129</v>
      </c>
      <c r="E24" s="8" t="n">
        <v>16.8743333333333</v>
      </c>
      <c r="F24" s="8" t="n">
        <v>17.7338709677419</v>
      </c>
      <c r="G24" s="8" t="n">
        <v>16.1343333333333</v>
      </c>
      <c r="H24" s="8" t="n">
        <v>18.0145161290323</v>
      </c>
      <c r="I24" s="8" t="n">
        <v>19.5454838709677</v>
      </c>
      <c r="J24" s="8" t="n">
        <v>12.6633333333333</v>
      </c>
      <c r="K24" s="8" t="n">
        <v>11.8348387096774</v>
      </c>
      <c r="L24" s="8" t="n">
        <v>9.27466666666667</v>
      </c>
      <c r="M24" s="8" t="n">
        <v>7.59806451612903</v>
      </c>
      <c r="N24" s="9" t="n">
        <f aca="false">AVERAGE(B24:M24)</f>
        <v>13.8530699564772</v>
      </c>
    </row>
    <row r="25" customFormat="false" ht="11.5" hidden="false" customHeight="false" outlineLevel="0" collapsed="false">
      <c r="A25" s="7" t="n">
        <v>2003</v>
      </c>
      <c r="B25" s="8" t="n">
        <v>10.601935483871</v>
      </c>
      <c r="C25" s="8" t="n">
        <v>11.4789285714286</v>
      </c>
      <c r="D25" s="8" t="n">
        <v>15.4883870967742</v>
      </c>
      <c r="E25" s="8" t="n">
        <v>15.809</v>
      </c>
      <c r="F25" s="8" t="n">
        <v>17.4016129032258</v>
      </c>
      <c r="G25" s="8" t="n">
        <v>15.265</v>
      </c>
      <c r="H25" s="8" t="n">
        <v>12.6074193548387</v>
      </c>
      <c r="I25" s="8" t="n">
        <v>14.6629032258065</v>
      </c>
      <c r="J25" s="8" t="n">
        <v>14.9263333333333</v>
      </c>
      <c r="K25" s="8" t="n">
        <v>11.4767741935484</v>
      </c>
      <c r="L25" s="8" t="n">
        <v>7.50833333333333</v>
      </c>
      <c r="M25" s="8" t="n">
        <v>8.54516129032258</v>
      </c>
      <c r="N25" s="9" t="n">
        <f aca="false">AVERAGE(B25:M25)</f>
        <v>12.9809823988735</v>
      </c>
    </row>
    <row r="26" customFormat="false" ht="11.5" hidden="false" customHeight="false" outlineLevel="0" collapsed="false">
      <c r="A26" s="7" t="n">
        <v>2004</v>
      </c>
      <c r="B26" s="8" t="n">
        <v>10.8422580645161</v>
      </c>
      <c r="C26" s="8" t="n">
        <v>14.0403448275862</v>
      </c>
      <c r="D26" s="8" t="n">
        <v>15.0845161290323</v>
      </c>
      <c r="E26" s="8" t="n">
        <v>19.06</v>
      </c>
      <c r="F26" s="8" t="n">
        <v>15.6151612903226</v>
      </c>
      <c r="G26" s="8" t="n">
        <v>18.0913333333333</v>
      </c>
      <c r="H26" s="8" t="n">
        <v>20.1870967741935</v>
      </c>
      <c r="I26" s="8" t="n">
        <v>17.8754838709677</v>
      </c>
      <c r="J26" s="8" t="n">
        <v>13.0716666666667</v>
      </c>
      <c r="K26" s="8" t="n">
        <v>9.2358064516129</v>
      </c>
      <c r="L26" s="8" t="n">
        <v>9.18966666666667</v>
      </c>
      <c r="M26" s="8" t="n">
        <v>9.01935483870968</v>
      </c>
      <c r="N26" s="9" t="n">
        <f aca="false">AVERAGE(B26:M26)</f>
        <v>14.2760574094673</v>
      </c>
    </row>
    <row r="27" customFormat="false" ht="11.5" hidden="false" customHeight="false" outlineLevel="0" collapsed="false">
      <c r="A27" s="7" t="n">
        <v>2005</v>
      </c>
      <c r="B27" s="8" t="n">
        <v>10.6483870967742</v>
      </c>
      <c r="C27" s="8" t="n">
        <v>13.0264285714286</v>
      </c>
      <c r="D27" s="8" t="n">
        <v>14.5470967741935</v>
      </c>
      <c r="E27" s="8" t="n">
        <v>18.519</v>
      </c>
      <c r="F27" s="8" t="n">
        <v>19.5945161290323</v>
      </c>
      <c r="G27" s="8" t="n">
        <v>15.6016666666667</v>
      </c>
      <c r="H27" s="8" t="n">
        <v>14.4516129032258</v>
      </c>
      <c r="I27" s="8" t="n">
        <v>17.161935483871</v>
      </c>
      <c r="J27" s="8" t="n">
        <v>14.3186666666667</v>
      </c>
      <c r="K27" s="8" t="n">
        <v>9.38354838709677</v>
      </c>
      <c r="L27" s="8" t="n">
        <v>11.495</v>
      </c>
      <c r="M27" s="8" t="n">
        <v>10.4922580645161</v>
      </c>
      <c r="N27" s="9" t="n">
        <f aca="false">AVERAGE(B27:M27)</f>
        <v>14.103343061956</v>
      </c>
    </row>
    <row r="28" customFormat="false" ht="11.5" hidden="false" customHeight="false" outlineLevel="0" collapsed="false">
      <c r="A28" s="7" t="n">
        <v>2006</v>
      </c>
      <c r="B28" s="8" t="n">
        <v>9.78096774193549</v>
      </c>
      <c r="C28" s="8" t="n">
        <v>10.4975</v>
      </c>
      <c r="D28" s="8" t="n">
        <v>15.6167741935484</v>
      </c>
      <c r="E28" s="8" t="n">
        <v>14.9583333333333</v>
      </c>
      <c r="F28" s="8" t="n">
        <v>15.1596774193548</v>
      </c>
      <c r="G28" s="8" t="n">
        <v>14.4666666666667</v>
      </c>
      <c r="H28" s="8" t="n">
        <v>11.2551612903226</v>
      </c>
      <c r="I28" s="8" t="n">
        <v>17.0848387096774</v>
      </c>
      <c r="J28" s="8" t="n">
        <v>13.201</v>
      </c>
      <c r="K28" s="8" t="n">
        <v>10.8145161290323</v>
      </c>
      <c r="L28" s="8" t="n">
        <v>10.0783333333333</v>
      </c>
      <c r="M28" s="8" t="n">
        <v>7.93967741935484</v>
      </c>
      <c r="N28" s="9" t="n">
        <f aca="false">AVERAGE(B28:M28)</f>
        <v>12.5711205197133</v>
      </c>
    </row>
    <row r="29" customFormat="false" ht="11.5" hidden="false" customHeight="false" outlineLevel="0" collapsed="false">
      <c r="A29" s="7" t="n">
        <v>2007</v>
      </c>
      <c r="B29" s="8" t="n">
        <v>10.461935483871</v>
      </c>
      <c r="C29" s="8" t="n">
        <v>13.9792857142857</v>
      </c>
      <c r="D29" s="8" t="n">
        <v>15.1870967741935</v>
      </c>
      <c r="E29" s="8" t="n">
        <v>16.7196666666667</v>
      </c>
      <c r="F29" s="8" t="n">
        <v>18.888064516129</v>
      </c>
      <c r="G29" s="8" t="n">
        <v>19.2836666666667</v>
      </c>
      <c r="H29" s="8" t="n">
        <v>13.2438709677419</v>
      </c>
      <c r="I29" s="8" t="n">
        <v>19.3051612903226</v>
      </c>
      <c r="J29" s="8" t="n">
        <v>13.6466666666667</v>
      </c>
      <c r="K29" s="8" t="n">
        <v>11.7783870967742</v>
      </c>
      <c r="L29" s="8" t="n">
        <v>8.84</v>
      </c>
      <c r="M29" s="8" t="n">
        <v>8.49161290322581</v>
      </c>
      <c r="N29" s="9" t="n">
        <f aca="false">AVERAGE(B29:M29)</f>
        <v>14.1521178955453</v>
      </c>
    </row>
    <row r="30" customFormat="false" ht="11.5" hidden="false" customHeight="false" outlineLevel="0" collapsed="false">
      <c r="A30" s="7" t="n">
        <v>2008</v>
      </c>
      <c r="B30" s="8" t="n">
        <v>10.1735483870968</v>
      </c>
      <c r="C30" s="8" t="n">
        <v>13.5848275862069</v>
      </c>
      <c r="D30" s="8" t="n">
        <v>14.5383870967742</v>
      </c>
      <c r="E30" s="8" t="n">
        <v>15.6413333333333</v>
      </c>
      <c r="F30" s="8" t="n">
        <v>16.5116129032258</v>
      </c>
      <c r="G30" s="8" t="n">
        <v>18.1036666666667</v>
      </c>
      <c r="H30" s="8" t="n">
        <v>16.358064516129</v>
      </c>
      <c r="I30" s="8" t="n">
        <v>14.928064516129</v>
      </c>
      <c r="J30" s="8" t="n">
        <v>13.8356666666667</v>
      </c>
      <c r="K30" s="8" t="n">
        <v>11.6967741935484</v>
      </c>
      <c r="L30" s="8" t="n">
        <v>9.23966666666667</v>
      </c>
      <c r="M30" s="8" t="n">
        <v>8.8358064516129</v>
      </c>
      <c r="N30" s="9" t="n">
        <f aca="false">AVERAGE(B30:M30)</f>
        <v>13.6206182486714</v>
      </c>
    </row>
    <row r="31" customFormat="false" ht="11.5" hidden="false" customHeight="false" outlineLevel="0" collapsed="false">
      <c r="A31" s="7" t="n">
        <v>2009</v>
      </c>
      <c r="B31" s="8" t="n">
        <v>9.25032258064516</v>
      </c>
      <c r="C31" s="8" t="n">
        <v>11.7460714285714</v>
      </c>
      <c r="D31" s="8" t="n">
        <v>14.3838709677419</v>
      </c>
      <c r="E31" s="8" t="n">
        <v>18.784</v>
      </c>
      <c r="F31" s="8" t="n">
        <v>17.8267741935484</v>
      </c>
      <c r="G31" s="8" t="n">
        <v>14.7006666666667</v>
      </c>
      <c r="H31" s="8" t="n">
        <v>14.7629032258065</v>
      </c>
      <c r="I31" s="8" t="n">
        <v>15.8112903225806</v>
      </c>
      <c r="J31" s="8" t="n">
        <v>14.758</v>
      </c>
      <c r="K31" s="8" t="n">
        <v>11.1464516129032</v>
      </c>
      <c r="L31" s="8" t="n">
        <v>8.345</v>
      </c>
      <c r="M31" s="8" t="n">
        <v>8.99677419354839</v>
      </c>
      <c r="N31" s="9" t="n">
        <f aca="false">AVERAGE(B31:M31)</f>
        <v>13.3760104326677</v>
      </c>
    </row>
    <row r="32" customFormat="false" ht="11.5" hidden="false" customHeight="false" outlineLevel="0" collapsed="false">
      <c r="A32" s="7" t="n">
        <v>2010</v>
      </c>
      <c r="B32" s="8" t="n">
        <v>10.8509677419355</v>
      </c>
      <c r="C32" s="8" t="n">
        <v>9.94071428571429</v>
      </c>
      <c r="D32" s="8" t="n">
        <v>12.4409677419355</v>
      </c>
      <c r="E32" s="8" t="n">
        <v>14.089</v>
      </c>
      <c r="F32" s="8" t="n">
        <v>18.2738709677419</v>
      </c>
      <c r="G32" s="8" t="n">
        <v>17.8376666666667</v>
      </c>
      <c r="H32" s="8" t="n">
        <v>18.2229032258065</v>
      </c>
      <c r="I32" s="8" t="n">
        <v>19.4609677419355</v>
      </c>
      <c r="J32" s="8" t="n">
        <v>14.2406666666667</v>
      </c>
      <c r="K32" s="8" t="n">
        <v>10.1532258064516</v>
      </c>
      <c r="L32" s="8" t="n">
        <v>9.99</v>
      </c>
      <c r="M32" s="8" t="n">
        <v>8.9158064516129</v>
      </c>
      <c r="N32" s="9" t="n">
        <f aca="false">AVERAGE(B32:M32)</f>
        <v>13.7013964413722</v>
      </c>
    </row>
    <row r="33" customFormat="false" ht="11.5" hidden="false" customHeight="false" outlineLevel="0" collapsed="false">
      <c r="A33" s="7" t="n">
        <v>2011</v>
      </c>
      <c r="B33" s="8" t="n">
        <v>10.5135483870968</v>
      </c>
      <c r="C33" s="8" t="n">
        <v>11.4982142857143</v>
      </c>
      <c r="D33" s="8" t="n">
        <v>15.2868965517241</v>
      </c>
      <c r="E33" s="8" t="n">
        <v>18.5896666666667</v>
      </c>
      <c r="F33" s="8" t="n">
        <v>16.6241935483871</v>
      </c>
      <c r="G33" s="8" t="n">
        <v>15.891</v>
      </c>
      <c r="H33" s="8" t="n">
        <v>19.2003225806452</v>
      </c>
      <c r="I33" s="8" t="n">
        <v>17.2361290322581</v>
      </c>
      <c r="J33" s="8" t="n">
        <v>15.494</v>
      </c>
      <c r="K33" s="8" t="n">
        <v>11.0883870967742</v>
      </c>
      <c r="L33" s="8" t="n">
        <v>8.63966666666667</v>
      </c>
      <c r="M33" s="8" t="n">
        <v>8.25290322580645</v>
      </c>
      <c r="N33" s="9" t="n">
        <f aca="false">AVERAGE(B33:M33)</f>
        <v>14.0262440034783</v>
      </c>
    </row>
    <row r="34" customFormat="false" ht="11.5" hidden="false" customHeight="false" outlineLevel="0" collapsed="false">
      <c r="A34" s="7" t="n">
        <v>2012</v>
      </c>
      <c r="B34" s="8" t="n">
        <v>9.48903225806452</v>
      </c>
      <c r="C34" s="8" t="n">
        <v>11.2231034482759</v>
      </c>
      <c r="D34" s="8" t="n">
        <v>13.5722580645161</v>
      </c>
      <c r="E34" s="8" t="n">
        <v>16.5756666666667</v>
      </c>
      <c r="F34" s="8" t="n">
        <v>18.5516129032258</v>
      </c>
      <c r="G34" s="8" t="n">
        <v>19.157</v>
      </c>
      <c r="H34" s="8" t="n">
        <v>18.4612903225807</v>
      </c>
      <c r="I34" s="8" t="n">
        <v>22.1874193548387</v>
      </c>
      <c r="J34" s="8" t="n">
        <v>15.4116666666667</v>
      </c>
      <c r="K34" s="8" t="n">
        <v>12.4548387096774</v>
      </c>
      <c r="L34" s="8" t="n">
        <v>8.94633333333334</v>
      </c>
      <c r="M34" s="8" t="n">
        <v>7.87903225806452</v>
      </c>
      <c r="N34" s="9" t="n">
        <f aca="false">AVERAGE(B34:M34)</f>
        <v>14.4924378321592</v>
      </c>
    </row>
    <row r="35" customFormat="false" ht="11.5" hidden="false" customHeight="false" outlineLevel="0" collapsed="false">
      <c r="A35" s="7" t="n">
        <v>2013</v>
      </c>
      <c r="B35" s="8" t="n">
        <v>10.6525806451613</v>
      </c>
      <c r="C35" s="8" t="n">
        <v>12.3096428571429</v>
      </c>
      <c r="D35" s="8" t="n">
        <v>14.5709677419355</v>
      </c>
      <c r="E35" s="8" t="n">
        <v>17.8016666666667</v>
      </c>
      <c r="F35" s="8" t="n">
        <v>22.0406451612903</v>
      </c>
      <c r="G35" s="8" t="n">
        <v>16.6356666666667</v>
      </c>
      <c r="H35" s="8" t="n">
        <v>16.8022580645161</v>
      </c>
      <c r="I35" s="8" t="n">
        <v>19.2487096774194</v>
      </c>
      <c r="J35" s="8" t="n">
        <v>15.3483333333333</v>
      </c>
      <c r="K35" s="8" t="n">
        <v>9.7858064516129</v>
      </c>
      <c r="L35" s="8" t="n">
        <v>9.99933333333333</v>
      </c>
      <c r="M35" s="8" t="n">
        <v>8.95741935483871</v>
      </c>
      <c r="N35" s="9" t="n">
        <f aca="false">AVERAGE(B35:M35)</f>
        <v>14.5127524961598</v>
      </c>
    </row>
    <row r="36" customFormat="false" ht="11.5" hidden="false" customHeight="false" outlineLevel="0" collapsed="false">
      <c r="A36" s="7" t="n">
        <v>2014</v>
      </c>
      <c r="B36" s="8" t="n">
        <v>10.5112903225806</v>
      </c>
      <c r="C36" s="8" t="n">
        <v>10.9389285714286</v>
      </c>
      <c r="D36" s="8" t="n">
        <v>15.5929032258065</v>
      </c>
      <c r="E36" s="8" t="n">
        <v>19.7263333333333</v>
      </c>
      <c r="F36" s="8" t="n">
        <v>20.3532258064516</v>
      </c>
      <c r="G36" s="8" t="n">
        <v>17.6886666666667</v>
      </c>
      <c r="H36" s="8" t="n">
        <v>18.8045161290323</v>
      </c>
      <c r="I36" s="8" t="n">
        <v>17.0629032258064</v>
      </c>
      <c r="J36" s="8" t="n">
        <v>14.6246666666667</v>
      </c>
      <c r="K36" s="8" t="n">
        <v>11.4035483870968</v>
      </c>
      <c r="L36" s="8" t="n">
        <v>8.61833333333333</v>
      </c>
      <c r="M36" s="8" t="n">
        <v>8.69967741935484</v>
      </c>
      <c r="N36" s="9" t="n">
        <f aca="false">AVERAGE(B36:M36)</f>
        <v>14.5020827572965</v>
      </c>
    </row>
    <row r="37" customFormat="false" ht="11.5" hidden="false" customHeight="false" outlineLevel="0" collapsed="false">
      <c r="A37" s="7" t="n">
        <v>2015</v>
      </c>
      <c r="B37" s="8" t="n">
        <v>9.73806451612903</v>
      </c>
      <c r="C37" s="8" t="n">
        <v>11.1378571428571</v>
      </c>
      <c r="D37" s="8" t="n">
        <v>15.4609677419355</v>
      </c>
      <c r="E37" s="8" t="n">
        <v>15.9413333333333</v>
      </c>
      <c r="F37" s="8" t="n">
        <v>22.7051612903226</v>
      </c>
      <c r="G37" s="8" t="n">
        <v>17.486</v>
      </c>
      <c r="H37" s="8" t="n">
        <v>17.6051612903226</v>
      </c>
      <c r="I37" s="8" t="n">
        <v>15.8522580645161</v>
      </c>
      <c r="J37" s="8" t="n">
        <v>12.413</v>
      </c>
      <c r="K37" s="8" t="n">
        <v>12.921935483871</v>
      </c>
      <c r="L37" s="8" t="n">
        <v>8.148</v>
      </c>
      <c r="M37" s="8" t="n">
        <v>8.51774193548387</v>
      </c>
      <c r="N37" s="9" t="n">
        <f aca="false">AVERAGE(B37:M37)</f>
        <v>13.9939567332309</v>
      </c>
      <c r="P37" s="10"/>
    </row>
    <row r="38" customFormat="false" ht="11.5" hidden="false" customHeight="false" outlineLevel="0" collapsed="false">
      <c r="A38" s="7" t="n">
        <v>2016</v>
      </c>
      <c r="B38" s="8" t="n">
        <v>9.34774193548387</v>
      </c>
      <c r="C38" s="8" t="n">
        <v>12.4237931034483</v>
      </c>
      <c r="D38" s="8" t="n">
        <v>14.568064516129</v>
      </c>
      <c r="E38" s="8" t="n">
        <v>15.987</v>
      </c>
      <c r="F38" s="8" t="n">
        <v>19.4232258064516</v>
      </c>
      <c r="G38" s="8" t="n">
        <v>17.4656666666667</v>
      </c>
      <c r="H38" s="8" t="n">
        <v>17.4448387096774</v>
      </c>
      <c r="I38" s="8" t="n">
        <v>17.8070967741935</v>
      </c>
      <c r="J38" s="8" t="n">
        <v>12.0496666666667</v>
      </c>
      <c r="K38" s="8" t="n">
        <v>11.6167741935484</v>
      </c>
      <c r="L38" s="8" t="n">
        <v>9.02533333333333</v>
      </c>
      <c r="M38" s="8" t="n">
        <v>9.37645161290322</v>
      </c>
      <c r="N38" s="9" t="n">
        <f aca="false">AVERAGE(B38:M38)</f>
        <v>13.8779711098752</v>
      </c>
    </row>
    <row r="39" customFormat="false" ht="11.5" hidden="false" customHeight="false" outlineLevel="0" collapsed="false">
      <c r="A39" s="7" t="n">
        <v>2017</v>
      </c>
      <c r="B39" s="8" t="n">
        <v>10.5512903225806</v>
      </c>
      <c r="C39" s="8" t="n">
        <v>13.5921428571429</v>
      </c>
      <c r="D39" s="8" t="n">
        <v>14.1883870967742</v>
      </c>
      <c r="E39" s="8" t="n">
        <v>17.9203333333333</v>
      </c>
      <c r="F39" s="8" t="n">
        <v>19.2148387096774</v>
      </c>
      <c r="G39" s="8" t="n">
        <v>18.9566666666667</v>
      </c>
      <c r="H39" s="8" t="n">
        <v>17.7772580645161</v>
      </c>
      <c r="I39" s="8" t="n">
        <v>11.8938709677419</v>
      </c>
      <c r="J39" s="8" t="n">
        <v>14.0013333333333</v>
      </c>
      <c r="K39" s="8" t="n">
        <v>8.59258064516129</v>
      </c>
      <c r="L39" s="8" t="n">
        <v>9.461</v>
      </c>
      <c r="M39" s="8" t="n">
        <v>9.10967741935484</v>
      </c>
      <c r="N39" s="9" t="n">
        <f aca="false">AVERAGE(B39:M39)</f>
        <v>13.7716149513569</v>
      </c>
    </row>
    <row r="40" customFormat="false" ht="11.5" hidden="false" customHeight="false" outlineLevel="0" collapsed="false">
      <c r="A40" s="7" t="n">
        <v>2018</v>
      </c>
      <c r="B40" s="8" t="n">
        <v>9.97970967741935</v>
      </c>
      <c r="C40" s="8" t="n">
        <v>12.9295</v>
      </c>
      <c r="D40" s="8" t="n">
        <v>14.616</v>
      </c>
      <c r="E40" s="8" t="n">
        <v>17.0414666666667</v>
      </c>
      <c r="F40" s="8" t="n">
        <v>18.2826774193548</v>
      </c>
      <c r="G40" s="8" t="n">
        <v>18.1579333333333</v>
      </c>
      <c r="H40" s="8" t="n">
        <v>20.5522258064516</v>
      </c>
      <c r="I40" s="8" t="n">
        <v>17.6020967741935</v>
      </c>
      <c r="J40" s="8" t="n">
        <v>10.3119</v>
      </c>
      <c r="K40" s="8" t="n">
        <v>11.6373225806452</v>
      </c>
      <c r="L40" s="8" t="n">
        <v>9.59853333333333</v>
      </c>
      <c r="M40" s="8" t="n">
        <v>8.09625806451613</v>
      </c>
      <c r="N40" s="9" t="n">
        <f aca="false">AVERAGE(B40:M40)</f>
        <v>14.0671353046595</v>
      </c>
    </row>
    <row r="41" customFormat="false" ht="11.5" hidden="false" customHeight="false" outlineLevel="0" collapsed="false">
      <c r="A41" s="7" t="n">
        <v>2019</v>
      </c>
      <c r="B41" s="8" t="n">
        <v>10.9933225806452</v>
      </c>
      <c r="C41" s="8" t="n">
        <v>11.3683571428571</v>
      </c>
      <c r="D41" s="8" t="n">
        <v>14.1067419354839</v>
      </c>
      <c r="E41" s="8" t="n">
        <v>18.0896666666667</v>
      </c>
      <c r="F41" s="8" t="n">
        <v>22.1668064516129</v>
      </c>
      <c r="G41" s="8" t="n">
        <v>17.0689</v>
      </c>
      <c r="H41" s="8" t="n">
        <v>13.789064516129</v>
      </c>
      <c r="I41" s="8" t="n">
        <v>17.6589032258065</v>
      </c>
      <c r="J41" s="8" t="n">
        <v>14.0840333333333</v>
      </c>
      <c r="K41" s="8" t="n">
        <v>10.0694193548387</v>
      </c>
      <c r="L41" s="8" t="n">
        <v>10.0349333333333</v>
      </c>
      <c r="M41" s="8" t="n">
        <v>7.22225806451613</v>
      </c>
      <c r="N41" s="9" t="n">
        <f aca="false">AVERAGE(B41:M41)</f>
        <v>13.8877005504352</v>
      </c>
    </row>
    <row r="42" customFormat="false" ht="11.5" hidden="false" customHeight="false" outlineLevel="0" collapsed="false">
      <c r="A42" s="7" t="n">
        <v>2020</v>
      </c>
      <c r="B42" s="8" t="n">
        <v>8.59248387096774</v>
      </c>
      <c r="C42" s="8" t="n">
        <v>12.6659285714286</v>
      </c>
      <c r="D42" s="8" t="n">
        <v>15.0621290322581</v>
      </c>
      <c r="E42" s="8" t="n">
        <v>18.5301666666667</v>
      </c>
      <c r="F42" s="8" t="n">
        <v>18.0061935483871</v>
      </c>
      <c r="G42" s="8" t="n">
        <v>16.4859666666667</v>
      </c>
      <c r="H42" s="8" t="n">
        <v>9.2661935483871</v>
      </c>
      <c r="I42" s="8" t="n">
        <v>22.3101290322581</v>
      </c>
      <c r="J42" s="8" t="n">
        <v>12.8972333333333</v>
      </c>
      <c r="K42" s="8" t="n">
        <v>9.51929032258065</v>
      </c>
      <c r="L42" s="8" t="n">
        <v>10.1708333333333</v>
      </c>
      <c r="M42" s="8" t="n">
        <v>8.45296774193548</v>
      </c>
      <c r="N42" s="9" t="n">
        <f aca="false">AVERAGE(B42:M42)</f>
        <v>13.4966263056836</v>
      </c>
    </row>
    <row r="43" customFormat="false" ht="11.5" hidden="false" customHeight="false" outlineLevel="0" collapsed="false">
      <c r="A43" s="7" t="n">
        <v>2021</v>
      </c>
      <c r="B43" s="8" t="n">
        <v>9.43341935483871</v>
      </c>
      <c r="C43" s="8" t="n">
        <v>14.5021785714286</v>
      </c>
      <c r="D43" s="8" t="n">
        <v>14.7354516129032</v>
      </c>
      <c r="E43" s="8" t="n">
        <v>20.0810333333333</v>
      </c>
      <c r="F43" s="8" t="n">
        <v>16.869</v>
      </c>
      <c r="G43" s="8" t="n">
        <v>19.9279333333333</v>
      </c>
      <c r="H43" s="8" t="n">
        <v>17.8261612903226</v>
      </c>
      <c r="I43" s="8" t="n">
        <v>16.4533548387097</v>
      </c>
      <c r="J43" s="8" t="n">
        <v>12.4036</v>
      </c>
      <c r="K43" s="8" t="n">
        <v>11.5119677419355</v>
      </c>
      <c r="L43" s="8" t="n">
        <v>11.0065333333333</v>
      </c>
      <c r="M43" s="8" t="n">
        <v>8.90574193548387</v>
      </c>
      <c r="N43" s="9" t="n">
        <f aca="false">AVERAGE(B43:M43)</f>
        <v>14.4713646121352</v>
      </c>
    </row>
    <row r="44" customFormat="false" ht="11.5" hidden="false" customHeight="false" outlineLevel="0" collapsed="false">
      <c r="A44" s="7" t="n">
        <v>2022</v>
      </c>
      <c r="B44" s="8" t="n">
        <v>10.2433225806452</v>
      </c>
      <c r="C44" s="8" t="n">
        <v>12.5373928571429</v>
      </c>
      <c r="D44" s="8" t="n">
        <v>14.9410967741935</v>
      </c>
      <c r="E44" s="8" t="n">
        <v>17.2365666666667</v>
      </c>
      <c r="F44" s="8" t="n">
        <v>18.688</v>
      </c>
      <c r="G44" s="8" t="n">
        <v>18.1923666666667</v>
      </c>
      <c r="H44" s="8" t="n">
        <v>17.5741290322581</v>
      </c>
      <c r="I44" s="8" t="n">
        <v>16.5896774193548</v>
      </c>
      <c r="J44" s="8" t="n">
        <v>14.7907666666667</v>
      </c>
      <c r="K44" s="8" t="n">
        <v>10.8419677419355</v>
      </c>
      <c r="L44" s="8" t="n">
        <v>9.88593333333333</v>
      </c>
      <c r="M44" s="8" t="n">
        <v>8.50287096774193</v>
      </c>
      <c r="N44" s="9" t="n">
        <f aca="false">AVERAGE(B44:M44)</f>
        <v>14.1686742255504</v>
      </c>
    </row>
    <row r="45" customFormat="false" ht="11.5" hidden="false" customHeight="false" outlineLevel="0" collapsed="false">
      <c r="A45" s="7" t="n">
        <v>2023</v>
      </c>
      <c r="B45" s="8" t="n">
        <v>9.98016129032258</v>
      </c>
      <c r="C45" s="8" t="n">
        <v>13.215</v>
      </c>
      <c r="D45" s="8" t="n">
        <v>14.510064516129</v>
      </c>
      <c r="E45" s="8" t="n">
        <v>18.7454666666667</v>
      </c>
      <c r="F45" s="8" t="n">
        <v>20.4779032258065</v>
      </c>
      <c r="G45" s="8" t="n">
        <v>17.4565333333333</v>
      </c>
      <c r="H45" s="8" t="n">
        <v>22.2242580645161</v>
      </c>
      <c r="I45" s="8" t="n">
        <v>22.5453548387097</v>
      </c>
      <c r="J45" s="8" t="n">
        <v>15.2876666666667</v>
      </c>
      <c r="K45" s="8" t="n">
        <v>13.7585483870968</v>
      </c>
      <c r="L45" s="8" t="n">
        <v>9.79233333333334</v>
      </c>
      <c r="M45" s="8" t="n">
        <v>8.71683870967742</v>
      </c>
      <c r="N45" s="9" t="n">
        <f aca="false">AVERAGE(B45:M45)</f>
        <v>15.5591774193548</v>
      </c>
    </row>
    <row r="46" customFormat="false" ht="11.5" hidden="false" customHeight="false" outlineLevel="0" collapsed="false">
      <c r="A46" s="7" t="n">
        <v>2024</v>
      </c>
      <c r="B46" s="8" t="n">
        <v>10.2017419354839</v>
      </c>
      <c r="C46" s="8" t="n">
        <v>11.6823103448276</v>
      </c>
      <c r="D46" s="8" t="n">
        <v>15.3735483870968</v>
      </c>
      <c r="E46" s="8" t="n">
        <v>16.8167666666667</v>
      </c>
      <c r="F46" s="8" t="n">
        <v>18.7148064516129</v>
      </c>
      <c r="G46" s="8" t="n">
        <v>20.2553333333333</v>
      </c>
      <c r="H46" s="8" t="n">
        <v>18.6828709677419</v>
      </c>
      <c r="I46" s="8" t="n">
        <v>18.4097741935484</v>
      </c>
      <c r="J46" s="8" t="n">
        <v>15.3200666666667</v>
      </c>
      <c r="K46" s="8" t="n">
        <v>10.7156129032258</v>
      </c>
      <c r="L46" s="8" t="n">
        <v>10.2381</v>
      </c>
      <c r="M46" s="8" t="n">
        <v>9.95832258064516</v>
      </c>
      <c r="N46" s="9" t="n">
        <f aca="false">AVERAGE(B46:M46)</f>
        <v>14.6974378692374</v>
      </c>
    </row>
    <row r="47" customFormat="false" ht="11.5" hidden="false" customHeight="false" outlineLevel="0" collapsed="false">
      <c r="A47" s="7" t="n">
        <v>2025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</row>
    <row r="48" customFormat="false" ht="12" hidden="false" customHeight="false" outlineLevel="0" collapsed="false">
      <c r="A48" s="11" t="n">
        <v>202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3"/>
    </row>
    <row r="49" customFormat="false" ht="12.65" hidden="false" customHeight="true" outlineLevel="0" collapsed="false"/>
    <row r="50" customFormat="false" ht="12.65" hidden="false" customHeight="true" outlineLevel="0" collapsed="false">
      <c r="A50" s="2"/>
    </row>
    <row r="51" customFormat="false" ht="12.65" hidden="false" customHeight="true" outlineLevel="0" collapsed="false">
      <c r="A51" s="14" t="s">
        <v>3</v>
      </c>
      <c r="B51" s="15" t="n">
        <f aca="false">MAX(B3:B48)</f>
        <v>10.9933225806452</v>
      </c>
      <c r="C51" s="15" t="n">
        <f aca="false">MAX(C3:C48)</f>
        <v>14.5021785714286</v>
      </c>
      <c r="D51" s="15" t="n">
        <f aca="false">MAX(D3:D48)</f>
        <v>15.8432258064516</v>
      </c>
      <c r="E51" s="15" t="n">
        <f aca="false">MAX(E3:E48)</f>
        <v>20.0810333333333</v>
      </c>
      <c r="F51" s="15" t="n">
        <f aca="false">MAX(F3:F48)</f>
        <v>22.7051612903226</v>
      </c>
      <c r="G51" s="15" t="n">
        <f aca="false">MAX(G3:G48)</f>
        <v>20.2553333333333</v>
      </c>
      <c r="H51" s="15" t="n">
        <f aca="false">MAX(H3:H48)</f>
        <v>23.2112903225806</v>
      </c>
      <c r="I51" s="15" t="n">
        <f aca="false">MAX(I3:I48)</f>
        <v>22.5453548387097</v>
      </c>
      <c r="J51" s="15" t="n">
        <f aca="false">MAX(J3:J48)</f>
        <v>15.494</v>
      </c>
      <c r="K51" s="15" t="n">
        <f aca="false">MAX(K3:K48)</f>
        <v>13.7585483870968</v>
      </c>
      <c r="L51" s="15" t="n">
        <f aca="false">MAX(L3:L48)</f>
        <v>11.495</v>
      </c>
      <c r="M51" s="15" t="n">
        <f aca="false">MAX(M3:M48)</f>
        <v>10.4922580645161</v>
      </c>
      <c r="N51" s="15" t="n">
        <f aca="false">MAX(N3:N48)</f>
        <v>15.5591774193548</v>
      </c>
    </row>
    <row r="52" customFormat="false" ht="12" hidden="false" customHeight="false" outlineLevel="0" collapsed="false">
      <c r="A52" s="16" t="s">
        <v>4</v>
      </c>
      <c r="B52" s="17" t="n">
        <f aca="false">INDEX($A$3:$A$48,B53)</f>
        <v>2019</v>
      </c>
      <c r="C52" s="17" t="n">
        <f aca="false">INDEX($A$3:$A$48,C53)</f>
        <v>2021</v>
      </c>
      <c r="D52" s="17" t="n">
        <f aca="false">INDEX($A$3:$A$48,D53)</f>
        <v>2000</v>
      </c>
      <c r="E52" s="17" t="n">
        <f aca="false">INDEX($A$3:$A$48,E53)</f>
        <v>2021</v>
      </c>
      <c r="F52" s="17" t="n">
        <f aca="false">INDEX($A$3:$A$48,F53)</f>
        <v>2015</v>
      </c>
      <c r="G52" s="17" t="n">
        <f aca="false">INDEX($A$3:$A$48,G53)</f>
        <v>2024</v>
      </c>
      <c r="H52" s="17" t="n">
        <f aca="false">INDEX($A$3:$A$48,H53)</f>
        <v>2001</v>
      </c>
      <c r="I52" s="17" t="n">
        <f aca="false">INDEX($A$3:$A$48,I53)</f>
        <v>2023</v>
      </c>
      <c r="J52" s="17" t="n">
        <f aca="false">INDEX($A$3:$A$48,J53)</f>
        <v>2011</v>
      </c>
      <c r="K52" s="17" t="n">
        <f aca="false">INDEX($A$3:$A$48,K53)</f>
        <v>2023</v>
      </c>
      <c r="L52" s="17" t="n">
        <f aca="false">INDEX($A$3:$A$48,L53)</f>
        <v>2005</v>
      </c>
      <c r="M52" s="17" t="n">
        <f aca="false">INDEX($A$3:$A$48,M53)</f>
        <v>2005</v>
      </c>
      <c r="N52" s="17" t="n">
        <f aca="false">INDEX($A$3:$A$48,N53)</f>
        <v>2023</v>
      </c>
    </row>
    <row r="53" customFormat="false" ht="11" hidden="false" customHeight="false" outlineLevel="0" collapsed="false">
      <c r="A53" s="18" t="s">
        <v>5</v>
      </c>
      <c r="B53" s="18" t="n">
        <f aca="false">MATCH(B51,B3:B48,0)</f>
        <v>39</v>
      </c>
      <c r="C53" s="18" t="n">
        <f aca="false">MATCH(C51,C3:C48,0)</f>
        <v>41</v>
      </c>
      <c r="D53" s="18" t="n">
        <f aca="false">MATCH(D51,D3:D48,0)</f>
        <v>20</v>
      </c>
      <c r="E53" s="18" t="n">
        <f aca="false">MATCH(E51,E3:E48,0)</f>
        <v>41</v>
      </c>
      <c r="F53" s="18" t="n">
        <f aca="false">MATCH(F51,F3:F48,0)</f>
        <v>35</v>
      </c>
      <c r="G53" s="18" t="n">
        <f aca="false">MATCH(G51,G3:G48,0)</f>
        <v>44</v>
      </c>
      <c r="H53" s="18" t="n">
        <f aca="false">MATCH(H51,H3:H48,0)</f>
        <v>21</v>
      </c>
      <c r="I53" s="18" t="n">
        <f aca="false">MATCH(I51,I3:I48,0)</f>
        <v>43</v>
      </c>
      <c r="J53" s="18" t="n">
        <f aca="false">MATCH(J51,J3:J48,0)</f>
        <v>31</v>
      </c>
      <c r="K53" s="18" t="n">
        <f aca="false">MATCH(K51,K3:K48,0)</f>
        <v>43</v>
      </c>
      <c r="L53" s="18" t="n">
        <f aca="false">MATCH(L51,L3:L48,0)</f>
        <v>25</v>
      </c>
      <c r="M53" s="18" t="n">
        <f aca="false">MATCH(M51,M3:M48,0)</f>
        <v>25</v>
      </c>
      <c r="N53" s="18" t="n">
        <f aca="false">MATCH(N51,N3:N48,0)</f>
        <v>43</v>
      </c>
    </row>
    <row r="54" customFormat="false" ht="11.5" hidden="false" customHeight="false" outlineLevel="0" collapsed="false"/>
    <row r="55" customFormat="false" ht="11.5" hidden="false" customHeight="false" outlineLevel="0" collapsed="false">
      <c r="A55" s="19" t="s">
        <v>6</v>
      </c>
      <c r="B55" s="20" t="n">
        <f aca="false">MIN(B3:B48)</f>
        <v>6.70612903225807</v>
      </c>
      <c r="C55" s="20" t="n">
        <f aca="false">MIN(C3:C48)</f>
        <v>7.35892857142857</v>
      </c>
      <c r="D55" s="20" t="n">
        <f aca="false">MIN(D3:D48)</f>
        <v>9.71193548387097</v>
      </c>
      <c r="E55" s="20" t="n">
        <f aca="false">MIN(E3:E48)</f>
        <v>12.8576666666667</v>
      </c>
      <c r="F55" s="20" t="n">
        <f aca="false">MIN(F3:F48)</f>
        <v>12.768064516129</v>
      </c>
      <c r="G55" s="20" t="n">
        <f aca="false">MIN(G3:G48)</f>
        <v>9.77633333333333</v>
      </c>
      <c r="H55" s="20" t="n">
        <f aca="false">MIN(H3:H48)</f>
        <v>9.2661935483871</v>
      </c>
      <c r="I55" s="20" t="n">
        <f aca="false">MIN(I3:I48)</f>
        <v>11.3293548387097</v>
      </c>
      <c r="J55" s="20" t="n">
        <f aca="false">MIN(J3:J48)</f>
        <v>8.528</v>
      </c>
      <c r="K55" s="20" t="n">
        <f aca="false">MIN(K3:K48)</f>
        <v>7.14935483870968</v>
      </c>
      <c r="L55" s="20" t="n">
        <f aca="false">MIN(L3:L48)</f>
        <v>6.48666666666667</v>
      </c>
      <c r="M55" s="20" t="n">
        <f aca="false">MIN(M3:M48)</f>
        <v>5.79387096774193</v>
      </c>
      <c r="N55" s="20" t="n">
        <f aca="false">MIN(N4:N48)</f>
        <v>10.7741736078006</v>
      </c>
    </row>
    <row r="56" customFormat="false" ht="12" hidden="false" customHeight="false" outlineLevel="0" collapsed="false">
      <c r="A56" s="16" t="s">
        <v>4</v>
      </c>
      <c r="B56" s="17" t="n">
        <f aca="false">INDEX($A$3:$A$48,B57)</f>
        <v>1993</v>
      </c>
      <c r="C56" s="17" t="n">
        <f aca="false">INDEX($A$3:$A$48,C57)</f>
        <v>1990</v>
      </c>
      <c r="D56" s="17" t="n">
        <f aca="false">INDEX($A$3:$A$48,D57)</f>
        <v>1995</v>
      </c>
      <c r="E56" s="17" t="n">
        <f aca="false">INDEX($A$3:$A$48,E57)</f>
        <v>1997</v>
      </c>
      <c r="F56" s="17" t="n">
        <f aca="false">INDEX($A$3:$A$48,F57)</f>
        <v>1997</v>
      </c>
      <c r="G56" s="17" t="n">
        <f aca="false">INDEX($A$3:$A$48,G57)</f>
        <v>1995</v>
      </c>
      <c r="H56" s="17" t="n">
        <f aca="false">INDEX($A$3:$A$48,H57)</f>
        <v>2020</v>
      </c>
      <c r="I56" s="17" t="n">
        <f aca="false">INDEX($A$3:$A$48,I57)</f>
        <v>1993</v>
      </c>
      <c r="J56" s="17" t="n">
        <f aca="false">INDEX($A$3:$A$48,J57)</f>
        <v>1997</v>
      </c>
      <c r="K56" s="17" t="n">
        <f aca="false">INDEX($A$3:$A$48,K57)</f>
        <v>1991</v>
      </c>
      <c r="L56" s="17" t="n">
        <f aca="false">INDEX($A$3:$A$48,L57)</f>
        <v>1996</v>
      </c>
      <c r="M56" s="17" t="n">
        <f aca="false">INDEX($A$3:$A$48,M57)</f>
        <v>1997</v>
      </c>
      <c r="N56" s="17" t="n">
        <f aca="false">INDEX($A$3:$A$48,N57)</f>
        <v>1997</v>
      </c>
    </row>
    <row r="57" customFormat="false" ht="11" hidden="false" customHeight="false" outlineLevel="0" collapsed="false">
      <c r="A57" s="18" t="s">
        <v>5</v>
      </c>
      <c r="B57" s="18" t="n">
        <f aca="false">MATCH(B55,B3:B48,0)</f>
        <v>13</v>
      </c>
      <c r="C57" s="18" t="n">
        <f aca="false">MATCH(C55,C3:C48,0)</f>
        <v>10</v>
      </c>
      <c r="D57" s="18" t="n">
        <f aca="false">MATCH(D55,D3:D48,0)</f>
        <v>15</v>
      </c>
      <c r="E57" s="18" t="n">
        <f aca="false">MATCH(E55,E3:E48,0)</f>
        <v>17</v>
      </c>
      <c r="F57" s="18" t="n">
        <f aca="false">MATCH(F55,F3:F48,0)</f>
        <v>17</v>
      </c>
      <c r="G57" s="18" t="n">
        <f aca="false">MATCH(G55,G3:G48,0)</f>
        <v>15</v>
      </c>
      <c r="H57" s="18" t="n">
        <f aca="false">MATCH(H55,H3:H48,0)</f>
        <v>40</v>
      </c>
      <c r="I57" s="18" t="n">
        <f aca="false">MATCH(I55,I3:I48,0)</f>
        <v>13</v>
      </c>
      <c r="J57" s="18" t="n">
        <f aca="false">MATCH(J55,J3:J48,0)</f>
        <v>17</v>
      </c>
      <c r="K57" s="18" t="n">
        <f aca="false">MATCH(K55,K3:K48,0)</f>
        <v>11</v>
      </c>
      <c r="L57" s="18" t="n">
        <f aca="false">MATCH(L55,L3:L48,0)</f>
        <v>16</v>
      </c>
      <c r="M57" s="18" t="n">
        <f aca="false">MATCH(M55,M3:M48,0)</f>
        <v>17</v>
      </c>
      <c r="N57" s="18" t="n">
        <f aca="false">MATCH(N55,N3:N48,0)</f>
        <v>17</v>
      </c>
    </row>
    <row r="59" customFormat="false" ht="11" hidden="false" customHeight="false" outlineLevel="0" collapsed="false">
      <c r="A59" s="21" t="s">
        <v>7</v>
      </c>
    </row>
    <row r="60" customFormat="false" ht="12" hidden="false" customHeight="false" outlineLevel="0" collapsed="false">
      <c r="A60" s="22" t="s">
        <v>8</v>
      </c>
      <c r="B60" s="23" t="n">
        <f aca="false">AVERAGE(B4:B22)</f>
        <v>8.69078098471987</v>
      </c>
      <c r="C60" s="23" t="n">
        <f aca="false">AVERAGE(C4:C22)</f>
        <v>10.8750027871403</v>
      </c>
      <c r="D60" s="23" t="n">
        <f aca="false">AVERAGE(D4:D22)</f>
        <v>12.7044516714478</v>
      </c>
      <c r="E60" s="23" t="n">
        <f aca="false">AVERAGE(E4:E22)</f>
        <v>15.2853263157895</v>
      </c>
      <c r="F60" s="23" t="n">
        <f aca="false">AVERAGE(F4:F22)</f>
        <v>16.6410950764007</v>
      </c>
      <c r="G60" s="23" t="n">
        <f aca="false">AVERAGE(G4:G22)</f>
        <v>14.3060228070175</v>
      </c>
      <c r="H60" s="23" t="n">
        <f aca="false">AVERAGE(H4:H22)</f>
        <v>14.662981663837</v>
      </c>
      <c r="I60" s="23" t="n">
        <f aca="false">AVERAGE(I4:I22)</f>
        <v>15.7376791171477</v>
      </c>
      <c r="J60" s="23" t="n">
        <f aca="false">AVERAGE(J4:J22)</f>
        <v>11.4176070175439</v>
      </c>
      <c r="K60" s="23" t="n">
        <f aca="false">AVERAGE(K4:K22)</f>
        <v>9.93598602150538</v>
      </c>
      <c r="L60" s="23" t="n">
        <f aca="false">AVERAGE(L4:L22)</f>
        <v>8.31049122807018</v>
      </c>
      <c r="M60" s="23" t="n">
        <f aca="false">AVERAGE(M4:M22)</f>
        <v>7.80650933786078</v>
      </c>
      <c r="N60" s="23" t="n">
        <f aca="false">AVERAGE(N4:N22)</f>
        <v>12.1978278357067</v>
      </c>
    </row>
    <row r="61" customFormat="false" ht="12" hidden="false" customHeight="false" outlineLevel="0" collapsed="false">
      <c r="A61" s="22" t="s">
        <v>9</v>
      </c>
      <c r="B61" s="23" t="n">
        <f aca="false">AVERAGE(B4:B32)</f>
        <v>9.19282536151279</v>
      </c>
      <c r="C61" s="23" t="n">
        <f aca="false">AVERAGE(C4:C32)</f>
        <v>11.3298846186513</v>
      </c>
      <c r="D61" s="23" t="n">
        <f aca="false">AVERAGE(D4:D32)</f>
        <v>13.3452970350198</v>
      </c>
      <c r="E61" s="23" t="n">
        <f aca="false">AVERAGE(E4:E32)</f>
        <v>15.8636275862069</v>
      </c>
      <c r="F61" s="23" t="n">
        <f aca="false">AVERAGE(F4:F32)</f>
        <v>16.8980700778643</v>
      </c>
      <c r="G61" s="23" t="n">
        <f aca="false">AVERAGE(G4:G32)</f>
        <v>15.0807045977012</v>
      </c>
      <c r="H61" s="23" t="n">
        <f aca="false">AVERAGE(H4:H32)</f>
        <v>15.2038444938821</v>
      </c>
      <c r="I61" s="23" t="n">
        <f aca="false">AVERAGE(I4:I32)</f>
        <v>16.1612936596218</v>
      </c>
      <c r="J61" s="23" t="n">
        <f aca="false">AVERAGE(J4:J32)</f>
        <v>12.2146735632184</v>
      </c>
      <c r="K61" s="23" t="n">
        <f aca="false">AVERAGE(K4:K32)</f>
        <v>10.2815637004079</v>
      </c>
      <c r="L61" s="23" t="n">
        <f aca="false">AVERAGE(L4:L32)</f>
        <v>8.68212643678161</v>
      </c>
      <c r="M61" s="23" t="n">
        <f aca="false">AVERAGE(M4:M32)</f>
        <v>8.1347319243604</v>
      </c>
      <c r="N61" s="23" t="n">
        <f aca="false">AVERAGE(N4:N32)</f>
        <v>12.6990535879357</v>
      </c>
    </row>
    <row r="62" customFormat="false" ht="12" hidden="false" customHeight="false" outlineLevel="0" collapsed="false">
      <c r="A62" s="22" t="s">
        <v>10</v>
      </c>
      <c r="B62" s="23" t="n">
        <f aca="false">AVERAGE(B13:B42)</f>
        <v>9.52131290322581</v>
      </c>
      <c r="C62" s="23" t="n">
        <f aca="false">AVERAGE(C13:C42)</f>
        <v>11.7343794334975</v>
      </c>
      <c r="D62" s="23" t="n">
        <f aca="false">AVERAGE(D13:D42)</f>
        <v>13.8904793845013</v>
      </c>
      <c r="E62" s="23" t="n">
        <f aca="false">AVERAGE(E13:E42)</f>
        <v>16.4661333333333</v>
      </c>
      <c r="F62" s="23" t="n">
        <f aca="false">AVERAGE(F13:F42)</f>
        <v>17.6268129032258</v>
      </c>
      <c r="G62" s="23" t="n">
        <f aca="false">AVERAGE(G13:G42)</f>
        <v>15.9477822222222</v>
      </c>
      <c r="H62" s="23" t="n">
        <f aca="false">AVERAGE(H13:H42)</f>
        <v>15.9860432258065</v>
      </c>
      <c r="I62" s="23" t="n">
        <f aca="false">AVERAGE(I13:I42)</f>
        <v>16.6643602150538</v>
      </c>
      <c r="J62" s="23" t="n">
        <f aca="false">AVERAGE(J13:J42)</f>
        <v>12.9103611111111</v>
      </c>
      <c r="K62" s="23" t="n">
        <f aca="false">AVERAGE(K13:K42)</f>
        <v>10.4120741935484</v>
      </c>
      <c r="L62" s="23" t="n">
        <f aca="false">AVERAGE(L13:L42)</f>
        <v>8.91751</v>
      </c>
      <c r="M62" s="23" t="n">
        <f aca="false">AVERAGE(M13:M42)</f>
        <v>8.24488817204301</v>
      </c>
      <c r="N62" s="23" t="n">
        <f aca="false">AVERAGE(N13:N42)</f>
        <v>13.1935114247974</v>
      </c>
    </row>
  </sheetData>
  <conditionalFormatting sqref="B3:M48">
    <cfRule type="cellIs" priority="2" operator="greaterThanOrEqual" aboveAverage="0" equalAverage="0" bottom="0" percent="0" rank="0" text="" dxfId="4">
      <formula>500</formula>
    </cfRule>
  </conditionalFormatting>
  <conditionalFormatting sqref="N3:N48">
    <cfRule type="cellIs" priority="3" operator="greaterThanOrEqual" aboveAverage="0" equalAverage="0" bottom="0" percent="0" rank="0" text="" dxfId="5">
      <formula>46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0:48:46Z</dcterms:created>
  <dc:creator>天気相談所</dc:creator>
  <dc:description/>
  <dc:language>en-US</dc:language>
  <cp:lastModifiedBy>池田恵介</cp:lastModifiedBy>
  <dcterms:modified xsi:type="dcterms:W3CDTF">2025-01-07T05:20:24Z</dcterms:modified>
  <cp:revision>0</cp:revision>
  <dc:subject/>
  <dc:title/>
</cp:coreProperties>
</file>