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合計" sheetId="1" state="visible" r:id="rId2"/>
    <sheet name="日照割合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7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アメダスのデータを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6</xdr:rowOff>
              </xdr:from>
              <xdr:to>
                <xdr:col>17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9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日照計により測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0</xdr:row>
                <xdr:rowOff>11</xdr:rowOff>
              </xdr:from>
              <xdr:to>
                <xdr:col>17</xdr:col>
                <xdr:colOff>1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32">
  <si>
    <t xml:space="preserve">月間日照時間</t>
  </si>
  <si>
    <t xml:space="preserve">月</t>
  </si>
  <si>
    <t xml:space="preserve">年合計</t>
  </si>
  <si>
    <t xml:space="preserve">      -</t>
  </si>
  <si>
    <t xml:space="preserve">最大値</t>
  </si>
  <si>
    <t xml:space="preserve">年</t>
  </si>
  <si>
    <t xml:space="preserve">Match</t>
  </si>
  <si>
    <t xml:space="preserve">最小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Times New Roman"/>
        <family val="1"/>
      </rPr>
      <t xml:space="preserve">6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9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Times New Roman"/>
        <family val="1"/>
      </rPr>
      <t xml:space="preserve">7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color rgb="FFFFFFFF"/>
        <rFont val="Times New Roman"/>
        <family val="1"/>
      </rPr>
      <t xml:space="preserve">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8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可照時間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年</t>
  </si>
  <si>
    <t xml:space="preserve">うるう年</t>
  </si>
  <si>
    <t xml:space="preserve">月日照割合</t>
  </si>
  <si>
    <t xml:space="preserve">-</t>
  </si>
  <si>
    <r>
      <rPr>
        <b val="true"/>
        <sz val="9"/>
        <color rgb="FFFFFFFF"/>
        <rFont val="ＭＳ Ｐ明朝"/>
        <family val="1"/>
        <charset val="128"/>
      </rPr>
      <t xml:space="preserve">8</t>
    </r>
    <r>
      <rPr>
        <b val="true"/>
        <sz val="9"/>
        <color rgb="FFFFFFFF"/>
        <rFont val="Times New Roman"/>
        <family val="1"/>
      </rPr>
      <t xml:space="preserve">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※3</t>
    </r>
    <r>
      <rPr>
        <sz val="10"/>
        <rFont val="Noto Sans"/>
        <family val="2"/>
      </rPr>
      <t xml:space="preserve">月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と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を除く可照時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color rgb="FFFFFFFF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4">
    <dxf>
      <font>
        <name val="ＭＳ 明朝"/>
        <charset val="128"/>
        <family val="1"/>
        <b val="1"/>
        <i val="0"/>
        <color rgb="FFFF0000"/>
      </font>
      <fill>
        <patternFill>
          <bgColor rgb="FFFFFFFF"/>
        </patternFill>
      </fill>
    </dxf>
    <dxf>
      <font>
        <name val="ＭＳ 明朝"/>
        <charset val="128"/>
        <family val="1"/>
        <b val="1"/>
        <i val="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75" activeCellId="0" sqref="B75"/>
    </sheetView>
  </sheetViews>
  <sheetFormatPr defaultColWidth="5.89453125" defaultRowHeight="11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69"/>
    <col collapsed="false" customWidth="false" hidden="false" outlineLevel="0" max="52" min="15" style="1" width="5.89"/>
    <col collapsed="false" customWidth="true" hidden="false" outlineLevel="0" max="53" min="53" style="2" width="7.59"/>
    <col collapsed="false" customWidth="false" hidden="false" outlineLevel="0" max="257" min="54" style="1" width="5.89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199.42</v>
      </c>
      <c r="C3" s="8" t="n">
        <v>181.6</v>
      </c>
      <c r="D3" s="8" t="n">
        <v>163.32</v>
      </c>
      <c r="E3" s="8" t="n">
        <v>212.08</v>
      </c>
      <c r="F3" s="8" t="n">
        <v>174.3</v>
      </c>
      <c r="G3" s="8" t="n">
        <v>69.08</v>
      </c>
      <c r="H3" s="8" t="n">
        <v>142.16</v>
      </c>
      <c r="I3" s="8" t="n">
        <v>67.3</v>
      </c>
      <c r="J3" s="8" t="n">
        <v>88.03</v>
      </c>
      <c r="K3" s="8" t="n">
        <v>183.09</v>
      </c>
      <c r="L3" s="8" t="n">
        <v>178.93</v>
      </c>
      <c r="M3" s="8" t="n">
        <v>151.66</v>
      </c>
      <c r="N3" s="9" t="n">
        <f aca="false">SUM(B3:M3)</f>
        <v>1810.97</v>
      </c>
    </row>
    <row r="4" customFormat="false" ht="11.5" hidden="false" customHeight="false" outlineLevel="0" collapsed="false">
      <c r="A4" s="10" t="n">
        <v>1954</v>
      </c>
      <c r="B4" s="11" t="n">
        <v>130.04</v>
      </c>
      <c r="C4" s="11" t="n">
        <v>183.33</v>
      </c>
      <c r="D4" s="11" t="n">
        <v>189.35</v>
      </c>
      <c r="E4" s="11" t="n">
        <v>143.19</v>
      </c>
      <c r="F4" s="11" t="n">
        <v>166.57</v>
      </c>
      <c r="G4" s="11" t="n">
        <v>70.25</v>
      </c>
      <c r="H4" s="11" t="n">
        <v>114.76</v>
      </c>
      <c r="I4" s="11" t="n">
        <v>181.99</v>
      </c>
      <c r="J4" s="11" t="n">
        <v>154.17</v>
      </c>
      <c r="K4" s="11" t="n">
        <v>137.07</v>
      </c>
      <c r="L4" s="11" t="n">
        <v>164.16</v>
      </c>
      <c r="M4" s="11" t="n">
        <v>159.22</v>
      </c>
      <c r="N4" s="12" t="n">
        <f aca="false">SUM(B4:M4)</f>
        <v>1794.1</v>
      </c>
    </row>
    <row r="5" customFormat="false" ht="11.5" hidden="false" customHeight="false" outlineLevel="0" collapsed="false">
      <c r="A5" s="10" t="n">
        <v>1955</v>
      </c>
      <c r="B5" s="11" t="n">
        <v>202.11</v>
      </c>
      <c r="C5" s="11" t="n">
        <v>178.84</v>
      </c>
      <c r="D5" s="11" t="n">
        <v>86.58</v>
      </c>
      <c r="E5" s="11" t="n">
        <v>143.15</v>
      </c>
      <c r="F5" s="11" t="n">
        <v>168.67</v>
      </c>
      <c r="G5" s="11" t="n">
        <v>145.8</v>
      </c>
      <c r="H5" s="11" t="n">
        <v>210.4</v>
      </c>
      <c r="I5" s="11" t="n">
        <v>174.26</v>
      </c>
      <c r="J5" s="11" t="n">
        <v>122.31</v>
      </c>
      <c r="K5" s="11" t="n">
        <v>117.45</v>
      </c>
      <c r="L5" s="11" t="n">
        <v>175.86</v>
      </c>
      <c r="M5" s="11" t="n">
        <v>187.69</v>
      </c>
      <c r="N5" s="12" t="n">
        <f aca="false">SUM(B5:M5)</f>
        <v>1913.12</v>
      </c>
    </row>
    <row r="6" customFormat="false" ht="11.5" hidden="false" customHeight="false" outlineLevel="0" collapsed="false">
      <c r="A6" s="10" t="n">
        <v>1956</v>
      </c>
      <c r="B6" s="11" t="n">
        <v>191.8</v>
      </c>
      <c r="C6" s="11" t="n">
        <v>170.8</v>
      </c>
      <c r="D6" s="11" t="n">
        <v>139.07</v>
      </c>
      <c r="E6" s="11" t="n">
        <v>200.67</v>
      </c>
      <c r="F6" s="11" t="n">
        <v>158.9</v>
      </c>
      <c r="G6" s="11" t="n">
        <v>109.45</v>
      </c>
      <c r="H6" s="11" t="n">
        <v>128.63</v>
      </c>
      <c r="I6" s="11" t="n">
        <v>158.61</v>
      </c>
      <c r="J6" s="11" t="n">
        <v>140.66</v>
      </c>
      <c r="K6" s="11" t="n">
        <v>87.07</v>
      </c>
      <c r="L6" s="11" t="n">
        <v>142.34</v>
      </c>
      <c r="M6" s="11" t="n">
        <v>232.78</v>
      </c>
      <c r="N6" s="12" t="n">
        <f aca="false">SUM(B6:M6)</f>
        <v>1860.78</v>
      </c>
    </row>
    <row r="7" customFormat="false" ht="11.5" hidden="false" customHeight="false" outlineLevel="0" collapsed="false">
      <c r="A7" s="10" t="n">
        <v>1957</v>
      </c>
      <c r="B7" s="11" t="n">
        <v>180.9</v>
      </c>
      <c r="C7" s="11" t="n">
        <v>148.53</v>
      </c>
      <c r="D7" s="11" t="n">
        <v>221.73</v>
      </c>
      <c r="E7" s="11" t="n">
        <v>159.8</v>
      </c>
      <c r="F7" s="11" t="n">
        <v>185.42</v>
      </c>
      <c r="G7" s="11" t="n">
        <v>115.58</v>
      </c>
      <c r="H7" s="11" t="n">
        <v>87.45</v>
      </c>
      <c r="I7" s="11" t="n">
        <v>154.67</v>
      </c>
      <c r="J7" s="11" t="n">
        <v>87.27</v>
      </c>
      <c r="K7" s="11" t="n">
        <v>154.26</v>
      </c>
      <c r="L7" s="11" t="n">
        <v>181.85</v>
      </c>
      <c r="M7" s="11" t="n">
        <v>161.75</v>
      </c>
      <c r="N7" s="12" t="n">
        <f aca="false">SUM(B7:M7)</f>
        <v>1839.21</v>
      </c>
    </row>
    <row r="8" customFormat="false" ht="11.5" hidden="false" customHeight="false" outlineLevel="0" collapsed="false">
      <c r="A8" s="10" t="n">
        <v>1958</v>
      </c>
      <c r="B8" s="11" t="n">
        <v>181.16</v>
      </c>
      <c r="C8" s="11" t="n">
        <v>181.84</v>
      </c>
      <c r="D8" s="11" t="n">
        <v>170.25</v>
      </c>
      <c r="E8" s="11" t="n">
        <v>168.35</v>
      </c>
      <c r="F8" s="11" t="n">
        <v>201.05</v>
      </c>
      <c r="G8" s="11" t="n">
        <v>188.93</v>
      </c>
      <c r="H8" s="11" t="n">
        <v>121.17</v>
      </c>
      <c r="I8" s="11" t="n">
        <v>143.92</v>
      </c>
      <c r="J8" s="11" t="n">
        <v>112.21</v>
      </c>
      <c r="K8" s="11" t="n">
        <v>118.54</v>
      </c>
      <c r="L8" s="11" t="n">
        <v>131.96</v>
      </c>
      <c r="M8" s="11" t="n">
        <v>174.03</v>
      </c>
      <c r="N8" s="12" t="n">
        <f aca="false">SUM(B8:M8)</f>
        <v>1893.41</v>
      </c>
    </row>
    <row r="9" customFormat="false" ht="11.5" hidden="false" customHeight="false" outlineLevel="0" collapsed="false">
      <c r="A9" s="10" t="n">
        <v>1959</v>
      </c>
      <c r="B9" s="11" t="n">
        <v>171.52</v>
      </c>
      <c r="C9" s="11" t="n">
        <v>113.23</v>
      </c>
      <c r="D9" s="11" t="n">
        <v>153.04</v>
      </c>
      <c r="E9" s="11" t="n">
        <v>183.77</v>
      </c>
      <c r="F9" s="11" t="n">
        <v>186.27</v>
      </c>
      <c r="G9" s="11" t="n">
        <v>110.65</v>
      </c>
      <c r="H9" s="11" t="n">
        <v>140.81</v>
      </c>
      <c r="I9" s="11" t="n">
        <v>137.03</v>
      </c>
      <c r="J9" s="11" t="n">
        <v>114</v>
      </c>
      <c r="K9" s="11" t="n">
        <v>123.76</v>
      </c>
      <c r="L9" s="11" t="n">
        <v>119.24</v>
      </c>
      <c r="M9" s="11" t="n">
        <v>172.8</v>
      </c>
      <c r="N9" s="12" t="n">
        <f aca="false">SUM(B9:M9)</f>
        <v>1726.12</v>
      </c>
    </row>
    <row r="10" customFormat="false" ht="11.5" hidden="false" customHeight="false" outlineLevel="0" collapsed="false">
      <c r="A10" s="10" t="n">
        <v>1960</v>
      </c>
      <c r="B10" s="11" t="n">
        <v>208.85</v>
      </c>
      <c r="C10" s="11" t="n">
        <v>188.92</v>
      </c>
      <c r="D10" s="11" t="n">
        <v>181.48</v>
      </c>
      <c r="E10" s="11" t="n">
        <v>203.68</v>
      </c>
      <c r="F10" s="11" t="n">
        <v>171.63</v>
      </c>
      <c r="G10" s="11" t="n">
        <v>131.32</v>
      </c>
      <c r="H10" s="11" t="n">
        <v>166.95</v>
      </c>
      <c r="I10" s="11" t="n">
        <v>188.3</v>
      </c>
      <c r="J10" s="11" t="n">
        <v>134.5</v>
      </c>
      <c r="K10" s="11" t="n">
        <v>148.55</v>
      </c>
      <c r="L10" s="11" t="n">
        <v>127.25</v>
      </c>
      <c r="M10" s="11" t="n">
        <v>189.05</v>
      </c>
      <c r="N10" s="12" t="n">
        <f aca="false">SUM(B10:M10)</f>
        <v>2040.48</v>
      </c>
    </row>
    <row r="11" customFormat="false" ht="11.5" hidden="false" customHeight="false" outlineLevel="0" collapsed="false">
      <c r="A11" s="10" t="n">
        <v>1961</v>
      </c>
      <c r="B11" s="11" t="n">
        <v>200.45</v>
      </c>
      <c r="C11" s="11" t="n">
        <v>195.61</v>
      </c>
      <c r="D11" s="11" t="n">
        <v>197.55</v>
      </c>
      <c r="E11" s="11" t="n">
        <v>181.38</v>
      </c>
      <c r="F11" s="11" t="n">
        <v>172.15</v>
      </c>
      <c r="G11" s="11" t="n">
        <v>140.15</v>
      </c>
      <c r="H11" s="11" t="n">
        <v>182.9</v>
      </c>
      <c r="I11" s="11" t="n">
        <v>160.68</v>
      </c>
      <c r="J11" s="11" t="n">
        <v>158.75</v>
      </c>
      <c r="K11" s="11" t="n">
        <v>71.35</v>
      </c>
      <c r="L11" s="11" t="n">
        <v>165.48</v>
      </c>
      <c r="M11" s="11" t="n">
        <v>199.32</v>
      </c>
      <c r="N11" s="12" t="n">
        <f aca="false">SUM(B11:M11)</f>
        <v>2025.77</v>
      </c>
    </row>
    <row r="12" customFormat="false" ht="11.5" hidden="false" customHeight="false" outlineLevel="0" collapsed="false">
      <c r="A12" s="10" t="n">
        <v>1962</v>
      </c>
      <c r="B12" s="11" t="n">
        <v>215.44</v>
      </c>
      <c r="C12" s="11" t="n">
        <v>195.19</v>
      </c>
      <c r="D12" s="11" t="n">
        <v>212.96</v>
      </c>
      <c r="E12" s="11" t="n">
        <v>198.88</v>
      </c>
      <c r="F12" s="11" t="n">
        <v>169.7</v>
      </c>
      <c r="G12" s="11" t="n">
        <v>102.3</v>
      </c>
      <c r="H12" s="11" t="n">
        <v>148.98</v>
      </c>
      <c r="I12" s="11" t="n">
        <v>221.373</v>
      </c>
      <c r="J12" s="11" t="n">
        <v>149.501</v>
      </c>
      <c r="K12" s="11" t="n">
        <v>137.628</v>
      </c>
      <c r="L12" s="11" t="n">
        <v>115.39</v>
      </c>
      <c r="M12" s="11" t="n">
        <v>185.3</v>
      </c>
      <c r="N12" s="12" t="n">
        <f aca="false">SUM(B12:M12)</f>
        <v>2052.642</v>
      </c>
    </row>
    <row r="13" customFormat="false" ht="11.5" hidden="false" customHeight="false" outlineLevel="0" collapsed="false">
      <c r="A13" s="10" t="n">
        <v>1963</v>
      </c>
      <c r="B13" s="11" t="n">
        <v>222.1</v>
      </c>
      <c r="C13" s="11" t="n">
        <v>193.7</v>
      </c>
      <c r="D13" s="11" t="n">
        <v>175.9</v>
      </c>
      <c r="E13" s="11" t="n">
        <v>175.1</v>
      </c>
      <c r="F13" s="11" t="n">
        <v>88.4</v>
      </c>
      <c r="G13" s="11" t="n">
        <v>101.5</v>
      </c>
      <c r="H13" s="11" t="n">
        <v>112.5</v>
      </c>
      <c r="I13" s="11" t="n">
        <v>150.1</v>
      </c>
      <c r="J13" s="11" t="n">
        <v>121.5</v>
      </c>
      <c r="K13" s="11" t="n">
        <v>130.6</v>
      </c>
      <c r="L13" s="11" t="n">
        <v>172</v>
      </c>
      <c r="M13" s="11" t="n">
        <v>180.1</v>
      </c>
      <c r="N13" s="12" t="n">
        <f aca="false">SUM(B13:M13)</f>
        <v>1823.5</v>
      </c>
    </row>
    <row r="14" customFormat="false" ht="11.5" hidden="false" customHeight="false" outlineLevel="0" collapsed="false">
      <c r="A14" s="10" t="n">
        <v>1964</v>
      </c>
      <c r="B14" s="11" t="n">
        <v>138.7</v>
      </c>
      <c r="C14" s="11" t="n">
        <v>152.8</v>
      </c>
      <c r="D14" s="11" t="n">
        <v>183.7</v>
      </c>
      <c r="E14" s="11" t="n">
        <v>132.8</v>
      </c>
      <c r="F14" s="11" t="n">
        <v>173.3</v>
      </c>
      <c r="G14" s="11" t="n">
        <v>129.9</v>
      </c>
      <c r="H14" s="11" t="n">
        <v>137.2</v>
      </c>
      <c r="I14" s="11" t="n">
        <v>160</v>
      </c>
      <c r="J14" s="11" t="n">
        <v>80.7</v>
      </c>
      <c r="K14" s="11" t="n">
        <v>140.1</v>
      </c>
      <c r="L14" s="11" t="n">
        <v>169.3</v>
      </c>
      <c r="M14" s="11" t="n">
        <v>155.2</v>
      </c>
      <c r="N14" s="12" t="n">
        <f aca="false">SUM(B14:M14)</f>
        <v>1753.7</v>
      </c>
    </row>
    <row r="15" customFormat="false" ht="11.5" hidden="false" customHeight="false" outlineLevel="0" collapsed="false">
      <c r="A15" s="10" t="n">
        <v>1965</v>
      </c>
      <c r="B15" s="11" t="n">
        <v>184.1</v>
      </c>
      <c r="C15" s="11" t="n">
        <v>203.4</v>
      </c>
      <c r="D15" s="11" t="n">
        <v>222</v>
      </c>
      <c r="E15" s="11" t="n">
        <v>181</v>
      </c>
      <c r="F15" s="11" t="n">
        <v>167.7</v>
      </c>
      <c r="G15" s="11" t="n">
        <v>139.3</v>
      </c>
      <c r="H15" s="11" t="n">
        <v>116.2</v>
      </c>
      <c r="I15" s="11" t="n">
        <v>245.7</v>
      </c>
      <c r="J15" s="11" t="n">
        <v>106.5</v>
      </c>
      <c r="K15" s="11" t="n">
        <v>191.3</v>
      </c>
      <c r="L15" s="11" t="n">
        <v>157.2</v>
      </c>
      <c r="M15" s="11" t="n">
        <v>162.7</v>
      </c>
      <c r="N15" s="12" t="n">
        <f aca="false">SUM(B15:M15)</f>
        <v>2077.1</v>
      </c>
    </row>
    <row r="16" customFormat="false" ht="11.5" hidden="false" customHeight="false" outlineLevel="0" collapsed="false">
      <c r="A16" s="10" t="n">
        <v>1966</v>
      </c>
      <c r="B16" s="11" t="n">
        <v>216.3</v>
      </c>
      <c r="C16" s="11" t="n">
        <v>165.3</v>
      </c>
      <c r="D16" s="11" t="n">
        <v>166.3</v>
      </c>
      <c r="E16" s="11" t="n">
        <v>144.4</v>
      </c>
      <c r="F16" s="11" t="n">
        <v>198.3</v>
      </c>
      <c r="G16" s="11" t="n">
        <v>136.4</v>
      </c>
      <c r="H16" s="11" t="n">
        <v>114.2</v>
      </c>
      <c r="I16" s="11" t="n">
        <v>186.9</v>
      </c>
      <c r="J16" s="11" t="n">
        <v>115.13</v>
      </c>
      <c r="K16" s="11" t="n">
        <v>175.3</v>
      </c>
      <c r="L16" s="11" t="n">
        <v>151.9</v>
      </c>
      <c r="M16" s="11" t="n">
        <v>170.3</v>
      </c>
      <c r="N16" s="12" t="n">
        <f aca="false">SUM(B16:M16)</f>
        <v>1940.73</v>
      </c>
    </row>
    <row r="17" customFormat="false" ht="11.5" hidden="false" customHeight="false" outlineLevel="0" collapsed="false">
      <c r="A17" s="10" t="n">
        <v>1967</v>
      </c>
      <c r="B17" s="11" t="n">
        <v>210.1</v>
      </c>
      <c r="C17" s="11" t="n">
        <v>141.8</v>
      </c>
      <c r="D17" s="11" t="n">
        <v>189.5</v>
      </c>
      <c r="E17" s="11" t="n">
        <v>151</v>
      </c>
      <c r="F17" s="11" t="n">
        <v>241.9</v>
      </c>
      <c r="G17" s="11" t="n">
        <v>162.3</v>
      </c>
      <c r="H17" s="11" t="n">
        <v>134.6</v>
      </c>
      <c r="I17" s="11" t="n">
        <v>169.4</v>
      </c>
      <c r="J17" s="11" t="n">
        <v>118.1</v>
      </c>
      <c r="K17" s="11" t="n">
        <v>134.2</v>
      </c>
      <c r="L17" s="11" t="n">
        <v>138.7</v>
      </c>
      <c r="M17" s="11" t="n">
        <v>197.4</v>
      </c>
      <c r="N17" s="12" t="n">
        <f aca="false">SUM(B17:M17)</f>
        <v>1989</v>
      </c>
    </row>
    <row r="18" customFormat="false" ht="11.5" hidden="false" customHeight="false" outlineLevel="0" collapsed="false">
      <c r="A18" s="10" t="n">
        <v>1968</v>
      </c>
      <c r="B18" s="11" t="n">
        <v>221.7</v>
      </c>
      <c r="C18" s="11" t="n">
        <v>214.2</v>
      </c>
      <c r="D18" s="11" t="n">
        <v>159.4</v>
      </c>
      <c r="E18" s="11" t="n">
        <v>186.9</v>
      </c>
      <c r="F18" s="11" t="n">
        <v>141.5</v>
      </c>
      <c r="G18" s="11" t="n">
        <v>153.1</v>
      </c>
      <c r="H18" s="11" t="n">
        <v>126</v>
      </c>
      <c r="I18" s="11" t="n">
        <v>130.5</v>
      </c>
      <c r="J18" s="11" t="n">
        <v>137.1</v>
      </c>
      <c r="K18" s="11" t="n">
        <v>117.4</v>
      </c>
      <c r="L18" s="11" t="n">
        <v>203.2</v>
      </c>
      <c r="M18" s="11" t="n">
        <v>145.3</v>
      </c>
      <c r="N18" s="12" t="n">
        <f aca="false">SUM(B18:M18)</f>
        <v>1936.3</v>
      </c>
    </row>
    <row r="19" customFormat="false" ht="11.5" hidden="false" customHeight="false" outlineLevel="0" collapsed="false">
      <c r="A19" s="10" t="n">
        <v>1969</v>
      </c>
      <c r="B19" s="11" t="n">
        <v>168.7</v>
      </c>
      <c r="C19" s="11" t="n">
        <v>113.9</v>
      </c>
      <c r="D19" s="11" t="n">
        <v>176.1</v>
      </c>
      <c r="E19" s="11" t="n">
        <v>172.93</v>
      </c>
      <c r="F19" s="11" t="n">
        <v>223.2</v>
      </c>
      <c r="G19" s="11" t="n">
        <v>161.4</v>
      </c>
      <c r="H19" s="11" t="n">
        <v>129.5</v>
      </c>
      <c r="I19" s="11" t="n">
        <v>153.4</v>
      </c>
      <c r="J19" s="11" t="n">
        <v>141.9</v>
      </c>
      <c r="K19" s="11" t="n">
        <v>143.83</v>
      </c>
      <c r="L19" s="11" t="n">
        <v>141.4</v>
      </c>
      <c r="M19" s="11" t="n">
        <v>212.1</v>
      </c>
      <c r="N19" s="12" t="n">
        <f aca="false">SUM(B19:M19)</f>
        <v>1938.36</v>
      </c>
    </row>
    <row r="20" customFormat="false" ht="11.5" hidden="false" customHeight="false" outlineLevel="0" collapsed="false">
      <c r="A20" s="10" t="n">
        <v>1970</v>
      </c>
      <c r="B20" s="11" t="n">
        <v>184.2</v>
      </c>
      <c r="C20" s="11" t="n">
        <v>175.3</v>
      </c>
      <c r="D20" s="11" t="n">
        <v>214.7</v>
      </c>
      <c r="E20" s="11" t="n">
        <v>182.7</v>
      </c>
      <c r="F20" s="11" t="n">
        <v>224.7</v>
      </c>
      <c r="G20" s="11" t="n">
        <v>124</v>
      </c>
      <c r="H20" s="11" t="n">
        <v>144.3</v>
      </c>
      <c r="I20" s="11" t="n">
        <v>170.6</v>
      </c>
      <c r="J20" s="11" t="n">
        <v>104.6</v>
      </c>
      <c r="K20" s="11" t="n">
        <v>146.8</v>
      </c>
      <c r="L20" s="11" t="n">
        <v>162.1</v>
      </c>
      <c r="M20" s="11" t="n">
        <v>173.1</v>
      </c>
      <c r="N20" s="12" t="n">
        <f aca="false">SUM(B20:M20)</f>
        <v>2007.1</v>
      </c>
    </row>
    <row r="21" customFormat="false" ht="11.5" hidden="false" customHeight="false" outlineLevel="0" collapsed="false">
      <c r="A21" s="10" t="n">
        <v>1971</v>
      </c>
      <c r="B21" s="11" t="n">
        <v>198.3</v>
      </c>
      <c r="C21" s="11" t="n">
        <v>179.2</v>
      </c>
      <c r="D21" s="11" t="n">
        <v>206.5</v>
      </c>
      <c r="E21" s="11" t="n">
        <v>184.3</v>
      </c>
      <c r="F21" s="11" t="n">
        <v>196.5</v>
      </c>
      <c r="G21" s="11" t="n">
        <v>127.4</v>
      </c>
      <c r="H21" s="11" t="n">
        <v>156.4</v>
      </c>
      <c r="I21" s="11" t="n">
        <v>205</v>
      </c>
      <c r="J21" s="11" t="n">
        <v>82.1</v>
      </c>
      <c r="K21" s="11" t="n">
        <v>123.9</v>
      </c>
      <c r="L21" s="11" t="n">
        <v>169.7</v>
      </c>
      <c r="M21" s="11" t="n">
        <v>184.2</v>
      </c>
      <c r="N21" s="12" t="n">
        <f aca="false">SUM(B21:M21)</f>
        <v>2013.5</v>
      </c>
    </row>
    <row r="22" customFormat="false" ht="11.5" hidden="false" customHeight="false" outlineLevel="0" collapsed="false">
      <c r="A22" s="10" t="n">
        <v>1972</v>
      </c>
      <c r="B22" s="11" t="n">
        <v>164.8</v>
      </c>
      <c r="C22" s="11" t="n">
        <v>142.3</v>
      </c>
      <c r="D22" s="11" t="n">
        <v>186.84</v>
      </c>
      <c r="E22" s="11" t="n">
        <v>188.5</v>
      </c>
      <c r="F22" s="11" t="n">
        <v>202.2</v>
      </c>
      <c r="G22" s="11" t="n">
        <v>158.33</v>
      </c>
      <c r="H22" s="11" t="n">
        <v>141.9</v>
      </c>
      <c r="I22" s="11" t="n">
        <v>218.9</v>
      </c>
      <c r="J22" s="11" t="n">
        <v>172.23</v>
      </c>
      <c r="K22" s="11" t="n">
        <v>170.73</v>
      </c>
      <c r="L22" s="11" t="n">
        <v>176.2</v>
      </c>
      <c r="M22" s="11" t="n">
        <v>164.6</v>
      </c>
      <c r="N22" s="12" t="n">
        <f aca="false">SUM(B22:M22)</f>
        <v>2087.53</v>
      </c>
    </row>
    <row r="23" customFormat="false" ht="11.5" hidden="false" customHeight="false" outlineLevel="0" collapsed="false">
      <c r="A23" s="10" t="n">
        <v>1973</v>
      </c>
      <c r="B23" s="11" t="n">
        <v>188.5</v>
      </c>
      <c r="C23" s="11" t="n">
        <v>183.8</v>
      </c>
      <c r="D23" s="11" t="n">
        <v>213.3</v>
      </c>
      <c r="E23" s="11" t="n">
        <v>150</v>
      </c>
      <c r="F23" s="11" t="n">
        <v>205.8</v>
      </c>
      <c r="G23" s="11" t="n">
        <v>100.1</v>
      </c>
      <c r="H23" s="11" t="n">
        <v>203.8</v>
      </c>
      <c r="I23" s="11" t="n">
        <v>204.6</v>
      </c>
      <c r="J23" s="11" t="n">
        <v>155.9</v>
      </c>
      <c r="K23" s="11" t="n">
        <v>163.1</v>
      </c>
      <c r="L23" s="11" t="n">
        <v>218.4</v>
      </c>
      <c r="M23" s="11" t="n">
        <v>233.5</v>
      </c>
      <c r="N23" s="12" t="n">
        <f aca="false">SUM(B23:M23)</f>
        <v>2220.8</v>
      </c>
    </row>
    <row r="24" customFormat="false" ht="11.5" hidden="false" customHeight="false" outlineLevel="0" collapsed="false">
      <c r="A24" s="10" t="n">
        <v>1974</v>
      </c>
      <c r="B24" s="11" t="n">
        <v>237.4</v>
      </c>
      <c r="C24" s="11" t="n">
        <v>152.1</v>
      </c>
      <c r="D24" s="11" t="n">
        <v>169.8</v>
      </c>
      <c r="E24" s="11" t="n">
        <v>189.9</v>
      </c>
      <c r="F24" s="11" t="n">
        <v>242.1</v>
      </c>
      <c r="G24" s="11" t="n">
        <v>119.1</v>
      </c>
      <c r="H24" s="11" t="n">
        <v>75.5</v>
      </c>
      <c r="I24" s="11" t="n">
        <v>189.1</v>
      </c>
      <c r="J24" s="11" t="n">
        <v>116.4</v>
      </c>
      <c r="K24" s="11" t="n">
        <v>129.1</v>
      </c>
      <c r="L24" s="11" t="n">
        <v>170</v>
      </c>
      <c r="M24" s="11" t="n">
        <v>202.9</v>
      </c>
      <c r="N24" s="12" t="n">
        <f aca="false">SUM(B24:M24)</f>
        <v>1993.4</v>
      </c>
    </row>
    <row r="25" customFormat="false" ht="11.5" hidden="false" customHeight="false" outlineLevel="0" collapsed="false">
      <c r="A25" s="10" t="n">
        <v>1975</v>
      </c>
      <c r="B25" s="11" t="n">
        <v>199.8</v>
      </c>
      <c r="C25" s="11" t="n">
        <v>181</v>
      </c>
      <c r="D25" s="11" t="n">
        <v>198.2</v>
      </c>
      <c r="E25" s="11" t="n">
        <v>172.3</v>
      </c>
      <c r="F25" s="11" t="n">
        <v>195.9</v>
      </c>
      <c r="G25" s="11" t="n">
        <v>99.83</v>
      </c>
      <c r="H25" s="11" t="n">
        <v>173</v>
      </c>
      <c r="I25" s="11" t="n">
        <v>256.2</v>
      </c>
      <c r="J25" s="11" t="n">
        <v>204.1</v>
      </c>
      <c r="K25" s="11" t="n">
        <v>118.3</v>
      </c>
      <c r="L25" s="11" t="n">
        <v>139.2</v>
      </c>
      <c r="M25" s="11" t="n">
        <v>184.8</v>
      </c>
      <c r="N25" s="12" t="n">
        <f aca="false">SUM(B25:M25)</f>
        <v>2122.63</v>
      </c>
    </row>
    <row r="26" customFormat="false" ht="11.5" hidden="false" customHeight="false" outlineLevel="0" collapsed="false">
      <c r="A26" s="10" t="n">
        <v>1976</v>
      </c>
      <c r="B26" s="11" t="n">
        <v>245.6</v>
      </c>
      <c r="C26" s="11" t="n">
        <v>157.3</v>
      </c>
      <c r="D26" s="11" t="n">
        <v>166</v>
      </c>
      <c r="E26" s="11" t="s">
        <v>3</v>
      </c>
      <c r="F26" s="11" t="s">
        <v>3</v>
      </c>
      <c r="G26" s="11" t="s">
        <v>3</v>
      </c>
      <c r="H26" s="11" t="s">
        <v>3</v>
      </c>
      <c r="I26" s="11" t="s">
        <v>3</v>
      </c>
      <c r="J26" s="11" t="s">
        <v>3</v>
      </c>
      <c r="K26" s="11" t="s">
        <v>3</v>
      </c>
      <c r="L26" s="11" t="s">
        <v>3</v>
      </c>
      <c r="M26" s="11" t="s">
        <v>3</v>
      </c>
      <c r="N26" s="12" t="s">
        <v>3</v>
      </c>
    </row>
    <row r="27" customFormat="false" ht="11.5" hidden="false" customHeight="false" outlineLevel="0" collapsed="false">
      <c r="A27" s="10" t="n">
        <v>1977</v>
      </c>
      <c r="B27" s="11" t="s">
        <v>3</v>
      </c>
      <c r="C27" s="11" t="s">
        <v>3</v>
      </c>
      <c r="D27" s="11" t="s">
        <v>3</v>
      </c>
      <c r="E27" s="11" t="s">
        <v>3</v>
      </c>
      <c r="F27" s="11" t="s">
        <v>3</v>
      </c>
      <c r="G27" s="11" t="s">
        <v>3</v>
      </c>
      <c r="H27" s="11" t="s">
        <v>3</v>
      </c>
      <c r="I27" s="11" t="s">
        <v>3</v>
      </c>
      <c r="J27" s="11" t="s">
        <v>3</v>
      </c>
      <c r="K27" s="11" t="s">
        <v>3</v>
      </c>
      <c r="L27" s="11" t="s">
        <v>3</v>
      </c>
      <c r="M27" s="11" t="s">
        <v>3</v>
      </c>
      <c r="N27" s="12" t="s">
        <v>3</v>
      </c>
    </row>
    <row r="28" customFormat="false" ht="11.5" hidden="false" customHeight="false" outlineLevel="0" collapsed="false">
      <c r="A28" s="10" t="n">
        <v>1978</v>
      </c>
      <c r="B28" s="11" t="s">
        <v>3</v>
      </c>
      <c r="C28" s="11" t="n">
        <v>196</v>
      </c>
      <c r="D28" s="11" t="n">
        <v>214</v>
      </c>
      <c r="E28" s="11" t="n">
        <v>198.3</v>
      </c>
      <c r="F28" s="11" t="n">
        <v>209.7</v>
      </c>
      <c r="G28" s="11" t="n">
        <v>208.3</v>
      </c>
      <c r="H28" s="11" t="n">
        <v>304.7</v>
      </c>
      <c r="I28" s="11" t="n">
        <v>289.2</v>
      </c>
      <c r="J28" s="11" t="n">
        <v>153.8</v>
      </c>
      <c r="K28" s="11" t="n">
        <v>181.1</v>
      </c>
      <c r="L28" s="11" t="n">
        <v>198.9</v>
      </c>
      <c r="M28" s="11" t="n">
        <v>196.9</v>
      </c>
      <c r="N28" s="12" t="n">
        <f aca="false">SUM(B28:M28)</f>
        <v>2350.9</v>
      </c>
    </row>
    <row r="29" customFormat="false" ht="11.5" hidden="false" customHeight="false" outlineLevel="0" collapsed="false">
      <c r="A29" s="10" t="n">
        <v>1979</v>
      </c>
      <c r="B29" s="11" t="n">
        <v>216.4</v>
      </c>
      <c r="C29" s="11" t="n">
        <v>164.3</v>
      </c>
      <c r="D29" s="11" t="n">
        <v>234.1</v>
      </c>
      <c r="E29" s="11" t="n">
        <v>184.1</v>
      </c>
      <c r="F29" s="11" t="n">
        <v>239.7</v>
      </c>
      <c r="G29" s="11" t="n">
        <v>209.2</v>
      </c>
      <c r="H29" s="11" t="n">
        <v>196</v>
      </c>
      <c r="I29" s="11" t="n">
        <v>205.6</v>
      </c>
      <c r="J29" s="11" t="n">
        <v>168.5</v>
      </c>
      <c r="K29" s="11" t="n">
        <v>196.1</v>
      </c>
      <c r="L29" s="11" t="n">
        <v>132.3</v>
      </c>
      <c r="M29" s="11" t="n">
        <v>210.5</v>
      </c>
      <c r="N29" s="12" t="n">
        <f aca="false">SUM(B29:M29)</f>
        <v>2356.8</v>
      </c>
    </row>
    <row r="30" customFormat="false" ht="11.5" hidden="false" customHeight="false" outlineLevel="0" collapsed="false">
      <c r="A30" s="10" t="n">
        <v>1980</v>
      </c>
      <c r="B30" s="11" t="n">
        <v>215.8</v>
      </c>
      <c r="C30" s="11" t="n">
        <v>233.6</v>
      </c>
      <c r="D30" s="11" t="n">
        <v>215.6</v>
      </c>
      <c r="E30" s="11" t="n">
        <v>187.4</v>
      </c>
      <c r="F30" s="11" t="n">
        <v>227.3</v>
      </c>
      <c r="G30" s="11" t="n">
        <v>193.9</v>
      </c>
      <c r="H30" s="11" t="n">
        <v>145.3</v>
      </c>
      <c r="I30" s="11" t="n">
        <v>159.7</v>
      </c>
      <c r="J30" s="11" t="n">
        <v>151.7</v>
      </c>
      <c r="K30" s="11" t="n">
        <v>185.2</v>
      </c>
      <c r="L30" s="11" t="n">
        <v>181.1</v>
      </c>
      <c r="M30" s="11" t="n">
        <v>193.6</v>
      </c>
      <c r="N30" s="12" t="n">
        <f aca="false">SUM(B30:M30)</f>
        <v>2290.2</v>
      </c>
    </row>
    <row r="31" customFormat="false" ht="11.5" hidden="false" customHeight="false" outlineLevel="0" collapsed="false">
      <c r="A31" s="10" t="n">
        <v>1981</v>
      </c>
      <c r="B31" s="11" t="n">
        <v>237.1</v>
      </c>
      <c r="C31" s="11" t="n">
        <v>179.3</v>
      </c>
      <c r="D31" s="11" t="n">
        <v>211.8</v>
      </c>
      <c r="E31" s="11" t="n">
        <v>219.7</v>
      </c>
      <c r="F31" s="11" t="n">
        <v>199.9</v>
      </c>
      <c r="G31" s="11" t="n">
        <v>98.4</v>
      </c>
      <c r="H31" s="11" t="n">
        <v>209.8</v>
      </c>
      <c r="I31" s="11" t="n">
        <v>221.1</v>
      </c>
      <c r="J31" s="11" t="n">
        <v>170.5</v>
      </c>
      <c r="K31" s="11" t="n">
        <v>192.7</v>
      </c>
      <c r="L31" s="11" t="n">
        <v>159.7</v>
      </c>
      <c r="M31" s="11" t="n">
        <v>225.2</v>
      </c>
      <c r="N31" s="12" t="n">
        <f aca="false">SUM(B31:M31)</f>
        <v>2325.2</v>
      </c>
    </row>
    <row r="32" customFormat="false" ht="11.5" hidden="false" customHeight="false" outlineLevel="0" collapsed="false">
      <c r="A32" s="10" t="n">
        <v>1982</v>
      </c>
      <c r="B32" s="11" t="n">
        <v>198.2</v>
      </c>
      <c r="C32" s="11" t="n">
        <v>195.5</v>
      </c>
      <c r="D32" s="11" t="n">
        <v>217.9</v>
      </c>
      <c r="E32" s="11" t="n">
        <v>186.2</v>
      </c>
      <c r="F32" s="11" t="n">
        <v>244.9</v>
      </c>
      <c r="G32" s="11" t="n">
        <v>185.6</v>
      </c>
      <c r="H32" s="11" t="n">
        <v>149.9</v>
      </c>
      <c r="I32" s="11" t="n">
        <v>168.3</v>
      </c>
      <c r="J32" s="11" t="n">
        <v>141</v>
      </c>
      <c r="K32" s="11" t="n">
        <v>201.1</v>
      </c>
      <c r="L32" s="11" t="n">
        <v>144.7</v>
      </c>
      <c r="M32" s="11" t="n">
        <v>172.3</v>
      </c>
      <c r="N32" s="12" t="n">
        <f aca="false">SUM(B32:M32)</f>
        <v>2205.6</v>
      </c>
    </row>
    <row r="33" customFormat="false" ht="11.5" hidden="false" customHeight="false" outlineLevel="0" collapsed="false">
      <c r="A33" s="10" t="n">
        <v>1983</v>
      </c>
      <c r="B33" s="11" t="n">
        <v>216.3</v>
      </c>
      <c r="C33" s="11" t="n">
        <v>207.4</v>
      </c>
      <c r="D33" s="11" t="n">
        <v>203.6</v>
      </c>
      <c r="E33" s="11" t="n">
        <v>166.3</v>
      </c>
      <c r="F33" s="11" t="n">
        <v>236.5</v>
      </c>
      <c r="G33" s="11" t="n">
        <v>133.7</v>
      </c>
      <c r="H33" s="11" t="n">
        <v>92.8</v>
      </c>
      <c r="I33" s="11" t="n">
        <v>157</v>
      </c>
      <c r="J33" s="11" t="n">
        <v>120.4</v>
      </c>
      <c r="K33" s="11" t="n">
        <v>163.2</v>
      </c>
      <c r="L33" s="11" t="n">
        <v>180</v>
      </c>
      <c r="M33" s="11" t="n">
        <v>211.6</v>
      </c>
      <c r="N33" s="12" t="n">
        <f aca="false">SUM(B33:M33)</f>
        <v>2088.8</v>
      </c>
    </row>
    <row r="34" customFormat="false" ht="11.5" hidden="false" customHeight="false" outlineLevel="0" collapsed="false">
      <c r="A34" s="10" t="n">
        <v>1984</v>
      </c>
      <c r="B34" s="11" t="n">
        <v>196.4</v>
      </c>
      <c r="C34" s="11" t="n">
        <v>173.8</v>
      </c>
      <c r="D34" s="11" t="n">
        <v>203.3</v>
      </c>
      <c r="E34" s="11" t="n">
        <v>184</v>
      </c>
      <c r="F34" s="11" t="n">
        <v>182.6</v>
      </c>
      <c r="G34" s="11" t="n">
        <v>71.4</v>
      </c>
      <c r="H34" s="11" t="n">
        <v>152.3</v>
      </c>
      <c r="I34" s="11" t="n">
        <v>231.3</v>
      </c>
      <c r="J34" s="11" t="n">
        <v>151.8</v>
      </c>
      <c r="K34" s="11" t="n">
        <v>137.6</v>
      </c>
      <c r="L34" s="11" t="n">
        <v>167.4</v>
      </c>
      <c r="M34" s="11" t="n">
        <v>179.5</v>
      </c>
      <c r="N34" s="12" t="n">
        <f aca="false">SUM(B34:M34)</f>
        <v>2031.4</v>
      </c>
    </row>
    <row r="35" customFormat="false" ht="11.5" hidden="false" customHeight="false" outlineLevel="0" collapsed="false">
      <c r="A35" s="10" t="n">
        <v>1985</v>
      </c>
      <c r="B35" s="11" t="n">
        <v>203.2</v>
      </c>
      <c r="C35" s="11" t="n">
        <v>144.9</v>
      </c>
      <c r="D35" s="11" t="n">
        <v>105</v>
      </c>
      <c r="E35" s="11" t="n">
        <v>150.7</v>
      </c>
      <c r="F35" s="11" t="n">
        <v>168.5</v>
      </c>
      <c r="G35" s="11" t="n">
        <v>91.1</v>
      </c>
      <c r="H35" s="11" t="n">
        <v>192.8</v>
      </c>
      <c r="I35" s="11" t="n">
        <v>284.6</v>
      </c>
      <c r="J35" s="11" t="n">
        <v>140</v>
      </c>
      <c r="K35" s="11" t="n">
        <v>192.3</v>
      </c>
      <c r="L35" s="11" t="n">
        <v>173.7</v>
      </c>
      <c r="M35" s="11" t="n">
        <v>219.6</v>
      </c>
      <c r="N35" s="12" t="n">
        <f aca="false">SUM(B35:M35)</f>
        <v>2066.4</v>
      </c>
    </row>
    <row r="36" customFormat="false" ht="11.5" hidden="false" customHeight="false" outlineLevel="0" collapsed="false">
      <c r="A36" s="10" t="n">
        <v>1986</v>
      </c>
      <c r="B36" s="11" t="n">
        <v>199.4</v>
      </c>
      <c r="C36" s="11" t="n">
        <v>196.4</v>
      </c>
      <c r="D36" s="11" t="n">
        <v>182.4</v>
      </c>
      <c r="E36" s="11" t="n">
        <v>206.4</v>
      </c>
      <c r="F36" s="11" t="n">
        <v>215.6</v>
      </c>
      <c r="G36" s="11" t="n">
        <v>168.8</v>
      </c>
      <c r="H36" s="11" t="n">
        <v>146.3</v>
      </c>
      <c r="I36" s="11" t="n">
        <v>215.8</v>
      </c>
      <c r="J36" s="11" t="n">
        <v>166</v>
      </c>
      <c r="K36" s="11" t="n">
        <v>178.5</v>
      </c>
      <c r="L36" s="11" t="n">
        <v>141.3</v>
      </c>
      <c r="M36" s="11" t="n">
        <v>164.4</v>
      </c>
      <c r="N36" s="12" t="n">
        <f aca="false">SUM(B36:M36)</f>
        <v>2181.3</v>
      </c>
    </row>
    <row r="37" customFormat="false" ht="11.5" hidden="false" customHeight="false" outlineLevel="0" collapsed="false">
      <c r="A37" s="10" t="n">
        <v>1987</v>
      </c>
      <c r="B37" s="11" t="n">
        <v>193.2</v>
      </c>
      <c r="C37" s="11" t="n">
        <v>154</v>
      </c>
      <c r="D37" s="11" t="n">
        <v>145.6</v>
      </c>
      <c r="E37" s="11" t="n">
        <v>196.2</v>
      </c>
      <c r="F37" s="11" t="n">
        <v>134.4</v>
      </c>
      <c r="G37" s="11" t="n">
        <v>116.9</v>
      </c>
      <c r="H37" s="11" t="n">
        <v>102.9</v>
      </c>
      <c r="I37" s="11" t="n">
        <v>116.9</v>
      </c>
      <c r="J37" s="11" t="n">
        <v>96.3</v>
      </c>
      <c r="K37" s="11" t="n">
        <v>141.6</v>
      </c>
      <c r="L37" s="11" t="n">
        <v>143</v>
      </c>
      <c r="M37" s="11" t="n">
        <v>159.6</v>
      </c>
      <c r="N37" s="12" t="n">
        <f aca="false">SUM(B37:M37)</f>
        <v>1700.6</v>
      </c>
    </row>
    <row r="38" customFormat="false" ht="11.5" hidden="false" customHeight="false" outlineLevel="0" collapsed="false">
      <c r="A38" s="10" t="n">
        <v>1988</v>
      </c>
      <c r="B38" s="11" t="n">
        <v>179.2</v>
      </c>
      <c r="C38" s="11" t="n">
        <v>184.2</v>
      </c>
      <c r="D38" s="11" t="n">
        <v>149.4</v>
      </c>
      <c r="E38" s="11" t="n">
        <v>182.9</v>
      </c>
      <c r="F38" s="11" t="n">
        <v>123.7</v>
      </c>
      <c r="G38" s="11" t="n">
        <v>87.7</v>
      </c>
      <c r="H38" s="11" t="n">
        <v>23.8</v>
      </c>
      <c r="I38" s="11" t="n">
        <v>75.2</v>
      </c>
      <c r="J38" s="11" t="n">
        <v>50.8</v>
      </c>
      <c r="K38" s="11" t="n">
        <v>149.9</v>
      </c>
      <c r="L38" s="11" t="n">
        <v>185.6</v>
      </c>
      <c r="M38" s="11" t="n">
        <v>209.1</v>
      </c>
      <c r="N38" s="12" t="n">
        <f aca="false">SUM(B38:M38)</f>
        <v>1601.5</v>
      </c>
    </row>
    <row r="39" customFormat="false" ht="11.5" hidden="false" customHeight="false" outlineLevel="0" collapsed="false">
      <c r="A39" s="10" t="n">
        <v>1989</v>
      </c>
      <c r="B39" s="11" t="n">
        <v>149.8</v>
      </c>
      <c r="C39" s="11" t="n">
        <v>127.6</v>
      </c>
      <c r="D39" s="11" t="n">
        <v>158.4</v>
      </c>
      <c r="E39" s="11" t="n">
        <v>181.5</v>
      </c>
      <c r="F39" s="11" t="n">
        <v>102.5</v>
      </c>
      <c r="G39" s="11" t="n">
        <v>82.9</v>
      </c>
      <c r="H39" s="11" t="n">
        <v>91.4</v>
      </c>
      <c r="I39" s="11" t="n">
        <v>154.7</v>
      </c>
      <c r="J39" s="11" t="n">
        <v>101.4</v>
      </c>
      <c r="K39" s="11" t="n">
        <v>146.4</v>
      </c>
      <c r="L39" s="11" t="n">
        <v>133.3</v>
      </c>
      <c r="M39" s="11" t="n">
        <v>181.3</v>
      </c>
      <c r="N39" s="12" t="n">
        <f aca="false">SUM(B39:M39)</f>
        <v>1611.2</v>
      </c>
    </row>
    <row r="40" customFormat="false" ht="11.5" hidden="false" customHeight="false" outlineLevel="0" collapsed="false">
      <c r="A40" s="10" t="n">
        <v>1990</v>
      </c>
      <c r="B40" s="11" t="n">
        <v>174.9</v>
      </c>
      <c r="C40" s="11" t="n">
        <v>91.3</v>
      </c>
      <c r="D40" s="11" t="n">
        <v>196.6</v>
      </c>
      <c r="E40" s="11" t="n">
        <v>140.3</v>
      </c>
      <c r="F40" s="11" t="n">
        <v>134</v>
      </c>
      <c r="G40" s="11" t="n">
        <v>87.1</v>
      </c>
      <c r="H40" s="11" t="n">
        <v>53.7</v>
      </c>
      <c r="I40" s="11" t="n">
        <v>187.7</v>
      </c>
      <c r="J40" s="11" t="n">
        <v>109.7</v>
      </c>
      <c r="K40" s="11" t="n">
        <v>122.4</v>
      </c>
      <c r="L40" s="11" t="n">
        <v>151.2</v>
      </c>
      <c r="M40" s="11" t="n">
        <v>193.1</v>
      </c>
      <c r="N40" s="12" t="n">
        <f aca="false">SUM(B40:M40)</f>
        <v>1642</v>
      </c>
    </row>
    <row r="41" customFormat="false" ht="11.5" hidden="false" customHeight="false" outlineLevel="0" collapsed="false">
      <c r="A41" s="10" t="n">
        <v>1991</v>
      </c>
      <c r="B41" s="11" t="n">
        <v>191.8</v>
      </c>
      <c r="C41" s="11" t="n">
        <v>168.4</v>
      </c>
      <c r="D41" s="11" t="n">
        <v>134</v>
      </c>
      <c r="E41" s="11" t="n">
        <v>143.5</v>
      </c>
      <c r="F41" s="11" t="n">
        <v>146.4</v>
      </c>
      <c r="G41" s="11" t="n">
        <v>86.13</v>
      </c>
      <c r="H41" s="11" t="n">
        <v>93.1</v>
      </c>
      <c r="I41" s="11" t="n">
        <v>107.1</v>
      </c>
      <c r="J41" s="11" t="n">
        <v>93.4</v>
      </c>
      <c r="K41" s="11" t="n">
        <v>84.9</v>
      </c>
      <c r="L41" s="11" t="n">
        <v>152.2</v>
      </c>
      <c r="M41" s="11" t="n">
        <v>161.7</v>
      </c>
      <c r="N41" s="12" t="n">
        <f aca="false">SUM(B41:M41)</f>
        <v>1562.63</v>
      </c>
    </row>
    <row r="42" customFormat="false" ht="11.5" hidden="false" customHeight="false" outlineLevel="0" collapsed="false">
      <c r="A42" s="10" t="n">
        <v>1992</v>
      </c>
      <c r="B42" s="11" t="n">
        <v>183.2</v>
      </c>
      <c r="C42" s="11" t="n">
        <v>168.6</v>
      </c>
      <c r="D42" s="11" t="n">
        <v>115.2</v>
      </c>
      <c r="E42" s="11" t="n">
        <v>156.6</v>
      </c>
      <c r="F42" s="11" t="n">
        <v>126.94</v>
      </c>
      <c r="G42" s="11" t="n">
        <v>96.3</v>
      </c>
      <c r="H42" s="11" t="n">
        <v>120.2</v>
      </c>
      <c r="I42" s="11" t="n">
        <v>165.6</v>
      </c>
      <c r="J42" s="11" t="n">
        <v>174.1</v>
      </c>
      <c r="K42" s="11" t="n">
        <v>122.7</v>
      </c>
      <c r="L42" s="11" t="n">
        <v>144.1</v>
      </c>
      <c r="M42" s="11" t="n">
        <v>177.5</v>
      </c>
      <c r="N42" s="12" t="n">
        <f aca="false">SUM(B42:M42)</f>
        <v>1751.04</v>
      </c>
    </row>
    <row r="43" customFormat="false" ht="11.5" hidden="false" customHeight="false" outlineLevel="0" collapsed="false">
      <c r="A43" s="10" t="n">
        <v>1993</v>
      </c>
      <c r="B43" s="11" t="n">
        <v>130.5</v>
      </c>
      <c r="C43" s="11" t="n">
        <v>171</v>
      </c>
      <c r="D43" s="11" t="n">
        <v>180.5</v>
      </c>
      <c r="E43" s="11" t="n">
        <v>183.9</v>
      </c>
      <c r="F43" s="11" t="n">
        <v>178.2</v>
      </c>
      <c r="G43" s="11" t="n">
        <v>64.7</v>
      </c>
      <c r="H43" s="11" t="n">
        <v>35.9</v>
      </c>
      <c r="I43" s="11" t="n">
        <v>82.6</v>
      </c>
      <c r="J43" s="11" t="n">
        <v>82.4</v>
      </c>
      <c r="K43" s="11" t="n">
        <v>136.3</v>
      </c>
      <c r="L43" s="11" t="n">
        <v>145.7</v>
      </c>
      <c r="M43" s="11" t="n">
        <v>153</v>
      </c>
      <c r="N43" s="12" t="n">
        <f aca="false">SUM(B43:M43)</f>
        <v>1544.7</v>
      </c>
    </row>
    <row r="44" customFormat="false" ht="11.5" hidden="false" customHeight="false" outlineLevel="0" collapsed="false">
      <c r="A44" s="10" t="n">
        <v>1994</v>
      </c>
      <c r="B44" s="11" t="n">
        <v>157.1</v>
      </c>
      <c r="C44" s="11" t="n">
        <v>194.6</v>
      </c>
      <c r="D44" s="11" t="n">
        <v>174.6</v>
      </c>
      <c r="E44" s="11" t="n">
        <v>210.2</v>
      </c>
      <c r="F44" s="11" t="n">
        <v>143</v>
      </c>
      <c r="G44" s="11" t="n">
        <v>84.6</v>
      </c>
      <c r="H44" s="11" t="n">
        <v>154.5</v>
      </c>
      <c r="I44" s="11" t="n">
        <v>232.2</v>
      </c>
      <c r="J44" s="11" t="n">
        <v>111.3</v>
      </c>
      <c r="K44" s="11" t="n">
        <v>99.7</v>
      </c>
      <c r="L44" s="11" t="n">
        <v>172</v>
      </c>
      <c r="M44" s="11" t="n">
        <v>183.5</v>
      </c>
      <c r="N44" s="12" t="n">
        <f aca="false">SUM(B44:M44)</f>
        <v>1917.3</v>
      </c>
    </row>
    <row r="45" customFormat="false" ht="11.5" hidden="false" customHeight="false" outlineLevel="0" collapsed="false">
      <c r="A45" s="10" t="n">
        <v>1995</v>
      </c>
      <c r="B45" s="11" t="n">
        <v>217.1</v>
      </c>
      <c r="C45" s="11" t="n">
        <v>181.5</v>
      </c>
      <c r="D45" s="11" t="n">
        <v>124.2</v>
      </c>
      <c r="E45" s="11" t="n">
        <v>154.2</v>
      </c>
      <c r="F45" s="11" t="n">
        <v>103.3</v>
      </c>
      <c r="G45" s="11" t="n">
        <v>34.4</v>
      </c>
      <c r="H45" s="11" t="n">
        <v>109.9</v>
      </c>
      <c r="I45" s="11" t="n">
        <v>176.5</v>
      </c>
      <c r="J45" s="11" t="n">
        <v>115.6</v>
      </c>
      <c r="K45" s="11" t="n">
        <v>150.3</v>
      </c>
      <c r="L45" s="11" t="n">
        <v>201.3</v>
      </c>
      <c r="M45" s="11" t="n">
        <v>222.3</v>
      </c>
      <c r="N45" s="12" t="n">
        <f aca="false">SUM(B45:M45)</f>
        <v>1790.6</v>
      </c>
    </row>
    <row r="46" customFormat="false" ht="11.5" hidden="false" customHeight="false" outlineLevel="0" collapsed="false">
      <c r="A46" s="10" t="n">
        <v>1996</v>
      </c>
      <c r="B46" s="11" t="n">
        <v>206.3</v>
      </c>
      <c r="C46" s="11" t="n">
        <v>169.6</v>
      </c>
      <c r="D46" s="11" t="n">
        <v>181.2</v>
      </c>
      <c r="E46" s="11" t="n">
        <v>175.7</v>
      </c>
      <c r="F46" s="11" t="n">
        <v>131.5</v>
      </c>
      <c r="G46" s="11" t="n">
        <v>73.4</v>
      </c>
      <c r="H46" s="11" t="n">
        <v>151.8</v>
      </c>
      <c r="I46" s="11" t="n">
        <v>136.7</v>
      </c>
      <c r="J46" s="11" t="n">
        <v>140.2</v>
      </c>
      <c r="K46" s="11" t="n">
        <v>152.57</v>
      </c>
      <c r="L46" s="11" t="n">
        <v>129.2</v>
      </c>
      <c r="M46" s="11" t="n">
        <v>192</v>
      </c>
      <c r="N46" s="12" t="n">
        <f aca="false">SUM(B46:M46)</f>
        <v>1840.17</v>
      </c>
    </row>
    <row r="47" customFormat="false" ht="11.5" hidden="false" customHeight="false" outlineLevel="0" collapsed="false">
      <c r="A47" s="10" t="n">
        <v>1997</v>
      </c>
      <c r="B47" s="11" t="n">
        <v>219.5</v>
      </c>
      <c r="C47" s="11" t="n">
        <v>180.4</v>
      </c>
      <c r="D47" s="11" t="n">
        <v>201.03</v>
      </c>
      <c r="E47" s="11" t="n">
        <v>162.3</v>
      </c>
      <c r="F47" s="11" t="n">
        <v>119.5</v>
      </c>
      <c r="G47" s="11" t="n">
        <v>114.3</v>
      </c>
      <c r="H47" s="11" t="n">
        <v>142</v>
      </c>
      <c r="I47" s="11" t="n">
        <v>162.7</v>
      </c>
      <c r="J47" s="11" t="n">
        <v>89.8</v>
      </c>
      <c r="K47" s="11" t="n">
        <v>203.5</v>
      </c>
      <c r="L47" s="11" t="n">
        <v>143.2</v>
      </c>
      <c r="M47" s="11" t="n">
        <v>162.3</v>
      </c>
      <c r="N47" s="12" t="n">
        <f aca="false">SUM(B47:M47)</f>
        <v>1900.53</v>
      </c>
    </row>
    <row r="48" customFormat="false" ht="11.5" hidden="false" customHeight="false" outlineLevel="0" collapsed="false">
      <c r="A48" s="10" t="n">
        <v>1998</v>
      </c>
      <c r="B48" s="11" t="n">
        <v>165.2</v>
      </c>
      <c r="C48" s="11" t="n">
        <v>158.3</v>
      </c>
      <c r="D48" s="11" t="n">
        <v>200.2</v>
      </c>
      <c r="E48" s="11" t="n">
        <v>117.2</v>
      </c>
      <c r="F48" s="11" t="n">
        <v>138.7</v>
      </c>
      <c r="G48" s="11" t="n">
        <v>64.6</v>
      </c>
      <c r="H48" s="11" t="n">
        <v>49.5</v>
      </c>
      <c r="I48" s="11" t="n">
        <v>63.3</v>
      </c>
      <c r="J48" s="11" t="n">
        <v>98</v>
      </c>
      <c r="K48" s="11" t="n">
        <v>130.1</v>
      </c>
      <c r="L48" s="11" t="n">
        <v>172.5</v>
      </c>
      <c r="M48" s="11" t="n">
        <v>180.4</v>
      </c>
      <c r="N48" s="12" t="n">
        <f aca="false">SUM(B48:M48)</f>
        <v>1538</v>
      </c>
    </row>
    <row r="49" customFormat="false" ht="11.5" hidden="false" customHeight="false" outlineLevel="0" collapsed="false">
      <c r="A49" s="10" t="n">
        <v>1999</v>
      </c>
      <c r="B49" s="11" t="n">
        <v>208.7</v>
      </c>
      <c r="C49" s="11" t="n">
        <v>189.8</v>
      </c>
      <c r="D49" s="11" t="n">
        <v>144.4</v>
      </c>
      <c r="E49" s="11" t="n">
        <v>135</v>
      </c>
      <c r="F49" s="11" t="n">
        <v>167.5</v>
      </c>
      <c r="G49" s="11" t="n">
        <v>121.5</v>
      </c>
      <c r="H49" s="11" t="n">
        <v>133.2</v>
      </c>
      <c r="I49" s="11" t="n">
        <v>193.5</v>
      </c>
      <c r="J49" s="11" t="n">
        <v>143.5</v>
      </c>
      <c r="K49" s="11" t="n">
        <v>154</v>
      </c>
      <c r="L49" s="11" t="n">
        <v>169.7</v>
      </c>
      <c r="M49" s="11" t="n">
        <v>189.3</v>
      </c>
      <c r="N49" s="12" t="n">
        <f aca="false">SUM(B49:M49)</f>
        <v>1950.1</v>
      </c>
    </row>
    <row r="50" customFormat="false" ht="11.5" hidden="false" customHeight="false" outlineLevel="0" collapsed="false">
      <c r="A50" s="10" t="n">
        <v>2000</v>
      </c>
      <c r="B50" s="11" t="n">
        <v>165.9</v>
      </c>
      <c r="C50" s="11" t="n">
        <v>191.3</v>
      </c>
      <c r="D50" s="11" t="n">
        <v>224.8</v>
      </c>
      <c r="E50" s="11" t="n">
        <v>191.1</v>
      </c>
      <c r="F50" s="11" t="n">
        <v>176.4</v>
      </c>
      <c r="G50" s="11" t="n">
        <v>133</v>
      </c>
      <c r="H50" s="11" t="n">
        <v>211.7</v>
      </c>
      <c r="I50" s="11" t="n">
        <v>215.7</v>
      </c>
      <c r="J50" s="11" t="n">
        <v>134.1</v>
      </c>
      <c r="K50" s="11" t="n">
        <v>142.7</v>
      </c>
      <c r="L50" s="11" t="n">
        <v>138.9</v>
      </c>
      <c r="M50" s="11" t="n">
        <v>207.2</v>
      </c>
      <c r="N50" s="12" t="n">
        <f aca="false">SUM(B50:M50)</f>
        <v>2132.8</v>
      </c>
    </row>
    <row r="51" customFormat="false" ht="11.5" hidden="false" customHeight="false" outlineLevel="0" collapsed="false">
      <c r="A51" s="10" t="n">
        <v>2001</v>
      </c>
      <c r="B51" s="11" t="n">
        <v>178.4</v>
      </c>
      <c r="C51" s="11" t="n">
        <v>157.8</v>
      </c>
      <c r="D51" s="11" t="n">
        <v>186.3</v>
      </c>
      <c r="E51" s="11" t="n">
        <v>234.4</v>
      </c>
      <c r="F51" s="11" t="n">
        <v>168.4</v>
      </c>
      <c r="G51" s="11" t="n">
        <v>129.3</v>
      </c>
      <c r="H51" s="11" t="n">
        <v>279</v>
      </c>
      <c r="I51" s="11" t="n">
        <v>124.3</v>
      </c>
      <c r="J51" s="11" t="n">
        <v>144.6</v>
      </c>
      <c r="K51" s="11" t="n">
        <v>185.2</v>
      </c>
      <c r="L51" s="11" t="n">
        <v>192.1</v>
      </c>
      <c r="M51" s="11" t="n">
        <v>187.5</v>
      </c>
      <c r="N51" s="12" t="n">
        <f aca="false">SUM(B51:M51)</f>
        <v>2167.3</v>
      </c>
    </row>
    <row r="52" customFormat="false" ht="11.5" hidden="false" customHeight="false" outlineLevel="0" collapsed="false">
      <c r="A52" s="10" t="n">
        <v>2002</v>
      </c>
      <c r="B52" s="11" t="n">
        <v>197.1</v>
      </c>
      <c r="C52" s="11" t="n">
        <v>175.5</v>
      </c>
      <c r="D52" s="11" t="n">
        <v>199.7</v>
      </c>
      <c r="E52" s="11" t="n">
        <v>181.3</v>
      </c>
      <c r="F52" s="11" t="n">
        <v>168.9</v>
      </c>
      <c r="G52" s="11" t="n">
        <v>138</v>
      </c>
      <c r="H52" s="11" t="n">
        <v>185.9</v>
      </c>
      <c r="I52" s="11" t="n">
        <v>231.3</v>
      </c>
      <c r="J52" s="11" t="n">
        <v>150.3</v>
      </c>
      <c r="K52" s="11" t="n">
        <v>178.7</v>
      </c>
      <c r="L52" s="11" t="n">
        <v>152.7</v>
      </c>
      <c r="M52" s="11" t="n">
        <v>157.5</v>
      </c>
      <c r="N52" s="12" t="n">
        <f aca="false">SUM(B52:M52)</f>
        <v>2116.9</v>
      </c>
    </row>
    <row r="53" customFormat="false" ht="11.5" hidden="false" customHeight="false" outlineLevel="0" collapsed="false">
      <c r="A53" s="10" t="n">
        <v>2003</v>
      </c>
      <c r="B53" s="11" t="n">
        <v>213.3</v>
      </c>
      <c r="C53" s="11" t="n">
        <v>165.6</v>
      </c>
      <c r="D53" s="11" t="n">
        <v>205.8</v>
      </c>
      <c r="E53" s="11" t="n">
        <v>172.9</v>
      </c>
      <c r="F53" s="11" t="n">
        <v>166.6</v>
      </c>
      <c r="G53" s="11" t="n">
        <v>106.3</v>
      </c>
      <c r="H53" s="11" t="n">
        <v>64</v>
      </c>
      <c r="I53" s="11" t="n">
        <v>143.4</v>
      </c>
      <c r="J53" s="11" t="n">
        <v>180</v>
      </c>
      <c r="K53" s="11" t="n">
        <v>153.9</v>
      </c>
      <c r="L53" s="11" t="n">
        <v>116.1</v>
      </c>
      <c r="M53" s="11" t="n">
        <v>180.4</v>
      </c>
      <c r="N53" s="12" t="n">
        <f aca="false">SUM(B53:M53)</f>
        <v>1868.3</v>
      </c>
    </row>
    <row r="54" customFormat="false" ht="11.5" hidden="false" customHeight="false" outlineLevel="0" collapsed="false">
      <c r="A54" s="10" t="n">
        <v>2004</v>
      </c>
      <c r="B54" s="11" t="n">
        <v>211.5</v>
      </c>
      <c r="C54" s="11" t="n">
        <v>214.5</v>
      </c>
      <c r="D54" s="11" t="n">
        <v>200.2</v>
      </c>
      <c r="E54" s="11" t="n">
        <v>232.5</v>
      </c>
      <c r="F54" s="11" t="n">
        <v>138.8</v>
      </c>
      <c r="G54" s="11" t="n">
        <v>172.3</v>
      </c>
      <c r="H54" s="11" t="n">
        <v>211.5</v>
      </c>
      <c r="I54" s="11" t="n">
        <v>196.9</v>
      </c>
      <c r="J54" s="11" t="n">
        <v>141.5</v>
      </c>
      <c r="K54" s="11" t="n">
        <v>122.4</v>
      </c>
      <c r="L54" s="11" t="n">
        <v>161.4</v>
      </c>
      <c r="M54" s="11" t="n">
        <v>182.9</v>
      </c>
      <c r="N54" s="12" t="n">
        <f aca="false">SUM(B54:M54)</f>
        <v>2186.4</v>
      </c>
    </row>
    <row r="55" customFormat="false" ht="11.5" hidden="false" customHeight="false" outlineLevel="0" collapsed="false">
      <c r="A55" s="10" t="n">
        <v>2005</v>
      </c>
      <c r="B55" s="11" t="n">
        <v>195.9</v>
      </c>
      <c r="C55" s="11" t="n">
        <v>182.9</v>
      </c>
      <c r="D55" s="11" t="n">
        <v>190.2</v>
      </c>
      <c r="E55" s="11" t="n">
        <v>216.4</v>
      </c>
      <c r="F55" s="11" t="n">
        <v>203</v>
      </c>
      <c r="G55" s="11" t="n">
        <v>116.5</v>
      </c>
      <c r="H55" s="11" t="n">
        <v>120.8</v>
      </c>
      <c r="I55" s="11" t="n">
        <v>187.2</v>
      </c>
      <c r="J55" s="11" t="n">
        <v>167.1</v>
      </c>
      <c r="K55" s="11" t="n">
        <v>118.8</v>
      </c>
      <c r="L55" s="11" t="n">
        <v>212</v>
      </c>
      <c r="M55" s="11" t="n">
        <v>212.6</v>
      </c>
      <c r="N55" s="12" t="n">
        <f aca="false">SUM(B55:M55)</f>
        <v>2123.4</v>
      </c>
    </row>
    <row r="56" customFormat="false" ht="11.5" hidden="false" customHeight="false" outlineLevel="0" collapsed="false">
      <c r="A56" s="10" t="n">
        <v>2006</v>
      </c>
      <c r="B56" s="11" t="n">
        <v>178.1</v>
      </c>
      <c r="C56" s="11" t="n">
        <v>137.4</v>
      </c>
      <c r="D56" s="11" t="n">
        <v>200.2</v>
      </c>
      <c r="E56" s="11" t="n">
        <v>158.1</v>
      </c>
      <c r="F56" s="11" t="n">
        <v>130.4</v>
      </c>
      <c r="G56" s="11" t="n">
        <v>103.6</v>
      </c>
      <c r="H56" s="11" t="n">
        <v>72.7</v>
      </c>
      <c r="I56" s="11" t="n">
        <v>176.1</v>
      </c>
      <c r="J56" s="11" t="n">
        <v>150.4</v>
      </c>
      <c r="K56" s="11" t="n">
        <v>143.8</v>
      </c>
      <c r="L56" s="11" t="n">
        <v>169.1</v>
      </c>
      <c r="M56" s="11" t="n">
        <v>152.7</v>
      </c>
      <c r="N56" s="12" t="n">
        <f aca="false">SUM(B56:M56)</f>
        <v>1772.6</v>
      </c>
    </row>
    <row r="57" customFormat="false" ht="11.5" hidden="false" customHeight="false" outlineLevel="0" collapsed="false">
      <c r="A57" s="10" t="n">
        <v>2007</v>
      </c>
      <c r="B57" s="11" t="n">
        <v>200.1</v>
      </c>
      <c r="C57" s="11" t="n">
        <v>206</v>
      </c>
      <c r="D57" s="11" t="n">
        <v>200.2</v>
      </c>
      <c r="E57" s="11" t="n">
        <v>178.2</v>
      </c>
      <c r="F57" s="11" t="n">
        <v>206.8</v>
      </c>
      <c r="G57" s="11" t="n">
        <v>179.7</v>
      </c>
      <c r="H57" s="11" t="n">
        <v>104.2</v>
      </c>
      <c r="I57" s="11" t="n">
        <v>231.8</v>
      </c>
      <c r="J57" s="11" t="n">
        <v>154.5</v>
      </c>
      <c r="K57" s="11" t="n">
        <v>165</v>
      </c>
      <c r="L57" s="11" t="n">
        <v>141.7</v>
      </c>
      <c r="M57" s="11" t="n">
        <v>170.6</v>
      </c>
      <c r="N57" s="12" t="n">
        <f aca="false">SUM(B57:M57)</f>
        <v>2138.8</v>
      </c>
    </row>
    <row r="58" customFormat="false" ht="11.5" hidden="false" customHeight="false" outlineLevel="0" collapsed="false">
      <c r="A58" s="10" t="n">
        <v>2008</v>
      </c>
      <c r="B58" s="11" t="n">
        <v>193.5</v>
      </c>
      <c r="C58" s="11" t="n">
        <v>203.7</v>
      </c>
      <c r="D58" s="11" t="n">
        <v>192.7</v>
      </c>
      <c r="E58" s="11" t="n">
        <v>179.8</v>
      </c>
      <c r="F58" s="11" t="n">
        <v>174.8</v>
      </c>
      <c r="G58" s="11" t="n">
        <v>175.1</v>
      </c>
      <c r="H58" s="11" t="n">
        <v>160.8</v>
      </c>
      <c r="I58" s="11" t="n">
        <v>154.1</v>
      </c>
      <c r="J58" s="11" t="n">
        <v>160.1</v>
      </c>
      <c r="K58" s="11" t="n">
        <v>173.6</v>
      </c>
      <c r="L58" s="11" t="n">
        <v>146.1</v>
      </c>
      <c r="M58" s="11" t="n">
        <v>185.5</v>
      </c>
      <c r="N58" s="12" t="n">
        <f aca="false">SUM(B58:M58)</f>
        <v>2099.8</v>
      </c>
    </row>
    <row r="59" customFormat="false" ht="11.5" hidden="false" customHeight="false" outlineLevel="0" collapsed="false">
      <c r="A59" s="10" t="n">
        <v>2009</v>
      </c>
      <c r="B59" s="11" t="n">
        <v>172.2</v>
      </c>
      <c r="C59" s="11" t="n">
        <v>166.8</v>
      </c>
      <c r="D59" s="11" t="n">
        <v>186.3</v>
      </c>
      <c r="E59" s="11" t="n">
        <v>219.7</v>
      </c>
      <c r="F59" s="11" t="n">
        <v>178.8</v>
      </c>
      <c r="G59" s="11" t="n">
        <v>108.9</v>
      </c>
      <c r="H59" s="11" t="n">
        <v>113.3</v>
      </c>
      <c r="I59" s="11" t="n">
        <v>158.3</v>
      </c>
      <c r="J59" s="11" t="n">
        <v>172.4</v>
      </c>
      <c r="K59" s="11" t="n">
        <v>165.7</v>
      </c>
      <c r="L59" s="11" t="n">
        <v>133.6</v>
      </c>
      <c r="M59" s="11" t="n">
        <v>181.3</v>
      </c>
      <c r="N59" s="12" t="n">
        <f aca="false">SUM(B59:M59)</f>
        <v>1957.3</v>
      </c>
    </row>
    <row r="60" customFormat="false" ht="11.5" hidden="false" customHeight="false" outlineLevel="0" collapsed="false">
      <c r="A60" s="10" t="n">
        <v>2010</v>
      </c>
      <c r="B60" s="11" t="n">
        <v>205.6</v>
      </c>
      <c r="C60" s="11" t="n">
        <v>126.3</v>
      </c>
      <c r="D60" s="11" t="n">
        <v>147.5</v>
      </c>
      <c r="E60" s="11" t="n">
        <v>146.3</v>
      </c>
      <c r="F60" s="11" t="n">
        <v>205.5</v>
      </c>
      <c r="G60" s="11" t="n">
        <v>172.4</v>
      </c>
      <c r="H60" s="11" t="n">
        <v>175.1</v>
      </c>
      <c r="I60" s="11" t="n">
        <v>230</v>
      </c>
      <c r="J60" s="11" t="n">
        <v>177.6</v>
      </c>
      <c r="K60" s="11" t="n">
        <v>126.9</v>
      </c>
      <c r="L60" s="11" t="n">
        <v>162</v>
      </c>
      <c r="M60" s="11" t="n">
        <v>184.5</v>
      </c>
      <c r="N60" s="12" t="n">
        <f aca="false">SUM(B60:M60)</f>
        <v>2059.7</v>
      </c>
    </row>
    <row r="61" customFormat="false" ht="11.5" hidden="false" customHeight="false" outlineLevel="0" collapsed="false">
      <c r="A61" s="10" t="n">
        <v>2011</v>
      </c>
      <c r="B61" s="11" t="n">
        <v>227.3</v>
      </c>
      <c r="C61" s="11" t="n">
        <v>166.6</v>
      </c>
      <c r="D61" s="11" t="n">
        <v>201.4</v>
      </c>
      <c r="E61" s="11" t="n">
        <v>218.7</v>
      </c>
      <c r="F61" s="11" t="n">
        <v>158.1</v>
      </c>
      <c r="G61" s="11" t="n">
        <v>132.4</v>
      </c>
      <c r="H61" s="11" t="n">
        <v>201.2</v>
      </c>
      <c r="I61" s="11" t="n">
        <v>186.2</v>
      </c>
      <c r="J61" s="11" t="n">
        <v>191.6</v>
      </c>
      <c r="K61" s="11" t="n">
        <v>151.9</v>
      </c>
      <c r="L61" s="11" t="n">
        <v>146.8</v>
      </c>
      <c r="M61" s="11" t="n">
        <v>177.7</v>
      </c>
      <c r="N61" s="12" t="n">
        <f aca="false">SUM(B61:M61)</f>
        <v>2159.9</v>
      </c>
    </row>
    <row r="62" customFormat="false" ht="11.5" hidden="false" customHeight="false" outlineLevel="0" collapsed="false">
      <c r="A62" s="10" t="n">
        <v>2012</v>
      </c>
      <c r="B62" s="11" t="n">
        <v>186.4</v>
      </c>
      <c r="C62" s="11" t="n">
        <v>162.8</v>
      </c>
      <c r="D62" s="11" t="n">
        <v>173.7</v>
      </c>
      <c r="E62" s="11" t="n">
        <v>179.1</v>
      </c>
      <c r="F62" s="11" t="n">
        <v>195.4</v>
      </c>
      <c r="G62" s="11" t="n">
        <v>166.9</v>
      </c>
      <c r="H62" s="11" t="n">
        <v>171.2</v>
      </c>
      <c r="I62" s="11" t="n">
        <v>275.9</v>
      </c>
      <c r="J62" s="11" t="n">
        <v>186.5</v>
      </c>
      <c r="K62" s="11" t="n">
        <v>184.1</v>
      </c>
      <c r="L62" s="11" t="n">
        <v>156.6</v>
      </c>
      <c r="M62" s="11" t="n">
        <v>165.3</v>
      </c>
      <c r="N62" s="12" t="n">
        <f aca="false">SUM(B62:M62)</f>
        <v>2203.9</v>
      </c>
    </row>
    <row r="63" customFormat="false" ht="11.5" hidden="false" customHeight="false" outlineLevel="0" collapsed="false">
      <c r="A63" s="10" t="n">
        <v>2013</v>
      </c>
      <c r="B63" s="11" t="n">
        <v>223.3</v>
      </c>
      <c r="C63" s="11" t="n">
        <v>179.6</v>
      </c>
      <c r="D63" s="11" t="n">
        <v>195.7</v>
      </c>
      <c r="E63" s="11" t="n">
        <v>198.4</v>
      </c>
      <c r="F63" s="11" t="n">
        <v>243</v>
      </c>
      <c r="G63" s="11" t="n">
        <v>132</v>
      </c>
      <c r="H63" s="11" t="n">
        <v>152.2</v>
      </c>
      <c r="I63" s="11" t="n">
        <v>226.8</v>
      </c>
      <c r="J63" s="11" t="n">
        <v>187.2</v>
      </c>
      <c r="K63" s="11" t="n">
        <v>125.3</v>
      </c>
      <c r="L63" s="11" t="n">
        <v>182.6</v>
      </c>
      <c r="M63" s="11" t="n">
        <v>190.4</v>
      </c>
      <c r="N63" s="12" t="n">
        <f aca="false">SUM(B63:M63)</f>
        <v>2236.5</v>
      </c>
    </row>
    <row r="64" customFormat="false" ht="11.5" hidden="false" customHeight="false" outlineLevel="0" collapsed="false">
      <c r="A64" s="10" t="n">
        <v>2014</v>
      </c>
      <c r="B64" s="11" t="n">
        <v>212.8</v>
      </c>
      <c r="C64" s="11" t="n">
        <v>154</v>
      </c>
      <c r="D64" s="11" t="n">
        <v>217.9</v>
      </c>
      <c r="E64" s="11" t="n">
        <v>235.7</v>
      </c>
      <c r="F64" s="11" t="n">
        <v>224.8</v>
      </c>
      <c r="G64" s="11" t="n">
        <v>157.4</v>
      </c>
      <c r="H64" s="11" t="n">
        <v>180.9</v>
      </c>
      <c r="I64" s="11" t="n">
        <v>189.2</v>
      </c>
      <c r="J64" s="11" t="n">
        <v>161.7</v>
      </c>
      <c r="K64" s="11" t="n">
        <v>172.1</v>
      </c>
      <c r="L64" s="11" t="n">
        <v>148.6</v>
      </c>
      <c r="M64" s="11" t="n">
        <v>187</v>
      </c>
      <c r="N64" s="12" t="n">
        <f aca="false">SUM(B64:M64)</f>
        <v>2242.1</v>
      </c>
    </row>
    <row r="65" customFormat="false" ht="11.5" hidden="false" customHeight="false" outlineLevel="0" collapsed="false">
      <c r="A65" s="10" t="n">
        <v>2015</v>
      </c>
      <c r="B65" s="11" t="n">
        <v>198.7</v>
      </c>
      <c r="C65" s="11" t="n">
        <v>161.6</v>
      </c>
      <c r="D65" s="11" t="n">
        <v>208.6</v>
      </c>
      <c r="E65" s="11" t="n">
        <v>162</v>
      </c>
      <c r="F65" s="11" t="n">
        <v>230.5</v>
      </c>
      <c r="G65" s="11" t="n">
        <v>134.9</v>
      </c>
      <c r="H65" s="11" t="n">
        <v>148.8</v>
      </c>
      <c r="I65" s="11" t="n">
        <v>131.3</v>
      </c>
      <c r="J65" s="11" t="n">
        <v>115</v>
      </c>
      <c r="K65" s="11" t="n">
        <v>184.8</v>
      </c>
      <c r="L65" s="11" t="n">
        <v>129.2</v>
      </c>
      <c r="M65" s="11" t="n">
        <v>175.9</v>
      </c>
      <c r="N65" s="12" t="n">
        <f aca="false">SUM(B65:M65)</f>
        <v>1981.3</v>
      </c>
    </row>
    <row r="66" customFormat="false" ht="11.5" hidden="false" customHeight="false" outlineLevel="0" collapsed="false">
      <c r="A66" s="10" t="n">
        <v>2016</v>
      </c>
      <c r="B66" s="11" t="n">
        <v>178.2</v>
      </c>
      <c r="C66" s="11" t="n">
        <v>174.9</v>
      </c>
      <c r="D66" s="11" t="n">
        <v>172.8</v>
      </c>
      <c r="E66" s="11" t="n">
        <v>149.8</v>
      </c>
      <c r="F66" s="11" t="n">
        <v>165.9</v>
      </c>
      <c r="G66" s="11" t="n">
        <v>125</v>
      </c>
      <c r="H66" s="11" t="n">
        <v>117.7</v>
      </c>
      <c r="I66" s="11" t="n">
        <v>173.1</v>
      </c>
      <c r="J66" s="11" t="n">
        <v>109.8</v>
      </c>
      <c r="K66" s="11" t="n">
        <v>166.8</v>
      </c>
      <c r="L66" s="11" t="n">
        <v>153.5</v>
      </c>
      <c r="M66" s="11" t="n">
        <v>198.9</v>
      </c>
      <c r="N66" s="12" t="n">
        <f aca="false">SUM(B66:M66)</f>
        <v>1886.4</v>
      </c>
    </row>
    <row r="67" customFormat="false" ht="11.5" hidden="false" customHeight="false" outlineLevel="0" collapsed="false">
      <c r="A67" s="10" t="n">
        <v>2017</v>
      </c>
      <c r="B67" s="11" t="n">
        <v>207.7</v>
      </c>
      <c r="C67" s="11" t="n">
        <v>197.1</v>
      </c>
      <c r="D67" s="11" t="n">
        <v>182</v>
      </c>
      <c r="E67" s="11" t="n">
        <v>183.5</v>
      </c>
      <c r="F67" s="11" t="n">
        <v>175.7</v>
      </c>
      <c r="G67" s="11" t="n">
        <v>144.8</v>
      </c>
      <c r="H67" s="11" t="n">
        <v>135.3</v>
      </c>
      <c r="I67" s="11" t="n">
        <v>64.2</v>
      </c>
      <c r="J67" s="11" t="n">
        <v>148.5</v>
      </c>
      <c r="K67" s="11" t="n">
        <v>101.5</v>
      </c>
      <c r="L67" s="11" t="n">
        <v>157.3</v>
      </c>
      <c r="M67" s="11" t="n">
        <v>190.6</v>
      </c>
      <c r="N67" s="12" t="n">
        <f aca="false">SUM(B67:M67)</f>
        <v>1888.2</v>
      </c>
    </row>
    <row r="68" customFormat="false" ht="11.5" hidden="false" customHeight="false" outlineLevel="0" collapsed="false">
      <c r="A68" s="10" t="n">
        <v>2018</v>
      </c>
      <c r="B68" s="11" t="n">
        <v>198.7</v>
      </c>
      <c r="C68" s="11" t="n">
        <v>181</v>
      </c>
      <c r="D68" s="11" t="n">
        <v>190.2</v>
      </c>
      <c r="E68" s="11" t="n">
        <v>181.5</v>
      </c>
      <c r="F68" s="11" t="n">
        <v>153.6</v>
      </c>
      <c r="G68" s="11" t="n">
        <v>142.8</v>
      </c>
      <c r="H68" s="11" t="n">
        <v>159.2</v>
      </c>
      <c r="I68" s="11" t="n">
        <v>168.8</v>
      </c>
      <c r="J68" s="11" t="n">
        <v>73.7</v>
      </c>
      <c r="K68" s="11" t="n">
        <v>153.3</v>
      </c>
      <c r="L68" s="11" t="n">
        <v>160.8</v>
      </c>
      <c r="M68" s="11" t="n">
        <v>155.7</v>
      </c>
      <c r="N68" s="12" t="n">
        <f aca="false">SUM(B68:M68)</f>
        <v>1919.3</v>
      </c>
    </row>
    <row r="69" customFormat="false" ht="11.5" hidden="false" customHeight="false" outlineLevel="0" collapsed="false">
      <c r="A69" s="10" t="n">
        <v>2019</v>
      </c>
      <c r="B69" s="11" t="n">
        <v>229.5</v>
      </c>
      <c r="C69" s="11" t="n">
        <v>162.2</v>
      </c>
      <c r="D69" s="11" t="n">
        <v>185.5</v>
      </c>
      <c r="E69" s="11" t="n">
        <v>210.2</v>
      </c>
      <c r="F69" s="11" t="n">
        <v>259.9</v>
      </c>
      <c r="G69" s="11" t="n">
        <v>155.8</v>
      </c>
      <c r="H69" s="11" t="n">
        <v>94.3</v>
      </c>
      <c r="I69" s="11" t="n">
        <v>193.2</v>
      </c>
      <c r="J69" s="11" t="n">
        <v>152.7</v>
      </c>
      <c r="K69" s="11" t="n">
        <v>141.1</v>
      </c>
      <c r="L69" s="11" t="n">
        <v>186.5</v>
      </c>
      <c r="M69" s="11" t="n">
        <v>138.4</v>
      </c>
      <c r="N69" s="12" t="n">
        <f aca="false">SUM(B69:M69)</f>
        <v>2109.3</v>
      </c>
    </row>
    <row r="70" customFormat="false" ht="11.5" hidden="false" customHeight="false" outlineLevel="0" collapsed="false">
      <c r="A70" s="10" t="n">
        <v>2020</v>
      </c>
      <c r="B70" s="11" t="n">
        <v>161.8</v>
      </c>
      <c r="C70" s="11" t="n">
        <v>200.5</v>
      </c>
      <c r="D70" s="11" t="n">
        <v>203.8</v>
      </c>
      <c r="E70" s="11" t="n">
        <v>216.4</v>
      </c>
      <c r="F70" s="11" t="n">
        <v>180.8</v>
      </c>
      <c r="G70" s="11" t="n">
        <v>121.9</v>
      </c>
      <c r="H70" s="11" t="n">
        <v>22.3</v>
      </c>
      <c r="I70" s="11" t="n">
        <v>289.2</v>
      </c>
      <c r="J70" s="11" t="n">
        <v>138.3</v>
      </c>
      <c r="K70" s="11" t="n">
        <v>132.9</v>
      </c>
      <c r="L70" s="11" t="n">
        <v>192.1</v>
      </c>
      <c r="M70" s="11" t="n">
        <v>184.4</v>
      </c>
      <c r="N70" s="12" t="n">
        <f aca="false">SUM(B70:M70)</f>
        <v>2044.4</v>
      </c>
    </row>
    <row r="71" customFormat="false" ht="11.5" hidden="false" customHeight="false" outlineLevel="0" collapsed="false">
      <c r="A71" s="10" t="n">
        <v>2021</v>
      </c>
      <c r="B71" s="11" t="n">
        <v>185.5</v>
      </c>
      <c r="C71" s="11" t="n">
        <v>230.4</v>
      </c>
      <c r="D71" s="11" t="n">
        <v>196.3</v>
      </c>
      <c r="E71" s="11" t="n">
        <v>237.9</v>
      </c>
      <c r="F71" s="11" t="n">
        <v>164.9</v>
      </c>
      <c r="G71" s="11" t="n">
        <v>135.9</v>
      </c>
      <c r="H71" s="11" t="n">
        <v>174.9</v>
      </c>
      <c r="I71" s="11" t="n">
        <v>181</v>
      </c>
      <c r="J71" s="11" t="n">
        <v>117.4</v>
      </c>
      <c r="K71" s="11" t="n">
        <v>172.3</v>
      </c>
      <c r="L71" s="11" t="n">
        <v>206.6</v>
      </c>
      <c r="M71" s="11" t="n">
        <v>188</v>
      </c>
      <c r="N71" s="12" t="n">
        <f aca="false">SUM(B71:M71)</f>
        <v>2191.1</v>
      </c>
    </row>
    <row r="72" customFormat="false" ht="11.5" hidden="false" customHeight="false" outlineLevel="0" collapsed="false">
      <c r="A72" s="10" t="n">
        <v>2022</v>
      </c>
      <c r="B72" s="11" t="n">
        <v>207.6</v>
      </c>
      <c r="C72" s="11" t="n">
        <v>183.9</v>
      </c>
      <c r="D72" s="11" t="n">
        <v>188.6</v>
      </c>
      <c r="E72" s="11" t="n">
        <v>175</v>
      </c>
      <c r="F72" s="11" t="n">
        <v>179.4</v>
      </c>
      <c r="G72" s="11" t="n">
        <v>128.1</v>
      </c>
      <c r="H72" s="11" t="n">
        <v>131.8</v>
      </c>
      <c r="I72" s="11" t="n">
        <v>137.1</v>
      </c>
      <c r="J72" s="11" t="n">
        <v>146.9</v>
      </c>
      <c r="K72" s="11" t="n">
        <v>139.3</v>
      </c>
      <c r="L72" s="11" t="n">
        <v>158.9</v>
      </c>
      <c r="M72" s="11" t="n">
        <v>168.7</v>
      </c>
      <c r="N72" s="12" t="n">
        <f aca="false">SUM(B72:M72)</f>
        <v>1945.3</v>
      </c>
    </row>
    <row r="73" customFormat="false" ht="11.5" hidden="false" customHeight="false" outlineLevel="0" collapsed="false">
      <c r="A73" s="10" t="n">
        <v>2023</v>
      </c>
      <c r="B73" s="11" t="n">
        <v>199.7</v>
      </c>
      <c r="C73" s="11" t="n">
        <v>190.7</v>
      </c>
      <c r="D73" s="11" t="n">
        <v>179.8</v>
      </c>
      <c r="E73" s="11" t="n">
        <v>201.6</v>
      </c>
      <c r="F73" s="11" t="n">
        <v>192.3</v>
      </c>
      <c r="G73" s="11" t="n">
        <v>120.2</v>
      </c>
      <c r="H73" s="11" t="n">
        <v>225.4</v>
      </c>
      <c r="I73" s="11" t="n">
        <v>245.2</v>
      </c>
      <c r="J73" s="11" t="n">
        <v>161</v>
      </c>
      <c r="K73" s="11" t="n">
        <v>213</v>
      </c>
      <c r="L73" s="11" t="n">
        <v>170.8</v>
      </c>
      <c r="M73" s="11" t="n">
        <v>176.1</v>
      </c>
      <c r="N73" s="12" t="n">
        <f aca="false">SUM(B73:M73)</f>
        <v>2275.8</v>
      </c>
    </row>
    <row r="74" customFormat="false" ht="11.5" hidden="false" customHeight="false" outlineLevel="0" collapsed="false">
      <c r="A74" s="10" t="n">
        <v>2024</v>
      </c>
      <c r="B74" s="11" t="n">
        <v>196.9</v>
      </c>
      <c r="C74" s="11" t="n">
        <v>166.4</v>
      </c>
      <c r="D74" s="11" t="n">
        <v>201.5</v>
      </c>
      <c r="E74" s="11" t="n">
        <v>151.7</v>
      </c>
      <c r="F74" s="11" t="n">
        <v>171.7</v>
      </c>
      <c r="G74" s="11" t="n">
        <v>151.6</v>
      </c>
      <c r="H74" s="11" t="n">
        <v>140.8</v>
      </c>
      <c r="I74" s="11" t="n">
        <v>162.8</v>
      </c>
      <c r="J74" s="11" t="n">
        <v>146.3</v>
      </c>
      <c r="K74" s="11" t="n">
        <v>119.6</v>
      </c>
      <c r="L74" s="11" t="n">
        <v>177.4</v>
      </c>
      <c r="M74" s="11" t="n">
        <v>213.5</v>
      </c>
      <c r="N74" s="12" t="n">
        <f aca="false">SUM(B74:M74)</f>
        <v>2000.2</v>
      </c>
    </row>
    <row r="75" customFormat="false" ht="11.5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2" hidden="false" customHeight="false" outlineLevel="0" collapsed="false">
      <c r="A76" s="13" t="n">
        <v>202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</row>
    <row r="77" customFormat="false" ht="12.65" hidden="false" customHeight="true" outlineLevel="0" collapsed="false"/>
    <row r="78" customFormat="false" ht="12.65" hidden="false" customHeight="true" outlineLevel="0" collapsed="false">
      <c r="A78" s="2"/>
    </row>
    <row r="79" customFormat="false" ht="12.65" hidden="false" customHeight="true" outlineLevel="0" collapsed="false">
      <c r="A79" s="16" t="s">
        <v>4</v>
      </c>
      <c r="B79" s="17" t="n">
        <f aca="false">MAX(B3:B76)</f>
        <v>245.6</v>
      </c>
      <c r="C79" s="17" t="n">
        <f aca="false">MAX(C3:C76)</f>
        <v>233.6</v>
      </c>
      <c r="D79" s="17" t="n">
        <f aca="false">MAX(D3:D76)</f>
        <v>234.1</v>
      </c>
      <c r="E79" s="17" t="n">
        <f aca="false">MAX(E3:E76)</f>
        <v>237.9</v>
      </c>
      <c r="F79" s="17" t="n">
        <f aca="false">MAX(F3:F76)</f>
        <v>259.9</v>
      </c>
      <c r="G79" s="17" t="n">
        <f aca="false">MAX(G3:G76)</f>
        <v>209.2</v>
      </c>
      <c r="H79" s="17" t="n">
        <f aca="false">MAX(H3:H76)</f>
        <v>304.7</v>
      </c>
      <c r="I79" s="17" t="n">
        <f aca="false">MAX(I3:I76)</f>
        <v>289.2</v>
      </c>
      <c r="J79" s="17" t="n">
        <f aca="false">MAX(J3:J76)</f>
        <v>204.1</v>
      </c>
      <c r="K79" s="17" t="n">
        <f aca="false">MAX(K3:K76)</f>
        <v>213</v>
      </c>
      <c r="L79" s="17" t="n">
        <f aca="false">MAX(L3:L76)</f>
        <v>218.4</v>
      </c>
      <c r="M79" s="17" t="n">
        <f aca="false">MAX(M3:M76)</f>
        <v>233.5</v>
      </c>
      <c r="N79" s="17" t="n">
        <f aca="false">MAX(N3:N76)</f>
        <v>2356.8</v>
      </c>
    </row>
    <row r="80" customFormat="false" ht="12" hidden="false" customHeight="false" outlineLevel="0" collapsed="false">
      <c r="A80" s="18" t="s">
        <v>5</v>
      </c>
      <c r="B80" s="19" t="n">
        <f aca="false">INDEX($A$3:$A$76,B81)</f>
        <v>1976</v>
      </c>
      <c r="C80" s="19" t="n">
        <f aca="false">INDEX($A$3:$A$76,C81)</f>
        <v>1980</v>
      </c>
      <c r="D80" s="19" t="n">
        <f aca="false">INDEX($A$3:$A$76,D81)</f>
        <v>1979</v>
      </c>
      <c r="E80" s="19" t="n">
        <f aca="false">INDEX($A$3:$A$76,E81)</f>
        <v>2021</v>
      </c>
      <c r="F80" s="19" t="n">
        <f aca="false">INDEX($A$3:$A$76,F81)</f>
        <v>2019</v>
      </c>
      <c r="G80" s="19" t="n">
        <f aca="false">INDEX($A$3:$A$76,G81)</f>
        <v>1979</v>
      </c>
      <c r="H80" s="19" t="n">
        <f aca="false">INDEX($A$3:$A$76,H81)</f>
        <v>1978</v>
      </c>
      <c r="I80" s="19" t="n">
        <f aca="false">INDEX($A$3:$A$76,I81)</f>
        <v>1978</v>
      </c>
      <c r="J80" s="19" t="n">
        <f aca="false">INDEX($A$3:$A$76,J81)</f>
        <v>1975</v>
      </c>
      <c r="K80" s="19" t="n">
        <f aca="false">INDEX($A$3:$A$76,K81)</f>
        <v>2023</v>
      </c>
      <c r="L80" s="19" t="n">
        <f aca="false">INDEX($A$3:$A$76,L81)</f>
        <v>1973</v>
      </c>
      <c r="M80" s="19" t="n">
        <f aca="false">INDEX($A$3:$A$76,M81)</f>
        <v>1973</v>
      </c>
      <c r="N80" s="19" t="n">
        <f aca="false">INDEX($A$3:$A$76,N81)</f>
        <v>1979</v>
      </c>
    </row>
    <row r="81" customFormat="false" ht="11" hidden="false" customHeight="false" outlineLevel="0" collapsed="false">
      <c r="A81" s="20" t="s">
        <v>6</v>
      </c>
      <c r="B81" s="20" t="n">
        <f aca="false">MATCH(B79,B3:B76,0)</f>
        <v>24</v>
      </c>
      <c r="C81" s="20" t="n">
        <f aca="false">MATCH(C79,C3:C76,0)</f>
        <v>28</v>
      </c>
      <c r="D81" s="20" t="n">
        <f aca="false">MATCH(D79,D3:D76,0)</f>
        <v>27</v>
      </c>
      <c r="E81" s="20" t="n">
        <f aca="false">MATCH(E79,E3:E76,0)</f>
        <v>69</v>
      </c>
      <c r="F81" s="20" t="n">
        <f aca="false">MATCH(F79,F3:F76,0)</f>
        <v>67</v>
      </c>
      <c r="G81" s="20" t="n">
        <f aca="false">MATCH(G79,G3:G76,0)</f>
        <v>27</v>
      </c>
      <c r="H81" s="20" t="n">
        <f aca="false">MATCH(H79,H3:H76,0)</f>
        <v>26</v>
      </c>
      <c r="I81" s="20" t="n">
        <f aca="false">MATCH(I79,I3:I76,0)</f>
        <v>26</v>
      </c>
      <c r="J81" s="20" t="n">
        <f aca="false">MATCH(J79,J3:J76,0)</f>
        <v>23</v>
      </c>
      <c r="K81" s="20" t="n">
        <f aca="false">MATCH(K79,K3:K76,0)</f>
        <v>71</v>
      </c>
      <c r="L81" s="20" t="n">
        <f aca="false">MATCH(L79,L3:L76,0)</f>
        <v>21</v>
      </c>
      <c r="M81" s="20" t="n">
        <f aca="false">MATCH(M79,M3:M76,0)</f>
        <v>21</v>
      </c>
      <c r="N81" s="20" t="n">
        <f aca="false">MATCH(N79,N3:N76,0)</f>
        <v>27</v>
      </c>
    </row>
    <row r="82" customFormat="false" ht="11.5" hidden="false" customHeight="false" outlineLevel="0" collapsed="false"/>
    <row r="83" customFormat="false" ht="11.5" hidden="false" customHeight="false" outlineLevel="0" collapsed="false">
      <c r="A83" s="21" t="s">
        <v>7</v>
      </c>
      <c r="B83" s="22" t="n">
        <f aca="false">MIN(B3:B76)</f>
        <v>130.04</v>
      </c>
      <c r="C83" s="22" t="n">
        <f aca="false">MIN(C3:C76)</f>
        <v>91.3</v>
      </c>
      <c r="D83" s="22" t="n">
        <f aca="false">MIN(D3:D76)</f>
        <v>86.58</v>
      </c>
      <c r="E83" s="22" t="n">
        <f aca="false">MIN(E3:E76)</f>
        <v>117.2</v>
      </c>
      <c r="F83" s="22" t="n">
        <f aca="false">MIN(F3:F76)</f>
        <v>88.4</v>
      </c>
      <c r="G83" s="22" t="n">
        <f aca="false">MIN(G3:G76)</f>
        <v>34.4</v>
      </c>
      <c r="H83" s="22" t="n">
        <f aca="false">MIN(H3:H76)</f>
        <v>22.3</v>
      </c>
      <c r="I83" s="22" t="n">
        <f aca="false">MIN(I3:I76)</f>
        <v>63.3</v>
      </c>
      <c r="J83" s="22" t="n">
        <f aca="false">MIN(J3:J76)</f>
        <v>50.8</v>
      </c>
      <c r="K83" s="22" t="n">
        <f aca="false">MIN(K3:K76)</f>
        <v>71.35</v>
      </c>
      <c r="L83" s="22" t="n">
        <f aca="false">MIN(L3:L76)</f>
        <v>115.39</v>
      </c>
      <c r="M83" s="22" t="n">
        <f aca="false">MIN(M3:M76)</f>
        <v>138.4</v>
      </c>
      <c r="N83" s="22" t="n">
        <f aca="false">MIN(N3:N76)</f>
        <v>1538</v>
      </c>
    </row>
    <row r="84" customFormat="false" ht="12" hidden="false" customHeight="false" outlineLevel="0" collapsed="false">
      <c r="A84" s="18" t="s">
        <v>5</v>
      </c>
      <c r="B84" s="19" t="n">
        <f aca="false">INDEX($A$3:$A$76,B85)</f>
        <v>1954</v>
      </c>
      <c r="C84" s="19" t="n">
        <f aca="false">INDEX($A$3:$A$76,C85)</f>
        <v>1990</v>
      </c>
      <c r="D84" s="19" t="n">
        <f aca="false">INDEX($A$3:$A$76,D85)</f>
        <v>1955</v>
      </c>
      <c r="E84" s="19" t="n">
        <f aca="false">INDEX($A$3:$A$76,E85)</f>
        <v>1998</v>
      </c>
      <c r="F84" s="19" t="n">
        <f aca="false">INDEX($A$3:$A$76,F85)</f>
        <v>1963</v>
      </c>
      <c r="G84" s="19" t="n">
        <f aca="false">INDEX($A$3:$A$76,G85)</f>
        <v>1995</v>
      </c>
      <c r="H84" s="19" t="n">
        <f aca="false">INDEX($A$3:$A$76,H85)</f>
        <v>2020</v>
      </c>
      <c r="I84" s="19" t="n">
        <f aca="false">INDEX($A$3:$A$76,I85)</f>
        <v>1998</v>
      </c>
      <c r="J84" s="19" t="n">
        <f aca="false">INDEX($A$3:$A$76,J85)</f>
        <v>1988</v>
      </c>
      <c r="K84" s="19" t="n">
        <f aca="false">INDEX($A$3:$A$76,K85)</f>
        <v>1961</v>
      </c>
      <c r="L84" s="19" t="n">
        <f aca="false">INDEX($A$3:$A$76,L85)</f>
        <v>1962</v>
      </c>
      <c r="M84" s="19" t="n">
        <f aca="false">INDEX($A$3:$A$76,M85)</f>
        <v>2019</v>
      </c>
      <c r="N84" s="19" t="n">
        <f aca="false">INDEX($A$3:$A$76,N85)</f>
        <v>1998</v>
      </c>
    </row>
    <row r="85" customFormat="false" ht="11" hidden="false" customHeight="false" outlineLevel="0" collapsed="false">
      <c r="A85" s="20" t="s">
        <v>6</v>
      </c>
      <c r="B85" s="20" t="n">
        <f aca="false">MATCH(B83,B3:B76,0)</f>
        <v>2</v>
      </c>
      <c r="C85" s="20" t="n">
        <f aca="false">MATCH(C83,C3:C76,0)</f>
        <v>38</v>
      </c>
      <c r="D85" s="20" t="n">
        <f aca="false">MATCH(D83,D3:D76,0)</f>
        <v>3</v>
      </c>
      <c r="E85" s="20" t="n">
        <f aca="false">MATCH(E83,E3:E76,0)</f>
        <v>46</v>
      </c>
      <c r="F85" s="20" t="n">
        <f aca="false">MATCH(F83,F3:F76,0)</f>
        <v>11</v>
      </c>
      <c r="G85" s="20" t="n">
        <f aca="false">MATCH(G83,G3:G76,0)</f>
        <v>43</v>
      </c>
      <c r="H85" s="20" t="n">
        <f aca="false">MATCH(H83,H3:H76,0)</f>
        <v>68</v>
      </c>
      <c r="I85" s="20" t="n">
        <f aca="false">MATCH(I83,I3:I76,0)</f>
        <v>46</v>
      </c>
      <c r="J85" s="20" t="n">
        <f aca="false">MATCH(J83,J3:J76,0)</f>
        <v>36</v>
      </c>
      <c r="K85" s="20" t="n">
        <f aca="false">MATCH(K83,K3:K76,0)</f>
        <v>9</v>
      </c>
      <c r="L85" s="20" t="n">
        <f aca="false">MATCH(L83,L3:L76,0)</f>
        <v>10</v>
      </c>
      <c r="M85" s="20" t="n">
        <f aca="false">MATCH(M83,M3:M76,0)</f>
        <v>67</v>
      </c>
      <c r="N85" s="20" t="n">
        <f aca="false">MATCH(N83,N3:N76,0)</f>
        <v>46</v>
      </c>
    </row>
    <row r="87" customFormat="false" ht="11.5" hidden="false" customHeight="false" outlineLevel="0" collapsed="false">
      <c r="A87" s="1" t="s">
        <v>8</v>
      </c>
    </row>
    <row r="88" customFormat="false" ht="11.5" hidden="false" customHeight="false" outlineLevel="0" collapsed="false">
      <c r="A88" s="23" t="s">
        <v>9</v>
      </c>
      <c r="B88" s="23" t="n">
        <f aca="false">AVERAGE(B11:B40)</f>
        <v>199.146071428571</v>
      </c>
      <c r="C88" s="24" t="n">
        <f aca="false">AVERAGE(C11:C40)</f>
        <v>172.248275862069</v>
      </c>
      <c r="D88" s="24" t="n">
        <f aca="false">AVERAGE(D11:D40)</f>
        <v>188.843103448276</v>
      </c>
      <c r="E88" s="24" t="n">
        <f aca="false">AVERAGE(E11:E40)</f>
        <v>177.7175</v>
      </c>
      <c r="F88" s="24" t="n">
        <f aca="false">AVERAGE(F11:F40)</f>
        <v>187.951785714286</v>
      </c>
      <c r="G88" s="24" t="n">
        <f aca="false">AVERAGE(G11:G40)</f>
        <v>131.789642857143</v>
      </c>
      <c r="H88" s="24" t="n">
        <f aca="false">AVERAGE(H11:H40)</f>
        <v>141.381428571429</v>
      </c>
      <c r="I88" s="24" t="n">
        <f aca="false">AVERAGE(I11:I40)</f>
        <v>188.912607142857</v>
      </c>
      <c r="J88" s="24" t="n">
        <f aca="false">AVERAGE(J11:J40)</f>
        <v>131.657535714286</v>
      </c>
      <c r="K88" s="24" t="n">
        <f aca="false">AVERAGE(K11:K40)</f>
        <v>152.919214285714</v>
      </c>
      <c r="L88" s="24" t="n">
        <f aca="false">AVERAGE(L11:L40)</f>
        <v>162.2275</v>
      </c>
      <c r="M88" s="24" t="n">
        <f aca="false">AVERAGE(M11:M40)</f>
        <v>188.125714285714</v>
      </c>
      <c r="N88" s="25" t="n">
        <f aca="false">AVERAGE(N11:N40)</f>
        <v>2015.49864285714</v>
      </c>
    </row>
    <row r="89" customFormat="false" ht="11.5" hidden="false" customHeight="false" outlineLevel="0" collapsed="false">
      <c r="A89" s="26" t="s">
        <v>10</v>
      </c>
      <c r="B89" s="26" t="n">
        <f aca="false">AVERAGE(B21:B50)</f>
        <v>194.985714285714</v>
      </c>
      <c r="C89" s="27" t="n">
        <f aca="false">AVERAGE(C21:C50)</f>
        <v>173.01724137931</v>
      </c>
      <c r="D89" s="27" t="n">
        <f aca="false">AVERAGE(D21:D50)</f>
        <v>181.326551724138</v>
      </c>
      <c r="E89" s="27" t="n">
        <f aca="false">AVERAGE(E21:E50)</f>
        <v>174.953571428571</v>
      </c>
      <c r="F89" s="27" t="n">
        <f aca="false">AVERAGE(F21:F50)</f>
        <v>174.758571428571</v>
      </c>
      <c r="G89" s="27" t="n">
        <f aca="false">AVERAGE(G21:G50)</f>
        <v>114.738928571429</v>
      </c>
      <c r="H89" s="27" t="n">
        <f aca="false">AVERAGE(H21:H50)</f>
        <v>136.217857142857</v>
      </c>
      <c r="I89" s="27" t="n">
        <f aca="false">AVERAGE(I21:I50)</f>
        <v>181.314285714286</v>
      </c>
      <c r="J89" s="27" t="n">
        <f aca="false">AVERAGE(J21:J50)</f>
        <v>129.8225</v>
      </c>
      <c r="K89" s="27" t="n">
        <f aca="false">AVERAGE(K21:K50)</f>
        <v>152.5</v>
      </c>
      <c r="L89" s="27" t="n">
        <f aca="false">AVERAGE(L21:L50)</f>
        <v>161.946428571429</v>
      </c>
      <c r="M89" s="27" t="n">
        <f aca="false">AVERAGE(M21:M50)</f>
        <v>189.853571428571</v>
      </c>
      <c r="N89" s="26" t="n">
        <f aca="false">AVERAGE(N21:N50)</f>
        <v>1957.7725</v>
      </c>
    </row>
    <row r="90" customFormat="false" ht="11.5" hidden="false" customHeight="false" outlineLevel="0" collapsed="false">
      <c r="A90" s="28" t="s">
        <v>11</v>
      </c>
      <c r="B90" s="26" t="n">
        <f aca="false">AVERAGE(B31:B60)</f>
        <v>191.29</v>
      </c>
      <c r="C90" s="27" t="n">
        <f aca="false">AVERAGE(C31:C60)</f>
        <v>172.146666666667</v>
      </c>
      <c r="D90" s="27" t="n">
        <f aca="false">AVERAGE(D31:D60)</f>
        <v>178.774333333333</v>
      </c>
      <c r="E90" s="27" t="n">
        <f aca="false">AVERAGE(E31:E60)</f>
        <v>178.783333333333</v>
      </c>
      <c r="F90" s="27" t="n">
        <f aca="false">AVERAGE(F31:F60)</f>
        <v>163.868</v>
      </c>
      <c r="G90" s="27" t="n">
        <f aca="false">AVERAGE(G31:G60)</f>
        <v>113.287666666667</v>
      </c>
      <c r="H90" s="27" t="n">
        <f aca="false">AVERAGE(H31:H60)</f>
        <v>130.16</v>
      </c>
      <c r="I90" s="27" t="n">
        <f aca="false">AVERAGE(I31:I60)</f>
        <v>172.73</v>
      </c>
      <c r="J90" s="27" t="n">
        <f aca="false">AVERAGE(J31:J60)</f>
        <v>134.293333333333</v>
      </c>
      <c r="K90" s="27" t="n">
        <f aca="false">AVERAGE(K31:K60)</f>
        <v>151.215666666667</v>
      </c>
      <c r="L90" s="27" t="n">
        <f aca="false">AVERAGE(L31:L60)</f>
        <v>157.85</v>
      </c>
      <c r="M90" s="27" t="n">
        <f aca="false">AVERAGE(M31:M60)</f>
        <v>184.68</v>
      </c>
      <c r="N90" s="26" t="n">
        <f aca="false">AVERAGE(N31:N60)</f>
        <v>1929.079</v>
      </c>
    </row>
    <row r="91" customFormat="false" ht="11.5" hidden="false" customHeight="false" outlineLevel="0" collapsed="false">
      <c r="A91" s="28" t="s">
        <v>12</v>
      </c>
      <c r="B91" s="26" t="n">
        <f aca="false">AVERAGE(B41:B70)</f>
        <v>193.846666666667</v>
      </c>
      <c r="C91" s="26" t="n">
        <f aca="false">AVERAGE(C41:C70)</f>
        <v>175.01</v>
      </c>
      <c r="D91" s="26" t="n">
        <f aca="false">AVERAGE(D41:D70)</f>
        <v>184.027666666667</v>
      </c>
      <c r="E91" s="26" t="n">
        <f aca="false">AVERAGE(E41:E70)</f>
        <v>182.82</v>
      </c>
      <c r="F91" s="26" t="n">
        <f aca="false">AVERAGE(F41:F70)</f>
        <v>172.038</v>
      </c>
      <c r="G91" s="26" t="n">
        <f aca="false">AVERAGE(G41:G70)</f>
        <v>122.964333333333</v>
      </c>
      <c r="H91" s="26" t="n">
        <f aca="false">AVERAGE(H41:H70)</f>
        <v>135.74</v>
      </c>
      <c r="I91" s="26" t="n">
        <f aca="false">AVERAGE(I41:I70)</f>
        <v>175.573333333333</v>
      </c>
      <c r="J91" s="26" t="n">
        <f aca="false">AVERAGE(J41:J70)</f>
        <v>141.53</v>
      </c>
      <c r="K91" s="26" t="n">
        <f aca="false">AVERAGE(K41:K70)</f>
        <v>147.485666666667</v>
      </c>
      <c r="L91" s="26" t="n">
        <f aca="false">AVERAGE(L41:L70)</f>
        <v>158.986666666667</v>
      </c>
      <c r="M91" s="26" t="n">
        <f aca="false">AVERAGE(M41:M70)</f>
        <v>179.633333333333</v>
      </c>
      <c r="N91" s="26" t="n">
        <f aca="false">AVERAGE(N41:N70)</f>
        <v>1969.65566666667</v>
      </c>
    </row>
    <row r="93" customFormat="false" ht="12" hidden="false" customHeight="false" outlineLevel="0" collapsed="false">
      <c r="A93" s="29" t="s">
        <v>13</v>
      </c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" hidden="false" customHeight="false" outlineLevel="0" collapsed="false">
      <c r="A94" s="30" t="s">
        <v>5</v>
      </c>
      <c r="B94" s="30" t="s">
        <v>14</v>
      </c>
      <c r="C94" s="30" t="s">
        <v>15</v>
      </c>
      <c r="D94" s="30" t="s">
        <v>16</v>
      </c>
      <c r="E94" s="30" t="s">
        <v>17</v>
      </c>
      <c r="F94" s="30" t="s">
        <v>18</v>
      </c>
      <c r="G94" s="30" t="s">
        <v>19</v>
      </c>
      <c r="H94" s="30" t="s">
        <v>20</v>
      </c>
      <c r="I94" s="30" t="s">
        <v>21</v>
      </c>
      <c r="J94" s="30" t="s">
        <v>22</v>
      </c>
      <c r="K94" s="30" t="s">
        <v>23</v>
      </c>
      <c r="L94" s="30" t="s">
        <v>24</v>
      </c>
      <c r="M94" s="30" t="s">
        <v>25</v>
      </c>
      <c r="N94" s="30" t="s">
        <v>2</v>
      </c>
    </row>
    <row r="95" customFormat="false" ht="13" hidden="false" customHeight="false" outlineLevel="0" collapsed="false">
      <c r="A95" s="31" t="s">
        <v>26</v>
      </c>
      <c r="B95" s="32" t="n">
        <v>307.3</v>
      </c>
      <c r="C95" s="32" t="n">
        <v>301.7</v>
      </c>
      <c r="D95" s="32" t="n">
        <v>368.9</v>
      </c>
      <c r="E95" s="32" t="n">
        <v>392.1</v>
      </c>
      <c r="F95" s="32" t="n">
        <v>435.7</v>
      </c>
      <c r="G95" s="32" t="n">
        <v>437</v>
      </c>
      <c r="H95" s="32" t="n">
        <v>444.7</v>
      </c>
      <c r="I95" s="32" t="n">
        <v>418.6</v>
      </c>
      <c r="J95" s="32" t="n">
        <v>371.9</v>
      </c>
      <c r="K95" s="32" t="n">
        <v>348.2</v>
      </c>
      <c r="L95" s="32" t="n">
        <v>306.1</v>
      </c>
      <c r="M95" s="32" t="n">
        <v>299.4</v>
      </c>
      <c r="N95" s="33" t="n">
        <f aca="false">SUM(B95:M95)</f>
        <v>4431.6</v>
      </c>
    </row>
    <row r="96" customFormat="false" ht="13" hidden="false" customHeight="false" outlineLevel="0" collapsed="false">
      <c r="A96" s="31" t="s">
        <v>27</v>
      </c>
      <c r="B96" s="32" t="n">
        <v>307.3</v>
      </c>
      <c r="C96" s="32" t="n">
        <v>313</v>
      </c>
      <c r="D96" s="32" t="n">
        <v>368.9</v>
      </c>
      <c r="E96" s="32" t="n">
        <v>392.1</v>
      </c>
      <c r="F96" s="32" t="n">
        <v>435.7</v>
      </c>
      <c r="G96" s="32" t="n">
        <v>437</v>
      </c>
      <c r="H96" s="32" t="n">
        <v>444.7</v>
      </c>
      <c r="I96" s="32" t="n">
        <v>418.6</v>
      </c>
      <c r="J96" s="32" t="n">
        <v>371.9</v>
      </c>
      <c r="K96" s="32" t="n">
        <v>348.2</v>
      </c>
      <c r="L96" s="32" t="n">
        <v>306.1</v>
      </c>
      <c r="M96" s="32" t="n">
        <v>299.4</v>
      </c>
      <c r="N96" s="33" t="n">
        <f aca="false">SUM(B96:M96)</f>
        <v>4442.9</v>
      </c>
    </row>
  </sheetData>
  <conditionalFormatting sqref="B3:M76">
    <cfRule type="cellIs" priority="2" operator="greaterThanOrEqual" aboveAverage="0" equalAverage="0" bottom="0" percent="0" rank="0" text="" dxfId="0">
      <formula>200</formula>
    </cfRule>
  </conditionalFormatting>
  <conditionalFormatting sqref="N3:N26 N28:N76">
    <cfRule type="cellIs" priority="3" operator="greaterThanOrEqual" aboveAverage="0" equalAverage="0" bottom="0" percent="0" rank="0" text="" dxfId="1">
      <formula>20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75" activeCellId="0" sqref="B75"/>
    </sheetView>
  </sheetViews>
  <sheetFormatPr defaultColWidth="7.69140625" defaultRowHeight="12" zeroHeight="false" outlineLevelRow="0" outlineLevelCol="0"/>
  <sheetData>
    <row r="1" customFormat="false" ht="12.5" hidden="false" customHeight="false" outlineLevel="0" collapsed="false">
      <c r="A1" s="1"/>
      <c r="B1" s="3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  <c r="P2" s="34" t="s">
        <v>13</v>
      </c>
    </row>
    <row r="3" customFormat="false" ht="13" hidden="false" customHeight="false" outlineLevel="0" collapsed="false">
      <c r="A3" s="7" t="n">
        <v>1953</v>
      </c>
      <c r="B3" s="35" t="n">
        <f aca="false">月合計!B3/日照割合!B$95</f>
        <v>0.648942401561992</v>
      </c>
      <c r="C3" s="35" t="n">
        <f aca="false">月合計!C3/日照割合!C$95</f>
        <v>0.601922439509447</v>
      </c>
      <c r="D3" s="35" t="n">
        <f aca="false">月合計!D3/日照割合!D$95</f>
        <v>0.442721604770941</v>
      </c>
      <c r="E3" s="35" t="n">
        <f aca="false">月合計!E3/日照割合!E$95</f>
        <v>0.540882427952053</v>
      </c>
      <c r="F3" s="35" t="n">
        <f aca="false">月合計!F3/日照割合!F$95</f>
        <v>0.400045903144365</v>
      </c>
      <c r="G3" s="35" t="n">
        <f aca="false">月合計!G3/日照割合!G$95</f>
        <v>0.158077803203661</v>
      </c>
      <c r="H3" s="35" t="n">
        <f aca="false">月合計!H3/日照割合!H$95</f>
        <v>0.319676186192939</v>
      </c>
      <c r="I3" s="35" t="n">
        <f aca="false">月合計!I3/日照割合!I$95</f>
        <v>0.160774008600096</v>
      </c>
      <c r="J3" s="35" t="n">
        <f aca="false">月合計!J3/日照割合!J$95</f>
        <v>0.236703414896478</v>
      </c>
      <c r="K3" s="35" t="n">
        <f aca="false">月合計!K3/日照割合!K$95</f>
        <v>0.525818495117749</v>
      </c>
      <c r="L3" s="35" t="n">
        <f aca="false">月合計!L3/日照割合!L$95</f>
        <v>0.584547533485789</v>
      </c>
      <c r="M3" s="35" t="n">
        <f aca="false">月合計!M3/日照割合!M$95</f>
        <v>0.506546426185705</v>
      </c>
      <c r="N3" s="36" t="n">
        <f aca="false">月合計!N3/日照割合!P3</f>
        <v>0.40864924632187</v>
      </c>
      <c r="P3" s="37" t="n">
        <v>4431.6</v>
      </c>
    </row>
    <row r="4" customFormat="false" ht="13" hidden="false" customHeight="false" outlineLevel="0" collapsed="false">
      <c r="A4" s="10" t="n">
        <v>1954</v>
      </c>
      <c r="B4" s="38" t="n">
        <f aca="false">月合計!B4/日照割合!B$95</f>
        <v>0.423169541164985</v>
      </c>
      <c r="C4" s="38" t="n">
        <f aca="false">月合計!C4/日照割合!C$95</f>
        <v>0.607656612529002</v>
      </c>
      <c r="D4" s="38" t="n">
        <f aca="false">月合計!D4/日照割合!D$95</f>
        <v>0.513282732447818</v>
      </c>
      <c r="E4" s="38" t="n">
        <f aca="false">月合計!E4/日照割合!E$95</f>
        <v>0.365187452180566</v>
      </c>
      <c r="F4" s="38" t="n">
        <f aca="false">月合計!F4/日照割合!F$95</f>
        <v>0.382304337847143</v>
      </c>
      <c r="G4" s="38" t="n">
        <f aca="false">月合計!G4/日照割合!G$95</f>
        <v>0.160755148741419</v>
      </c>
      <c r="H4" s="38" t="n">
        <f aca="false">月合計!H4/日照割合!H$95</f>
        <v>0.258061614571621</v>
      </c>
      <c r="I4" s="38" t="n">
        <f aca="false">月合計!I4/日照割合!I$95</f>
        <v>0.434758719541328</v>
      </c>
      <c r="J4" s="38" t="n">
        <f aca="false">月合計!J4/日照割合!J$95</f>
        <v>0.41454692121538</v>
      </c>
      <c r="K4" s="38" t="n">
        <f aca="false">月合計!K4/日照割合!K$95</f>
        <v>0.393653072946582</v>
      </c>
      <c r="L4" s="38" t="n">
        <f aca="false">月合計!L4/日照割合!L$95</f>
        <v>0.536295328324077</v>
      </c>
      <c r="M4" s="38" t="n">
        <f aca="false">月合計!M4/日照割合!M$95</f>
        <v>0.531796927187709</v>
      </c>
      <c r="N4" s="39" t="n">
        <f aca="false">月合計!N4/日照割合!P4</f>
        <v>0.404842494810001</v>
      </c>
      <c r="P4" s="37" t="n">
        <v>4431.6</v>
      </c>
    </row>
    <row r="5" customFormat="false" ht="13" hidden="false" customHeight="false" outlineLevel="0" collapsed="false">
      <c r="A5" s="10" t="n">
        <v>1955</v>
      </c>
      <c r="B5" s="38" t="n">
        <f aca="false">月合計!B5/日照割合!B$95</f>
        <v>0.657696062479662</v>
      </c>
      <c r="C5" s="38" t="n">
        <f aca="false">月合計!C5/日照割合!C$95</f>
        <v>0.592774279085184</v>
      </c>
      <c r="D5" s="38" t="n">
        <f aca="false">月合計!D5/日照割合!D$95</f>
        <v>0.234697750067769</v>
      </c>
      <c r="E5" s="38" t="n">
        <f aca="false">月合計!E5/日照割合!E$95</f>
        <v>0.365085437388421</v>
      </c>
      <c r="F5" s="38" t="n">
        <f aca="false">月合計!F5/日照割合!F$95</f>
        <v>0.387124168005508</v>
      </c>
      <c r="G5" s="38" t="n">
        <f aca="false">月合計!G5/日照割合!G$95</f>
        <v>0.333638443935927</v>
      </c>
      <c r="H5" s="38" t="n">
        <f aca="false">月合計!H5/日照割合!H$95</f>
        <v>0.473127951427929</v>
      </c>
      <c r="I5" s="38" t="n">
        <f aca="false">月合計!I5/日照割合!I$95</f>
        <v>0.416292403248925</v>
      </c>
      <c r="J5" s="38" t="n">
        <f aca="false">月合計!J5/日照割合!J$95</f>
        <v>0.328878730841624</v>
      </c>
      <c r="K5" s="38" t="n">
        <f aca="false">月合計!K5/日照割合!K$95</f>
        <v>0.337306145893165</v>
      </c>
      <c r="L5" s="38" t="n">
        <f aca="false">月合計!L5/日照割合!L$95</f>
        <v>0.574518131329631</v>
      </c>
      <c r="M5" s="38" t="n">
        <f aca="false">月合計!M5/日照割合!M$95</f>
        <v>0.62688710754843</v>
      </c>
      <c r="N5" s="39" t="n">
        <f aca="false">月合計!N5/日照割合!P5</f>
        <v>0.431699611878328</v>
      </c>
      <c r="P5" s="37" t="n">
        <v>4431.6</v>
      </c>
    </row>
    <row r="6" customFormat="false" ht="13" hidden="false" customHeight="false" outlineLevel="0" collapsed="false">
      <c r="A6" s="10" t="n">
        <v>1956</v>
      </c>
      <c r="B6" s="38" t="n">
        <f aca="false">月合計!B6/日照割合!B$95</f>
        <v>0.624145785876993</v>
      </c>
      <c r="C6" s="38" t="n">
        <f aca="false">月合計!C6/日照割合!C$96</f>
        <v>0.545686900958467</v>
      </c>
      <c r="D6" s="38" t="n">
        <f aca="false">月合計!D6/日照割合!D$95</f>
        <v>0.376985632962863</v>
      </c>
      <c r="E6" s="38" t="n">
        <f aca="false">月合計!E6/日照割合!E$95</f>
        <v>0.511782708492731</v>
      </c>
      <c r="F6" s="38" t="n">
        <f aca="false">月合計!F6/日照割合!F$95</f>
        <v>0.364700481983016</v>
      </c>
      <c r="G6" s="38" t="n">
        <f aca="false">月合計!G6/日照割合!G$95</f>
        <v>0.25045766590389</v>
      </c>
      <c r="H6" s="38" t="n">
        <f aca="false">月合計!H6/日照割合!H$95</f>
        <v>0.289251180571172</v>
      </c>
      <c r="I6" s="38" t="n">
        <f aca="false">月合計!I6/日照割合!I$95</f>
        <v>0.378905876731964</v>
      </c>
      <c r="J6" s="38" t="n">
        <f aca="false">月合計!J6/日照割合!J$95</f>
        <v>0.378219951599892</v>
      </c>
      <c r="K6" s="38" t="n">
        <f aca="false">月合計!K6/日照割合!K$95</f>
        <v>0.250057438253877</v>
      </c>
      <c r="L6" s="38" t="n">
        <f aca="false">月合計!L6/日照割合!L$95</f>
        <v>0.465011434171839</v>
      </c>
      <c r="M6" s="38" t="n">
        <f aca="false">月合計!M6/日照割合!M$95</f>
        <v>0.77748830995324</v>
      </c>
      <c r="N6" s="39" t="n">
        <f aca="false">月合計!N6/日照割合!P6</f>
        <v>0.418821040311508</v>
      </c>
      <c r="P6" s="37" t="n">
        <v>4442.9</v>
      </c>
    </row>
    <row r="7" customFormat="false" ht="13" hidden="false" customHeight="false" outlineLevel="0" collapsed="false">
      <c r="A7" s="10" t="n">
        <v>1957</v>
      </c>
      <c r="B7" s="38" t="n">
        <f aca="false">月合計!B7/日照割合!B$95</f>
        <v>0.588675561340709</v>
      </c>
      <c r="C7" s="38" t="n">
        <f aca="false">月合計!C7/日照割合!C$95</f>
        <v>0.492310241962214</v>
      </c>
      <c r="D7" s="38" t="n">
        <f aca="false">月合計!D7/日照割合!D$95</f>
        <v>0.601057197072377</v>
      </c>
      <c r="E7" s="38" t="n">
        <f aca="false">月合計!E7/日照割合!E$95</f>
        <v>0.40754909461872</v>
      </c>
      <c r="F7" s="38" t="n">
        <f aca="false">月合計!F7/日照割合!F$95</f>
        <v>0.425568051411522</v>
      </c>
      <c r="G7" s="38" t="n">
        <f aca="false">月合計!G7/日照割合!G$95</f>
        <v>0.264485125858124</v>
      </c>
      <c r="H7" s="38" t="n">
        <f aca="false">月合計!H7/日照割合!H$95</f>
        <v>0.196649426579717</v>
      </c>
      <c r="I7" s="38" t="n">
        <f aca="false">月合計!I7/日照割合!I$95</f>
        <v>0.369493549928333</v>
      </c>
      <c r="J7" s="38" t="n">
        <f aca="false">月合計!J7/日照割合!J$95</f>
        <v>0.234659854799677</v>
      </c>
      <c r="K7" s="38" t="n">
        <f aca="false">月合計!K7/日照割合!K$95</f>
        <v>0.443021252153935</v>
      </c>
      <c r="L7" s="38" t="n">
        <f aca="false">月合計!L7/日照割合!L$95</f>
        <v>0.594086899705978</v>
      </c>
      <c r="M7" s="38" t="n">
        <f aca="false">月合計!M7/日照割合!M$95</f>
        <v>0.540247160988644</v>
      </c>
      <c r="N7" s="39" t="n">
        <f aca="false">月合計!N7/日照割合!P7</f>
        <v>0.415021662604928</v>
      </c>
      <c r="P7" s="37" t="n">
        <v>4431.6</v>
      </c>
    </row>
    <row r="8" customFormat="false" ht="13" hidden="false" customHeight="false" outlineLevel="0" collapsed="false">
      <c r="A8" s="10" t="n">
        <v>1958</v>
      </c>
      <c r="B8" s="38" t="n">
        <f aca="false">月合計!B8/日照割合!B$95</f>
        <v>0.589521640091116</v>
      </c>
      <c r="C8" s="38" t="n">
        <f aca="false">月合計!C8/日照割合!C$95</f>
        <v>0.602717931720252</v>
      </c>
      <c r="D8" s="38" t="n">
        <f aca="false">月合計!D8/日照割合!D$95</f>
        <v>0.461507183518569</v>
      </c>
      <c r="E8" s="38" t="n">
        <f aca="false">月合計!E8/日照割合!E$95</f>
        <v>0.429354756439684</v>
      </c>
      <c r="F8" s="38" t="n">
        <f aca="false">月合計!F8/日照割合!F$95</f>
        <v>0.461441358733073</v>
      </c>
      <c r="G8" s="38" t="n">
        <f aca="false">月合計!G8/日照割合!G$95</f>
        <v>0.43233409610984</v>
      </c>
      <c r="H8" s="38" t="n">
        <f aca="false">月合計!H8/日照割合!H$95</f>
        <v>0.27247582639982</v>
      </c>
      <c r="I8" s="38" t="n">
        <f aca="false">月合計!I8/日照割合!I$95</f>
        <v>0.3438127090301</v>
      </c>
      <c r="J8" s="38" t="n">
        <f aca="false">月合計!J8/日照割合!J$95</f>
        <v>0.301720892713095</v>
      </c>
      <c r="K8" s="38" t="n">
        <f aca="false">月合計!K8/日照割合!K$95</f>
        <v>0.340436530729466</v>
      </c>
      <c r="L8" s="38" t="n">
        <f aca="false">月合計!L8/日照割合!L$95</f>
        <v>0.43110094740281</v>
      </c>
      <c r="M8" s="38" t="n">
        <f aca="false">月合計!M8/日照割合!M$95</f>
        <v>0.5812625250501</v>
      </c>
      <c r="N8" s="39" t="n">
        <f aca="false">月合計!N8/日照割合!P8</f>
        <v>0.427252008303999</v>
      </c>
      <c r="P8" s="37" t="n">
        <v>4431.6</v>
      </c>
    </row>
    <row r="9" customFormat="false" ht="13" hidden="false" customHeight="false" outlineLevel="0" collapsed="false">
      <c r="A9" s="10" t="n">
        <v>1959</v>
      </c>
      <c r="B9" s="38" t="n">
        <f aca="false">月合計!B9/日照割合!B$95</f>
        <v>0.558151643345265</v>
      </c>
      <c r="C9" s="38" t="n">
        <f aca="false">月合計!C9/日照割合!C$95</f>
        <v>0.375306595956248</v>
      </c>
      <c r="D9" s="38" t="n">
        <f aca="false">月合計!D9/日照割合!D$95</f>
        <v>0.414854974247764</v>
      </c>
      <c r="E9" s="38" t="n">
        <f aca="false">月合計!E9/日照割合!E$95</f>
        <v>0.468681458811528</v>
      </c>
      <c r="F9" s="38" t="n">
        <f aca="false">月合計!F9/日照割合!F$95</f>
        <v>0.427518935047051</v>
      </c>
      <c r="G9" s="38" t="n">
        <f aca="false">月合計!G9/日照割合!G$95</f>
        <v>0.253203661327231</v>
      </c>
      <c r="H9" s="38" t="n">
        <f aca="false">月合計!H9/日照割合!H$95</f>
        <v>0.316640431751743</v>
      </c>
      <c r="I9" s="38" t="n">
        <f aca="false">月合計!I9/日照割合!I$95</f>
        <v>0.327353081700908</v>
      </c>
      <c r="J9" s="38" t="n">
        <f aca="false">月合計!J9/日照割合!J$95</f>
        <v>0.306534014520032</v>
      </c>
      <c r="K9" s="38" t="n">
        <f aca="false">月合計!K9/日照割合!K$95</f>
        <v>0.355427914991384</v>
      </c>
      <c r="L9" s="38" t="n">
        <f aca="false">月合計!L9/日照割合!L$95</f>
        <v>0.389545900032669</v>
      </c>
      <c r="M9" s="38" t="n">
        <f aca="false">月合計!M9/日照割合!M$95</f>
        <v>0.577154308617235</v>
      </c>
      <c r="N9" s="39" t="n">
        <f aca="false">月合計!N9/日照割合!P9</f>
        <v>0.389502662695189</v>
      </c>
      <c r="P9" s="37" t="n">
        <v>4431.6</v>
      </c>
    </row>
    <row r="10" customFormat="false" ht="13" hidden="false" customHeight="false" outlineLevel="0" collapsed="false">
      <c r="A10" s="10" t="n">
        <v>1960</v>
      </c>
      <c r="B10" s="38" t="n">
        <f aca="false">月合計!B10/日照割合!B$95</f>
        <v>0.679629027009437</v>
      </c>
      <c r="C10" s="38" t="n">
        <f aca="false">月合計!C10/日照割合!C$96</f>
        <v>0.603578274760383</v>
      </c>
      <c r="D10" s="38" t="n">
        <f aca="false">月合計!D10/日照割合!D$95</f>
        <v>0.491949037679588</v>
      </c>
      <c r="E10" s="38" t="n">
        <f aca="false">月合計!E10/日照割合!E$95</f>
        <v>0.519459321601632</v>
      </c>
      <c r="F10" s="38" t="n">
        <f aca="false">月合計!F10/日照割合!F$95</f>
        <v>0.393917833371586</v>
      </c>
      <c r="G10" s="38" t="n">
        <f aca="false">月合計!G10/日照割合!G$95</f>
        <v>0.300503432494279</v>
      </c>
      <c r="H10" s="38" t="n">
        <f aca="false">月合計!H10/日照割合!H$95</f>
        <v>0.375421632561277</v>
      </c>
      <c r="I10" s="38" t="n">
        <f aca="false">月合計!I10/日照割合!I$95</f>
        <v>0.449832775919732</v>
      </c>
      <c r="J10" s="38" t="n">
        <f aca="false">月合計!J10/日照割合!J$95</f>
        <v>0.361656359236354</v>
      </c>
      <c r="K10" s="38" t="n">
        <f aca="false">月合計!K10/日照割合!K$95</f>
        <v>0.426622630672028</v>
      </c>
      <c r="L10" s="38" t="n">
        <f aca="false">月合計!L10/日照割合!L$95</f>
        <v>0.415713819013394</v>
      </c>
      <c r="M10" s="38" t="n">
        <f aca="false">月合計!M10/日照割合!M$95</f>
        <v>0.631429525718103</v>
      </c>
      <c r="N10" s="39" t="n">
        <f aca="false">月合計!N10/日照割合!P10</f>
        <v>0.459267595489433</v>
      </c>
      <c r="P10" s="37" t="n">
        <v>4442.9</v>
      </c>
    </row>
    <row r="11" customFormat="false" ht="13" hidden="false" customHeight="false" outlineLevel="0" collapsed="false">
      <c r="A11" s="10" t="n">
        <v>1961</v>
      </c>
      <c r="B11" s="38" t="n">
        <f aca="false">月合計!B11/日照割合!B$95</f>
        <v>0.652294175073218</v>
      </c>
      <c r="C11" s="38" t="n">
        <f aca="false">月合計!C11/日照割合!C$95</f>
        <v>0.648359297315214</v>
      </c>
      <c r="D11" s="38" t="n">
        <f aca="false">月合計!D11/日照割合!D$95</f>
        <v>0.535510978584982</v>
      </c>
      <c r="E11" s="38" t="n">
        <f aca="false">月合計!E11/日照割合!E$95</f>
        <v>0.462586074980872</v>
      </c>
      <c r="F11" s="38" t="n">
        <f aca="false">月合計!F11/日照割合!F$95</f>
        <v>0.395111315125086</v>
      </c>
      <c r="G11" s="38" t="n">
        <f aca="false">月合計!G11/日照割合!G$95</f>
        <v>0.32070938215103</v>
      </c>
      <c r="H11" s="38" t="n">
        <f aca="false">月合計!H11/日照割合!H$95</f>
        <v>0.411288509107263</v>
      </c>
      <c r="I11" s="38" t="n">
        <f aca="false">月合計!I11/日照割合!I$95</f>
        <v>0.383850931677019</v>
      </c>
      <c r="J11" s="38" t="n">
        <f aca="false">月合計!J11/日照割合!J$95</f>
        <v>0.426862059693466</v>
      </c>
      <c r="K11" s="38" t="n">
        <f aca="false">月合計!K11/日照割合!K$95</f>
        <v>0.204910970706491</v>
      </c>
      <c r="L11" s="38" t="n">
        <f aca="false">月合計!L11/日照割合!L$95</f>
        <v>0.540607644560601</v>
      </c>
      <c r="M11" s="38" t="n">
        <f aca="false">月合計!M11/日照割合!M$95</f>
        <v>0.665731462925852</v>
      </c>
      <c r="N11" s="39" t="n">
        <f aca="false">月合計!N11/日照割合!P11</f>
        <v>0.457119324848813</v>
      </c>
      <c r="P11" s="37" t="n">
        <v>4431.6</v>
      </c>
    </row>
    <row r="12" customFormat="false" ht="13" hidden="false" customHeight="false" outlineLevel="0" collapsed="false">
      <c r="A12" s="10" t="n">
        <v>1962</v>
      </c>
      <c r="B12" s="38" t="n">
        <f aca="false">月合計!B12/日照割合!B$95</f>
        <v>0.701073869183209</v>
      </c>
      <c r="C12" s="38" t="n">
        <f aca="false">月合計!C12/日照割合!C$95</f>
        <v>0.646967185946304</v>
      </c>
      <c r="D12" s="38" t="n">
        <f aca="false">月合計!D12/日照割合!D$95</f>
        <v>0.577283816752508</v>
      </c>
      <c r="E12" s="38" t="n">
        <f aca="false">月合計!E12/日照割合!E$95</f>
        <v>0.507217546544249</v>
      </c>
      <c r="F12" s="38" t="n">
        <f aca="false">月合計!F12/日照割合!F$95</f>
        <v>0.389488179940326</v>
      </c>
      <c r="G12" s="38" t="n">
        <f aca="false">月合計!G12/日照割合!G$95</f>
        <v>0.234096109839817</v>
      </c>
      <c r="H12" s="38" t="n">
        <f aca="false">月合計!H12/日照割合!H$95</f>
        <v>0.335012367888464</v>
      </c>
      <c r="I12" s="38" t="n">
        <f aca="false">月合計!I12/日照割合!I$95</f>
        <v>0.528841376015289</v>
      </c>
      <c r="J12" s="38" t="n">
        <f aca="false">月合計!J12/日照割合!J$95</f>
        <v>0.40199247109438</v>
      </c>
      <c r="K12" s="38" t="n">
        <f aca="false">月合計!K12/日照割合!K$95</f>
        <v>0.395255600229753</v>
      </c>
      <c r="L12" s="38" t="n">
        <f aca="false">月合計!L12/日照割合!L$95</f>
        <v>0.376968311009474</v>
      </c>
      <c r="M12" s="38" t="n">
        <f aca="false">月合計!M12/日照割合!M$95</f>
        <v>0.618904475617903</v>
      </c>
      <c r="N12" s="39" t="n">
        <f aca="false">月合計!N12/日照割合!P12</f>
        <v>0.463183049011644</v>
      </c>
      <c r="P12" s="37" t="n">
        <v>4431.6</v>
      </c>
    </row>
    <row r="13" customFormat="false" ht="13" hidden="false" customHeight="false" outlineLevel="0" collapsed="false">
      <c r="A13" s="10" t="n">
        <v>1963</v>
      </c>
      <c r="B13" s="38" t="n">
        <f aca="false">月合計!B13/日照割合!B$95</f>
        <v>0.722746501789782</v>
      </c>
      <c r="C13" s="38" t="n">
        <f aca="false">月合計!C13/日照割合!C$95</f>
        <v>0.642028505137554</v>
      </c>
      <c r="D13" s="38" t="n">
        <f aca="false">月合計!D13/日照割合!D$95</f>
        <v>0.47682298725942</v>
      </c>
      <c r="E13" s="38" t="n">
        <f aca="false">月合計!E13/日照割合!E$95</f>
        <v>0.446569752614129</v>
      </c>
      <c r="F13" s="38" t="n">
        <f aca="false">月合計!F13/日照割合!F$95</f>
        <v>0.20289189809502</v>
      </c>
      <c r="G13" s="38" t="n">
        <f aca="false">月合計!G13/日照割合!G$95</f>
        <v>0.232265446224256</v>
      </c>
      <c r="H13" s="38" t="n">
        <f aca="false">月合計!H13/日照割合!H$95</f>
        <v>0.252979536766359</v>
      </c>
      <c r="I13" s="38" t="n">
        <f aca="false">月合計!I13/日照割合!I$95</f>
        <v>0.358576206402293</v>
      </c>
      <c r="J13" s="38" t="n">
        <f aca="false">月合計!J13/日照割合!J$95</f>
        <v>0.326700726001613</v>
      </c>
      <c r="K13" s="38" t="n">
        <f aca="false">月合計!K13/日照割合!K$95</f>
        <v>0.375071797817346</v>
      </c>
      <c r="L13" s="38" t="n">
        <f aca="false">月合計!L13/日照割合!L$95</f>
        <v>0.561907873244038</v>
      </c>
      <c r="M13" s="38" t="n">
        <f aca="false">月合計!M13/日照割合!M$95</f>
        <v>0.601536406145625</v>
      </c>
      <c r="N13" s="39" t="n">
        <f aca="false">月合計!N13/日照割合!P13</f>
        <v>0.411476667569275</v>
      </c>
      <c r="P13" s="37" t="n">
        <v>4431.6</v>
      </c>
    </row>
    <row r="14" customFormat="false" ht="13" hidden="false" customHeight="false" outlineLevel="0" collapsed="false">
      <c r="A14" s="10" t="n">
        <v>1964</v>
      </c>
      <c r="B14" s="38" t="n">
        <f aca="false">月合計!B14/日照割合!B$95</f>
        <v>0.451350471851611</v>
      </c>
      <c r="C14" s="38" t="n">
        <f aca="false">月合計!C14/日照割合!C$96</f>
        <v>0.488178913738019</v>
      </c>
      <c r="D14" s="38" t="n">
        <f aca="false">月合計!D14/日照割合!D$95</f>
        <v>0.497966928706967</v>
      </c>
      <c r="E14" s="38" t="n">
        <f aca="false">月合計!E14/日照割合!E$95</f>
        <v>0.338689109920939</v>
      </c>
      <c r="F14" s="38" t="n">
        <f aca="false">月合計!F14/日照割合!F$95</f>
        <v>0.397750745926096</v>
      </c>
      <c r="G14" s="38" t="n">
        <f aca="false">月合計!G14/日照割合!G$95</f>
        <v>0.297254004576659</v>
      </c>
      <c r="H14" s="38" t="n">
        <f aca="false">月合計!H14/日照割合!H$95</f>
        <v>0.308522599505284</v>
      </c>
      <c r="I14" s="38" t="n">
        <f aca="false">月合計!I14/日照割合!I$95</f>
        <v>0.382226469182991</v>
      </c>
      <c r="J14" s="38" t="n">
        <f aca="false">月合計!J14/日照割合!J$95</f>
        <v>0.216993815541812</v>
      </c>
      <c r="K14" s="38" t="n">
        <f aca="false">月合計!K14/日照割合!K$95</f>
        <v>0.40235496840896</v>
      </c>
      <c r="L14" s="38" t="n">
        <f aca="false">月合計!L14/日照割合!L$95</f>
        <v>0.553087226396603</v>
      </c>
      <c r="M14" s="38" t="n">
        <f aca="false">月合計!M14/日照割合!M$95</f>
        <v>0.518370073480294</v>
      </c>
      <c r="N14" s="39" t="n">
        <f aca="false">月合計!N14/日照割合!P14</f>
        <v>0.394719665083617</v>
      </c>
      <c r="P14" s="37" t="n">
        <v>4442.9</v>
      </c>
    </row>
    <row r="15" customFormat="false" ht="13" hidden="false" customHeight="false" outlineLevel="0" collapsed="false">
      <c r="A15" s="10" t="n">
        <v>1965</v>
      </c>
      <c r="B15" s="38" t="n">
        <f aca="false">月合計!B15/日照割合!B$95</f>
        <v>0.599088838268793</v>
      </c>
      <c r="C15" s="38" t="n">
        <f aca="false">月合計!C15/日照割合!C$95</f>
        <v>0.674179648657607</v>
      </c>
      <c r="D15" s="38" t="n">
        <f aca="false">月合計!D15/日照割合!D$95</f>
        <v>0.601789102737869</v>
      </c>
      <c r="E15" s="38" t="n">
        <f aca="false">月合計!E15/日照割合!E$95</f>
        <v>0.461616934455496</v>
      </c>
      <c r="F15" s="38" t="n">
        <f aca="false">月合計!F15/日照割合!F$95</f>
        <v>0.384897865503787</v>
      </c>
      <c r="G15" s="38" t="n">
        <f aca="false">月合計!G15/日照割合!G$95</f>
        <v>0.318764302059497</v>
      </c>
      <c r="H15" s="38" t="n">
        <f aca="false">月合計!H15/日照割合!H$95</f>
        <v>0.261299752642231</v>
      </c>
      <c r="I15" s="38" t="n">
        <f aca="false">月合計!I15/日照割合!I$95</f>
        <v>0.58695652173913</v>
      </c>
      <c r="J15" s="38" t="n">
        <f aca="false">月合計!J15/日照割合!J$95</f>
        <v>0.286367303038451</v>
      </c>
      <c r="K15" s="38" t="n">
        <f aca="false">月合計!K15/日照割合!K$95</f>
        <v>0.549396898334291</v>
      </c>
      <c r="L15" s="38" t="n">
        <f aca="false">月合計!L15/日照割合!L$95</f>
        <v>0.513557660895132</v>
      </c>
      <c r="M15" s="38" t="n">
        <f aca="false">月合計!M15/日照割合!M$95</f>
        <v>0.543420173680695</v>
      </c>
      <c r="N15" s="39" t="n">
        <f aca="false">月合計!N15/日照割合!P15</f>
        <v>0.468702048921383</v>
      </c>
      <c r="P15" s="37" t="n">
        <v>4431.6</v>
      </c>
    </row>
    <row r="16" customFormat="false" ht="13" hidden="false" customHeight="false" outlineLevel="0" collapsed="false">
      <c r="A16" s="10" t="n">
        <v>1966</v>
      </c>
      <c r="B16" s="38" t="n">
        <f aca="false">月合計!B16/日照割合!B$95</f>
        <v>0.703872437357631</v>
      </c>
      <c r="C16" s="38" t="n">
        <f aca="false">月合計!C16/日照割合!C$95</f>
        <v>0.547895260192244</v>
      </c>
      <c r="D16" s="38" t="n">
        <f aca="false">月合計!D16/日照割合!D$95</f>
        <v>0.450799674708593</v>
      </c>
      <c r="E16" s="38" t="n">
        <f aca="false">月合計!E16/日照割合!E$95</f>
        <v>0.368273399642948</v>
      </c>
      <c r="F16" s="38" t="n">
        <f aca="false">月合計!F16/日照割合!F$95</f>
        <v>0.455129676382832</v>
      </c>
      <c r="G16" s="38" t="n">
        <f aca="false">月合計!G16/日照割合!G$95</f>
        <v>0.312128146453089</v>
      </c>
      <c r="H16" s="38" t="n">
        <f aca="false">月合計!H16/日照割合!H$95</f>
        <v>0.256802338655273</v>
      </c>
      <c r="I16" s="38" t="n">
        <f aca="false">月合計!I16/日照割合!I$95</f>
        <v>0.446488294314381</v>
      </c>
      <c r="J16" s="38" t="n">
        <f aca="false">月合計!J16/日照割合!J$95</f>
        <v>0.309572465716591</v>
      </c>
      <c r="K16" s="38" t="n">
        <f aca="false">月合計!K16/日照割合!K$95</f>
        <v>0.503446295232625</v>
      </c>
      <c r="L16" s="38" t="n">
        <f aca="false">月合計!L16/日照割合!L$95</f>
        <v>0.49624305782424</v>
      </c>
      <c r="M16" s="38" t="n">
        <f aca="false">月合計!M16/日照割合!M$95</f>
        <v>0.568804275217101</v>
      </c>
      <c r="N16" s="39" t="n">
        <f aca="false">月合計!N16/日照割合!P16</f>
        <v>0.437929867316545</v>
      </c>
      <c r="P16" s="37" t="n">
        <v>4431.6</v>
      </c>
    </row>
    <row r="17" customFormat="false" ht="13" hidden="false" customHeight="false" outlineLevel="0" collapsed="false">
      <c r="A17" s="10" t="n">
        <v>1967</v>
      </c>
      <c r="B17" s="38" t="n">
        <f aca="false">月合計!B17/日照割合!B$95</f>
        <v>0.68369671330947</v>
      </c>
      <c r="C17" s="38" t="n">
        <f aca="false">月合計!C17/日照割合!C$95</f>
        <v>0.470003314550878</v>
      </c>
      <c r="D17" s="38" t="n">
        <f aca="false">月合計!D17/日照割合!D$95</f>
        <v>0.513689346706425</v>
      </c>
      <c r="E17" s="38" t="n">
        <f aca="false">月合計!E17/日照割合!E$95</f>
        <v>0.38510584034685</v>
      </c>
      <c r="F17" s="38" t="n">
        <f aca="false">月合計!F17/日照割合!F$95</f>
        <v>0.55519853109938</v>
      </c>
      <c r="G17" s="38" t="n">
        <f aca="false">月合計!G17/日照割合!G$95</f>
        <v>0.371395881006865</v>
      </c>
      <c r="H17" s="38" t="n">
        <f aca="false">月合計!H17/日照割合!H$95</f>
        <v>0.30267596132224</v>
      </c>
      <c r="I17" s="38" t="n">
        <f aca="false">月合計!I17/日照割合!I$95</f>
        <v>0.404682274247492</v>
      </c>
      <c r="J17" s="38" t="n">
        <f aca="false">月合計!J17/日照割合!J$95</f>
        <v>0.317558483463297</v>
      </c>
      <c r="K17" s="38" t="n">
        <f aca="false">月合計!K17/日照割合!K$95</f>
        <v>0.385410683515221</v>
      </c>
      <c r="L17" s="38" t="n">
        <f aca="false">月合計!L17/日照割合!L$95</f>
        <v>0.453119895459</v>
      </c>
      <c r="M17" s="38" t="n">
        <f aca="false">月合計!M17/日照割合!M$95</f>
        <v>0.659318637274549</v>
      </c>
      <c r="N17" s="39" t="n">
        <f aca="false">月合計!N17/日照割合!P17</f>
        <v>0.448822095857027</v>
      </c>
      <c r="P17" s="37" t="n">
        <v>4431.6</v>
      </c>
    </row>
    <row r="18" customFormat="false" ht="13" hidden="false" customHeight="false" outlineLevel="0" collapsed="false">
      <c r="A18" s="10" t="n">
        <v>1968</v>
      </c>
      <c r="B18" s="38" t="n">
        <f aca="false">月合計!B18/日照割合!B$95</f>
        <v>0.721444842173772</v>
      </c>
      <c r="C18" s="38" t="n">
        <f aca="false">月合計!C18/日照割合!C$96</f>
        <v>0.684345047923323</v>
      </c>
      <c r="D18" s="38" t="n">
        <f aca="false">月合計!D18/日照割合!D$95</f>
        <v>0.432095418812686</v>
      </c>
      <c r="E18" s="38" t="n">
        <f aca="false">月合計!E18/日照割合!E$95</f>
        <v>0.476664116296863</v>
      </c>
      <c r="F18" s="38" t="n">
        <f aca="false">月合計!F18/日照割合!F$95</f>
        <v>0.324764746385127</v>
      </c>
      <c r="G18" s="38" t="n">
        <f aca="false">月合計!G18/日照割合!G$95</f>
        <v>0.350343249427918</v>
      </c>
      <c r="H18" s="38" t="n">
        <f aca="false">月合計!H18/日照割合!H$95</f>
        <v>0.283337081178322</v>
      </c>
      <c r="I18" s="38" t="n">
        <f aca="false">月合計!I18/日照割合!I$95</f>
        <v>0.311753463927377</v>
      </c>
      <c r="J18" s="38" t="n">
        <f aca="false">月合計!J18/日照割合!J$95</f>
        <v>0.368647485883302</v>
      </c>
      <c r="K18" s="38" t="n">
        <f aca="false">月合計!K18/日照割合!K$95</f>
        <v>0.337162550258472</v>
      </c>
      <c r="L18" s="38" t="n">
        <f aca="false">月合計!L18/日照割合!L$95</f>
        <v>0.663835347925515</v>
      </c>
      <c r="M18" s="38" t="n">
        <f aca="false">月合計!M18/日照割合!M$95</f>
        <v>0.485303941215765</v>
      </c>
      <c r="N18" s="39" t="n">
        <f aca="false">月合計!N18/日照割合!P18</f>
        <v>0.435818947084112</v>
      </c>
      <c r="P18" s="37" t="n">
        <v>4442.9</v>
      </c>
    </row>
    <row r="19" customFormat="false" ht="13" hidden="false" customHeight="false" outlineLevel="0" collapsed="false">
      <c r="A19" s="10" t="n">
        <v>1969</v>
      </c>
      <c r="B19" s="38" t="n">
        <f aca="false">月合計!B19/日照割合!B$95</f>
        <v>0.548974943052392</v>
      </c>
      <c r="C19" s="38" t="n">
        <f aca="false">月合計!C19/日照割合!C$95</f>
        <v>0.377527345044746</v>
      </c>
      <c r="D19" s="38" t="n">
        <f aca="false">月合計!D19/日照割合!D$95</f>
        <v>0.477365139604229</v>
      </c>
      <c r="E19" s="38" t="n">
        <f aca="false">月合計!E19/日照割合!E$95</f>
        <v>0.44103545014027</v>
      </c>
      <c r="F19" s="38" t="n">
        <f aca="false">月合計!F19/日照割合!F$95</f>
        <v>0.512279091117742</v>
      </c>
      <c r="G19" s="38" t="n">
        <f aca="false">月合計!G19/日照割合!G$95</f>
        <v>0.369336384439359</v>
      </c>
      <c r="H19" s="38" t="n">
        <f aca="false">月合計!H19/日照割合!H$95</f>
        <v>0.291207555655498</v>
      </c>
      <c r="I19" s="38" t="n">
        <f aca="false">月合計!I19/日照割合!I$95</f>
        <v>0.366459627329193</v>
      </c>
      <c r="J19" s="38" t="n">
        <f aca="false">月合計!J19/日照割合!J$95</f>
        <v>0.381554181231514</v>
      </c>
      <c r="K19" s="38" t="n">
        <f aca="false">月合計!K19/日照割合!K$95</f>
        <v>0.413067202757036</v>
      </c>
      <c r="L19" s="38" t="n">
        <f aca="false">月合計!L19/日照割合!L$95</f>
        <v>0.461940542306436</v>
      </c>
      <c r="M19" s="38" t="n">
        <f aca="false">月合計!M19/日照割合!M$95</f>
        <v>0.708416833667335</v>
      </c>
      <c r="N19" s="39" t="n">
        <f aca="false">月合計!N19/日照割合!P19</f>
        <v>0.437395071757379</v>
      </c>
      <c r="P19" s="37" t="n">
        <v>4431.6</v>
      </c>
    </row>
    <row r="20" customFormat="false" ht="13" hidden="false" customHeight="false" outlineLevel="0" collapsed="false">
      <c r="A20" s="10" t="n">
        <v>1970</v>
      </c>
      <c r="B20" s="38" t="n">
        <f aca="false">月合計!B20/日照割合!B$95</f>
        <v>0.599414253172795</v>
      </c>
      <c r="C20" s="38" t="n">
        <f aca="false">月合計!C20/日照割合!C$95</f>
        <v>0.581040768975804</v>
      </c>
      <c r="D20" s="38" t="n">
        <f aca="false">月合計!D20/日照割合!D$95</f>
        <v>0.582000542152345</v>
      </c>
      <c r="E20" s="38" t="n">
        <f aca="false">月合計!E20/日照割合!E$95</f>
        <v>0.465952563121653</v>
      </c>
      <c r="F20" s="38" t="n">
        <f aca="false">月合計!F20/日照割合!F$95</f>
        <v>0.515721826945146</v>
      </c>
      <c r="G20" s="38" t="n">
        <f aca="false">月合計!G20/日照割合!G$95</f>
        <v>0.283752860411899</v>
      </c>
      <c r="H20" s="38" t="n">
        <f aca="false">月合計!H20/日照割合!H$95</f>
        <v>0.324488419158984</v>
      </c>
      <c r="I20" s="38" t="n">
        <f aca="false">月合計!I20/日照割合!I$95</f>
        <v>0.407548972766364</v>
      </c>
      <c r="J20" s="38" t="n">
        <f aca="false">月合計!J20/日照割合!J$95</f>
        <v>0.281258402796451</v>
      </c>
      <c r="K20" s="38" t="n">
        <f aca="false">月合計!K20/日照割合!K$95</f>
        <v>0.421596783457783</v>
      </c>
      <c r="L20" s="38" t="n">
        <f aca="false">月合計!L20/日照割合!L$95</f>
        <v>0.529565501470108</v>
      </c>
      <c r="M20" s="38" t="n">
        <f aca="false">月合計!M20/日照割合!M$95</f>
        <v>0.578156312625251</v>
      </c>
      <c r="N20" s="39" t="n">
        <f aca="false">月合計!N20/日照割合!P20</f>
        <v>0.452906399494539</v>
      </c>
      <c r="P20" s="37" t="n">
        <v>4431.6</v>
      </c>
    </row>
    <row r="21" customFormat="false" ht="13" hidden="false" customHeight="false" outlineLevel="0" collapsed="false">
      <c r="A21" s="10" t="n">
        <v>1971</v>
      </c>
      <c r="B21" s="38" t="n">
        <f aca="false">月合計!B21/日照割合!B$95</f>
        <v>0.645297754637162</v>
      </c>
      <c r="C21" s="38" t="n">
        <f aca="false">月合計!C21/日照割合!C$95</f>
        <v>0.593967517401392</v>
      </c>
      <c r="D21" s="38" t="n">
        <f aca="false">月合計!D21/日照割合!D$95</f>
        <v>0.55977229601518</v>
      </c>
      <c r="E21" s="38" t="n">
        <f aca="false">月合計!E21/日照割合!E$95</f>
        <v>0.470033154807447</v>
      </c>
      <c r="F21" s="38" t="n">
        <f aca="false">月合計!F21/日照割合!F$95</f>
        <v>0.450998393389947</v>
      </c>
      <c r="G21" s="38" t="n">
        <f aca="false">月合計!G21/日照割合!G$95</f>
        <v>0.291533180778032</v>
      </c>
      <c r="H21" s="38" t="n">
        <f aca="false">月合計!H21/日照割合!H$95</f>
        <v>0.351697773780077</v>
      </c>
      <c r="I21" s="38" t="n">
        <f aca="false">月合計!I21/日照割合!I$95</f>
        <v>0.489727663640707</v>
      </c>
      <c r="J21" s="38" t="n">
        <f aca="false">月合計!J21/日照割合!J$95</f>
        <v>0.220758268351707</v>
      </c>
      <c r="K21" s="38" t="n">
        <f aca="false">月合計!K21/日照割合!K$95</f>
        <v>0.355829982768524</v>
      </c>
      <c r="L21" s="38" t="n">
        <f aca="false">月合計!L21/日照割合!L$95</f>
        <v>0.554393988892519</v>
      </c>
      <c r="M21" s="38" t="n">
        <f aca="false">月合計!M21/日照割合!M$95</f>
        <v>0.615230460921844</v>
      </c>
      <c r="N21" s="39" t="n">
        <f aca="false">月合計!N21/日照割合!P21</f>
        <v>0.454350573156422</v>
      </c>
      <c r="P21" s="37" t="n">
        <v>4431.6</v>
      </c>
    </row>
    <row r="22" customFormat="false" ht="13" hidden="false" customHeight="false" outlineLevel="0" collapsed="false">
      <c r="A22" s="10" t="n">
        <v>1972</v>
      </c>
      <c r="B22" s="38" t="n">
        <f aca="false">月合計!B22/日照割合!B$95</f>
        <v>0.53628376179629</v>
      </c>
      <c r="C22" s="38" t="n">
        <f aca="false">月合計!C22/日照割合!C$96</f>
        <v>0.454632587859425</v>
      </c>
      <c r="D22" s="38" t="n">
        <f aca="false">月合計!D22/日照割合!D$95</f>
        <v>0.506478720520466</v>
      </c>
      <c r="E22" s="38" t="n">
        <f aca="false">月合計!E22/日照割合!E$95</f>
        <v>0.480744707982657</v>
      </c>
      <c r="F22" s="38" t="n">
        <f aca="false">月合計!F22/日照割合!F$95</f>
        <v>0.464080789534083</v>
      </c>
      <c r="G22" s="38" t="n">
        <f aca="false">月合計!G22/日照割合!G$95</f>
        <v>0.362311212814645</v>
      </c>
      <c r="H22" s="38" t="n">
        <f aca="false">月合計!H22/日照割合!H$95</f>
        <v>0.319091522374635</v>
      </c>
      <c r="I22" s="38" t="n">
        <f aca="false">月合計!I22/日照割合!I$95</f>
        <v>0.52293358815098</v>
      </c>
      <c r="J22" s="38" t="n">
        <f aca="false">月合計!J22/日照割合!J$95</f>
        <v>0.463108362463028</v>
      </c>
      <c r="K22" s="38" t="n">
        <f aca="false">月合計!K22/日照割合!K$95</f>
        <v>0.490321654221712</v>
      </c>
      <c r="L22" s="38" t="n">
        <f aca="false">月合計!L22/日照割合!L$95</f>
        <v>0.57562887945116</v>
      </c>
      <c r="M22" s="38" t="n">
        <f aca="false">月合計!M22/日照割合!M$95</f>
        <v>0.549766199064796</v>
      </c>
      <c r="N22" s="39" t="n">
        <f aca="false">月合計!N22/日照割合!P22</f>
        <v>0.469857525490108</v>
      </c>
      <c r="P22" s="37" t="n">
        <v>4442.9</v>
      </c>
    </row>
    <row r="23" customFormat="false" ht="13" hidden="false" customHeight="false" outlineLevel="0" collapsed="false">
      <c r="A23" s="10" t="n">
        <v>1973</v>
      </c>
      <c r="B23" s="38" t="n">
        <f aca="false">月合計!B23/日照割合!B$95</f>
        <v>0.613407094044907</v>
      </c>
      <c r="C23" s="38" t="n">
        <f aca="false">月合計!C23/日照割合!C$95</f>
        <v>0.60921445144183</v>
      </c>
      <c r="D23" s="38" t="n">
        <f aca="false">月合計!D23/日照割合!D$95</f>
        <v>0.578205475738683</v>
      </c>
      <c r="E23" s="38" t="n">
        <f aca="false">月合計!E23/日照割合!E$95</f>
        <v>0.382555470543229</v>
      </c>
      <c r="F23" s="38" t="n">
        <f aca="false">月合計!F23/日照割合!F$95</f>
        <v>0.472343355519853</v>
      </c>
      <c r="G23" s="38" t="n">
        <f aca="false">月合計!G23/日照割合!G$95</f>
        <v>0.229061784897025</v>
      </c>
      <c r="H23" s="38" t="n">
        <f aca="false">月合計!H23/日照割合!H$95</f>
        <v>0.458286485270969</v>
      </c>
      <c r="I23" s="38" t="n">
        <f aca="false">月合計!I23/日照割合!I$95</f>
        <v>0.48877209746775</v>
      </c>
      <c r="J23" s="38" t="n">
        <f aca="false">月合計!J23/日照割合!J$95</f>
        <v>0.419198709330465</v>
      </c>
      <c r="K23" s="38" t="n">
        <f aca="false">月合計!K23/日照割合!K$95</f>
        <v>0.468408960367605</v>
      </c>
      <c r="L23" s="38" t="n">
        <f aca="false">月合計!L23/日照割合!L$95</f>
        <v>0.713492322770337</v>
      </c>
      <c r="M23" s="38" t="n">
        <f aca="false">月合計!M23/日照割合!M$95</f>
        <v>0.779893119572478</v>
      </c>
      <c r="N23" s="39" t="n">
        <f aca="false">月合計!N23/日照割合!P23</f>
        <v>0.501128260673346</v>
      </c>
      <c r="P23" s="37" t="n">
        <v>4431.6</v>
      </c>
    </row>
    <row r="24" customFormat="false" ht="13" hidden="false" customHeight="false" outlineLevel="0" collapsed="false">
      <c r="A24" s="10" t="n">
        <v>1974</v>
      </c>
      <c r="B24" s="38" t="n">
        <f aca="false">月合計!B24/日照割合!B$95</f>
        <v>0.77253498210218</v>
      </c>
      <c r="C24" s="38" t="n">
        <f aca="false">月合計!C24/日照割合!C$95</f>
        <v>0.504143188597945</v>
      </c>
      <c r="D24" s="38" t="n">
        <f aca="false">月合計!D24/日照割合!D$95</f>
        <v>0.460287340742749</v>
      </c>
      <c r="E24" s="38" t="n">
        <f aca="false">月合計!E24/日照割合!E$95</f>
        <v>0.484315225707728</v>
      </c>
      <c r="F24" s="38" t="n">
        <f aca="false">月合計!F24/日照割合!F$95</f>
        <v>0.555657562543034</v>
      </c>
      <c r="G24" s="38" t="n">
        <f aca="false">月合計!G24/日照割合!G$95</f>
        <v>0.27254004576659</v>
      </c>
      <c r="H24" s="38" t="n">
        <f aca="false">月合計!H24/日照割合!H$95</f>
        <v>0.169777378007646</v>
      </c>
      <c r="I24" s="38" t="n">
        <f aca="false">月合計!I24/日照割合!I$95</f>
        <v>0.451743908265647</v>
      </c>
      <c r="J24" s="38" t="n">
        <f aca="false">月合計!J24/日照割合!J$95</f>
        <v>0.312987362194138</v>
      </c>
      <c r="K24" s="38" t="n">
        <f aca="false">月合計!K24/日照割合!K$95</f>
        <v>0.370763928776565</v>
      </c>
      <c r="L24" s="38" t="n">
        <f aca="false">月合計!L24/日照割合!L$95</f>
        <v>0.555374060764456</v>
      </c>
      <c r="M24" s="38" t="n">
        <f aca="false">月合計!M24/日照割合!M$95</f>
        <v>0.677688710754843</v>
      </c>
      <c r="N24" s="39" t="n">
        <f aca="false">月合計!N24/日照割合!P24</f>
        <v>0.449814965249571</v>
      </c>
      <c r="P24" s="37" t="n">
        <v>4431.6</v>
      </c>
    </row>
    <row r="25" customFormat="false" ht="13" hidden="false" customHeight="false" outlineLevel="0" collapsed="false">
      <c r="A25" s="10" t="n">
        <v>1975</v>
      </c>
      <c r="B25" s="38" t="n">
        <f aca="false">月合計!B25/日照割合!B$95</f>
        <v>0.650178978197202</v>
      </c>
      <c r="C25" s="38" t="n">
        <f aca="false">月合計!C25/日照割合!C$95</f>
        <v>0.599933708982433</v>
      </c>
      <c r="D25" s="38" t="n">
        <f aca="false">月合計!D25/日照割合!D$95</f>
        <v>0.537272973705611</v>
      </c>
      <c r="E25" s="38" t="n">
        <f aca="false">月合計!E25/日照割合!E$95</f>
        <v>0.439428717163989</v>
      </c>
      <c r="F25" s="38" t="n">
        <f aca="false">月合計!F25/日照割合!F$95</f>
        <v>0.449621299058986</v>
      </c>
      <c r="G25" s="38" t="n">
        <f aca="false">月合計!G25/日照割合!G$95</f>
        <v>0.228443935926773</v>
      </c>
      <c r="H25" s="38" t="n">
        <f aca="false">月合計!H25/日照割合!H$95</f>
        <v>0.389026309871824</v>
      </c>
      <c r="I25" s="38" t="n">
        <f aca="false">月合計!I25/日照割合!I$95</f>
        <v>0.612040133779264</v>
      </c>
      <c r="J25" s="38" t="n">
        <f aca="false">月合計!J25/日照割合!J$95</f>
        <v>0.548803441785426</v>
      </c>
      <c r="K25" s="38" t="n">
        <f aca="false">月合計!K25/日照割合!K$95</f>
        <v>0.339747271682941</v>
      </c>
      <c r="L25" s="38" t="n">
        <f aca="false">月合計!L25/日照割合!L$95</f>
        <v>0.454753348578896</v>
      </c>
      <c r="M25" s="38" t="n">
        <f aca="false">月合計!M25/日照割合!M$95</f>
        <v>0.617234468937876</v>
      </c>
      <c r="N25" s="39" t="n">
        <f aca="false">月合計!N25/日照割合!P25</f>
        <v>0.478975990612871</v>
      </c>
      <c r="P25" s="37" t="n">
        <v>4431.6</v>
      </c>
    </row>
    <row r="26" customFormat="false" ht="13" hidden="false" customHeight="false" outlineLevel="0" collapsed="false">
      <c r="A26" s="10" t="n">
        <v>1976</v>
      </c>
      <c r="B26" s="38" t="n">
        <f aca="false">月合計!B26/日照割合!B$95</f>
        <v>0.799219004230394</v>
      </c>
      <c r="C26" s="38" t="n">
        <f aca="false">月合計!C26/日照割合!C$96</f>
        <v>0.502555910543131</v>
      </c>
      <c r="D26" s="38" t="n">
        <f aca="false">月合計!D26/日照割合!D$95</f>
        <v>0.44998644619138</v>
      </c>
      <c r="E26" s="38"/>
      <c r="F26" s="38"/>
      <c r="G26" s="38"/>
      <c r="H26" s="38"/>
      <c r="I26" s="38"/>
      <c r="J26" s="38"/>
      <c r="K26" s="38"/>
      <c r="L26" s="38"/>
      <c r="M26" s="38"/>
      <c r="N26" s="39"/>
      <c r="P26" s="37" t="n">
        <v>989.2</v>
      </c>
    </row>
    <row r="27" customFormat="false" ht="13" hidden="false" customHeight="false" outlineLevel="0" collapsed="false">
      <c r="A27" s="10" t="n">
        <v>1977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P27" s="33" t="s">
        <v>29</v>
      </c>
    </row>
    <row r="28" customFormat="false" ht="13" hidden="false" customHeight="false" outlineLevel="0" collapsed="false">
      <c r="A28" s="10" t="n">
        <v>1978</v>
      </c>
      <c r="B28" s="38"/>
      <c r="C28" s="38" t="n">
        <f aca="false">月合計!C28/日照割合!C$95</f>
        <v>0.649651972157773</v>
      </c>
      <c r="D28" s="38" t="n">
        <f aca="false">月合計!D28/日照割合!D$95</f>
        <v>0.580103008945514</v>
      </c>
      <c r="E28" s="38" t="n">
        <f aca="false">月合計!E28/日照割合!E$95</f>
        <v>0.505738332058148</v>
      </c>
      <c r="F28" s="38" t="n">
        <f aca="false">月合計!F28/日照割合!F$95</f>
        <v>0.481294468671104</v>
      </c>
      <c r="G28" s="38" t="n">
        <f aca="false">月合計!G28/日照割合!G$95</f>
        <v>0.476659038901602</v>
      </c>
      <c r="H28" s="38" t="n">
        <f aca="false">月合計!H28/日照割合!H$95</f>
        <v>0.685181020912975</v>
      </c>
      <c r="I28" s="38" t="n">
        <f aca="false">月合計!I28/日照割合!I$95</f>
        <v>0.690874343048256</v>
      </c>
      <c r="J28" s="38" t="n">
        <f aca="false">月合計!J28/日照割合!J$95</f>
        <v>0.413552030115623</v>
      </c>
      <c r="K28" s="38" t="n">
        <f aca="false">月合計!K28/日照割合!K$95</f>
        <v>0.520103388856979</v>
      </c>
      <c r="L28" s="38" t="n">
        <f aca="false">月合計!L28/日照割合!L$95</f>
        <v>0.649787651094414</v>
      </c>
      <c r="M28" s="38" t="n">
        <f aca="false">月合計!M28/日照割合!M$95</f>
        <v>0.657648630594523</v>
      </c>
      <c r="N28" s="39" t="n">
        <f aca="false">月合計!N28/日照割合!P28</f>
        <v>0.570011880804015</v>
      </c>
      <c r="P28" s="37" t="n">
        <v>4124.3</v>
      </c>
    </row>
    <row r="29" customFormat="false" ht="13" hidden="false" customHeight="false" outlineLevel="0" collapsed="false">
      <c r="A29" s="10" t="n">
        <v>1979</v>
      </c>
      <c r="B29" s="38" t="n">
        <f aca="false">月合計!B29/日照割合!B$95</f>
        <v>0.704197852261634</v>
      </c>
      <c r="C29" s="38" t="n">
        <f aca="false">月合計!C29/日照割合!C$95</f>
        <v>0.544580709313888</v>
      </c>
      <c r="D29" s="38" t="n">
        <f aca="false">月合計!D29/日照割合!D$95</f>
        <v>0.634589319598807</v>
      </c>
      <c r="E29" s="38" t="n">
        <f aca="false">月合計!E29/日照割合!E$95</f>
        <v>0.469523080846723</v>
      </c>
      <c r="F29" s="38" t="n">
        <f aca="false">月合計!F29/日照割合!F$95</f>
        <v>0.550149185219188</v>
      </c>
      <c r="G29" s="38" t="n">
        <f aca="false">月合計!G29/日照割合!G$95</f>
        <v>0.478718535469108</v>
      </c>
      <c r="H29" s="38" t="n">
        <f aca="false">月合計!H29/日照割合!H$95</f>
        <v>0.440746570721835</v>
      </c>
      <c r="I29" s="38" t="n">
        <f aca="false">月合計!I29/日照割合!I$95</f>
        <v>0.491161012900143</v>
      </c>
      <c r="J29" s="38" t="n">
        <f aca="false">月合計!J29/日照割合!J$95</f>
        <v>0.453078784619521</v>
      </c>
      <c r="K29" s="38" t="n">
        <f aca="false">月合計!K29/日照割合!K$95</f>
        <v>0.56318207926479</v>
      </c>
      <c r="L29" s="38" t="n">
        <f aca="false">月合計!L29/日照割合!L$95</f>
        <v>0.432211695524338</v>
      </c>
      <c r="M29" s="38" t="n">
        <f aca="false">月合計!M29/日照割合!M$95</f>
        <v>0.703072812291249</v>
      </c>
      <c r="N29" s="39" t="n">
        <f aca="false">月合計!N29/日照割合!P29</f>
        <v>0.531816950988356</v>
      </c>
      <c r="P29" s="37" t="n">
        <v>4431.6</v>
      </c>
    </row>
    <row r="30" customFormat="false" ht="13" hidden="false" customHeight="false" outlineLevel="0" collapsed="false">
      <c r="A30" s="10" t="n">
        <v>1980</v>
      </c>
      <c r="B30" s="38" t="n">
        <f aca="false">月合計!B30/日照割合!B$95</f>
        <v>0.702245362837618</v>
      </c>
      <c r="C30" s="38" t="n">
        <f aca="false">月合計!C30/日照割合!C$96</f>
        <v>0.746325878594249</v>
      </c>
      <c r="D30" s="38" t="n">
        <f aca="false">月合計!D30/日照割合!D$95</f>
        <v>0.584440227703985</v>
      </c>
      <c r="E30" s="38" t="n">
        <f aca="false">月合計!E30/日照割合!E$95</f>
        <v>0.477939301198674</v>
      </c>
      <c r="F30" s="38" t="n">
        <f aca="false">月合計!F30/日照割合!F$95</f>
        <v>0.521689235712646</v>
      </c>
      <c r="G30" s="38" t="n">
        <f aca="false">月合計!G30/日照割合!G$95</f>
        <v>0.44370709382151</v>
      </c>
      <c r="H30" s="38" t="n">
        <f aca="false">月合計!H30/日照割合!H$95</f>
        <v>0.326737126152462</v>
      </c>
      <c r="I30" s="38" t="n">
        <f aca="false">月合計!I30/日照割合!I$95</f>
        <v>0.381509794553273</v>
      </c>
      <c r="J30" s="38" t="n">
        <f aca="false">月合計!J30/日照割合!J$95</f>
        <v>0.40790535090078</v>
      </c>
      <c r="K30" s="38" t="n">
        <f aca="false">月合計!K30/日照割合!K$95</f>
        <v>0.531878230901781</v>
      </c>
      <c r="L30" s="38" t="n">
        <f aca="false">月合計!L30/日照割合!L$95</f>
        <v>0.591636720026135</v>
      </c>
      <c r="M30" s="38" t="n">
        <f aca="false">月合計!M30/日照割合!M$95</f>
        <v>0.646626586506346</v>
      </c>
      <c r="N30" s="39" t="n">
        <f aca="false">月合計!N30/日照割合!P30</f>
        <v>0.515474127259223</v>
      </c>
      <c r="P30" s="37" t="n">
        <v>4442.9</v>
      </c>
    </row>
    <row r="31" customFormat="false" ht="13" hidden="false" customHeight="false" outlineLevel="0" collapsed="false">
      <c r="A31" s="10" t="n">
        <v>1981</v>
      </c>
      <c r="B31" s="38" t="n">
        <f aca="false">月合計!B31/日照割合!B$95</f>
        <v>0.771558737390172</v>
      </c>
      <c r="C31" s="38" t="n">
        <f aca="false">月合計!C31/日照割合!C$95</f>
        <v>0.594298972489228</v>
      </c>
      <c r="D31" s="38" t="n">
        <f aca="false">月合計!D31/日照割合!D$95</f>
        <v>0.574139333152616</v>
      </c>
      <c r="E31" s="38" t="n">
        <f aca="false">月合計!E31/日照割合!E$95</f>
        <v>0.560316245855649</v>
      </c>
      <c r="F31" s="38" t="n">
        <f aca="false">月合計!F31/日照割合!F$95</f>
        <v>0.458801927932063</v>
      </c>
      <c r="G31" s="38" t="n">
        <f aca="false">月合計!G31/日照割合!G$95</f>
        <v>0.225171624713959</v>
      </c>
      <c r="H31" s="38" t="n">
        <f aca="false">月合計!H31/日照割合!H$95</f>
        <v>0.471778727231842</v>
      </c>
      <c r="I31" s="38" t="n">
        <f aca="false">月合計!I31/日照割合!I$95</f>
        <v>0.528189202102246</v>
      </c>
      <c r="J31" s="38" t="n">
        <f aca="false">月合計!J31/日照割合!J$95</f>
        <v>0.458456574347943</v>
      </c>
      <c r="K31" s="38" t="n">
        <f aca="false">月合計!K31/日照割合!K$95</f>
        <v>0.553417576105686</v>
      </c>
      <c r="L31" s="38" t="n">
        <f aca="false">月合計!L31/日照割合!L$95</f>
        <v>0.52172492649461</v>
      </c>
      <c r="M31" s="38" t="n">
        <f aca="false">月合計!M31/日照割合!M$95</f>
        <v>0.752171008684035</v>
      </c>
      <c r="N31" s="39" t="n">
        <f aca="false">月合計!N31/日照割合!P31</f>
        <v>0.52468634353281</v>
      </c>
      <c r="P31" s="37" t="n">
        <v>4431.6</v>
      </c>
    </row>
    <row r="32" customFormat="false" ht="13" hidden="false" customHeight="false" outlineLevel="0" collapsed="false">
      <c r="A32" s="10" t="n">
        <v>1982</v>
      </c>
      <c r="B32" s="38" t="n">
        <f aca="false">月合計!B32/日照割合!B$95</f>
        <v>0.64497233973316</v>
      </c>
      <c r="C32" s="38" t="n">
        <f aca="false">月合計!C32/日照割合!C$95</f>
        <v>0.647994696718595</v>
      </c>
      <c r="D32" s="38" t="n">
        <f aca="false">月合計!D32/日照割合!D$95</f>
        <v>0.590674979669287</v>
      </c>
      <c r="E32" s="38" t="n">
        <f aca="false">月合計!E32/日照割合!E$95</f>
        <v>0.474878857434328</v>
      </c>
      <c r="F32" s="38" t="n">
        <f aca="false">月合計!F32/日照割合!F$95</f>
        <v>0.562084002754189</v>
      </c>
      <c r="G32" s="38" t="n">
        <f aca="false">月合計!G32/日照割合!G$95</f>
        <v>0.424713958810069</v>
      </c>
      <c r="H32" s="38" t="n">
        <f aca="false">月合計!H32/日照割合!H$95</f>
        <v>0.337081178322465</v>
      </c>
      <c r="I32" s="38" t="n">
        <f aca="false">月合計!I32/日照割合!I$95</f>
        <v>0.402054467271859</v>
      </c>
      <c r="J32" s="38" t="n">
        <f aca="false">月合計!J32/日照割合!J$95</f>
        <v>0.379134175853724</v>
      </c>
      <c r="K32" s="38" t="n">
        <f aca="false">月合計!K32/日照割合!K$95</f>
        <v>0.577541642734061</v>
      </c>
      <c r="L32" s="38" t="n">
        <f aca="false">月合計!L32/日照割合!L$95</f>
        <v>0.472721332897746</v>
      </c>
      <c r="M32" s="38" t="n">
        <f aca="false">月合計!M32/日照割合!M$95</f>
        <v>0.575484301937208</v>
      </c>
      <c r="N32" s="39" t="n">
        <f aca="false">月合計!N32/日照割合!P32</f>
        <v>0.497698348226374</v>
      </c>
      <c r="P32" s="37" t="n">
        <v>4431.6</v>
      </c>
    </row>
    <row r="33" customFormat="false" ht="13" hidden="false" customHeight="false" outlineLevel="0" collapsed="false">
      <c r="A33" s="10" t="n">
        <v>1983</v>
      </c>
      <c r="B33" s="38" t="n">
        <f aca="false">月合計!B33/日照割合!B$95</f>
        <v>0.703872437357631</v>
      </c>
      <c r="C33" s="38" t="n">
        <f aca="false">月合計!C33/日照割合!C$95</f>
        <v>0.687437852171031</v>
      </c>
      <c r="D33" s="38" t="n">
        <f aca="false">月合計!D33/日照割合!D$95</f>
        <v>0.551911087015451</v>
      </c>
      <c r="E33" s="38" t="n">
        <f aca="false">月合計!E33/日照割合!E$95</f>
        <v>0.42412649834226</v>
      </c>
      <c r="F33" s="38" t="n">
        <f aca="false">月合計!F33/日照割合!F$95</f>
        <v>0.542804682120725</v>
      </c>
      <c r="G33" s="38" t="n">
        <f aca="false">月合計!G33/日照割合!G$95</f>
        <v>0.305949656750572</v>
      </c>
      <c r="H33" s="38" t="n">
        <f aca="false">月合計!H33/日照割合!H$95</f>
        <v>0.208680008994828</v>
      </c>
      <c r="I33" s="38" t="n">
        <f aca="false">月合計!I33/日照割合!I$95</f>
        <v>0.37505972288581</v>
      </c>
      <c r="J33" s="38" t="n">
        <f aca="false">月合計!J33/日照割合!J$95</f>
        <v>0.323742941650982</v>
      </c>
      <c r="K33" s="38" t="n">
        <f aca="false">月合計!K33/日照割合!K$95</f>
        <v>0.46869615163699</v>
      </c>
      <c r="L33" s="38" t="n">
        <f aca="false">月合計!L33/日照割合!L$95</f>
        <v>0.588043123162365</v>
      </c>
      <c r="M33" s="38" t="n">
        <f aca="false">月合計!M33/日照割合!M$95</f>
        <v>0.706746826987308</v>
      </c>
      <c r="N33" s="39" t="n">
        <f aca="false">月合計!N33/日照割合!P33</f>
        <v>0.471342178897012</v>
      </c>
      <c r="P33" s="37" t="n">
        <v>4431.6</v>
      </c>
    </row>
    <row r="34" customFormat="false" ht="13" hidden="false" customHeight="false" outlineLevel="0" collapsed="false">
      <c r="A34" s="10" t="n">
        <v>1984</v>
      </c>
      <c r="B34" s="38" t="n">
        <f aca="false">月合計!B34/日照割合!B$95</f>
        <v>0.639114871461113</v>
      </c>
      <c r="C34" s="38" t="n">
        <f aca="false">月合計!C34/日照割合!C$96</f>
        <v>0.555271565495208</v>
      </c>
      <c r="D34" s="38" t="n">
        <f aca="false">月合計!D34/日照割合!D$95</f>
        <v>0.551097858498238</v>
      </c>
      <c r="E34" s="38" t="n">
        <f aca="false">月合計!E34/日照割合!E$95</f>
        <v>0.469268043866361</v>
      </c>
      <c r="F34" s="38" t="n">
        <f aca="false">月合計!F34/日照割合!F$95</f>
        <v>0.419095708056002</v>
      </c>
      <c r="G34" s="38" t="n">
        <f aca="false">月合計!G34/日照割合!G$95</f>
        <v>0.163386727688787</v>
      </c>
      <c r="H34" s="38" t="n">
        <f aca="false">月合計!H34/日照割合!H$95</f>
        <v>0.342478075106814</v>
      </c>
      <c r="I34" s="38" t="n">
        <f aca="false">月合計!I34/日照割合!I$95</f>
        <v>0.552556139512661</v>
      </c>
      <c r="J34" s="38" t="n">
        <f aca="false">月合計!J34/日照割合!J$95</f>
        <v>0.408174240387201</v>
      </c>
      <c r="K34" s="38" t="n">
        <f aca="false">月合計!K34/日照割合!K$95</f>
        <v>0.395175186674325</v>
      </c>
      <c r="L34" s="38" t="n">
        <f aca="false">月合計!L34/日照割合!L$95</f>
        <v>0.546880104541</v>
      </c>
      <c r="M34" s="38" t="n">
        <f aca="false">月合計!M34/日照割合!M$95</f>
        <v>0.599532398129593</v>
      </c>
      <c r="N34" s="39" t="n">
        <f aca="false">月合計!N34/日照割合!P34</f>
        <v>0.457223885300142</v>
      </c>
      <c r="P34" s="37" t="n">
        <v>4442.9</v>
      </c>
    </row>
    <row r="35" customFormat="false" ht="13" hidden="false" customHeight="false" outlineLevel="0" collapsed="false">
      <c r="A35" s="10" t="n">
        <v>1985</v>
      </c>
      <c r="B35" s="38" t="n">
        <f aca="false">月合計!B35/日照割合!B$95</f>
        <v>0.66124308493329</v>
      </c>
      <c r="C35" s="38" t="n">
        <f aca="false">月合計!C35/日照割合!C$95</f>
        <v>0.480278422273782</v>
      </c>
      <c r="D35" s="38" t="n">
        <f aca="false">月合計!D35/日照割合!D$95</f>
        <v>0.284629981024668</v>
      </c>
      <c r="E35" s="38" t="n">
        <f aca="false">月合計!E35/日照割合!E$95</f>
        <v>0.384340729405764</v>
      </c>
      <c r="F35" s="38" t="n">
        <f aca="false">月合計!F35/日照割合!F$95</f>
        <v>0.386733991278403</v>
      </c>
      <c r="G35" s="38" t="n">
        <f aca="false">月合計!G35/日照割合!G$95</f>
        <v>0.208466819221968</v>
      </c>
      <c r="H35" s="38" t="n">
        <f aca="false">月合計!H35/日照割合!H$95</f>
        <v>0.433550708342703</v>
      </c>
      <c r="I35" s="38" t="n">
        <f aca="false">月合計!I35/日照割合!I$95</f>
        <v>0.679885332059245</v>
      </c>
      <c r="J35" s="38" t="n">
        <f aca="false">月合計!J35/日照割合!J$95</f>
        <v>0.376445280989513</v>
      </c>
      <c r="K35" s="38" t="n">
        <f aca="false">月合計!K35/日照割合!K$95</f>
        <v>0.552268811028145</v>
      </c>
      <c r="L35" s="38" t="n">
        <f aca="false">月合計!L35/日照割合!L$95</f>
        <v>0.567461613851682</v>
      </c>
      <c r="M35" s="38" t="n">
        <f aca="false">月合計!M35/日照割合!M$95</f>
        <v>0.733466933867736</v>
      </c>
      <c r="N35" s="39" t="n">
        <f aca="false">月合計!N35/日照割合!P35</f>
        <v>0.466287571080422</v>
      </c>
      <c r="P35" s="37" t="n">
        <v>4431.6</v>
      </c>
    </row>
    <row r="36" customFormat="false" ht="13" hidden="false" customHeight="false" outlineLevel="0" collapsed="false">
      <c r="A36" s="10" t="n">
        <v>1986</v>
      </c>
      <c r="B36" s="38" t="n">
        <f aca="false">月合計!B36/日照割合!B$95</f>
        <v>0.648877318581191</v>
      </c>
      <c r="C36" s="38" t="n">
        <f aca="false">月合計!C36/日照割合!C$95</f>
        <v>0.650977792509115</v>
      </c>
      <c r="D36" s="38" t="n">
        <f aca="false">月合計!D36/日照割合!D$95</f>
        <v>0.494442938465709</v>
      </c>
      <c r="E36" s="38" t="n">
        <f aca="false">月合計!E36/日照割合!E$95</f>
        <v>0.526396327467483</v>
      </c>
      <c r="F36" s="38" t="n">
        <f aca="false">月合計!F36/日照割合!F$95</f>
        <v>0.494835896258894</v>
      </c>
      <c r="G36" s="38" t="n">
        <f aca="false">月合計!G36/日照割合!G$95</f>
        <v>0.386270022883295</v>
      </c>
      <c r="H36" s="38" t="n">
        <f aca="false">月合計!H36/日照割合!H$95</f>
        <v>0.328985833145941</v>
      </c>
      <c r="I36" s="38" t="n">
        <f aca="false">月合計!I36/日照割合!I$95</f>
        <v>0.515527950310559</v>
      </c>
      <c r="J36" s="38" t="n">
        <f aca="false">月合計!J36/日照割合!J$95</f>
        <v>0.446356547458994</v>
      </c>
      <c r="K36" s="38" t="n">
        <f aca="false">月合計!K36/日照割合!K$95</f>
        <v>0.512636415852958</v>
      </c>
      <c r="L36" s="38" t="n">
        <f aca="false">月合計!L36/日照割合!L$95</f>
        <v>0.461613851682457</v>
      </c>
      <c r="M36" s="38" t="n">
        <f aca="false">月合計!M36/日照割合!M$95</f>
        <v>0.549098196392786</v>
      </c>
      <c r="N36" s="39" t="n">
        <f aca="false">月合計!N36/日照割合!P36</f>
        <v>0.492215001353913</v>
      </c>
      <c r="P36" s="37" t="n">
        <v>4431.6</v>
      </c>
    </row>
    <row r="37" customFormat="false" ht="13" hidden="false" customHeight="false" outlineLevel="0" collapsed="false">
      <c r="A37" s="10" t="n">
        <v>1987</v>
      </c>
      <c r="B37" s="38" t="n">
        <f aca="false">月合計!B37/日照割合!B$95</f>
        <v>0.62870159453303</v>
      </c>
      <c r="C37" s="38" t="n">
        <f aca="false">月合計!C37/日照割合!C$95</f>
        <v>0.510440835266821</v>
      </c>
      <c r="D37" s="38" t="n">
        <f aca="false">月合計!D37/日照割合!D$95</f>
        <v>0.394686907020873</v>
      </c>
      <c r="E37" s="38" t="n">
        <f aca="false">月合計!E37/日照割合!E$95</f>
        <v>0.500382555470543</v>
      </c>
      <c r="F37" s="38" t="n">
        <f aca="false">月合計!F37/日照割合!F$95</f>
        <v>0.308469130135414</v>
      </c>
      <c r="G37" s="38" t="n">
        <f aca="false">月合計!G37/日照割合!G$95</f>
        <v>0.267505720823799</v>
      </c>
      <c r="H37" s="38" t="n">
        <f aca="false">月合計!H37/日照割合!H$95</f>
        <v>0.231391949628963</v>
      </c>
      <c r="I37" s="38" t="n">
        <f aca="false">月合計!I37/日照割合!I$95</f>
        <v>0.279264214046823</v>
      </c>
      <c r="J37" s="38" t="n">
        <f aca="false">月合計!J37/日照割合!J$95</f>
        <v>0.258940575423501</v>
      </c>
      <c r="K37" s="38" t="n">
        <f aca="false">月合計!K37/日照割合!K$95</f>
        <v>0.406662837449742</v>
      </c>
      <c r="L37" s="38" t="n">
        <f aca="false">月合計!L37/日照割合!L$95</f>
        <v>0.467167592290101</v>
      </c>
      <c r="M37" s="38" t="n">
        <f aca="false">月合計!M37/日照割合!M$95</f>
        <v>0.533066132264529</v>
      </c>
      <c r="N37" s="39" t="n">
        <f aca="false">月合計!N37/日照割合!P37</f>
        <v>0.383744020218431</v>
      </c>
      <c r="P37" s="37" t="n">
        <v>4431.6</v>
      </c>
    </row>
    <row r="38" customFormat="false" ht="13" hidden="false" customHeight="false" outlineLevel="0" collapsed="false">
      <c r="A38" s="10" t="n">
        <v>1988</v>
      </c>
      <c r="B38" s="38" t="n">
        <f aca="false">月合計!B38/日照割合!B$95</f>
        <v>0.583143507972665</v>
      </c>
      <c r="C38" s="38" t="n">
        <f aca="false">月合計!C38/日照割合!C$96</f>
        <v>0.588498402555911</v>
      </c>
      <c r="D38" s="38" t="n">
        <f aca="false">月合計!D38/日照割合!D$95</f>
        <v>0.404987801572242</v>
      </c>
      <c r="E38" s="38" t="n">
        <f aca="false">月合計!E38/日照割合!E$95</f>
        <v>0.466462637082377</v>
      </c>
      <c r="F38" s="38" t="n">
        <f aca="false">月合計!F38/日照割合!F$95</f>
        <v>0.283910947899931</v>
      </c>
      <c r="G38" s="38" t="n">
        <f aca="false">月合計!G38/日照割合!G$95</f>
        <v>0.200686498855835</v>
      </c>
      <c r="H38" s="38" t="n">
        <f aca="false">月合計!H38/日照割合!H$95</f>
        <v>0.0535192264447942</v>
      </c>
      <c r="I38" s="38" t="n">
        <f aca="false">月合計!I38/日照割合!I$95</f>
        <v>0.179646440516006</v>
      </c>
      <c r="J38" s="38" t="n">
        <f aca="false">月合計!J38/日照割合!J$95</f>
        <v>0.136595859101909</v>
      </c>
      <c r="K38" s="38" t="n">
        <f aca="false">月合計!K38/日照割合!K$95</f>
        <v>0.430499712808731</v>
      </c>
      <c r="L38" s="38" t="n">
        <f aca="false">月合計!L38/日照割合!L$95</f>
        <v>0.606337798105194</v>
      </c>
      <c r="M38" s="38" t="n">
        <f aca="false">月合計!M38/日照割合!M$95</f>
        <v>0.698396793587174</v>
      </c>
      <c r="N38" s="39" t="n">
        <f aca="false">月合計!N38/日照割合!P38</f>
        <v>0.360462760809381</v>
      </c>
      <c r="P38" s="37" t="n">
        <v>4442.9</v>
      </c>
    </row>
    <row r="39" customFormat="false" ht="13" hidden="false" customHeight="false" outlineLevel="0" collapsed="false">
      <c r="A39" s="10" t="n">
        <v>1989</v>
      </c>
      <c r="B39" s="38" t="n">
        <f aca="false">月合計!B39/日照割合!B$95</f>
        <v>0.4874715261959</v>
      </c>
      <c r="C39" s="38" t="n">
        <f aca="false">月合計!C39/日照割合!C$95</f>
        <v>0.422936692078223</v>
      </c>
      <c r="D39" s="38" t="n">
        <f aca="false">月合計!D39/日照割合!D$95</f>
        <v>0.429384657088642</v>
      </c>
      <c r="E39" s="38" t="n">
        <f aca="false">月合計!E39/日照割合!E$95</f>
        <v>0.462892119357307</v>
      </c>
      <c r="F39" s="38" t="n">
        <f aca="false">月合計!F39/日照割合!F$95</f>
        <v>0.235253614872619</v>
      </c>
      <c r="G39" s="38" t="n">
        <f aca="false">月合計!G39/日照割合!G$95</f>
        <v>0.189702517162471</v>
      </c>
      <c r="H39" s="38" t="n">
        <f aca="false">月合計!H39/日照割合!H$95</f>
        <v>0.205531819203958</v>
      </c>
      <c r="I39" s="38" t="n">
        <f aca="false">月合計!I39/日照割合!I$95</f>
        <v>0.369565217391304</v>
      </c>
      <c r="J39" s="38" t="n">
        <f aca="false">月合計!J39/日照割合!J$95</f>
        <v>0.272653939230976</v>
      </c>
      <c r="K39" s="38" t="n">
        <f aca="false">月合計!K39/日照割合!K$95</f>
        <v>0.420448018380241</v>
      </c>
      <c r="L39" s="38" t="n">
        <f aca="false">月合計!L39/日照割合!L$95</f>
        <v>0.435478601764129</v>
      </c>
      <c r="M39" s="38" t="n">
        <f aca="false">月合計!M39/日照割合!M$95</f>
        <v>0.605544422177689</v>
      </c>
      <c r="N39" s="39" t="n">
        <f aca="false">月合計!N39/日照割合!P39</f>
        <v>0.363570719379005</v>
      </c>
      <c r="P39" s="37" t="n">
        <v>4431.6</v>
      </c>
    </row>
    <row r="40" customFormat="false" ht="13" hidden="false" customHeight="false" outlineLevel="0" collapsed="false">
      <c r="A40" s="10" t="n">
        <v>1990</v>
      </c>
      <c r="B40" s="38" t="n">
        <f aca="false">月合計!B40/日照割合!B$95</f>
        <v>0.569150667100553</v>
      </c>
      <c r="C40" s="38" t="n">
        <f aca="false">月合計!C40/日照割合!C$95</f>
        <v>0.302618495193901</v>
      </c>
      <c r="D40" s="38" t="n">
        <f aca="false">月合計!D40/日照割合!D$95</f>
        <v>0.53293575494714</v>
      </c>
      <c r="E40" s="38" t="n">
        <f aca="false">月合計!E40/日照割合!E$95</f>
        <v>0.3578168834481</v>
      </c>
      <c r="F40" s="38" t="n">
        <f aca="false">月合計!F40/日照割合!F$95</f>
        <v>0.307551067248107</v>
      </c>
      <c r="G40" s="38" t="n">
        <f aca="false">月合計!G40/日照割合!G$95</f>
        <v>0.199313501144165</v>
      </c>
      <c r="H40" s="38" t="n">
        <f aca="false">月合計!H40/日照割合!H$95</f>
        <v>0.120755565549809</v>
      </c>
      <c r="I40" s="38" t="n">
        <f aca="false">月合計!I40/日照割合!I$95</f>
        <v>0.448399426660296</v>
      </c>
      <c r="J40" s="38" t="n">
        <f aca="false">月合計!J40/日照割合!J$95</f>
        <v>0.294971766603926</v>
      </c>
      <c r="K40" s="38" t="n">
        <f aca="false">月合計!K40/日照割合!K$95</f>
        <v>0.351522113727743</v>
      </c>
      <c r="L40" s="38" t="n">
        <f aca="false">月合計!L40/日照割合!L$95</f>
        <v>0.493956223456387</v>
      </c>
      <c r="M40" s="38" t="n">
        <f aca="false">月合計!M40/日照割合!M$95</f>
        <v>0.644956579826319</v>
      </c>
      <c r="N40" s="39" t="n">
        <f aca="false">月合計!N40/日照割合!P40</f>
        <v>0.370520805126816</v>
      </c>
      <c r="P40" s="37" t="n">
        <v>4431.6</v>
      </c>
    </row>
    <row r="41" customFormat="false" ht="13" hidden="false" customHeight="false" outlineLevel="0" collapsed="false">
      <c r="A41" s="10" t="n">
        <v>1991</v>
      </c>
      <c r="B41" s="38" t="n">
        <f aca="false">月合計!B41/日照割合!B$95</f>
        <v>0.624145785876993</v>
      </c>
      <c r="C41" s="38" t="n">
        <f aca="false">月合計!C41/日照割合!C$95</f>
        <v>0.558170367915148</v>
      </c>
      <c r="D41" s="38" t="n">
        <f aca="false">月合計!D41/日照割合!D$95</f>
        <v>0.363242071021957</v>
      </c>
      <c r="E41" s="38" t="n">
        <f aca="false">月合計!E41/日照割合!E$95</f>
        <v>0.365978066819689</v>
      </c>
      <c r="F41" s="38" t="n">
        <f aca="false">月合計!F41/日照割合!F$95</f>
        <v>0.336011016754648</v>
      </c>
      <c r="G41" s="38" t="n">
        <f aca="false">月合計!G41/日照割合!G$95</f>
        <v>0.197093821510297</v>
      </c>
      <c r="H41" s="38" t="n">
        <f aca="false">月合計!H41/日照割合!H$95</f>
        <v>0.209354621092872</v>
      </c>
      <c r="I41" s="38" t="n">
        <f aca="false">月合計!I41/日照割合!I$95</f>
        <v>0.255852842809365</v>
      </c>
      <c r="J41" s="38" t="n">
        <f aca="false">月合計!J41/日照割合!J$95</f>
        <v>0.25114278031729</v>
      </c>
      <c r="K41" s="38" t="n">
        <f aca="false">月合計!K41/日照割合!K$95</f>
        <v>0.243825387708214</v>
      </c>
      <c r="L41" s="38" t="n">
        <f aca="false">月合計!L41/日照割合!L$95</f>
        <v>0.497223129696178</v>
      </c>
      <c r="M41" s="38" t="n">
        <f aca="false">月合計!M41/日照割合!M$95</f>
        <v>0.540080160320641</v>
      </c>
      <c r="N41" s="39" t="n">
        <f aca="false">月合計!N41/日照割合!P41</f>
        <v>0.352610795198123</v>
      </c>
      <c r="P41" s="37" t="n">
        <v>4431.6</v>
      </c>
    </row>
    <row r="42" customFormat="false" ht="13" hidden="false" customHeight="false" outlineLevel="0" collapsed="false">
      <c r="A42" s="10" t="n">
        <v>1992</v>
      </c>
      <c r="B42" s="38" t="n">
        <f aca="false">月合計!B42/日照割合!B$95</f>
        <v>0.596160104132769</v>
      </c>
      <c r="C42" s="38" t="n">
        <f aca="false">月合計!C42/日照割合!C$96</f>
        <v>0.538658146964856</v>
      </c>
      <c r="D42" s="38" t="n">
        <f aca="false">月合計!D42/日照割合!D$95</f>
        <v>0.312279750609921</v>
      </c>
      <c r="E42" s="38" t="n">
        <f aca="false">月合計!E42/日照割合!E$95</f>
        <v>0.399387911247131</v>
      </c>
      <c r="F42" s="38" t="n">
        <f aca="false">月合計!F42/日照割合!F$95</f>
        <v>0.291347257287124</v>
      </c>
      <c r="G42" s="38" t="n">
        <f aca="false">月合計!G42/日照割合!G$95</f>
        <v>0.220366132723112</v>
      </c>
      <c r="H42" s="38" t="n">
        <f aca="false">月合計!H42/日照割合!H$95</f>
        <v>0.270294580616146</v>
      </c>
      <c r="I42" s="38" t="n">
        <f aca="false">月合計!I42/日照割合!I$95</f>
        <v>0.395604395604396</v>
      </c>
      <c r="J42" s="38" t="n">
        <f aca="false">月合計!J42/日照割合!J$95</f>
        <v>0.468136595859102</v>
      </c>
      <c r="K42" s="38" t="n">
        <f aca="false">月合計!K42/日照割合!K$95</f>
        <v>0.352383687535899</v>
      </c>
      <c r="L42" s="38" t="n">
        <f aca="false">月合計!L42/日照割合!L$95</f>
        <v>0.470761189153871</v>
      </c>
      <c r="M42" s="38" t="n">
        <f aca="false">月合計!M42/日照割合!M$95</f>
        <v>0.592852371409486</v>
      </c>
      <c r="N42" s="39" t="n">
        <f aca="false">月合計!N42/日照割合!P42</f>
        <v>0.394120957032569</v>
      </c>
      <c r="P42" s="37" t="n">
        <v>4442.9</v>
      </c>
    </row>
    <row r="43" customFormat="false" ht="13" hidden="false" customHeight="false" outlineLevel="0" collapsed="false">
      <c r="A43" s="10" t="n">
        <v>1993</v>
      </c>
      <c r="B43" s="38" t="n">
        <f aca="false">月合計!B43/日照割合!B$95</f>
        <v>0.424666449723397</v>
      </c>
      <c r="C43" s="38" t="n">
        <f aca="false">月合計!C43/日照割合!C$95</f>
        <v>0.566788200198873</v>
      </c>
      <c r="D43" s="38" t="n">
        <f aca="false">月合計!D43/日照割合!D$95</f>
        <v>0.489292491190024</v>
      </c>
      <c r="E43" s="38" t="n">
        <f aca="false">月合計!E43/日照割合!E$95</f>
        <v>0.469013006885998</v>
      </c>
      <c r="F43" s="38" t="n">
        <f aca="false">月合計!F43/日照割合!F$95</f>
        <v>0.408997016295616</v>
      </c>
      <c r="G43" s="38" t="n">
        <f aca="false">月合計!G43/日照割合!G$95</f>
        <v>0.148054919908467</v>
      </c>
      <c r="H43" s="38" t="n">
        <f aca="false">月合計!H43/日照割合!H$95</f>
        <v>0.0807285810658871</v>
      </c>
      <c r="I43" s="38" t="n">
        <f aca="false">月合計!I43/日照割合!I$95</f>
        <v>0.197324414715719</v>
      </c>
      <c r="J43" s="38" t="n">
        <f aca="false">月合計!J43/日照割合!J$95</f>
        <v>0.221564936810971</v>
      </c>
      <c r="K43" s="38" t="n">
        <f aca="false">月合計!K43/日照割合!K$95</f>
        <v>0.391441700172315</v>
      </c>
      <c r="L43" s="38" t="n">
        <f aca="false">月合計!L43/日照割合!L$95</f>
        <v>0.475988239137537</v>
      </c>
      <c r="M43" s="38" t="n">
        <f aca="false">月合計!M43/日照割合!M$95</f>
        <v>0.511022044088176</v>
      </c>
      <c r="N43" s="39" t="n">
        <f aca="false">月合計!N43/日照割合!P43</f>
        <v>0.348564852423504</v>
      </c>
      <c r="P43" s="37" t="n">
        <v>4431.6</v>
      </c>
    </row>
    <row r="44" customFormat="false" ht="13" hidden="false" customHeight="false" outlineLevel="0" collapsed="false">
      <c r="A44" s="10" t="n">
        <v>1994</v>
      </c>
      <c r="B44" s="38" t="n">
        <f aca="false">月合計!B44/日照割合!B$95</f>
        <v>0.51122681418809</v>
      </c>
      <c r="C44" s="38" t="n">
        <f aca="false">月合計!C44/日照割合!C$95</f>
        <v>0.645011600928074</v>
      </c>
      <c r="D44" s="38" t="n">
        <f aca="false">月合計!D44/日照割合!D$95</f>
        <v>0.473298997018162</v>
      </c>
      <c r="E44" s="38" t="n">
        <f aca="false">月合計!E44/日照割合!E$95</f>
        <v>0.536087732721245</v>
      </c>
      <c r="F44" s="38" t="n">
        <f aca="false">月合計!F44/日照割合!F$95</f>
        <v>0.328207482212532</v>
      </c>
      <c r="G44" s="38" t="n">
        <f aca="false">月合計!G44/日照割合!G$95</f>
        <v>0.193592677345538</v>
      </c>
      <c r="H44" s="38" t="n">
        <f aca="false">月合計!H44/日照割合!H$95</f>
        <v>0.347425230492467</v>
      </c>
      <c r="I44" s="38" t="n">
        <f aca="false">月合計!I44/日照割合!I$95</f>
        <v>0.554706163401816</v>
      </c>
      <c r="J44" s="38" t="n">
        <f aca="false">月合計!J44/日照割合!J$95</f>
        <v>0.299273998386663</v>
      </c>
      <c r="K44" s="38" t="n">
        <f aca="false">月合計!K44/日照割合!K$95</f>
        <v>0.286329695577254</v>
      </c>
      <c r="L44" s="38" t="n">
        <f aca="false">月合計!L44/日照割合!L$95</f>
        <v>0.561907873244038</v>
      </c>
      <c r="M44" s="38" t="n">
        <f aca="false">月合計!M44/日照割合!M$95</f>
        <v>0.612892451569806</v>
      </c>
      <c r="N44" s="39" t="n">
        <f aca="false">月合計!N44/日照割合!P44</f>
        <v>0.432642837801246</v>
      </c>
      <c r="P44" s="37" t="n">
        <v>4431.6</v>
      </c>
    </row>
    <row r="45" customFormat="false" ht="13" hidden="false" customHeight="false" outlineLevel="0" collapsed="false">
      <c r="A45" s="10" t="n">
        <v>1995</v>
      </c>
      <c r="B45" s="38" t="n">
        <f aca="false">月合計!B45/日照割合!B$95</f>
        <v>0.706475756589652</v>
      </c>
      <c r="C45" s="38" t="n">
        <f aca="false">月合計!C45/日照割合!C$95</f>
        <v>0.601590984421611</v>
      </c>
      <c r="D45" s="38" t="n">
        <f aca="false">月合計!D45/日照割合!D$95</f>
        <v>0.336676606126322</v>
      </c>
      <c r="E45" s="38" t="n">
        <f aca="false">月合計!E45/日照割合!E$95</f>
        <v>0.393267023718439</v>
      </c>
      <c r="F45" s="38" t="n">
        <f aca="false">月合計!F45/日照割合!F$95</f>
        <v>0.237089740647234</v>
      </c>
      <c r="G45" s="38" t="n">
        <f aca="false">月合計!G45/日照割合!G$95</f>
        <v>0.0787185354691076</v>
      </c>
      <c r="H45" s="38" t="n">
        <f aca="false">月合計!H45/日照割合!H$95</f>
        <v>0.247132898583315</v>
      </c>
      <c r="I45" s="38" t="n">
        <f aca="false">月合計!I45/日照割合!I$95</f>
        <v>0.421643573817487</v>
      </c>
      <c r="J45" s="38" t="n">
        <f aca="false">月合計!J45/日照割合!J$95</f>
        <v>0.31083624630277</v>
      </c>
      <c r="K45" s="38" t="n">
        <f aca="false">月合計!K45/日照割合!K$95</f>
        <v>0.431648477886272</v>
      </c>
      <c r="L45" s="38" t="n">
        <f aca="false">月合計!L45/日照割合!L$95</f>
        <v>0.657628226069912</v>
      </c>
      <c r="M45" s="38" t="n">
        <f aca="false">月合計!M45/日照割合!M$95</f>
        <v>0.74248496993988</v>
      </c>
      <c r="N45" s="39" t="n">
        <f aca="false">月合計!N45/日照割合!P45</f>
        <v>0.404052712338659</v>
      </c>
      <c r="P45" s="37" t="n">
        <v>4431.6</v>
      </c>
    </row>
    <row r="46" customFormat="false" ht="13" hidden="false" customHeight="false" outlineLevel="0" collapsed="false">
      <c r="A46" s="10" t="n">
        <v>1996</v>
      </c>
      <c r="B46" s="38" t="n">
        <f aca="false">月合計!B46/日照割合!B$95</f>
        <v>0.671330946957371</v>
      </c>
      <c r="C46" s="38" t="n">
        <f aca="false">月合計!C46/日照割合!C$96</f>
        <v>0.54185303514377</v>
      </c>
      <c r="D46" s="38" t="n">
        <f aca="false">月合計!D46/日照割合!D$95</f>
        <v>0.491190024396856</v>
      </c>
      <c r="E46" s="38" t="n">
        <f aca="false">月合計!E46/日照割合!E$95</f>
        <v>0.448099974496302</v>
      </c>
      <c r="F46" s="38" t="n">
        <f aca="false">月合計!F46/日照割合!F$95</f>
        <v>0.301813174202433</v>
      </c>
      <c r="G46" s="38" t="n">
        <f aca="false">月合計!G46/日照割合!G$95</f>
        <v>0.167963386727689</v>
      </c>
      <c r="H46" s="38" t="n">
        <f aca="false">月合計!H46/日照割合!H$95</f>
        <v>0.341353721610074</v>
      </c>
      <c r="I46" s="38" t="n">
        <f aca="false">月合計!I46/日照割合!I$95</f>
        <v>0.326564739608218</v>
      </c>
      <c r="J46" s="38" t="n">
        <f aca="false">月合計!J46/日照割合!J$95</f>
        <v>0.376983059962356</v>
      </c>
      <c r="K46" s="38" t="n">
        <f aca="false">月合計!K46/日照割合!K$95</f>
        <v>0.438167719701321</v>
      </c>
      <c r="L46" s="38" t="n">
        <f aca="false">月合計!L46/日照割合!L$95</f>
        <v>0.422084286180987</v>
      </c>
      <c r="M46" s="38" t="n">
        <f aca="false">月合計!M46/日照割合!M$95</f>
        <v>0.641282565130261</v>
      </c>
      <c r="N46" s="39" t="n">
        <f aca="false">月合計!N46/日照割合!P46</f>
        <v>0.414182178306962</v>
      </c>
      <c r="P46" s="37" t="n">
        <v>4442.9</v>
      </c>
    </row>
    <row r="47" customFormat="false" ht="13" hidden="false" customHeight="false" outlineLevel="0" collapsed="false">
      <c r="A47" s="10" t="n">
        <v>1997</v>
      </c>
      <c r="B47" s="38" t="n">
        <f aca="false">月合計!B47/日照割合!B$95</f>
        <v>0.714285714285714</v>
      </c>
      <c r="C47" s="38" t="n">
        <f aca="false">月合計!C47/日照割合!C$95</f>
        <v>0.597944978455419</v>
      </c>
      <c r="D47" s="38" t="n">
        <f aca="false">月合計!D47/日照割合!D$95</f>
        <v>0.544944429384657</v>
      </c>
      <c r="E47" s="38" t="n">
        <f aca="false">月合計!E47/日照割合!E$95</f>
        <v>0.413925019127774</v>
      </c>
      <c r="F47" s="38" t="n">
        <f aca="false">月合計!F47/日照割合!F$95</f>
        <v>0.274271287583199</v>
      </c>
      <c r="G47" s="38" t="n">
        <f aca="false">月合計!G47/日照割合!G$95</f>
        <v>0.261556064073227</v>
      </c>
      <c r="H47" s="38" t="n">
        <f aca="false">月合計!H47/日照割合!H$95</f>
        <v>0.319316393073982</v>
      </c>
      <c r="I47" s="38" t="n">
        <f aca="false">月合計!I47/日照割合!I$95</f>
        <v>0.388676540850454</v>
      </c>
      <c r="J47" s="38" t="n">
        <f aca="false">月合計!J47/日照割合!J$95</f>
        <v>0.241462758806131</v>
      </c>
      <c r="K47" s="38" t="n">
        <f aca="false">月合計!K47/日照割合!K$95</f>
        <v>0.584434233199311</v>
      </c>
      <c r="L47" s="38" t="n">
        <f aca="false">月合計!L47/日照割合!L$95</f>
        <v>0.467820973538059</v>
      </c>
      <c r="M47" s="38" t="n">
        <f aca="false">月合計!M47/日照割合!M$95</f>
        <v>0.542084168336673</v>
      </c>
      <c r="N47" s="39" t="n">
        <f aca="false">月合計!N47/日照割合!P47</f>
        <v>0.428858651502843</v>
      </c>
      <c r="P47" s="37" t="n">
        <v>4431.6</v>
      </c>
    </row>
    <row r="48" customFormat="false" ht="13" hidden="false" customHeight="false" outlineLevel="0" collapsed="false">
      <c r="A48" s="10" t="n">
        <v>1998</v>
      </c>
      <c r="B48" s="38" t="n">
        <f aca="false">月合計!B48/日照割合!B$95</f>
        <v>0.537585421412301</v>
      </c>
      <c r="C48" s="38" t="n">
        <f aca="false">月合計!C48/日照割合!C$95</f>
        <v>0.524693404043752</v>
      </c>
      <c r="D48" s="38" t="n">
        <f aca="false">月合計!D48/日照割合!D$95</f>
        <v>0.5426944971537</v>
      </c>
      <c r="E48" s="38" t="n">
        <f aca="false">月合計!E48/日照割合!E$95</f>
        <v>0.298903340984443</v>
      </c>
      <c r="F48" s="38" t="n">
        <f aca="false">月合計!F48/日照割合!F$95</f>
        <v>0.318338306173973</v>
      </c>
      <c r="G48" s="38" t="n">
        <f aca="false">月合計!G48/日照割合!G$95</f>
        <v>0.147826086956522</v>
      </c>
      <c r="H48" s="38" t="n">
        <f aca="false">月合計!H48/日照割合!H$95</f>
        <v>0.111310996177198</v>
      </c>
      <c r="I48" s="38" t="n">
        <f aca="false">月合計!I48/日照割合!I$95</f>
        <v>0.151218346870521</v>
      </c>
      <c r="J48" s="38" t="n">
        <f aca="false">月合計!J48/日照割合!J$95</f>
        <v>0.263511696692659</v>
      </c>
      <c r="K48" s="38" t="n">
        <f aca="false">月合計!K48/日照割合!K$95</f>
        <v>0.373635841470419</v>
      </c>
      <c r="L48" s="38" t="n">
        <f aca="false">月合計!L48/日照割合!L$95</f>
        <v>0.563541326363933</v>
      </c>
      <c r="M48" s="38" t="n">
        <f aca="false">月合計!M48/日照割合!M$95</f>
        <v>0.602538410153641</v>
      </c>
      <c r="N48" s="39" t="n">
        <f aca="false">月合計!N48/日照割合!P48</f>
        <v>0.34705298312122</v>
      </c>
      <c r="P48" s="37" t="n">
        <v>4431.6</v>
      </c>
    </row>
    <row r="49" customFormat="false" ht="13" hidden="false" customHeight="false" outlineLevel="0" collapsed="false">
      <c r="A49" s="10" t="n">
        <v>1999</v>
      </c>
      <c r="B49" s="38" t="n">
        <f aca="false">月合計!B49/日照割合!B$95</f>
        <v>0.679140904653433</v>
      </c>
      <c r="C49" s="38" t="n">
        <f aca="false">月合計!C49/日照割合!C$95</f>
        <v>0.629101756711966</v>
      </c>
      <c r="D49" s="38" t="n">
        <f aca="false">月合計!D49/日照割合!D$95</f>
        <v>0.39143399295202</v>
      </c>
      <c r="E49" s="38" t="n">
        <f aca="false">月合計!E49/日照割合!E$95</f>
        <v>0.344299923488906</v>
      </c>
      <c r="F49" s="38" t="n">
        <f aca="false">月合計!F49/日照割合!F$95</f>
        <v>0.384438834060133</v>
      </c>
      <c r="G49" s="38" t="n">
        <f aca="false">月合計!G49/日照割合!G$95</f>
        <v>0.278032036613272</v>
      </c>
      <c r="H49" s="38" t="n">
        <f aca="false">月合計!H49/日照割合!H$95</f>
        <v>0.299527771531369</v>
      </c>
      <c r="I49" s="38" t="n">
        <f aca="false">月合計!I49/日照割合!I$95</f>
        <v>0.46225513616818</v>
      </c>
      <c r="J49" s="38" t="n">
        <f aca="false">月合計!J49/日照割合!J$95</f>
        <v>0.385856413014251</v>
      </c>
      <c r="K49" s="38" t="n">
        <f aca="false">月合計!K49/日照割合!K$95</f>
        <v>0.442274554853532</v>
      </c>
      <c r="L49" s="38" t="n">
        <f aca="false">月合計!L49/日照割合!L$95</f>
        <v>0.554393988892519</v>
      </c>
      <c r="M49" s="38" t="n">
        <f aca="false">月合計!M49/日照割合!M$95</f>
        <v>0.632264529058116</v>
      </c>
      <c r="N49" s="39" t="n">
        <f aca="false">月合計!N49/日照割合!P49</f>
        <v>0.440044227818395</v>
      </c>
      <c r="P49" s="37" t="n">
        <v>4431.6</v>
      </c>
    </row>
    <row r="50" customFormat="false" ht="13" hidden="false" customHeight="false" outlineLevel="0" collapsed="false">
      <c r="A50" s="10" t="n">
        <v>2000</v>
      </c>
      <c r="B50" s="38" t="n">
        <f aca="false">月合計!B50/日照割合!B$95</f>
        <v>0.539863325740319</v>
      </c>
      <c r="C50" s="38" t="n">
        <f aca="false">月合計!C50/日照割合!C$96</f>
        <v>0.611182108626198</v>
      </c>
      <c r="D50" s="38" t="n">
        <f aca="false">月合計!D50/日照割合!D$95</f>
        <v>0.609379235565194</v>
      </c>
      <c r="E50" s="38" t="n">
        <f aca="false">月合計!E50/日照割合!E$95</f>
        <v>0.487375669472073</v>
      </c>
      <c r="F50" s="38" t="n">
        <f aca="false">月合計!F50/日照割合!F$95</f>
        <v>0.404865733302731</v>
      </c>
      <c r="G50" s="38" t="n">
        <f aca="false">月合計!G50/日照割合!G$95</f>
        <v>0.304347826086957</v>
      </c>
      <c r="H50" s="38" t="n">
        <f aca="false">月合計!H50/日照割合!H$95</f>
        <v>0.476051270519451</v>
      </c>
      <c r="I50" s="38" t="n">
        <f aca="false">月合計!I50/日照割合!I$95</f>
        <v>0.51528905876732</v>
      </c>
      <c r="J50" s="38" t="n">
        <f aca="false">月合計!J50/日照割合!J$95</f>
        <v>0.36058080129067</v>
      </c>
      <c r="K50" s="38" t="n">
        <f aca="false">月合計!K50/日照割合!K$95</f>
        <v>0.409821941412981</v>
      </c>
      <c r="L50" s="38" t="n">
        <f aca="false">月合計!L50/日照割合!L$95</f>
        <v>0.453773276706959</v>
      </c>
      <c r="M50" s="38" t="n">
        <f aca="false">月合計!M50/日照割合!M$95</f>
        <v>0.692050768203073</v>
      </c>
      <c r="N50" s="39" t="n">
        <f aca="false">月合計!N50/日照割合!P50</f>
        <v>0.480046816268653</v>
      </c>
      <c r="P50" s="37" t="n">
        <v>4442.9</v>
      </c>
    </row>
    <row r="51" customFormat="false" ht="13" hidden="false" customHeight="false" outlineLevel="0" collapsed="false">
      <c r="A51" s="10" t="n">
        <v>2001</v>
      </c>
      <c r="B51" s="38" t="n">
        <f aca="false">月合計!B51/日照割合!B$95</f>
        <v>0.580540188740644</v>
      </c>
      <c r="C51" s="38" t="n">
        <f aca="false">月合計!C51/日照割合!C$95</f>
        <v>0.523036128604574</v>
      </c>
      <c r="D51" s="38" t="n">
        <f aca="false">月合計!D51/日照割合!D$95</f>
        <v>0.505014909189482</v>
      </c>
      <c r="E51" s="38" t="n">
        <f aca="false">月合計!E51/日照割合!E$95</f>
        <v>0.597806681968885</v>
      </c>
      <c r="F51" s="38" t="n">
        <f aca="false">月合計!F51/日照割合!F$95</f>
        <v>0.386504475556576</v>
      </c>
      <c r="G51" s="38" t="n">
        <f aca="false">月合計!G51/日照割合!G$95</f>
        <v>0.295881006864989</v>
      </c>
      <c r="H51" s="38" t="n">
        <f aca="false">月合計!H51/日照割合!H$95</f>
        <v>0.627389251180571</v>
      </c>
      <c r="I51" s="38" t="n">
        <f aca="false">月合計!I51/日照割合!I$95</f>
        <v>0.296942188246536</v>
      </c>
      <c r="J51" s="38" t="n">
        <f aca="false">月合計!J51/日照割合!J$95</f>
        <v>0.388814197364883</v>
      </c>
      <c r="K51" s="38" t="n">
        <f aca="false">月合計!K51/日照割合!K$95</f>
        <v>0.531878230901781</v>
      </c>
      <c r="L51" s="38" t="n">
        <f aca="false">月合計!L51/日照割合!L$95</f>
        <v>0.627572688663835</v>
      </c>
      <c r="M51" s="38" t="n">
        <f aca="false">月合計!M51/日照割合!M$95</f>
        <v>0.62625250501002</v>
      </c>
      <c r="N51" s="39" t="n">
        <f aca="false">月合計!N51/日照割合!P51</f>
        <v>0.489055871468544</v>
      </c>
      <c r="P51" s="37" t="n">
        <v>4431.6</v>
      </c>
    </row>
    <row r="52" customFormat="false" ht="13" hidden="false" customHeight="false" outlineLevel="0" collapsed="false">
      <c r="A52" s="10" t="n">
        <v>2002</v>
      </c>
      <c r="B52" s="38" t="n">
        <f aca="false">月合計!B52/日照割合!B$95</f>
        <v>0.641392775789131</v>
      </c>
      <c r="C52" s="38" t="n">
        <f aca="false">月合計!C52/日照割合!C$95</f>
        <v>0.581703679151475</v>
      </c>
      <c r="D52" s="38" t="n">
        <f aca="false">月合計!D52/日照割合!D$95</f>
        <v>0.541339116291678</v>
      </c>
      <c r="E52" s="38" t="n">
        <f aca="false">月合計!E52/日照割合!E$95</f>
        <v>0.462382045396583</v>
      </c>
      <c r="F52" s="38" t="n">
        <f aca="false">月合計!F52/日照割合!F$95</f>
        <v>0.38765205416571</v>
      </c>
      <c r="G52" s="38" t="n">
        <f aca="false">月合計!G52/日照割合!G$95</f>
        <v>0.315789473684211</v>
      </c>
      <c r="H52" s="38" t="n">
        <f aca="false">月合計!H52/日照割合!H$95</f>
        <v>0.4180346300877</v>
      </c>
      <c r="I52" s="38" t="n">
        <f aca="false">月合計!I52/日照割合!I$95</f>
        <v>0.552556139512661</v>
      </c>
      <c r="J52" s="38" t="n">
        <f aca="false">月合計!J52/日照割合!J$95</f>
        <v>0.404140898090885</v>
      </c>
      <c r="K52" s="38" t="n">
        <f aca="false">月合計!K52/日照割合!K$95</f>
        <v>0.513210798391729</v>
      </c>
      <c r="L52" s="38" t="n">
        <f aca="false">月合計!L52/日照割合!L$95</f>
        <v>0.498856582816073</v>
      </c>
      <c r="M52" s="38" t="n">
        <f aca="false">月合計!M52/日照割合!M$95</f>
        <v>0.526052104208417</v>
      </c>
      <c r="N52" s="39" t="n">
        <f aca="false">月合計!N52/日照割合!P52</f>
        <v>0.477683003881217</v>
      </c>
      <c r="P52" s="37" t="n">
        <v>4431.6</v>
      </c>
    </row>
    <row r="53" customFormat="false" ht="13" hidden="false" customHeight="false" outlineLevel="0" collapsed="false">
      <c r="A53" s="10" t="n">
        <v>2003</v>
      </c>
      <c r="B53" s="38" t="n">
        <f aca="false">月合計!B53/日照割合!B$95</f>
        <v>0.694109990237553</v>
      </c>
      <c r="C53" s="38" t="n">
        <f aca="false">月合計!C53/日照割合!C$95</f>
        <v>0.548889625455751</v>
      </c>
      <c r="D53" s="38" t="n">
        <f aca="false">月合計!D53/日照割合!D$95</f>
        <v>0.557874762808349</v>
      </c>
      <c r="E53" s="38" t="n">
        <f aca="false">月合計!E53/日照割合!E$95</f>
        <v>0.440958939046162</v>
      </c>
      <c r="F53" s="38" t="n">
        <f aca="false">月合計!F53/日照割合!F$95</f>
        <v>0.382373192563691</v>
      </c>
      <c r="G53" s="38" t="n">
        <f aca="false">月合計!G53/日照割合!G$95</f>
        <v>0.24324942791762</v>
      </c>
      <c r="H53" s="38" t="n">
        <f aca="false">月合計!H53/日照割合!H$95</f>
        <v>0.14391724758264</v>
      </c>
      <c r="I53" s="38" t="n">
        <f aca="false">月合計!I53/日照割合!I$95</f>
        <v>0.342570473005256</v>
      </c>
      <c r="J53" s="38" t="n">
        <f aca="false">月合計!J53/日照割合!J$95</f>
        <v>0.484001075557946</v>
      </c>
      <c r="K53" s="38" t="n">
        <f aca="false">月合計!K53/日照割合!K$95</f>
        <v>0.441987363584147</v>
      </c>
      <c r="L53" s="38" t="n">
        <f aca="false">月合計!L53/日照割合!L$95</f>
        <v>0.379287814439726</v>
      </c>
      <c r="M53" s="38" t="n">
        <f aca="false">月合計!M53/日照割合!M$95</f>
        <v>0.602538410153641</v>
      </c>
      <c r="N53" s="39" t="n">
        <f aca="false">月合計!N53/日照割合!P53</f>
        <v>0.421585883202455</v>
      </c>
      <c r="P53" s="37" t="n">
        <v>4431.6</v>
      </c>
    </row>
    <row r="54" customFormat="false" ht="13" hidden="false" customHeight="false" outlineLevel="0" collapsed="false">
      <c r="A54" s="10" t="n">
        <v>2004</v>
      </c>
      <c r="B54" s="38" t="n">
        <f aca="false">月合計!B54/日照割合!B$95</f>
        <v>0.688252521965506</v>
      </c>
      <c r="C54" s="38" t="n">
        <f aca="false">月合計!C54/日照割合!C$96</f>
        <v>0.685303514376997</v>
      </c>
      <c r="D54" s="38" t="n">
        <f aca="false">月合計!D54/日照割合!D$95</f>
        <v>0.5426944971537</v>
      </c>
      <c r="E54" s="38" t="n">
        <f aca="false">月合計!E54/日照割合!E$95</f>
        <v>0.592960979342005</v>
      </c>
      <c r="F54" s="38" t="n">
        <f aca="false">月合計!F54/日照割合!F$95</f>
        <v>0.3185678218958</v>
      </c>
      <c r="G54" s="38" t="n">
        <f aca="false">月合計!G54/日照割合!G$95</f>
        <v>0.394279176201373</v>
      </c>
      <c r="H54" s="38" t="n">
        <f aca="false">月合計!H54/日照割合!H$95</f>
        <v>0.475601529120756</v>
      </c>
      <c r="I54" s="38" t="n">
        <f aca="false">月合計!I54/日照割合!I$95</f>
        <v>0.470377448638318</v>
      </c>
      <c r="J54" s="38" t="n">
        <f aca="false">月合計!J54/日照割合!J$95</f>
        <v>0.38047862328583</v>
      </c>
      <c r="K54" s="38" t="n">
        <f aca="false">月合計!K54/日照割合!K$95</f>
        <v>0.351522113727743</v>
      </c>
      <c r="L54" s="38" t="n">
        <f aca="false">月合計!L54/日照割合!L$95</f>
        <v>0.527278667102254</v>
      </c>
      <c r="M54" s="38" t="n">
        <f aca="false">月合計!M54/日照割合!M$95</f>
        <v>0.610888443553774</v>
      </c>
      <c r="N54" s="39" t="n">
        <f aca="false">月合計!N54/日照割合!P54</f>
        <v>0.49211100857548</v>
      </c>
      <c r="P54" s="37" t="n">
        <v>4442.9</v>
      </c>
    </row>
    <row r="55" customFormat="false" ht="13" hidden="false" customHeight="false" outlineLevel="0" collapsed="false">
      <c r="A55" s="10" t="n">
        <v>2005</v>
      </c>
      <c r="B55" s="38" t="n">
        <f aca="false">月合計!B55/日照割合!B$95</f>
        <v>0.6374877969411</v>
      </c>
      <c r="C55" s="38" t="n">
        <f aca="false">月合計!C55/日照割合!C$95</f>
        <v>0.606231355651309</v>
      </c>
      <c r="D55" s="38" t="n">
        <f aca="false">月合計!D55/日照割合!D$95</f>
        <v>0.515586879913256</v>
      </c>
      <c r="E55" s="38" t="n">
        <f aca="false">月合計!E55/日照割合!E$95</f>
        <v>0.551900025503698</v>
      </c>
      <c r="F55" s="38" t="n">
        <f aca="false">月合計!F55/日照割合!F$95</f>
        <v>0.465916915308699</v>
      </c>
      <c r="G55" s="38" t="n">
        <f aca="false">月合計!G55/日照割合!G$95</f>
        <v>0.266590389016018</v>
      </c>
      <c r="H55" s="38" t="n">
        <f aca="false">月合計!H55/日照割合!H$95</f>
        <v>0.271643804812233</v>
      </c>
      <c r="I55" s="38" t="n">
        <f aca="false">月合計!I55/日照割合!I$95</f>
        <v>0.447204968944099</v>
      </c>
      <c r="J55" s="38" t="n">
        <f aca="false">月合計!J55/日照割合!J$95</f>
        <v>0.449314331809626</v>
      </c>
      <c r="K55" s="38" t="n">
        <f aca="false">月合計!K55/日照割合!K$95</f>
        <v>0.341183228029868</v>
      </c>
      <c r="L55" s="38" t="n">
        <f aca="false">月合計!L55/日照割合!L$95</f>
        <v>0.692584122835675</v>
      </c>
      <c r="M55" s="38" t="n">
        <f aca="false">月合計!M55/日照割合!M$95</f>
        <v>0.710086840347362</v>
      </c>
      <c r="N55" s="39" t="n">
        <f aca="false">月合計!N55/日照割合!P55</f>
        <v>0.479149742756566</v>
      </c>
      <c r="P55" s="37" t="n">
        <v>4431.6</v>
      </c>
    </row>
    <row r="56" customFormat="false" ht="13" hidden="false" customHeight="false" outlineLevel="0" collapsed="false">
      <c r="A56" s="10" t="n">
        <v>2006</v>
      </c>
      <c r="B56" s="38" t="n">
        <f aca="false">月合計!B56/日照割合!B$95</f>
        <v>0.579563944028636</v>
      </c>
      <c r="C56" s="38" t="n">
        <f aca="false">月合計!C56/日照割合!C$95</f>
        <v>0.455419290686112</v>
      </c>
      <c r="D56" s="38" t="n">
        <f aca="false">月合計!D56/日照割合!D$95</f>
        <v>0.5426944971537</v>
      </c>
      <c r="E56" s="38" t="n">
        <f aca="false">月合計!E56/日照割合!E$95</f>
        <v>0.403213465952563</v>
      </c>
      <c r="F56" s="38" t="n">
        <f aca="false">月合計!F56/日照割合!F$95</f>
        <v>0.299288501262336</v>
      </c>
      <c r="G56" s="38" t="n">
        <f aca="false">月合計!G56/日照割合!G$95</f>
        <v>0.237070938215103</v>
      </c>
      <c r="H56" s="38" t="n">
        <f aca="false">月合計!H56/日照割合!H$95</f>
        <v>0.163480998425905</v>
      </c>
      <c r="I56" s="38" t="n">
        <f aca="false">月合計!I56/日照割合!I$95</f>
        <v>0.420688007644529</v>
      </c>
      <c r="J56" s="38" t="n">
        <f aca="false">月合計!J56/日照割合!J$95</f>
        <v>0.404409787577306</v>
      </c>
      <c r="K56" s="38" t="n">
        <f aca="false">月合計!K56/日照割合!K$95</f>
        <v>0.412981045376221</v>
      </c>
      <c r="L56" s="38" t="n">
        <f aca="false">月合計!L56/日照割合!L$95</f>
        <v>0.552433845148644</v>
      </c>
      <c r="M56" s="38" t="n">
        <f aca="false">月合計!M56/日照割合!M$95</f>
        <v>0.51002004008016</v>
      </c>
      <c r="N56" s="39" t="n">
        <f aca="false">月合計!N56/日照割合!P56</f>
        <v>0.399990973914613</v>
      </c>
      <c r="P56" s="37" t="n">
        <v>4431.6</v>
      </c>
    </row>
    <row r="57" customFormat="false" ht="13" hidden="false" customHeight="false" outlineLevel="0" collapsed="false">
      <c r="A57" s="10" t="n">
        <v>2007</v>
      </c>
      <c r="B57" s="38" t="n">
        <f aca="false">月合計!B57/日照割合!B$95</f>
        <v>0.651155222909209</v>
      </c>
      <c r="C57" s="38" t="n">
        <f aca="false">月合計!C57/日照割合!C$95</f>
        <v>0.682797480941333</v>
      </c>
      <c r="D57" s="38" t="n">
        <f aca="false">月合計!D57/日照割合!D$95</f>
        <v>0.5426944971537</v>
      </c>
      <c r="E57" s="38" t="n">
        <f aca="false">月合計!E57/日照割合!E$95</f>
        <v>0.454475899005356</v>
      </c>
      <c r="F57" s="38" t="n">
        <f aca="false">月合計!F57/日照割合!F$95</f>
        <v>0.474638512738123</v>
      </c>
      <c r="G57" s="38" t="n">
        <f aca="false">月合計!G57/日照割合!G$95</f>
        <v>0.411212814645309</v>
      </c>
      <c r="H57" s="38" t="n">
        <f aca="false">月合計!H57/日照割合!H$95</f>
        <v>0.234315268720486</v>
      </c>
      <c r="I57" s="38" t="n">
        <f aca="false">月合計!I57/日照割合!I$95</f>
        <v>0.553750597228858</v>
      </c>
      <c r="J57" s="38" t="n">
        <f aca="false">月合計!J57/日照割合!J$95</f>
        <v>0.41543425652057</v>
      </c>
      <c r="K57" s="38" t="n">
        <f aca="false">月合計!K57/日照割合!K$95</f>
        <v>0.473865594485928</v>
      </c>
      <c r="L57" s="38" t="n">
        <f aca="false">月合計!L57/日照割合!L$95</f>
        <v>0.462920614178373</v>
      </c>
      <c r="M57" s="38" t="n">
        <f aca="false">月合計!M57/日照割合!M$95</f>
        <v>0.569806279225117</v>
      </c>
      <c r="N57" s="39" t="n">
        <f aca="false">月合計!N57/日照割合!P57</f>
        <v>0.482624785630472</v>
      </c>
      <c r="P57" s="37" t="n">
        <v>4431.6</v>
      </c>
    </row>
    <row r="58" customFormat="false" ht="13" hidden="false" customHeight="false" outlineLevel="0" collapsed="false">
      <c r="A58" s="10" t="n">
        <v>2008</v>
      </c>
      <c r="B58" s="38" t="n">
        <f aca="false">月合計!B58/日照割合!B$95</f>
        <v>0.629677839245037</v>
      </c>
      <c r="C58" s="38" t="n">
        <f aca="false">月合計!C58/日照割合!C$96</f>
        <v>0.650798722044728</v>
      </c>
      <c r="D58" s="38" t="n">
        <f aca="false">月合計!D58/日照割合!D$95</f>
        <v>0.522363784223367</v>
      </c>
      <c r="E58" s="38" t="n">
        <f aca="false">月合計!E58/日照割合!E$95</f>
        <v>0.45855649069115</v>
      </c>
      <c r="F58" s="38" t="n">
        <f aca="false">月合計!F58/日照割合!F$95</f>
        <v>0.4011934817535</v>
      </c>
      <c r="G58" s="38" t="n">
        <f aca="false">月合計!G58/日照割合!G$95</f>
        <v>0.400686498855835</v>
      </c>
      <c r="H58" s="38" t="n">
        <f aca="false">月合計!H58/日照割合!H$95</f>
        <v>0.361592084551383</v>
      </c>
      <c r="I58" s="38" t="n">
        <f aca="false">月合計!I58/日照割合!I$95</f>
        <v>0.368131868131868</v>
      </c>
      <c r="J58" s="38" t="n">
        <f aca="false">月合計!J58/日照割合!J$95</f>
        <v>0.430492067760151</v>
      </c>
      <c r="K58" s="38" t="n">
        <f aca="false">月合計!K58/日照割合!K$95</f>
        <v>0.498564043653073</v>
      </c>
      <c r="L58" s="38" t="n">
        <f aca="false">月合計!L58/日照割合!L$95</f>
        <v>0.477295001633453</v>
      </c>
      <c r="M58" s="38" t="n">
        <f aca="false">月合計!M58/日照割合!M$95</f>
        <v>0.619572478289913</v>
      </c>
      <c r="N58" s="39" t="n">
        <f aca="false">月合計!N58/日照割合!P58</f>
        <v>0.472619235184227</v>
      </c>
      <c r="P58" s="37" t="n">
        <v>4442.9</v>
      </c>
    </row>
    <row r="59" customFormat="false" ht="13" hidden="false" customHeight="false" outlineLevel="0" collapsed="false">
      <c r="A59" s="10" t="n">
        <v>2009</v>
      </c>
      <c r="B59" s="38" t="n">
        <f aca="false">月合計!B59/日照割合!B$95</f>
        <v>0.560364464692483</v>
      </c>
      <c r="C59" s="38" t="n">
        <f aca="false">月合計!C59/日照割合!C$95</f>
        <v>0.552867086509778</v>
      </c>
      <c r="D59" s="38" t="n">
        <f aca="false">月合計!D59/日照割合!D$95</f>
        <v>0.505014909189482</v>
      </c>
      <c r="E59" s="38" t="n">
        <f aca="false">月合計!E59/日照割合!E$95</f>
        <v>0.560316245855649</v>
      </c>
      <c r="F59" s="38" t="n">
        <f aca="false">月合計!F59/日照割合!F$95</f>
        <v>0.410374110626578</v>
      </c>
      <c r="G59" s="38" t="n">
        <f aca="false">月合計!G59/日照割合!G$95</f>
        <v>0.249199084668192</v>
      </c>
      <c r="H59" s="38" t="n">
        <f aca="false">月合計!H59/日照割合!H$95</f>
        <v>0.254778502361142</v>
      </c>
      <c r="I59" s="38" t="n">
        <f aca="false">月合計!I59/日照割合!I$95</f>
        <v>0.378165312947922</v>
      </c>
      <c r="J59" s="38" t="n">
        <f aca="false">月合計!J59/日照割合!J$95</f>
        <v>0.463565474589944</v>
      </c>
      <c r="K59" s="38" t="n">
        <f aca="false">月合計!K59/日照割合!K$95</f>
        <v>0.475875933371626</v>
      </c>
      <c r="L59" s="38" t="n">
        <f aca="false">月合計!L59/日照割合!L$95</f>
        <v>0.436458673636067</v>
      </c>
      <c r="M59" s="38" t="n">
        <f aca="false">月合計!M59/日照割合!M$95</f>
        <v>0.605544422177689</v>
      </c>
      <c r="N59" s="39" t="n">
        <f aca="false">月合計!N59/日照割合!P59</f>
        <v>0.441668923188013</v>
      </c>
      <c r="P59" s="37" t="n">
        <v>4431.6</v>
      </c>
    </row>
    <row r="60" customFormat="false" ht="13" hidden="false" customHeight="false" outlineLevel="0" collapsed="false">
      <c r="A60" s="10" t="n">
        <v>2010</v>
      </c>
      <c r="B60" s="38" t="n">
        <f aca="false">月合計!B60/日照割合!B$95</f>
        <v>0.669053042629352</v>
      </c>
      <c r="C60" s="38" t="n">
        <f aca="false">月合計!C60/日照割合!C$95</f>
        <v>0.418627775936361</v>
      </c>
      <c r="D60" s="38" t="n">
        <f aca="false">月合計!D60/日照割合!D$95</f>
        <v>0.399837354296557</v>
      </c>
      <c r="E60" s="38" t="n">
        <f aca="false">月合計!E60/日照割合!E$95</f>
        <v>0.373119102269829</v>
      </c>
      <c r="F60" s="38" t="n">
        <f aca="false">月合計!F60/日照割合!F$95</f>
        <v>0.471654808354372</v>
      </c>
      <c r="G60" s="38" t="n">
        <f aca="false">月合計!G60/日照割合!G$95</f>
        <v>0.394508009153318</v>
      </c>
      <c r="H60" s="38" t="n">
        <f aca="false">月合計!H60/日照割合!H$95</f>
        <v>0.393748594558129</v>
      </c>
      <c r="I60" s="38" t="n">
        <f aca="false">月合計!I60/日照割合!I$95</f>
        <v>0.549450549450549</v>
      </c>
      <c r="J60" s="38" t="n">
        <f aca="false">月合計!J60/日照割合!J$95</f>
        <v>0.47754772788384</v>
      </c>
      <c r="K60" s="38" t="n">
        <f aca="false">月合計!K60/日照割合!K$95</f>
        <v>0.364445720850086</v>
      </c>
      <c r="L60" s="38" t="n">
        <f aca="false">月合計!L60/日照割合!L$95</f>
        <v>0.529238810846129</v>
      </c>
      <c r="M60" s="38" t="n">
        <f aca="false">月合計!M60/日照割合!M$95</f>
        <v>0.61623246492986</v>
      </c>
      <c r="N60" s="39" t="n">
        <f aca="false">月合計!N60/日照割合!P60</f>
        <v>0.464775701778139</v>
      </c>
      <c r="P60" s="37" t="n">
        <v>4431.6</v>
      </c>
    </row>
    <row r="61" customFormat="false" ht="13" hidden="false" customHeight="false" outlineLevel="0" collapsed="false">
      <c r="A61" s="10" t="n">
        <v>2011</v>
      </c>
      <c r="B61" s="38" t="n">
        <f aca="false">月合計!B61/日照割合!B$95</f>
        <v>0.739668076797917</v>
      </c>
      <c r="C61" s="38" t="n">
        <f aca="false">月合計!C61/日照割合!C$95</f>
        <v>0.552204176334107</v>
      </c>
      <c r="D61" s="38" t="n">
        <v>0.581240981240982</v>
      </c>
      <c r="E61" s="38" t="n">
        <f aca="false">月合計!E61/日照割合!E$95</f>
        <v>0.557765876052027</v>
      </c>
      <c r="F61" s="38" t="n">
        <f aca="false">月合計!F61/日照割合!F$95</f>
        <v>0.3628643562084</v>
      </c>
      <c r="G61" s="38" t="n">
        <f aca="false">月合計!G61/日照割合!G$95</f>
        <v>0.302974828375286</v>
      </c>
      <c r="H61" s="38" t="n">
        <f aca="false">月合計!H61/日照割合!H$95</f>
        <v>0.452439847087924</v>
      </c>
      <c r="I61" s="38" t="n">
        <f aca="false">月合計!I61/日照割合!I$95</f>
        <v>0.444816053511706</v>
      </c>
      <c r="J61" s="38" t="n">
        <f aca="false">月合計!J61/日照割合!J$95</f>
        <v>0.515192255982791</v>
      </c>
      <c r="K61" s="38" t="n">
        <f aca="false">月合計!K61/日照割合!K$95</f>
        <v>0.436243538196439</v>
      </c>
      <c r="L61" s="38" t="n">
        <f aca="false">月合計!L61/日照割合!L$95</f>
        <v>0.479581836001307</v>
      </c>
      <c r="M61" s="38" t="n">
        <f aca="false">月合計!M61/日照割合!M$95</f>
        <v>0.593520374081496</v>
      </c>
      <c r="N61" s="39" t="n">
        <f aca="false">月合計!N61/日照割合!P61</f>
        <v>0.489862106504581</v>
      </c>
      <c r="P61" s="37" t="n">
        <v>4409.2</v>
      </c>
    </row>
    <row r="62" customFormat="false" ht="13" hidden="false" customHeight="false" outlineLevel="0" collapsed="false">
      <c r="A62" s="10" t="n">
        <v>2012</v>
      </c>
      <c r="B62" s="38" t="n">
        <f aca="false">月合計!B62/日照割合!B$95</f>
        <v>0.606573381060853</v>
      </c>
      <c r="C62" s="38" t="n">
        <f aca="false">月合計!C62/日照割合!C$96</f>
        <v>0.520127795527157</v>
      </c>
      <c r="D62" s="38" t="n">
        <f aca="false">月合計!D62/日照割合!D$95</f>
        <v>0.470859311466522</v>
      </c>
      <c r="E62" s="38" t="n">
        <f aca="false">月合計!E62/日照割合!E$95</f>
        <v>0.456771231828615</v>
      </c>
      <c r="F62" s="38" t="n">
        <f aca="false">月合計!F62/日照割合!F$95</f>
        <v>0.448473720449851</v>
      </c>
      <c r="G62" s="38" t="n">
        <f aca="false">月合計!G62/日照割合!G$95</f>
        <v>0.381922196796339</v>
      </c>
      <c r="H62" s="38" t="n">
        <f aca="false">月合計!H62/日照割合!H$95</f>
        <v>0.384978637283562</v>
      </c>
      <c r="I62" s="38" t="n">
        <f aca="false">月合計!I62/日照割合!I$95</f>
        <v>0.65910176779742</v>
      </c>
      <c r="J62" s="38" t="n">
        <f aca="false">月合計!J62/日照割合!J$95</f>
        <v>0.501478892175316</v>
      </c>
      <c r="K62" s="38" t="n">
        <f aca="false">月合計!K62/日照割合!K$95</f>
        <v>0.528719126938541</v>
      </c>
      <c r="L62" s="38" t="n">
        <f aca="false">月合計!L62/日照割合!L$95</f>
        <v>0.511597517151258</v>
      </c>
      <c r="M62" s="38" t="n">
        <f aca="false">月合計!M62/日照割合!M$95</f>
        <v>0.552104208416834</v>
      </c>
      <c r="N62" s="39" t="n">
        <f aca="false">月合計!N62/日照割合!P62</f>
        <v>0.496049877332373</v>
      </c>
      <c r="P62" s="37" t="n">
        <v>4442.9</v>
      </c>
    </row>
    <row r="63" customFormat="false" ht="13" hidden="false" customHeight="false" outlineLevel="0" collapsed="false">
      <c r="A63" s="10" t="n">
        <v>2013</v>
      </c>
      <c r="B63" s="38" t="n">
        <f aca="false">月合計!B63/日照割合!B$95</f>
        <v>0.726651480637813</v>
      </c>
      <c r="C63" s="38" t="n">
        <f aca="false">月合計!C63/日照割合!C$95</f>
        <v>0.595293337752735</v>
      </c>
      <c r="D63" s="38" t="n">
        <f aca="false">月合計!D63/日照割合!D$95</f>
        <v>0.5304960693955</v>
      </c>
      <c r="E63" s="38" t="n">
        <f aca="false">月合計!E63/日照割合!E$95</f>
        <v>0.505993369038511</v>
      </c>
      <c r="F63" s="38" t="n">
        <f aca="false">月合計!F63/日照割合!F$95</f>
        <v>0.557723204039477</v>
      </c>
      <c r="G63" s="38" t="n">
        <f aca="false">月合計!G63/日照割合!G$95</f>
        <v>0.302059496567506</v>
      </c>
      <c r="H63" s="38" t="n">
        <f aca="false">月合計!H63/日照割合!H$95</f>
        <v>0.342253204407466</v>
      </c>
      <c r="I63" s="38" t="n">
        <f aca="false">月合計!I63/日照割合!I$95</f>
        <v>0.54180602006689</v>
      </c>
      <c r="J63" s="38" t="n">
        <f aca="false">月合計!J63/日照割合!J$95</f>
        <v>0.503361118580264</v>
      </c>
      <c r="K63" s="38" t="n">
        <f aca="false">月合計!K63/日照割合!K$95</f>
        <v>0.35985066053992</v>
      </c>
      <c r="L63" s="38" t="n">
        <f aca="false">月合計!L63/日照割合!L$95</f>
        <v>0.596537079385822</v>
      </c>
      <c r="M63" s="38" t="n">
        <f aca="false">月合計!M63/日照割合!M$95</f>
        <v>0.635938543754175</v>
      </c>
      <c r="N63" s="39" t="n">
        <f aca="false">月合計!N63/日照割合!P63</f>
        <v>0.504670999187652</v>
      </c>
      <c r="P63" s="37" t="n">
        <v>4431.6</v>
      </c>
    </row>
    <row r="64" customFormat="false" ht="13" hidden="false" customHeight="false" outlineLevel="0" collapsed="false">
      <c r="A64" s="10" t="n">
        <v>2014</v>
      </c>
      <c r="B64" s="38" t="n">
        <f aca="false">月合計!B64/日照割合!B$95</f>
        <v>0.69248291571754</v>
      </c>
      <c r="C64" s="38" t="n">
        <f aca="false">月合計!C64/日照割合!C$95</f>
        <v>0.510440835266821</v>
      </c>
      <c r="D64" s="38" t="n">
        <f aca="false">月合計!D64/日照割合!D$95</f>
        <v>0.590674979669287</v>
      </c>
      <c r="E64" s="38" t="n">
        <f aca="false">月合計!E64/日照割合!E$95</f>
        <v>0.601122162713593</v>
      </c>
      <c r="F64" s="38" t="n">
        <f aca="false">月合計!F64/日照割合!F$95</f>
        <v>0.515951342666973</v>
      </c>
      <c r="G64" s="38" t="n">
        <f aca="false">月合計!G64/日照割合!G$95</f>
        <v>0.360183066361556</v>
      </c>
      <c r="H64" s="38" t="n">
        <f aca="false">月合計!H64/日照割合!H$95</f>
        <v>0.406791095120306</v>
      </c>
      <c r="I64" s="38" t="n">
        <f aca="false">月合計!I64/日照割合!I$95</f>
        <v>0.451982799808887</v>
      </c>
      <c r="J64" s="38" t="n">
        <f aca="false">月合計!J64/日照割合!J$95</f>
        <v>0.434794299542888</v>
      </c>
      <c r="K64" s="38" t="n">
        <f aca="false">月合計!K64/日照割合!K$95</f>
        <v>0.494256174612292</v>
      </c>
      <c r="L64" s="38" t="n">
        <f aca="false">月合計!L64/日照割合!L$95</f>
        <v>0.48546226723293</v>
      </c>
      <c r="M64" s="38" t="n">
        <f aca="false">月合計!M64/日照割合!M$95</f>
        <v>0.624582498329993</v>
      </c>
      <c r="N64" s="39" t="n">
        <f aca="false">月合計!N64/日照割合!P64</f>
        <v>0.5059346511418</v>
      </c>
      <c r="P64" s="37" t="n">
        <v>4431.6</v>
      </c>
    </row>
    <row r="65" customFormat="false" ht="13" hidden="false" customHeight="false" outlineLevel="0" collapsed="false">
      <c r="A65" s="10" t="n">
        <v>2015</v>
      </c>
      <c r="B65" s="38" t="n">
        <f aca="false">月合計!B65/日照割合!B$95</f>
        <v>0.646599414253173</v>
      </c>
      <c r="C65" s="38" t="n">
        <f aca="false">月合計!C65/日照割合!C$95</f>
        <v>0.535631421942327</v>
      </c>
      <c r="D65" s="38" t="n">
        <f aca="false">月合計!D65/日照割合!D$95</f>
        <v>0.565464895635674</v>
      </c>
      <c r="E65" s="38" t="n">
        <f aca="false">月合計!E65/日照割合!E$95</f>
        <v>0.413159908186687</v>
      </c>
      <c r="F65" s="38" t="n">
        <f aca="false">月合計!F65/日照割合!F$95</f>
        <v>0.529033738811109</v>
      </c>
      <c r="G65" s="38" t="n">
        <f aca="false">月合計!G65/日照割合!G$95</f>
        <v>0.308695652173913</v>
      </c>
      <c r="H65" s="38" t="n">
        <f aca="false">月合計!H65/日照割合!H$95</f>
        <v>0.334607600629638</v>
      </c>
      <c r="I65" s="38" t="n">
        <f aca="false">月合計!I65/日照割合!I$95</f>
        <v>0.313664596273292</v>
      </c>
      <c r="J65" s="38" t="n">
        <f aca="false">月合計!J65/日照割合!J$95</f>
        <v>0.309222909384243</v>
      </c>
      <c r="K65" s="38" t="n">
        <f aca="false">月合計!K65/日照割合!K$95</f>
        <v>0.530729465824239</v>
      </c>
      <c r="L65" s="38" t="n">
        <f aca="false">月合計!L65/日照割合!L$95</f>
        <v>0.422084286180987</v>
      </c>
      <c r="M65" s="38" t="n">
        <f aca="false">月合計!M65/日照割合!M$95</f>
        <v>0.5875083500334</v>
      </c>
      <c r="N65" s="39" t="n">
        <f aca="false">月合計!N65/日照割合!P65</f>
        <v>0.447084574420074</v>
      </c>
      <c r="P65" s="37" t="n">
        <v>4431.6</v>
      </c>
    </row>
    <row r="66" customFormat="false" ht="13" hidden="false" customHeight="false" outlineLevel="0" collapsed="false">
      <c r="A66" s="10" t="n">
        <v>2016</v>
      </c>
      <c r="B66" s="38" t="n">
        <f aca="false">月合計!B66/日照割合!B$95</f>
        <v>0.579889358932639</v>
      </c>
      <c r="C66" s="38" t="n">
        <f aca="false">月合計!C66/日照割合!C$96</f>
        <v>0.558785942492013</v>
      </c>
      <c r="D66" s="38" t="n">
        <f aca="false">月合計!D66/日照割合!D$95</f>
        <v>0.468419625914882</v>
      </c>
      <c r="E66" s="38" t="n">
        <f aca="false">月合計!E66/日照割合!E$95</f>
        <v>0.382045396582504</v>
      </c>
      <c r="F66" s="38" t="n">
        <f aca="false">月合計!F66/日照割合!F$95</f>
        <v>0.380766582510902</v>
      </c>
      <c r="G66" s="38" t="n">
        <f aca="false">月合計!G66/日照割合!G$95</f>
        <v>0.28604118993135</v>
      </c>
      <c r="H66" s="38" t="n">
        <f aca="false">月合計!H66/日照割合!H$95</f>
        <v>0.264672813132449</v>
      </c>
      <c r="I66" s="38" t="n">
        <f aca="false">月合計!I66/日照割合!I$95</f>
        <v>0.413521261347348</v>
      </c>
      <c r="J66" s="38" t="n">
        <f aca="false">月合計!J66/日照割合!J$95</f>
        <v>0.295240656090347</v>
      </c>
      <c r="K66" s="38" t="n">
        <f aca="false">月合計!K66/日照割合!K$95</f>
        <v>0.479035037334865</v>
      </c>
      <c r="L66" s="38" t="n">
        <f aca="false">月合計!L66/日照割合!L$95</f>
        <v>0.501470107807906</v>
      </c>
      <c r="M66" s="38" t="n">
        <f aca="false">月合計!M66/日照割合!M$95</f>
        <v>0.664328657314629</v>
      </c>
      <c r="N66" s="39" t="n">
        <f aca="false">月合計!N66/日照割合!P66</f>
        <v>0.4245875441716</v>
      </c>
      <c r="P66" s="37" t="n">
        <v>4442.9</v>
      </c>
    </row>
    <row r="67" customFormat="false" ht="13" hidden="false" customHeight="false" outlineLevel="0" collapsed="false">
      <c r="A67" s="10" t="n">
        <v>2017</v>
      </c>
      <c r="B67" s="38" t="n">
        <f aca="false">月合計!B67/日照割合!B$95</f>
        <v>0.675886755613407</v>
      </c>
      <c r="C67" s="38" t="n">
        <f aca="false">月合計!C67/日照割合!C$95</f>
        <v>0.653297978123964</v>
      </c>
      <c r="D67" s="38" t="n">
        <f aca="false">月合計!D67/日照割合!D$95</f>
        <v>0.493358633776091</v>
      </c>
      <c r="E67" s="38" t="n">
        <f aca="false">月合計!E67/日照割合!E$95</f>
        <v>0.46799285896455</v>
      </c>
      <c r="F67" s="38" t="n">
        <f aca="false">月合計!F67/日照割合!F$95</f>
        <v>0.403259123249943</v>
      </c>
      <c r="G67" s="38" t="n">
        <f aca="false">月合計!G67/日照割合!G$95</f>
        <v>0.331350114416476</v>
      </c>
      <c r="H67" s="38" t="n">
        <f aca="false">月合計!H67/日照割合!H$95</f>
        <v>0.304250056217675</v>
      </c>
      <c r="I67" s="38" t="n">
        <f aca="false">月合計!I67/日照割合!I$95</f>
        <v>0.153368370759675</v>
      </c>
      <c r="J67" s="38" t="n">
        <f aca="false">月合計!J67/日照割合!J$95</f>
        <v>0.399300887335305</v>
      </c>
      <c r="K67" s="38" t="n">
        <f aca="false">月合計!K67/日照割合!K$95</f>
        <v>0.291499138426192</v>
      </c>
      <c r="L67" s="38" t="n">
        <f aca="false">月合計!L67/日照割合!L$95</f>
        <v>0.513884351519111</v>
      </c>
      <c r="M67" s="38" t="n">
        <f aca="false">月合計!M67/日照割合!M$95</f>
        <v>0.636606546426186</v>
      </c>
      <c r="N67" s="39" t="n">
        <f aca="false">月合計!N67/日照割合!P67</f>
        <v>0.426076360682372</v>
      </c>
      <c r="P67" s="37" t="n">
        <v>4431.6</v>
      </c>
    </row>
    <row r="68" customFormat="false" ht="13" hidden="false" customHeight="false" outlineLevel="0" collapsed="false">
      <c r="A68" s="10" t="n">
        <v>2018</v>
      </c>
      <c r="B68" s="38" t="n">
        <f aca="false">月合計!B68/日照割合!B$95</f>
        <v>0.646599414253173</v>
      </c>
      <c r="C68" s="38" t="n">
        <f aca="false">月合計!C68/日照割合!C$95</f>
        <v>0.599933708982433</v>
      </c>
      <c r="D68" s="38" t="n">
        <f aca="false">月合計!D68/日照割合!D$95</f>
        <v>0.515586879913256</v>
      </c>
      <c r="E68" s="38" t="n">
        <f aca="false">月合計!E68/日照割合!E$95</f>
        <v>0.462892119357307</v>
      </c>
      <c r="F68" s="38" t="n">
        <f aca="false">月合計!F68/日照割合!F$95</f>
        <v>0.352536148726188</v>
      </c>
      <c r="G68" s="38" t="n">
        <f aca="false">月合計!G68/日照割合!G$95</f>
        <v>0.326773455377574</v>
      </c>
      <c r="H68" s="38" t="n">
        <f aca="false">月合計!H68/日照割合!H$95</f>
        <v>0.357994153361817</v>
      </c>
      <c r="I68" s="38" t="n">
        <f aca="false">月合計!I68/日照割合!I$95</f>
        <v>0.403248924988055</v>
      </c>
      <c r="J68" s="38" t="n">
        <f aca="false">月合計!J68/日照割合!J$95</f>
        <v>0.198171551492337</v>
      </c>
      <c r="K68" s="38" t="n">
        <f aca="false">月合計!K68/日照割合!K$95</f>
        <v>0.440264215967835</v>
      </c>
      <c r="L68" s="38" t="n">
        <f aca="false">月合計!L68/日照割合!L$95</f>
        <v>0.52531852335838</v>
      </c>
      <c r="M68" s="38" t="n">
        <f aca="false">月合計!M68/日照割合!M$95</f>
        <v>0.520040080160321</v>
      </c>
      <c r="N68" s="39" t="n">
        <f aca="false">月合計!N68/日照割合!P68</f>
        <v>0.433094142070584</v>
      </c>
      <c r="P68" s="37" t="n">
        <v>4431.6</v>
      </c>
    </row>
    <row r="69" customFormat="false" ht="13" hidden="false" customHeight="false" outlineLevel="0" collapsed="false">
      <c r="A69" s="10" t="n">
        <v>2019</v>
      </c>
      <c r="B69" s="38" t="n">
        <f aca="false">月合計!B69/日照割合!B$95</f>
        <v>0.746827204685975</v>
      </c>
      <c r="C69" s="38" t="n">
        <f aca="false">月合計!C69/日照割合!C$95</f>
        <v>0.53762015246934</v>
      </c>
      <c r="D69" s="38" t="n">
        <f aca="false">月合計!D69/日照割合!D$95</f>
        <v>0.502846299810247</v>
      </c>
      <c r="E69" s="38" t="n">
        <f aca="false">月合計!E69/日照割合!E$95</f>
        <v>0.536087732721245</v>
      </c>
      <c r="F69" s="38" t="n">
        <f aca="false">月合計!F69/日照割合!F$95</f>
        <v>0.59651136102823</v>
      </c>
      <c r="G69" s="38" t="n">
        <f aca="false">月合計!G69/日照割合!G$95</f>
        <v>0.356521739130435</v>
      </c>
      <c r="H69" s="38" t="n">
        <f aca="false">月合計!H69/日照割合!H$95</f>
        <v>0.212053069485046</v>
      </c>
      <c r="I69" s="38" t="n">
        <f aca="false">月合計!I69/日照割合!I$95</f>
        <v>0.461538461538462</v>
      </c>
      <c r="J69" s="38" t="n">
        <f aca="false">月合計!J69/日照割合!J$95</f>
        <v>0.410594245764991</v>
      </c>
      <c r="K69" s="38" t="n">
        <f aca="false">月合計!K69/日照割合!K$95</f>
        <v>0.405226881102814</v>
      </c>
      <c r="L69" s="38" t="n">
        <f aca="false">月合計!L69/日照割合!L$95</f>
        <v>0.609278013721006</v>
      </c>
      <c r="M69" s="38" t="n">
        <f aca="false">月合計!M69/日照割合!M$95</f>
        <v>0.462257849031396</v>
      </c>
      <c r="N69" s="39" t="n">
        <f aca="false">月合計!N69/日照割合!P69</f>
        <v>0.475968047657731</v>
      </c>
      <c r="P69" s="37" t="n">
        <v>4431.6</v>
      </c>
    </row>
    <row r="70" customFormat="false" ht="13" hidden="false" customHeight="false" outlineLevel="0" collapsed="false">
      <c r="A70" s="10" t="n">
        <v>2020</v>
      </c>
      <c r="B70" s="38" t="n">
        <f aca="false">月合計!B70/日照割合!B$96</f>
        <v>0.526521314676212</v>
      </c>
      <c r="C70" s="38" t="n">
        <f aca="false">月合計!C70/日照割合!C$96</f>
        <v>0.640575079872205</v>
      </c>
      <c r="D70" s="38" t="n">
        <f aca="false">月合計!D70/日照割合!D$96</f>
        <v>0.55245323936026</v>
      </c>
      <c r="E70" s="38" t="n">
        <f aca="false">月合計!E70/日照割合!E$96</f>
        <v>0.551900025503698</v>
      </c>
      <c r="F70" s="38" t="n">
        <f aca="false">月合計!F70/日照割合!F$96</f>
        <v>0.414964425063117</v>
      </c>
      <c r="G70" s="38" t="n">
        <f aca="false">月合計!G70/日照割合!G$96</f>
        <v>0.278947368421053</v>
      </c>
      <c r="H70" s="38" t="n">
        <f aca="false">月合計!H70/日照割合!H$96</f>
        <v>0.0501461659545761</v>
      </c>
      <c r="I70" s="38" t="n">
        <f aca="false">月合計!I70/日照割合!I$96</f>
        <v>0.690874343048256</v>
      </c>
      <c r="J70" s="38" t="n">
        <f aca="false">月合計!J70/日照割合!J$96</f>
        <v>0.371874159720355</v>
      </c>
      <c r="K70" s="38" t="n">
        <f aca="false">月合計!K70/日照割合!K$96</f>
        <v>0.381677197013211</v>
      </c>
      <c r="L70" s="38" t="n">
        <f aca="false">月合計!L70/日照割合!L$96</f>
        <v>0.627572688663835</v>
      </c>
      <c r="M70" s="38" t="n">
        <f aca="false">月合計!M70/日照割合!M$96</f>
        <v>0.615898463593855</v>
      </c>
      <c r="N70" s="39" t="n">
        <f aca="false">月合計!N70/日照割合!P70</f>
        <v>0.460149902090977</v>
      </c>
      <c r="P70" s="37" t="n">
        <v>4442.9</v>
      </c>
    </row>
    <row r="71" customFormat="false" ht="13" hidden="false" customHeight="false" outlineLevel="0" collapsed="false">
      <c r="A71" s="10" t="n">
        <v>2021</v>
      </c>
      <c r="B71" s="38" t="n">
        <f aca="false">月合計!B71/日照割合!B$95</f>
        <v>0.603644646924829</v>
      </c>
      <c r="C71" s="38" t="n">
        <f aca="false">月合計!C71/日照割合!C$95</f>
        <v>0.763672522373219</v>
      </c>
      <c r="D71" s="38" t="n">
        <f aca="false">月合計!D71/日照割合!D$95</f>
        <v>0.532122526429927</v>
      </c>
      <c r="E71" s="38" t="n">
        <f aca="false">月合計!E71/日照割合!E$95</f>
        <v>0.606732976281561</v>
      </c>
      <c r="F71" s="38" t="n">
        <f aca="false">月合計!F71/日照割合!F$95</f>
        <v>0.378471425292633</v>
      </c>
      <c r="G71" s="38" t="n">
        <f aca="false">月合計!G71/日照割合!G$95</f>
        <v>0.310983981693364</v>
      </c>
      <c r="H71" s="38" t="n">
        <f aca="false">月合計!H71/日照割合!H$95</f>
        <v>0.393298853159433</v>
      </c>
      <c r="I71" s="38" t="n">
        <f aca="false">月合計!I71/日照割合!I$95</f>
        <v>0.432393693263258</v>
      </c>
      <c r="J71" s="38" t="n">
        <f aca="false">月合計!J71/日照割合!J$95</f>
        <v>0.315676257058349</v>
      </c>
      <c r="K71" s="38" t="n">
        <f aca="false">月合計!K71/日照割合!K$95</f>
        <v>0.494830557151063</v>
      </c>
      <c r="L71" s="38" t="n">
        <f aca="false">月合計!L71/日照割合!L$95</f>
        <v>0.674942829140804</v>
      </c>
      <c r="M71" s="38" t="n">
        <f aca="false">月合計!M71/日照割合!M$95</f>
        <v>0.627922511690047</v>
      </c>
      <c r="N71" s="39" t="n">
        <f aca="false">月合計!N71/日照割合!P71</f>
        <v>0.494426392273671</v>
      </c>
      <c r="P71" s="37" t="n">
        <v>4431.6</v>
      </c>
    </row>
    <row r="72" customFormat="false" ht="13" hidden="false" customHeight="false" outlineLevel="0" collapsed="false">
      <c r="A72" s="10" t="n">
        <v>2022</v>
      </c>
      <c r="B72" s="38" t="n">
        <f aca="false">月合計!B72/日照割合!B$95</f>
        <v>0.675561340709404</v>
      </c>
      <c r="C72" s="38" t="n">
        <f aca="false">月合計!C72/日照割合!C$95</f>
        <v>0.609545906529665</v>
      </c>
      <c r="D72" s="38" t="n">
        <f aca="false">月合計!D72/日照割合!D$95</f>
        <v>0.511249661154784</v>
      </c>
      <c r="E72" s="38" t="n">
        <f aca="false">月合計!E72/日照割合!E$95</f>
        <v>0.446314715633767</v>
      </c>
      <c r="F72" s="38" t="n">
        <f aca="false">月合計!F72/日照割合!F$95</f>
        <v>0.41175120495754</v>
      </c>
      <c r="G72" s="38" t="n">
        <f aca="false">月合計!G72/日照割合!G$95</f>
        <v>0.293135011441648</v>
      </c>
      <c r="H72" s="38" t="n">
        <f aca="false">月合計!H72/日照割合!H$95</f>
        <v>0.296379581740499</v>
      </c>
      <c r="I72" s="38" t="n">
        <f aca="false">月合計!I72/日照割合!I$95</f>
        <v>0.327520305781175</v>
      </c>
      <c r="J72" s="38" t="n">
        <f aca="false">月合計!J72/日照割合!J$95</f>
        <v>0.394998655552568</v>
      </c>
      <c r="K72" s="38" t="n">
        <f aca="false">月合計!K72/日照割合!K$95</f>
        <v>0.400057438253877</v>
      </c>
      <c r="L72" s="38" t="n">
        <f aca="false">月合計!L72/日照割合!L$95</f>
        <v>0.519111401502777</v>
      </c>
      <c r="M72" s="38" t="n">
        <f aca="false">月合計!M72/日照割合!M$95</f>
        <v>0.563460253841016</v>
      </c>
      <c r="N72" s="39" t="n">
        <f aca="false">月合計!N72/日照割合!P72</f>
        <v>0.438961097571983</v>
      </c>
      <c r="P72" s="37" t="n">
        <v>4431.6</v>
      </c>
    </row>
    <row r="73" customFormat="false" ht="13" hidden="false" customHeight="false" outlineLevel="0" collapsed="false">
      <c r="A73" s="10" t="n">
        <v>2023</v>
      </c>
      <c r="B73" s="38" t="n">
        <f aca="false">月合計!B73/日照割合!B$95</f>
        <v>0.649853563293199</v>
      </c>
      <c r="C73" s="38" t="n">
        <f aca="false">月合計!C73/日照割合!C$95</f>
        <v>0.632084852502486</v>
      </c>
      <c r="D73" s="38" t="n">
        <f aca="false">月合計!D73/日照割合!D$95</f>
        <v>0.487394957983193</v>
      </c>
      <c r="E73" s="38" t="n">
        <f aca="false">月合計!E73/日照割合!E$95</f>
        <v>0.514154552410099</v>
      </c>
      <c r="F73" s="38" t="n">
        <f aca="false">月合計!F73/日照割合!F$95</f>
        <v>0.441358733073216</v>
      </c>
      <c r="G73" s="38" t="n">
        <f aca="false">月合計!G73/日照割合!G$95</f>
        <v>0.275057208237986</v>
      </c>
      <c r="H73" s="38" t="n">
        <f aca="false">月合計!H73/日照割合!H$95</f>
        <v>0.50685855633011</v>
      </c>
      <c r="I73" s="38" t="n">
        <f aca="false">月合計!I73/日照割合!I$95</f>
        <v>0.585762064022934</v>
      </c>
      <c r="J73" s="38" t="n">
        <f aca="false">月合計!J73/日照割合!J$95</f>
        <v>0.43291207313794</v>
      </c>
      <c r="K73" s="38" t="n">
        <f aca="false">月合計!K73/日照割合!K$95</f>
        <v>0.611717403790925</v>
      </c>
      <c r="L73" s="38" t="n">
        <f aca="false">月合計!L73/日照割合!L$95</f>
        <v>0.557987585756289</v>
      </c>
      <c r="M73" s="38" t="n">
        <f aca="false">月合計!M73/日照割合!M$95</f>
        <v>0.588176352705411</v>
      </c>
      <c r="N73" s="39" t="n">
        <f aca="false">月合計!N73/日照割合!P73</f>
        <v>0.513539128080152</v>
      </c>
      <c r="P73" s="37" t="n">
        <v>4431.6</v>
      </c>
    </row>
    <row r="74" customFormat="false" ht="13" hidden="false" customHeight="false" outlineLevel="0" collapsed="false">
      <c r="A74" s="10" t="n">
        <v>2024</v>
      </c>
      <c r="B74" s="38" t="n">
        <f aca="false">月合計!B74/日照割合!B$95</f>
        <v>0.640741945981126</v>
      </c>
      <c r="C74" s="38" t="n">
        <f aca="false">月合計!C74/日照割合!C$96</f>
        <v>0.531629392971246</v>
      </c>
      <c r="D74" s="38" t="n">
        <f aca="false">月合計!D74/日照割合!D$95</f>
        <v>0.546218487394958</v>
      </c>
      <c r="E74" s="38" t="n">
        <f aca="false">月合計!E74/日照割合!E$95</f>
        <v>0.386891099209385</v>
      </c>
      <c r="F74" s="38" t="n">
        <f aca="false">月合計!F74/日照割合!F$95</f>
        <v>0.394078494376865</v>
      </c>
      <c r="G74" s="38" t="n">
        <f aca="false">月合計!G74/日照割合!G$95</f>
        <v>0.346910755148742</v>
      </c>
      <c r="H74" s="38" t="n">
        <f aca="false">月合計!H74/日照割合!H$95</f>
        <v>0.316617944681808</v>
      </c>
      <c r="I74" s="38" t="n">
        <f aca="false">月合計!I74/日照割合!I$95</f>
        <v>0.388915432393693</v>
      </c>
      <c r="J74" s="38" t="n">
        <f aca="false">月合計!J74/日照割合!J$95</f>
        <v>0.393385318634041</v>
      </c>
      <c r="K74" s="38" t="n">
        <f aca="false">月合計!K74/日照割合!K$95</f>
        <v>0.343480758184951</v>
      </c>
      <c r="L74" s="38" t="n">
        <f aca="false">月合計!L74/日照割合!L$95</f>
        <v>0.579549166938909</v>
      </c>
      <c r="M74" s="38" t="n">
        <f aca="false">月合計!M74/日照割合!M$95</f>
        <v>0.71309285237141</v>
      </c>
      <c r="N74" s="39" t="n">
        <f aca="false">月合計!N74/日照割合!P74</f>
        <v>0.450201445002138</v>
      </c>
      <c r="P74" s="37" t="n">
        <v>4442.9</v>
      </c>
    </row>
    <row r="75" customFormat="false" ht="13" hidden="false" customHeight="false" outlineLevel="0" collapsed="false">
      <c r="A75" s="10" t="n">
        <v>202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P75" s="37"/>
    </row>
    <row r="76" customFormat="false" ht="13.5" hidden="false" customHeight="false" outlineLevel="0" collapsed="false">
      <c r="A76" s="13" t="n">
        <v>2026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/>
      <c r="P76" s="37"/>
    </row>
    <row r="77" customFormat="false" ht="1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5" hidden="false" customHeight="false" outlineLevel="0" collapsed="false">
      <c r="A78" s="2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5" hidden="false" customHeight="false" outlineLevel="0" collapsed="false">
      <c r="A79" s="16" t="s">
        <v>4</v>
      </c>
      <c r="B79" s="42" t="n">
        <f aca="false">MAX(B3:B76)</f>
        <v>0.799219004230394</v>
      </c>
      <c r="C79" s="42" t="n">
        <f aca="false">MAX(C3:C76)</f>
        <v>0.763672522373219</v>
      </c>
      <c r="D79" s="42" t="n">
        <f aca="false">MAX(D3:D76)</f>
        <v>0.634589319598807</v>
      </c>
      <c r="E79" s="42" t="n">
        <f aca="false">MAX(E3:E76)</f>
        <v>0.606732976281561</v>
      </c>
      <c r="F79" s="42" t="n">
        <f aca="false">MAX(F3:F76)</f>
        <v>0.59651136102823</v>
      </c>
      <c r="G79" s="42" t="n">
        <f aca="false">MAX(G3:G76)</f>
        <v>0.478718535469108</v>
      </c>
      <c r="H79" s="42" t="n">
        <f aca="false">MAX(H3:H76)</f>
        <v>0.685181020912975</v>
      </c>
      <c r="I79" s="42" t="n">
        <f aca="false">MAX(I3:I76)</f>
        <v>0.690874343048256</v>
      </c>
      <c r="J79" s="42" t="n">
        <f aca="false">MAX(J3:J76)</f>
        <v>0.548803441785426</v>
      </c>
      <c r="K79" s="42" t="n">
        <f aca="false">MAX(K3:K76)</f>
        <v>0.611717403790925</v>
      </c>
      <c r="L79" s="42" t="n">
        <f aca="false">MAX(L3:L76)</f>
        <v>0.713492322770337</v>
      </c>
      <c r="M79" s="42" t="n">
        <f aca="false">MAX(M3:M76)</f>
        <v>0.779893119572478</v>
      </c>
      <c r="N79" s="42" t="n">
        <f aca="false">MAX(N3:N76)</f>
        <v>0.570011880804015</v>
      </c>
    </row>
    <row r="80" customFormat="false" ht="13" hidden="false" customHeight="false" outlineLevel="0" collapsed="false">
      <c r="A80" s="18" t="s">
        <v>5</v>
      </c>
      <c r="B80" s="19" t="n">
        <f aca="false">INDEX($A$3:$A$76,B81)</f>
        <v>1976</v>
      </c>
      <c r="C80" s="19" t="n">
        <f aca="false">INDEX($A$3:$A$76,C81)</f>
        <v>2021</v>
      </c>
      <c r="D80" s="19" t="n">
        <f aca="false">INDEX($A$3:$A$76,D81)</f>
        <v>1979</v>
      </c>
      <c r="E80" s="19" t="n">
        <f aca="false">INDEX($A$3:$A$76,E81)</f>
        <v>2021</v>
      </c>
      <c r="F80" s="19" t="n">
        <f aca="false">INDEX($A$3:$A$76,F81)</f>
        <v>2019</v>
      </c>
      <c r="G80" s="19" t="n">
        <f aca="false">INDEX($A$3:$A$76,G81)</f>
        <v>1979</v>
      </c>
      <c r="H80" s="19" t="n">
        <f aca="false">INDEX($A$3:$A$76,H81)</f>
        <v>1978</v>
      </c>
      <c r="I80" s="19" t="n">
        <f aca="false">INDEX($A$3:$A$76,I81)</f>
        <v>1978</v>
      </c>
      <c r="J80" s="19" t="n">
        <f aca="false">INDEX($A$3:$A$76,J81)</f>
        <v>1975</v>
      </c>
      <c r="K80" s="19" t="n">
        <f aca="false">INDEX($A$3:$A$76,K81)</f>
        <v>2023</v>
      </c>
      <c r="L80" s="19" t="n">
        <f aca="false">INDEX($A$3:$A$76,L81)</f>
        <v>1973</v>
      </c>
      <c r="M80" s="19" t="n">
        <f aca="false">INDEX($A$3:$A$76,M81)</f>
        <v>1973</v>
      </c>
      <c r="N80" s="19" t="n">
        <f aca="false">INDEX($A$3:$A$76,N81)</f>
        <v>1978</v>
      </c>
    </row>
    <row r="81" customFormat="false" ht="12" hidden="false" customHeight="false" outlineLevel="0" collapsed="false">
      <c r="A81" s="20" t="s">
        <v>6</v>
      </c>
      <c r="B81" s="20" t="n">
        <f aca="false">MATCH(B79,B3:B76,0)</f>
        <v>24</v>
      </c>
      <c r="C81" s="20" t="n">
        <f aca="false">MATCH(C79,C3:C76,0)</f>
        <v>69</v>
      </c>
      <c r="D81" s="20" t="n">
        <f aca="false">MATCH(D79,D3:D76,0)</f>
        <v>27</v>
      </c>
      <c r="E81" s="20" t="n">
        <f aca="false">MATCH(E79,E3:E76,0)</f>
        <v>69</v>
      </c>
      <c r="F81" s="20" t="n">
        <f aca="false">MATCH(F79,F3:F76,0)</f>
        <v>67</v>
      </c>
      <c r="G81" s="20" t="n">
        <f aca="false">MATCH(G79,G3:G76,0)</f>
        <v>27</v>
      </c>
      <c r="H81" s="20" t="n">
        <f aca="false">MATCH(H79,H3:H76,0)</f>
        <v>26</v>
      </c>
      <c r="I81" s="20" t="n">
        <f aca="false">MATCH(I79,I3:I76,0)</f>
        <v>26</v>
      </c>
      <c r="J81" s="20" t="n">
        <f aca="false">MATCH(J79,J3:J76,0)</f>
        <v>23</v>
      </c>
      <c r="K81" s="20" t="n">
        <f aca="false">MATCH(K79,K3:K76,0)</f>
        <v>71</v>
      </c>
      <c r="L81" s="20" t="n">
        <f aca="false">MATCH(L79,L3:L76,0)</f>
        <v>21</v>
      </c>
      <c r="M81" s="20" t="n">
        <f aca="false">MATCH(M79,M3:M76,0)</f>
        <v>21</v>
      </c>
      <c r="N81" s="20" t="n">
        <f aca="false">MATCH(N79,N3:N76,0)</f>
        <v>26</v>
      </c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5" hidden="false" customHeight="false" outlineLevel="0" collapsed="false">
      <c r="A83" s="21" t="s">
        <v>7</v>
      </c>
      <c r="B83" s="43" t="n">
        <f aca="false">MIN(B3:B76)</f>
        <v>0.423169541164985</v>
      </c>
      <c r="C83" s="43" t="n">
        <f aca="false">MIN(C3:C76)</f>
        <v>0.302618495193901</v>
      </c>
      <c r="D83" s="43" t="n">
        <f aca="false">MIN(D3:D76)</f>
        <v>0.234697750067769</v>
      </c>
      <c r="E83" s="43" t="n">
        <f aca="false">MIN(E3:E76)</f>
        <v>0.298903340984443</v>
      </c>
      <c r="F83" s="43" t="n">
        <f aca="false">MIN(F3:F76)</f>
        <v>0.20289189809502</v>
      </c>
      <c r="G83" s="43" t="n">
        <f aca="false">MIN(G3:G76)</f>
        <v>0.0787185354691076</v>
      </c>
      <c r="H83" s="43" t="n">
        <f aca="false">MIN(H3:H76)</f>
        <v>0.0501461659545761</v>
      </c>
      <c r="I83" s="43" t="n">
        <f aca="false">MIN(I3:I76)</f>
        <v>0.151218346870521</v>
      </c>
      <c r="J83" s="43" t="n">
        <f aca="false">MIN(J3:J76)</f>
        <v>0.136595859101909</v>
      </c>
      <c r="K83" s="43" t="n">
        <f aca="false">MIN(K3:K76)</f>
        <v>0.204910970706491</v>
      </c>
      <c r="L83" s="43" t="n">
        <f aca="false">MIN(L3:L76)</f>
        <v>0.376968311009474</v>
      </c>
      <c r="M83" s="43" t="n">
        <f aca="false">MIN(M3:M76)</f>
        <v>0.462257849031396</v>
      </c>
      <c r="N83" s="43" t="n">
        <f aca="false">MIN(N3:N76)</f>
        <v>0.34705298312122</v>
      </c>
    </row>
    <row r="84" customFormat="false" ht="13" hidden="false" customHeight="false" outlineLevel="0" collapsed="false">
      <c r="A84" s="18" t="s">
        <v>5</v>
      </c>
      <c r="B84" s="19" t="n">
        <f aca="false">INDEX($A$3:$A$76,B85)</f>
        <v>1954</v>
      </c>
      <c r="C84" s="19" t="n">
        <f aca="false">INDEX($A$3:$A$76,C85)</f>
        <v>1990</v>
      </c>
      <c r="D84" s="19" t="n">
        <f aca="false">INDEX($A$3:$A$76,D85)</f>
        <v>1955</v>
      </c>
      <c r="E84" s="19" t="n">
        <f aca="false">INDEX($A$3:$A$76,E85)</f>
        <v>1998</v>
      </c>
      <c r="F84" s="19" t="n">
        <f aca="false">INDEX($A$3:$A$76,F85)</f>
        <v>1963</v>
      </c>
      <c r="G84" s="19" t="n">
        <f aca="false">INDEX($A$3:$A$76,G85)</f>
        <v>1995</v>
      </c>
      <c r="H84" s="19" t="n">
        <f aca="false">INDEX($A$3:$A$76,H85)</f>
        <v>2020</v>
      </c>
      <c r="I84" s="19" t="n">
        <f aca="false">INDEX($A$3:$A$76,I85)</f>
        <v>1998</v>
      </c>
      <c r="J84" s="19" t="n">
        <f aca="false">INDEX($A$3:$A$76,J85)</f>
        <v>1988</v>
      </c>
      <c r="K84" s="19" t="n">
        <f aca="false">INDEX($A$3:$A$76,K85)</f>
        <v>1961</v>
      </c>
      <c r="L84" s="19" t="n">
        <f aca="false">INDEX($A$3:$A$76,L85)</f>
        <v>1962</v>
      </c>
      <c r="M84" s="19" t="n">
        <f aca="false">INDEX($A$3:$A$76,M85)</f>
        <v>2019</v>
      </c>
      <c r="N84" s="19" t="n">
        <f aca="false">INDEX($A$3:$A$76,N85)</f>
        <v>1998</v>
      </c>
    </row>
    <row r="85" customFormat="false" ht="12" hidden="false" customHeight="false" outlineLevel="0" collapsed="false">
      <c r="A85" s="20" t="s">
        <v>6</v>
      </c>
      <c r="B85" s="20" t="n">
        <f aca="false">MATCH(B83,B3:B76,0)</f>
        <v>2</v>
      </c>
      <c r="C85" s="20" t="n">
        <f aca="false">MATCH(C83,C3:C76,0)</f>
        <v>38</v>
      </c>
      <c r="D85" s="20" t="n">
        <f aca="false">MATCH(D83,D3:D76,0)</f>
        <v>3</v>
      </c>
      <c r="E85" s="20" t="n">
        <f aca="false">MATCH(E83,E3:E76,0)</f>
        <v>46</v>
      </c>
      <c r="F85" s="20" t="n">
        <f aca="false">MATCH(F83,F3:F76,0)</f>
        <v>11</v>
      </c>
      <c r="G85" s="20" t="n">
        <f aca="false">MATCH(G83,G3:G76,0)</f>
        <v>43</v>
      </c>
      <c r="H85" s="20" t="n">
        <f aca="false">MATCH(H83,H3:H76,0)</f>
        <v>68</v>
      </c>
      <c r="I85" s="20" t="n">
        <f aca="false">MATCH(I83,I3:I76,0)</f>
        <v>46</v>
      </c>
      <c r="J85" s="20" t="n">
        <f aca="false">MATCH(J83,J3:J76,0)</f>
        <v>36</v>
      </c>
      <c r="K85" s="20" t="n">
        <f aca="false">MATCH(K83,K3:K76,0)</f>
        <v>9</v>
      </c>
      <c r="L85" s="20" t="n">
        <f aca="false">MATCH(L83,L3:L76,0)</f>
        <v>10</v>
      </c>
      <c r="M85" s="20" t="n">
        <f aca="false">MATCH(M83,M3:M76,0)</f>
        <v>67</v>
      </c>
      <c r="N85" s="20" t="n">
        <f aca="false">MATCH(N83,N3:N76,0)</f>
        <v>46</v>
      </c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5" hidden="false" customHeight="false" outlineLevel="0" collapsed="false">
      <c r="A87" s="1" t="s">
        <v>8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5" hidden="false" customHeight="false" outlineLevel="0" collapsed="false">
      <c r="A88" s="23" t="s">
        <v>9</v>
      </c>
      <c r="B88" s="44" t="n">
        <f aca="false">AVERAGE(B21:B40)</f>
        <v>0.65341504863145</v>
      </c>
      <c r="C88" s="45" t="n">
        <f aca="false">AVERAGE(C21:C40)</f>
        <v>0.560303139560204</v>
      </c>
      <c r="D88" s="45" t="n">
        <f aca="false">AVERAGE(D21:D40)</f>
        <v>0.510527742506171</v>
      </c>
      <c r="E88" s="45" t="n">
        <f aca="false">AVERAGE(E21:E40)</f>
        <v>0.463175493779931</v>
      </c>
      <c r="F88" s="45" t="n">
        <f aca="false">AVERAGE(F21:F40)</f>
        <v>0.441409736566955</v>
      </c>
      <c r="G88" s="45" t="n">
        <f aca="false">AVERAGE(G21:G40)</f>
        <v>0.297452326468345</v>
      </c>
      <c r="H88" s="45" t="n">
        <f aca="false">AVERAGE(H21:H40)</f>
        <v>0.326349848836919</v>
      </c>
      <c r="I88" s="45" t="n">
        <f aca="false">AVERAGE(I21:I40)</f>
        <v>0.469939480809046</v>
      </c>
      <c r="J88" s="45" t="n">
        <f aca="false">AVERAGE(J21:J40)</f>
        <v>0.366381345044964</v>
      </c>
      <c r="K88" s="45" t="n">
        <f aca="false">AVERAGE(K21:K40)</f>
        <v>0.46161688684664</v>
      </c>
      <c r="L88" s="45" t="n">
        <f aca="false">AVERAGE(L21:L40)</f>
        <v>0.538259101963774</v>
      </c>
      <c r="M88" s="45" t="n">
        <f aca="false">AVERAGE(M21:M40)</f>
        <v>0.64697914347213</v>
      </c>
      <c r="N88" s="46" t="n">
        <f aca="false">AVERAGE(N21:N40)</f>
        <v>0.464398994897679</v>
      </c>
    </row>
    <row r="89" customFormat="false" ht="12.5" hidden="false" customHeight="false" outlineLevel="0" collapsed="false">
      <c r="A89" s="26" t="s">
        <v>10</v>
      </c>
      <c r="B89" s="47" t="n">
        <f aca="false">AVERAGE(B21:B50)</f>
        <v>0.634512574961648</v>
      </c>
      <c r="C89" s="48" t="n">
        <f aca="false">AVERAGE(C21:C50)</f>
        <v>0.567612215001846</v>
      </c>
      <c r="D89" s="48" t="n">
        <f aca="false">AVERAGE(D21:D50)</f>
        <v>0.491533075966761</v>
      </c>
      <c r="E89" s="48" t="n">
        <f aca="false">AVERAGE(E21:E50)</f>
        <v>0.44619630560717</v>
      </c>
      <c r="F89" s="48" t="n">
        <f aca="false">AVERAGE(F21:F50)</f>
        <v>0.401098396668743</v>
      </c>
      <c r="G89" s="48" t="n">
        <f aca="false">AVERAGE(G21:G50)</f>
        <v>0.262560477280157</v>
      </c>
      <c r="H89" s="48" t="n">
        <f aca="false">AVERAGE(H21:H50)</f>
        <v>0.306314047993832</v>
      </c>
      <c r="I89" s="48" t="n">
        <f aca="false">AVERAGE(I21:I50)</f>
        <v>0.433144495256296</v>
      </c>
      <c r="J89" s="48" t="n">
        <f aca="false">AVERAGE(J21:J50)</f>
        <v>0.349079053509008</v>
      </c>
      <c r="K89" s="48" t="n">
        <f aca="false">AVERAGE(K21:K50)</f>
        <v>0.437966685812751</v>
      </c>
      <c r="L89" s="48" t="n">
        <f aca="false">AVERAGE(L21:L50)</f>
        <v>0.529063798011854</v>
      </c>
      <c r="M89" s="48" t="n">
        <f aca="false">AVERAGE(M21:M50)</f>
        <v>0.634113465025289</v>
      </c>
      <c r="N89" s="47" t="n">
        <f aca="false">AVERAGE(N21:N50)</f>
        <v>0.442905675713228</v>
      </c>
    </row>
    <row r="90" customFormat="false" ht="13" hidden="false" customHeight="false" outlineLevel="0" collapsed="false">
      <c r="A90" s="49" t="s">
        <v>30</v>
      </c>
      <c r="B90" s="50" t="n">
        <f aca="false">AVERAGE(B31:B60)</f>
        <v>0.62248616986658</v>
      </c>
      <c r="C90" s="51" t="n">
        <f aca="false">AVERAGE(C31:C60)</f>
        <v>0.565380765650663</v>
      </c>
      <c r="D90" s="51" t="n">
        <f aca="false">AVERAGE(D31:D60)</f>
        <v>0.484614620041565</v>
      </c>
      <c r="E90" s="51" t="n">
        <f aca="false">AVERAGE(E31:E60)</f>
        <v>0.455963614724135</v>
      </c>
      <c r="F90" s="51" t="n">
        <f aca="false">AVERAGE(F31:F60)</f>
        <v>0.376102823043379</v>
      </c>
      <c r="G90" s="51" t="n">
        <f aca="false">AVERAGE(G31:G60)</f>
        <v>0.259239511823036</v>
      </c>
      <c r="H90" s="51" t="n">
        <f aca="false">AVERAGE(H31:H60)</f>
        <v>0.292691702271194</v>
      </c>
      <c r="I90" s="51" t="n">
        <f aca="false">AVERAGE(I31:I60)</f>
        <v>0.412637362637363</v>
      </c>
      <c r="J90" s="51" t="n">
        <f aca="false">AVERAGE(J31:J60)</f>
        <v>0.36110065429775</v>
      </c>
      <c r="K90" s="51" t="n">
        <f aca="false">AVERAGE(K31:K60)</f>
        <v>0.434278192609611</v>
      </c>
      <c r="L90" s="51" t="n">
        <f aca="false">AVERAGE(L31:L60)</f>
        <v>0.515681149950996</v>
      </c>
      <c r="M90" s="51" t="n">
        <f aca="false">AVERAGE(M31:M60)</f>
        <v>0.616833667334669</v>
      </c>
      <c r="N90" s="50" t="n">
        <f aca="false">AVERAGE(N31:N60)</f>
        <v>0.43503979251054</v>
      </c>
    </row>
    <row r="91" customFormat="false" ht="13" hidden="false" customHeight="false" outlineLevel="0" collapsed="false">
      <c r="A91" s="49" t="s">
        <v>12</v>
      </c>
      <c r="B91" s="50" t="n">
        <f aca="false">AVERAGE(B41:B70)</f>
        <v>0.63080594424558</v>
      </c>
      <c r="C91" s="50" t="n">
        <f aca="false">AVERAGE(C41:C70)</f>
        <v>0.574152655717706</v>
      </c>
      <c r="D91" s="50" t="n">
        <f aca="false">AVERAGE(D41:D70)</f>
        <v>0.50003160729916</v>
      </c>
      <c r="E91" s="50" t="n">
        <f aca="false">AVERAGE(E41:E70)</f>
        <v>0.466258607498087</v>
      </c>
      <c r="F91" s="50" t="n">
        <f aca="false">AVERAGE(F41:F70)</f>
        <v>0.39485425751664</v>
      </c>
      <c r="G91" s="50" t="n">
        <f aca="false">AVERAGE(G41:G70)</f>
        <v>0.281382913806255</v>
      </c>
      <c r="H91" s="50" t="n">
        <f aca="false">AVERAGE(H41:H70)</f>
        <v>0.305239487294806</v>
      </c>
      <c r="I91" s="50" t="n">
        <f aca="false">AVERAGE(I41:I70)</f>
        <v>0.419429845516802</v>
      </c>
      <c r="J91" s="50" t="n">
        <f aca="false">AVERAGE(J41:J70)</f>
        <v>0.380559290131756</v>
      </c>
      <c r="K91" s="50" t="n">
        <f aca="false">AVERAGE(K41:K70)</f>
        <v>0.423565958261536</v>
      </c>
      <c r="L91" s="50" t="n">
        <f aca="false">AVERAGE(L41:L70)</f>
        <v>0.519394533376892</v>
      </c>
      <c r="M91" s="50" t="n">
        <f aca="false">AVERAGE(M41:M70)</f>
        <v>0.599977733244266</v>
      </c>
      <c r="N91" s="50" t="n">
        <f aca="false">AVERAGE(N41:N70)</f>
        <v>0.444230678221721</v>
      </c>
    </row>
    <row r="92" customFormat="false" ht="12.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" hidden="false" customHeight="false" outlineLevel="0" collapsed="false">
      <c r="A93" s="29" t="s">
        <v>13</v>
      </c>
    </row>
    <row r="94" customFormat="false" ht="12" hidden="false" customHeight="false" outlineLevel="0" collapsed="false">
      <c r="A94" s="30" t="s">
        <v>5</v>
      </c>
      <c r="B94" s="30" t="s">
        <v>14</v>
      </c>
      <c r="C94" s="30" t="s">
        <v>15</v>
      </c>
      <c r="D94" s="30" t="s">
        <v>16</v>
      </c>
      <c r="E94" s="30" t="s">
        <v>17</v>
      </c>
      <c r="F94" s="30" t="s">
        <v>18</v>
      </c>
      <c r="G94" s="30" t="s">
        <v>19</v>
      </c>
      <c r="H94" s="30" t="s">
        <v>20</v>
      </c>
      <c r="I94" s="30" t="s">
        <v>21</v>
      </c>
      <c r="J94" s="30" t="s">
        <v>22</v>
      </c>
      <c r="K94" s="30" t="s">
        <v>23</v>
      </c>
      <c r="L94" s="30" t="s">
        <v>24</v>
      </c>
      <c r="M94" s="30" t="s">
        <v>25</v>
      </c>
      <c r="N94" s="30" t="s">
        <v>2</v>
      </c>
    </row>
    <row r="95" customFormat="false" ht="13" hidden="false" customHeight="false" outlineLevel="0" collapsed="false">
      <c r="A95" s="31" t="s">
        <v>26</v>
      </c>
      <c r="B95" s="32" t="n">
        <v>307.3</v>
      </c>
      <c r="C95" s="32" t="n">
        <v>301.7</v>
      </c>
      <c r="D95" s="32" t="n">
        <v>368.9</v>
      </c>
      <c r="E95" s="32" t="n">
        <v>392.1</v>
      </c>
      <c r="F95" s="32" t="n">
        <v>435.7</v>
      </c>
      <c r="G95" s="32" t="n">
        <v>437</v>
      </c>
      <c r="H95" s="32" t="n">
        <v>444.7</v>
      </c>
      <c r="I95" s="32" t="n">
        <v>418.6</v>
      </c>
      <c r="J95" s="32" t="n">
        <v>371.9</v>
      </c>
      <c r="K95" s="32" t="n">
        <v>348.2</v>
      </c>
      <c r="L95" s="32" t="n">
        <v>306.1</v>
      </c>
      <c r="M95" s="32" t="n">
        <v>299.4</v>
      </c>
      <c r="N95" s="33" t="n">
        <f aca="false">SUM(B95:M95)</f>
        <v>4431.6</v>
      </c>
    </row>
    <row r="96" customFormat="false" ht="13" hidden="false" customHeight="false" outlineLevel="0" collapsed="false">
      <c r="A96" s="31" t="s">
        <v>27</v>
      </c>
      <c r="B96" s="32" t="n">
        <v>307.3</v>
      </c>
      <c r="C96" s="32" t="n">
        <v>313</v>
      </c>
      <c r="D96" s="32" t="n">
        <v>368.9</v>
      </c>
      <c r="E96" s="32" t="n">
        <v>392.1</v>
      </c>
      <c r="F96" s="32" t="n">
        <v>435.7</v>
      </c>
      <c r="G96" s="32" t="n">
        <v>437</v>
      </c>
      <c r="H96" s="32" t="n">
        <v>444.7</v>
      </c>
      <c r="I96" s="32" t="n">
        <v>418.6</v>
      </c>
      <c r="J96" s="32" t="n">
        <v>371.9</v>
      </c>
      <c r="K96" s="32" t="n">
        <v>348.2</v>
      </c>
      <c r="L96" s="32" t="n">
        <v>306.1</v>
      </c>
      <c r="M96" s="32" t="n">
        <v>299.4</v>
      </c>
      <c r="N96" s="33" t="n">
        <f aca="false">SUM(B96:M96)</f>
        <v>4442.9</v>
      </c>
    </row>
    <row r="97" customFormat="false" ht="13" hidden="false" customHeight="false" outlineLevel="0" collapsed="false">
      <c r="D97" s="32" t="n">
        <v>346.5</v>
      </c>
    </row>
    <row r="98" customFormat="false" ht="12" hidden="false" customHeight="false" outlineLevel="0" collapsed="false">
      <c r="A98" s="54" t="s">
        <v>31</v>
      </c>
    </row>
  </sheetData>
  <conditionalFormatting sqref="N3:N26 N28:N76">
    <cfRule type="cellIs" priority="2" operator="greaterThanOrEqual" aboveAverage="0" equalAverage="0" bottom="0" percent="0" rank="0" text="" dxfId="2">
      <formula>2000</formula>
    </cfRule>
  </conditionalFormatting>
  <conditionalFormatting sqref="B3:M76">
    <cfRule type="cellIs" priority="3" operator="greaterThanOrEqual" aboveAverage="0" equalAverage="0" bottom="0" percent="0" rank="0" text="" dxfId="3">
      <formula>0.68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9:57Z</dcterms:created>
  <dc:creator>天気相談所</dc:creator>
  <dc:description/>
  <dc:language>en-US</dc:language>
  <cp:lastModifiedBy>池田恵介</cp:lastModifiedBy>
  <dcterms:modified xsi:type="dcterms:W3CDTF">2025-01-02T01:58:03Z</dcterms:modified>
  <cp:revision>0</cp:revision>
  <dc:subject/>
  <dc:title/>
</cp:coreProperties>
</file>