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日最大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3">
  <si>
    <t xml:space="preserve">日別日照時間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欠測</t>
  </si>
  <si>
    <t xml:space="preserve">月合計</t>
  </si>
  <si>
    <t xml:space="preserve">Max</t>
  </si>
  <si>
    <t xml:space="preserve">標準偏差</t>
  </si>
  <si>
    <t xml:space="preserve">Min</t>
  </si>
  <si>
    <t xml:space="preserve">不照日数</t>
  </si>
  <si>
    <t xml:space="preserve">****</t>
  </si>
  <si>
    <t xml:space="preserve">月間日照時間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照時間の最大値</t>
    </r>
  </si>
  <si>
    <t xml:space="preserve">日最大</t>
  </si>
  <si>
    <t xml:space="preserve">年</t>
  </si>
  <si>
    <t xml:space="preserve">Match</t>
  </si>
  <si>
    <t xml:space="preserve">年最大</t>
  </si>
  <si>
    <t xml:space="preserve">しきい値による日照時間の日数</t>
  </si>
  <si>
    <t xml:space="preserve">最多</t>
  </si>
  <si>
    <t xml:space="preserve">最少</t>
  </si>
  <si>
    <t xml:space="preserve">ここに、条件を入力する</t>
  </si>
  <si>
    <t xml:space="preserve">↓</t>
  </si>
  <si>
    <t xml:space="preserve">条件</t>
  </si>
  <si>
    <t xml:space="preserve">&gt;=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_ "/>
    <numFmt numFmtId="169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7.55</v>
      </c>
      <c r="C3" s="8" t="n">
        <v>8.63</v>
      </c>
      <c r="D3" s="8" t="n">
        <v>5.4</v>
      </c>
      <c r="E3" s="8" t="n">
        <v>6.7</v>
      </c>
      <c r="F3" s="8" t="n">
        <v>6.2</v>
      </c>
      <c r="G3" s="8" t="n">
        <v>7.9</v>
      </c>
      <c r="H3" s="8" t="n">
        <v>0</v>
      </c>
      <c r="I3" s="8" t="n">
        <v>0</v>
      </c>
      <c r="J3" s="9" t="n">
        <v>8.2</v>
      </c>
      <c r="K3" s="8" t="n">
        <v>4.7</v>
      </c>
      <c r="L3" s="8" t="n">
        <v>8.4</v>
      </c>
      <c r="M3" s="8" t="n">
        <v>4.9</v>
      </c>
      <c r="N3" s="8" t="n">
        <v>3.6</v>
      </c>
      <c r="O3" s="8" t="n">
        <v>8.9</v>
      </c>
      <c r="P3" s="8" t="n">
        <v>0</v>
      </c>
      <c r="Q3" s="8" t="n">
        <v>7.6</v>
      </c>
      <c r="R3" s="8" t="n">
        <v>5.9</v>
      </c>
      <c r="S3" s="8" t="n">
        <v>3.6</v>
      </c>
      <c r="T3" s="8" t="n">
        <v>8.3</v>
      </c>
      <c r="U3" s="8" t="n">
        <v>3.5</v>
      </c>
      <c r="V3" s="8" t="n">
        <v>4.4</v>
      </c>
      <c r="W3" s="8" t="n">
        <v>6.5</v>
      </c>
      <c r="X3" s="8" t="n">
        <v>0</v>
      </c>
      <c r="Y3" s="8" t="n">
        <v>8.6</v>
      </c>
      <c r="Z3" s="8"/>
      <c r="AA3" s="8"/>
      <c r="AB3" s="8" t="n">
        <v>8.5</v>
      </c>
      <c r="AC3" s="8" t="n">
        <v>8.7</v>
      </c>
      <c r="AD3" s="8" t="n">
        <v>8.4</v>
      </c>
      <c r="AE3" s="8" t="n">
        <v>6.4</v>
      </c>
      <c r="AF3" s="8" t="n">
        <v>7.5</v>
      </c>
      <c r="AG3" s="8" t="n">
        <v>6.4</v>
      </c>
      <c r="AH3" s="8" t="n">
        <v>8.9</v>
      </c>
      <c r="AI3" s="8" t="n">
        <v>0.2</v>
      </c>
      <c r="AJ3" s="8" t="n">
        <v>8.9</v>
      </c>
      <c r="AK3" s="8" t="n">
        <v>4.8</v>
      </c>
      <c r="AL3" s="8" t="n">
        <v>1.6</v>
      </c>
      <c r="AM3" s="8" t="n">
        <v>7.9</v>
      </c>
      <c r="AN3" s="8" t="n">
        <v>0.2</v>
      </c>
      <c r="AO3" s="8" t="n">
        <v>8.1</v>
      </c>
      <c r="AP3" s="8" t="n">
        <v>8.6</v>
      </c>
      <c r="AQ3" s="8" t="n">
        <v>8.4</v>
      </c>
      <c r="AR3" s="8" t="n">
        <v>7</v>
      </c>
      <c r="AS3" s="8" t="n">
        <v>8.9</v>
      </c>
      <c r="AT3" s="8" t="n">
        <v>2.2</v>
      </c>
      <c r="AU3" s="8" t="n">
        <v>0.7</v>
      </c>
      <c r="AV3" s="8" t="n">
        <v>7.8</v>
      </c>
      <c r="AW3" s="8" t="n">
        <v>8.7</v>
      </c>
      <c r="AX3" s="8" t="n">
        <v>8.4</v>
      </c>
      <c r="AY3" s="8" t="n">
        <v>7.8</v>
      </c>
      <c r="AZ3" s="8" t="n">
        <v>4.7</v>
      </c>
      <c r="BA3" s="8" t="n">
        <v>8.8</v>
      </c>
      <c r="BB3" s="8" t="n">
        <v>5.4</v>
      </c>
      <c r="BC3" s="8" t="n">
        <v>4.6</v>
      </c>
      <c r="BD3" s="8" t="n">
        <v>5.5</v>
      </c>
      <c r="BE3" s="8" t="n">
        <v>8</v>
      </c>
      <c r="BF3" s="8" t="n">
        <v>7.7</v>
      </c>
      <c r="BG3" s="8" t="n">
        <v>8.4</v>
      </c>
      <c r="BH3" s="8" t="n">
        <v>1.3</v>
      </c>
      <c r="BI3" s="8" t="n">
        <v>0.4</v>
      </c>
      <c r="BJ3" s="8" t="n">
        <v>8.9</v>
      </c>
      <c r="BK3" s="8" t="n">
        <v>7.4</v>
      </c>
      <c r="BL3" s="8" t="n">
        <v>8.4</v>
      </c>
      <c r="BM3" s="8" t="n">
        <v>8.9</v>
      </c>
      <c r="BN3" s="8" t="n">
        <v>6.9</v>
      </c>
      <c r="BO3" s="8" t="n">
        <v>8.6</v>
      </c>
      <c r="BP3" s="8" t="n">
        <v>8.5</v>
      </c>
      <c r="BQ3" s="8" t="n">
        <v>8.8</v>
      </c>
      <c r="BR3" s="8" t="n">
        <v>8.2</v>
      </c>
      <c r="BS3" s="8" t="n">
        <v>8.7</v>
      </c>
      <c r="BT3" s="8" t="n">
        <v>8.7</v>
      </c>
      <c r="BU3" s="8" t="n">
        <v>8.6</v>
      </c>
      <c r="BV3" s="8"/>
      <c r="BW3" s="8"/>
      <c r="BX3" s="8"/>
      <c r="BZ3" s="10" t="n">
        <f aca="false">AVERAGE(J3:AM3)</f>
        <v>5.90357142857143</v>
      </c>
      <c r="CA3" s="10" t="n">
        <f aca="false">AVERAGE(T3:AW3)</f>
        <v>6.075</v>
      </c>
      <c r="CB3" s="10" t="n">
        <f aca="false">AVERAGE(AD3:BG3)</f>
        <v>6.36333333333333</v>
      </c>
      <c r="CC3" s="10" t="n">
        <f aca="false">AVERAGE(AN3:BQ3)</f>
        <v>6.6</v>
      </c>
    </row>
    <row r="4" customFormat="false" ht="11.5" hidden="false" customHeight="false" outlineLevel="0" collapsed="false">
      <c r="A4" s="7" t="n">
        <v>2</v>
      </c>
      <c r="B4" s="8" t="n">
        <v>8.4</v>
      </c>
      <c r="C4" s="8" t="n">
        <v>8.5</v>
      </c>
      <c r="D4" s="8" t="n">
        <v>8.3</v>
      </c>
      <c r="E4" s="8" t="n">
        <v>6.3</v>
      </c>
      <c r="F4" s="8" t="n">
        <v>3.6</v>
      </c>
      <c r="G4" s="8" t="n">
        <v>1.1</v>
      </c>
      <c r="H4" s="8" t="n">
        <v>7.9</v>
      </c>
      <c r="I4" s="8" t="n">
        <v>7.3</v>
      </c>
      <c r="J4" s="9" t="n">
        <v>8.7</v>
      </c>
      <c r="K4" s="8" t="n">
        <v>3.58</v>
      </c>
      <c r="L4" s="8" t="n">
        <v>8.1</v>
      </c>
      <c r="M4" s="8" t="n">
        <v>0</v>
      </c>
      <c r="N4" s="8" t="n">
        <v>6.9</v>
      </c>
      <c r="O4" s="8" t="n">
        <v>6.5</v>
      </c>
      <c r="P4" s="8" t="n">
        <v>6.9</v>
      </c>
      <c r="Q4" s="8" t="n">
        <v>8.9</v>
      </c>
      <c r="R4" s="8" t="n">
        <v>8.5</v>
      </c>
      <c r="S4" s="8" t="n">
        <v>6.7</v>
      </c>
      <c r="T4" s="8" t="n">
        <v>8.8</v>
      </c>
      <c r="U4" s="8" t="n">
        <v>3.8</v>
      </c>
      <c r="V4" s="8" t="n">
        <v>1.3</v>
      </c>
      <c r="W4" s="8" t="n">
        <v>8.3</v>
      </c>
      <c r="X4" s="8" t="n">
        <v>3.5</v>
      </c>
      <c r="Y4" s="8" t="n">
        <v>8.6</v>
      </c>
      <c r="Z4" s="8"/>
      <c r="AA4" s="8"/>
      <c r="AB4" s="8" t="n">
        <v>8.7</v>
      </c>
      <c r="AC4" s="8" t="n">
        <v>7.3</v>
      </c>
      <c r="AD4" s="8" t="n">
        <v>1.8</v>
      </c>
      <c r="AE4" s="8" t="n">
        <v>6.1</v>
      </c>
      <c r="AF4" s="8" t="n">
        <v>8</v>
      </c>
      <c r="AG4" s="8" t="n">
        <v>5.9</v>
      </c>
      <c r="AH4" s="8" t="n">
        <v>9</v>
      </c>
      <c r="AI4" s="8" t="n">
        <v>5.9</v>
      </c>
      <c r="AJ4" s="8" t="n">
        <v>0.3</v>
      </c>
      <c r="AK4" s="8" t="n">
        <v>6.3</v>
      </c>
      <c r="AL4" s="8" t="n">
        <v>8.7</v>
      </c>
      <c r="AM4" s="8" t="n">
        <v>7.1</v>
      </c>
      <c r="AN4" s="8" t="n">
        <v>0</v>
      </c>
      <c r="AO4" s="8" t="n">
        <v>5</v>
      </c>
      <c r="AP4" s="8" t="n">
        <v>0</v>
      </c>
      <c r="AQ4" s="8" t="n">
        <v>3.1</v>
      </c>
      <c r="AR4" s="8" t="n">
        <v>9.1</v>
      </c>
      <c r="AS4" s="8" t="n">
        <v>8.9</v>
      </c>
      <c r="AT4" s="8" t="n">
        <v>0</v>
      </c>
      <c r="AU4" s="8" t="n">
        <v>5.1</v>
      </c>
      <c r="AV4" s="8" t="n">
        <v>8.6</v>
      </c>
      <c r="AW4" s="8" t="n">
        <v>7.7</v>
      </c>
      <c r="AX4" s="8" t="n">
        <v>8.7</v>
      </c>
      <c r="AY4" s="8" t="n">
        <v>1.2</v>
      </c>
      <c r="AZ4" s="8" t="n">
        <v>7.7</v>
      </c>
      <c r="BA4" s="8" t="n">
        <v>6.8</v>
      </c>
      <c r="BB4" s="8" t="n">
        <v>9</v>
      </c>
      <c r="BC4" s="8" t="n">
        <v>0</v>
      </c>
      <c r="BD4" s="8" t="n">
        <v>0.9</v>
      </c>
      <c r="BE4" s="8" t="n">
        <v>7.6</v>
      </c>
      <c r="BF4" s="8" t="n">
        <v>7.6</v>
      </c>
      <c r="BG4" s="8" t="n">
        <v>6.9</v>
      </c>
      <c r="BH4" s="8" t="n">
        <v>5.5</v>
      </c>
      <c r="BI4" s="8" t="n">
        <v>4.6</v>
      </c>
      <c r="BJ4" s="8" t="n">
        <v>8.7</v>
      </c>
      <c r="BK4" s="8" t="n">
        <v>9</v>
      </c>
      <c r="BL4" s="8" t="n">
        <v>7.1</v>
      </c>
      <c r="BM4" s="8" t="n">
        <v>6.1</v>
      </c>
      <c r="BN4" s="8" t="n">
        <v>0.8</v>
      </c>
      <c r="BO4" s="8" t="n">
        <v>8.6</v>
      </c>
      <c r="BP4" s="8" t="n">
        <v>7.4</v>
      </c>
      <c r="BQ4" s="8" t="n">
        <v>8.9</v>
      </c>
      <c r="BR4" s="8" t="n">
        <v>6.7</v>
      </c>
      <c r="BS4" s="8" t="n">
        <v>5.8</v>
      </c>
      <c r="BT4" s="8" t="n">
        <v>8.6</v>
      </c>
      <c r="BU4" s="8" t="n">
        <v>0.1</v>
      </c>
      <c r="BV4" s="8"/>
      <c r="BW4" s="8"/>
      <c r="BX4" s="8"/>
      <c r="BZ4" s="10" t="n">
        <f aca="false">AVERAGE(J4:AM4)</f>
        <v>6.22071428571429</v>
      </c>
      <c r="CA4" s="10" t="n">
        <f aca="false">AVERAGE(T4:AW4)</f>
        <v>5.60357142857143</v>
      </c>
      <c r="CB4" s="10" t="n">
        <f aca="false">AVERAGE(AD4:BG4)</f>
        <v>5.43333333333333</v>
      </c>
      <c r="CC4" s="10" t="n">
        <f aca="false">AVERAGE(AN4:BQ4)</f>
        <v>5.68666666666667</v>
      </c>
    </row>
    <row r="5" customFormat="false" ht="11.5" hidden="false" customHeight="false" outlineLevel="0" collapsed="false">
      <c r="A5" s="7" t="n">
        <v>3</v>
      </c>
      <c r="B5" s="8" t="n">
        <v>5.9</v>
      </c>
      <c r="C5" s="8" t="n">
        <v>6.94</v>
      </c>
      <c r="D5" s="8" t="n">
        <v>7.6</v>
      </c>
      <c r="E5" s="8" t="n">
        <v>8.7</v>
      </c>
      <c r="F5" s="8" t="n">
        <v>7.2</v>
      </c>
      <c r="G5" s="8" t="n">
        <v>8.7</v>
      </c>
      <c r="H5" s="8" t="n">
        <v>0</v>
      </c>
      <c r="I5" s="8" t="n">
        <v>8.35</v>
      </c>
      <c r="J5" s="9" t="n">
        <v>3.15</v>
      </c>
      <c r="K5" s="8" t="n">
        <v>8.7</v>
      </c>
      <c r="L5" s="8" t="n">
        <v>7.7</v>
      </c>
      <c r="M5" s="8" t="n">
        <v>0</v>
      </c>
      <c r="N5" s="8" t="n">
        <v>5.8</v>
      </c>
      <c r="O5" s="8" t="n">
        <v>8.6</v>
      </c>
      <c r="P5" s="8" t="n">
        <v>8.5</v>
      </c>
      <c r="Q5" s="8" t="n">
        <v>8</v>
      </c>
      <c r="R5" s="8" t="n">
        <v>6.7</v>
      </c>
      <c r="S5" s="8" t="n">
        <v>1.3</v>
      </c>
      <c r="T5" s="8" t="n">
        <v>1.9</v>
      </c>
      <c r="U5" s="8" t="n">
        <v>8.8</v>
      </c>
      <c r="V5" s="8" t="n">
        <v>9</v>
      </c>
      <c r="W5" s="8" t="n">
        <v>8.8</v>
      </c>
      <c r="X5" s="8" t="n">
        <v>7.2</v>
      </c>
      <c r="Y5" s="8" t="n">
        <v>7</v>
      </c>
      <c r="Z5" s="8"/>
      <c r="AA5" s="8"/>
      <c r="AB5" s="8" t="n">
        <v>5</v>
      </c>
      <c r="AC5" s="8" t="n">
        <v>0.3</v>
      </c>
      <c r="AD5" s="8" t="n">
        <v>9</v>
      </c>
      <c r="AE5" s="8" t="n">
        <v>9</v>
      </c>
      <c r="AF5" s="8" t="n">
        <v>8.1</v>
      </c>
      <c r="AG5" s="8" t="n">
        <v>0.7</v>
      </c>
      <c r="AH5" s="8" t="n">
        <v>1.2</v>
      </c>
      <c r="AI5" s="8" t="n">
        <v>4.5</v>
      </c>
      <c r="AJ5" s="8" t="n">
        <v>6.9</v>
      </c>
      <c r="AK5" s="8" t="n">
        <v>0</v>
      </c>
      <c r="AL5" s="8" t="n">
        <v>8.3</v>
      </c>
      <c r="AM5" s="8" t="n">
        <v>8.5</v>
      </c>
      <c r="AN5" s="8" t="n">
        <v>3.8</v>
      </c>
      <c r="AO5" s="8" t="n">
        <v>7.3</v>
      </c>
      <c r="AP5" s="8" t="n">
        <v>7.8</v>
      </c>
      <c r="AQ5" s="8" t="n">
        <v>1.7</v>
      </c>
      <c r="AR5" s="8" t="n">
        <v>0</v>
      </c>
      <c r="AS5" s="8" t="n">
        <v>4.6</v>
      </c>
      <c r="AT5" s="8" t="n">
        <v>8.3</v>
      </c>
      <c r="AU5" s="8" t="n">
        <v>8.7</v>
      </c>
      <c r="AV5" s="8" t="n">
        <v>7</v>
      </c>
      <c r="AW5" s="8" t="n">
        <v>4.8</v>
      </c>
      <c r="AX5" s="8" t="n">
        <v>8.2</v>
      </c>
      <c r="AY5" s="8" t="n">
        <v>8.8</v>
      </c>
      <c r="AZ5" s="8" t="n">
        <v>0</v>
      </c>
      <c r="BA5" s="8" t="n">
        <v>8.2</v>
      </c>
      <c r="BB5" s="8" t="n">
        <v>7.9</v>
      </c>
      <c r="BC5" s="8" t="n">
        <v>7.1</v>
      </c>
      <c r="BD5" s="8" t="n">
        <v>6.6</v>
      </c>
      <c r="BE5" s="8" t="n">
        <v>7.5</v>
      </c>
      <c r="BF5" s="8" t="n">
        <v>9.1</v>
      </c>
      <c r="BG5" s="8" t="n">
        <v>7</v>
      </c>
      <c r="BH5" s="8" t="n">
        <v>7.7</v>
      </c>
      <c r="BI5" s="8" t="n">
        <v>7.4</v>
      </c>
      <c r="BJ5" s="8" t="n">
        <v>7.3</v>
      </c>
      <c r="BK5" s="8" t="n">
        <v>2.3</v>
      </c>
      <c r="BL5" s="8" t="n">
        <v>8.9</v>
      </c>
      <c r="BM5" s="8" t="n">
        <v>8.1</v>
      </c>
      <c r="BN5" s="8" t="n">
        <v>7.2</v>
      </c>
      <c r="BO5" s="8" t="n">
        <v>8.4</v>
      </c>
      <c r="BP5" s="8" t="n">
        <v>7.9</v>
      </c>
      <c r="BQ5" s="8" t="n">
        <v>7.9</v>
      </c>
      <c r="BR5" s="8" t="n">
        <v>6.6</v>
      </c>
      <c r="BS5" s="8" t="n">
        <v>8.8</v>
      </c>
      <c r="BT5" s="8" t="n">
        <v>8.7</v>
      </c>
      <c r="BU5" s="8" t="n">
        <v>0</v>
      </c>
      <c r="BV5" s="8"/>
      <c r="BW5" s="8"/>
      <c r="BX5" s="8"/>
      <c r="BZ5" s="10" t="n">
        <f aca="false">AVERAGE(J5:AM5)</f>
        <v>5.80892857142857</v>
      </c>
      <c r="CA5" s="10" t="n">
        <f aca="false">AVERAGE(T5:AW5)</f>
        <v>5.65</v>
      </c>
      <c r="CB5" s="10" t="n">
        <f aca="false">AVERAGE(AD5:BG5)</f>
        <v>6.02</v>
      </c>
      <c r="CC5" s="10" t="n">
        <f aca="false">AVERAGE(AN5:BQ5)</f>
        <v>6.58333333333333</v>
      </c>
    </row>
    <row r="6" customFormat="false" ht="11.5" hidden="false" customHeight="false" outlineLevel="0" collapsed="false">
      <c r="A6" s="7" t="n">
        <v>4</v>
      </c>
      <c r="B6" s="8" t="n">
        <v>7.4</v>
      </c>
      <c r="C6" s="8" t="n">
        <v>0</v>
      </c>
      <c r="D6" s="8" t="n">
        <v>6.4</v>
      </c>
      <c r="E6" s="8" t="n">
        <v>0</v>
      </c>
      <c r="F6" s="8" t="n">
        <v>2.1</v>
      </c>
      <c r="G6" s="8" t="n">
        <v>5.9</v>
      </c>
      <c r="H6" s="8" t="n">
        <v>1.25</v>
      </c>
      <c r="I6" s="8" t="n">
        <v>8</v>
      </c>
      <c r="J6" s="9" t="n">
        <v>2.5</v>
      </c>
      <c r="K6" s="8" t="n">
        <v>7.64</v>
      </c>
      <c r="L6" s="8" t="n">
        <v>2.8</v>
      </c>
      <c r="M6" s="8" t="n">
        <v>8.1</v>
      </c>
      <c r="N6" s="8" t="n">
        <v>5.9</v>
      </c>
      <c r="O6" s="8" t="n">
        <v>0</v>
      </c>
      <c r="P6" s="8" t="n">
        <v>7.7</v>
      </c>
      <c r="Q6" s="8" t="n">
        <v>9</v>
      </c>
      <c r="R6" s="8" t="n">
        <v>8.6</v>
      </c>
      <c r="S6" s="8" t="n">
        <v>0</v>
      </c>
      <c r="T6" s="8" t="n">
        <v>0.3</v>
      </c>
      <c r="U6" s="8" t="n">
        <v>7.4</v>
      </c>
      <c r="V6" s="8" t="n">
        <v>8.9</v>
      </c>
      <c r="W6" s="8" t="n">
        <v>3.2</v>
      </c>
      <c r="X6" s="8" t="n">
        <v>7.5</v>
      </c>
      <c r="Y6" s="8" t="n">
        <v>6.6</v>
      </c>
      <c r="Z6" s="8"/>
      <c r="AA6" s="8"/>
      <c r="AB6" s="8" t="n">
        <v>8.4</v>
      </c>
      <c r="AC6" s="8" t="n">
        <v>2.6</v>
      </c>
      <c r="AD6" s="8" t="n">
        <v>9</v>
      </c>
      <c r="AE6" s="8" t="n">
        <v>0.4</v>
      </c>
      <c r="AF6" s="8" t="n">
        <v>8.9</v>
      </c>
      <c r="AG6" s="8" t="n">
        <v>5.4</v>
      </c>
      <c r="AH6" s="8" t="n">
        <v>5.4</v>
      </c>
      <c r="AI6" s="8" t="n">
        <v>4.1</v>
      </c>
      <c r="AJ6" s="8" t="n">
        <v>8.9</v>
      </c>
      <c r="AK6" s="8" t="n">
        <v>2.7</v>
      </c>
      <c r="AL6" s="8" t="n">
        <v>5</v>
      </c>
      <c r="AM6" s="8" t="n">
        <v>8.1</v>
      </c>
      <c r="AN6" s="8" t="n">
        <v>9</v>
      </c>
      <c r="AO6" s="8" t="n">
        <v>8.7</v>
      </c>
      <c r="AP6" s="8" t="n">
        <v>4.9</v>
      </c>
      <c r="AQ6" s="8" t="n">
        <v>5.7</v>
      </c>
      <c r="AR6" s="8" t="n">
        <v>0</v>
      </c>
      <c r="AS6" s="8" t="n">
        <v>8.7</v>
      </c>
      <c r="AT6" s="8" t="n">
        <v>9</v>
      </c>
      <c r="AU6" s="8" t="n">
        <v>1.4</v>
      </c>
      <c r="AV6" s="8" t="n">
        <v>8.3</v>
      </c>
      <c r="AW6" s="8" t="n">
        <v>8.9</v>
      </c>
      <c r="AX6" s="8" t="n">
        <v>7.7</v>
      </c>
      <c r="AY6" s="8" t="n">
        <v>9.1</v>
      </c>
      <c r="AZ6" s="8" t="n">
        <v>8.6</v>
      </c>
      <c r="BA6" s="8" t="n">
        <v>7.3</v>
      </c>
      <c r="BB6" s="8" t="n">
        <v>6.2</v>
      </c>
      <c r="BC6" s="8" t="n">
        <v>4.6</v>
      </c>
      <c r="BD6" s="8" t="n">
        <v>8.3</v>
      </c>
      <c r="BE6" s="8" t="n">
        <v>8.2</v>
      </c>
      <c r="BF6" s="8" t="n">
        <v>8.9</v>
      </c>
      <c r="BG6" s="8" t="n">
        <v>7.8</v>
      </c>
      <c r="BH6" s="8" t="n">
        <v>7.8</v>
      </c>
      <c r="BI6" s="8" t="n">
        <v>5.7</v>
      </c>
      <c r="BJ6" s="8" t="n">
        <v>8.8</v>
      </c>
      <c r="BK6" s="8" t="n">
        <v>6</v>
      </c>
      <c r="BL6" s="8" t="n">
        <v>3.8</v>
      </c>
      <c r="BM6" s="8" t="n">
        <v>8.6</v>
      </c>
      <c r="BN6" s="8" t="n">
        <v>6.3</v>
      </c>
      <c r="BO6" s="8" t="n">
        <v>6.2</v>
      </c>
      <c r="BP6" s="8" t="n">
        <v>8.8</v>
      </c>
      <c r="BQ6" s="8" t="n">
        <v>8.6</v>
      </c>
      <c r="BR6" s="8" t="n">
        <v>7.7</v>
      </c>
      <c r="BS6" s="8" t="n">
        <v>6.6</v>
      </c>
      <c r="BT6" s="8" t="n">
        <v>8.4</v>
      </c>
      <c r="BU6" s="8" t="n">
        <v>4.5</v>
      </c>
      <c r="BV6" s="8"/>
      <c r="BW6" s="8"/>
      <c r="BX6" s="8"/>
      <c r="BZ6" s="10" t="n">
        <f aca="false">AVERAGE(J6:AM6)</f>
        <v>5.53714285714286</v>
      </c>
      <c r="CA6" s="10" t="n">
        <f aca="false">AVERAGE(T6:AW6)</f>
        <v>5.97857142857143</v>
      </c>
      <c r="CB6" s="10" t="n">
        <f aca="false">AVERAGE(AD6:BG6)</f>
        <v>6.64</v>
      </c>
      <c r="CC6" s="10" t="n">
        <f aca="false">AVERAGE(AN6:BQ6)</f>
        <v>7.06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1.17</v>
      </c>
      <c r="D7" s="8" t="n">
        <v>3.5</v>
      </c>
      <c r="E7" s="8" t="n">
        <v>2.9</v>
      </c>
      <c r="F7" s="8" t="n">
        <v>8.6</v>
      </c>
      <c r="G7" s="8" t="n">
        <v>8.2</v>
      </c>
      <c r="H7" s="8" t="n">
        <v>7.55</v>
      </c>
      <c r="I7" s="8" t="n">
        <v>7.95</v>
      </c>
      <c r="J7" s="9" t="n">
        <v>8.3</v>
      </c>
      <c r="K7" s="8" t="n">
        <v>8.32</v>
      </c>
      <c r="L7" s="8" t="n">
        <v>5.7</v>
      </c>
      <c r="M7" s="8" t="n">
        <v>8.3</v>
      </c>
      <c r="N7" s="8" t="n">
        <v>8.5</v>
      </c>
      <c r="O7" s="8" t="n">
        <v>8.7</v>
      </c>
      <c r="P7" s="8" t="n">
        <v>8.8</v>
      </c>
      <c r="Q7" s="8" t="n">
        <v>8.8</v>
      </c>
      <c r="R7" s="8" t="n">
        <v>8.7</v>
      </c>
      <c r="S7" s="8" t="n">
        <v>7.1</v>
      </c>
      <c r="T7" s="8" t="n">
        <v>4.5</v>
      </c>
      <c r="U7" s="8" t="n">
        <v>0</v>
      </c>
      <c r="V7" s="8" t="n">
        <v>6.6</v>
      </c>
      <c r="W7" s="8" t="n">
        <v>6.3</v>
      </c>
      <c r="X7" s="8" t="n">
        <v>7.8</v>
      </c>
      <c r="Y7" s="8" t="n">
        <v>7.1</v>
      </c>
      <c r="Z7" s="8"/>
      <c r="AA7" s="8"/>
      <c r="AB7" s="8" t="n">
        <v>2.6</v>
      </c>
      <c r="AC7" s="8" t="n">
        <v>5.9</v>
      </c>
      <c r="AD7" s="8" t="n">
        <v>8.2</v>
      </c>
      <c r="AE7" s="8" t="n">
        <v>4.6</v>
      </c>
      <c r="AF7" s="8" t="n">
        <v>0.3</v>
      </c>
      <c r="AG7" s="8" t="n">
        <v>8.3</v>
      </c>
      <c r="AH7" s="8" t="n">
        <v>6.5</v>
      </c>
      <c r="AI7" s="8" t="n">
        <v>5.3</v>
      </c>
      <c r="AJ7" s="8" t="n">
        <v>0</v>
      </c>
      <c r="AK7" s="8" t="n">
        <v>1.3</v>
      </c>
      <c r="AL7" s="8" t="n">
        <v>8.1</v>
      </c>
      <c r="AM7" s="8" t="n">
        <v>9</v>
      </c>
      <c r="AN7" s="8" t="n">
        <v>7.4</v>
      </c>
      <c r="AO7" s="8" t="n">
        <v>8.4</v>
      </c>
      <c r="AP7" s="8" t="n">
        <v>8.3</v>
      </c>
      <c r="AQ7" s="8" t="n">
        <v>7.6</v>
      </c>
      <c r="AR7" s="8" t="n">
        <v>3.5</v>
      </c>
      <c r="AS7" s="8" t="n">
        <v>8</v>
      </c>
      <c r="AT7" s="8" t="n">
        <v>6</v>
      </c>
      <c r="AU7" s="8" t="n">
        <v>7</v>
      </c>
      <c r="AV7" s="8" t="n">
        <v>8.9</v>
      </c>
      <c r="AW7" s="8" t="n">
        <v>7.3</v>
      </c>
      <c r="AX7" s="8" t="n">
        <v>9.1</v>
      </c>
      <c r="AY7" s="8" t="n">
        <v>4.2</v>
      </c>
      <c r="AZ7" s="8" t="n">
        <v>7</v>
      </c>
      <c r="BA7" s="8" t="n">
        <v>7.3</v>
      </c>
      <c r="BB7" s="8" t="n">
        <v>8.1</v>
      </c>
      <c r="BC7" s="8" t="n">
        <v>4.1</v>
      </c>
      <c r="BD7" s="8" t="n">
        <v>8.8</v>
      </c>
      <c r="BE7" s="8" t="n">
        <v>1.4</v>
      </c>
      <c r="BF7" s="8" t="n">
        <v>8.2</v>
      </c>
      <c r="BG7" s="8" t="n">
        <v>6</v>
      </c>
      <c r="BH7" s="8" t="n">
        <v>8.5</v>
      </c>
      <c r="BI7" s="8" t="n">
        <v>8.3</v>
      </c>
      <c r="BJ7" s="8" t="n">
        <v>6.3</v>
      </c>
      <c r="BK7" s="8" t="n">
        <v>9</v>
      </c>
      <c r="BL7" s="8" t="n">
        <v>8.5</v>
      </c>
      <c r="BM7" s="8" t="n">
        <v>5.9</v>
      </c>
      <c r="BN7" s="8" t="n">
        <v>7.9</v>
      </c>
      <c r="BO7" s="8" t="n">
        <v>4.8</v>
      </c>
      <c r="BP7" s="8" t="n">
        <v>8.1</v>
      </c>
      <c r="BQ7" s="8" t="n">
        <v>7</v>
      </c>
      <c r="BR7" s="8" t="n">
        <v>2.9</v>
      </c>
      <c r="BS7" s="8" t="n">
        <v>8.2</v>
      </c>
      <c r="BT7" s="8" t="n">
        <v>8.2</v>
      </c>
      <c r="BU7" s="8" t="n">
        <v>6.8</v>
      </c>
      <c r="BV7" s="8"/>
      <c r="BW7" s="8"/>
      <c r="BX7" s="8"/>
      <c r="BZ7" s="10" t="n">
        <f aca="false">AVERAGE(J7:AM7)</f>
        <v>6.20071428571429</v>
      </c>
      <c r="CA7" s="10" t="n">
        <f aca="false">AVERAGE(T7:AW7)</f>
        <v>5.88571428571429</v>
      </c>
      <c r="CB7" s="10" t="n">
        <f aca="false">AVERAGE(AD7:BG7)</f>
        <v>6.27333333333333</v>
      </c>
      <c r="CC7" s="10" t="n">
        <f aca="false">AVERAGE(AN7:BQ7)</f>
        <v>7.03</v>
      </c>
    </row>
    <row r="8" customFormat="false" ht="11.5" hidden="false" customHeight="false" outlineLevel="0" collapsed="false">
      <c r="A8" s="7" t="n">
        <v>6</v>
      </c>
      <c r="B8" s="8" t="n">
        <v>7.55</v>
      </c>
      <c r="C8" s="8" t="n">
        <v>8.6</v>
      </c>
      <c r="D8" s="8" t="n">
        <v>7.9</v>
      </c>
      <c r="E8" s="8" t="n">
        <v>0</v>
      </c>
      <c r="F8" s="8" t="n">
        <v>5.8</v>
      </c>
      <c r="G8" s="8" t="n">
        <v>8.5</v>
      </c>
      <c r="H8" s="8" t="n">
        <v>8.1</v>
      </c>
      <c r="I8" s="8" t="n">
        <v>6.1</v>
      </c>
      <c r="J8" s="9" t="n">
        <v>7</v>
      </c>
      <c r="K8" s="8" t="n">
        <v>7.65</v>
      </c>
      <c r="L8" s="8" t="n">
        <v>0.2</v>
      </c>
      <c r="M8" s="8" t="n">
        <v>8</v>
      </c>
      <c r="N8" s="8" t="n">
        <v>0.2</v>
      </c>
      <c r="O8" s="8" t="n">
        <v>8.8</v>
      </c>
      <c r="P8" s="8" t="n">
        <v>0</v>
      </c>
      <c r="Q8" s="8" t="n">
        <v>7.5</v>
      </c>
      <c r="R8" s="8" t="n">
        <v>7.7</v>
      </c>
      <c r="S8" s="8" t="n">
        <v>8.8</v>
      </c>
      <c r="T8" s="8" t="n">
        <v>8.8</v>
      </c>
      <c r="U8" s="8" t="n">
        <v>8.5</v>
      </c>
      <c r="V8" s="8" t="n">
        <v>8.9</v>
      </c>
      <c r="W8" s="8" t="n">
        <v>6.1</v>
      </c>
      <c r="X8" s="8" t="n">
        <v>8.8</v>
      </c>
      <c r="Y8" s="8" t="n">
        <v>8.7</v>
      </c>
      <c r="Z8" s="8"/>
      <c r="AA8" s="8"/>
      <c r="AB8" s="8" t="n">
        <v>9.1</v>
      </c>
      <c r="AC8" s="8" t="n">
        <v>8.7</v>
      </c>
      <c r="AD8" s="8" t="n">
        <v>9</v>
      </c>
      <c r="AE8" s="8" t="n">
        <v>6</v>
      </c>
      <c r="AF8" s="8" t="n">
        <v>2.4</v>
      </c>
      <c r="AG8" s="8" t="n">
        <v>8.5</v>
      </c>
      <c r="AH8" s="8" t="n">
        <v>8.1</v>
      </c>
      <c r="AI8" s="8" t="n">
        <v>8.4</v>
      </c>
      <c r="AJ8" s="8" t="n">
        <v>7.3</v>
      </c>
      <c r="AK8" s="8" t="n">
        <v>7.7</v>
      </c>
      <c r="AL8" s="8" t="n">
        <v>8.6</v>
      </c>
      <c r="AM8" s="8" t="n">
        <v>7.4</v>
      </c>
      <c r="AN8" s="8" t="n">
        <v>6.2</v>
      </c>
      <c r="AO8" s="8" t="n">
        <v>0.1</v>
      </c>
      <c r="AP8" s="8" t="n">
        <v>7.1</v>
      </c>
      <c r="AQ8" s="8" t="n">
        <v>1.1</v>
      </c>
      <c r="AR8" s="8" t="n">
        <v>7.4</v>
      </c>
      <c r="AS8" s="8" t="n">
        <v>8.8</v>
      </c>
      <c r="AT8" s="8" t="n">
        <v>3.2</v>
      </c>
      <c r="AU8" s="8" t="n">
        <v>6.8</v>
      </c>
      <c r="AV8" s="8" t="n">
        <v>5.5</v>
      </c>
      <c r="AW8" s="8" t="n">
        <v>3.4</v>
      </c>
      <c r="AX8" s="8" t="n">
        <v>8.3</v>
      </c>
      <c r="AY8" s="8" t="n">
        <v>8.3</v>
      </c>
      <c r="AZ8" s="8" t="n">
        <v>9</v>
      </c>
      <c r="BA8" s="8" t="n">
        <v>6.2</v>
      </c>
      <c r="BB8" s="8" t="n">
        <v>0</v>
      </c>
      <c r="BC8" s="8" t="n">
        <v>3.9</v>
      </c>
      <c r="BD8" s="8" t="n">
        <v>0</v>
      </c>
      <c r="BE8" s="8" t="n">
        <v>8.8</v>
      </c>
      <c r="BF8" s="8" t="n">
        <v>7.8</v>
      </c>
      <c r="BG8" s="8" t="n">
        <v>6.3</v>
      </c>
      <c r="BH8" s="8" t="n">
        <v>7.9</v>
      </c>
      <c r="BI8" s="8" t="n">
        <v>9</v>
      </c>
      <c r="BJ8" s="8" t="n">
        <v>8.4</v>
      </c>
      <c r="BK8" s="8" t="n">
        <v>8.6</v>
      </c>
      <c r="BL8" s="8" t="n">
        <v>0</v>
      </c>
      <c r="BM8" s="8" t="n">
        <v>0</v>
      </c>
      <c r="BN8" s="8" t="n">
        <v>8.6</v>
      </c>
      <c r="BO8" s="8" t="n">
        <v>7.7</v>
      </c>
      <c r="BP8" s="8" t="n">
        <v>6.5</v>
      </c>
      <c r="BQ8" s="8" t="n">
        <v>7.3</v>
      </c>
      <c r="BR8" s="8" t="n">
        <v>3.5</v>
      </c>
      <c r="BS8" s="8" t="n">
        <v>1.9</v>
      </c>
      <c r="BT8" s="8" t="n">
        <v>5.9</v>
      </c>
      <c r="BU8" s="8" t="n">
        <v>8.8</v>
      </c>
      <c r="BV8" s="8"/>
      <c r="BW8" s="8"/>
      <c r="BX8" s="8"/>
      <c r="BZ8" s="10" t="n">
        <f aca="false">AVERAGE(J8:AM8)</f>
        <v>7.03035714285714</v>
      </c>
      <c r="CA8" s="10" t="n">
        <f aca="false">AVERAGE(T8:AW8)</f>
        <v>6.80714285714286</v>
      </c>
      <c r="CB8" s="10" t="n">
        <f aca="false">AVERAGE(AD8:BG8)</f>
        <v>6.05333333333333</v>
      </c>
      <c r="CC8" s="10" t="n">
        <f aca="false">AVERAGE(AN8:BQ8)</f>
        <v>5.74</v>
      </c>
    </row>
    <row r="9" customFormat="false" ht="11.5" hidden="false" customHeight="false" outlineLevel="0" collapsed="false">
      <c r="A9" s="7" t="n">
        <v>7</v>
      </c>
      <c r="B9" s="8" t="n">
        <v>4.95</v>
      </c>
      <c r="C9" s="8" t="n">
        <v>4.01</v>
      </c>
      <c r="D9" s="8" t="n">
        <v>7.69</v>
      </c>
      <c r="E9" s="8" t="n">
        <v>3.1</v>
      </c>
      <c r="F9" s="8" t="n">
        <v>8.5</v>
      </c>
      <c r="G9" s="8" t="n">
        <v>7.5</v>
      </c>
      <c r="H9" s="8" t="n">
        <v>7.6</v>
      </c>
      <c r="I9" s="8" t="n">
        <v>7.55</v>
      </c>
      <c r="J9" s="9" t="n">
        <v>8.4</v>
      </c>
      <c r="K9" s="8" t="n">
        <v>8.2</v>
      </c>
      <c r="L9" s="8" t="n">
        <v>7.8</v>
      </c>
      <c r="M9" s="8" t="n">
        <v>3.4</v>
      </c>
      <c r="N9" s="8" t="n">
        <v>0</v>
      </c>
      <c r="O9" s="8" t="n">
        <v>8.4</v>
      </c>
      <c r="P9" s="8" t="n">
        <v>8.4</v>
      </c>
      <c r="Q9" s="8" t="n">
        <v>0</v>
      </c>
      <c r="R9" s="8" t="n">
        <v>5.7</v>
      </c>
      <c r="S9" s="8" t="n">
        <v>7.7</v>
      </c>
      <c r="T9" s="8" t="n">
        <v>6.9</v>
      </c>
      <c r="U9" s="8" t="n">
        <v>7.8</v>
      </c>
      <c r="V9" s="8" t="n">
        <v>0</v>
      </c>
      <c r="W9" s="8" t="n">
        <v>8.6</v>
      </c>
      <c r="X9" s="8" t="n">
        <v>8.7</v>
      </c>
      <c r="Y9" s="8" t="n">
        <v>8.9</v>
      </c>
      <c r="Z9" s="8"/>
      <c r="AA9" s="8"/>
      <c r="AB9" s="8" t="n">
        <v>0.4</v>
      </c>
      <c r="AC9" s="8" t="n">
        <v>8</v>
      </c>
      <c r="AD9" s="8" t="n">
        <v>7.9</v>
      </c>
      <c r="AE9" s="8" t="n">
        <v>7.9</v>
      </c>
      <c r="AF9" s="8" t="n">
        <v>5.3</v>
      </c>
      <c r="AG9" s="8" t="n">
        <v>7.5</v>
      </c>
      <c r="AH9" s="8" t="n">
        <v>7.5</v>
      </c>
      <c r="AI9" s="8" t="n">
        <v>7.3</v>
      </c>
      <c r="AJ9" s="8" t="n">
        <v>5.3</v>
      </c>
      <c r="AK9" s="8" t="n">
        <v>0</v>
      </c>
      <c r="AL9" s="8" t="n">
        <v>0</v>
      </c>
      <c r="AM9" s="8" t="n">
        <v>8</v>
      </c>
      <c r="AN9" s="8" t="n">
        <v>7.8</v>
      </c>
      <c r="AO9" s="8" t="n">
        <v>0</v>
      </c>
      <c r="AP9" s="8" t="n">
        <v>0</v>
      </c>
      <c r="AQ9" s="8" t="n">
        <v>7.8</v>
      </c>
      <c r="AR9" s="8" t="n">
        <v>8.8</v>
      </c>
      <c r="AS9" s="8" t="n">
        <v>9</v>
      </c>
      <c r="AT9" s="8" t="n">
        <v>8.3</v>
      </c>
      <c r="AU9" s="8" t="n">
        <v>8.8</v>
      </c>
      <c r="AV9" s="8" t="n">
        <v>5</v>
      </c>
      <c r="AW9" s="8" t="n">
        <v>1.7</v>
      </c>
      <c r="AX9" s="8" t="n">
        <v>4.2</v>
      </c>
      <c r="AY9" s="8" t="n">
        <v>4.2</v>
      </c>
      <c r="AZ9" s="8" t="n">
        <v>8.3</v>
      </c>
      <c r="BA9" s="8" t="n">
        <v>7.9</v>
      </c>
      <c r="BB9" s="8" t="n">
        <v>8.3</v>
      </c>
      <c r="BC9" s="8" t="n">
        <v>8.1</v>
      </c>
      <c r="BD9" s="8" t="n">
        <v>4.9</v>
      </c>
      <c r="BE9" s="8" t="n">
        <v>0.8</v>
      </c>
      <c r="BF9" s="8" t="n">
        <v>8.1</v>
      </c>
      <c r="BG9" s="8" t="n">
        <v>2.7</v>
      </c>
      <c r="BH9" s="8" t="n">
        <v>8.5</v>
      </c>
      <c r="BI9" s="8" t="n">
        <v>9</v>
      </c>
      <c r="BJ9" s="8" t="n">
        <v>8.1</v>
      </c>
      <c r="BK9" s="8" t="n">
        <v>9</v>
      </c>
      <c r="BL9" s="8" t="n">
        <v>8.7</v>
      </c>
      <c r="BM9" s="8" t="n">
        <v>5.3</v>
      </c>
      <c r="BN9" s="8" t="n">
        <v>9</v>
      </c>
      <c r="BO9" s="8" t="n">
        <v>8.7</v>
      </c>
      <c r="BP9" s="8" t="n">
        <v>8.1</v>
      </c>
      <c r="BQ9" s="8" t="n">
        <v>1.3</v>
      </c>
      <c r="BR9" s="8" t="n">
        <v>7.6</v>
      </c>
      <c r="BS9" s="8" t="n">
        <v>8.9</v>
      </c>
      <c r="BT9" s="8" t="n">
        <v>5.2</v>
      </c>
      <c r="BU9" s="8" t="n">
        <v>7.9</v>
      </c>
      <c r="BV9" s="8"/>
      <c r="BW9" s="8"/>
      <c r="BX9" s="8"/>
      <c r="BZ9" s="10" t="n">
        <f aca="false">AVERAGE(J9:AM9)</f>
        <v>5.85714285714286</v>
      </c>
      <c r="CA9" s="10" t="n">
        <f aca="false">AVERAGE(T9:AW9)</f>
        <v>5.82857142857143</v>
      </c>
      <c r="CB9" s="10" t="n">
        <f aca="false">AVERAGE(AD9:BG9)</f>
        <v>5.71333333333333</v>
      </c>
      <c r="CC9" s="10" t="n">
        <f aca="false">AVERAGE(AN9:BQ9)</f>
        <v>6.34666666666667</v>
      </c>
    </row>
    <row r="10" customFormat="false" ht="11.5" hidden="false" customHeight="false" outlineLevel="0" collapsed="false">
      <c r="A10" s="7" t="n">
        <v>8</v>
      </c>
      <c r="B10" s="8" t="n">
        <v>5.57</v>
      </c>
      <c r="C10" s="8" t="n">
        <v>8.55</v>
      </c>
      <c r="D10" s="8" t="n">
        <v>6.17</v>
      </c>
      <c r="E10" s="8" t="n">
        <v>7.7</v>
      </c>
      <c r="F10" s="8" t="n">
        <v>3.6</v>
      </c>
      <c r="G10" s="8" t="n">
        <v>6.51</v>
      </c>
      <c r="H10" s="8" t="n">
        <v>7.5</v>
      </c>
      <c r="I10" s="8" t="n">
        <v>4.5</v>
      </c>
      <c r="J10" s="9" t="n">
        <v>8.8</v>
      </c>
      <c r="K10" s="8" t="n">
        <v>6.4</v>
      </c>
      <c r="L10" s="8" t="n">
        <v>0.6</v>
      </c>
      <c r="M10" s="8" t="n">
        <v>8.5</v>
      </c>
      <c r="N10" s="8" t="n">
        <v>0</v>
      </c>
      <c r="O10" s="8" t="n">
        <v>6.9</v>
      </c>
      <c r="P10" s="8" t="n">
        <v>8.2</v>
      </c>
      <c r="Q10" s="8" t="n">
        <v>6.6</v>
      </c>
      <c r="R10" s="8" t="n">
        <v>8.1</v>
      </c>
      <c r="S10" s="8" t="n">
        <v>4.2</v>
      </c>
      <c r="T10" s="8" t="n">
        <v>7.3</v>
      </c>
      <c r="U10" s="8" t="n">
        <v>8.6</v>
      </c>
      <c r="V10" s="8" t="n">
        <v>0.6</v>
      </c>
      <c r="W10" s="8" t="n">
        <v>6.8</v>
      </c>
      <c r="X10" s="8" t="n">
        <v>0</v>
      </c>
      <c r="Y10" s="8" t="n">
        <v>3.1</v>
      </c>
      <c r="Z10" s="8"/>
      <c r="AA10" s="8"/>
      <c r="AB10" s="8" t="n">
        <v>9.1</v>
      </c>
      <c r="AC10" s="8" t="n">
        <v>9.1</v>
      </c>
      <c r="AD10" s="8" t="n">
        <v>8.3</v>
      </c>
      <c r="AE10" s="8" t="n">
        <v>8.3</v>
      </c>
      <c r="AF10" s="8" t="n">
        <v>0</v>
      </c>
      <c r="AG10" s="8" t="n">
        <v>8.8</v>
      </c>
      <c r="AH10" s="8" t="n">
        <v>8.5</v>
      </c>
      <c r="AI10" s="8" t="n">
        <v>8.8</v>
      </c>
      <c r="AJ10" s="8" t="n">
        <v>6.8</v>
      </c>
      <c r="AK10" s="8" t="n">
        <v>3.4</v>
      </c>
      <c r="AL10" s="8" t="n">
        <v>0</v>
      </c>
      <c r="AM10" s="8" t="n">
        <v>9.1</v>
      </c>
      <c r="AN10" s="8" t="n">
        <v>6.1</v>
      </c>
      <c r="AO10" s="8" t="n">
        <v>8.6</v>
      </c>
      <c r="AP10" s="8" t="n">
        <v>7.9</v>
      </c>
      <c r="AQ10" s="8" t="n">
        <v>0.4</v>
      </c>
      <c r="AR10" s="8" t="n">
        <v>8.9</v>
      </c>
      <c r="AS10" s="8" t="n">
        <v>1.1</v>
      </c>
      <c r="AT10" s="8" t="n">
        <v>7.6</v>
      </c>
      <c r="AU10" s="8" t="n">
        <v>0.2</v>
      </c>
      <c r="AV10" s="8" t="n">
        <v>8</v>
      </c>
      <c r="AW10" s="8" t="n">
        <v>0.6</v>
      </c>
      <c r="AX10" s="8" t="n">
        <v>0.1</v>
      </c>
      <c r="AY10" s="8" t="n">
        <v>1.4</v>
      </c>
      <c r="AZ10" s="8" t="n">
        <v>8.8</v>
      </c>
      <c r="BA10" s="8" t="n">
        <v>9</v>
      </c>
      <c r="BB10" s="8" t="n">
        <v>8.7</v>
      </c>
      <c r="BC10" s="8" t="n">
        <v>7.8</v>
      </c>
      <c r="BD10" s="8" t="n">
        <v>8.2</v>
      </c>
      <c r="BE10" s="8" t="n">
        <v>8.1</v>
      </c>
      <c r="BF10" s="8" t="n">
        <v>8.1</v>
      </c>
      <c r="BG10" s="8" t="n">
        <v>8.2</v>
      </c>
      <c r="BH10" s="8" t="n">
        <v>9.1</v>
      </c>
      <c r="BI10" s="8" t="n">
        <v>6.8</v>
      </c>
      <c r="BJ10" s="8" t="n">
        <v>7.8</v>
      </c>
      <c r="BK10" s="8" t="n">
        <v>5</v>
      </c>
      <c r="BL10" s="8" t="n">
        <v>9.1</v>
      </c>
      <c r="BM10" s="8" t="n">
        <v>2.9</v>
      </c>
      <c r="BN10" s="8" t="n">
        <v>3.9</v>
      </c>
      <c r="BO10" s="8" t="n">
        <v>0.1</v>
      </c>
      <c r="BP10" s="8" t="n">
        <v>8.3</v>
      </c>
      <c r="BQ10" s="8" t="n">
        <v>0.1</v>
      </c>
      <c r="BR10" s="8" t="n">
        <v>7.2</v>
      </c>
      <c r="BS10" s="8" t="n">
        <v>8.9</v>
      </c>
      <c r="BT10" s="8" t="n">
        <v>5.9</v>
      </c>
      <c r="BU10" s="8" t="n">
        <v>7.9</v>
      </c>
      <c r="BV10" s="8"/>
      <c r="BW10" s="8"/>
      <c r="BX10" s="8"/>
      <c r="BZ10" s="10" t="n">
        <f aca="false">AVERAGE(J10:AM10)</f>
        <v>5.88928571428571</v>
      </c>
      <c r="CA10" s="10" t="n">
        <f aca="false">AVERAGE(T10:AW10)</f>
        <v>5.57142857142857</v>
      </c>
      <c r="CB10" s="10" t="n">
        <f aca="false">AVERAGE(AD10:BG10)</f>
        <v>5.99333333333333</v>
      </c>
      <c r="CC10" s="10" t="n">
        <f aca="false">AVERAGE(AN10:BQ10)</f>
        <v>5.69666666666667</v>
      </c>
    </row>
    <row r="11" customFormat="false" ht="11.5" hidden="false" customHeight="false" outlineLevel="0" collapsed="false">
      <c r="A11" s="7" t="n">
        <v>9</v>
      </c>
      <c r="B11" s="8" t="n">
        <v>7.68</v>
      </c>
      <c r="C11" s="8" t="n">
        <v>3.26</v>
      </c>
      <c r="D11" s="8" t="n">
        <v>0</v>
      </c>
      <c r="E11" s="8" t="n">
        <v>8.6</v>
      </c>
      <c r="F11" s="8" t="n">
        <v>8.4</v>
      </c>
      <c r="G11" s="8" t="n">
        <v>6</v>
      </c>
      <c r="H11" s="8" t="n">
        <v>0</v>
      </c>
      <c r="I11" s="8" t="n">
        <v>8.1</v>
      </c>
      <c r="J11" s="9" t="n">
        <v>1.3</v>
      </c>
      <c r="K11" s="8" t="n">
        <v>7.2</v>
      </c>
      <c r="L11" s="8" t="n">
        <v>7.5</v>
      </c>
      <c r="M11" s="8" t="n">
        <v>6.7</v>
      </c>
      <c r="N11" s="8" t="n">
        <v>8.1</v>
      </c>
      <c r="O11" s="8" t="n">
        <v>8.8</v>
      </c>
      <c r="P11" s="8" t="n">
        <v>7.1</v>
      </c>
      <c r="Q11" s="8" t="n">
        <v>8.9</v>
      </c>
      <c r="R11" s="8" t="n">
        <v>8.7</v>
      </c>
      <c r="S11" s="8" t="n">
        <v>8.6</v>
      </c>
      <c r="T11" s="8" t="n">
        <v>8.5</v>
      </c>
      <c r="U11" s="8" t="n">
        <v>8.9</v>
      </c>
      <c r="V11" s="8" t="n">
        <v>8.9</v>
      </c>
      <c r="W11" s="8" t="n">
        <v>8.2</v>
      </c>
      <c r="X11" s="8" t="n">
        <v>9.1</v>
      </c>
      <c r="Y11" s="8" t="n">
        <v>8.6</v>
      </c>
      <c r="Z11" s="8"/>
      <c r="AA11" s="8"/>
      <c r="AB11" s="8" t="n">
        <v>8.8</v>
      </c>
      <c r="AC11" s="8" t="n">
        <v>6.1</v>
      </c>
      <c r="AD11" s="8" t="n">
        <v>9</v>
      </c>
      <c r="AE11" s="8" t="n">
        <v>9</v>
      </c>
      <c r="AF11" s="8" t="n">
        <v>6.9</v>
      </c>
      <c r="AG11" s="8" t="n">
        <v>8.6</v>
      </c>
      <c r="AH11" s="8" t="n">
        <v>6.2</v>
      </c>
      <c r="AI11" s="8" t="n">
        <v>6.4</v>
      </c>
      <c r="AJ11" s="8" t="n">
        <v>8.9</v>
      </c>
      <c r="AK11" s="8" t="n">
        <v>5.9</v>
      </c>
      <c r="AL11" s="8" t="n">
        <v>0.1</v>
      </c>
      <c r="AM11" s="8" t="n">
        <v>4.4</v>
      </c>
      <c r="AN11" s="8" t="n">
        <v>8.3</v>
      </c>
      <c r="AO11" s="8" t="n">
        <v>0</v>
      </c>
      <c r="AP11" s="8" t="n">
        <v>0</v>
      </c>
      <c r="AQ11" s="8" t="n">
        <v>8.8</v>
      </c>
      <c r="AR11" s="8" t="n">
        <v>7.6</v>
      </c>
      <c r="AS11" s="8" t="n">
        <v>8.2</v>
      </c>
      <c r="AT11" s="8" t="n">
        <v>8.9</v>
      </c>
      <c r="AU11" s="8" t="n">
        <v>7.4</v>
      </c>
      <c r="AV11" s="8" t="n">
        <v>7.7</v>
      </c>
      <c r="AW11" s="8" t="n">
        <v>4.7</v>
      </c>
      <c r="AX11" s="8" t="n">
        <v>2.6</v>
      </c>
      <c r="AY11" s="8" t="n">
        <v>9.1</v>
      </c>
      <c r="AZ11" s="8" t="n">
        <v>8.1</v>
      </c>
      <c r="BA11" s="8" t="n">
        <v>5.1</v>
      </c>
      <c r="BB11" s="8" t="n">
        <v>8.7</v>
      </c>
      <c r="BC11" s="8" t="n">
        <v>8.9</v>
      </c>
      <c r="BD11" s="8" t="n">
        <v>9</v>
      </c>
      <c r="BE11" s="8" t="n">
        <v>4.5</v>
      </c>
      <c r="BF11" s="8" t="n">
        <v>0</v>
      </c>
      <c r="BG11" s="8" t="n">
        <v>9.1</v>
      </c>
      <c r="BH11" s="8" t="n">
        <v>4.9</v>
      </c>
      <c r="BI11" s="8" t="n">
        <v>8.4</v>
      </c>
      <c r="BJ11" s="8" t="n">
        <v>3.5</v>
      </c>
      <c r="BK11" s="8" t="n">
        <v>2</v>
      </c>
      <c r="BL11" s="8" t="n">
        <v>9.1</v>
      </c>
      <c r="BM11" s="8" t="n">
        <v>8.9</v>
      </c>
      <c r="BN11" s="8" t="n">
        <v>0.8</v>
      </c>
      <c r="BO11" s="8" t="n">
        <v>0.2</v>
      </c>
      <c r="BP11" s="8" t="n">
        <v>8.7</v>
      </c>
      <c r="BQ11" s="8" t="n">
        <v>8.3</v>
      </c>
      <c r="BR11" s="8" t="n">
        <v>8.2</v>
      </c>
      <c r="BS11" s="8" t="n">
        <v>8.5</v>
      </c>
      <c r="BT11" s="8" t="n">
        <v>7.7</v>
      </c>
      <c r="BU11" s="8" t="n">
        <v>7.8</v>
      </c>
      <c r="BV11" s="8"/>
      <c r="BW11" s="8"/>
      <c r="BX11" s="8"/>
      <c r="BZ11" s="10" t="n">
        <f aca="false">AVERAGE(J11:AM11)</f>
        <v>7.33571428571429</v>
      </c>
      <c r="CA11" s="10" t="n">
        <f aca="false">AVERAGE(T11:AW11)</f>
        <v>6.93214285714286</v>
      </c>
      <c r="CB11" s="10" t="n">
        <f aca="false">AVERAGE(AD11:BG11)</f>
        <v>6.40333333333333</v>
      </c>
      <c r="CC11" s="10" t="n">
        <f aca="false">AVERAGE(AN11:BQ11)</f>
        <v>6.05</v>
      </c>
    </row>
    <row r="12" customFormat="false" ht="11.5" hidden="false" customHeight="false" outlineLevel="0" collapsed="false">
      <c r="A12" s="7" t="n">
        <v>10</v>
      </c>
      <c r="B12" s="8" t="n">
        <v>7.5</v>
      </c>
      <c r="C12" s="8" t="n">
        <v>2.1</v>
      </c>
      <c r="D12" s="8" t="n">
        <v>5.9</v>
      </c>
      <c r="E12" s="8" t="n">
        <v>8.5</v>
      </c>
      <c r="F12" s="8" t="n">
        <v>4.9</v>
      </c>
      <c r="G12" s="8" t="n">
        <v>8.7</v>
      </c>
      <c r="H12" s="8" t="n">
        <v>6.3</v>
      </c>
      <c r="I12" s="8" t="n">
        <v>7.2</v>
      </c>
      <c r="J12" s="9" t="n">
        <v>0</v>
      </c>
      <c r="K12" s="8" t="n">
        <v>0</v>
      </c>
      <c r="L12" s="8" t="n">
        <v>4.7</v>
      </c>
      <c r="M12" s="8" t="n">
        <v>8.6</v>
      </c>
      <c r="N12" s="8" t="n">
        <v>8.7</v>
      </c>
      <c r="O12" s="8" t="n">
        <v>5.9</v>
      </c>
      <c r="P12" s="8" t="n">
        <v>8.9</v>
      </c>
      <c r="Q12" s="8" t="n">
        <v>7</v>
      </c>
      <c r="R12" s="8" t="n">
        <v>3.5</v>
      </c>
      <c r="S12" s="8" t="n">
        <v>1.8</v>
      </c>
      <c r="T12" s="8" t="n">
        <v>8.8</v>
      </c>
      <c r="U12" s="8" t="n">
        <v>7.6</v>
      </c>
      <c r="V12" s="8" t="n">
        <v>6.9</v>
      </c>
      <c r="W12" s="8" t="n">
        <v>8.6</v>
      </c>
      <c r="X12" s="8" t="n">
        <v>7</v>
      </c>
      <c r="Y12" s="8" t="n">
        <v>7.9</v>
      </c>
      <c r="Z12" s="8"/>
      <c r="AA12" s="8"/>
      <c r="AB12" s="8" t="n">
        <v>7.3</v>
      </c>
      <c r="AC12" s="8" t="n">
        <v>7.4</v>
      </c>
      <c r="AD12" s="8" t="n">
        <v>6.7</v>
      </c>
      <c r="AE12" s="8" t="n">
        <v>7.8</v>
      </c>
      <c r="AF12" s="8" t="n">
        <v>8.1</v>
      </c>
      <c r="AG12" s="8" t="n">
        <v>8.7</v>
      </c>
      <c r="AH12" s="8" t="n">
        <v>5.7</v>
      </c>
      <c r="AI12" s="8" t="n">
        <v>8.2</v>
      </c>
      <c r="AJ12" s="8" t="n">
        <v>5.8</v>
      </c>
      <c r="AK12" s="8" t="n">
        <v>7.5</v>
      </c>
      <c r="AL12" s="8" t="n">
        <v>0</v>
      </c>
      <c r="AM12" s="8" t="n">
        <v>0</v>
      </c>
      <c r="AN12" s="8" t="n">
        <v>8.7</v>
      </c>
      <c r="AO12" s="8" t="n">
        <v>8.1</v>
      </c>
      <c r="AP12" s="8" t="n">
        <v>0.1</v>
      </c>
      <c r="AQ12" s="8" t="n">
        <v>0.8</v>
      </c>
      <c r="AR12" s="8" t="n">
        <v>8.7</v>
      </c>
      <c r="AS12" s="8" t="n">
        <v>8.3</v>
      </c>
      <c r="AT12" s="8" t="n">
        <v>8.6</v>
      </c>
      <c r="AU12" s="8" t="n">
        <v>7.5</v>
      </c>
      <c r="AV12" s="8" t="n">
        <v>9.2</v>
      </c>
      <c r="AW12" s="8" t="n">
        <v>5.1</v>
      </c>
      <c r="AX12" s="8" t="n">
        <v>3.2</v>
      </c>
      <c r="AY12" s="8" t="n">
        <v>8.9</v>
      </c>
      <c r="AZ12" s="8" t="n">
        <v>8</v>
      </c>
      <c r="BA12" s="8" t="n">
        <v>8.3</v>
      </c>
      <c r="BB12" s="8" t="n">
        <v>9.1</v>
      </c>
      <c r="BC12" s="8" t="n">
        <v>0.2</v>
      </c>
      <c r="BD12" s="8" t="n">
        <v>9</v>
      </c>
      <c r="BE12" s="8" t="n">
        <v>5.7</v>
      </c>
      <c r="BF12" s="8" t="n">
        <v>5.2</v>
      </c>
      <c r="BG12" s="8" t="n">
        <v>8.6</v>
      </c>
      <c r="BH12" s="8" t="n">
        <v>9.1</v>
      </c>
      <c r="BI12" s="8" t="n">
        <v>7</v>
      </c>
      <c r="BJ12" s="8" t="n">
        <v>9</v>
      </c>
      <c r="BK12" s="8" t="n">
        <v>7.7</v>
      </c>
      <c r="BL12" s="8" t="n">
        <v>7.7</v>
      </c>
      <c r="BM12" s="8" t="n">
        <v>9.1</v>
      </c>
      <c r="BN12" s="8" t="n">
        <v>9.1</v>
      </c>
      <c r="BO12" s="8" t="n">
        <v>8.9</v>
      </c>
      <c r="BP12" s="8" t="n">
        <v>1.6</v>
      </c>
      <c r="BQ12" s="8" t="n">
        <v>3.9</v>
      </c>
      <c r="BR12" s="8" t="n">
        <v>8.8</v>
      </c>
      <c r="BS12" s="8" t="n">
        <v>1.8</v>
      </c>
      <c r="BT12" s="8" t="n">
        <v>8.4</v>
      </c>
      <c r="BU12" s="8" t="n">
        <v>8.2</v>
      </c>
      <c r="BV12" s="8"/>
      <c r="BW12" s="8"/>
      <c r="BX12" s="8"/>
      <c r="BZ12" s="10" t="n">
        <f aca="false">AVERAGE(J12:AM12)</f>
        <v>6.03928571428571</v>
      </c>
      <c r="CA12" s="10" t="n">
        <f aca="false">AVERAGE(T12:AW12)</f>
        <v>6.61071428571429</v>
      </c>
      <c r="CB12" s="10" t="n">
        <f aca="false">AVERAGE(AD12:BG12)</f>
        <v>6.32666666666667</v>
      </c>
      <c r="CC12" s="10" t="n">
        <f aca="false">AVERAGE(AN12:BQ12)</f>
        <v>6.81333333333333</v>
      </c>
    </row>
    <row r="13" customFormat="false" ht="11.5" hidden="false" customHeight="false" outlineLevel="0" collapsed="false">
      <c r="A13" s="11" t="n">
        <v>11</v>
      </c>
      <c r="B13" s="12" t="n">
        <v>8.65</v>
      </c>
      <c r="C13" s="12" t="n">
        <v>0.85</v>
      </c>
      <c r="D13" s="12" t="n">
        <v>7.3</v>
      </c>
      <c r="E13" s="12" t="n">
        <v>8.7</v>
      </c>
      <c r="F13" s="12" t="n">
        <v>0</v>
      </c>
      <c r="G13" s="12" t="n">
        <v>6.95</v>
      </c>
      <c r="H13" s="12" t="n">
        <v>8.2</v>
      </c>
      <c r="I13" s="12" t="n">
        <v>5.95</v>
      </c>
      <c r="J13" s="13" t="n">
        <v>1.2</v>
      </c>
      <c r="K13" s="12" t="n">
        <v>8.15</v>
      </c>
      <c r="L13" s="12" t="n">
        <v>4.1</v>
      </c>
      <c r="M13" s="12" t="n">
        <v>6</v>
      </c>
      <c r="N13" s="12" t="n">
        <v>0.6</v>
      </c>
      <c r="O13" s="12" t="n">
        <v>7.5</v>
      </c>
      <c r="P13" s="12" t="n">
        <v>0</v>
      </c>
      <c r="Q13" s="12" t="n">
        <v>8.8</v>
      </c>
      <c r="R13" s="12" t="n">
        <v>6.2</v>
      </c>
      <c r="S13" s="12" t="n">
        <v>9</v>
      </c>
      <c r="T13" s="12" t="n">
        <v>8.3</v>
      </c>
      <c r="U13" s="12" t="n">
        <v>0</v>
      </c>
      <c r="V13" s="12" t="n">
        <v>7.5</v>
      </c>
      <c r="W13" s="12" t="n">
        <v>8.9</v>
      </c>
      <c r="X13" s="12" t="n">
        <v>8.3</v>
      </c>
      <c r="Y13" s="12" t="n">
        <v>9</v>
      </c>
      <c r="Z13" s="12"/>
      <c r="AA13" s="12"/>
      <c r="AB13" s="12" t="n">
        <v>5.8</v>
      </c>
      <c r="AC13" s="12" t="n">
        <v>9.1</v>
      </c>
      <c r="AD13" s="12" t="n">
        <v>8.3</v>
      </c>
      <c r="AE13" s="12" t="n">
        <v>0</v>
      </c>
      <c r="AF13" s="12" t="n">
        <v>8.9</v>
      </c>
      <c r="AG13" s="12" t="n">
        <v>6.8</v>
      </c>
      <c r="AH13" s="12" t="n">
        <v>7.5</v>
      </c>
      <c r="AI13" s="12" t="n">
        <v>8.4</v>
      </c>
      <c r="AJ13" s="12" t="n">
        <v>8.1</v>
      </c>
      <c r="AK13" s="12" t="n">
        <v>9</v>
      </c>
      <c r="AL13" s="12" t="n">
        <v>4.3</v>
      </c>
      <c r="AM13" s="12" t="n">
        <v>9.1</v>
      </c>
      <c r="AN13" s="12" t="n">
        <v>8.2</v>
      </c>
      <c r="AO13" s="12" t="n">
        <v>8.6</v>
      </c>
      <c r="AP13" s="12" t="n">
        <v>1.8</v>
      </c>
      <c r="AQ13" s="12" t="n">
        <v>0</v>
      </c>
      <c r="AR13" s="12" t="n">
        <v>9.1</v>
      </c>
      <c r="AS13" s="12" t="n">
        <v>7.9</v>
      </c>
      <c r="AT13" s="12" t="n">
        <v>9</v>
      </c>
      <c r="AU13" s="12" t="n">
        <v>2.8</v>
      </c>
      <c r="AV13" s="12" t="n">
        <v>8.5</v>
      </c>
      <c r="AW13" s="12" t="n">
        <v>9</v>
      </c>
      <c r="AX13" s="12" t="n">
        <v>2.4</v>
      </c>
      <c r="AY13" s="12" t="n">
        <v>8.8</v>
      </c>
      <c r="AZ13" s="12" t="n">
        <v>7.1</v>
      </c>
      <c r="BA13" s="12" t="n">
        <v>8.4</v>
      </c>
      <c r="BB13" s="12" t="n">
        <v>7.2</v>
      </c>
      <c r="BC13" s="12" t="n">
        <v>7.3</v>
      </c>
      <c r="BD13" s="12" t="n">
        <v>9</v>
      </c>
      <c r="BE13" s="12" t="n">
        <v>7</v>
      </c>
      <c r="BF13" s="12" t="n">
        <v>9</v>
      </c>
      <c r="BG13" s="12" t="n">
        <v>0</v>
      </c>
      <c r="BH13" s="12" t="n">
        <v>7.8</v>
      </c>
      <c r="BI13" s="12" t="n">
        <v>0.9</v>
      </c>
      <c r="BJ13" s="12" t="n">
        <v>9.1</v>
      </c>
      <c r="BK13" s="12" t="n">
        <v>9.1</v>
      </c>
      <c r="BL13" s="12" t="n">
        <v>9.1</v>
      </c>
      <c r="BM13" s="12" t="n">
        <v>4.5</v>
      </c>
      <c r="BN13" s="12" t="n">
        <v>9.1</v>
      </c>
      <c r="BO13" s="12" t="n">
        <v>8.9</v>
      </c>
      <c r="BP13" s="12" t="n">
        <v>8.7</v>
      </c>
      <c r="BQ13" s="12" t="n">
        <v>0.2</v>
      </c>
      <c r="BR13" s="12" t="n">
        <v>5.5</v>
      </c>
      <c r="BS13" s="12" t="n">
        <v>0</v>
      </c>
      <c r="BT13" s="12" t="n">
        <v>9</v>
      </c>
      <c r="BU13" s="12" t="n">
        <v>2.1</v>
      </c>
      <c r="BV13" s="12"/>
      <c r="BW13" s="12"/>
      <c r="BX13" s="12"/>
      <c r="BZ13" s="14" t="n">
        <f aca="false">AVERAGE(J13:AM13)</f>
        <v>6.3875</v>
      </c>
      <c r="CA13" s="14" t="n">
        <f aca="false">AVERAGE(T13:AW13)</f>
        <v>6.86428571428571</v>
      </c>
      <c r="CB13" s="14" t="n">
        <f aca="false">AVERAGE(AD13:BG13)</f>
        <v>6.71666666666667</v>
      </c>
      <c r="CC13" s="10" t="n">
        <f aca="false">AVERAGE(AN13:BQ13)</f>
        <v>6.6166666666666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8" t="n">
        <v>6.75</v>
      </c>
      <c r="D14" s="8" t="n">
        <v>8.6</v>
      </c>
      <c r="E14" s="8" t="n">
        <v>8.4</v>
      </c>
      <c r="F14" s="8" t="n">
        <v>6.9</v>
      </c>
      <c r="G14" s="8" t="n">
        <v>0.2</v>
      </c>
      <c r="H14" s="8" t="n">
        <v>8.45</v>
      </c>
      <c r="I14" s="8" t="n">
        <v>7.55</v>
      </c>
      <c r="J14" s="9" t="n">
        <v>7.2</v>
      </c>
      <c r="K14" s="8" t="n">
        <v>8.36</v>
      </c>
      <c r="L14" s="8" t="n">
        <v>6.3</v>
      </c>
      <c r="M14" s="8" t="n">
        <v>0</v>
      </c>
      <c r="N14" s="8" t="n">
        <v>8.7</v>
      </c>
      <c r="O14" s="8" t="n">
        <v>0</v>
      </c>
      <c r="P14" s="8" t="n">
        <v>6.3</v>
      </c>
      <c r="Q14" s="8" t="n">
        <v>8.8</v>
      </c>
      <c r="R14" s="8" t="n">
        <v>0</v>
      </c>
      <c r="S14" s="8" t="n">
        <v>1.1</v>
      </c>
      <c r="T14" s="8" t="n">
        <v>6.8</v>
      </c>
      <c r="U14" s="8" t="n">
        <v>0</v>
      </c>
      <c r="V14" s="8" t="n">
        <v>9.1</v>
      </c>
      <c r="W14" s="8" t="n">
        <v>7.9</v>
      </c>
      <c r="X14" s="8" t="n">
        <v>6.1</v>
      </c>
      <c r="Y14" s="8" t="n">
        <v>9</v>
      </c>
      <c r="Z14" s="8"/>
      <c r="AA14" s="8"/>
      <c r="AB14" s="8" t="n">
        <v>6.5</v>
      </c>
      <c r="AC14" s="8" t="n">
        <v>9.1</v>
      </c>
      <c r="AD14" s="8" t="n">
        <v>7.9</v>
      </c>
      <c r="AE14" s="8" t="n">
        <v>4.2</v>
      </c>
      <c r="AF14" s="8" t="n">
        <v>8.6</v>
      </c>
      <c r="AG14" s="8" t="n">
        <v>8.7</v>
      </c>
      <c r="AH14" s="8" t="n">
        <v>0</v>
      </c>
      <c r="AI14" s="8" t="n">
        <v>8.2</v>
      </c>
      <c r="AJ14" s="8" t="n">
        <v>0</v>
      </c>
      <c r="AK14" s="8" t="n">
        <v>6.3</v>
      </c>
      <c r="AL14" s="8" t="n">
        <v>0</v>
      </c>
      <c r="AM14" s="8" t="n">
        <v>0</v>
      </c>
      <c r="AN14" s="8" t="n">
        <v>0</v>
      </c>
      <c r="AO14" s="8" t="n">
        <v>3.3</v>
      </c>
      <c r="AP14" s="8" t="n">
        <v>8.8</v>
      </c>
      <c r="AQ14" s="8" t="n">
        <v>3.9</v>
      </c>
      <c r="AR14" s="8" t="n">
        <v>8.6</v>
      </c>
      <c r="AS14" s="8" t="n">
        <v>9.2</v>
      </c>
      <c r="AT14" s="8" t="n">
        <v>4.6</v>
      </c>
      <c r="AU14" s="8" t="n">
        <v>0</v>
      </c>
      <c r="AV14" s="8" t="n">
        <v>8</v>
      </c>
      <c r="AW14" s="8" t="n">
        <v>0</v>
      </c>
      <c r="AX14" s="8" t="n">
        <v>7.9</v>
      </c>
      <c r="AY14" s="8" t="n">
        <v>8.7</v>
      </c>
      <c r="AZ14" s="8" t="n">
        <v>8.5</v>
      </c>
      <c r="BA14" s="8" t="n">
        <v>7.7</v>
      </c>
      <c r="BB14" s="8" t="n">
        <v>6.7</v>
      </c>
      <c r="BC14" s="8" t="n">
        <v>7.8</v>
      </c>
      <c r="BD14" s="8" t="n">
        <v>2.1</v>
      </c>
      <c r="BE14" s="8" t="n">
        <v>0</v>
      </c>
      <c r="BF14" s="8" t="n">
        <v>6.9</v>
      </c>
      <c r="BG14" s="8" t="n">
        <v>0</v>
      </c>
      <c r="BH14" s="8" t="n">
        <v>8</v>
      </c>
      <c r="BI14" s="8" t="n">
        <v>9.1</v>
      </c>
      <c r="BJ14" s="8" t="n">
        <v>5.1</v>
      </c>
      <c r="BK14" s="8" t="n">
        <v>7.5</v>
      </c>
      <c r="BL14" s="8" t="n">
        <v>9.2</v>
      </c>
      <c r="BM14" s="8" t="n">
        <v>0</v>
      </c>
      <c r="BN14" s="8" t="n">
        <v>8.3</v>
      </c>
      <c r="BO14" s="8" t="n">
        <v>4.9</v>
      </c>
      <c r="BP14" s="8" t="n">
        <v>4.4</v>
      </c>
      <c r="BQ14" s="8" t="n">
        <v>2.6</v>
      </c>
      <c r="BR14" s="8" t="n">
        <v>0.2</v>
      </c>
      <c r="BS14" s="8" t="n">
        <v>8.6</v>
      </c>
      <c r="BT14" s="8" t="n">
        <v>7.5</v>
      </c>
      <c r="BU14" s="8" t="n">
        <v>9</v>
      </c>
      <c r="BV14" s="8"/>
      <c r="BW14" s="8"/>
      <c r="BX14" s="8"/>
      <c r="BZ14" s="10" t="n">
        <f aca="false">AVERAGE(J14:AM14)</f>
        <v>5.18428571428571</v>
      </c>
      <c r="CA14" s="10" t="n">
        <f aca="false">AVERAGE(T14:AW14)</f>
        <v>5.17142857142857</v>
      </c>
      <c r="CB14" s="10" t="n">
        <f aca="false">AVERAGE(AD14:BG14)</f>
        <v>4.88666666666667</v>
      </c>
      <c r="CC14" s="10" t="n">
        <f aca="false">AVERAGE(AN14:BQ14)</f>
        <v>5.39333333333333</v>
      </c>
    </row>
    <row r="15" customFormat="false" ht="11.5" hidden="false" customHeight="false" outlineLevel="0" collapsed="false">
      <c r="A15" s="7" t="n">
        <v>13</v>
      </c>
      <c r="B15" s="8" t="n">
        <v>8.85</v>
      </c>
      <c r="C15" s="8" t="n">
        <v>0</v>
      </c>
      <c r="D15" s="8" t="n">
        <v>6.1</v>
      </c>
      <c r="E15" s="8" t="n">
        <v>8.5</v>
      </c>
      <c r="F15" s="8" t="n">
        <v>8.8</v>
      </c>
      <c r="G15" s="8" t="n">
        <v>2.3</v>
      </c>
      <c r="H15" s="8" t="n">
        <v>6.45</v>
      </c>
      <c r="I15" s="8" t="n">
        <v>8.25</v>
      </c>
      <c r="J15" s="9" t="n">
        <v>8.5</v>
      </c>
      <c r="K15" s="8" t="n">
        <v>6.69</v>
      </c>
      <c r="L15" s="8" t="n">
        <v>6.4</v>
      </c>
      <c r="M15" s="8" t="n">
        <v>0</v>
      </c>
      <c r="N15" s="8" t="n">
        <v>8.7</v>
      </c>
      <c r="O15" s="8" t="n">
        <v>0</v>
      </c>
      <c r="P15" s="8" t="n">
        <v>3.5</v>
      </c>
      <c r="Q15" s="8" t="n">
        <v>0.1</v>
      </c>
      <c r="R15" s="8" t="n">
        <v>8.6</v>
      </c>
      <c r="S15" s="8" t="n">
        <v>8.2</v>
      </c>
      <c r="T15" s="8" t="n">
        <v>0.6</v>
      </c>
      <c r="U15" s="8" t="n">
        <v>0.8</v>
      </c>
      <c r="V15" s="8" t="n">
        <v>9.1</v>
      </c>
      <c r="W15" s="8" t="n">
        <v>6.7</v>
      </c>
      <c r="X15" s="8" t="n">
        <v>7.5</v>
      </c>
      <c r="Y15" s="8" t="n">
        <v>9</v>
      </c>
      <c r="Z15" s="8"/>
      <c r="AA15" s="8"/>
      <c r="AB15" s="8" t="n">
        <v>0.9</v>
      </c>
      <c r="AC15" s="8" t="n">
        <v>0</v>
      </c>
      <c r="AD15" s="8" t="n">
        <v>8.1</v>
      </c>
      <c r="AE15" s="8" t="n">
        <v>1.4</v>
      </c>
      <c r="AF15" s="8" t="n">
        <v>8</v>
      </c>
      <c r="AG15" s="8" t="n">
        <v>8.8</v>
      </c>
      <c r="AH15" s="8" t="n">
        <v>3.7</v>
      </c>
      <c r="AI15" s="8" t="n">
        <v>3.2</v>
      </c>
      <c r="AJ15" s="8" t="n">
        <v>0.9</v>
      </c>
      <c r="AK15" s="8" t="n">
        <v>8.7</v>
      </c>
      <c r="AL15" s="8" t="n">
        <v>1.5</v>
      </c>
      <c r="AM15" s="8" t="n">
        <v>2.8</v>
      </c>
      <c r="AN15" s="8" t="n">
        <v>7</v>
      </c>
      <c r="AO15" s="8" t="n">
        <v>8.3</v>
      </c>
      <c r="AP15" s="8" t="n">
        <v>3.1</v>
      </c>
      <c r="AQ15" s="8" t="n">
        <v>0</v>
      </c>
      <c r="AR15" s="8" t="n">
        <v>6.7</v>
      </c>
      <c r="AS15" s="8" t="n">
        <v>9.1</v>
      </c>
      <c r="AT15" s="8" t="n">
        <v>9.1</v>
      </c>
      <c r="AU15" s="8" t="n">
        <v>8.6</v>
      </c>
      <c r="AV15" s="8" t="n">
        <v>5.8</v>
      </c>
      <c r="AW15" s="8" t="n">
        <v>0</v>
      </c>
      <c r="AX15" s="8" t="n">
        <v>4.5</v>
      </c>
      <c r="AY15" s="8" t="n">
        <v>7.7</v>
      </c>
      <c r="AZ15" s="8" t="n">
        <v>3.9</v>
      </c>
      <c r="BA15" s="8" t="n">
        <v>3.1</v>
      </c>
      <c r="BB15" s="8" t="n">
        <v>8.9</v>
      </c>
      <c r="BC15" s="8" t="n">
        <v>0.2</v>
      </c>
      <c r="BD15" s="8" t="n">
        <v>8.5</v>
      </c>
      <c r="BE15" s="8" t="n">
        <v>8.4</v>
      </c>
      <c r="BF15" s="8" t="n">
        <v>7.6</v>
      </c>
      <c r="BG15" s="8" t="n">
        <v>6.8</v>
      </c>
      <c r="BH15" s="8" t="n">
        <v>9.2</v>
      </c>
      <c r="BI15" s="8" t="n">
        <v>8.6</v>
      </c>
      <c r="BJ15" s="8" t="n">
        <v>8.7</v>
      </c>
      <c r="BK15" s="8" t="n">
        <v>9.1</v>
      </c>
      <c r="BL15" s="8" t="n">
        <v>9.2</v>
      </c>
      <c r="BM15" s="8" t="n">
        <v>9.2</v>
      </c>
      <c r="BN15" s="8" t="n">
        <v>5.2</v>
      </c>
      <c r="BO15" s="8" t="n">
        <v>8.9</v>
      </c>
      <c r="BP15" s="8" t="n">
        <v>6.8</v>
      </c>
      <c r="BQ15" s="8" t="n">
        <v>5.2</v>
      </c>
      <c r="BR15" s="8" t="n">
        <v>9.1</v>
      </c>
      <c r="BS15" s="8" t="n">
        <v>5.9</v>
      </c>
      <c r="BT15" s="8" t="n">
        <v>6.9</v>
      </c>
      <c r="BU15" s="8" t="n">
        <v>6</v>
      </c>
      <c r="BV15" s="8"/>
      <c r="BW15" s="8"/>
      <c r="BX15" s="8"/>
      <c r="BZ15" s="10" t="n">
        <f aca="false">AVERAGE(J15:AM15)</f>
        <v>4.72821428571429</v>
      </c>
      <c r="CA15" s="10" t="n">
        <f aca="false">AVERAGE(T15:AW15)</f>
        <v>4.97857142857143</v>
      </c>
      <c r="CB15" s="10" t="n">
        <f aca="false">AVERAGE(AD15:BG15)</f>
        <v>5.48</v>
      </c>
      <c r="CC15" s="10" t="n">
        <f aca="false">AVERAGE(AN15:BQ15)</f>
        <v>6.58</v>
      </c>
    </row>
    <row r="16" customFormat="false" ht="11.5" hidden="false" customHeight="false" outlineLevel="0" collapsed="false">
      <c r="A16" s="7" t="n">
        <v>14</v>
      </c>
      <c r="B16" s="8" t="n">
        <v>8.95</v>
      </c>
      <c r="C16" s="8" t="n">
        <v>3.41</v>
      </c>
      <c r="D16" s="8" t="n">
        <v>2.75</v>
      </c>
      <c r="E16" s="8" t="n">
        <v>7.15</v>
      </c>
      <c r="F16" s="8" t="n">
        <v>6.4</v>
      </c>
      <c r="G16" s="8" t="n">
        <v>0</v>
      </c>
      <c r="H16" s="8" t="n">
        <v>8.8</v>
      </c>
      <c r="I16" s="8" t="n">
        <v>1.2</v>
      </c>
      <c r="J16" s="9" t="n">
        <v>8.6</v>
      </c>
      <c r="K16" s="8" t="n">
        <v>7.6</v>
      </c>
      <c r="L16" s="8" t="n">
        <v>8.2</v>
      </c>
      <c r="M16" s="8" t="n">
        <v>0</v>
      </c>
      <c r="N16" s="8" t="n">
        <v>8.7</v>
      </c>
      <c r="O16" s="8" t="n">
        <v>8.5</v>
      </c>
      <c r="P16" s="8" t="n">
        <v>9</v>
      </c>
      <c r="Q16" s="8" t="n">
        <v>8.8</v>
      </c>
      <c r="R16" s="8" t="n">
        <v>7.6</v>
      </c>
      <c r="S16" s="8" t="n">
        <v>8.7</v>
      </c>
      <c r="T16" s="8" t="n">
        <v>8.8</v>
      </c>
      <c r="U16" s="8" t="n">
        <v>8.1</v>
      </c>
      <c r="V16" s="8" t="n">
        <v>9</v>
      </c>
      <c r="W16" s="8" t="n">
        <v>5.5</v>
      </c>
      <c r="X16" s="8" t="n">
        <v>8.9</v>
      </c>
      <c r="Y16" s="8" t="n">
        <v>8.6</v>
      </c>
      <c r="Z16" s="8"/>
      <c r="AA16" s="8"/>
      <c r="AB16" s="8" t="n">
        <v>9.1</v>
      </c>
      <c r="AC16" s="8" t="n">
        <v>7.9</v>
      </c>
      <c r="AD16" s="8" t="n">
        <v>7</v>
      </c>
      <c r="AE16" s="8" t="n">
        <v>4.6</v>
      </c>
      <c r="AF16" s="8" t="n">
        <v>8.8</v>
      </c>
      <c r="AG16" s="8" t="n">
        <v>1.3</v>
      </c>
      <c r="AH16" s="8" t="n">
        <v>4.9</v>
      </c>
      <c r="AI16" s="8" t="n">
        <v>9.2</v>
      </c>
      <c r="AJ16" s="8" t="n">
        <v>9.1</v>
      </c>
      <c r="AK16" s="8" t="n">
        <v>6.5</v>
      </c>
      <c r="AL16" s="8" t="n">
        <v>1</v>
      </c>
      <c r="AM16" s="8" t="n">
        <v>3.6</v>
      </c>
      <c r="AN16" s="8" t="n">
        <v>8.7</v>
      </c>
      <c r="AO16" s="8" t="n">
        <v>5.3</v>
      </c>
      <c r="AP16" s="8" t="n">
        <v>0</v>
      </c>
      <c r="AQ16" s="8" t="n">
        <v>0</v>
      </c>
      <c r="AR16" s="8" t="n">
        <v>5.1</v>
      </c>
      <c r="AS16" s="8" t="n">
        <v>7.1</v>
      </c>
      <c r="AT16" s="8" t="n">
        <v>7.4</v>
      </c>
      <c r="AU16" s="8" t="n">
        <v>6.2</v>
      </c>
      <c r="AV16" s="8" t="n">
        <v>8.7</v>
      </c>
      <c r="AW16" s="8" t="n">
        <v>5.9</v>
      </c>
      <c r="AX16" s="8" t="n">
        <v>4.6</v>
      </c>
      <c r="AY16" s="8" t="n">
        <v>8.7</v>
      </c>
      <c r="AZ16" s="8" t="n">
        <v>8.7</v>
      </c>
      <c r="BA16" s="8" t="n">
        <v>8</v>
      </c>
      <c r="BB16" s="8" t="n">
        <v>6</v>
      </c>
      <c r="BC16" s="8" t="n">
        <v>0</v>
      </c>
      <c r="BD16" s="8" t="n">
        <v>9.1</v>
      </c>
      <c r="BE16" s="8" t="n">
        <v>7.2</v>
      </c>
      <c r="BF16" s="8" t="n">
        <v>9.1</v>
      </c>
      <c r="BG16" s="8" t="n">
        <v>8.3</v>
      </c>
      <c r="BH16" s="8" t="n">
        <v>9.2</v>
      </c>
      <c r="BI16" s="8" t="n">
        <v>8.8</v>
      </c>
      <c r="BJ16" s="8" t="n">
        <v>0</v>
      </c>
      <c r="BK16" s="8" t="n">
        <v>9.1</v>
      </c>
      <c r="BL16" s="8" t="n">
        <v>6.9</v>
      </c>
      <c r="BM16" s="8" t="n">
        <v>8.4</v>
      </c>
      <c r="BN16" s="8" t="n">
        <v>6.2</v>
      </c>
      <c r="BO16" s="8" t="n">
        <v>9</v>
      </c>
      <c r="BP16" s="8" t="n">
        <v>6.3</v>
      </c>
      <c r="BQ16" s="8" t="n">
        <v>6</v>
      </c>
      <c r="BR16" s="8" t="n">
        <v>9.1</v>
      </c>
      <c r="BS16" s="8" t="n">
        <v>8.8</v>
      </c>
      <c r="BT16" s="8" t="n">
        <v>2.3</v>
      </c>
      <c r="BU16" s="8" t="n">
        <v>9</v>
      </c>
      <c r="BV16" s="8"/>
      <c r="BW16" s="8"/>
      <c r="BX16" s="8"/>
      <c r="BZ16" s="10" t="n">
        <f aca="false">AVERAGE(J16:AM16)</f>
        <v>7.05714285714286</v>
      </c>
      <c r="CA16" s="10" t="n">
        <f aca="false">AVERAGE(T16:AW16)</f>
        <v>6.29642857142857</v>
      </c>
      <c r="CB16" s="10" t="n">
        <f aca="false">AVERAGE(AD16:BG16)</f>
        <v>6.00333333333333</v>
      </c>
      <c r="CC16" s="10" t="n">
        <f aca="false">AVERAGE(AN16:BQ16)</f>
        <v>6.46666666666667</v>
      </c>
    </row>
    <row r="17" customFormat="false" ht="11.5" hidden="false" customHeight="false" outlineLevel="0" collapsed="false">
      <c r="A17" s="7" t="n">
        <v>15</v>
      </c>
      <c r="B17" s="8" t="n">
        <v>8.85</v>
      </c>
      <c r="C17" s="8" t="n">
        <v>5.16</v>
      </c>
      <c r="D17" s="8" t="n">
        <v>5.7</v>
      </c>
      <c r="E17" s="8" t="n">
        <v>8.2</v>
      </c>
      <c r="F17" s="8" t="n">
        <v>6.5</v>
      </c>
      <c r="G17" s="8" t="n">
        <v>0</v>
      </c>
      <c r="H17" s="8" t="n">
        <v>5.7</v>
      </c>
      <c r="I17" s="8" t="n">
        <v>8.7</v>
      </c>
      <c r="J17" s="9" t="n">
        <v>8.15</v>
      </c>
      <c r="K17" s="8" t="n">
        <v>5.71</v>
      </c>
      <c r="L17" s="8" t="n">
        <v>8.1</v>
      </c>
      <c r="M17" s="8" t="n">
        <v>8.6</v>
      </c>
      <c r="N17" s="8" t="n">
        <v>8.5</v>
      </c>
      <c r="O17" s="8" t="n">
        <v>9.2</v>
      </c>
      <c r="P17" s="8" t="n">
        <v>8.8</v>
      </c>
      <c r="Q17" s="8" t="n">
        <v>7.3</v>
      </c>
      <c r="R17" s="8" t="n">
        <v>7.2</v>
      </c>
      <c r="S17" s="8" t="n">
        <v>4.3</v>
      </c>
      <c r="T17" s="8" t="n">
        <v>2.4</v>
      </c>
      <c r="U17" s="8" t="n">
        <v>0</v>
      </c>
      <c r="V17" s="8" t="n">
        <v>0</v>
      </c>
      <c r="W17" s="8" t="n">
        <v>9</v>
      </c>
      <c r="X17" s="8" t="n">
        <v>8.6</v>
      </c>
      <c r="Y17" s="8" t="n">
        <v>9.1</v>
      </c>
      <c r="Z17" s="8"/>
      <c r="AA17" s="8"/>
      <c r="AB17" s="8" t="n">
        <v>7.5</v>
      </c>
      <c r="AC17" s="8" t="n">
        <v>8</v>
      </c>
      <c r="AD17" s="8" t="n">
        <v>8.8</v>
      </c>
      <c r="AE17" s="8" t="n">
        <v>7.8</v>
      </c>
      <c r="AF17" s="8" t="n">
        <v>9</v>
      </c>
      <c r="AG17" s="8" t="n">
        <v>6.7</v>
      </c>
      <c r="AH17" s="8" t="n">
        <v>8.9</v>
      </c>
      <c r="AI17" s="8" t="n">
        <v>8.7</v>
      </c>
      <c r="AJ17" s="8" t="n">
        <v>9.2</v>
      </c>
      <c r="AK17" s="8" t="n">
        <v>4.8</v>
      </c>
      <c r="AL17" s="8" t="n">
        <v>5.9</v>
      </c>
      <c r="AM17" s="8" t="n">
        <v>7.6</v>
      </c>
      <c r="AN17" s="8" t="n">
        <v>5.4</v>
      </c>
      <c r="AO17" s="8" t="n">
        <v>8.8</v>
      </c>
      <c r="AP17" s="8" t="n">
        <v>0</v>
      </c>
      <c r="AQ17" s="8" t="n">
        <v>9</v>
      </c>
      <c r="AR17" s="8" t="n">
        <v>7.1</v>
      </c>
      <c r="AS17" s="8" t="n">
        <v>8.1</v>
      </c>
      <c r="AT17" s="8" t="n">
        <v>9.2</v>
      </c>
      <c r="AU17" s="8" t="n">
        <v>0</v>
      </c>
      <c r="AV17" s="8" t="n">
        <v>0.5</v>
      </c>
      <c r="AW17" s="8" t="n">
        <v>2</v>
      </c>
      <c r="AX17" s="8" t="n">
        <v>8.1</v>
      </c>
      <c r="AY17" s="8" t="n">
        <v>7.1</v>
      </c>
      <c r="AZ17" s="8" t="n">
        <v>8.5</v>
      </c>
      <c r="BA17" s="8" t="n">
        <v>8.6</v>
      </c>
      <c r="BB17" s="8" t="n">
        <v>0</v>
      </c>
      <c r="BC17" s="8" t="n">
        <v>7.7</v>
      </c>
      <c r="BD17" s="8" t="n">
        <v>8.2</v>
      </c>
      <c r="BE17" s="8" t="n">
        <v>8.9</v>
      </c>
      <c r="BF17" s="8" t="n">
        <v>9.1</v>
      </c>
      <c r="BG17" s="8" t="n">
        <v>8.9</v>
      </c>
      <c r="BH17" s="8" t="n">
        <v>4</v>
      </c>
      <c r="BI17" s="8" t="n">
        <v>6.6</v>
      </c>
      <c r="BJ17" s="8" t="n">
        <v>8</v>
      </c>
      <c r="BK17" s="8" t="n">
        <v>1.3</v>
      </c>
      <c r="BL17" s="8" t="n">
        <v>0</v>
      </c>
      <c r="BM17" s="8" t="n">
        <v>2.8</v>
      </c>
      <c r="BN17" s="8" t="n">
        <v>9</v>
      </c>
      <c r="BO17" s="8" t="n">
        <v>6.3</v>
      </c>
      <c r="BP17" s="8" t="n">
        <v>4.1</v>
      </c>
      <c r="BQ17" s="8" t="n">
        <v>1.3</v>
      </c>
      <c r="BR17" s="8" t="n">
        <v>0</v>
      </c>
      <c r="BS17" s="8" t="n">
        <v>7.2</v>
      </c>
      <c r="BT17" s="8" t="n">
        <v>0</v>
      </c>
      <c r="BU17" s="8" t="n">
        <v>9</v>
      </c>
      <c r="BV17" s="8"/>
      <c r="BW17" s="8"/>
      <c r="BX17" s="8"/>
      <c r="BZ17" s="10" t="n">
        <f aca="false">AVERAGE(J17:AM17)</f>
        <v>7.06642857142857</v>
      </c>
      <c r="CA17" s="10" t="n">
        <f aca="false">AVERAGE(T17:AW17)</f>
        <v>6.14642857142857</v>
      </c>
      <c r="CB17" s="10" t="n">
        <f aca="false">AVERAGE(AD17:BG17)</f>
        <v>6.75333333333333</v>
      </c>
      <c r="CC17" s="10" t="n">
        <f aca="false">AVERAGE(AN17:BQ17)</f>
        <v>5.62</v>
      </c>
    </row>
    <row r="18" customFormat="false" ht="11.5" hidden="false" customHeight="false" outlineLevel="0" collapsed="false">
      <c r="A18" s="7" t="n">
        <v>16</v>
      </c>
      <c r="B18" s="8" t="n">
        <v>8.61</v>
      </c>
      <c r="C18" s="8" t="n">
        <v>0</v>
      </c>
      <c r="D18" s="8" t="n">
        <v>7.5</v>
      </c>
      <c r="E18" s="8" t="n">
        <v>8.7</v>
      </c>
      <c r="F18" s="8" t="n">
        <v>7.8</v>
      </c>
      <c r="G18" s="8" t="n">
        <v>1.1</v>
      </c>
      <c r="H18" s="8" t="n">
        <v>0</v>
      </c>
      <c r="I18" s="8" t="n">
        <v>0</v>
      </c>
      <c r="J18" s="9" t="n">
        <v>8.8</v>
      </c>
      <c r="K18" s="8" t="n">
        <v>6.1</v>
      </c>
      <c r="L18" s="8" t="n">
        <v>7.6</v>
      </c>
      <c r="M18" s="8" t="n">
        <v>7.4</v>
      </c>
      <c r="N18" s="8" t="n">
        <v>8.8</v>
      </c>
      <c r="O18" s="8" t="n">
        <v>6.8</v>
      </c>
      <c r="P18" s="8" t="n">
        <v>7.7</v>
      </c>
      <c r="Q18" s="8" t="n">
        <v>8.5</v>
      </c>
      <c r="R18" s="8" t="n">
        <v>9</v>
      </c>
      <c r="S18" s="8" t="n">
        <v>1.4</v>
      </c>
      <c r="T18" s="8" t="n">
        <v>8.7</v>
      </c>
      <c r="U18" s="8" t="n">
        <v>8.9</v>
      </c>
      <c r="V18" s="8" t="n">
        <v>9</v>
      </c>
      <c r="W18" s="8" t="n">
        <v>8.4</v>
      </c>
      <c r="X18" s="8" t="n">
        <v>0</v>
      </c>
      <c r="Y18" s="8" t="n">
        <v>6.9</v>
      </c>
      <c r="Z18" s="8"/>
      <c r="AA18" s="8"/>
      <c r="AB18" s="8" t="n">
        <v>9.1</v>
      </c>
      <c r="AC18" s="8" t="n">
        <v>7.9</v>
      </c>
      <c r="AD18" s="8" t="n">
        <v>2.1</v>
      </c>
      <c r="AE18" s="8" t="n">
        <v>2.8</v>
      </c>
      <c r="AF18" s="8" t="n">
        <v>7.6</v>
      </c>
      <c r="AG18" s="8" t="n">
        <v>6.9</v>
      </c>
      <c r="AH18" s="8" t="n">
        <v>9.1</v>
      </c>
      <c r="AI18" s="8" t="n">
        <v>1.1</v>
      </c>
      <c r="AJ18" s="8" t="n">
        <v>5.9</v>
      </c>
      <c r="AK18" s="8" t="n">
        <v>3</v>
      </c>
      <c r="AL18" s="8" t="n">
        <v>8.8</v>
      </c>
      <c r="AM18" s="8" t="n">
        <v>0</v>
      </c>
      <c r="AN18" s="8" t="n">
        <v>9.1</v>
      </c>
      <c r="AO18" s="8" t="n">
        <v>6.9</v>
      </c>
      <c r="AP18" s="8" t="n">
        <v>0</v>
      </c>
      <c r="AQ18" s="8" t="n">
        <v>8.2</v>
      </c>
      <c r="AR18" s="8" t="n">
        <v>8.9</v>
      </c>
      <c r="AS18" s="8" t="n">
        <v>7.5</v>
      </c>
      <c r="AT18" s="8" t="n">
        <v>4.8</v>
      </c>
      <c r="AU18" s="8" t="n">
        <v>6.1</v>
      </c>
      <c r="AV18" s="8" t="n">
        <v>9.2</v>
      </c>
      <c r="AW18" s="8" t="n">
        <v>4.4</v>
      </c>
      <c r="AX18" s="8" t="n">
        <v>9</v>
      </c>
      <c r="AY18" s="8" t="n">
        <v>0</v>
      </c>
      <c r="AZ18" s="8" t="n">
        <v>7.6</v>
      </c>
      <c r="BA18" s="8" t="n">
        <v>8.6</v>
      </c>
      <c r="BB18" s="8" t="n">
        <v>0</v>
      </c>
      <c r="BC18" s="8" t="n">
        <v>1.2</v>
      </c>
      <c r="BD18" s="8" t="n">
        <v>7.5</v>
      </c>
      <c r="BE18" s="8" t="n">
        <v>8.1</v>
      </c>
      <c r="BF18" s="8" t="n">
        <v>9.2</v>
      </c>
      <c r="BG18" s="8" t="n">
        <v>9.1</v>
      </c>
      <c r="BH18" s="8" t="n">
        <v>7.5</v>
      </c>
      <c r="BI18" s="8" t="n">
        <v>1.3</v>
      </c>
      <c r="BJ18" s="8" t="n">
        <v>7.3</v>
      </c>
      <c r="BK18" s="8" t="n">
        <v>9.1</v>
      </c>
      <c r="BL18" s="8" t="n">
        <v>7.4</v>
      </c>
      <c r="BM18" s="8" t="n">
        <v>7.5</v>
      </c>
      <c r="BN18" s="8" t="n">
        <v>7.8</v>
      </c>
      <c r="BO18" s="8" t="n">
        <v>7</v>
      </c>
      <c r="BP18" s="8" t="n">
        <v>7.7</v>
      </c>
      <c r="BQ18" s="8" t="n">
        <v>7.7</v>
      </c>
      <c r="BR18" s="8" t="n">
        <v>8.4</v>
      </c>
      <c r="BS18" s="8" t="n">
        <v>8.7</v>
      </c>
      <c r="BT18" s="8" t="n">
        <v>0</v>
      </c>
      <c r="BU18" s="8" t="n">
        <v>8.5</v>
      </c>
      <c r="BV18" s="8"/>
      <c r="BW18" s="8"/>
      <c r="BX18" s="8"/>
      <c r="BZ18" s="10" t="n">
        <f aca="false">AVERAGE(J18:AM18)</f>
        <v>6.36785714285714</v>
      </c>
      <c r="CA18" s="10" t="n">
        <f aca="false">AVERAGE(T18:AW18)</f>
        <v>6.11785714285714</v>
      </c>
      <c r="CB18" s="10" t="n">
        <f aca="false">AVERAGE(AD18:BG18)</f>
        <v>5.75666666666667</v>
      </c>
      <c r="CC18" s="10" t="n">
        <f aca="false">AVERAGE(AN18:BQ18)</f>
        <v>6.52333333333333</v>
      </c>
    </row>
    <row r="19" customFormat="false" ht="11.5" hidden="false" customHeight="false" outlineLevel="0" collapsed="false">
      <c r="A19" s="7" t="n">
        <v>17</v>
      </c>
      <c r="B19" s="8" t="n">
        <v>6.6</v>
      </c>
      <c r="C19" s="8" t="n">
        <v>0</v>
      </c>
      <c r="D19" s="8" t="n">
        <v>8.6</v>
      </c>
      <c r="E19" s="8" t="n">
        <v>8.3</v>
      </c>
      <c r="F19" s="8" t="n">
        <v>7.5</v>
      </c>
      <c r="G19" s="8" t="n">
        <v>7</v>
      </c>
      <c r="H19" s="8" t="n">
        <v>7.95</v>
      </c>
      <c r="I19" s="8" t="n">
        <v>7.95</v>
      </c>
      <c r="J19" s="9" t="n">
        <v>9.2</v>
      </c>
      <c r="K19" s="8" t="n">
        <v>8.67</v>
      </c>
      <c r="L19" s="8" t="n">
        <v>8.7</v>
      </c>
      <c r="M19" s="8" t="n">
        <v>0</v>
      </c>
      <c r="N19" s="8" t="n">
        <v>8.8</v>
      </c>
      <c r="O19" s="8" t="n">
        <v>8.9</v>
      </c>
      <c r="P19" s="8" t="n">
        <v>8.3</v>
      </c>
      <c r="Q19" s="8" t="n">
        <v>8.2</v>
      </c>
      <c r="R19" s="8" t="n">
        <v>3.3</v>
      </c>
      <c r="S19" s="8" t="n">
        <v>7.1</v>
      </c>
      <c r="T19" s="8" t="n">
        <v>7</v>
      </c>
      <c r="U19" s="8" t="n">
        <v>8.8</v>
      </c>
      <c r="V19" s="8" t="n">
        <v>4.7</v>
      </c>
      <c r="W19" s="8" t="n">
        <v>8.7</v>
      </c>
      <c r="X19" s="8" t="n">
        <v>9.1</v>
      </c>
      <c r="Y19" s="8" t="n">
        <v>8.4</v>
      </c>
      <c r="Z19" s="8"/>
      <c r="AA19" s="8"/>
      <c r="AB19" s="8" t="n">
        <v>8.8</v>
      </c>
      <c r="AC19" s="8" t="n">
        <v>9</v>
      </c>
      <c r="AD19" s="8" t="n">
        <v>9.1</v>
      </c>
      <c r="AE19" s="8" t="n">
        <v>8.2</v>
      </c>
      <c r="AF19" s="8" t="n">
        <v>7.9</v>
      </c>
      <c r="AG19" s="8" t="n">
        <v>8.6</v>
      </c>
      <c r="AH19" s="8" t="n">
        <v>9.2</v>
      </c>
      <c r="AI19" s="8" t="n">
        <v>5.9</v>
      </c>
      <c r="AJ19" s="8" t="n">
        <v>8.8</v>
      </c>
      <c r="AK19" s="8" t="n">
        <v>9</v>
      </c>
      <c r="AL19" s="8" t="n">
        <v>7.1</v>
      </c>
      <c r="AM19" s="8" t="n">
        <v>7.9</v>
      </c>
      <c r="AN19" s="8" t="n">
        <v>4</v>
      </c>
      <c r="AO19" s="8" t="n">
        <v>5.7</v>
      </c>
      <c r="AP19" s="8" t="n">
        <v>8.4</v>
      </c>
      <c r="AQ19" s="8" t="n">
        <v>2.7</v>
      </c>
      <c r="AR19" s="8" t="n">
        <v>8.7</v>
      </c>
      <c r="AS19" s="8" t="n">
        <v>4.6</v>
      </c>
      <c r="AT19" s="8" t="n">
        <v>9.3</v>
      </c>
      <c r="AU19" s="8" t="n">
        <v>5.7</v>
      </c>
      <c r="AV19" s="8" t="n">
        <v>9.1</v>
      </c>
      <c r="AW19" s="8" t="n">
        <v>2.3</v>
      </c>
      <c r="AX19" s="8" t="n">
        <v>8.7</v>
      </c>
      <c r="AY19" s="8" t="n">
        <v>1.1</v>
      </c>
      <c r="AZ19" s="8" t="n">
        <v>9.1</v>
      </c>
      <c r="BA19" s="8" t="n">
        <v>0</v>
      </c>
      <c r="BB19" s="8" t="n">
        <v>5.3</v>
      </c>
      <c r="BC19" s="8" t="n">
        <v>4</v>
      </c>
      <c r="BD19" s="8" t="n">
        <v>0.6</v>
      </c>
      <c r="BE19" s="8" t="n">
        <v>8.1</v>
      </c>
      <c r="BF19" s="8" t="n">
        <v>6.5</v>
      </c>
      <c r="BG19" s="8" t="n">
        <v>8.2</v>
      </c>
      <c r="BH19" s="8" t="n">
        <v>8.8</v>
      </c>
      <c r="BI19" s="8" t="n">
        <v>5.9</v>
      </c>
      <c r="BJ19" s="8" t="n">
        <v>8.9</v>
      </c>
      <c r="BK19" s="8" t="n">
        <v>5.6</v>
      </c>
      <c r="BL19" s="8" t="n">
        <v>8.4</v>
      </c>
      <c r="BM19" s="8" t="n">
        <v>5.5</v>
      </c>
      <c r="BN19" s="8" t="n">
        <v>6.4</v>
      </c>
      <c r="BO19" s="8" t="n">
        <v>0</v>
      </c>
      <c r="BP19" s="8" t="n">
        <v>8.9</v>
      </c>
      <c r="BQ19" s="8" t="n">
        <v>4.9</v>
      </c>
      <c r="BR19" s="8" t="n">
        <v>0</v>
      </c>
      <c r="BS19" s="8" t="n">
        <v>5.4</v>
      </c>
      <c r="BT19" s="8" t="n">
        <v>8.4</v>
      </c>
      <c r="BU19" s="8" t="n">
        <v>9.1</v>
      </c>
      <c r="BV19" s="8"/>
      <c r="BW19" s="8"/>
      <c r="BX19" s="8"/>
      <c r="BZ19" s="10" t="n">
        <f aca="false">AVERAGE(J19:AM19)</f>
        <v>7.76321428571429</v>
      </c>
      <c r="CA19" s="10" t="n">
        <f aca="false">AVERAGE(T19:AW19)</f>
        <v>7.38214285714286</v>
      </c>
      <c r="CB19" s="10" t="n">
        <f aca="false">AVERAGE(AD19:BG19)</f>
        <v>6.46</v>
      </c>
      <c r="CC19" s="10" t="n">
        <f aca="false">AVERAGE(AN19:BQ19)</f>
        <v>5.84666666666667</v>
      </c>
    </row>
    <row r="20" customFormat="false" ht="11.5" hidden="false" customHeight="false" outlineLevel="0" collapsed="false">
      <c r="A20" s="7" t="n">
        <v>18</v>
      </c>
      <c r="B20" s="8" t="n">
        <v>3.5</v>
      </c>
      <c r="C20" s="8" t="n">
        <v>0</v>
      </c>
      <c r="D20" s="8" t="n">
        <v>8.9</v>
      </c>
      <c r="E20" s="8" t="n">
        <v>6.3</v>
      </c>
      <c r="F20" s="8" t="n">
        <v>0</v>
      </c>
      <c r="G20" s="8" t="n">
        <v>9</v>
      </c>
      <c r="H20" s="8" t="n">
        <v>5.65</v>
      </c>
      <c r="I20" s="8" t="n">
        <v>8.35</v>
      </c>
      <c r="J20" s="9" t="n">
        <v>7.3</v>
      </c>
      <c r="K20" s="8" t="n">
        <v>6.49</v>
      </c>
      <c r="L20" s="8" t="n">
        <v>8.5</v>
      </c>
      <c r="M20" s="8" t="n">
        <v>1.7</v>
      </c>
      <c r="N20" s="8" t="n">
        <v>8.3</v>
      </c>
      <c r="O20" s="8" t="n">
        <v>6.3</v>
      </c>
      <c r="P20" s="8" t="n">
        <v>9</v>
      </c>
      <c r="Q20" s="8" t="n">
        <v>8</v>
      </c>
      <c r="R20" s="8" t="n">
        <v>8.6</v>
      </c>
      <c r="S20" s="8" t="n">
        <v>7.8</v>
      </c>
      <c r="T20" s="8" t="n">
        <v>6.3</v>
      </c>
      <c r="U20" s="8" t="n">
        <v>8.9</v>
      </c>
      <c r="V20" s="8" t="n">
        <v>0</v>
      </c>
      <c r="W20" s="8" t="n">
        <v>9.1</v>
      </c>
      <c r="X20" s="8" t="n">
        <v>7.4</v>
      </c>
      <c r="Y20" s="8" t="n">
        <v>4.3</v>
      </c>
      <c r="Z20" s="8"/>
      <c r="AA20" s="8"/>
      <c r="AB20" s="8" t="n">
        <v>4.3</v>
      </c>
      <c r="AC20" s="8" t="n">
        <v>8.9</v>
      </c>
      <c r="AD20" s="8" t="n">
        <v>2.9</v>
      </c>
      <c r="AE20" s="8" t="n">
        <v>3.8</v>
      </c>
      <c r="AF20" s="8" t="n">
        <v>0</v>
      </c>
      <c r="AG20" s="8" t="n">
        <v>7.8</v>
      </c>
      <c r="AH20" s="8" t="n">
        <v>9.1</v>
      </c>
      <c r="AI20" s="8" t="n">
        <v>4.8</v>
      </c>
      <c r="AJ20" s="8" t="n">
        <v>6.9</v>
      </c>
      <c r="AK20" s="8" t="n">
        <v>7.5</v>
      </c>
      <c r="AL20" s="8" t="n">
        <v>6.6</v>
      </c>
      <c r="AM20" s="8" t="n">
        <v>6.1</v>
      </c>
      <c r="AN20" s="8" t="n">
        <v>7</v>
      </c>
      <c r="AO20" s="8" t="n">
        <v>6</v>
      </c>
      <c r="AP20" s="8" t="n">
        <v>0.7</v>
      </c>
      <c r="AQ20" s="8" t="n">
        <v>0</v>
      </c>
      <c r="AR20" s="8" t="n">
        <v>7.2</v>
      </c>
      <c r="AS20" s="8" t="n">
        <v>0.8</v>
      </c>
      <c r="AT20" s="8" t="n">
        <v>7.3</v>
      </c>
      <c r="AU20" s="8" t="n">
        <v>0</v>
      </c>
      <c r="AV20" s="8" t="n">
        <v>4.8</v>
      </c>
      <c r="AW20" s="8" t="n">
        <v>4.8</v>
      </c>
      <c r="AX20" s="8" t="n">
        <v>8.6</v>
      </c>
      <c r="AY20" s="8" t="n">
        <v>8.9</v>
      </c>
      <c r="AZ20" s="8" t="n">
        <v>6.3</v>
      </c>
      <c r="BA20" s="8" t="n">
        <v>8.9</v>
      </c>
      <c r="BB20" s="8" t="n">
        <v>8.9</v>
      </c>
      <c r="BC20" s="8" t="n">
        <v>7.5</v>
      </c>
      <c r="BD20" s="8" t="n">
        <v>7.1</v>
      </c>
      <c r="BE20" s="8" t="n">
        <v>3.1</v>
      </c>
      <c r="BF20" s="8" t="n">
        <v>0.1</v>
      </c>
      <c r="BG20" s="8" t="n">
        <v>7.8</v>
      </c>
      <c r="BH20" s="8" t="n">
        <v>8.3</v>
      </c>
      <c r="BI20" s="8" t="n">
        <v>8.8</v>
      </c>
      <c r="BJ20" s="8" t="n">
        <v>8.9</v>
      </c>
      <c r="BK20" s="8" t="n">
        <v>7.4</v>
      </c>
      <c r="BL20" s="8" t="n">
        <v>9.2</v>
      </c>
      <c r="BM20" s="8" t="n">
        <v>0</v>
      </c>
      <c r="BN20" s="8" t="n">
        <v>9</v>
      </c>
      <c r="BO20" s="8" t="n">
        <v>7.3</v>
      </c>
      <c r="BP20" s="8" t="n">
        <v>8.8</v>
      </c>
      <c r="BQ20" s="8" t="n">
        <v>0</v>
      </c>
      <c r="BR20" s="8" t="n">
        <v>4.8</v>
      </c>
      <c r="BS20" s="8" t="n">
        <v>7.3</v>
      </c>
      <c r="BT20" s="8" t="n">
        <v>8.1</v>
      </c>
      <c r="BU20" s="8" t="n">
        <v>5.5</v>
      </c>
      <c r="BV20" s="8"/>
      <c r="BW20" s="8"/>
      <c r="BX20" s="8"/>
      <c r="BZ20" s="10" t="n">
        <f aca="false">AVERAGE(J20:AM20)</f>
        <v>6.31035714285714</v>
      </c>
      <c r="CA20" s="10" t="n">
        <f aca="false">AVERAGE(T20:AW20)</f>
        <v>5.11785714285714</v>
      </c>
      <c r="CB20" s="10" t="n">
        <f aca="false">AVERAGE(AD20:BG20)</f>
        <v>5.37666666666667</v>
      </c>
      <c r="CC20" s="10" t="n">
        <f aca="false">AVERAGE(AN20:BQ20)</f>
        <v>5.78333333333333</v>
      </c>
    </row>
    <row r="21" customFormat="false" ht="11.5" hidden="false" customHeight="false" outlineLevel="0" collapsed="false">
      <c r="A21" s="7" t="n">
        <v>19</v>
      </c>
      <c r="B21" s="8" t="n">
        <v>8.6</v>
      </c>
      <c r="C21" s="8" t="n">
        <v>4.5</v>
      </c>
      <c r="D21" s="8" t="n">
        <v>4.2</v>
      </c>
      <c r="E21" s="8" t="n">
        <v>0</v>
      </c>
      <c r="F21" s="8" t="n">
        <v>6.2</v>
      </c>
      <c r="G21" s="8" t="n">
        <v>7.5</v>
      </c>
      <c r="H21" s="8" t="n">
        <v>8.9</v>
      </c>
      <c r="I21" s="8" t="n">
        <v>5.05</v>
      </c>
      <c r="J21" s="9" t="n">
        <v>7.8</v>
      </c>
      <c r="K21" s="8" t="n">
        <v>5.36</v>
      </c>
      <c r="L21" s="8" t="n">
        <v>7.7</v>
      </c>
      <c r="M21" s="8" t="n">
        <v>1.9</v>
      </c>
      <c r="N21" s="8" t="n">
        <v>3.1</v>
      </c>
      <c r="O21" s="8" t="n">
        <v>9.1</v>
      </c>
      <c r="P21" s="8" t="n">
        <v>8.6</v>
      </c>
      <c r="Q21" s="8" t="n">
        <v>8.8</v>
      </c>
      <c r="R21" s="8" t="n">
        <v>7.9</v>
      </c>
      <c r="S21" s="8" t="n">
        <v>9</v>
      </c>
      <c r="T21" s="8" t="n">
        <v>8.8</v>
      </c>
      <c r="U21" s="8" t="n">
        <v>8.6</v>
      </c>
      <c r="V21" s="8" t="n">
        <v>1.3</v>
      </c>
      <c r="W21" s="8" t="n">
        <v>8</v>
      </c>
      <c r="X21" s="8" t="n">
        <v>7.3</v>
      </c>
      <c r="Y21" s="8" t="n">
        <v>8.6</v>
      </c>
      <c r="Z21" s="8"/>
      <c r="AA21" s="8"/>
      <c r="AB21" s="8" t="n">
        <v>8.4</v>
      </c>
      <c r="AC21" s="8" t="n">
        <v>9.4</v>
      </c>
      <c r="AD21" s="8" t="n">
        <v>7.6</v>
      </c>
      <c r="AE21" s="8" t="n">
        <v>6.7</v>
      </c>
      <c r="AF21" s="8" t="n">
        <v>3</v>
      </c>
      <c r="AG21" s="8" t="n">
        <v>0</v>
      </c>
      <c r="AH21" s="8" t="n">
        <v>9</v>
      </c>
      <c r="AI21" s="8" t="n">
        <v>9.2</v>
      </c>
      <c r="AJ21" s="8" t="n">
        <v>4.1</v>
      </c>
      <c r="AK21" s="8" t="n">
        <v>7.7</v>
      </c>
      <c r="AL21" s="8" t="n">
        <v>0.6</v>
      </c>
      <c r="AM21" s="8" t="n">
        <v>0</v>
      </c>
      <c r="AN21" s="8" t="n">
        <v>4.9</v>
      </c>
      <c r="AO21" s="8" t="n">
        <v>8</v>
      </c>
      <c r="AP21" s="8" t="n">
        <v>8.1</v>
      </c>
      <c r="AQ21" s="8" t="n">
        <v>8.1</v>
      </c>
      <c r="AR21" s="8" t="n">
        <v>8.5</v>
      </c>
      <c r="AS21" s="8" t="n">
        <v>4.7</v>
      </c>
      <c r="AT21" s="8" t="n">
        <v>8.8</v>
      </c>
      <c r="AU21" s="8" t="n">
        <v>0.9</v>
      </c>
      <c r="AV21" s="8" t="n">
        <v>0.4</v>
      </c>
      <c r="AW21" s="8" t="n">
        <v>1.8</v>
      </c>
      <c r="AX21" s="8" t="n">
        <v>4.3</v>
      </c>
      <c r="AY21" s="8" t="n">
        <v>9</v>
      </c>
      <c r="AZ21" s="8" t="n">
        <v>0</v>
      </c>
      <c r="BA21" s="8" t="n">
        <v>0.9</v>
      </c>
      <c r="BB21" s="8" t="n">
        <v>0.6</v>
      </c>
      <c r="BC21" s="8" t="n">
        <v>9.2</v>
      </c>
      <c r="BD21" s="8" t="n">
        <v>9.2</v>
      </c>
      <c r="BE21" s="8" t="n">
        <v>7.7</v>
      </c>
      <c r="BF21" s="8" t="n">
        <v>7</v>
      </c>
      <c r="BG21" s="8" t="n">
        <v>8.9</v>
      </c>
      <c r="BH21" s="8" t="n">
        <v>6.2</v>
      </c>
      <c r="BI21" s="8" t="n">
        <v>6.7</v>
      </c>
      <c r="BJ21" s="8" t="n">
        <v>7.8</v>
      </c>
      <c r="BK21" s="8" t="n">
        <v>8.5</v>
      </c>
      <c r="BL21" s="8" t="n">
        <v>6.2</v>
      </c>
      <c r="BM21" s="8" t="n">
        <v>8.6</v>
      </c>
      <c r="BN21" s="8" t="n">
        <v>7.4</v>
      </c>
      <c r="BO21" s="8" t="n">
        <v>8.4</v>
      </c>
      <c r="BP21" s="8" t="n">
        <v>9.1</v>
      </c>
      <c r="BQ21" s="8" t="n">
        <v>7.7</v>
      </c>
      <c r="BR21" s="8" t="n">
        <v>9.2</v>
      </c>
      <c r="BS21" s="8" t="n">
        <v>7.5</v>
      </c>
      <c r="BT21" s="8" t="n">
        <v>6.5</v>
      </c>
      <c r="BU21" s="8" t="n">
        <v>8.6</v>
      </c>
      <c r="BV21" s="8"/>
      <c r="BW21" s="8"/>
      <c r="BX21" s="8"/>
      <c r="BZ21" s="10" t="n">
        <f aca="false">AVERAGE(J21:AM21)</f>
        <v>6.34142857142857</v>
      </c>
      <c r="CA21" s="10" t="n">
        <f aca="false">AVERAGE(T21:AW21)</f>
        <v>5.80357142857143</v>
      </c>
      <c r="CB21" s="10" t="n">
        <f aca="false">AVERAGE(AD21:BG21)</f>
        <v>5.29666666666667</v>
      </c>
      <c r="CC21" s="10" t="n">
        <f aca="false">AVERAGE(AN21:BQ21)</f>
        <v>6.25333333333333</v>
      </c>
    </row>
    <row r="22" customFormat="false" ht="11.5" hidden="false" customHeight="false" outlineLevel="0" collapsed="false">
      <c r="A22" s="7" t="n">
        <v>20</v>
      </c>
      <c r="B22" s="8" t="n">
        <v>2.75</v>
      </c>
      <c r="C22" s="8" t="n">
        <v>4.98</v>
      </c>
      <c r="D22" s="8" t="n">
        <v>7.9</v>
      </c>
      <c r="E22" s="8" t="n">
        <v>6.05</v>
      </c>
      <c r="F22" s="8" t="n">
        <v>8.4</v>
      </c>
      <c r="G22" s="8" t="n">
        <v>8.6</v>
      </c>
      <c r="H22" s="8" t="n">
        <v>8.5</v>
      </c>
      <c r="I22" s="8" t="n">
        <v>6.55</v>
      </c>
      <c r="J22" s="9" t="n">
        <v>8.6</v>
      </c>
      <c r="K22" s="8" t="n">
        <v>4.25</v>
      </c>
      <c r="L22" s="8" t="n">
        <v>9.2</v>
      </c>
      <c r="M22" s="8" t="n">
        <v>8.8</v>
      </c>
      <c r="N22" s="8" t="n">
        <v>8.5</v>
      </c>
      <c r="O22" s="8" t="n">
        <v>8.9</v>
      </c>
      <c r="P22" s="8" t="n">
        <v>8.7</v>
      </c>
      <c r="Q22" s="8" t="n">
        <v>9.1</v>
      </c>
      <c r="R22" s="8" t="n">
        <v>5.4</v>
      </c>
      <c r="S22" s="8" t="n">
        <v>8.9</v>
      </c>
      <c r="T22" s="8" t="n">
        <v>7.9</v>
      </c>
      <c r="U22" s="8" t="n">
        <v>5.4</v>
      </c>
      <c r="V22" s="8" t="n">
        <v>7.5</v>
      </c>
      <c r="W22" s="8" t="n">
        <v>9.1</v>
      </c>
      <c r="X22" s="8" t="n">
        <v>8.6</v>
      </c>
      <c r="Y22" s="8" t="n">
        <v>7.7</v>
      </c>
      <c r="Z22" s="8"/>
      <c r="AA22" s="8"/>
      <c r="AB22" s="8" t="n">
        <v>9.5</v>
      </c>
      <c r="AC22" s="8" t="n">
        <v>9</v>
      </c>
      <c r="AD22" s="8" t="n">
        <v>6.6</v>
      </c>
      <c r="AE22" s="8" t="n">
        <v>9</v>
      </c>
      <c r="AF22" s="8" t="n">
        <v>6.3</v>
      </c>
      <c r="AG22" s="8" t="n">
        <v>9</v>
      </c>
      <c r="AH22" s="8" t="n">
        <v>7.7</v>
      </c>
      <c r="AI22" s="8" t="n">
        <v>1.5</v>
      </c>
      <c r="AJ22" s="8" t="n">
        <v>8.6</v>
      </c>
      <c r="AK22" s="8" t="n">
        <v>8.4</v>
      </c>
      <c r="AL22" s="8" t="n">
        <v>0</v>
      </c>
      <c r="AM22" s="8" t="n">
        <v>5.3</v>
      </c>
      <c r="AN22" s="15" t="n">
        <v>8.7</v>
      </c>
      <c r="AO22" s="15" t="n">
        <v>8.8</v>
      </c>
      <c r="AP22" s="15" t="n">
        <v>8.3</v>
      </c>
      <c r="AQ22" s="15" t="n">
        <v>9.2</v>
      </c>
      <c r="AR22" s="15" t="n">
        <v>6.1</v>
      </c>
      <c r="AS22" s="15" t="n">
        <v>0.1</v>
      </c>
      <c r="AT22" s="15" t="n">
        <v>9</v>
      </c>
      <c r="AU22" s="15" t="n">
        <v>9.4</v>
      </c>
      <c r="AV22" s="15" t="n">
        <v>8.5</v>
      </c>
      <c r="AW22" s="15" t="n">
        <v>7.7</v>
      </c>
      <c r="AX22" s="15" t="n">
        <v>0</v>
      </c>
      <c r="AY22" s="15" t="n">
        <v>3</v>
      </c>
      <c r="AZ22" s="15" t="n">
        <v>8.3</v>
      </c>
      <c r="BA22" s="15" t="n">
        <v>9.3</v>
      </c>
      <c r="BB22" s="15" t="n">
        <v>7.6</v>
      </c>
      <c r="BC22" s="15" t="n">
        <v>7.1</v>
      </c>
      <c r="BD22" s="15" t="n">
        <v>2.4</v>
      </c>
      <c r="BE22" s="15" t="n">
        <v>4.8</v>
      </c>
      <c r="BF22" s="15" t="n">
        <v>4</v>
      </c>
      <c r="BG22" s="15" t="n">
        <v>7</v>
      </c>
      <c r="BH22" s="15" t="n">
        <v>8.4</v>
      </c>
      <c r="BI22" s="15" t="n">
        <v>0</v>
      </c>
      <c r="BJ22" s="15" t="n">
        <v>9.1</v>
      </c>
      <c r="BK22" s="15" t="n">
        <v>6.6</v>
      </c>
      <c r="BL22" s="15" t="n">
        <v>9.1</v>
      </c>
      <c r="BM22" s="15" t="n">
        <v>4.4</v>
      </c>
      <c r="BN22" s="15" t="n">
        <v>0</v>
      </c>
      <c r="BO22" s="15" t="n">
        <v>1.4</v>
      </c>
      <c r="BP22" s="15" t="n">
        <v>7.6</v>
      </c>
      <c r="BQ22" s="15" t="n">
        <v>9.2</v>
      </c>
      <c r="BR22" s="15" t="n">
        <v>9.4</v>
      </c>
      <c r="BS22" s="15" t="n">
        <v>6.8</v>
      </c>
      <c r="BT22" s="15" t="n">
        <v>6.7</v>
      </c>
      <c r="BU22" s="15" t="n">
        <v>0</v>
      </c>
      <c r="BV22" s="15"/>
      <c r="BW22" s="15"/>
      <c r="BX22" s="15"/>
      <c r="BZ22" s="10" t="n">
        <f aca="false">AVERAGE(J22:AM22)</f>
        <v>7.40892857142857</v>
      </c>
      <c r="CA22" s="10" t="n">
        <f aca="false">AVERAGE(T22:AW22)</f>
        <v>7.24642857142857</v>
      </c>
      <c r="CB22" s="16" t="n">
        <f aca="false">AVERAGE(AD22:BG22)</f>
        <v>6.39</v>
      </c>
      <c r="CC22" s="10" t="n">
        <f aca="false">AVERAGE(AN22:BQ22)</f>
        <v>6.17</v>
      </c>
    </row>
    <row r="23" customFormat="false" ht="11.5" hidden="false" customHeight="false" outlineLevel="0" collapsed="false">
      <c r="A23" s="11" t="n">
        <v>21</v>
      </c>
      <c r="B23" s="12" t="n">
        <v>8.85</v>
      </c>
      <c r="C23" s="12" t="n">
        <v>0</v>
      </c>
      <c r="D23" s="12" t="n">
        <v>6.5</v>
      </c>
      <c r="E23" s="12" t="n">
        <v>2.6</v>
      </c>
      <c r="F23" s="12" t="n">
        <v>7.3</v>
      </c>
      <c r="G23" s="12" t="n">
        <v>5.3</v>
      </c>
      <c r="H23" s="12" t="n">
        <v>8.65</v>
      </c>
      <c r="I23" s="12" t="n">
        <v>8.05</v>
      </c>
      <c r="J23" s="13" t="n">
        <v>7.1</v>
      </c>
      <c r="K23" s="12" t="n">
        <v>6.55</v>
      </c>
      <c r="L23" s="12" t="n">
        <v>7.6</v>
      </c>
      <c r="M23" s="12" t="n">
        <v>8.5</v>
      </c>
      <c r="N23" s="12" t="n">
        <v>6.9</v>
      </c>
      <c r="O23" s="12" t="n">
        <v>8.6</v>
      </c>
      <c r="P23" s="12" t="n">
        <v>8.9</v>
      </c>
      <c r="Q23" s="12" t="n">
        <v>9.2</v>
      </c>
      <c r="R23" s="12" t="n">
        <v>0</v>
      </c>
      <c r="S23" s="12" t="n">
        <v>6.5</v>
      </c>
      <c r="T23" s="12" t="n">
        <v>0</v>
      </c>
      <c r="U23" s="12" t="n">
        <v>1</v>
      </c>
      <c r="V23" s="12" t="n">
        <v>9.1</v>
      </c>
      <c r="W23" s="12" t="n">
        <v>2.3</v>
      </c>
      <c r="X23" s="12" t="n">
        <v>8.8</v>
      </c>
      <c r="Y23" s="12" t="n">
        <v>6.5</v>
      </c>
      <c r="Z23" s="12"/>
      <c r="AA23" s="12"/>
      <c r="AB23" s="12" t="n">
        <v>7.7</v>
      </c>
      <c r="AC23" s="12" t="n">
        <v>7.2</v>
      </c>
      <c r="AD23" s="12" t="n">
        <v>8.5</v>
      </c>
      <c r="AE23" s="12" t="n">
        <v>9.5</v>
      </c>
      <c r="AF23" s="12" t="n">
        <v>7.6</v>
      </c>
      <c r="AG23" s="12" t="n">
        <v>0</v>
      </c>
      <c r="AH23" s="12" t="n">
        <v>8.8</v>
      </c>
      <c r="AI23" s="12" t="n">
        <v>7.1</v>
      </c>
      <c r="AJ23" s="12" t="n">
        <v>8.8</v>
      </c>
      <c r="AK23" s="12" t="n">
        <v>0</v>
      </c>
      <c r="AL23" s="12" t="n">
        <v>8.5</v>
      </c>
      <c r="AM23" s="12" t="n">
        <v>8.2</v>
      </c>
      <c r="AN23" s="8" t="n">
        <v>1</v>
      </c>
      <c r="AO23" s="8" t="n">
        <v>2.5</v>
      </c>
      <c r="AP23" s="8" t="n">
        <v>6.8</v>
      </c>
      <c r="AQ23" s="8" t="n">
        <v>0</v>
      </c>
      <c r="AR23" s="8" t="n">
        <v>8.9</v>
      </c>
      <c r="AS23" s="8" t="n">
        <v>8.1</v>
      </c>
      <c r="AT23" s="8" t="n">
        <v>5.5</v>
      </c>
      <c r="AU23" s="8" t="n">
        <v>7.8</v>
      </c>
      <c r="AV23" s="8" t="n">
        <v>9.4</v>
      </c>
      <c r="AW23" s="8" t="n">
        <v>9.1</v>
      </c>
      <c r="AX23" s="8" t="n">
        <v>8.5</v>
      </c>
      <c r="AY23" s="8" t="n">
        <v>0</v>
      </c>
      <c r="AZ23" s="8" t="n">
        <v>6.6</v>
      </c>
      <c r="BA23" s="8" t="n">
        <v>2.8</v>
      </c>
      <c r="BB23" s="8" t="n">
        <v>7.9</v>
      </c>
      <c r="BC23" s="8" t="n">
        <v>0</v>
      </c>
      <c r="BD23" s="8" t="n">
        <v>6.8</v>
      </c>
      <c r="BE23" s="8" t="n">
        <v>4.2</v>
      </c>
      <c r="BF23" s="8" t="n">
        <v>0</v>
      </c>
      <c r="BG23" s="8" t="n">
        <v>1.2</v>
      </c>
      <c r="BH23" s="8" t="n">
        <v>9.2</v>
      </c>
      <c r="BI23" s="8" t="n">
        <v>0</v>
      </c>
      <c r="BJ23" s="8" t="n">
        <v>5.4</v>
      </c>
      <c r="BK23" s="8" t="n">
        <v>5.5</v>
      </c>
      <c r="BL23" s="8" t="n">
        <v>0</v>
      </c>
      <c r="BM23" s="8" t="n">
        <v>6.1</v>
      </c>
      <c r="BN23" s="8" t="n">
        <v>8.5</v>
      </c>
      <c r="BO23" s="8" t="n">
        <v>7.8</v>
      </c>
      <c r="BP23" s="8" t="n">
        <v>8.9</v>
      </c>
      <c r="BQ23" s="8" t="n">
        <v>9.2</v>
      </c>
      <c r="BR23" s="8" t="n">
        <v>8.1</v>
      </c>
      <c r="BS23" s="8" t="n">
        <v>8</v>
      </c>
      <c r="BT23" s="8" t="n">
        <v>9.2</v>
      </c>
      <c r="BU23" s="8" t="n">
        <v>0</v>
      </c>
      <c r="BV23" s="8"/>
      <c r="BW23" s="8"/>
      <c r="BX23" s="8"/>
      <c r="BZ23" s="14" t="n">
        <f aca="false">AVERAGE(J23:AM23)</f>
        <v>6.40892857142857</v>
      </c>
      <c r="CA23" s="14" t="n">
        <f aca="false">AVERAGE(T23:AW23)</f>
        <v>6.025</v>
      </c>
      <c r="CB23" s="10" t="n">
        <f aca="false">AVERAGE(AD23:BG23)</f>
        <v>5.47</v>
      </c>
      <c r="CC23" s="10" t="n">
        <f aca="false">AVERAGE(AN23:BQ23)</f>
        <v>5.25666666666667</v>
      </c>
    </row>
    <row r="24" customFormat="false" ht="11.5" hidden="false" customHeight="false" outlineLevel="0" collapsed="false">
      <c r="A24" s="7" t="n">
        <v>22</v>
      </c>
      <c r="B24" s="8" t="n">
        <v>5.25</v>
      </c>
      <c r="C24" s="8" t="n">
        <v>2.43</v>
      </c>
      <c r="D24" s="8" t="n">
        <v>8.6</v>
      </c>
      <c r="E24" s="8" t="n">
        <v>0</v>
      </c>
      <c r="F24" s="8" t="n">
        <v>7</v>
      </c>
      <c r="G24" s="8" t="n">
        <v>6.1</v>
      </c>
      <c r="H24" s="8" t="n">
        <v>6.55</v>
      </c>
      <c r="I24" s="8" t="n">
        <v>6.55</v>
      </c>
      <c r="J24" s="9" t="n">
        <v>8.9</v>
      </c>
      <c r="K24" s="8" t="n">
        <v>9.06</v>
      </c>
      <c r="L24" s="8" t="n">
        <v>8.9</v>
      </c>
      <c r="M24" s="8" t="n">
        <v>7.4</v>
      </c>
      <c r="N24" s="8" t="n">
        <v>3.7</v>
      </c>
      <c r="O24" s="8" t="n">
        <v>8.8</v>
      </c>
      <c r="P24" s="8" t="n">
        <v>8.7</v>
      </c>
      <c r="Q24" s="8" t="n">
        <v>8.5</v>
      </c>
      <c r="R24" s="8" t="n">
        <v>6.1</v>
      </c>
      <c r="S24" s="8" t="n">
        <v>9</v>
      </c>
      <c r="T24" s="8" t="n">
        <v>0</v>
      </c>
      <c r="U24" s="8" t="n">
        <v>8.5</v>
      </c>
      <c r="V24" s="8" t="n">
        <v>5.4</v>
      </c>
      <c r="W24" s="8" t="n">
        <v>7.8</v>
      </c>
      <c r="X24" s="8" t="n">
        <v>0</v>
      </c>
      <c r="Y24" s="8" t="n">
        <v>8.9</v>
      </c>
      <c r="Z24" s="8"/>
      <c r="AA24" s="8"/>
      <c r="AB24" s="8" t="n">
        <v>9.2</v>
      </c>
      <c r="AC24" s="8" t="n">
        <v>9.5</v>
      </c>
      <c r="AD24" s="8" t="n">
        <v>9.3</v>
      </c>
      <c r="AE24" s="8" t="n">
        <v>5.8</v>
      </c>
      <c r="AF24" s="8" t="n">
        <v>8.6</v>
      </c>
      <c r="AG24" s="8" t="n">
        <v>0.9</v>
      </c>
      <c r="AH24" s="8" t="n">
        <v>2.4</v>
      </c>
      <c r="AI24" s="8" t="n">
        <v>7.2</v>
      </c>
      <c r="AJ24" s="8" t="n">
        <v>7.5</v>
      </c>
      <c r="AK24" s="8" t="n">
        <v>6.7</v>
      </c>
      <c r="AL24" s="8" t="n">
        <v>8.1</v>
      </c>
      <c r="AM24" s="8" t="n">
        <v>6.4</v>
      </c>
      <c r="AN24" s="8" t="n">
        <v>0.2</v>
      </c>
      <c r="AO24" s="8" t="n">
        <v>5.5</v>
      </c>
      <c r="AP24" s="8" t="n">
        <v>9.1</v>
      </c>
      <c r="AQ24" s="8" t="n">
        <v>7.2</v>
      </c>
      <c r="AR24" s="8" t="n">
        <v>0</v>
      </c>
      <c r="AS24" s="8" t="n">
        <v>1.2</v>
      </c>
      <c r="AT24" s="8" t="n">
        <v>4.6</v>
      </c>
      <c r="AU24" s="8" t="n">
        <v>6.2</v>
      </c>
      <c r="AV24" s="8" t="n">
        <v>8.8</v>
      </c>
      <c r="AW24" s="8" t="n">
        <v>7.2</v>
      </c>
      <c r="AX24" s="8" t="n">
        <v>6.1</v>
      </c>
      <c r="AY24" s="8" t="n">
        <v>3.8</v>
      </c>
      <c r="AZ24" s="8" t="n">
        <v>8</v>
      </c>
      <c r="BA24" s="8" t="n">
        <v>7.3</v>
      </c>
      <c r="BB24" s="8" t="n">
        <v>8.7</v>
      </c>
      <c r="BC24" s="8" t="n">
        <v>9.2</v>
      </c>
      <c r="BD24" s="8" t="n">
        <v>5</v>
      </c>
      <c r="BE24" s="8" t="n">
        <v>8.1</v>
      </c>
      <c r="BF24" s="8" t="n">
        <v>0</v>
      </c>
      <c r="BG24" s="8" t="n">
        <v>9.4</v>
      </c>
      <c r="BH24" s="8" t="n">
        <v>7.7</v>
      </c>
      <c r="BI24" s="8" t="n">
        <v>0</v>
      </c>
      <c r="BJ24" s="8" t="n">
        <v>0.9</v>
      </c>
      <c r="BK24" s="8" t="n">
        <v>4.1</v>
      </c>
      <c r="BL24" s="8" t="n">
        <v>0</v>
      </c>
      <c r="BM24" s="8" t="n">
        <v>6.2</v>
      </c>
      <c r="BN24" s="8" t="n">
        <v>8.9</v>
      </c>
      <c r="BO24" s="8" t="n">
        <v>0</v>
      </c>
      <c r="BP24" s="8" t="n">
        <v>9.1</v>
      </c>
      <c r="BQ24" s="8" t="n">
        <v>0.9</v>
      </c>
      <c r="BR24" s="8" t="n">
        <v>9.1</v>
      </c>
      <c r="BS24" s="8" t="n">
        <v>9.2</v>
      </c>
      <c r="BT24" s="8" t="n">
        <v>5.9</v>
      </c>
      <c r="BU24" s="8" t="n">
        <v>4</v>
      </c>
      <c r="BV24" s="8"/>
      <c r="BW24" s="8"/>
      <c r="BX24" s="8"/>
      <c r="BZ24" s="10" t="n">
        <f aca="false">AVERAGE(J24:AM24)</f>
        <v>6.83071428571429</v>
      </c>
      <c r="CA24" s="10" t="n">
        <f aca="false">AVERAGE(T24:AW24)</f>
        <v>5.79285714285714</v>
      </c>
      <c r="CB24" s="10" t="n">
        <f aca="false">AVERAGE(AD24:BG24)</f>
        <v>5.95</v>
      </c>
      <c r="CC24" s="10" t="n">
        <f aca="false">AVERAGE(AN24:BQ24)</f>
        <v>5.11333333333333</v>
      </c>
    </row>
    <row r="25" customFormat="false" ht="11.5" hidden="false" customHeight="false" outlineLevel="0" collapsed="false">
      <c r="A25" s="7" t="n">
        <v>23</v>
      </c>
      <c r="B25" s="8" t="n">
        <v>8.54</v>
      </c>
      <c r="C25" s="8" t="n">
        <v>2.59</v>
      </c>
      <c r="D25" s="8" t="n">
        <v>8.7</v>
      </c>
      <c r="E25" s="8" t="n">
        <v>0</v>
      </c>
      <c r="F25" s="8" t="n">
        <v>8.4</v>
      </c>
      <c r="G25" s="8" t="n">
        <v>8.3</v>
      </c>
      <c r="H25" s="8" t="n">
        <v>8.6</v>
      </c>
      <c r="I25" s="8" t="n">
        <v>4.75</v>
      </c>
      <c r="J25" s="9" t="n">
        <v>7.6</v>
      </c>
      <c r="K25" s="8" t="n">
        <v>5.39</v>
      </c>
      <c r="L25" s="8" t="n">
        <v>9.2</v>
      </c>
      <c r="M25" s="8" t="n">
        <v>0.4</v>
      </c>
      <c r="N25" s="8" t="n">
        <v>9.1</v>
      </c>
      <c r="O25" s="8" t="n">
        <v>4.1</v>
      </c>
      <c r="P25" s="8" t="n">
        <v>9</v>
      </c>
      <c r="Q25" s="8" t="n">
        <v>7.5</v>
      </c>
      <c r="R25" s="8" t="n">
        <v>7.1</v>
      </c>
      <c r="S25" s="8" t="n">
        <v>3.2</v>
      </c>
      <c r="T25" s="8" t="n">
        <v>8.2</v>
      </c>
      <c r="U25" s="8" t="n">
        <v>8.4</v>
      </c>
      <c r="V25" s="8" t="n">
        <v>8</v>
      </c>
      <c r="W25" s="8" t="n">
        <v>9.2</v>
      </c>
      <c r="X25" s="8" t="n">
        <v>9.1</v>
      </c>
      <c r="Y25" s="8" t="n">
        <v>8.4</v>
      </c>
      <c r="Z25" s="8"/>
      <c r="AA25" s="8"/>
      <c r="AB25" s="8" t="n">
        <v>9</v>
      </c>
      <c r="AC25" s="8" t="n">
        <v>9.5</v>
      </c>
      <c r="AD25" s="8" t="n">
        <v>9.4</v>
      </c>
      <c r="AE25" s="8" t="n">
        <v>6.3</v>
      </c>
      <c r="AF25" s="8" t="n">
        <v>9.1</v>
      </c>
      <c r="AG25" s="8" t="n">
        <v>8.9</v>
      </c>
      <c r="AH25" s="8" t="n">
        <v>8</v>
      </c>
      <c r="AI25" s="8" t="n">
        <v>9.4</v>
      </c>
      <c r="AJ25" s="8" t="n">
        <v>0</v>
      </c>
      <c r="AK25" s="8" t="n">
        <v>1.6</v>
      </c>
      <c r="AL25" s="8" t="n">
        <v>0</v>
      </c>
      <c r="AM25" s="8" t="n">
        <v>0</v>
      </c>
      <c r="AN25" s="8" t="n">
        <v>7.7</v>
      </c>
      <c r="AO25" s="8" t="n">
        <v>7.1</v>
      </c>
      <c r="AP25" s="8" t="n">
        <v>2.6</v>
      </c>
      <c r="AQ25" s="8" t="n">
        <v>8.9</v>
      </c>
      <c r="AR25" s="8" t="n">
        <v>4.5</v>
      </c>
      <c r="AS25" s="8" t="n">
        <v>0.6</v>
      </c>
      <c r="AT25" s="8" t="n">
        <v>3.5</v>
      </c>
      <c r="AU25" s="8" t="n">
        <v>0.4</v>
      </c>
      <c r="AV25" s="8" t="n">
        <v>7.9</v>
      </c>
      <c r="AW25" s="8" t="n">
        <v>6</v>
      </c>
      <c r="AX25" s="8" t="n">
        <v>4.4</v>
      </c>
      <c r="AY25" s="8" t="n">
        <v>9.3</v>
      </c>
      <c r="AZ25" s="8" t="n">
        <v>0</v>
      </c>
      <c r="BA25" s="8" t="n">
        <v>7.9</v>
      </c>
      <c r="BB25" s="8" t="n">
        <v>1.9</v>
      </c>
      <c r="BC25" s="8" t="n">
        <v>7.5</v>
      </c>
      <c r="BD25" s="8" t="n">
        <v>9</v>
      </c>
      <c r="BE25" s="8" t="n">
        <v>0</v>
      </c>
      <c r="BF25" s="8" t="n">
        <v>1.4</v>
      </c>
      <c r="BG25" s="8" t="n">
        <v>7.6</v>
      </c>
      <c r="BH25" s="8" t="n">
        <v>8.1</v>
      </c>
      <c r="BI25" s="8" t="n">
        <v>0</v>
      </c>
      <c r="BJ25" s="8" t="n">
        <v>6.4</v>
      </c>
      <c r="BK25" s="8" t="n">
        <v>9.1</v>
      </c>
      <c r="BL25" s="8" t="n">
        <v>5.3</v>
      </c>
      <c r="BM25" s="8" t="n">
        <v>0</v>
      </c>
      <c r="BN25" s="8" t="n">
        <v>9.1</v>
      </c>
      <c r="BO25" s="8" t="n">
        <v>8.4</v>
      </c>
      <c r="BP25" s="8" t="n">
        <v>9</v>
      </c>
      <c r="BQ25" s="8" t="n">
        <v>0.2</v>
      </c>
      <c r="BR25" s="8" t="n">
        <v>0</v>
      </c>
      <c r="BS25" s="8" t="n">
        <v>1.4</v>
      </c>
      <c r="BT25" s="8" t="n">
        <v>0</v>
      </c>
      <c r="BU25" s="8" t="n">
        <v>0.9</v>
      </c>
      <c r="BV25" s="8"/>
      <c r="BW25" s="8"/>
      <c r="BX25" s="8"/>
      <c r="BZ25" s="10" t="n">
        <f aca="false">AVERAGE(J25:AM25)</f>
        <v>6.61035714285714</v>
      </c>
      <c r="CA25" s="10" t="n">
        <f aca="false">AVERAGE(T25:AW25)</f>
        <v>6.13214285714286</v>
      </c>
      <c r="CB25" s="10" t="n">
        <f aca="false">AVERAGE(AD25:BG25)</f>
        <v>5.03</v>
      </c>
      <c r="CC25" s="10" t="n">
        <f aca="false">AVERAGE(AN25:BQ25)</f>
        <v>5.12666666666667</v>
      </c>
    </row>
    <row r="26" customFormat="false" ht="11.5" hidden="false" customHeight="false" outlineLevel="0" collapsed="false">
      <c r="A26" s="7" t="n">
        <v>24</v>
      </c>
      <c r="B26" s="8" t="n">
        <v>9.15</v>
      </c>
      <c r="C26" s="8" t="n">
        <v>0</v>
      </c>
      <c r="D26" s="8" t="n">
        <v>8.7</v>
      </c>
      <c r="E26" s="8" t="n">
        <v>6.2</v>
      </c>
      <c r="F26" s="8" t="n">
        <v>9</v>
      </c>
      <c r="G26" s="8" t="n">
        <v>8</v>
      </c>
      <c r="H26" s="8" t="n">
        <v>4.9</v>
      </c>
      <c r="I26" s="8" t="n">
        <v>6.9</v>
      </c>
      <c r="J26" s="9" t="n">
        <v>5.5</v>
      </c>
      <c r="K26" s="8" t="n">
        <v>7.09</v>
      </c>
      <c r="L26" s="8" t="n">
        <v>8.1</v>
      </c>
      <c r="M26" s="8" t="n">
        <v>6.7</v>
      </c>
      <c r="N26" s="8" t="n">
        <v>1.5</v>
      </c>
      <c r="O26" s="8" t="n">
        <v>9.2</v>
      </c>
      <c r="P26" s="8" t="n">
        <v>8.9</v>
      </c>
      <c r="Q26" s="8" t="n">
        <v>4.9</v>
      </c>
      <c r="R26" s="8" t="n">
        <v>8.9</v>
      </c>
      <c r="S26" s="8" t="n">
        <v>9</v>
      </c>
      <c r="T26" s="8" t="n">
        <v>9</v>
      </c>
      <c r="U26" s="8" t="n">
        <v>0</v>
      </c>
      <c r="V26" s="8" t="n">
        <v>5.7</v>
      </c>
      <c r="W26" s="8" t="n">
        <v>8.7</v>
      </c>
      <c r="X26" s="8" t="n">
        <v>6.7</v>
      </c>
      <c r="Y26" s="8" t="n">
        <v>9.1</v>
      </c>
      <c r="Z26" s="8"/>
      <c r="AA26" s="8"/>
      <c r="AB26" s="8" t="n">
        <v>7.9</v>
      </c>
      <c r="AC26" s="8" t="n">
        <v>9.3</v>
      </c>
      <c r="AD26" s="8" t="n">
        <v>2.5</v>
      </c>
      <c r="AE26" s="8" t="n">
        <v>9.4</v>
      </c>
      <c r="AF26" s="8" t="n">
        <v>9</v>
      </c>
      <c r="AG26" s="8" t="n">
        <v>8.9</v>
      </c>
      <c r="AH26" s="8" t="n">
        <v>0.1</v>
      </c>
      <c r="AI26" s="8" t="n">
        <v>8.9</v>
      </c>
      <c r="AJ26" s="8" t="n">
        <v>0.3</v>
      </c>
      <c r="AK26" s="8" t="n">
        <v>6.4</v>
      </c>
      <c r="AL26" s="8" t="n">
        <v>8</v>
      </c>
      <c r="AM26" s="8" t="n">
        <v>5.8</v>
      </c>
      <c r="AN26" s="8" t="n">
        <v>6.6</v>
      </c>
      <c r="AO26" s="8" t="n">
        <v>8.9</v>
      </c>
      <c r="AP26" s="8" t="n">
        <v>0</v>
      </c>
      <c r="AQ26" s="8" t="n">
        <v>9.1</v>
      </c>
      <c r="AR26" s="8" t="n">
        <v>8.6</v>
      </c>
      <c r="AS26" s="8" t="n">
        <v>7.4</v>
      </c>
      <c r="AT26" s="8" t="n">
        <v>4.1</v>
      </c>
      <c r="AU26" s="8" t="n">
        <v>6.3</v>
      </c>
      <c r="AV26" s="8" t="n">
        <v>0</v>
      </c>
      <c r="AW26" s="8" t="n">
        <v>0.5</v>
      </c>
      <c r="AX26" s="8" t="n">
        <v>9</v>
      </c>
      <c r="AY26" s="8" t="n">
        <v>7.6</v>
      </c>
      <c r="AZ26" s="8" t="n">
        <v>9.2</v>
      </c>
      <c r="BA26" s="8" t="n">
        <v>6.9</v>
      </c>
      <c r="BB26" s="8" t="n">
        <v>5.7</v>
      </c>
      <c r="BC26" s="8" t="n">
        <v>7.9</v>
      </c>
      <c r="BD26" s="8" t="n">
        <v>4.2</v>
      </c>
      <c r="BE26" s="8" t="n">
        <v>7.6</v>
      </c>
      <c r="BF26" s="8" t="n">
        <v>0</v>
      </c>
      <c r="BG26" s="8" t="n">
        <v>8.9</v>
      </c>
      <c r="BH26" s="8" t="n">
        <v>3</v>
      </c>
      <c r="BI26" s="8" t="n">
        <v>8.8</v>
      </c>
      <c r="BJ26" s="8" t="n">
        <v>3.6</v>
      </c>
      <c r="BK26" s="8" t="n">
        <v>6.3</v>
      </c>
      <c r="BL26" s="8" t="n">
        <v>9.4</v>
      </c>
      <c r="BM26" s="8" t="n">
        <v>8.4</v>
      </c>
      <c r="BN26" s="8" t="n">
        <v>6</v>
      </c>
      <c r="BO26" s="8" t="n">
        <v>7.7</v>
      </c>
      <c r="BP26" s="8" t="n">
        <v>9.1</v>
      </c>
      <c r="BQ26" s="8" t="n">
        <v>6.9</v>
      </c>
      <c r="BR26" s="8" t="n">
        <v>0</v>
      </c>
      <c r="BS26" s="8" t="n">
        <v>7.4</v>
      </c>
      <c r="BT26" s="8" t="n">
        <v>4.1</v>
      </c>
      <c r="BU26" s="8" t="n">
        <v>8.5</v>
      </c>
      <c r="BV26" s="8"/>
      <c r="BW26" s="8"/>
      <c r="BX26" s="8"/>
      <c r="BZ26" s="10" t="n">
        <f aca="false">AVERAGE(J26:AM26)</f>
        <v>6.62464285714286</v>
      </c>
      <c r="CA26" s="10" t="n">
        <f aca="false">AVERAGE(T26:AW26)</f>
        <v>5.97142857142857</v>
      </c>
      <c r="CB26" s="10" t="n">
        <f aca="false">AVERAGE(AD26:BG26)</f>
        <v>5.92666666666667</v>
      </c>
      <c r="CC26" s="10" t="n">
        <f aca="false">AVERAGE(AN26:BQ26)</f>
        <v>6.25666666666667</v>
      </c>
    </row>
    <row r="27" customFormat="false" ht="11.5" hidden="false" customHeight="false" outlineLevel="0" collapsed="false">
      <c r="A27" s="7" t="n">
        <v>25</v>
      </c>
      <c r="B27" s="8" t="n">
        <v>6.44</v>
      </c>
      <c r="C27" s="8" t="n">
        <v>0</v>
      </c>
      <c r="D27" s="8" t="n">
        <v>7.4</v>
      </c>
      <c r="E27" s="8" t="n">
        <v>8.9</v>
      </c>
      <c r="F27" s="8" t="n">
        <v>1.7</v>
      </c>
      <c r="G27" s="8" t="n">
        <v>7.6</v>
      </c>
      <c r="H27" s="8" t="n">
        <v>8.2</v>
      </c>
      <c r="I27" s="8" t="n">
        <v>7.85</v>
      </c>
      <c r="J27" s="9" t="n">
        <v>2.9</v>
      </c>
      <c r="K27" s="8" t="n">
        <v>9.17</v>
      </c>
      <c r="L27" s="8" t="n">
        <v>9.1</v>
      </c>
      <c r="M27" s="8" t="n">
        <v>4.9</v>
      </c>
      <c r="N27" s="8" t="n">
        <v>8.5</v>
      </c>
      <c r="O27" s="8" t="n">
        <v>0</v>
      </c>
      <c r="P27" s="8" t="n">
        <v>9</v>
      </c>
      <c r="Q27" s="8" t="n">
        <v>8.9</v>
      </c>
      <c r="R27" s="8" t="n">
        <v>0</v>
      </c>
      <c r="S27" s="8" t="n">
        <v>5.8</v>
      </c>
      <c r="T27" s="8" t="n">
        <v>6.3</v>
      </c>
      <c r="U27" s="8" t="n">
        <v>0</v>
      </c>
      <c r="V27" s="8" t="n">
        <v>6.1</v>
      </c>
      <c r="W27" s="8" t="n">
        <v>9.4</v>
      </c>
      <c r="X27" s="8" t="n">
        <v>9.2</v>
      </c>
      <c r="Y27" s="8" t="n">
        <v>8.9</v>
      </c>
      <c r="Z27" s="8"/>
      <c r="AA27" s="8"/>
      <c r="AB27" s="8" t="n">
        <v>7.1</v>
      </c>
      <c r="AC27" s="8" t="n">
        <v>8.5</v>
      </c>
      <c r="AD27" s="8" t="n">
        <v>9</v>
      </c>
      <c r="AE27" s="8" t="n">
        <v>7.6</v>
      </c>
      <c r="AF27" s="8" t="n">
        <v>9</v>
      </c>
      <c r="AG27" s="8" t="n">
        <v>6.3</v>
      </c>
      <c r="AH27" s="8" t="n">
        <v>9.3</v>
      </c>
      <c r="AI27" s="8" t="n">
        <v>6.9</v>
      </c>
      <c r="AJ27" s="8" t="n">
        <v>8.9</v>
      </c>
      <c r="AK27" s="8" t="n">
        <v>8.8</v>
      </c>
      <c r="AL27" s="8" t="n">
        <v>8.1</v>
      </c>
      <c r="AM27" s="8" t="n">
        <v>7.9</v>
      </c>
      <c r="AN27" s="8" t="n">
        <v>5.9</v>
      </c>
      <c r="AO27" s="8" t="n">
        <v>8.7</v>
      </c>
      <c r="AP27" s="8" t="n">
        <v>0</v>
      </c>
      <c r="AQ27" s="8" t="n">
        <v>8.7</v>
      </c>
      <c r="AR27" s="8" t="n">
        <v>9.4</v>
      </c>
      <c r="AS27" s="8" t="n">
        <v>9.4</v>
      </c>
      <c r="AT27" s="8" t="n">
        <v>8.3</v>
      </c>
      <c r="AU27" s="8" t="n">
        <v>8</v>
      </c>
      <c r="AV27" s="8" t="n">
        <v>0.4</v>
      </c>
      <c r="AW27" s="8" t="n">
        <v>4.5</v>
      </c>
      <c r="AX27" s="8" t="n">
        <v>0</v>
      </c>
      <c r="AY27" s="8" t="n">
        <v>8.3</v>
      </c>
      <c r="AZ27" s="8" t="n">
        <v>9.3</v>
      </c>
      <c r="BA27" s="8" t="n">
        <v>8.1</v>
      </c>
      <c r="BB27" s="8" t="n">
        <v>6.9</v>
      </c>
      <c r="BC27" s="8" t="n">
        <v>8.8</v>
      </c>
      <c r="BD27" s="8" t="n">
        <v>9.3</v>
      </c>
      <c r="BE27" s="8" t="n">
        <v>8.9</v>
      </c>
      <c r="BF27" s="8" t="n">
        <v>9.3</v>
      </c>
      <c r="BG27" s="8" t="n">
        <v>4.1</v>
      </c>
      <c r="BH27" s="8" t="n">
        <v>7.7</v>
      </c>
      <c r="BI27" s="8" t="n">
        <v>4.3</v>
      </c>
      <c r="BJ27" s="8" t="n">
        <v>8.8</v>
      </c>
      <c r="BK27" s="8" t="n">
        <v>3.7</v>
      </c>
      <c r="BL27" s="8" t="n">
        <v>7.1</v>
      </c>
      <c r="BM27" s="8" t="n">
        <v>7.3</v>
      </c>
      <c r="BN27" s="8" t="n">
        <v>8</v>
      </c>
      <c r="BO27" s="8" t="n">
        <v>7.7</v>
      </c>
      <c r="BP27" s="8" t="n">
        <v>8.7</v>
      </c>
      <c r="BQ27" s="8" t="n">
        <v>8.3</v>
      </c>
      <c r="BR27" s="8" t="n">
        <v>9.2</v>
      </c>
      <c r="BS27" s="8" t="n">
        <v>6.1</v>
      </c>
      <c r="BT27" s="8" t="n">
        <v>4.5</v>
      </c>
      <c r="BU27" s="8" t="n">
        <v>8.8</v>
      </c>
      <c r="BV27" s="8"/>
      <c r="BW27" s="8"/>
      <c r="BX27" s="8"/>
      <c r="BZ27" s="10" t="n">
        <f aca="false">AVERAGE(J27:AM27)</f>
        <v>6.98464285714286</v>
      </c>
      <c r="CA27" s="10" t="n">
        <f aca="false">AVERAGE(T27:AW27)</f>
        <v>7.16428571428571</v>
      </c>
      <c r="CB27" s="10" t="n">
        <f aca="false">AVERAGE(AD27:BG27)</f>
        <v>7.27</v>
      </c>
      <c r="CC27" s="10" t="n">
        <f aca="false">AVERAGE(AN27:BQ27)</f>
        <v>6.93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8.7</v>
      </c>
      <c r="D28" s="8" t="n">
        <v>3.5</v>
      </c>
      <c r="E28" s="8" t="n">
        <v>8.6</v>
      </c>
      <c r="F28" s="8" t="n">
        <v>8.4</v>
      </c>
      <c r="G28" s="8" t="n">
        <v>5.5</v>
      </c>
      <c r="H28" s="8" t="n">
        <v>0.4</v>
      </c>
      <c r="I28" s="8" t="n">
        <v>8.7</v>
      </c>
      <c r="J28" s="9" t="n">
        <v>7.9</v>
      </c>
      <c r="K28" s="8" t="n">
        <v>9.2</v>
      </c>
      <c r="L28" s="8" t="n">
        <v>9.2</v>
      </c>
      <c r="M28" s="8" t="n">
        <v>7.9</v>
      </c>
      <c r="N28" s="8" t="n">
        <v>6.9</v>
      </c>
      <c r="O28" s="8" t="n">
        <v>7.6</v>
      </c>
      <c r="P28" s="8" t="n">
        <v>8.8</v>
      </c>
      <c r="Q28" s="8" t="n">
        <v>8.2</v>
      </c>
      <c r="R28" s="8" t="n">
        <v>2.1</v>
      </c>
      <c r="S28" s="8" t="n">
        <v>0.8</v>
      </c>
      <c r="T28" s="8" t="n">
        <v>4.2</v>
      </c>
      <c r="U28" s="8" t="n">
        <v>4.2</v>
      </c>
      <c r="V28" s="8" t="n">
        <v>5.3</v>
      </c>
      <c r="W28" s="8" t="n">
        <v>9</v>
      </c>
      <c r="X28" s="8" t="n">
        <v>2.2</v>
      </c>
      <c r="Y28" s="8" t="n">
        <v>8</v>
      </c>
      <c r="Z28" s="8"/>
      <c r="AA28" s="8"/>
      <c r="AB28" s="8" t="n">
        <v>8.8</v>
      </c>
      <c r="AC28" s="8" t="n">
        <v>9.5</v>
      </c>
      <c r="AD28" s="8" t="n">
        <v>7.8</v>
      </c>
      <c r="AE28" s="8" t="n">
        <v>7.2</v>
      </c>
      <c r="AF28" s="8" t="n">
        <v>9.3</v>
      </c>
      <c r="AG28" s="8" t="n">
        <v>8.2</v>
      </c>
      <c r="AH28" s="8" t="n">
        <v>9.3</v>
      </c>
      <c r="AI28" s="8" t="n">
        <v>9.4</v>
      </c>
      <c r="AJ28" s="8" t="n">
        <v>7.8</v>
      </c>
      <c r="AK28" s="8" t="n">
        <v>8.7</v>
      </c>
      <c r="AL28" s="8" t="n">
        <v>0</v>
      </c>
      <c r="AM28" s="8" t="n">
        <v>7.9</v>
      </c>
      <c r="AN28" s="8" t="n">
        <v>9.3</v>
      </c>
      <c r="AO28" s="8" t="n">
        <v>4.4</v>
      </c>
      <c r="AP28" s="8" t="n">
        <v>0</v>
      </c>
      <c r="AQ28" s="8" t="n">
        <v>8.7</v>
      </c>
      <c r="AR28" s="8" t="n">
        <v>8.3</v>
      </c>
      <c r="AS28" s="8" t="n">
        <v>8.1</v>
      </c>
      <c r="AT28" s="8" t="n">
        <v>8.3</v>
      </c>
      <c r="AU28" s="8" t="n">
        <v>8.1</v>
      </c>
      <c r="AV28" s="8" t="n">
        <v>9.5</v>
      </c>
      <c r="AW28" s="8" t="n">
        <v>8.5</v>
      </c>
      <c r="AX28" s="8" t="n">
        <v>0</v>
      </c>
      <c r="AY28" s="8" t="n">
        <v>5.8</v>
      </c>
      <c r="AZ28" s="8" t="n">
        <v>8.7</v>
      </c>
      <c r="BA28" s="8" t="n">
        <v>9.3</v>
      </c>
      <c r="BB28" s="8" t="n">
        <v>1.6</v>
      </c>
      <c r="BC28" s="8" t="n">
        <v>9.2</v>
      </c>
      <c r="BD28" s="8" t="n">
        <v>7.1</v>
      </c>
      <c r="BE28" s="8" t="n">
        <v>8.2</v>
      </c>
      <c r="BF28" s="8" t="n">
        <v>6.6</v>
      </c>
      <c r="BG28" s="8" t="n">
        <v>9.4</v>
      </c>
      <c r="BH28" s="8" t="n">
        <v>8.3</v>
      </c>
      <c r="BI28" s="8" t="n">
        <v>8.7</v>
      </c>
      <c r="BJ28" s="8" t="n">
        <v>7.5</v>
      </c>
      <c r="BK28" s="8" t="n">
        <v>6.4</v>
      </c>
      <c r="BL28" s="8" t="n">
        <v>0.2</v>
      </c>
      <c r="BM28" s="8" t="n">
        <v>9.4</v>
      </c>
      <c r="BN28" s="8" t="n">
        <v>9.4</v>
      </c>
      <c r="BO28" s="8" t="n">
        <v>7.8</v>
      </c>
      <c r="BP28" s="8" t="n">
        <v>2.1</v>
      </c>
      <c r="BQ28" s="8" t="n">
        <v>5.2</v>
      </c>
      <c r="BR28" s="8" t="n">
        <v>4.8</v>
      </c>
      <c r="BS28" s="8" t="n">
        <v>1.9</v>
      </c>
      <c r="BT28" s="8" t="n">
        <v>9.2</v>
      </c>
      <c r="BU28" s="8" t="n">
        <v>9</v>
      </c>
      <c r="BV28" s="8"/>
      <c r="BW28" s="8"/>
      <c r="BX28" s="8"/>
      <c r="BZ28" s="10" t="n">
        <f aca="false">AVERAGE(J28:AM28)</f>
        <v>6.97857142857143</v>
      </c>
      <c r="CA28" s="10" t="n">
        <f aca="false">AVERAGE(T28:AW28)</f>
        <v>7.14285714285714</v>
      </c>
      <c r="CB28" s="10" t="n">
        <f aca="false">AVERAGE(AD28:BG28)</f>
        <v>7.15666666666667</v>
      </c>
      <c r="CC28" s="10" t="n">
        <f aca="false">AVERAGE(AN28:BQ28)</f>
        <v>6.80333333333333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8" t="n">
        <v>8.5</v>
      </c>
      <c r="D29" s="8" t="n">
        <v>8.1</v>
      </c>
      <c r="E29" s="8" t="n">
        <v>8.5</v>
      </c>
      <c r="F29" s="8" t="n">
        <v>7.2</v>
      </c>
      <c r="G29" s="8" t="n">
        <v>7.95</v>
      </c>
      <c r="H29" s="8" t="n">
        <v>0</v>
      </c>
      <c r="I29" s="8" t="n">
        <v>8.7</v>
      </c>
      <c r="J29" s="9" t="n">
        <v>8.5</v>
      </c>
      <c r="K29" s="8" t="n">
        <v>7.7</v>
      </c>
      <c r="L29" s="8" t="n">
        <v>8.6</v>
      </c>
      <c r="M29" s="8" t="n">
        <v>9.2</v>
      </c>
      <c r="N29" s="8" t="n">
        <v>0.5</v>
      </c>
      <c r="O29" s="8" t="n">
        <v>8.5</v>
      </c>
      <c r="P29" s="8" t="n">
        <v>7.6</v>
      </c>
      <c r="Q29" s="8" t="n">
        <v>4.4</v>
      </c>
      <c r="R29" s="8" t="n">
        <v>8.6</v>
      </c>
      <c r="S29" s="8" t="n">
        <v>9</v>
      </c>
      <c r="T29" s="8" t="n">
        <v>9.1</v>
      </c>
      <c r="U29" s="8" t="n">
        <v>0</v>
      </c>
      <c r="V29" s="8" t="n">
        <v>7.5</v>
      </c>
      <c r="W29" s="8" t="n">
        <v>9.2</v>
      </c>
      <c r="X29" s="8" t="n">
        <v>0.4</v>
      </c>
      <c r="Y29" s="8" t="n">
        <v>9.2</v>
      </c>
      <c r="Z29" s="8"/>
      <c r="AA29" s="8"/>
      <c r="AB29" s="8" t="n">
        <v>7.9</v>
      </c>
      <c r="AC29" s="8" t="n">
        <v>8.7</v>
      </c>
      <c r="AD29" s="8" t="n">
        <v>9.1</v>
      </c>
      <c r="AE29" s="8" t="n">
        <v>3.3</v>
      </c>
      <c r="AF29" s="8" t="n">
        <v>9.1</v>
      </c>
      <c r="AG29" s="8" t="n">
        <v>8.3</v>
      </c>
      <c r="AH29" s="8" t="n">
        <v>5.4</v>
      </c>
      <c r="AI29" s="8" t="n">
        <v>9.1</v>
      </c>
      <c r="AJ29" s="8" t="n">
        <v>8.1</v>
      </c>
      <c r="AK29" s="8" t="n">
        <v>2.6</v>
      </c>
      <c r="AL29" s="8" t="n">
        <v>6.1</v>
      </c>
      <c r="AM29" s="8" t="n">
        <v>8.7</v>
      </c>
      <c r="AN29" s="8" t="n">
        <v>6.6</v>
      </c>
      <c r="AO29" s="8" t="n">
        <v>5.4</v>
      </c>
      <c r="AP29" s="17" t="s">
        <v>7</v>
      </c>
      <c r="AQ29" s="8" t="n">
        <v>9</v>
      </c>
      <c r="AR29" s="8" t="n">
        <v>9.4</v>
      </c>
      <c r="AS29" s="8" t="n">
        <v>7.3</v>
      </c>
      <c r="AT29" s="8" t="n">
        <v>8.8</v>
      </c>
      <c r="AU29" s="8" t="n">
        <v>9.4</v>
      </c>
      <c r="AV29" s="8" t="n">
        <v>0.2</v>
      </c>
      <c r="AW29" s="8" t="n">
        <v>4.7</v>
      </c>
      <c r="AX29" s="8" t="n">
        <v>0</v>
      </c>
      <c r="AY29" s="8" t="n">
        <v>0.4</v>
      </c>
      <c r="AZ29" s="8" t="n">
        <v>0</v>
      </c>
      <c r="BA29" s="8" t="n">
        <v>0.4</v>
      </c>
      <c r="BB29" s="8" t="n">
        <v>9.3</v>
      </c>
      <c r="BC29" s="8" t="n">
        <v>7.8</v>
      </c>
      <c r="BD29" s="8" t="n">
        <v>8</v>
      </c>
      <c r="BE29" s="8" t="n">
        <v>9.4</v>
      </c>
      <c r="BF29" s="8" t="n">
        <v>7.5</v>
      </c>
      <c r="BG29" s="8" t="n">
        <v>8.8</v>
      </c>
      <c r="BH29" s="8" t="n">
        <v>6.2</v>
      </c>
      <c r="BI29" s="8" t="n">
        <v>6.9</v>
      </c>
      <c r="BJ29" s="8" t="n">
        <v>7.7</v>
      </c>
      <c r="BK29" s="8" t="n">
        <v>9.3</v>
      </c>
      <c r="BL29" s="8" t="n">
        <v>4.4</v>
      </c>
      <c r="BM29" s="8" t="n">
        <v>9.5</v>
      </c>
      <c r="BN29" s="8" t="n">
        <v>3</v>
      </c>
      <c r="BO29" s="8" t="n">
        <v>8.5</v>
      </c>
      <c r="BP29" s="8" t="n">
        <v>9.1</v>
      </c>
      <c r="BQ29" s="8" t="n">
        <v>0</v>
      </c>
      <c r="BR29" s="8" t="n">
        <v>3</v>
      </c>
      <c r="BS29" s="8" t="n">
        <v>8.7</v>
      </c>
      <c r="BT29" s="8" t="n">
        <v>0.6</v>
      </c>
      <c r="BU29" s="8" t="n">
        <v>8.8</v>
      </c>
      <c r="BV29" s="8"/>
      <c r="BW29" s="8"/>
      <c r="BX29" s="8"/>
      <c r="BZ29" s="10" t="n">
        <f aca="false">AVERAGE(J29:AM29)</f>
        <v>6.94285714285714</v>
      </c>
      <c r="CA29" s="10" t="n">
        <f aca="false">AVERAGE(T29:AW29)</f>
        <v>6.76296296296296</v>
      </c>
      <c r="CB29" s="10" t="n">
        <f aca="false">AVERAGE(AD29:BG29)</f>
        <v>6.28275862068966</v>
      </c>
      <c r="CC29" s="10" t="n">
        <f aca="false">AVERAGE(AN29:BQ29)</f>
        <v>6.10344827586207</v>
      </c>
    </row>
    <row r="30" customFormat="false" ht="11.5" hidden="false" customHeight="false" outlineLevel="0" collapsed="false">
      <c r="A30" s="7" t="n">
        <v>28</v>
      </c>
      <c r="B30" s="8" t="n">
        <v>7.05</v>
      </c>
      <c r="C30" s="8" t="n">
        <v>9</v>
      </c>
      <c r="D30" s="8" t="n">
        <v>8.3</v>
      </c>
      <c r="E30" s="8" t="n">
        <v>9</v>
      </c>
      <c r="F30" s="8" t="n">
        <v>8.5</v>
      </c>
      <c r="G30" s="8" t="n">
        <v>0.8</v>
      </c>
      <c r="H30" s="8" t="n">
        <v>9.25</v>
      </c>
      <c r="I30" s="8" t="n">
        <v>7.7</v>
      </c>
      <c r="J30" s="9" t="n">
        <v>7.5</v>
      </c>
      <c r="K30" s="8" t="n">
        <v>7.35</v>
      </c>
      <c r="L30" s="8" t="n">
        <v>9.2</v>
      </c>
      <c r="M30" s="8" t="n">
        <v>0</v>
      </c>
      <c r="N30" s="8" t="n">
        <v>9.4</v>
      </c>
      <c r="O30" s="8" t="n">
        <v>8.5</v>
      </c>
      <c r="P30" s="8" t="n">
        <v>0</v>
      </c>
      <c r="Q30" s="8" t="n">
        <v>8.5</v>
      </c>
      <c r="R30" s="8" t="n">
        <v>0</v>
      </c>
      <c r="S30" s="8" t="n">
        <v>9.3</v>
      </c>
      <c r="T30" s="8" t="n">
        <v>8.9</v>
      </c>
      <c r="U30" s="8" t="n">
        <v>9.1</v>
      </c>
      <c r="V30" s="8" t="n">
        <v>6.8</v>
      </c>
      <c r="W30" s="8" t="n">
        <v>9.4</v>
      </c>
      <c r="X30" s="8" t="n">
        <v>5</v>
      </c>
      <c r="Y30" s="8" t="n">
        <v>9.2</v>
      </c>
      <c r="Z30" s="8"/>
      <c r="AA30" s="8"/>
      <c r="AB30" s="8" t="n">
        <v>9.6</v>
      </c>
      <c r="AC30" s="8" t="n">
        <v>7.6</v>
      </c>
      <c r="AD30" s="8" t="n">
        <v>8.4</v>
      </c>
      <c r="AE30" s="8" t="n">
        <v>7.6</v>
      </c>
      <c r="AF30" s="8" t="n">
        <v>9.2</v>
      </c>
      <c r="AG30" s="8" t="n">
        <v>7.1</v>
      </c>
      <c r="AH30" s="8" t="n">
        <v>5.6</v>
      </c>
      <c r="AI30" s="8" t="n">
        <v>8.6</v>
      </c>
      <c r="AJ30" s="8" t="n">
        <v>9</v>
      </c>
      <c r="AK30" s="8" t="n">
        <v>9.1</v>
      </c>
      <c r="AL30" s="8" t="n">
        <v>7.4</v>
      </c>
      <c r="AM30" s="8" t="n">
        <v>8.1</v>
      </c>
      <c r="AN30" s="8" t="n">
        <v>9.3</v>
      </c>
      <c r="AO30" s="8" t="n">
        <v>8.8</v>
      </c>
      <c r="AP30" s="8" t="n">
        <v>3.5</v>
      </c>
      <c r="AQ30" s="8" t="n">
        <v>0</v>
      </c>
      <c r="AR30" s="8" t="n">
        <v>5.3</v>
      </c>
      <c r="AS30" s="8" t="n">
        <v>9.2</v>
      </c>
      <c r="AT30" s="8" t="n">
        <v>8.3</v>
      </c>
      <c r="AU30" s="8" t="n">
        <v>5.5</v>
      </c>
      <c r="AV30" s="8" t="n">
        <v>8.1</v>
      </c>
      <c r="AW30" s="8" t="n">
        <v>9.5</v>
      </c>
      <c r="AX30" s="8" t="n">
        <v>8.7</v>
      </c>
      <c r="AY30" s="8" t="n">
        <v>9.1</v>
      </c>
      <c r="AZ30" s="8" t="n">
        <v>6.9</v>
      </c>
      <c r="BA30" s="8" t="n">
        <v>9.4</v>
      </c>
      <c r="BB30" s="8" t="n">
        <v>7.9</v>
      </c>
      <c r="BC30" s="8" t="n">
        <v>8.4</v>
      </c>
      <c r="BD30" s="8" t="n">
        <v>6.9</v>
      </c>
      <c r="BE30" s="8" t="n">
        <v>7.1</v>
      </c>
      <c r="BF30" s="8" t="n">
        <v>8.2</v>
      </c>
      <c r="BG30" s="8" t="n">
        <v>3.3</v>
      </c>
      <c r="BH30" s="8" t="n">
        <v>8.3</v>
      </c>
      <c r="BI30" s="8" t="n">
        <v>9.2</v>
      </c>
      <c r="BJ30" s="8" t="n">
        <v>6</v>
      </c>
      <c r="BK30" s="8" t="n">
        <v>9</v>
      </c>
      <c r="BL30" s="8" t="n">
        <v>7.9</v>
      </c>
      <c r="BM30" s="8" t="n">
        <v>9.2</v>
      </c>
      <c r="BN30" s="8" t="n">
        <v>9.3</v>
      </c>
      <c r="BO30" s="8" t="n">
        <v>3.6</v>
      </c>
      <c r="BP30" s="8" t="n">
        <v>6.5</v>
      </c>
      <c r="BQ30" s="8" t="n">
        <v>0</v>
      </c>
      <c r="BR30" s="8" t="n">
        <v>1.8</v>
      </c>
      <c r="BS30" s="8" t="n">
        <v>7.7</v>
      </c>
      <c r="BT30" s="8" t="n">
        <v>7.8</v>
      </c>
      <c r="BU30" s="8" t="n">
        <v>6</v>
      </c>
      <c r="BV30" s="8"/>
      <c r="BW30" s="8"/>
      <c r="BX30" s="8"/>
      <c r="BZ30" s="10" t="n">
        <f aca="false">AVERAGE(J30:AM30)</f>
        <v>7.3375</v>
      </c>
      <c r="CA30" s="10" t="n">
        <f aca="false">AVERAGE(T30:AW30)</f>
        <v>7.61428571428571</v>
      </c>
      <c r="CB30" s="10" t="n">
        <f aca="false">AVERAGE(AD30:BG30)</f>
        <v>7.45</v>
      </c>
      <c r="CC30" s="10" t="n">
        <f aca="false">AVERAGE(AN30:BQ30)</f>
        <v>7.08</v>
      </c>
    </row>
    <row r="31" customFormat="false" ht="11.5" hidden="false" customHeight="false" outlineLevel="0" collapsed="false">
      <c r="A31" s="7" t="n">
        <v>29</v>
      </c>
      <c r="B31" s="8" t="n">
        <v>8.87</v>
      </c>
      <c r="C31" s="8" t="n">
        <v>7.56</v>
      </c>
      <c r="D31" s="8" t="n">
        <v>0</v>
      </c>
      <c r="E31" s="8" t="n">
        <v>7.1</v>
      </c>
      <c r="F31" s="8" t="n">
        <v>4.5</v>
      </c>
      <c r="G31" s="8" t="n">
        <v>4.45</v>
      </c>
      <c r="H31" s="8" t="n">
        <v>0</v>
      </c>
      <c r="I31" s="8" t="n">
        <v>8.45</v>
      </c>
      <c r="J31" s="9" t="n">
        <v>6.05</v>
      </c>
      <c r="K31" s="8" t="n">
        <v>6.9</v>
      </c>
      <c r="L31" s="8" t="n">
        <v>7.5</v>
      </c>
      <c r="M31" s="8" t="n">
        <v>0</v>
      </c>
      <c r="N31" s="8" t="n">
        <v>8.3</v>
      </c>
      <c r="O31" s="8" t="n">
        <v>9</v>
      </c>
      <c r="P31" s="8" t="n">
        <v>3.4</v>
      </c>
      <c r="Q31" s="8" t="n">
        <v>0.7</v>
      </c>
      <c r="R31" s="8" t="n">
        <v>0</v>
      </c>
      <c r="S31" s="8" t="n">
        <v>9.2</v>
      </c>
      <c r="T31" s="8" t="n">
        <v>7.4</v>
      </c>
      <c r="U31" s="8" t="n">
        <v>4.8</v>
      </c>
      <c r="V31" s="8" t="n">
        <v>9.1</v>
      </c>
      <c r="W31" s="8" t="n">
        <v>9.5</v>
      </c>
      <c r="X31" s="8" t="n">
        <v>9.4</v>
      </c>
      <c r="Y31" s="8" t="n">
        <v>6.2</v>
      </c>
      <c r="Z31" s="8"/>
      <c r="AA31" s="8"/>
      <c r="AB31" s="8" t="n">
        <v>6.5</v>
      </c>
      <c r="AC31" s="8" t="n">
        <v>0</v>
      </c>
      <c r="AD31" s="8" t="n">
        <v>9.1</v>
      </c>
      <c r="AE31" s="8" t="n">
        <v>8.9</v>
      </c>
      <c r="AF31" s="8" t="n">
        <v>9.2</v>
      </c>
      <c r="AG31" s="8" t="n">
        <v>7.9</v>
      </c>
      <c r="AH31" s="8" t="n">
        <v>0</v>
      </c>
      <c r="AI31" s="8" t="n">
        <v>9.4</v>
      </c>
      <c r="AJ31" s="8" t="n">
        <v>9.2</v>
      </c>
      <c r="AK31" s="8" t="n">
        <v>9</v>
      </c>
      <c r="AL31" s="8" t="n">
        <v>9.4</v>
      </c>
      <c r="AM31" s="8" t="n">
        <v>0.8</v>
      </c>
      <c r="AN31" s="8" t="n">
        <v>5.7</v>
      </c>
      <c r="AO31" s="8" t="n">
        <v>7.9</v>
      </c>
      <c r="AP31" s="8" t="n">
        <v>9.1</v>
      </c>
      <c r="AQ31" s="8" t="n">
        <v>2.6</v>
      </c>
      <c r="AR31" s="8" t="n">
        <v>9.3</v>
      </c>
      <c r="AS31" s="8" t="n">
        <v>7.7</v>
      </c>
      <c r="AT31" s="8" t="n">
        <v>9.4</v>
      </c>
      <c r="AU31" s="8" t="n">
        <v>6.2</v>
      </c>
      <c r="AV31" s="8" t="n">
        <v>6</v>
      </c>
      <c r="AW31" s="8" t="n">
        <v>9.4</v>
      </c>
      <c r="AX31" s="8" t="n">
        <v>8.4</v>
      </c>
      <c r="AY31" s="8" t="n">
        <v>8.9</v>
      </c>
      <c r="AZ31" s="8" t="n">
        <v>7.7</v>
      </c>
      <c r="BA31" s="8" t="n">
        <v>8.9</v>
      </c>
      <c r="BB31" s="8" t="n">
        <v>5.1</v>
      </c>
      <c r="BC31" s="8" t="n">
        <v>9.3</v>
      </c>
      <c r="BD31" s="8" t="n">
        <v>0.7</v>
      </c>
      <c r="BE31" s="8" t="n">
        <v>0</v>
      </c>
      <c r="BF31" s="8" t="n">
        <v>0</v>
      </c>
      <c r="BG31" s="8" t="n">
        <v>3.1</v>
      </c>
      <c r="BH31" s="8" t="n">
        <v>5.4</v>
      </c>
      <c r="BI31" s="8" t="n">
        <v>8.6</v>
      </c>
      <c r="BJ31" s="8" t="n">
        <v>8.8</v>
      </c>
      <c r="BK31" s="8" t="n">
        <v>9.5</v>
      </c>
      <c r="BL31" s="8" t="n">
        <v>8.7</v>
      </c>
      <c r="BM31" s="8" t="n">
        <v>0</v>
      </c>
      <c r="BN31" s="8" t="n">
        <v>1.2</v>
      </c>
      <c r="BO31" s="8" t="n">
        <v>5.6</v>
      </c>
      <c r="BP31" s="8" t="n">
        <v>9.2</v>
      </c>
      <c r="BQ31" s="8" t="n">
        <v>6</v>
      </c>
      <c r="BR31" s="8" t="n">
        <v>7.4</v>
      </c>
      <c r="BS31" s="8" t="n">
        <v>5.7</v>
      </c>
      <c r="BT31" s="8" t="n">
        <v>9.2</v>
      </c>
      <c r="BU31" s="8" t="n">
        <v>8.8</v>
      </c>
      <c r="BV31" s="8"/>
      <c r="BW31" s="8"/>
      <c r="BX31" s="8"/>
      <c r="BZ31" s="10" t="n">
        <f aca="false">AVERAGE(J31:AM31)</f>
        <v>6.31607142857143</v>
      </c>
      <c r="CA31" s="10" t="n">
        <f aca="false">AVERAGE(T31:AW31)</f>
        <v>7.11071428571429</v>
      </c>
      <c r="CB31" s="10" t="n">
        <f aca="false">AVERAGE(AD31:BG31)</f>
        <v>6.61</v>
      </c>
      <c r="CC31" s="10" t="n">
        <f aca="false">AVERAGE(AN31:BQ31)</f>
        <v>6.28</v>
      </c>
    </row>
    <row r="32" customFormat="false" ht="11.5" hidden="false" customHeight="false" outlineLevel="0" collapsed="false">
      <c r="A32" s="7" t="n">
        <v>30</v>
      </c>
      <c r="B32" s="8" t="n">
        <v>9.3</v>
      </c>
      <c r="C32" s="8" t="n">
        <v>5.85</v>
      </c>
      <c r="D32" s="8" t="n">
        <v>7.2</v>
      </c>
      <c r="E32" s="8" t="n">
        <v>9.1</v>
      </c>
      <c r="F32" s="8" t="n">
        <v>1.5</v>
      </c>
      <c r="G32" s="8" t="n">
        <v>7.2</v>
      </c>
      <c r="H32" s="8" t="n">
        <v>1.8</v>
      </c>
      <c r="I32" s="8" t="n">
        <v>8.95</v>
      </c>
      <c r="J32" s="9" t="n">
        <v>0</v>
      </c>
      <c r="K32" s="8" t="n">
        <v>9.3</v>
      </c>
      <c r="L32" s="8" t="n">
        <v>7.1</v>
      </c>
      <c r="M32" s="8" t="n">
        <v>2.8</v>
      </c>
      <c r="N32" s="8" t="n">
        <v>7</v>
      </c>
      <c r="O32" s="8" t="n">
        <v>9.4</v>
      </c>
      <c r="P32" s="8" t="n">
        <v>4.6</v>
      </c>
      <c r="Q32" s="8" t="n">
        <v>8.6</v>
      </c>
      <c r="R32" s="8" t="n">
        <v>0</v>
      </c>
      <c r="S32" s="8" t="n">
        <v>0</v>
      </c>
      <c r="T32" s="8" t="n">
        <v>6.6</v>
      </c>
      <c r="U32" s="8" t="n">
        <v>8.2</v>
      </c>
      <c r="V32" s="8" t="n">
        <v>9.5</v>
      </c>
      <c r="W32" s="8" t="n">
        <v>9.2</v>
      </c>
      <c r="X32" s="8" t="n">
        <v>8.5</v>
      </c>
      <c r="Y32" s="8" t="n">
        <v>6.2</v>
      </c>
      <c r="Z32" s="8"/>
      <c r="AA32" s="8"/>
      <c r="AB32" s="8" t="n">
        <v>2.3</v>
      </c>
      <c r="AC32" s="8" t="n">
        <v>0</v>
      </c>
      <c r="AD32" s="8" t="n">
        <v>8.8</v>
      </c>
      <c r="AE32" s="8" t="n">
        <v>9.5</v>
      </c>
      <c r="AF32" s="8" t="n">
        <v>3.3</v>
      </c>
      <c r="AG32" s="8" t="n">
        <v>6.5</v>
      </c>
      <c r="AH32" s="8" t="n">
        <v>8.8</v>
      </c>
      <c r="AI32" s="8" t="n">
        <v>0.2</v>
      </c>
      <c r="AJ32" s="8" t="n">
        <v>8.9</v>
      </c>
      <c r="AK32" s="8" t="n">
        <v>9.3</v>
      </c>
      <c r="AL32" s="8" t="n">
        <v>9.5</v>
      </c>
      <c r="AM32" s="8" t="n">
        <v>9.2</v>
      </c>
      <c r="AN32" s="8" t="n">
        <v>9.5</v>
      </c>
      <c r="AO32" s="8" t="n">
        <v>0</v>
      </c>
      <c r="AP32" s="8" t="n">
        <v>7.8</v>
      </c>
      <c r="AQ32" s="8" t="n">
        <v>7.3</v>
      </c>
      <c r="AR32" s="8" t="n">
        <v>8</v>
      </c>
      <c r="AS32" s="8" t="n">
        <v>5.8</v>
      </c>
      <c r="AT32" s="8" t="n">
        <v>9.5</v>
      </c>
      <c r="AU32" s="8" t="n">
        <v>4.5</v>
      </c>
      <c r="AV32" s="8" t="n">
        <v>9.5</v>
      </c>
      <c r="AW32" s="8" t="n">
        <v>8.7</v>
      </c>
      <c r="AX32" s="8" t="n">
        <v>9.5</v>
      </c>
      <c r="AY32" s="8" t="n">
        <v>9.2</v>
      </c>
      <c r="AZ32" s="8" t="n">
        <v>9.5</v>
      </c>
      <c r="BA32" s="8" t="n">
        <v>3.5</v>
      </c>
      <c r="BB32" s="8" t="n">
        <v>9.5</v>
      </c>
      <c r="BC32" s="8" t="n">
        <v>8.2</v>
      </c>
      <c r="BD32" s="8" t="n">
        <v>9.4</v>
      </c>
      <c r="BE32" s="8" t="n">
        <v>8.2</v>
      </c>
      <c r="BF32" s="8" t="n">
        <v>0</v>
      </c>
      <c r="BG32" s="8" t="n">
        <v>9.2</v>
      </c>
      <c r="BH32" s="8" t="n">
        <v>7.2</v>
      </c>
      <c r="BI32" s="8" t="n">
        <v>8.6</v>
      </c>
      <c r="BJ32" s="8" t="n">
        <v>8.9</v>
      </c>
      <c r="BK32" s="8" t="n">
        <v>1.1</v>
      </c>
      <c r="BL32" s="8" t="n">
        <v>0</v>
      </c>
      <c r="BM32" s="8" t="n">
        <v>0</v>
      </c>
      <c r="BN32" s="8" t="n">
        <v>6</v>
      </c>
      <c r="BO32" s="8" t="n">
        <v>8.3</v>
      </c>
      <c r="BP32" s="8" t="n">
        <v>9.3</v>
      </c>
      <c r="BQ32" s="8" t="n">
        <v>8.7</v>
      </c>
      <c r="BR32" s="8" t="n">
        <v>9.5</v>
      </c>
      <c r="BS32" s="8" t="n">
        <v>8.3</v>
      </c>
      <c r="BT32" s="8" t="n">
        <v>8.7</v>
      </c>
      <c r="BU32" s="8" t="n">
        <v>8.9</v>
      </c>
      <c r="BV32" s="8"/>
      <c r="BW32" s="8"/>
      <c r="BX32" s="8"/>
      <c r="BZ32" s="10" t="n">
        <f aca="false">AVERAGE(J32:AM32)</f>
        <v>6.18928571428572</v>
      </c>
      <c r="CA32" s="10" t="n">
        <f aca="false">AVERAGE(T32:AW32)</f>
        <v>6.96785714285714</v>
      </c>
      <c r="CB32" s="10" t="n">
        <f aca="false">AVERAGE(AD32:BG32)</f>
        <v>7.36</v>
      </c>
      <c r="CC32" s="10" t="n">
        <f aca="false">AVERAGE(AN32:BQ32)</f>
        <v>6.83</v>
      </c>
    </row>
    <row r="33" customFormat="false" ht="11.5" hidden="false" customHeight="false" outlineLevel="0" collapsed="false">
      <c r="A33" s="7" t="n">
        <v>31</v>
      </c>
      <c r="B33" s="8" t="n">
        <v>8.11</v>
      </c>
      <c r="C33" s="8" t="n">
        <v>8</v>
      </c>
      <c r="D33" s="8" t="n">
        <v>8.7</v>
      </c>
      <c r="E33" s="8" t="n">
        <v>9</v>
      </c>
      <c r="F33" s="8" t="n">
        <v>0</v>
      </c>
      <c r="G33" s="8" t="n">
        <v>8.3</v>
      </c>
      <c r="H33" s="8" t="n">
        <v>8.37</v>
      </c>
      <c r="I33" s="8" t="n">
        <v>7.65</v>
      </c>
      <c r="J33" s="9" t="n">
        <v>6.8</v>
      </c>
      <c r="K33" s="8" t="n">
        <v>7.96</v>
      </c>
      <c r="L33" s="8" t="n">
        <v>9.3</v>
      </c>
      <c r="M33" s="8" t="n">
        <v>0</v>
      </c>
      <c r="N33" s="8" t="n">
        <v>1.9</v>
      </c>
      <c r="O33" s="8" t="n">
        <v>5.9</v>
      </c>
      <c r="P33" s="8" t="n">
        <v>6.8</v>
      </c>
      <c r="Q33" s="8" t="n">
        <v>3.6</v>
      </c>
      <c r="R33" s="8" t="n">
        <v>0</v>
      </c>
      <c r="S33" s="8" t="n">
        <v>7.1</v>
      </c>
      <c r="T33" s="8" t="n">
        <v>8.9</v>
      </c>
      <c r="U33" s="8" t="n">
        <v>6.2</v>
      </c>
      <c r="V33" s="8" t="n">
        <v>3.3</v>
      </c>
      <c r="W33" s="8" t="n">
        <v>1</v>
      </c>
      <c r="X33" s="8" t="n">
        <v>9.1</v>
      </c>
      <c r="Y33" s="8" t="n">
        <v>9.3</v>
      </c>
      <c r="Z33" s="8"/>
      <c r="AA33" s="8"/>
      <c r="AB33" s="8" t="n">
        <v>2.6</v>
      </c>
      <c r="AC33" s="8" t="n">
        <v>3.6</v>
      </c>
      <c r="AD33" s="8" t="n">
        <v>9.5</v>
      </c>
      <c r="AE33" s="8" t="n">
        <v>9.1</v>
      </c>
      <c r="AF33" s="8" t="n">
        <v>9.3</v>
      </c>
      <c r="AG33" s="8" t="n">
        <v>0</v>
      </c>
      <c r="AH33" s="8" t="n">
        <v>9.4</v>
      </c>
      <c r="AI33" s="8" t="n">
        <v>3.9</v>
      </c>
      <c r="AJ33" s="8" t="n">
        <v>4</v>
      </c>
      <c r="AK33" s="8" t="n">
        <v>6.5</v>
      </c>
      <c r="AL33" s="8" t="n">
        <v>8.5</v>
      </c>
      <c r="AM33" s="8" t="n">
        <v>0</v>
      </c>
      <c r="AN33" s="8" t="n">
        <v>9.5</v>
      </c>
      <c r="AO33" s="8" t="n">
        <v>0</v>
      </c>
      <c r="AP33" s="8" t="n">
        <v>7.7</v>
      </c>
      <c r="AQ33" s="8" t="n">
        <v>9.1</v>
      </c>
      <c r="AR33" s="8" t="n">
        <v>8.4</v>
      </c>
      <c r="AS33" s="8" t="n">
        <v>7.9</v>
      </c>
      <c r="AT33" s="8" t="n">
        <v>8.6</v>
      </c>
      <c r="AU33" s="8" t="n">
        <v>9.5</v>
      </c>
      <c r="AV33" s="8" t="n">
        <v>9.4</v>
      </c>
      <c r="AW33" s="8" t="n">
        <v>7</v>
      </c>
      <c r="AX33" s="8" t="n">
        <v>5.2</v>
      </c>
      <c r="AY33" s="8" t="n">
        <v>8.7</v>
      </c>
      <c r="AZ33" s="8" t="n">
        <v>9.2</v>
      </c>
      <c r="BA33" s="8" t="n">
        <v>8.6</v>
      </c>
      <c r="BB33" s="8" t="n">
        <v>8.8</v>
      </c>
      <c r="BC33" s="8" t="n">
        <v>0.5</v>
      </c>
      <c r="BD33" s="8" t="n">
        <v>8.8</v>
      </c>
      <c r="BE33" s="8" t="n">
        <v>7.9</v>
      </c>
      <c r="BF33" s="8" t="n">
        <v>0</v>
      </c>
      <c r="BG33" s="8" t="n">
        <v>4.6</v>
      </c>
      <c r="BH33" s="8" t="n">
        <v>8.5</v>
      </c>
      <c r="BI33" s="8" t="n">
        <v>8</v>
      </c>
      <c r="BJ33" s="8" t="n">
        <v>9.6</v>
      </c>
      <c r="BK33" s="8" t="n">
        <v>9.5</v>
      </c>
      <c r="BL33" s="8" t="n">
        <v>9.7</v>
      </c>
      <c r="BM33" s="8" t="n">
        <v>7.4</v>
      </c>
      <c r="BN33" s="8" t="n">
        <v>9.4</v>
      </c>
      <c r="BO33" s="8" t="n">
        <v>9</v>
      </c>
      <c r="BP33" s="8" t="n">
        <v>2.2</v>
      </c>
      <c r="BQ33" s="8" t="n">
        <v>9.5</v>
      </c>
      <c r="BR33" s="8" t="n">
        <v>9.5</v>
      </c>
      <c r="BS33" s="8" t="n">
        <v>8.9</v>
      </c>
      <c r="BT33" s="8" t="n">
        <v>9.4</v>
      </c>
      <c r="BU33" s="8" t="n">
        <v>5.8</v>
      </c>
      <c r="BV33" s="8"/>
      <c r="BW33" s="8"/>
      <c r="BX33" s="8"/>
      <c r="BZ33" s="10" t="n">
        <f aca="false">AVERAGE(J33:AM33)</f>
        <v>5.48428571428571</v>
      </c>
      <c r="CA33" s="10" t="n">
        <f aca="false">AVERAGE(T33:AW33)</f>
        <v>6.475</v>
      </c>
      <c r="CB33" s="10" t="n">
        <f aca="false">AVERAGE(AD33:BG33)</f>
        <v>6.65333333333333</v>
      </c>
      <c r="CC33" s="10" t="n">
        <f aca="false">AVERAGE(AN33:BQ33)</f>
        <v>7.40666666666667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99.42</v>
      </c>
      <c r="C34" s="19" t="n">
        <f aca="false">SUM(C3:C33)</f>
        <v>130.04</v>
      </c>
      <c r="D34" s="19" t="n">
        <f aca="false">SUM(D3:D33)</f>
        <v>202.11</v>
      </c>
      <c r="E34" s="19" t="n">
        <f aca="false">SUM(E3:E33)</f>
        <v>191.8</v>
      </c>
      <c r="F34" s="19" t="n">
        <f aca="false">SUM(F3:F33)</f>
        <v>180.9</v>
      </c>
      <c r="G34" s="19" t="n">
        <f aca="false">SUM(G3:G33)</f>
        <v>181.16</v>
      </c>
      <c r="H34" s="19" t="n">
        <f aca="false">SUM(H3:H33)</f>
        <v>171.52</v>
      </c>
      <c r="I34" s="19" t="n">
        <f aca="false">SUM(I3:I33)</f>
        <v>208.85</v>
      </c>
      <c r="J34" s="20" t="n">
        <f aca="false">SUM(J3:J33)</f>
        <v>200.45</v>
      </c>
      <c r="K34" s="19" t="n">
        <f aca="false">SUM(K3:K33)</f>
        <v>215.44</v>
      </c>
      <c r="L34" s="19" t="n">
        <f aca="false">SUM(L3:L33)</f>
        <v>222.1</v>
      </c>
      <c r="M34" s="19" t="n">
        <f aca="false">SUM(M3:M33)</f>
        <v>138.7</v>
      </c>
      <c r="N34" s="19" t="n">
        <f aca="false">SUM(N3:N33)</f>
        <v>184.1</v>
      </c>
      <c r="O34" s="19" t="n">
        <f aca="false">SUM(O3:O33)</f>
        <v>216.3</v>
      </c>
      <c r="P34" s="19" t="n">
        <f aca="false">SUM(P3:P33)</f>
        <v>210.1</v>
      </c>
      <c r="Q34" s="19" t="n">
        <f aca="false">SUM(Q3:Q33)</f>
        <v>221.7</v>
      </c>
      <c r="R34" s="19" t="n">
        <f aca="false">SUM(R3:R33)</f>
        <v>168.7</v>
      </c>
      <c r="S34" s="19" t="n">
        <f aca="false">SUM(S3:S33)</f>
        <v>184.2</v>
      </c>
      <c r="T34" s="19" t="n">
        <f aca="false">SUM(T3:T33)</f>
        <v>198.3</v>
      </c>
      <c r="U34" s="19" t="n">
        <f aca="false">SUM(U3:U33)</f>
        <v>164.8</v>
      </c>
      <c r="V34" s="19" t="n">
        <f aca="false">SUM(V3:V33)</f>
        <v>188.5</v>
      </c>
      <c r="W34" s="19" t="n">
        <f aca="false">SUM(W3:W33)</f>
        <v>237.4</v>
      </c>
      <c r="X34" s="19" t="n">
        <f aca="false">SUM(X3:X33)</f>
        <v>199.8</v>
      </c>
      <c r="Y34" s="19" t="n">
        <f aca="false">SUM(Y3:Y33)</f>
        <v>245.6</v>
      </c>
      <c r="Z34" s="19"/>
      <c r="AA34" s="19"/>
      <c r="AB34" s="19" t="n">
        <f aca="false">SUM(AB3:AB33)</f>
        <v>216.4</v>
      </c>
      <c r="AC34" s="19" t="n">
        <f aca="false">SUM(AC3:AC33)</f>
        <v>215.8</v>
      </c>
      <c r="AD34" s="19" t="n">
        <f aca="false">SUM(AD3:AD33)</f>
        <v>237.1</v>
      </c>
      <c r="AE34" s="19" t="n">
        <f aca="false">SUM(AE3:AE33)</f>
        <v>198.2</v>
      </c>
      <c r="AF34" s="19" t="n">
        <f aca="false">SUM(AF3:AF33)</f>
        <v>216.3</v>
      </c>
      <c r="AG34" s="19" t="n">
        <f aca="false">SUM(AG3:AG33)</f>
        <v>196.4</v>
      </c>
      <c r="AH34" s="19" t="n">
        <f aca="false">SUM(AH3:AH33)</f>
        <v>203.2</v>
      </c>
      <c r="AI34" s="19" t="n">
        <f aca="false">SUM(AI3:AI33)</f>
        <v>199.4</v>
      </c>
      <c r="AJ34" s="19" t="n">
        <f aca="false">SUM(AJ3:AJ33)</f>
        <v>193.2</v>
      </c>
      <c r="AK34" s="19" t="n">
        <f aca="false">SUM(AK3:AK33)</f>
        <v>179.2</v>
      </c>
      <c r="AL34" s="19" t="n">
        <f aca="false">SUM(AL3:AL33)</f>
        <v>149.8</v>
      </c>
      <c r="AM34" s="19" t="n">
        <f aca="false">SUM(AM3:AM33)</f>
        <v>174.9</v>
      </c>
      <c r="AN34" s="19" t="n">
        <f aca="false">SUM(AN3:AN33)</f>
        <v>191.8</v>
      </c>
      <c r="AO34" s="19" t="n">
        <f aca="false">SUM(AO3:AO33)</f>
        <v>183.2</v>
      </c>
      <c r="AP34" s="19" t="n">
        <f aca="false">SUM(AP3:AP33)</f>
        <v>130.5</v>
      </c>
      <c r="AQ34" s="19" t="n">
        <f aca="false">SUM(AQ3:AQ33)</f>
        <v>157.1</v>
      </c>
      <c r="AR34" s="19" t="n">
        <f aca="false">SUM(AR3:AR33)</f>
        <v>217.1</v>
      </c>
      <c r="AS34" s="19" t="n">
        <f aca="false">SUM(AS3:AS33)</f>
        <v>206.3</v>
      </c>
      <c r="AT34" s="19" t="n">
        <f aca="false">SUM(AT3:AT33)</f>
        <v>219.5</v>
      </c>
      <c r="AU34" s="19" t="n">
        <f aca="false">SUM(AU3:AU33)</f>
        <v>165.2</v>
      </c>
      <c r="AV34" s="19" t="n">
        <f aca="false">SUM(AV3:AV33)</f>
        <v>208.7</v>
      </c>
      <c r="AW34" s="19" t="n">
        <f aca="false">SUM(AW3:AW33)</f>
        <v>165.9</v>
      </c>
      <c r="AX34" s="19" t="n">
        <f aca="false">SUM(AX3:AX33)</f>
        <v>178.4</v>
      </c>
      <c r="AY34" s="19" t="n">
        <f aca="false">SUM(AY3:AY33)</f>
        <v>197.1</v>
      </c>
      <c r="AZ34" s="19" t="n">
        <f aca="false">SUM(AZ3:AZ33)</f>
        <v>213.3</v>
      </c>
      <c r="BA34" s="19" t="n">
        <f aca="false">SUM(BA3:BA33)</f>
        <v>211.5</v>
      </c>
      <c r="BB34" s="19" t="n">
        <f aca="false">SUM(BB3:BB33)</f>
        <v>195.9</v>
      </c>
      <c r="BC34" s="19" t="n">
        <f aca="false">SUM(BC3:BC33)</f>
        <v>178.1</v>
      </c>
      <c r="BD34" s="19" t="n">
        <f aca="false">SUM(BD3:BD33)</f>
        <v>200.1</v>
      </c>
      <c r="BE34" s="19" t="n">
        <f aca="false">SUM(BE3:BE33)</f>
        <v>193.5</v>
      </c>
      <c r="BF34" s="19" t="n">
        <f aca="false">SUM(BF3:BF33)</f>
        <v>172.2</v>
      </c>
      <c r="BG34" s="19" t="n">
        <f aca="false">SUM(BG3:BG33)</f>
        <v>205.6</v>
      </c>
      <c r="BH34" s="19" t="n">
        <f aca="false">SUM(BH3:BH33)</f>
        <v>227.3</v>
      </c>
      <c r="BI34" s="19" t="n">
        <f aca="false">SUM(BI3:BI33)</f>
        <v>186.4</v>
      </c>
      <c r="BJ34" s="19" t="n">
        <f aca="false">SUM(BJ3:BJ33)</f>
        <v>223.3</v>
      </c>
      <c r="BK34" s="19" t="n">
        <f aca="false">SUM(BK3:BK33)</f>
        <v>212.8</v>
      </c>
      <c r="BL34" s="19" t="n">
        <f aca="false">SUM(BL3:BL33)</f>
        <v>198.7</v>
      </c>
      <c r="BM34" s="19" t="n">
        <f aca="false">SUM(BM3:BM33)</f>
        <v>178.2</v>
      </c>
      <c r="BN34" s="19" t="n">
        <f aca="false">SUM(BN3:BN33)</f>
        <v>207.7</v>
      </c>
      <c r="BO34" s="19" t="n">
        <f aca="false">SUM(BO3:BO33)</f>
        <v>198.7</v>
      </c>
      <c r="BP34" s="19" t="n">
        <f aca="false">SUM(BP3:BP33)</f>
        <v>229.5</v>
      </c>
      <c r="BQ34" s="19" t="n">
        <f aca="false">SUM(BQ3:BQ33)</f>
        <v>161.8</v>
      </c>
      <c r="BR34" s="19" t="n">
        <f aca="false">SUM(BR3:BR33)</f>
        <v>185.5</v>
      </c>
      <c r="BS34" s="19" t="n">
        <f aca="false">SUM(BS3:BS33)</f>
        <v>207.6</v>
      </c>
      <c r="BT34" s="19" t="n">
        <f aca="false">SUM(BT3:BT33)</f>
        <v>199.7</v>
      </c>
      <c r="BU34" s="19" t="n">
        <f aca="false">SUM(BU3:BU33)</f>
        <v>196.9</v>
      </c>
      <c r="BV34" s="19"/>
      <c r="BW34" s="19"/>
      <c r="BX34" s="19"/>
      <c r="BZ34" s="21" t="n">
        <f aca="false">AVERAGE(BZ3:BZ33)</f>
        <v>6.4240668202765</v>
      </c>
      <c r="CA34" s="21" t="n">
        <f aca="false">AVERAGE(CA3:CA33)</f>
        <v>6.29765318313705</v>
      </c>
      <c r="CB34" s="21" t="n">
        <f aca="false">AVERAGE(CB3:CB33)</f>
        <v>6.17740081572117</v>
      </c>
      <c r="CC34" s="21" t="n">
        <f aca="false">AVERAGE(CC3:CC33)</f>
        <v>6.25968112717835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9.3</v>
      </c>
      <c r="C36" s="25" t="n">
        <f aca="false">MAX(C3:C33)</f>
        <v>9</v>
      </c>
      <c r="D36" s="25" t="n">
        <f aca="false">MAX(D3:D33)</f>
        <v>8.9</v>
      </c>
      <c r="E36" s="25" t="n">
        <f aca="false">MAX(E3:E33)</f>
        <v>9.1</v>
      </c>
      <c r="F36" s="25" t="n">
        <f aca="false">MAX(F3:F33)</f>
        <v>9</v>
      </c>
      <c r="G36" s="25" t="n">
        <f aca="false">MAX(G3:G33)</f>
        <v>9</v>
      </c>
      <c r="H36" s="25" t="n">
        <f aca="false">MAX(H3:H33)</f>
        <v>9.25</v>
      </c>
      <c r="I36" s="25" t="n">
        <f aca="false">MAX(I3:I33)</f>
        <v>8.95</v>
      </c>
      <c r="J36" s="26" t="n">
        <f aca="false">MAX(J3:J33)</f>
        <v>9.2</v>
      </c>
      <c r="K36" s="25" t="n">
        <f aca="false">MAX(K3:K33)</f>
        <v>9.3</v>
      </c>
      <c r="L36" s="25" t="n">
        <f aca="false">MAX(L3:L33)</f>
        <v>9.3</v>
      </c>
      <c r="M36" s="25" t="n">
        <f aca="false">MAX(M3:M33)</f>
        <v>9.2</v>
      </c>
      <c r="N36" s="25" t="n">
        <f aca="false">MAX(N3:N33)</f>
        <v>9.4</v>
      </c>
      <c r="O36" s="25" t="n">
        <f aca="false">MAX(O3:O33)</f>
        <v>9.4</v>
      </c>
      <c r="P36" s="25" t="n">
        <f aca="false">MAX(P3:P33)</f>
        <v>9</v>
      </c>
      <c r="Q36" s="25" t="n">
        <f aca="false">MAX(Q3:Q33)</f>
        <v>9.2</v>
      </c>
      <c r="R36" s="25" t="n">
        <f aca="false">MAX(R3:R33)</f>
        <v>9</v>
      </c>
      <c r="S36" s="25" t="n">
        <f aca="false">MAX(S3:S33)</f>
        <v>9.3</v>
      </c>
      <c r="T36" s="25" t="n">
        <f aca="false">MAX(T3:T33)</f>
        <v>9.1</v>
      </c>
      <c r="U36" s="25" t="n">
        <f aca="false">MAX(U3:U33)</f>
        <v>9.1</v>
      </c>
      <c r="V36" s="25" t="n">
        <f aca="false">MAX(V3:V33)</f>
        <v>9.5</v>
      </c>
      <c r="W36" s="25" t="n">
        <f aca="false">MAX(W3:W33)</f>
        <v>9.5</v>
      </c>
      <c r="X36" s="25" t="n">
        <f aca="false">MAX(X3:X33)</f>
        <v>9.4</v>
      </c>
      <c r="Y36" s="25" t="n">
        <f aca="false">MAX(Y3:Y33)</f>
        <v>9.3</v>
      </c>
      <c r="Z36" s="25"/>
      <c r="AA36" s="25"/>
      <c r="AB36" s="25" t="n">
        <f aca="false">MAX(AB3:AB33)</f>
        <v>9.6</v>
      </c>
      <c r="AC36" s="25" t="n">
        <f aca="false">MAX(AC3:AC33)</f>
        <v>9.5</v>
      </c>
      <c r="AD36" s="25" t="n">
        <f aca="false">MAX(AD3:AD33)</f>
        <v>9.5</v>
      </c>
      <c r="AE36" s="25" t="n">
        <f aca="false">MAX(AE3:AE33)</f>
        <v>9.5</v>
      </c>
      <c r="AF36" s="25" t="n">
        <f aca="false">MAX(AF3:AF33)</f>
        <v>9.3</v>
      </c>
      <c r="AG36" s="25" t="n">
        <f aca="false">MAX(AG3:AG33)</f>
        <v>9</v>
      </c>
      <c r="AH36" s="25" t="n">
        <f aca="false">MAX(AH3:AH33)</f>
        <v>9.4</v>
      </c>
      <c r="AI36" s="25" t="n">
        <f aca="false">MAX(AI3:AI33)</f>
        <v>9.4</v>
      </c>
      <c r="AJ36" s="25" t="n">
        <f aca="false">MAX(AJ3:AJ33)</f>
        <v>9.2</v>
      </c>
      <c r="AK36" s="25" t="n">
        <f aca="false">MAX(AK3:AK33)</f>
        <v>9.3</v>
      </c>
      <c r="AL36" s="25" t="n">
        <f aca="false">MAX(AL3:AL33)</f>
        <v>9.5</v>
      </c>
      <c r="AM36" s="25" t="n">
        <f aca="false">MAX(AM3:AM33)</f>
        <v>9.2</v>
      </c>
      <c r="AN36" s="25" t="n">
        <f aca="false">MAX(AN3:AN33)</f>
        <v>9.5</v>
      </c>
      <c r="AO36" s="25" t="n">
        <f aca="false">MAX(AO3:AO33)</f>
        <v>8.9</v>
      </c>
      <c r="AP36" s="25" t="n">
        <f aca="false">MAX(AP3:AP33)</f>
        <v>9.1</v>
      </c>
      <c r="AQ36" s="25" t="n">
        <f aca="false">MAX(AQ3:AQ33)</f>
        <v>9.2</v>
      </c>
      <c r="AR36" s="25" t="n">
        <f aca="false">MAX(AR3:AR33)</f>
        <v>9.4</v>
      </c>
      <c r="AS36" s="25" t="n">
        <f aca="false">MAX(AS3:AS33)</f>
        <v>9.4</v>
      </c>
      <c r="AT36" s="25" t="n">
        <f aca="false">MAX(AT3:AT33)</f>
        <v>9.5</v>
      </c>
      <c r="AU36" s="25" t="n">
        <f aca="false">MAX(AU3:AU33)</f>
        <v>9.5</v>
      </c>
      <c r="AV36" s="25" t="n">
        <f aca="false">MAX(AV3:AV33)</f>
        <v>9.5</v>
      </c>
      <c r="AW36" s="25" t="n">
        <f aca="false">MAX(AW3:AW33)</f>
        <v>9.5</v>
      </c>
      <c r="AX36" s="25" t="n">
        <f aca="false">MAX(AX3:AX33)</f>
        <v>9.5</v>
      </c>
      <c r="AY36" s="25" t="n">
        <f aca="false">MAX(AY3:AY33)</f>
        <v>9.3</v>
      </c>
      <c r="AZ36" s="25" t="n">
        <f aca="false">MAX(AZ3:AZ33)</f>
        <v>9.5</v>
      </c>
      <c r="BA36" s="25" t="n">
        <f aca="false">MAX(BA3:BA33)</f>
        <v>9.4</v>
      </c>
      <c r="BB36" s="25" t="n">
        <f aca="false">MAX(BB3:BB33)</f>
        <v>9.5</v>
      </c>
      <c r="BC36" s="25" t="n">
        <f aca="false">MAX(BC3:BC33)</f>
        <v>9.3</v>
      </c>
      <c r="BD36" s="25" t="n">
        <f aca="false">MAX(BD3:BD33)</f>
        <v>9.4</v>
      </c>
      <c r="BE36" s="25" t="n">
        <f aca="false">MAX(BE3:BE33)</f>
        <v>9.4</v>
      </c>
      <c r="BF36" s="25" t="n">
        <f aca="false">MAX(BF3:BF33)</f>
        <v>9.3</v>
      </c>
      <c r="BG36" s="25" t="n">
        <f aca="false">MAX(BG3:BG33)</f>
        <v>9.4</v>
      </c>
      <c r="BH36" s="25" t="n">
        <f aca="false">MAX(BH3:BH33)</f>
        <v>9.2</v>
      </c>
      <c r="BI36" s="25" t="n">
        <f aca="false">MAX(BI3:BI33)</f>
        <v>9.2</v>
      </c>
      <c r="BJ36" s="25" t="n">
        <f aca="false">MAX(BJ3:BJ33)</f>
        <v>9.6</v>
      </c>
      <c r="BK36" s="25" t="n">
        <f aca="false">MAX(BK3:BK33)</f>
        <v>9.5</v>
      </c>
      <c r="BL36" s="25" t="n">
        <f aca="false">MAX(BL3:BL33)</f>
        <v>9.7</v>
      </c>
      <c r="BM36" s="25" t="n">
        <f aca="false">MAX(BM3:BM33)</f>
        <v>9.5</v>
      </c>
      <c r="BN36" s="25" t="n">
        <f aca="false">MAX(BN3:BN33)</f>
        <v>9.4</v>
      </c>
      <c r="BO36" s="25" t="n">
        <f aca="false">MAX(BO3:BO33)</f>
        <v>9</v>
      </c>
      <c r="BP36" s="25" t="n">
        <f aca="false">MAX(BP3:BP33)</f>
        <v>9.3</v>
      </c>
      <c r="BQ36" s="25" t="n">
        <f aca="false">MAX(BQ3:BQ33)</f>
        <v>9.5</v>
      </c>
      <c r="BR36" s="25" t="n">
        <f aca="false">MAX(BR3:BR33)</f>
        <v>9.5</v>
      </c>
      <c r="BS36" s="25" t="n">
        <f aca="false">MAX(BS3:BS33)</f>
        <v>9.2</v>
      </c>
      <c r="BT36" s="25" t="n">
        <f aca="false">MAX(BT3:BT33)</f>
        <v>9.4</v>
      </c>
      <c r="BU36" s="25" t="n">
        <f aca="false">MAX(BU3:BU33)</f>
        <v>9.1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0578441765756</v>
      </c>
      <c r="CA37" s="32" t="n">
        <f aca="false">STDEV(T3:AW33)</f>
        <v>3.12893129923431</v>
      </c>
      <c r="CB37" s="32" t="n">
        <f aca="false">STDEV(AD3:BG33)</f>
        <v>3.15903718081408</v>
      </c>
      <c r="CC37" s="32" t="n">
        <f aca="false">STDEV(AN3:BQ33)</f>
        <v>3.11867504382699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21</v>
      </c>
      <c r="C41" s="39" t="n">
        <f aca="false">COUNTIF(C3:C33,$B$40)</f>
        <v>11</v>
      </c>
      <c r="D41" s="39" t="n">
        <f aca="false">COUNTIF(D3:D33,$B$40)</f>
        <v>22</v>
      </c>
      <c r="E41" s="39" t="n">
        <f aca="false">COUNTIF(E3:E33,$B$40)</f>
        <v>23</v>
      </c>
      <c r="F41" s="39" t="n">
        <f aca="false">COUNTIF(F3:F33,$B$40)</f>
        <v>20</v>
      </c>
      <c r="G41" s="39" t="n">
        <f aca="false">COUNTIF(G3:G33,$B$40)</f>
        <v>20</v>
      </c>
      <c r="H41" s="39" t="n">
        <f aca="false">COUNTIF(H3:H33,$B$40)</f>
        <v>19</v>
      </c>
      <c r="I41" s="39" t="n">
        <f aca="false">COUNTIF(I3:I33,$B$40)</f>
        <v>24</v>
      </c>
      <c r="J41" s="40" t="n">
        <f aca="false">COUNTIF(J3:J33,$B$40)</f>
        <v>23</v>
      </c>
      <c r="K41" s="39" t="n">
        <f aca="false">COUNTIF(K3:K33,$B$40)</f>
        <v>24</v>
      </c>
      <c r="L41" s="39" t="n">
        <f aca="false">COUNTIF(L3:L33,$B$40)</f>
        <v>25</v>
      </c>
      <c r="M41" s="39" t="n">
        <f aca="false">COUNTIF(M3:M33,$B$40)</f>
        <v>15</v>
      </c>
      <c r="N41" s="39" t="n">
        <f aca="false">COUNTIF(N3:N33,$B$40)</f>
        <v>19</v>
      </c>
      <c r="O41" s="39" t="n">
        <f aca="false">COUNTIF(O3:O33,$B$40)</f>
        <v>24</v>
      </c>
      <c r="P41" s="39" t="n">
        <f aca="false">COUNTIF(P3:P33,$B$40)</f>
        <v>24</v>
      </c>
      <c r="Q41" s="39" t="n">
        <f aca="false">COUNTIF(Q3:Q33,$B$40)</f>
        <v>25</v>
      </c>
      <c r="R41" s="39" t="n">
        <f aca="false">COUNTIF(R3:R33,$B$40)</f>
        <v>18</v>
      </c>
      <c r="S41" s="39" t="n">
        <f aca="false">COUNTIF(S3:S33,$B$40)</f>
        <v>19</v>
      </c>
      <c r="T41" s="39" t="n">
        <f aca="false">COUNTIF(T3:T33,$B$40)</f>
        <v>23</v>
      </c>
      <c r="U41" s="39" t="n">
        <f aca="false">COUNTIF(U3:U33,$B$40)</f>
        <v>17</v>
      </c>
      <c r="V41" s="39" t="n">
        <f aca="false">COUNTIF(V3:V33,$B$40)</f>
        <v>19</v>
      </c>
      <c r="W41" s="39" t="n">
        <f aca="false">COUNTIF(W3:W33,$B$40)</f>
        <v>27</v>
      </c>
      <c r="X41" s="39" t="n">
        <f aca="false">COUNTIF(X3:X33,$B$40)</f>
        <v>23</v>
      </c>
      <c r="Y41" s="39" t="n">
        <f aca="false">COUNTIF(Y3:Y33,$B$40)</f>
        <v>29</v>
      </c>
      <c r="Z41" s="39"/>
      <c r="AA41" s="39"/>
      <c r="AB41" s="39" t="n">
        <f aca="false">COUNTIF(AB3:AB33,$B$40)</f>
        <v>23</v>
      </c>
      <c r="AC41" s="39" t="n">
        <f aca="false">COUNTIF(AC3:AC33,$B$40)</f>
        <v>24</v>
      </c>
      <c r="AD41" s="39" t="n">
        <f aca="false">COUNTIF(AD3:AD33,$B$40)</f>
        <v>27</v>
      </c>
      <c r="AE41" s="39" t="n">
        <f aca="false">COUNTIF(AE3:AE33,$B$40)</f>
        <v>21</v>
      </c>
      <c r="AF41" s="39" t="n">
        <f aca="false">COUNTIF(AF3:AF33,$B$40)</f>
        <v>24</v>
      </c>
      <c r="AG41" s="39" t="n">
        <f aca="false">COUNTIF(AG3:AG33,$B$40)</f>
        <v>23</v>
      </c>
      <c r="AH41" s="39" t="n">
        <f aca="false">COUNTIF(AH3:AH33,$B$40)</f>
        <v>20</v>
      </c>
      <c r="AI41" s="39" t="n">
        <f aca="false">COUNTIF(AI3:AI33,$B$40)</f>
        <v>19</v>
      </c>
      <c r="AJ41" s="39" t="n">
        <f aca="false">COUNTIF(AJ3:AJ33,$B$40)</f>
        <v>20</v>
      </c>
      <c r="AK41" s="39" t="n">
        <f aca="false">COUNTIF(AK3:AK33,$B$40)</f>
        <v>19</v>
      </c>
      <c r="AL41" s="39" t="n">
        <f aca="false">COUNTIF(AL3:AL33,$B$40)</f>
        <v>16</v>
      </c>
      <c r="AM41" s="39" t="n">
        <f aca="false">COUNTIF(AM3:AM33,$B$40)</f>
        <v>19</v>
      </c>
      <c r="AN41" s="39" t="n">
        <f aca="false">COUNTIF(AN3:AN33,$B$40)</f>
        <v>20</v>
      </c>
      <c r="AO41" s="39" t="n">
        <f aca="false">COUNTIF(AO3:AO33,$B$40)</f>
        <v>18</v>
      </c>
      <c r="AP41" s="39" t="n">
        <f aca="false">COUNTIF(AP3:AP33,$B$40)</f>
        <v>14</v>
      </c>
      <c r="AQ41" s="39" t="n">
        <f aca="false">COUNTIF(AQ3:AQ33,$B$40)</f>
        <v>16</v>
      </c>
      <c r="AR41" s="39" t="n">
        <f aca="false">COUNTIF(AR3:AR33,$B$40)</f>
        <v>24</v>
      </c>
      <c r="AS41" s="39" t="n">
        <f aca="false">COUNTIF(AS3:AS33,$B$40)</f>
        <v>22</v>
      </c>
      <c r="AT41" s="39" t="n">
        <f aca="false">COUNTIF(AT3:AT33,$B$40)</f>
        <v>22</v>
      </c>
      <c r="AU41" s="39" t="n">
        <f aca="false">COUNTIF(AU3:AU33,$B$40)</f>
        <v>18</v>
      </c>
      <c r="AV41" s="39" t="n">
        <f aca="false">COUNTIF(AV3:AV33,$B$40)</f>
        <v>22</v>
      </c>
      <c r="AW41" s="39" t="n">
        <f aca="false">COUNTIF(AW3:AW33,$B$40)</f>
        <v>14</v>
      </c>
      <c r="AX41" s="39" t="n">
        <f aca="false">COUNTIF(AX3:AX33,$B$40)</f>
        <v>17</v>
      </c>
      <c r="AY41" s="39" t="n">
        <f aca="false">COUNTIF(AY3:AY33,$B$40)</f>
        <v>20</v>
      </c>
      <c r="AZ41" s="39" t="n">
        <f aca="false">COUNTIF(AZ3:AZ33,$B$40)</f>
        <v>25</v>
      </c>
      <c r="BA41" s="39" t="n">
        <f aca="false">COUNTIF(BA3:BA33,$B$40)</f>
        <v>24</v>
      </c>
      <c r="BB41" s="39" t="n">
        <f aca="false">COUNTIF(BB3:BB33,$B$40)</f>
        <v>21</v>
      </c>
      <c r="BC41" s="39" t="n">
        <f aca="false">COUNTIF(BC3:BC33,$B$40)</f>
        <v>19</v>
      </c>
      <c r="BD41" s="39" t="n">
        <f aca="false">COUNTIF(BD3:BD33,$B$40)</f>
        <v>21</v>
      </c>
      <c r="BE41" s="39" t="n">
        <f aca="false">COUNTIF(BE3:BE33,$B$40)</f>
        <v>21</v>
      </c>
      <c r="BF41" s="39" t="n">
        <f aca="false">COUNTIF(BF3:BF33,$B$40)</f>
        <v>20</v>
      </c>
      <c r="BG41" s="39" t="n">
        <f aca="false">COUNTIF(BG3:BG33,$B$40)</f>
        <v>23</v>
      </c>
      <c r="BH41" s="39" t="n">
        <f aca="false">COUNTIF(BH3:BH33,$B$40)</f>
        <v>25</v>
      </c>
      <c r="BI41" s="39" t="n">
        <f aca="false">COUNTIF(BI3:BI33,$B$40)</f>
        <v>20</v>
      </c>
      <c r="BJ41" s="39" t="n">
        <f aca="false">COUNTIF(BJ3:BJ33,$B$40)</f>
        <v>25</v>
      </c>
      <c r="BK41" s="39" t="n">
        <f aca="false">COUNTIF(BK3:BK33,$B$40)</f>
        <v>22</v>
      </c>
      <c r="BL41" s="39" t="n">
        <f aca="false">COUNTIF(BL3:BL33,$B$40)</f>
        <v>22</v>
      </c>
      <c r="BM41" s="39" t="n">
        <f aca="false">COUNTIF(BM3:BM33,$B$40)</f>
        <v>18</v>
      </c>
      <c r="BN41" s="39" t="n">
        <f aca="false">COUNTIF(BN3:BN33,$B$40)</f>
        <v>24</v>
      </c>
      <c r="BO41" s="39" t="n">
        <f aca="false">COUNTIF(BO3:BO33,$B$40)</f>
        <v>22</v>
      </c>
      <c r="BP41" s="39" t="n">
        <f aca="false">COUNTIF(BP3:BP33,$B$40)</f>
        <v>26</v>
      </c>
      <c r="BQ41" s="39" t="n">
        <f aca="false">COUNTIF(BQ3:BQ33,$B$40)</f>
        <v>17</v>
      </c>
      <c r="BR41" s="39" t="n">
        <f aca="false">COUNTIF(BR3:BR33,$B$40)</f>
        <v>19</v>
      </c>
      <c r="BS41" s="39" t="n">
        <f aca="false">COUNTIF(BS3:BS33,$B$40)</f>
        <v>22</v>
      </c>
      <c r="BT41" s="39" t="n">
        <f aca="false">COUNTIF(BT3:BT33,$B$40)</f>
        <v>20</v>
      </c>
      <c r="BU41" s="39" t="n">
        <f aca="false">COUNTIF(BU3:BU33,$B$40)</f>
        <v>21</v>
      </c>
      <c r="BV41" s="39"/>
      <c r="BW41" s="39"/>
      <c r="BX41" s="39"/>
      <c r="BZ41" s="41" t="n">
        <f aca="false">AVERAGE(J41:AM41)</f>
        <v>21.75</v>
      </c>
      <c r="CA41" s="42" t="n">
        <f aca="false">AVERAGE(T41:AW41)</f>
        <v>20.8214285714286</v>
      </c>
      <c r="CB41" s="42" t="n">
        <f aca="false">AVERAGE(AD41:BG41)</f>
        <v>20.3</v>
      </c>
      <c r="CC41" s="42" t="n">
        <f aca="false">AVERAGE(AN41:BQ41)</f>
        <v>20.7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7" min="1" style="44" width="6.78"/>
    <col collapsed="false" customWidth="true" hidden="false" outlineLevel="0" max="78" min="78" style="45" width="12.77"/>
    <col collapsed="false" customWidth="true" hidden="false" outlineLevel="0" max="81" min="79" style="44" width="12.77"/>
    <col collapsed="false" customWidth="false" hidden="false" outlineLevel="0" max="257" min="82" style="44" width="6.78"/>
  </cols>
  <sheetData>
    <row r="1" customFormat="false" ht="11" hidden="false" customHeight="false" outlineLevel="0" collapsed="false">
      <c r="B1" s="46" t="s">
        <v>0</v>
      </c>
      <c r="M1" s="44" t="n">
        <v>10</v>
      </c>
      <c r="N1" s="46" t="s">
        <v>1</v>
      </c>
    </row>
    <row r="2" customFormat="false" ht="11" hidden="false" customHeight="false" outlineLevel="0" collapsed="false">
      <c r="A2" s="47" t="s">
        <v>2</v>
      </c>
      <c r="B2" s="48" t="n">
        <v>1953</v>
      </c>
      <c r="C2" s="48" t="n">
        <v>1954</v>
      </c>
      <c r="D2" s="48" t="n">
        <v>1955</v>
      </c>
      <c r="E2" s="48" t="n">
        <v>1956</v>
      </c>
      <c r="F2" s="48" t="n">
        <v>1957</v>
      </c>
      <c r="G2" s="48" t="n">
        <v>1958</v>
      </c>
      <c r="H2" s="48" t="n">
        <v>1959</v>
      </c>
      <c r="I2" s="48" t="n">
        <v>1960</v>
      </c>
      <c r="J2" s="49" t="n">
        <v>1961</v>
      </c>
      <c r="K2" s="48" t="n">
        <v>1962</v>
      </c>
      <c r="L2" s="48" t="n">
        <v>1963</v>
      </c>
      <c r="M2" s="48" t="n">
        <v>1964</v>
      </c>
      <c r="N2" s="48" t="n">
        <v>1965</v>
      </c>
      <c r="O2" s="48" t="n">
        <v>1966</v>
      </c>
      <c r="P2" s="48" t="n">
        <v>1967</v>
      </c>
      <c r="Q2" s="48" t="n">
        <v>1968</v>
      </c>
      <c r="R2" s="48" t="n">
        <v>1969</v>
      </c>
      <c r="S2" s="48" t="n">
        <v>1970</v>
      </c>
      <c r="T2" s="48" t="n">
        <v>1971</v>
      </c>
      <c r="U2" s="48" t="n">
        <v>1972</v>
      </c>
      <c r="V2" s="48" t="n">
        <v>1973</v>
      </c>
      <c r="W2" s="48" t="n">
        <v>1974</v>
      </c>
      <c r="X2" s="48" t="n">
        <v>1975</v>
      </c>
      <c r="Y2" s="48" t="n">
        <v>1976</v>
      </c>
      <c r="Z2" s="48" t="n">
        <v>1977</v>
      </c>
      <c r="AA2" s="48" t="n">
        <v>1978</v>
      </c>
      <c r="AB2" s="48" t="n">
        <v>1979</v>
      </c>
      <c r="AC2" s="48" t="n">
        <v>1980</v>
      </c>
      <c r="AD2" s="48" t="n">
        <v>1981</v>
      </c>
      <c r="AE2" s="48" t="n">
        <v>1982</v>
      </c>
      <c r="AF2" s="48" t="n">
        <v>1983</v>
      </c>
      <c r="AG2" s="48" t="n">
        <v>1984</v>
      </c>
      <c r="AH2" s="48" t="n">
        <v>1985</v>
      </c>
      <c r="AI2" s="48" t="n">
        <v>1986</v>
      </c>
      <c r="AJ2" s="48" t="n">
        <v>1987</v>
      </c>
      <c r="AK2" s="48" t="n">
        <v>1988</v>
      </c>
      <c r="AL2" s="48" t="n">
        <v>1989</v>
      </c>
      <c r="AM2" s="48" t="n">
        <v>1990</v>
      </c>
      <c r="AN2" s="48" t="n">
        <v>1991</v>
      </c>
      <c r="AO2" s="48" t="n">
        <v>1992</v>
      </c>
      <c r="AP2" s="48" t="n">
        <v>1993</v>
      </c>
      <c r="AQ2" s="48" t="n">
        <v>1994</v>
      </c>
      <c r="AR2" s="48" t="n">
        <v>1995</v>
      </c>
      <c r="AS2" s="48" t="n">
        <v>1996</v>
      </c>
      <c r="AT2" s="48" t="n">
        <v>1997</v>
      </c>
      <c r="AU2" s="48" t="n">
        <v>1998</v>
      </c>
      <c r="AV2" s="48" t="n">
        <v>1999</v>
      </c>
      <c r="AW2" s="48" t="n">
        <v>2000</v>
      </c>
      <c r="AX2" s="48" t="n">
        <v>2001</v>
      </c>
      <c r="AY2" s="48" t="n">
        <v>2002</v>
      </c>
      <c r="AZ2" s="48" t="n">
        <v>2003</v>
      </c>
      <c r="BA2" s="48" t="n">
        <v>2004</v>
      </c>
      <c r="BB2" s="48" t="n">
        <v>2005</v>
      </c>
      <c r="BC2" s="48" t="n">
        <v>2006</v>
      </c>
      <c r="BD2" s="48" t="n">
        <v>2007</v>
      </c>
      <c r="BE2" s="48" t="n">
        <v>2008</v>
      </c>
      <c r="BF2" s="48" t="n">
        <v>2009</v>
      </c>
      <c r="BG2" s="48" t="n">
        <v>2010</v>
      </c>
      <c r="BH2" s="48" t="n">
        <v>2011</v>
      </c>
      <c r="BI2" s="48" t="n">
        <v>2012</v>
      </c>
      <c r="BJ2" s="48" t="n">
        <v>2013</v>
      </c>
      <c r="BK2" s="48" t="n">
        <v>2014</v>
      </c>
      <c r="BL2" s="48" t="n">
        <v>2015</v>
      </c>
      <c r="BM2" s="48" t="n">
        <v>2016</v>
      </c>
      <c r="BN2" s="48" t="n">
        <v>2017</v>
      </c>
      <c r="BO2" s="48" t="n">
        <v>2018</v>
      </c>
      <c r="BP2" s="48" t="n">
        <v>2019</v>
      </c>
      <c r="BQ2" s="48" t="n">
        <v>2020</v>
      </c>
      <c r="BR2" s="48" t="n">
        <v>2021</v>
      </c>
      <c r="BS2" s="48" t="n">
        <v>2022</v>
      </c>
      <c r="BT2" s="48" t="n">
        <v>2023</v>
      </c>
      <c r="BU2" s="48" t="n">
        <v>2024</v>
      </c>
      <c r="BV2" s="48" t="n">
        <v>2025</v>
      </c>
      <c r="BW2" s="48" t="n">
        <v>2026</v>
      </c>
      <c r="BX2" s="48"/>
      <c r="BZ2" s="50" t="s">
        <v>3</v>
      </c>
      <c r="CA2" s="50" t="s">
        <v>4</v>
      </c>
      <c r="CB2" s="50" t="s">
        <v>5</v>
      </c>
      <c r="CC2" s="6" t="s">
        <v>6</v>
      </c>
    </row>
    <row r="3" customFormat="false" ht="11.5" hidden="false" customHeight="false" outlineLevel="0" collapsed="false">
      <c r="A3" s="51" t="n">
        <v>1</v>
      </c>
      <c r="B3" s="52" t="n">
        <v>0</v>
      </c>
      <c r="C3" s="52" t="n">
        <v>9.9</v>
      </c>
      <c r="D3" s="52" t="n">
        <v>0</v>
      </c>
      <c r="E3" s="52" t="n">
        <v>0</v>
      </c>
      <c r="F3" s="52" t="n">
        <v>3.3</v>
      </c>
      <c r="G3" s="52" t="n">
        <v>1.25</v>
      </c>
      <c r="H3" s="52" t="n">
        <v>0</v>
      </c>
      <c r="I3" s="52" t="n">
        <v>8.15</v>
      </c>
      <c r="J3" s="53" t="n">
        <v>0</v>
      </c>
      <c r="K3" s="52" t="n">
        <v>9.598</v>
      </c>
      <c r="L3" s="52" t="n">
        <v>0</v>
      </c>
      <c r="M3" s="52" t="n">
        <v>3.7</v>
      </c>
      <c r="N3" s="52" t="n">
        <v>10.6</v>
      </c>
      <c r="O3" s="52" t="n">
        <v>4.9</v>
      </c>
      <c r="P3" s="52" t="n">
        <v>2.1</v>
      </c>
      <c r="Q3" s="52" t="n">
        <v>1</v>
      </c>
      <c r="R3" s="52" t="n">
        <v>0</v>
      </c>
      <c r="S3" s="52" t="n">
        <v>1.1</v>
      </c>
      <c r="T3" s="52" t="n">
        <v>0</v>
      </c>
      <c r="U3" s="52" t="n">
        <v>5.1</v>
      </c>
      <c r="V3" s="52" t="n">
        <v>3</v>
      </c>
      <c r="W3" s="52" t="n">
        <v>7.1</v>
      </c>
      <c r="X3" s="52" t="n">
        <v>6.7</v>
      </c>
      <c r="Y3" s="52"/>
      <c r="Z3" s="52"/>
      <c r="AA3" s="52" t="n">
        <v>9.6</v>
      </c>
      <c r="AB3" s="52" t="n">
        <v>9.2</v>
      </c>
      <c r="AC3" s="52" t="n">
        <v>10.3</v>
      </c>
      <c r="AD3" s="52" t="n">
        <v>0</v>
      </c>
      <c r="AE3" s="52" t="n">
        <v>7.5</v>
      </c>
      <c r="AF3" s="52" t="n">
        <v>9.4</v>
      </c>
      <c r="AG3" s="52" t="n">
        <v>8.6</v>
      </c>
      <c r="AH3" s="52" t="n">
        <v>6.3</v>
      </c>
      <c r="AI3" s="52" t="n">
        <v>0.6</v>
      </c>
      <c r="AJ3" s="52" t="n">
        <v>2.3</v>
      </c>
      <c r="AK3" s="52" t="n">
        <v>3.4</v>
      </c>
      <c r="AL3" s="52" t="n">
        <v>7.3</v>
      </c>
      <c r="AM3" s="52" t="n">
        <v>7</v>
      </c>
      <c r="AN3" s="52" t="n">
        <v>0</v>
      </c>
      <c r="AO3" s="52" t="n">
        <v>3.7</v>
      </c>
      <c r="AP3" s="52" t="n">
        <v>0</v>
      </c>
      <c r="AQ3" s="52" t="n">
        <v>0.6</v>
      </c>
      <c r="AR3" s="52" t="n">
        <v>2.6</v>
      </c>
      <c r="AS3" s="52" t="n">
        <v>0</v>
      </c>
      <c r="AT3" s="52" t="n">
        <v>10.9</v>
      </c>
      <c r="AU3" s="52" t="n">
        <v>0</v>
      </c>
      <c r="AV3" s="52" t="n">
        <v>0.7</v>
      </c>
      <c r="AW3" s="52" t="n">
        <v>7</v>
      </c>
      <c r="AX3" s="52" t="n">
        <v>0</v>
      </c>
      <c r="AY3" s="52" t="n">
        <v>0</v>
      </c>
      <c r="AZ3" s="52" t="n">
        <v>8.7</v>
      </c>
      <c r="BA3" s="52" t="n">
        <v>9.6</v>
      </c>
      <c r="BB3" s="52" t="n">
        <v>8.9</v>
      </c>
      <c r="BC3" s="52" t="n">
        <v>4.1</v>
      </c>
      <c r="BD3" s="52" t="n">
        <v>0.1</v>
      </c>
      <c r="BE3" s="52" t="n">
        <v>0.8</v>
      </c>
      <c r="BF3" s="52" t="n">
        <v>1.9</v>
      </c>
      <c r="BG3" s="52" t="n">
        <v>5</v>
      </c>
      <c r="BH3" s="52" t="n">
        <v>1.3</v>
      </c>
      <c r="BI3" s="52" t="n">
        <v>7.6</v>
      </c>
      <c r="BJ3" s="52" t="n">
        <v>0.3</v>
      </c>
      <c r="BK3" s="52" t="n">
        <v>0</v>
      </c>
      <c r="BL3" s="52" t="n">
        <v>3.5</v>
      </c>
      <c r="BM3" s="52" t="n">
        <v>0.1</v>
      </c>
      <c r="BN3" s="52" t="n">
        <v>9.2</v>
      </c>
      <c r="BO3" s="52" t="n">
        <v>8.8</v>
      </c>
      <c r="BP3" s="52" t="n">
        <v>10.5</v>
      </c>
      <c r="BQ3" s="52" t="n">
        <v>0.3</v>
      </c>
      <c r="BR3" s="52" t="n">
        <v>0</v>
      </c>
      <c r="BS3" s="52" t="n">
        <v>10.4</v>
      </c>
      <c r="BT3" s="52" t="n">
        <v>0.5</v>
      </c>
      <c r="BU3" s="52" t="n">
        <v>2.5</v>
      </c>
      <c r="BV3" s="52"/>
      <c r="BW3" s="52"/>
      <c r="BX3" s="52"/>
      <c r="BZ3" s="54" t="n">
        <f aca="false">AVERAGE(J3:AM3)</f>
        <v>4.87135714285714</v>
      </c>
      <c r="CA3" s="54" t="n">
        <f aca="false">AVERAGE(T3:AW3)</f>
        <v>4.60357142857143</v>
      </c>
      <c r="CB3" s="54" t="n">
        <f aca="false">AVERAGE(AD3:BG3)</f>
        <v>3.9</v>
      </c>
      <c r="CC3" s="54" t="n">
        <f aca="false">AVERAGE(AN3:BQ3)</f>
        <v>3.54</v>
      </c>
    </row>
    <row r="4" customFormat="false" ht="11.5" hidden="false" customHeight="false" outlineLevel="0" collapsed="false">
      <c r="A4" s="51" t="n">
        <v>2</v>
      </c>
      <c r="B4" s="52" t="n">
        <v>0</v>
      </c>
      <c r="C4" s="52" t="n">
        <v>8.8</v>
      </c>
      <c r="D4" s="52" t="n">
        <v>0</v>
      </c>
      <c r="E4" s="52" t="n">
        <v>0</v>
      </c>
      <c r="F4" s="52" t="n">
        <v>4.76</v>
      </c>
      <c r="G4" s="52" t="n">
        <v>1.91</v>
      </c>
      <c r="H4" s="52" t="n">
        <v>0</v>
      </c>
      <c r="I4" s="52" t="n">
        <v>8.75</v>
      </c>
      <c r="J4" s="53" t="n">
        <v>0</v>
      </c>
      <c r="K4" s="52" t="n">
        <v>2.22</v>
      </c>
      <c r="L4" s="52" t="n">
        <v>6.6</v>
      </c>
      <c r="M4" s="52" t="n">
        <v>8.9</v>
      </c>
      <c r="N4" s="52" t="n">
        <v>7.7</v>
      </c>
      <c r="O4" s="52" t="n">
        <v>0</v>
      </c>
      <c r="P4" s="52" t="n">
        <v>0</v>
      </c>
      <c r="Q4" s="52" t="n">
        <v>9</v>
      </c>
      <c r="R4" s="52" t="n">
        <v>3.1</v>
      </c>
      <c r="S4" s="52" t="n">
        <v>5.6</v>
      </c>
      <c r="T4" s="52" t="n">
        <v>3.1</v>
      </c>
      <c r="U4" s="52" t="n">
        <v>10.3</v>
      </c>
      <c r="V4" s="52" t="n">
        <v>8.7</v>
      </c>
      <c r="W4" s="52" t="n">
        <v>3.4</v>
      </c>
      <c r="X4" s="52" t="n">
        <v>3.1</v>
      </c>
      <c r="Y4" s="52"/>
      <c r="Z4" s="52"/>
      <c r="AA4" s="52" t="n">
        <v>11</v>
      </c>
      <c r="AB4" s="52" t="n">
        <v>0.7</v>
      </c>
      <c r="AC4" s="52" t="n">
        <v>11</v>
      </c>
      <c r="AD4" s="52" t="n">
        <v>7.8</v>
      </c>
      <c r="AE4" s="52" t="n">
        <v>5.6</v>
      </c>
      <c r="AF4" s="52" t="n">
        <v>2.7</v>
      </c>
      <c r="AG4" s="52" t="n">
        <v>5.1</v>
      </c>
      <c r="AH4" s="52" t="n">
        <v>9.6</v>
      </c>
      <c r="AI4" s="52" t="n">
        <v>3.9</v>
      </c>
      <c r="AJ4" s="52" t="n">
        <v>2.1</v>
      </c>
      <c r="AK4" s="52" t="n">
        <v>1.2</v>
      </c>
      <c r="AL4" s="52" t="n">
        <v>0</v>
      </c>
      <c r="AM4" s="52" t="n">
        <v>4.2</v>
      </c>
      <c r="AN4" s="52" t="n">
        <v>3.5</v>
      </c>
      <c r="AO4" s="52" t="n">
        <v>0</v>
      </c>
      <c r="AP4" s="52" t="n">
        <v>10.2</v>
      </c>
      <c r="AQ4" s="52" t="n">
        <v>1.8</v>
      </c>
      <c r="AR4" s="52" t="n">
        <v>3.9</v>
      </c>
      <c r="AS4" s="52" t="n">
        <v>10</v>
      </c>
      <c r="AT4" s="52" t="n">
        <v>4.4</v>
      </c>
      <c r="AU4" s="52" t="n">
        <v>10.1</v>
      </c>
      <c r="AV4" s="52" t="n">
        <v>5.8</v>
      </c>
      <c r="AW4" s="52" t="n">
        <v>1.4</v>
      </c>
      <c r="AX4" s="52" t="n">
        <v>8</v>
      </c>
      <c r="AY4" s="52" t="n">
        <v>10.9</v>
      </c>
      <c r="AZ4" s="52" t="n">
        <v>6.4</v>
      </c>
      <c r="BA4" s="52" t="n">
        <v>10.5</v>
      </c>
      <c r="BB4" s="52" t="n">
        <v>9.1</v>
      </c>
      <c r="BC4" s="52" t="n">
        <v>0.4</v>
      </c>
      <c r="BD4" s="52" t="n">
        <v>3.1</v>
      </c>
      <c r="BE4" s="52" t="n">
        <v>10.7</v>
      </c>
      <c r="BF4" s="52" t="n">
        <v>0</v>
      </c>
      <c r="BG4" s="52" t="n">
        <v>8.1</v>
      </c>
      <c r="BH4" s="52" t="n">
        <v>0.1</v>
      </c>
      <c r="BI4" s="52" t="n">
        <v>7.7</v>
      </c>
      <c r="BJ4" s="52" t="n">
        <v>0.1</v>
      </c>
      <c r="BK4" s="52" t="n">
        <v>1</v>
      </c>
      <c r="BL4" s="52" t="n">
        <v>5.8</v>
      </c>
      <c r="BM4" s="52" t="n">
        <v>6.7</v>
      </c>
      <c r="BN4" s="52" t="n">
        <v>0.2</v>
      </c>
      <c r="BO4" s="52" t="n">
        <v>10.5</v>
      </c>
      <c r="BP4" s="52" t="n">
        <v>10.6</v>
      </c>
      <c r="BQ4" s="52" t="n">
        <v>10.7</v>
      </c>
      <c r="BR4" s="52" t="n">
        <v>10</v>
      </c>
      <c r="BS4" s="52" t="n">
        <v>10.5</v>
      </c>
      <c r="BT4" s="52" t="n">
        <v>8</v>
      </c>
      <c r="BU4" s="52" t="n">
        <v>4.8</v>
      </c>
      <c r="BV4" s="52"/>
      <c r="BW4" s="52"/>
      <c r="BX4" s="52"/>
      <c r="BZ4" s="54" t="n">
        <f aca="false">AVERAGE(J4:AM4)</f>
        <v>4.87928571428571</v>
      </c>
      <c r="CA4" s="54" t="n">
        <f aca="false">AVERAGE(T4:AW4)</f>
        <v>5.16428571428571</v>
      </c>
      <c r="CB4" s="54" t="n">
        <f aca="false">AVERAGE(AD4:BG4)</f>
        <v>5.35</v>
      </c>
      <c r="CC4" s="54" t="n">
        <f aca="false">AVERAGE(AN4:BQ4)</f>
        <v>5.72333333333333</v>
      </c>
    </row>
    <row r="5" customFormat="false" ht="11.5" hidden="false" customHeight="false" outlineLevel="0" collapsed="false">
      <c r="A5" s="51" t="n">
        <v>3</v>
      </c>
      <c r="B5" s="52" t="n">
        <v>8.4</v>
      </c>
      <c r="C5" s="52" t="n">
        <v>1.4</v>
      </c>
      <c r="D5" s="52" t="n">
        <v>0</v>
      </c>
      <c r="E5" s="52" t="n">
        <v>0.15</v>
      </c>
      <c r="F5" s="52" t="n">
        <v>10.5</v>
      </c>
      <c r="G5" s="52" t="n">
        <v>0.2</v>
      </c>
      <c r="H5" s="52" t="n">
        <v>7.7</v>
      </c>
      <c r="I5" s="52" t="n">
        <v>5.35</v>
      </c>
      <c r="J5" s="53" t="n">
        <v>0</v>
      </c>
      <c r="K5" s="52" t="n">
        <v>9.48</v>
      </c>
      <c r="L5" s="52" t="n">
        <v>6.8</v>
      </c>
      <c r="M5" s="52" t="n">
        <v>10.2</v>
      </c>
      <c r="N5" s="52" t="n">
        <v>6.4</v>
      </c>
      <c r="O5" s="52" t="n">
        <v>0</v>
      </c>
      <c r="P5" s="52" t="n">
        <v>0</v>
      </c>
      <c r="Q5" s="52" t="n">
        <v>5.7</v>
      </c>
      <c r="R5" s="52" t="n">
        <v>0</v>
      </c>
      <c r="S5" s="52" t="n">
        <v>2.2</v>
      </c>
      <c r="T5" s="52" t="n">
        <v>4.3</v>
      </c>
      <c r="U5" s="52" t="n">
        <v>0</v>
      </c>
      <c r="V5" s="52" t="n">
        <v>1.9</v>
      </c>
      <c r="W5" s="52" t="n">
        <v>0</v>
      </c>
      <c r="X5" s="52" t="n">
        <v>0</v>
      </c>
      <c r="Y5" s="52"/>
      <c r="Z5" s="52"/>
      <c r="AA5" s="52" t="n">
        <v>10.7</v>
      </c>
      <c r="AB5" s="52" t="n">
        <v>0</v>
      </c>
      <c r="AC5" s="52" t="n">
        <v>10.2</v>
      </c>
      <c r="AD5" s="52" t="n">
        <v>10.2</v>
      </c>
      <c r="AE5" s="52" t="n">
        <v>9.1</v>
      </c>
      <c r="AF5" s="52" t="n">
        <v>6.9</v>
      </c>
      <c r="AG5" s="52" t="n">
        <v>3.1</v>
      </c>
      <c r="AH5" s="52" t="n">
        <v>11</v>
      </c>
      <c r="AI5" s="52" t="n">
        <v>2</v>
      </c>
      <c r="AJ5" s="52" t="n">
        <v>10.8</v>
      </c>
      <c r="AK5" s="52" t="n">
        <v>3.8</v>
      </c>
      <c r="AL5" s="52" t="n">
        <v>0.7</v>
      </c>
      <c r="AM5" s="52" t="n">
        <v>5.2</v>
      </c>
      <c r="AN5" s="52" t="n">
        <v>6.4</v>
      </c>
      <c r="AO5" s="52" t="n">
        <v>3.8</v>
      </c>
      <c r="AP5" s="52" t="n">
        <v>3.1</v>
      </c>
      <c r="AQ5" s="52" t="n">
        <v>7.6</v>
      </c>
      <c r="AR5" s="52" t="n">
        <v>5</v>
      </c>
      <c r="AS5" s="52" t="n">
        <v>8.4</v>
      </c>
      <c r="AT5" s="52" t="n">
        <v>10.7</v>
      </c>
      <c r="AU5" s="52" t="n">
        <v>10.7</v>
      </c>
      <c r="AV5" s="52" t="n">
        <v>0.1</v>
      </c>
      <c r="AW5" s="52" t="n">
        <v>2.2</v>
      </c>
      <c r="AX5" s="52" t="n">
        <v>10.6</v>
      </c>
      <c r="AY5" s="52" t="n">
        <v>5.4</v>
      </c>
      <c r="AZ5" s="52" t="n">
        <v>4.3</v>
      </c>
      <c r="BA5" s="52" t="n">
        <v>0</v>
      </c>
      <c r="BB5" s="52" t="n">
        <v>6.2</v>
      </c>
      <c r="BC5" s="52" t="n">
        <v>4</v>
      </c>
      <c r="BD5" s="52" t="n">
        <v>8.2</v>
      </c>
      <c r="BE5" s="52" t="n">
        <v>9.7</v>
      </c>
      <c r="BF5" s="52" t="n">
        <v>0.7</v>
      </c>
      <c r="BG5" s="52" t="n">
        <v>8.1</v>
      </c>
      <c r="BH5" s="52" t="n">
        <v>8.7</v>
      </c>
      <c r="BI5" s="52" t="n">
        <v>0</v>
      </c>
      <c r="BJ5" s="52" t="n">
        <v>7</v>
      </c>
      <c r="BK5" s="52" t="n">
        <v>6</v>
      </c>
      <c r="BL5" s="52" t="n">
        <v>8.2</v>
      </c>
      <c r="BM5" s="52" t="n">
        <v>0</v>
      </c>
      <c r="BN5" s="52" t="n">
        <v>3.2</v>
      </c>
      <c r="BO5" s="52" t="n">
        <v>4.8</v>
      </c>
      <c r="BP5" s="52" t="n">
        <v>4.7</v>
      </c>
      <c r="BQ5" s="52" t="n">
        <v>5.5</v>
      </c>
      <c r="BR5" s="52" t="n">
        <v>10.6</v>
      </c>
      <c r="BS5" s="52" t="n">
        <v>4</v>
      </c>
      <c r="BT5" s="52" t="n">
        <v>9.9</v>
      </c>
      <c r="BU5" s="52" t="n">
        <v>2.4</v>
      </c>
      <c r="BV5" s="52"/>
      <c r="BW5" s="52"/>
      <c r="BX5" s="52"/>
      <c r="BZ5" s="54" t="n">
        <f aca="false">AVERAGE(J5:AM5)</f>
        <v>4.66714285714286</v>
      </c>
      <c r="CA5" s="54" t="n">
        <f aca="false">AVERAGE(T5:AW5)</f>
        <v>5.28214285714286</v>
      </c>
      <c r="CB5" s="54" t="n">
        <f aca="false">AVERAGE(AD5:BG5)</f>
        <v>5.93333333333333</v>
      </c>
      <c r="CC5" s="54" t="n">
        <f aca="false">AVERAGE(AN5:BQ5)</f>
        <v>5.44333333333333</v>
      </c>
    </row>
    <row r="6" customFormat="false" ht="11.5" hidden="false" customHeight="false" outlineLevel="0" collapsed="false">
      <c r="A6" s="51" t="n">
        <v>4</v>
      </c>
      <c r="B6" s="52" t="n">
        <v>5.3</v>
      </c>
      <c r="C6" s="52" t="n">
        <v>3.15</v>
      </c>
      <c r="D6" s="52" t="n">
        <v>7.5</v>
      </c>
      <c r="E6" s="52" t="n">
        <v>0.4</v>
      </c>
      <c r="F6" s="52" t="n">
        <v>9.2</v>
      </c>
      <c r="G6" s="52" t="n">
        <v>5.13</v>
      </c>
      <c r="H6" s="52" t="n">
        <v>1.55</v>
      </c>
      <c r="I6" s="52" t="n">
        <v>0.6</v>
      </c>
      <c r="J6" s="53" t="n">
        <v>0</v>
      </c>
      <c r="K6" s="52" t="n">
        <v>3.38</v>
      </c>
      <c r="L6" s="52" t="n">
        <v>9.7</v>
      </c>
      <c r="M6" s="52" t="n">
        <v>10</v>
      </c>
      <c r="N6" s="52" t="n">
        <v>7.8</v>
      </c>
      <c r="O6" s="52" t="n">
        <v>6.5</v>
      </c>
      <c r="P6" s="52" t="n">
        <v>5.3</v>
      </c>
      <c r="Q6" s="52" t="n">
        <v>0</v>
      </c>
      <c r="R6" s="52" t="n">
        <v>0</v>
      </c>
      <c r="S6" s="52" t="n">
        <v>0</v>
      </c>
      <c r="T6" s="52" t="n">
        <v>0.8</v>
      </c>
      <c r="U6" s="52" t="n">
        <v>2.2</v>
      </c>
      <c r="V6" s="52" t="n">
        <v>3.1</v>
      </c>
      <c r="W6" s="52" t="n">
        <v>2</v>
      </c>
      <c r="X6" s="52" t="n">
        <v>0</v>
      </c>
      <c r="Y6" s="52"/>
      <c r="Z6" s="52"/>
      <c r="AA6" s="52" t="n">
        <v>9.8</v>
      </c>
      <c r="AB6" s="52" t="n">
        <v>4.9</v>
      </c>
      <c r="AC6" s="52" t="n">
        <v>10.9</v>
      </c>
      <c r="AD6" s="52" t="n">
        <v>10.9</v>
      </c>
      <c r="AE6" s="52" t="n">
        <v>10.1</v>
      </c>
      <c r="AF6" s="52" t="n">
        <v>5.7</v>
      </c>
      <c r="AG6" s="52" t="n">
        <v>0</v>
      </c>
      <c r="AH6" s="52" t="n">
        <v>4.3</v>
      </c>
      <c r="AI6" s="52" t="n">
        <v>4.2</v>
      </c>
      <c r="AJ6" s="52" t="n">
        <v>10.7</v>
      </c>
      <c r="AK6" s="52" t="n">
        <v>8.5</v>
      </c>
      <c r="AL6" s="52" t="n">
        <v>0.9</v>
      </c>
      <c r="AM6" s="52" t="n">
        <v>0.2</v>
      </c>
      <c r="AN6" s="52" t="n">
        <v>4.1</v>
      </c>
      <c r="AO6" s="52" t="n">
        <v>6.6</v>
      </c>
      <c r="AP6" s="52" t="n">
        <v>2.5</v>
      </c>
      <c r="AQ6" s="52" t="n">
        <v>0.4</v>
      </c>
      <c r="AR6" s="52" t="n">
        <v>0</v>
      </c>
      <c r="AS6" s="52" t="n">
        <v>3.7</v>
      </c>
      <c r="AT6" s="52" t="n">
        <v>1.2</v>
      </c>
      <c r="AU6" s="52" t="n">
        <v>9.1</v>
      </c>
      <c r="AV6" s="52" t="n">
        <v>7.3</v>
      </c>
      <c r="AW6" s="52" t="n">
        <v>3</v>
      </c>
      <c r="AX6" s="52" t="n">
        <v>5.4</v>
      </c>
      <c r="AY6" s="52" t="n">
        <v>9.9</v>
      </c>
      <c r="AZ6" s="52" t="n">
        <v>6.6</v>
      </c>
      <c r="BA6" s="52" t="n">
        <v>0</v>
      </c>
      <c r="BB6" s="52" t="n">
        <v>0</v>
      </c>
      <c r="BC6" s="52" t="n">
        <v>1.8</v>
      </c>
      <c r="BD6" s="52" t="n">
        <v>7.6</v>
      </c>
      <c r="BE6" s="52" t="n">
        <v>10.4</v>
      </c>
      <c r="BF6" s="52" t="n">
        <v>7.3</v>
      </c>
      <c r="BG6" s="52" t="n">
        <v>0.2</v>
      </c>
      <c r="BH6" s="52" t="n">
        <v>10.9</v>
      </c>
      <c r="BI6" s="52" t="n">
        <v>7.4</v>
      </c>
      <c r="BJ6" s="52" t="n">
        <v>0</v>
      </c>
      <c r="BK6" s="52" t="n">
        <v>0.9</v>
      </c>
      <c r="BL6" s="52" t="n">
        <v>6.9</v>
      </c>
      <c r="BM6" s="52" t="n">
        <v>7.6</v>
      </c>
      <c r="BN6" s="52" t="n">
        <v>2.4</v>
      </c>
      <c r="BO6" s="52" t="n">
        <v>2.3</v>
      </c>
      <c r="BP6" s="52" t="n">
        <v>1.1</v>
      </c>
      <c r="BQ6" s="52" t="n">
        <v>0</v>
      </c>
      <c r="BR6" s="52" t="n">
        <v>9.7</v>
      </c>
      <c r="BS6" s="52" t="n">
        <v>6.9</v>
      </c>
      <c r="BT6" s="52" t="n">
        <v>0.5</v>
      </c>
      <c r="BU6" s="52" t="n">
        <v>2.5</v>
      </c>
      <c r="BV6" s="52"/>
      <c r="BW6" s="52"/>
      <c r="BX6" s="52"/>
      <c r="BZ6" s="54" t="n">
        <f aca="false">AVERAGE(J6:AM6)</f>
        <v>4.71</v>
      </c>
      <c r="CA6" s="54" t="n">
        <f aca="false">AVERAGE(T6:AW6)</f>
        <v>4.53928571428571</v>
      </c>
      <c r="CB6" s="54" t="n">
        <f aca="false">AVERAGE(AD6:BG6)</f>
        <v>4.75333333333333</v>
      </c>
      <c r="CC6" s="54" t="n">
        <f aca="false">AVERAGE(AN6:BQ6)</f>
        <v>4.22</v>
      </c>
    </row>
    <row r="7" customFormat="false" ht="11.5" hidden="false" customHeight="false" outlineLevel="0" collapsed="false">
      <c r="A7" s="51" t="n">
        <v>5</v>
      </c>
      <c r="B7" s="52" t="n">
        <v>10</v>
      </c>
      <c r="C7" s="52" t="n">
        <v>10.3</v>
      </c>
      <c r="D7" s="52" t="n">
        <v>2.3</v>
      </c>
      <c r="E7" s="52" t="n">
        <v>1.45</v>
      </c>
      <c r="F7" s="52" t="n">
        <v>1.2</v>
      </c>
      <c r="G7" s="52" t="n">
        <v>0</v>
      </c>
      <c r="H7" s="52" t="n">
        <v>0</v>
      </c>
      <c r="I7" s="52" t="n">
        <v>7.95</v>
      </c>
      <c r="J7" s="53" t="n">
        <v>0</v>
      </c>
      <c r="K7" s="52" t="n">
        <v>0</v>
      </c>
      <c r="L7" s="52" t="n">
        <v>7.4</v>
      </c>
      <c r="M7" s="52" t="n">
        <v>3.8</v>
      </c>
      <c r="N7" s="52" t="n">
        <v>10.4</v>
      </c>
      <c r="O7" s="52" t="n">
        <v>6.7</v>
      </c>
      <c r="P7" s="52" t="n">
        <v>0</v>
      </c>
      <c r="Q7" s="52" t="n">
        <v>0.3</v>
      </c>
      <c r="R7" s="52" t="n">
        <v>5.5</v>
      </c>
      <c r="S7" s="52" t="n">
        <v>0</v>
      </c>
      <c r="T7" s="52" t="n">
        <v>0</v>
      </c>
      <c r="U7" s="52" t="n">
        <v>0.6</v>
      </c>
      <c r="V7" s="52" t="n">
        <v>0</v>
      </c>
      <c r="W7" s="52" t="n">
        <v>6.3</v>
      </c>
      <c r="X7" s="52" t="n">
        <v>0</v>
      </c>
      <c r="Y7" s="52"/>
      <c r="Z7" s="52"/>
      <c r="AA7" s="52" t="n">
        <v>0</v>
      </c>
      <c r="AB7" s="52" t="n">
        <v>6.6</v>
      </c>
      <c r="AC7" s="52" t="n">
        <v>10.7</v>
      </c>
      <c r="AD7" s="52" t="n">
        <v>0.5</v>
      </c>
      <c r="AE7" s="52" t="n">
        <v>5.8</v>
      </c>
      <c r="AF7" s="52" t="n">
        <v>2.8</v>
      </c>
      <c r="AG7" s="52" t="n">
        <v>8.9</v>
      </c>
      <c r="AH7" s="52" t="n">
        <v>0</v>
      </c>
      <c r="AI7" s="52" t="n">
        <v>10.1</v>
      </c>
      <c r="AJ7" s="52" t="n">
        <v>8.4</v>
      </c>
      <c r="AK7" s="52" t="n">
        <v>0</v>
      </c>
      <c r="AL7" s="52" t="n">
        <v>9.6</v>
      </c>
      <c r="AM7" s="52" t="n">
        <v>0.2</v>
      </c>
      <c r="AN7" s="52" t="n">
        <v>0.4</v>
      </c>
      <c r="AO7" s="52" t="n">
        <v>0</v>
      </c>
      <c r="AP7" s="52" t="n">
        <v>0.1</v>
      </c>
      <c r="AQ7" s="52" t="n">
        <v>0.2</v>
      </c>
      <c r="AR7" s="52" t="n">
        <v>0.1</v>
      </c>
      <c r="AS7" s="52" t="n">
        <v>4.8</v>
      </c>
      <c r="AT7" s="52" t="n">
        <v>3.7</v>
      </c>
      <c r="AU7" s="52" t="n">
        <v>1.1</v>
      </c>
      <c r="AV7" s="52" t="n">
        <v>2.5</v>
      </c>
      <c r="AW7" s="52" t="n">
        <v>2.6</v>
      </c>
      <c r="AX7" s="52" t="n">
        <v>0</v>
      </c>
      <c r="AY7" s="52" t="n">
        <v>9.2</v>
      </c>
      <c r="AZ7" s="52" t="n">
        <v>9.4</v>
      </c>
      <c r="BA7" s="52" t="n">
        <v>0</v>
      </c>
      <c r="BB7" s="52" t="n">
        <v>0</v>
      </c>
      <c r="BC7" s="52" t="n">
        <v>0</v>
      </c>
      <c r="BD7" s="52" t="n">
        <v>5.4</v>
      </c>
      <c r="BE7" s="52" t="n">
        <v>5.3</v>
      </c>
      <c r="BF7" s="52" t="n">
        <v>0</v>
      </c>
      <c r="BG7" s="52" t="n">
        <v>7.7</v>
      </c>
      <c r="BH7" s="52" t="n">
        <v>0</v>
      </c>
      <c r="BI7" s="52" t="n">
        <v>9</v>
      </c>
      <c r="BJ7" s="52" t="n">
        <v>0.1</v>
      </c>
      <c r="BK7" s="52" t="n">
        <v>0</v>
      </c>
      <c r="BL7" s="52" t="n">
        <v>3.7</v>
      </c>
      <c r="BM7" s="52" t="n">
        <v>4.2</v>
      </c>
      <c r="BN7" s="52" t="n">
        <v>5.4</v>
      </c>
      <c r="BO7" s="52" t="n">
        <v>0</v>
      </c>
      <c r="BP7" s="52" t="n">
        <v>10.4</v>
      </c>
      <c r="BQ7" s="52" t="n">
        <v>1.4</v>
      </c>
      <c r="BR7" s="52" t="n">
        <v>10.1</v>
      </c>
      <c r="BS7" s="52" t="n">
        <v>0</v>
      </c>
      <c r="BT7" s="52" t="n">
        <v>0.7</v>
      </c>
      <c r="BU7" s="52" t="n">
        <v>0</v>
      </c>
      <c r="BV7" s="52"/>
      <c r="BW7" s="52"/>
      <c r="BX7" s="52"/>
      <c r="BZ7" s="54" t="n">
        <f aca="false">AVERAGE(J7:AM7)</f>
        <v>3.73571428571429</v>
      </c>
      <c r="CA7" s="54" t="n">
        <f aca="false">AVERAGE(T7:AW7)</f>
        <v>3.07142857142857</v>
      </c>
      <c r="CB7" s="54" t="n">
        <f aca="false">AVERAGE(AD7:BG7)</f>
        <v>3.29333333333333</v>
      </c>
      <c r="CC7" s="54" t="n">
        <f aca="false">AVERAGE(AN7:BQ7)</f>
        <v>2.89</v>
      </c>
    </row>
    <row r="8" customFormat="false" ht="11.5" hidden="false" customHeight="false" outlineLevel="0" collapsed="false">
      <c r="A8" s="51" t="n">
        <v>6</v>
      </c>
      <c r="B8" s="52" t="n">
        <v>10.2</v>
      </c>
      <c r="C8" s="52" t="n">
        <v>0.35</v>
      </c>
      <c r="D8" s="52" t="n">
        <v>0</v>
      </c>
      <c r="E8" s="52" t="n">
        <v>2.03</v>
      </c>
      <c r="F8" s="52" t="n">
        <v>0</v>
      </c>
      <c r="G8" s="52" t="n">
        <v>0</v>
      </c>
      <c r="H8" s="52" t="n">
        <v>2.55</v>
      </c>
      <c r="I8" s="52" t="n">
        <v>1.3</v>
      </c>
      <c r="J8" s="53" t="n">
        <v>0</v>
      </c>
      <c r="K8" s="52" t="n">
        <v>9.76</v>
      </c>
      <c r="L8" s="52" t="n">
        <v>0</v>
      </c>
      <c r="M8" s="52" t="n">
        <v>1.8</v>
      </c>
      <c r="N8" s="52" t="n">
        <v>5.2</v>
      </c>
      <c r="O8" s="52" t="n">
        <v>10.3</v>
      </c>
      <c r="P8" s="52" t="n">
        <v>0</v>
      </c>
      <c r="Q8" s="52" t="n">
        <v>9.3</v>
      </c>
      <c r="R8" s="52" t="n">
        <v>7.8</v>
      </c>
      <c r="S8" s="52" t="n">
        <v>10.4</v>
      </c>
      <c r="T8" s="52" t="n">
        <v>0</v>
      </c>
      <c r="U8" s="52" t="n">
        <v>0</v>
      </c>
      <c r="V8" s="52" t="n">
        <v>6.5</v>
      </c>
      <c r="W8" s="52" t="n">
        <v>4.8</v>
      </c>
      <c r="X8" s="52" t="n">
        <v>10.5</v>
      </c>
      <c r="Y8" s="52"/>
      <c r="Z8" s="52"/>
      <c r="AA8" s="52" t="n">
        <v>0</v>
      </c>
      <c r="AB8" s="52" t="n">
        <v>0</v>
      </c>
      <c r="AC8" s="52" t="n">
        <v>6</v>
      </c>
      <c r="AD8" s="52" t="n">
        <v>7.9</v>
      </c>
      <c r="AE8" s="52" t="n">
        <v>0</v>
      </c>
      <c r="AF8" s="52" t="n">
        <v>7.7</v>
      </c>
      <c r="AG8" s="52" t="n">
        <v>4</v>
      </c>
      <c r="AH8" s="52" t="n">
        <v>0</v>
      </c>
      <c r="AI8" s="52" t="n">
        <v>8.6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6.5</v>
      </c>
      <c r="AP8" s="52" t="n">
        <v>3.7</v>
      </c>
      <c r="AQ8" s="52" t="n">
        <v>1.3</v>
      </c>
      <c r="AR8" s="52" t="n">
        <v>9.5</v>
      </c>
      <c r="AS8" s="52" t="n">
        <v>1.1</v>
      </c>
      <c r="AT8" s="52" t="n">
        <v>6.6</v>
      </c>
      <c r="AU8" s="52" t="n">
        <v>0.1</v>
      </c>
      <c r="AV8" s="52" t="n">
        <v>5.6</v>
      </c>
      <c r="AW8" s="52" t="n">
        <v>7.3</v>
      </c>
      <c r="AX8" s="52" t="n">
        <v>10.2</v>
      </c>
      <c r="AY8" s="52" t="n">
        <v>2.6</v>
      </c>
      <c r="AZ8" s="52" t="n">
        <v>0</v>
      </c>
      <c r="BA8" s="52" t="n">
        <v>7.2</v>
      </c>
      <c r="BB8" s="52" t="n">
        <v>0.1</v>
      </c>
      <c r="BC8" s="52" t="n">
        <v>0</v>
      </c>
      <c r="BD8" s="52" t="n">
        <v>7.9</v>
      </c>
      <c r="BE8" s="52" t="n">
        <v>0</v>
      </c>
      <c r="BF8" s="52" t="n">
        <v>0</v>
      </c>
      <c r="BG8" s="52" t="n">
        <v>7.2</v>
      </c>
      <c r="BH8" s="52" t="n">
        <v>6</v>
      </c>
      <c r="BI8" s="52" t="n">
        <v>4.4</v>
      </c>
      <c r="BJ8" s="52" t="n">
        <v>0.2</v>
      </c>
      <c r="BK8" s="52" t="n">
        <v>3.5</v>
      </c>
      <c r="BL8" s="52" t="n">
        <v>6.3</v>
      </c>
      <c r="BM8" s="52" t="n">
        <v>8.2</v>
      </c>
      <c r="BN8" s="52" t="n">
        <v>0.1</v>
      </c>
      <c r="BO8" s="52" t="n">
        <v>8</v>
      </c>
      <c r="BP8" s="52" t="n">
        <v>0.7</v>
      </c>
      <c r="BQ8" s="52" t="n">
        <v>7</v>
      </c>
      <c r="BR8" s="52" t="n">
        <v>3</v>
      </c>
      <c r="BS8" s="52" t="n">
        <v>0</v>
      </c>
      <c r="BT8" s="52" t="n">
        <v>10.5</v>
      </c>
      <c r="BU8" s="52" t="n">
        <v>1.1</v>
      </c>
      <c r="BV8" s="52"/>
      <c r="BW8" s="52"/>
      <c r="BX8" s="52"/>
      <c r="BZ8" s="54" t="n">
        <f aca="false">AVERAGE(J8:AM8)</f>
        <v>3.94857142857143</v>
      </c>
      <c r="CA8" s="54" t="n">
        <f aca="false">AVERAGE(T8:AW8)</f>
        <v>3.48928571428571</v>
      </c>
      <c r="CB8" s="54" t="n">
        <f aca="false">AVERAGE(AD8:BG8)</f>
        <v>3.50333333333333</v>
      </c>
      <c r="CC8" s="54" t="n">
        <f aca="false">AVERAGE(AN8:BQ8)</f>
        <v>4.04333333333333</v>
      </c>
    </row>
    <row r="9" customFormat="false" ht="11.5" hidden="false" customHeight="false" outlineLevel="0" collapsed="false">
      <c r="A9" s="51" t="n">
        <v>7</v>
      </c>
      <c r="B9" s="52" t="n">
        <v>7.1</v>
      </c>
      <c r="C9" s="52" t="n">
        <v>2.3</v>
      </c>
      <c r="D9" s="52" t="n">
        <v>0</v>
      </c>
      <c r="E9" s="52" t="n">
        <v>0.2</v>
      </c>
      <c r="F9" s="52" t="n">
        <v>0.3</v>
      </c>
      <c r="G9" s="52" t="n">
        <v>0</v>
      </c>
      <c r="H9" s="52" t="n">
        <v>0.2</v>
      </c>
      <c r="I9" s="52" t="n">
        <v>0</v>
      </c>
      <c r="J9" s="53" t="n">
        <v>0</v>
      </c>
      <c r="K9" s="52" t="n">
        <v>5.34</v>
      </c>
      <c r="L9" s="52" t="n">
        <v>5.2</v>
      </c>
      <c r="M9" s="52" t="n">
        <v>0</v>
      </c>
      <c r="N9" s="52" t="n">
        <v>0.1</v>
      </c>
      <c r="O9" s="52" t="n">
        <v>1.9</v>
      </c>
      <c r="P9" s="52" t="n">
        <v>0.2</v>
      </c>
      <c r="Q9" s="52" t="n">
        <v>0.1</v>
      </c>
      <c r="R9" s="52" t="n">
        <v>6.7</v>
      </c>
      <c r="S9" s="52" t="n">
        <v>10.1</v>
      </c>
      <c r="T9" s="52" t="n">
        <v>0</v>
      </c>
      <c r="U9" s="52" t="n">
        <v>10.6</v>
      </c>
      <c r="V9" s="52" t="n">
        <v>0</v>
      </c>
      <c r="W9" s="52" t="n">
        <v>10.2</v>
      </c>
      <c r="X9" s="52" t="n">
        <v>0</v>
      </c>
      <c r="Y9" s="52"/>
      <c r="Z9" s="52"/>
      <c r="AA9" s="52" t="n">
        <v>7.5</v>
      </c>
      <c r="AB9" s="52" t="n">
        <v>0.4</v>
      </c>
      <c r="AC9" s="52" t="n">
        <v>0</v>
      </c>
      <c r="AD9" s="52" t="n">
        <v>4.4</v>
      </c>
      <c r="AE9" s="52" t="n">
        <v>0.2</v>
      </c>
      <c r="AF9" s="52" t="n">
        <v>8.8</v>
      </c>
      <c r="AG9" s="52" t="n">
        <v>1.9</v>
      </c>
      <c r="AH9" s="52" t="n">
        <v>10.7</v>
      </c>
      <c r="AI9" s="52" t="n">
        <v>1.8</v>
      </c>
      <c r="AJ9" s="52" t="n">
        <v>7.1</v>
      </c>
      <c r="AK9" s="52" t="n">
        <v>1.8</v>
      </c>
      <c r="AL9" s="52" t="n">
        <v>0</v>
      </c>
      <c r="AM9" s="52" t="n">
        <v>0</v>
      </c>
      <c r="AN9" s="52" t="n">
        <v>0</v>
      </c>
      <c r="AO9" s="52" t="n">
        <v>2.4</v>
      </c>
      <c r="AP9" s="52" t="n">
        <v>0</v>
      </c>
      <c r="AQ9" s="52" t="n">
        <v>8.6</v>
      </c>
      <c r="AR9" s="52" t="n">
        <v>2.8</v>
      </c>
      <c r="AS9" s="52" t="n">
        <v>5.1</v>
      </c>
      <c r="AT9" s="52" t="n">
        <v>0.6</v>
      </c>
      <c r="AU9" s="52" t="n">
        <v>0</v>
      </c>
      <c r="AV9" s="52" t="n">
        <v>0.3</v>
      </c>
      <c r="AW9" s="52" t="n">
        <v>10.6</v>
      </c>
      <c r="AX9" s="52" t="n">
        <v>5.1</v>
      </c>
      <c r="AY9" s="52" t="n">
        <v>0.4</v>
      </c>
      <c r="AZ9" s="52" t="n">
        <v>6.1</v>
      </c>
      <c r="BA9" s="52" t="n">
        <v>9.1</v>
      </c>
      <c r="BB9" s="52" t="n">
        <v>4.5</v>
      </c>
      <c r="BC9" s="52" t="n">
        <v>3.2</v>
      </c>
      <c r="BD9" s="52" t="n">
        <v>6.5</v>
      </c>
      <c r="BE9" s="52" t="n">
        <v>3.6</v>
      </c>
      <c r="BF9" s="52" t="n">
        <v>0</v>
      </c>
      <c r="BG9" s="52" t="n">
        <v>8.6</v>
      </c>
      <c r="BH9" s="52" t="n">
        <v>10.3</v>
      </c>
      <c r="BI9" s="52" t="n">
        <v>0.7</v>
      </c>
      <c r="BJ9" s="52" t="n">
        <v>3</v>
      </c>
      <c r="BK9" s="52" t="n">
        <v>8.7</v>
      </c>
      <c r="BL9" s="52" t="n">
        <v>7.5</v>
      </c>
      <c r="BM9" s="52" t="n">
        <v>10.5</v>
      </c>
      <c r="BN9" s="52" t="n">
        <v>3.4</v>
      </c>
      <c r="BO9" s="52" t="n">
        <v>10.6</v>
      </c>
      <c r="BP9" s="52" t="n">
        <v>2.4</v>
      </c>
      <c r="BQ9" s="52" t="n">
        <v>4.9</v>
      </c>
      <c r="BR9" s="52" t="n">
        <v>0</v>
      </c>
      <c r="BS9" s="52" t="n">
        <v>0</v>
      </c>
      <c r="BT9" s="52" t="n">
        <v>8.8</v>
      </c>
      <c r="BU9" s="52" t="n">
        <v>2</v>
      </c>
      <c r="BV9" s="52"/>
      <c r="BW9" s="52"/>
      <c r="BX9" s="52"/>
      <c r="BZ9" s="54" t="n">
        <f aca="false">AVERAGE(J9:AM9)</f>
        <v>3.39428571428571</v>
      </c>
      <c r="CA9" s="54" t="n">
        <f aca="false">AVERAGE(T9:AW9)</f>
        <v>3.42142857142857</v>
      </c>
      <c r="CB9" s="54" t="n">
        <f aca="false">AVERAGE(AD9:BG9)</f>
        <v>3.80666666666667</v>
      </c>
      <c r="CC9" s="54" t="n">
        <f aca="false">AVERAGE(AN9:BQ9)</f>
        <v>4.65</v>
      </c>
    </row>
    <row r="10" customFormat="false" ht="11.5" hidden="false" customHeight="false" outlineLevel="0" collapsed="false">
      <c r="A10" s="51" t="n">
        <v>8</v>
      </c>
      <c r="B10" s="52" t="n">
        <v>4.2</v>
      </c>
      <c r="C10" s="52" t="n">
        <v>1.3</v>
      </c>
      <c r="D10" s="52" t="n">
        <v>7.4</v>
      </c>
      <c r="E10" s="52" t="n">
        <v>6.2</v>
      </c>
      <c r="F10" s="52" t="n">
        <v>6.5</v>
      </c>
      <c r="G10" s="52" t="n">
        <v>1.05</v>
      </c>
      <c r="H10" s="52" t="n">
        <v>10.4</v>
      </c>
      <c r="I10" s="52" t="n">
        <v>5.1</v>
      </c>
      <c r="J10" s="53" t="n">
        <v>8.7</v>
      </c>
      <c r="K10" s="52" t="n">
        <v>5.89</v>
      </c>
      <c r="L10" s="52" t="n">
        <v>8.5</v>
      </c>
      <c r="M10" s="52" t="n">
        <v>0</v>
      </c>
      <c r="N10" s="52" t="n">
        <v>3.5</v>
      </c>
      <c r="O10" s="52" t="n">
        <v>5.7</v>
      </c>
      <c r="P10" s="52" t="n">
        <v>8.7</v>
      </c>
      <c r="Q10" s="52" t="n">
        <v>2</v>
      </c>
      <c r="R10" s="52" t="n">
        <v>0</v>
      </c>
      <c r="S10" s="52" t="n">
        <v>9.4</v>
      </c>
      <c r="T10" s="52" t="n">
        <v>10</v>
      </c>
      <c r="U10" s="52" t="n">
        <v>8.5</v>
      </c>
      <c r="V10" s="52" t="n">
        <v>1.5</v>
      </c>
      <c r="W10" s="52" t="n">
        <v>0.7</v>
      </c>
      <c r="X10" s="52" t="n">
        <v>0</v>
      </c>
      <c r="Y10" s="52"/>
      <c r="Z10" s="52"/>
      <c r="AA10" s="52" t="n">
        <v>10.3</v>
      </c>
      <c r="AB10" s="52" t="n">
        <v>5.4</v>
      </c>
      <c r="AC10" s="52" t="n">
        <v>9.5</v>
      </c>
      <c r="AD10" s="52" t="n">
        <v>0</v>
      </c>
      <c r="AE10" s="52" t="n">
        <v>0</v>
      </c>
      <c r="AF10" s="52" t="n">
        <v>0.1</v>
      </c>
      <c r="AG10" s="52" t="n">
        <v>5.7</v>
      </c>
      <c r="AH10" s="52" t="n">
        <v>9.4</v>
      </c>
      <c r="AI10" s="52" t="n">
        <v>0</v>
      </c>
      <c r="AJ10" s="52" t="n">
        <v>9.6</v>
      </c>
      <c r="AK10" s="52" t="n">
        <v>0</v>
      </c>
      <c r="AL10" s="52" t="n">
        <v>4.3</v>
      </c>
      <c r="AM10" s="52" t="n">
        <v>0</v>
      </c>
      <c r="AN10" s="52" t="n">
        <v>0</v>
      </c>
      <c r="AO10" s="52" t="n">
        <v>0.2</v>
      </c>
      <c r="AP10" s="52" t="n">
        <v>0</v>
      </c>
      <c r="AQ10" s="52" t="n">
        <v>0.4</v>
      </c>
      <c r="AR10" s="52" t="n">
        <v>0</v>
      </c>
      <c r="AS10" s="52" t="n">
        <v>0</v>
      </c>
      <c r="AT10" s="52" t="n">
        <v>6.9</v>
      </c>
      <c r="AU10" s="52" t="n">
        <v>5</v>
      </c>
      <c r="AV10" s="52" t="n">
        <v>0</v>
      </c>
      <c r="AW10" s="52" t="n">
        <v>3.7</v>
      </c>
      <c r="AX10" s="52" t="n">
        <v>0</v>
      </c>
      <c r="AY10" s="52" t="n">
        <v>0</v>
      </c>
      <c r="AZ10" s="52" t="n">
        <v>1.5</v>
      </c>
      <c r="BA10" s="52" t="n">
        <v>0</v>
      </c>
      <c r="BB10" s="52" t="n">
        <v>0.1</v>
      </c>
      <c r="BC10" s="52" t="n">
        <v>7.5</v>
      </c>
      <c r="BD10" s="52" t="n">
        <v>0</v>
      </c>
      <c r="BE10" s="52" t="n">
        <v>0</v>
      </c>
      <c r="BF10" s="52" t="n">
        <v>2.4</v>
      </c>
      <c r="BG10" s="52" t="n">
        <v>8.4</v>
      </c>
      <c r="BH10" s="52" t="n">
        <v>10</v>
      </c>
      <c r="BI10" s="52" t="n">
        <v>8.5</v>
      </c>
      <c r="BJ10" s="52" t="n">
        <v>8.7</v>
      </c>
      <c r="BK10" s="52" t="n">
        <v>8.2</v>
      </c>
      <c r="BL10" s="52" t="n">
        <v>9.8</v>
      </c>
      <c r="BM10" s="52" t="n">
        <v>0.1</v>
      </c>
      <c r="BN10" s="52" t="n">
        <v>2.1</v>
      </c>
      <c r="BO10" s="52" t="n">
        <v>0.1</v>
      </c>
      <c r="BP10" s="52" t="n">
        <v>1.1</v>
      </c>
      <c r="BQ10" s="52" t="n">
        <v>0</v>
      </c>
      <c r="BR10" s="52" t="n">
        <v>9.6</v>
      </c>
      <c r="BS10" s="52" t="n">
        <v>4.4</v>
      </c>
      <c r="BT10" s="52" t="n">
        <v>6.1</v>
      </c>
      <c r="BU10" s="52" t="n">
        <v>0</v>
      </c>
      <c r="BV10" s="52"/>
      <c r="BW10" s="52"/>
      <c r="BX10" s="52"/>
      <c r="BZ10" s="54" t="n">
        <f aca="false">AVERAGE(J10:AM10)</f>
        <v>4.54964285714286</v>
      </c>
      <c r="CA10" s="54" t="n">
        <f aca="false">AVERAGE(T10:AW10)</f>
        <v>3.25714285714286</v>
      </c>
      <c r="CB10" s="54" t="n">
        <f aca="false">AVERAGE(AD10:BG10)</f>
        <v>2.17333333333333</v>
      </c>
      <c r="CC10" s="54" t="n">
        <f aca="false">AVERAGE(AN10:BQ10)</f>
        <v>2.82333333333333</v>
      </c>
    </row>
    <row r="11" customFormat="false" ht="11.5" hidden="false" customHeight="false" outlineLevel="0" collapsed="false">
      <c r="A11" s="51" t="n">
        <v>9</v>
      </c>
      <c r="B11" s="52" t="n">
        <v>0</v>
      </c>
      <c r="C11" s="52" t="n">
        <v>1.7</v>
      </c>
      <c r="D11" s="52" t="n">
        <v>9.45</v>
      </c>
      <c r="E11" s="52" t="n">
        <v>0.8</v>
      </c>
      <c r="F11" s="52" t="n">
        <v>1.4</v>
      </c>
      <c r="G11" s="52" t="n">
        <v>9.75</v>
      </c>
      <c r="H11" s="52" t="n">
        <v>7.95</v>
      </c>
      <c r="I11" s="52" t="n">
        <v>1.85</v>
      </c>
      <c r="J11" s="53" t="n">
        <v>0</v>
      </c>
      <c r="K11" s="52" t="n">
        <v>6.03</v>
      </c>
      <c r="L11" s="52" t="n">
        <v>5.9</v>
      </c>
      <c r="M11" s="52" t="n">
        <v>0</v>
      </c>
      <c r="N11" s="52" t="n">
        <v>9.8</v>
      </c>
      <c r="O11" s="52" t="n">
        <v>0.4</v>
      </c>
      <c r="P11" s="52" t="n">
        <v>10.4</v>
      </c>
      <c r="Q11" s="52" t="n">
        <v>0.5</v>
      </c>
      <c r="R11" s="52" t="n">
        <v>0</v>
      </c>
      <c r="S11" s="52" t="n">
        <v>9.5</v>
      </c>
      <c r="T11" s="52" t="n">
        <v>2.9</v>
      </c>
      <c r="U11" s="52" t="n">
        <v>4.4</v>
      </c>
      <c r="V11" s="52" t="n">
        <v>10.4</v>
      </c>
      <c r="W11" s="52" t="n">
        <v>0</v>
      </c>
      <c r="X11" s="52" t="n">
        <v>10.1</v>
      </c>
      <c r="Y11" s="52"/>
      <c r="Z11" s="52"/>
      <c r="AA11" s="52" t="n">
        <v>6.6</v>
      </c>
      <c r="AB11" s="52" t="n">
        <v>8.4</v>
      </c>
      <c r="AC11" s="52" t="n">
        <v>9.2</v>
      </c>
      <c r="AD11" s="52" t="n">
        <v>0.4</v>
      </c>
      <c r="AE11" s="52" t="n">
        <v>0.7</v>
      </c>
      <c r="AF11" s="52" t="n">
        <v>0.2</v>
      </c>
      <c r="AG11" s="52" t="n">
        <v>7.9</v>
      </c>
      <c r="AH11" s="52" t="n">
        <v>7.3</v>
      </c>
      <c r="AI11" s="52" t="n">
        <v>8.4</v>
      </c>
      <c r="AJ11" s="52" t="n">
        <v>3.9</v>
      </c>
      <c r="AK11" s="52" t="n">
        <v>0.1</v>
      </c>
      <c r="AL11" s="52" t="n">
        <v>9.1</v>
      </c>
      <c r="AM11" s="52" t="n">
        <v>0.3</v>
      </c>
      <c r="AN11" s="52" t="n">
        <v>0</v>
      </c>
      <c r="AO11" s="52" t="n">
        <v>2.9</v>
      </c>
      <c r="AP11" s="52" t="n">
        <v>10.3</v>
      </c>
      <c r="AQ11" s="52" t="n">
        <v>2.7</v>
      </c>
      <c r="AR11" s="52" t="n">
        <v>0.9</v>
      </c>
      <c r="AS11" s="52" t="n">
        <v>1.5</v>
      </c>
      <c r="AT11" s="52" t="n">
        <v>8</v>
      </c>
      <c r="AU11" s="52" t="n">
        <v>10</v>
      </c>
      <c r="AV11" s="52" t="n">
        <v>10.2</v>
      </c>
      <c r="AW11" s="52" t="n">
        <v>0</v>
      </c>
      <c r="AX11" s="52" t="n">
        <v>8.1</v>
      </c>
      <c r="AY11" s="52" t="n">
        <v>0.9</v>
      </c>
      <c r="AZ11" s="52" t="n">
        <v>9.5</v>
      </c>
      <c r="BA11" s="52" t="n">
        <v>0</v>
      </c>
      <c r="BB11" s="52" t="n">
        <v>0</v>
      </c>
      <c r="BC11" s="52" t="n">
        <v>10.6</v>
      </c>
      <c r="BD11" s="52" t="n">
        <v>1.2</v>
      </c>
      <c r="BE11" s="52" t="n">
        <v>9.2</v>
      </c>
      <c r="BF11" s="52" t="n">
        <v>9.7</v>
      </c>
      <c r="BG11" s="52" t="n">
        <v>0</v>
      </c>
      <c r="BH11" s="52" t="n">
        <v>7.9</v>
      </c>
      <c r="BI11" s="52" t="n">
        <v>5.6</v>
      </c>
      <c r="BJ11" s="52" t="n">
        <v>5.9</v>
      </c>
      <c r="BK11" s="52" t="n">
        <v>5.8</v>
      </c>
      <c r="BL11" s="52" t="n">
        <v>10.4</v>
      </c>
      <c r="BM11" s="52" t="n">
        <v>0.6</v>
      </c>
      <c r="BN11" s="52" t="n">
        <v>9.1</v>
      </c>
      <c r="BO11" s="52" t="n">
        <v>7.9</v>
      </c>
      <c r="BP11" s="52" t="n">
        <v>10.5</v>
      </c>
      <c r="BQ11" s="52" t="n">
        <v>0</v>
      </c>
      <c r="BR11" s="52" t="n">
        <v>1</v>
      </c>
      <c r="BS11" s="52" t="n">
        <v>2</v>
      </c>
      <c r="BT11" s="52" t="n">
        <v>0</v>
      </c>
      <c r="BU11" s="52" t="n">
        <v>0</v>
      </c>
      <c r="BV11" s="52"/>
      <c r="BW11" s="52"/>
      <c r="BX11" s="52"/>
      <c r="BZ11" s="54" t="n">
        <f aca="false">AVERAGE(J11:AM11)</f>
        <v>4.74392857142857</v>
      </c>
      <c r="CA11" s="54" t="n">
        <f aca="false">AVERAGE(T11:AW11)</f>
        <v>4.88571428571429</v>
      </c>
      <c r="CB11" s="54" t="n">
        <f aca="false">AVERAGE(AD11:BG11)</f>
        <v>4.46666666666667</v>
      </c>
      <c r="CC11" s="54" t="n">
        <f aca="false">AVERAGE(AN11:BQ11)</f>
        <v>5.31333333333333</v>
      </c>
    </row>
    <row r="12" customFormat="false" ht="11.5" hidden="false" customHeight="false" outlineLevel="0" collapsed="false">
      <c r="A12" s="51" t="n">
        <v>10</v>
      </c>
      <c r="B12" s="52" t="n">
        <v>3.5</v>
      </c>
      <c r="C12" s="52" t="n">
        <v>0</v>
      </c>
      <c r="D12" s="52" t="n">
        <v>0</v>
      </c>
      <c r="E12" s="52" t="n">
        <v>7.92</v>
      </c>
      <c r="F12" s="52" t="n">
        <v>7.8</v>
      </c>
      <c r="G12" s="52" t="n">
        <v>5.6</v>
      </c>
      <c r="H12" s="52" t="n">
        <v>4.8</v>
      </c>
      <c r="I12" s="52" t="n">
        <v>0</v>
      </c>
      <c r="J12" s="53" t="n">
        <v>2</v>
      </c>
      <c r="K12" s="52" t="n">
        <v>10.05</v>
      </c>
      <c r="L12" s="52" t="n">
        <v>1.8</v>
      </c>
      <c r="M12" s="52" t="n">
        <v>8.1</v>
      </c>
      <c r="N12" s="52" t="n">
        <v>6.5</v>
      </c>
      <c r="O12" s="52" t="n">
        <v>8.4</v>
      </c>
      <c r="P12" s="52" t="n">
        <v>10.1</v>
      </c>
      <c r="Q12" s="52" t="n">
        <v>5.5</v>
      </c>
      <c r="R12" s="52" t="n">
        <v>1.6</v>
      </c>
      <c r="S12" s="52" t="n">
        <v>1.3</v>
      </c>
      <c r="T12" s="52" t="n">
        <v>0</v>
      </c>
      <c r="U12" s="52" t="n">
        <v>9.5</v>
      </c>
      <c r="V12" s="52" t="n">
        <v>10.3</v>
      </c>
      <c r="W12" s="52" t="n">
        <v>7.8</v>
      </c>
      <c r="X12" s="52" t="n">
        <v>8.7</v>
      </c>
      <c r="Y12" s="52"/>
      <c r="Z12" s="52"/>
      <c r="AA12" s="52" t="n">
        <v>4.1</v>
      </c>
      <c r="AB12" s="52" t="n">
        <v>7.8</v>
      </c>
      <c r="AC12" s="52" t="n">
        <v>5</v>
      </c>
      <c r="AD12" s="52" t="n">
        <v>7.9</v>
      </c>
      <c r="AE12" s="52" t="n">
        <v>4</v>
      </c>
      <c r="AF12" s="52" t="n">
        <v>4</v>
      </c>
      <c r="AG12" s="52" t="n">
        <v>7.5</v>
      </c>
      <c r="AH12" s="52" t="n">
        <v>8.6</v>
      </c>
      <c r="AI12" s="52" t="n">
        <v>7</v>
      </c>
      <c r="AJ12" s="52" t="n">
        <v>8.3</v>
      </c>
      <c r="AK12" s="52" t="n">
        <v>4.2</v>
      </c>
      <c r="AL12" s="52" t="n">
        <v>9.4</v>
      </c>
      <c r="AM12" s="52" t="n">
        <v>5.5</v>
      </c>
      <c r="AN12" s="52" t="n">
        <v>0</v>
      </c>
      <c r="AO12" s="52" t="n">
        <v>10.1</v>
      </c>
      <c r="AP12" s="52" t="n">
        <v>5.2</v>
      </c>
      <c r="AQ12" s="52" t="n">
        <v>4.4</v>
      </c>
      <c r="AR12" s="52" t="n">
        <v>7.9</v>
      </c>
      <c r="AS12" s="52" t="n">
        <v>3.9</v>
      </c>
      <c r="AT12" s="52" t="n">
        <v>3.4</v>
      </c>
      <c r="AU12" s="52" t="n">
        <v>8</v>
      </c>
      <c r="AV12" s="52" t="n">
        <v>9.3</v>
      </c>
      <c r="AW12" s="52" t="n">
        <v>6.4</v>
      </c>
      <c r="AX12" s="52" t="n">
        <v>0</v>
      </c>
      <c r="AY12" s="52" t="n">
        <v>8.3</v>
      </c>
      <c r="AZ12" s="52" t="n">
        <v>7.5</v>
      </c>
      <c r="BA12" s="52" t="n">
        <v>0.3</v>
      </c>
      <c r="BB12" s="52" t="n">
        <v>0.3</v>
      </c>
      <c r="BC12" s="52" t="n">
        <v>10.2</v>
      </c>
      <c r="BD12" s="52" t="n">
        <v>4.9</v>
      </c>
      <c r="BE12" s="52" t="n">
        <v>8.3</v>
      </c>
      <c r="BF12" s="52" t="n">
        <v>8.2</v>
      </c>
      <c r="BG12" s="52" t="n">
        <v>2.6</v>
      </c>
      <c r="BH12" s="52" t="n">
        <v>4.7</v>
      </c>
      <c r="BI12" s="52" t="n">
        <v>2.2</v>
      </c>
      <c r="BJ12" s="52" t="n">
        <v>5.3</v>
      </c>
      <c r="BK12" s="52" t="n">
        <v>8.5</v>
      </c>
      <c r="BL12" s="52" t="n">
        <v>4.2</v>
      </c>
      <c r="BM12" s="52" t="n">
        <v>1.2</v>
      </c>
      <c r="BN12" s="52" t="n">
        <v>7.2</v>
      </c>
      <c r="BO12" s="52" t="n">
        <v>9.5</v>
      </c>
      <c r="BP12" s="52" t="n">
        <v>10.3</v>
      </c>
      <c r="BQ12" s="52" t="n">
        <v>0</v>
      </c>
      <c r="BR12" s="52" t="n">
        <v>6.6</v>
      </c>
      <c r="BS12" s="52" t="n">
        <v>0.1</v>
      </c>
      <c r="BT12" s="52" t="n">
        <v>2.6</v>
      </c>
      <c r="BU12" s="52" t="n">
        <v>2.8</v>
      </c>
      <c r="BV12" s="52"/>
      <c r="BW12" s="52"/>
      <c r="BX12" s="52"/>
      <c r="BZ12" s="54" t="n">
        <f aca="false">AVERAGE(J12:AM12)</f>
        <v>6.24821428571429</v>
      </c>
      <c r="CA12" s="54" t="n">
        <f aca="false">AVERAGE(T12:AW12)</f>
        <v>6.36428571428571</v>
      </c>
      <c r="CB12" s="54" t="n">
        <f aca="false">AVERAGE(AD12:BG12)</f>
        <v>5.85333333333333</v>
      </c>
      <c r="CC12" s="54" t="n">
        <f aca="false">AVERAGE(AN12:BQ12)</f>
        <v>5.41</v>
      </c>
    </row>
    <row r="13" customFormat="false" ht="11.5" hidden="false" customHeight="false" outlineLevel="0" collapsed="false">
      <c r="A13" s="55" t="n">
        <v>11</v>
      </c>
      <c r="B13" s="56" t="n">
        <v>10.4</v>
      </c>
      <c r="C13" s="56" t="n">
        <v>0</v>
      </c>
      <c r="D13" s="56" t="n">
        <v>0</v>
      </c>
      <c r="E13" s="56" t="n">
        <v>3.9</v>
      </c>
      <c r="F13" s="56" t="n">
        <v>7.7</v>
      </c>
      <c r="G13" s="56" t="n">
        <v>9.76</v>
      </c>
      <c r="H13" s="56" t="n">
        <v>6.9</v>
      </c>
      <c r="I13" s="56" t="n">
        <v>5.35</v>
      </c>
      <c r="J13" s="57" t="n">
        <v>0.4</v>
      </c>
      <c r="K13" s="56" t="n">
        <v>0</v>
      </c>
      <c r="L13" s="56" t="n">
        <v>0.5</v>
      </c>
      <c r="M13" s="56" t="n">
        <v>7.3</v>
      </c>
      <c r="N13" s="56" t="n">
        <v>8</v>
      </c>
      <c r="O13" s="56" t="n">
        <v>4.4</v>
      </c>
      <c r="P13" s="56" t="n">
        <v>7.1</v>
      </c>
      <c r="Q13" s="56" t="n">
        <v>0</v>
      </c>
      <c r="R13" s="56" t="n">
        <v>7.6</v>
      </c>
      <c r="S13" s="56" t="n">
        <v>2.8</v>
      </c>
      <c r="T13" s="56" t="n">
        <v>0</v>
      </c>
      <c r="U13" s="56" t="n">
        <v>0</v>
      </c>
      <c r="V13" s="56" t="n">
        <v>4.9</v>
      </c>
      <c r="W13" s="56" t="n">
        <v>5.5</v>
      </c>
      <c r="X13" s="56" t="n">
        <v>0.5</v>
      </c>
      <c r="Y13" s="56"/>
      <c r="Z13" s="56"/>
      <c r="AA13" s="56" t="n">
        <v>0.2</v>
      </c>
      <c r="AB13" s="56" t="n">
        <v>4</v>
      </c>
      <c r="AC13" s="56" t="n">
        <v>1.2</v>
      </c>
      <c r="AD13" s="56" t="n">
        <v>9.5</v>
      </c>
      <c r="AE13" s="56" t="n">
        <v>0.1</v>
      </c>
      <c r="AF13" s="56" t="n">
        <v>2.1</v>
      </c>
      <c r="AG13" s="56" t="n">
        <v>0</v>
      </c>
      <c r="AH13" s="56" t="n">
        <v>0</v>
      </c>
      <c r="AI13" s="56" t="n">
        <v>0</v>
      </c>
      <c r="AJ13" s="56" t="n">
        <v>7</v>
      </c>
      <c r="AK13" s="56" t="n">
        <v>9.4</v>
      </c>
      <c r="AL13" s="56" t="n">
        <v>0</v>
      </c>
      <c r="AM13" s="56" t="n">
        <v>9.8</v>
      </c>
      <c r="AN13" s="56" t="n">
        <v>0</v>
      </c>
      <c r="AO13" s="56" t="n">
        <v>4</v>
      </c>
      <c r="AP13" s="56" t="n">
        <v>10.5</v>
      </c>
      <c r="AQ13" s="56" t="n">
        <v>0</v>
      </c>
      <c r="AR13" s="56" t="n">
        <v>3.1</v>
      </c>
      <c r="AS13" s="56" t="n">
        <v>3.6</v>
      </c>
      <c r="AT13" s="56" t="n">
        <v>8.7</v>
      </c>
      <c r="AU13" s="56" t="n">
        <v>10.3</v>
      </c>
      <c r="AV13" s="56" t="n">
        <v>10.3</v>
      </c>
      <c r="AW13" s="56" t="n">
        <v>8</v>
      </c>
      <c r="AX13" s="56" t="n">
        <v>6</v>
      </c>
      <c r="AY13" s="56" t="n">
        <v>10.4</v>
      </c>
      <c r="AZ13" s="56" t="n">
        <v>4.3</v>
      </c>
      <c r="BA13" s="56" t="n">
        <v>0.2</v>
      </c>
      <c r="BB13" s="56" t="n">
        <v>2.3</v>
      </c>
      <c r="BC13" s="56" t="n">
        <v>2.3</v>
      </c>
      <c r="BD13" s="56" t="n">
        <v>8.6</v>
      </c>
      <c r="BE13" s="56" t="n">
        <v>2.1</v>
      </c>
      <c r="BF13" s="56" t="n">
        <v>7.6</v>
      </c>
      <c r="BG13" s="56" t="n">
        <v>10.4</v>
      </c>
      <c r="BH13" s="56" t="n">
        <v>4</v>
      </c>
      <c r="BI13" s="56" t="n">
        <v>3.8</v>
      </c>
      <c r="BJ13" s="56" t="n">
        <v>6.4</v>
      </c>
      <c r="BK13" s="56" t="n">
        <v>9.9</v>
      </c>
      <c r="BL13" s="56" t="n">
        <v>0</v>
      </c>
      <c r="BM13" s="56" t="n">
        <v>0.9</v>
      </c>
      <c r="BN13" s="56" t="n">
        <v>0</v>
      </c>
      <c r="BO13" s="56" t="n">
        <v>0</v>
      </c>
      <c r="BP13" s="56" t="n">
        <v>0</v>
      </c>
      <c r="BQ13" s="56" t="n">
        <v>4.5</v>
      </c>
      <c r="BR13" s="56" t="n">
        <v>9.9</v>
      </c>
      <c r="BS13" s="56" t="n">
        <v>3.9</v>
      </c>
      <c r="BT13" s="56" t="n">
        <v>8.4</v>
      </c>
      <c r="BU13" s="56" t="n">
        <v>9.6</v>
      </c>
      <c r="BV13" s="56"/>
      <c r="BW13" s="56"/>
      <c r="BX13" s="56"/>
      <c r="BZ13" s="58" t="n">
        <f aca="false">AVERAGE(J13:AM13)</f>
        <v>3.29642857142857</v>
      </c>
      <c r="CA13" s="58" t="n">
        <f aca="false">AVERAGE(T13:AW13)</f>
        <v>4.025</v>
      </c>
      <c r="CB13" s="58" t="n">
        <f aca="false">AVERAGE(AD13:BG13)</f>
        <v>5.02</v>
      </c>
      <c r="CC13" s="54" t="n">
        <f aca="false">AVERAGE(AN13:BQ13)</f>
        <v>4.74</v>
      </c>
    </row>
    <row r="14" customFormat="false" ht="11.5" hidden="false" customHeight="false" outlineLevel="0" collapsed="false">
      <c r="A14" s="51" t="n">
        <v>12</v>
      </c>
      <c r="B14" s="52" t="n">
        <v>3.18</v>
      </c>
      <c r="C14" s="52" t="n">
        <v>1.1</v>
      </c>
      <c r="D14" s="52" t="n">
        <v>10</v>
      </c>
      <c r="E14" s="52" t="n">
        <v>0</v>
      </c>
      <c r="F14" s="52" t="n">
        <v>3.1</v>
      </c>
      <c r="G14" s="52" t="n">
        <v>8.05</v>
      </c>
      <c r="H14" s="52" t="n">
        <v>5.85</v>
      </c>
      <c r="I14" s="52" t="n">
        <v>0.4</v>
      </c>
      <c r="J14" s="53" t="n">
        <v>6.15</v>
      </c>
      <c r="K14" s="52" t="n">
        <v>9.3</v>
      </c>
      <c r="L14" s="52" t="n">
        <v>10.1</v>
      </c>
      <c r="M14" s="52" t="n">
        <v>9.5</v>
      </c>
      <c r="N14" s="52" t="n">
        <v>9.1</v>
      </c>
      <c r="O14" s="52" t="n">
        <v>0.4</v>
      </c>
      <c r="P14" s="52" t="n">
        <v>9.6</v>
      </c>
      <c r="Q14" s="52" t="n">
        <v>8.8</v>
      </c>
      <c r="R14" s="52" t="n">
        <v>0</v>
      </c>
      <c r="S14" s="52" t="n">
        <v>0</v>
      </c>
      <c r="T14" s="52" t="n">
        <v>0</v>
      </c>
      <c r="U14" s="52" t="n">
        <v>10.1</v>
      </c>
      <c r="V14" s="52" t="n">
        <v>8.3</v>
      </c>
      <c r="W14" s="52" t="n">
        <v>0</v>
      </c>
      <c r="X14" s="52" t="n">
        <v>0.1</v>
      </c>
      <c r="Y14" s="52"/>
      <c r="Z14" s="52"/>
      <c r="AA14" s="52" t="n">
        <v>8.3</v>
      </c>
      <c r="AB14" s="52" t="n">
        <v>8.7</v>
      </c>
      <c r="AC14" s="52" t="n">
        <v>2.2</v>
      </c>
      <c r="AD14" s="52" t="n">
        <v>7.7</v>
      </c>
      <c r="AE14" s="52" t="n">
        <v>8.2</v>
      </c>
      <c r="AF14" s="52" t="n">
        <v>10</v>
      </c>
      <c r="AG14" s="52" t="n">
        <v>0</v>
      </c>
      <c r="AH14" s="52" t="n">
        <v>5.5</v>
      </c>
      <c r="AI14" s="52" t="n">
        <v>1.5</v>
      </c>
      <c r="AJ14" s="52" t="n">
        <v>1.8</v>
      </c>
      <c r="AK14" s="52" t="n">
        <v>0</v>
      </c>
      <c r="AL14" s="52" t="n">
        <v>0.9</v>
      </c>
      <c r="AM14" s="52" t="n">
        <v>1.2</v>
      </c>
      <c r="AN14" s="59" t="n">
        <v>1.1</v>
      </c>
      <c r="AO14" s="59" t="n">
        <v>0</v>
      </c>
      <c r="AP14" s="59" t="n">
        <v>8.4</v>
      </c>
      <c r="AQ14" s="59" t="n">
        <v>0.3</v>
      </c>
      <c r="AR14" s="59" t="n">
        <v>0</v>
      </c>
      <c r="AS14" s="59" t="n">
        <v>1.8</v>
      </c>
      <c r="AT14" s="59" t="n">
        <v>6.5</v>
      </c>
      <c r="AU14" s="59" t="n">
        <v>6.2</v>
      </c>
      <c r="AV14" s="59" t="n">
        <v>10.6</v>
      </c>
      <c r="AW14" s="59" t="n">
        <v>8.8</v>
      </c>
      <c r="AX14" s="59" t="n">
        <v>8.6</v>
      </c>
      <c r="AY14" s="59" t="n">
        <v>10.4</v>
      </c>
      <c r="AZ14" s="59" t="n">
        <v>0</v>
      </c>
      <c r="BA14" s="59" t="n">
        <v>1.5</v>
      </c>
      <c r="BB14" s="59" t="n">
        <v>10.2</v>
      </c>
      <c r="BC14" s="59" t="n">
        <v>7.7</v>
      </c>
      <c r="BD14" s="59" t="n">
        <v>7.9</v>
      </c>
      <c r="BE14" s="59" t="n">
        <v>8.1</v>
      </c>
      <c r="BF14" s="59" t="n">
        <v>6.4</v>
      </c>
      <c r="BG14" s="59" t="n">
        <v>1.2</v>
      </c>
      <c r="BH14" s="59" t="n">
        <v>8.9</v>
      </c>
      <c r="BI14" s="59" t="n">
        <v>9.2</v>
      </c>
      <c r="BJ14" s="59" t="n">
        <v>8.4</v>
      </c>
      <c r="BK14" s="59" t="n">
        <v>3.1</v>
      </c>
      <c r="BL14" s="59" t="n">
        <v>7.8</v>
      </c>
      <c r="BM14" s="59" t="n">
        <v>9.5</v>
      </c>
      <c r="BN14" s="59" t="n">
        <v>7.2</v>
      </c>
      <c r="BO14" s="59" t="n">
        <v>0</v>
      </c>
      <c r="BP14" s="59" t="n">
        <v>0</v>
      </c>
      <c r="BQ14" s="59" t="n">
        <v>3</v>
      </c>
      <c r="BR14" s="59" t="n">
        <v>0</v>
      </c>
      <c r="BS14" s="59" t="n">
        <v>0</v>
      </c>
      <c r="BT14" s="59" t="n">
        <v>10</v>
      </c>
      <c r="BU14" s="59" t="n">
        <v>8.5</v>
      </c>
      <c r="BV14" s="59"/>
      <c r="BW14" s="59"/>
      <c r="BX14" s="59"/>
      <c r="BZ14" s="54" t="n">
        <f aca="false">AVERAGE(J14:AM14)</f>
        <v>4.90892857142857</v>
      </c>
      <c r="CA14" s="54" t="n">
        <f aca="false">AVERAGE(T14:AW14)</f>
        <v>4.22142857142857</v>
      </c>
      <c r="CB14" s="54" t="n">
        <f aca="false">AVERAGE(AD14:BG14)</f>
        <v>4.75</v>
      </c>
      <c r="CC14" s="54" t="n">
        <f aca="false">AVERAGE(AN14:BQ14)</f>
        <v>5.42666666666667</v>
      </c>
    </row>
    <row r="15" customFormat="false" ht="11.5" hidden="false" customHeight="false" outlineLevel="0" collapsed="false">
      <c r="A15" s="51" t="n">
        <v>13</v>
      </c>
      <c r="B15" s="52" t="n">
        <v>9.8</v>
      </c>
      <c r="C15" s="52" t="n">
        <v>10.22</v>
      </c>
      <c r="D15" s="52" t="n">
        <v>8.4</v>
      </c>
      <c r="E15" s="52" t="n">
        <v>0</v>
      </c>
      <c r="F15" s="52" t="n">
        <v>7.8</v>
      </c>
      <c r="G15" s="52" t="n">
        <v>8.65</v>
      </c>
      <c r="H15" s="52" t="n">
        <v>0.25</v>
      </c>
      <c r="I15" s="52" t="n">
        <v>5.3</v>
      </c>
      <c r="J15" s="53" t="n">
        <v>9.4</v>
      </c>
      <c r="K15" s="52" t="n">
        <v>0</v>
      </c>
      <c r="L15" s="52" t="n">
        <v>5.3</v>
      </c>
      <c r="M15" s="52" t="n">
        <v>0.7</v>
      </c>
      <c r="N15" s="52" t="n">
        <v>9.2</v>
      </c>
      <c r="O15" s="52" t="n">
        <v>6.3</v>
      </c>
      <c r="P15" s="52" t="n">
        <v>7.7</v>
      </c>
      <c r="Q15" s="52" t="n">
        <v>0.8</v>
      </c>
      <c r="R15" s="52" t="n">
        <v>9.5</v>
      </c>
      <c r="S15" s="52" t="n">
        <v>0.9</v>
      </c>
      <c r="T15" s="52" t="n">
        <v>0</v>
      </c>
      <c r="U15" s="52" t="n">
        <v>9.1</v>
      </c>
      <c r="V15" s="52" t="n">
        <v>0</v>
      </c>
      <c r="W15" s="52" t="n">
        <v>0</v>
      </c>
      <c r="X15" s="52" t="n">
        <v>0.7</v>
      </c>
      <c r="Y15" s="52"/>
      <c r="Z15" s="52"/>
      <c r="AA15" s="52" t="n">
        <v>6</v>
      </c>
      <c r="AB15" s="52" t="n">
        <v>1.2</v>
      </c>
      <c r="AC15" s="52" t="n">
        <v>0</v>
      </c>
      <c r="AD15" s="52" t="n">
        <v>8.1</v>
      </c>
      <c r="AE15" s="52" t="n">
        <v>9.9</v>
      </c>
      <c r="AF15" s="52" t="n">
        <v>0.1</v>
      </c>
      <c r="AG15" s="52" t="n">
        <v>2.2</v>
      </c>
      <c r="AH15" s="52" t="n">
        <v>9.2</v>
      </c>
      <c r="AI15" s="52" t="n">
        <v>7.5</v>
      </c>
      <c r="AJ15" s="52" t="n">
        <v>9.4</v>
      </c>
      <c r="AK15" s="52" t="n">
        <v>8.4</v>
      </c>
      <c r="AL15" s="52" t="n">
        <v>0.2</v>
      </c>
      <c r="AM15" s="52" t="n">
        <v>0</v>
      </c>
      <c r="AN15" s="59" t="n">
        <v>0</v>
      </c>
      <c r="AO15" s="59" t="n">
        <v>0</v>
      </c>
      <c r="AP15" s="59" t="n">
        <v>0</v>
      </c>
      <c r="AQ15" s="59" t="n">
        <v>0.7</v>
      </c>
      <c r="AR15" s="59" t="n">
        <v>5.8</v>
      </c>
      <c r="AS15" s="59" t="n">
        <v>6.5</v>
      </c>
      <c r="AT15" s="59" t="n">
        <v>10.4</v>
      </c>
      <c r="AU15" s="59" t="n">
        <v>1.2</v>
      </c>
      <c r="AV15" s="59" t="n">
        <v>8.6</v>
      </c>
      <c r="AW15" s="59" t="n">
        <v>0</v>
      </c>
      <c r="AX15" s="59" t="n">
        <v>9.4</v>
      </c>
      <c r="AY15" s="59" t="n">
        <v>10.5</v>
      </c>
      <c r="AZ15" s="59" t="n">
        <v>1.2</v>
      </c>
      <c r="BA15" s="59" t="n">
        <v>0.1</v>
      </c>
      <c r="BB15" s="59" t="n">
        <v>10.1</v>
      </c>
      <c r="BC15" s="59" t="n">
        <v>5</v>
      </c>
      <c r="BD15" s="59" t="n">
        <v>3.6</v>
      </c>
      <c r="BE15" s="59" t="n">
        <v>9.6</v>
      </c>
      <c r="BF15" s="59" t="n">
        <v>7</v>
      </c>
      <c r="BG15" s="59" t="n">
        <v>4.9</v>
      </c>
      <c r="BH15" s="59" t="n">
        <v>2.9</v>
      </c>
      <c r="BI15" s="59" t="n">
        <v>9.2</v>
      </c>
      <c r="BJ15" s="59" t="n">
        <v>9.9</v>
      </c>
      <c r="BK15" s="59" t="n">
        <v>0</v>
      </c>
      <c r="BL15" s="59" t="n">
        <v>7.1</v>
      </c>
      <c r="BM15" s="59" t="n">
        <v>0</v>
      </c>
      <c r="BN15" s="59" t="n">
        <v>0</v>
      </c>
      <c r="BO15" s="59" t="n">
        <v>0.1</v>
      </c>
      <c r="BP15" s="59" t="n">
        <v>10.5</v>
      </c>
      <c r="BQ15" s="59" t="n">
        <v>1.6</v>
      </c>
      <c r="BR15" s="59" t="n">
        <v>0</v>
      </c>
      <c r="BS15" s="59" t="n">
        <v>0</v>
      </c>
      <c r="BT15" s="59" t="n">
        <v>9.9</v>
      </c>
      <c r="BU15" s="59" t="n">
        <v>10.3</v>
      </c>
      <c r="BV15" s="59"/>
      <c r="BW15" s="59"/>
      <c r="BX15" s="59"/>
      <c r="BZ15" s="54" t="n">
        <f aca="false">AVERAGE(J15:AM15)</f>
        <v>4.35</v>
      </c>
      <c r="CA15" s="54" t="n">
        <f aca="false">AVERAGE(T15:AW15)</f>
        <v>3.75714285714286</v>
      </c>
      <c r="CB15" s="54" t="n">
        <f aca="false">AVERAGE(AD15:BG15)</f>
        <v>4.98666666666667</v>
      </c>
      <c r="CC15" s="54" t="n">
        <f aca="false">AVERAGE(AN15:BQ15)</f>
        <v>4.53</v>
      </c>
    </row>
    <row r="16" customFormat="false" ht="11.5" hidden="false" customHeight="false" outlineLevel="0" collapsed="false">
      <c r="A16" s="51" t="n">
        <v>14</v>
      </c>
      <c r="B16" s="52" t="n">
        <v>5.8</v>
      </c>
      <c r="C16" s="52" t="n">
        <v>9.95</v>
      </c>
      <c r="D16" s="52" t="n">
        <v>1.65</v>
      </c>
      <c r="E16" s="52" t="n">
        <v>1.9</v>
      </c>
      <c r="F16" s="52" t="n">
        <v>9.6</v>
      </c>
      <c r="G16" s="52" t="n">
        <v>3.2</v>
      </c>
      <c r="H16" s="52" t="n">
        <v>10.05</v>
      </c>
      <c r="I16" s="52" t="n">
        <v>8.5</v>
      </c>
      <c r="J16" s="53" t="n">
        <v>7.4</v>
      </c>
      <c r="K16" s="52" t="n">
        <v>0</v>
      </c>
      <c r="L16" s="52" t="n">
        <v>2</v>
      </c>
      <c r="M16" s="52" t="n">
        <v>0</v>
      </c>
      <c r="N16" s="52" t="n">
        <v>2.2</v>
      </c>
      <c r="O16" s="52" t="n">
        <v>8.6</v>
      </c>
      <c r="P16" s="52" t="n">
        <v>0.4</v>
      </c>
      <c r="Q16" s="52" t="n">
        <v>3.2</v>
      </c>
      <c r="R16" s="52" t="n">
        <v>9.2</v>
      </c>
      <c r="S16" s="52" t="n">
        <v>0</v>
      </c>
      <c r="T16" s="52" t="n">
        <v>0</v>
      </c>
      <c r="U16" s="52" t="n">
        <v>10.1</v>
      </c>
      <c r="V16" s="52" t="n">
        <v>0</v>
      </c>
      <c r="W16" s="52" t="n">
        <v>4.8</v>
      </c>
      <c r="X16" s="52" t="n">
        <v>4.3</v>
      </c>
      <c r="Y16" s="52"/>
      <c r="Z16" s="52"/>
      <c r="AA16" s="52" t="n">
        <v>10.6</v>
      </c>
      <c r="AB16" s="52" t="n">
        <v>10.4</v>
      </c>
      <c r="AC16" s="52" t="n">
        <v>4.3</v>
      </c>
      <c r="AD16" s="52" t="n">
        <v>5.4</v>
      </c>
      <c r="AE16" s="52" t="n">
        <v>10</v>
      </c>
      <c r="AF16" s="52" t="n">
        <v>3</v>
      </c>
      <c r="AG16" s="52" t="n">
        <v>7.7</v>
      </c>
      <c r="AH16" s="52" t="n">
        <v>0.6</v>
      </c>
      <c r="AI16" s="52" t="n">
        <v>9</v>
      </c>
      <c r="AJ16" s="52" t="n">
        <v>7.5</v>
      </c>
      <c r="AK16" s="52" t="n">
        <v>10.5</v>
      </c>
      <c r="AL16" s="52" t="n">
        <v>7.2</v>
      </c>
      <c r="AM16" s="52" t="n">
        <v>3.8</v>
      </c>
      <c r="AN16" s="59" t="n">
        <v>5.3</v>
      </c>
      <c r="AO16" s="59" t="n">
        <v>0</v>
      </c>
      <c r="AP16" s="59" t="n">
        <v>0</v>
      </c>
      <c r="AQ16" s="59" t="n">
        <v>8</v>
      </c>
      <c r="AR16" s="59" t="n">
        <v>10.1</v>
      </c>
      <c r="AS16" s="59" t="n">
        <v>0.8</v>
      </c>
      <c r="AT16" s="59" t="n">
        <v>9.1</v>
      </c>
      <c r="AU16" s="59" t="n">
        <v>0.1</v>
      </c>
      <c r="AV16" s="59" t="n">
        <v>3.5</v>
      </c>
      <c r="AW16" s="59" t="n">
        <v>7.6</v>
      </c>
      <c r="AX16" s="59" t="n">
        <v>7.7</v>
      </c>
      <c r="AY16" s="59" t="n">
        <v>8.1</v>
      </c>
      <c r="AZ16" s="59" t="n">
        <v>0</v>
      </c>
      <c r="BA16" s="59" t="n">
        <v>6.1</v>
      </c>
      <c r="BB16" s="59" t="n">
        <v>8</v>
      </c>
      <c r="BC16" s="59" t="n">
        <v>3.4</v>
      </c>
      <c r="BD16" s="59" t="n">
        <v>5</v>
      </c>
      <c r="BE16" s="59" t="n">
        <v>1.6</v>
      </c>
      <c r="BF16" s="59" t="n">
        <v>4</v>
      </c>
      <c r="BG16" s="59" t="n">
        <v>1.4</v>
      </c>
      <c r="BH16" s="59" t="n">
        <v>5.7</v>
      </c>
      <c r="BI16" s="59" t="n">
        <v>5.3</v>
      </c>
      <c r="BJ16" s="59" t="n">
        <v>7.9</v>
      </c>
      <c r="BK16" s="59" t="n">
        <v>9.1</v>
      </c>
      <c r="BL16" s="59" t="n">
        <v>9.5</v>
      </c>
      <c r="BM16" s="59" t="n">
        <v>9.1</v>
      </c>
      <c r="BN16" s="59" t="n">
        <v>0</v>
      </c>
      <c r="BO16" s="59" t="n">
        <v>1.8</v>
      </c>
      <c r="BP16" s="59" t="n">
        <v>1.5</v>
      </c>
      <c r="BQ16" s="59" t="n">
        <v>1.7</v>
      </c>
      <c r="BR16" s="59" t="n">
        <v>9.7</v>
      </c>
      <c r="BS16" s="59" t="n">
        <v>5.7</v>
      </c>
      <c r="BT16" s="59" t="n">
        <v>9.6</v>
      </c>
      <c r="BU16" s="59" t="n">
        <v>2.8</v>
      </c>
      <c r="BV16" s="59"/>
      <c r="BW16" s="59"/>
      <c r="BX16" s="59"/>
      <c r="BZ16" s="54" t="n">
        <f aca="false">AVERAGE(J16:AM16)</f>
        <v>5.07857142857143</v>
      </c>
      <c r="CA16" s="54" t="n">
        <f aca="false">AVERAGE(T16:AW16)</f>
        <v>5.48928571428571</v>
      </c>
      <c r="CB16" s="54" t="n">
        <f aca="false">AVERAGE(AD16:BG16)</f>
        <v>5.15</v>
      </c>
      <c r="CC16" s="54" t="n">
        <f aca="false">AVERAGE(AN16:BQ16)</f>
        <v>4.71333333333333</v>
      </c>
    </row>
    <row r="17" customFormat="false" ht="11.5" hidden="false" customHeight="false" outlineLevel="0" collapsed="false">
      <c r="A17" s="51" t="n">
        <v>15</v>
      </c>
      <c r="B17" s="52" t="n">
        <v>7.16</v>
      </c>
      <c r="C17" s="52" t="n">
        <v>9.5</v>
      </c>
      <c r="D17" s="52" t="n">
        <v>0</v>
      </c>
      <c r="E17" s="52" t="n">
        <v>5.05</v>
      </c>
      <c r="F17" s="52" t="n">
        <v>9.7</v>
      </c>
      <c r="G17" s="52" t="n">
        <v>4.55</v>
      </c>
      <c r="H17" s="52" t="n">
        <v>8.4</v>
      </c>
      <c r="I17" s="52" t="n">
        <v>8.2</v>
      </c>
      <c r="J17" s="53" t="n">
        <v>0.9</v>
      </c>
      <c r="K17" s="52" t="n">
        <v>0</v>
      </c>
      <c r="L17" s="52" t="n">
        <v>0</v>
      </c>
      <c r="M17" s="52" t="n">
        <v>9.6</v>
      </c>
      <c r="N17" s="52" t="n">
        <v>3.2</v>
      </c>
      <c r="O17" s="52" t="n">
        <v>4.2</v>
      </c>
      <c r="P17" s="52" t="n">
        <v>4.7</v>
      </c>
      <c r="Q17" s="52" t="n">
        <v>5.9</v>
      </c>
      <c r="R17" s="52" t="n">
        <v>5</v>
      </c>
      <c r="S17" s="52" t="n">
        <v>7.5</v>
      </c>
      <c r="T17" s="52" t="n">
        <v>5.6</v>
      </c>
      <c r="U17" s="52" t="n">
        <v>8</v>
      </c>
      <c r="V17" s="52" t="n">
        <v>5.2</v>
      </c>
      <c r="W17" s="52" t="n">
        <v>3.6</v>
      </c>
      <c r="X17" s="52" t="n">
        <v>9.5</v>
      </c>
      <c r="Y17" s="52"/>
      <c r="Z17" s="52"/>
      <c r="AA17" s="52" t="n">
        <v>2.7</v>
      </c>
      <c r="AB17" s="52" t="n">
        <v>10.1</v>
      </c>
      <c r="AC17" s="52" t="n">
        <v>10.1</v>
      </c>
      <c r="AD17" s="52" t="n">
        <v>3</v>
      </c>
      <c r="AE17" s="52" t="n">
        <v>9.1</v>
      </c>
      <c r="AF17" s="52" t="n">
        <v>4.5</v>
      </c>
      <c r="AG17" s="52" t="n">
        <v>10</v>
      </c>
      <c r="AH17" s="52" t="n">
        <v>8.2</v>
      </c>
      <c r="AI17" s="52" t="n">
        <v>9.3</v>
      </c>
      <c r="AJ17" s="52" t="n">
        <v>0</v>
      </c>
      <c r="AK17" s="52" t="n">
        <v>7.3</v>
      </c>
      <c r="AL17" s="52" t="n">
        <v>3.2</v>
      </c>
      <c r="AM17" s="52" t="n">
        <v>0</v>
      </c>
      <c r="AN17" s="59" t="n">
        <v>5.5</v>
      </c>
      <c r="AO17" s="59" t="n">
        <v>0</v>
      </c>
      <c r="AP17" s="59" t="n">
        <v>7.8</v>
      </c>
      <c r="AQ17" s="59" t="n">
        <v>8.2</v>
      </c>
      <c r="AR17" s="59" t="n">
        <v>9.7</v>
      </c>
      <c r="AS17" s="59" t="n">
        <v>7.9</v>
      </c>
      <c r="AT17" s="59" t="n">
        <v>8</v>
      </c>
      <c r="AU17" s="59" t="n">
        <v>3.6</v>
      </c>
      <c r="AV17" s="59" t="n">
        <v>0</v>
      </c>
      <c r="AW17" s="59" t="n">
        <v>1.1</v>
      </c>
      <c r="AX17" s="59" t="n">
        <v>9.3</v>
      </c>
      <c r="AY17" s="59" t="n">
        <v>3.7</v>
      </c>
      <c r="AZ17" s="59" t="n">
        <v>4.3</v>
      </c>
      <c r="BA17" s="59" t="n">
        <v>10.2</v>
      </c>
      <c r="BB17" s="59" t="n">
        <v>0.4</v>
      </c>
      <c r="BC17" s="59" t="n">
        <v>5.8</v>
      </c>
      <c r="BD17" s="59" t="n">
        <v>6.9</v>
      </c>
      <c r="BE17" s="59" t="n">
        <v>5.1</v>
      </c>
      <c r="BF17" s="59" t="n">
        <v>10.2</v>
      </c>
      <c r="BG17" s="59" t="n">
        <v>2.9</v>
      </c>
      <c r="BH17" s="59" t="n">
        <v>0</v>
      </c>
      <c r="BI17" s="59" t="n">
        <v>9.6</v>
      </c>
      <c r="BJ17" s="59" t="n">
        <v>0</v>
      </c>
      <c r="BK17" s="59" t="n">
        <v>3.9</v>
      </c>
      <c r="BL17" s="59" t="n">
        <v>9.3</v>
      </c>
      <c r="BM17" s="59" t="n">
        <v>10.4</v>
      </c>
      <c r="BN17" s="59" t="n">
        <v>0</v>
      </c>
      <c r="BO17" s="59" t="n">
        <v>0.4</v>
      </c>
      <c r="BP17" s="59" t="n">
        <v>1.2</v>
      </c>
      <c r="BQ17" s="59" t="n">
        <v>0</v>
      </c>
      <c r="BR17" s="59" t="n">
        <v>9.1</v>
      </c>
      <c r="BS17" s="59" t="n">
        <v>3.5</v>
      </c>
      <c r="BT17" s="59" t="n">
        <v>0</v>
      </c>
      <c r="BU17" s="59" t="n">
        <v>9.6</v>
      </c>
      <c r="BV17" s="59"/>
      <c r="BW17" s="59"/>
      <c r="BX17" s="59"/>
      <c r="BZ17" s="54" t="n">
        <f aca="false">AVERAGE(J17:AM17)</f>
        <v>5.37142857142857</v>
      </c>
      <c r="CA17" s="54" t="n">
        <f aca="false">AVERAGE(T17:AW17)</f>
        <v>5.75714285714286</v>
      </c>
      <c r="CB17" s="54" t="n">
        <f aca="false">AVERAGE(AD17:BG17)</f>
        <v>5.50666666666667</v>
      </c>
      <c r="CC17" s="54" t="n">
        <f aca="false">AVERAGE(AN17:BQ17)</f>
        <v>4.84666666666667</v>
      </c>
    </row>
    <row r="18" customFormat="false" ht="11.5" hidden="false" customHeight="false" outlineLevel="0" collapsed="false">
      <c r="A18" s="51" t="n">
        <v>16</v>
      </c>
      <c r="B18" s="52" t="n">
        <v>9.03</v>
      </c>
      <c r="C18" s="52" t="n">
        <v>7.65</v>
      </c>
      <c r="D18" s="52" t="n">
        <v>10</v>
      </c>
      <c r="E18" s="52" t="n">
        <v>9.1</v>
      </c>
      <c r="F18" s="52" t="n">
        <v>8.75</v>
      </c>
      <c r="G18" s="52" t="n">
        <v>0.72</v>
      </c>
      <c r="H18" s="52" t="n">
        <v>0.65</v>
      </c>
      <c r="I18" s="52" t="n">
        <v>8.4</v>
      </c>
      <c r="J18" s="53" t="n">
        <v>0.6</v>
      </c>
      <c r="K18" s="52" t="n">
        <v>9.14</v>
      </c>
      <c r="L18" s="52" t="n">
        <v>5.7</v>
      </c>
      <c r="M18" s="52" t="n">
        <v>9.4</v>
      </c>
      <c r="N18" s="52" t="n">
        <v>9.5</v>
      </c>
      <c r="O18" s="52" t="n">
        <v>7.3</v>
      </c>
      <c r="P18" s="52" t="n">
        <v>6.8</v>
      </c>
      <c r="Q18" s="52" t="n">
        <v>6.1</v>
      </c>
      <c r="R18" s="52" t="n">
        <v>7.1</v>
      </c>
      <c r="S18" s="52" t="n">
        <v>6.7</v>
      </c>
      <c r="T18" s="52" t="n">
        <v>7.9</v>
      </c>
      <c r="U18" s="52" t="n">
        <v>5.5</v>
      </c>
      <c r="V18" s="52" t="n">
        <v>9.6</v>
      </c>
      <c r="W18" s="52" t="n">
        <v>6.5</v>
      </c>
      <c r="X18" s="52" t="n">
        <v>7.2</v>
      </c>
      <c r="Y18" s="52"/>
      <c r="Z18" s="52"/>
      <c r="AA18" s="52" t="n">
        <v>8.1</v>
      </c>
      <c r="AB18" s="52" t="n">
        <v>10</v>
      </c>
      <c r="AC18" s="52" t="n">
        <v>4.2</v>
      </c>
      <c r="AD18" s="52" t="n">
        <v>2.8</v>
      </c>
      <c r="AE18" s="52" t="n">
        <v>6.1</v>
      </c>
      <c r="AF18" s="52" t="n">
        <v>0.1</v>
      </c>
      <c r="AG18" s="52" t="n">
        <v>2.9</v>
      </c>
      <c r="AH18" s="52" t="n">
        <v>9.2</v>
      </c>
      <c r="AI18" s="52" t="n">
        <v>8.7</v>
      </c>
      <c r="AJ18" s="52" t="n">
        <v>0</v>
      </c>
      <c r="AK18" s="52" t="n">
        <v>9.3</v>
      </c>
      <c r="AL18" s="52" t="n">
        <v>0.3</v>
      </c>
      <c r="AM18" s="52" t="n">
        <v>4.4</v>
      </c>
      <c r="AN18" s="59" t="n">
        <v>6.4</v>
      </c>
      <c r="AO18" s="59" t="n">
        <v>1</v>
      </c>
      <c r="AP18" s="59" t="n">
        <v>0.4</v>
      </c>
      <c r="AQ18" s="59" t="n">
        <v>1.1</v>
      </c>
      <c r="AR18" s="59" t="n">
        <v>0.5</v>
      </c>
      <c r="AS18" s="59" t="n">
        <v>5</v>
      </c>
      <c r="AT18" s="59" t="n">
        <v>9.8</v>
      </c>
      <c r="AU18" s="59" t="n">
        <v>0</v>
      </c>
      <c r="AV18" s="59" t="n">
        <v>0.2</v>
      </c>
      <c r="AW18" s="59" t="n">
        <v>9.4</v>
      </c>
      <c r="AX18" s="59" t="n">
        <v>2.8</v>
      </c>
      <c r="AY18" s="59" t="n">
        <v>8.1</v>
      </c>
      <c r="AZ18" s="59" t="n">
        <v>7.8</v>
      </c>
      <c r="BA18" s="59" t="n">
        <v>0</v>
      </c>
      <c r="BB18" s="59" t="n">
        <v>0</v>
      </c>
      <c r="BC18" s="59" t="n">
        <v>9.5</v>
      </c>
      <c r="BD18" s="59" t="n">
        <v>0.6</v>
      </c>
      <c r="BE18" s="59" t="n">
        <v>9.8</v>
      </c>
      <c r="BF18" s="59" t="n">
        <v>9.3</v>
      </c>
      <c r="BG18" s="59" t="n">
        <v>6.8</v>
      </c>
      <c r="BH18" s="59" t="n">
        <v>2.1</v>
      </c>
      <c r="BI18" s="59" t="n">
        <v>10.4</v>
      </c>
      <c r="BJ18" s="59" t="n">
        <v>2.1</v>
      </c>
      <c r="BK18" s="59" t="n">
        <v>5</v>
      </c>
      <c r="BL18" s="59" t="n">
        <v>0</v>
      </c>
      <c r="BM18" s="59" t="n">
        <v>10.4</v>
      </c>
      <c r="BN18" s="59" t="n">
        <v>0</v>
      </c>
      <c r="BO18" s="59" t="n">
        <v>0.8</v>
      </c>
      <c r="BP18" s="59" t="n">
        <v>7.2</v>
      </c>
      <c r="BQ18" s="59" t="n">
        <v>3.3</v>
      </c>
      <c r="BR18" s="59" t="n">
        <v>1.1</v>
      </c>
      <c r="BS18" s="59" t="n">
        <v>9.3</v>
      </c>
      <c r="BT18" s="59" t="n">
        <v>10</v>
      </c>
      <c r="BU18" s="59" t="n">
        <v>2</v>
      </c>
      <c r="BV18" s="59"/>
      <c r="BW18" s="59"/>
      <c r="BX18" s="59"/>
      <c r="BZ18" s="54" t="n">
        <f aca="false">AVERAGE(J18:AM18)</f>
        <v>6.11214285714286</v>
      </c>
      <c r="CA18" s="54" t="n">
        <f aca="false">AVERAGE(T18:AW18)</f>
        <v>4.87857142857143</v>
      </c>
      <c r="CB18" s="54" t="n">
        <f aca="false">AVERAGE(AD18:BG18)</f>
        <v>4.41</v>
      </c>
      <c r="CC18" s="54" t="n">
        <f aca="false">AVERAGE(AN18:BQ18)</f>
        <v>4.32666666666667</v>
      </c>
    </row>
    <row r="19" customFormat="false" ht="11.5" hidden="false" customHeight="false" outlineLevel="0" collapsed="false">
      <c r="A19" s="51" t="n">
        <v>17</v>
      </c>
      <c r="B19" s="52" t="n">
        <v>8.59</v>
      </c>
      <c r="C19" s="52" t="n">
        <v>9.1</v>
      </c>
      <c r="D19" s="52" t="n">
        <v>4.15</v>
      </c>
      <c r="E19" s="52" t="n">
        <v>1.7</v>
      </c>
      <c r="F19" s="52" t="n">
        <v>0.1</v>
      </c>
      <c r="G19" s="52" t="n">
        <v>4.15</v>
      </c>
      <c r="H19" s="52" t="n">
        <v>8.23</v>
      </c>
      <c r="I19" s="52" t="n">
        <v>0</v>
      </c>
      <c r="J19" s="53" t="n">
        <v>1.5</v>
      </c>
      <c r="K19" s="52" t="n">
        <v>8.22</v>
      </c>
      <c r="L19" s="52" t="n">
        <v>4.5</v>
      </c>
      <c r="M19" s="52" t="n">
        <v>6.2</v>
      </c>
      <c r="N19" s="52" t="n">
        <v>5.9</v>
      </c>
      <c r="O19" s="52" t="n">
        <v>3</v>
      </c>
      <c r="P19" s="52" t="n">
        <v>0</v>
      </c>
      <c r="Q19" s="52" t="n">
        <v>0</v>
      </c>
      <c r="R19" s="52" t="n">
        <v>9.3</v>
      </c>
      <c r="S19" s="52" t="n">
        <v>0</v>
      </c>
      <c r="T19" s="52" t="n">
        <v>5.1</v>
      </c>
      <c r="U19" s="52" t="n">
        <v>0.9</v>
      </c>
      <c r="V19" s="52" t="n">
        <v>0</v>
      </c>
      <c r="W19" s="52" t="n">
        <v>8.2</v>
      </c>
      <c r="X19" s="52" t="n">
        <v>6.5</v>
      </c>
      <c r="Y19" s="52"/>
      <c r="Z19" s="52"/>
      <c r="AA19" s="52" t="n">
        <v>10.6</v>
      </c>
      <c r="AB19" s="52" t="n">
        <v>8</v>
      </c>
      <c r="AC19" s="52" t="n">
        <v>0.7</v>
      </c>
      <c r="AD19" s="52" t="n">
        <v>9.4</v>
      </c>
      <c r="AE19" s="52" t="n">
        <v>8.8</v>
      </c>
      <c r="AF19" s="52" t="n">
        <v>6.4</v>
      </c>
      <c r="AG19" s="52" t="n">
        <v>0.5</v>
      </c>
      <c r="AH19" s="52" t="n">
        <v>0</v>
      </c>
      <c r="AI19" s="52" t="n">
        <v>9</v>
      </c>
      <c r="AJ19" s="52" t="n">
        <v>1.4</v>
      </c>
      <c r="AK19" s="52" t="n">
        <v>0</v>
      </c>
      <c r="AL19" s="52" t="n">
        <v>7.6</v>
      </c>
      <c r="AM19" s="52" t="n">
        <v>5.6</v>
      </c>
      <c r="AN19" s="59" t="n">
        <v>1.3</v>
      </c>
      <c r="AO19" s="59" t="n">
        <v>1.5</v>
      </c>
      <c r="AP19" s="59" t="n">
        <v>0</v>
      </c>
      <c r="AQ19" s="59" t="n">
        <v>2.3</v>
      </c>
      <c r="AR19" s="59" t="n">
        <v>10.3</v>
      </c>
      <c r="AS19" s="59" t="n">
        <v>10.5</v>
      </c>
      <c r="AT19" s="59" t="n">
        <v>0.6</v>
      </c>
      <c r="AU19" s="59" t="n">
        <v>0</v>
      </c>
      <c r="AV19" s="59" t="n">
        <v>1</v>
      </c>
      <c r="AW19" s="59" t="n">
        <v>1.4</v>
      </c>
      <c r="AX19" s="59" t="n">
        <v>0</v>
      </c>
      <c r="AY19" s="59" t="n">
        <v>10.2</v>
      </c>
      <c r="AZ19" s="59" t="n">
        <v>10.4</v>
      </c>
      <c r="BA19" s="59" t="n">
        <v>10.2</v>
      </c>
      <c r="BB19" s="59" t="n">
        <v>0</v>
      </c>
      <c r="BC19" s="59" t="n">
        <v>8.6</v>
      </c>
      <c r="BD19" s="59" t="n">
        <v>4.9</v>
      </c>
      <c r="BE19" s="59" t="n">
        <v>8.9</v>
      </c>
      <c r="BF19" s="59" t="n">
        <v>7.6</v>
      </c>
      <c r="BG19" s="59" t="n">
        <v>5.1</v>
      </c>
      <c r="BH19" s="59" t="n">
        <v>5.7</v>
      </c>
      <c r="BI19" s="59" t="n">
        <v>4.2</v>
      </c>
      <c r="BJ19" s="59" t="n">
        <v>8.9</v>
      </c>
      <c r="BK19" s="59" t="n">
        <v>10</v>
      </c>
      <c r="BL19" s="59" t="n">
        <v>2.2</v>
      </c>
      <c r="BM19" s="59" t="n">
        <v>0</v>
      </c>
      <c r="BN19" s="59" t="n">
        <v>2.5</v>
      </c>
      <c r="BO19" s="59" t="n">
        <v>2.3</v>
      </c>
      <c r="BP19" s="59" t="n">
        <v>9.6</v>
      </c>
      <c r="BQ19" s="59" t="n">
        <v>0</v>
      </c>
      <c r="BR19" s="59" t="n">
        <v>0</v>
      </c>
      <c r="BS19" s="59" t="n">
        <v>0</v>
      </c>
      <c r="BT19" s="59" t="n">
        <v>10</v>
      </c>
      <c r="BU19" s="59" t="n">
        <v>8.2</v>
      </c>
      <c r="BV19" s="59"/>
      <c r="BW19" s="59"/>
      <c r="BX19" s="59"/>
      <c r="BZ19" s="54" t="n">
        <f aca="false">AVERAGE(J19:AM19)</f>
        <v>4.54714285714286</v>
      </c>
      <c r="CA19" s="54" t="n">
        <f aca="false">AVERAGE(T19:AW19)</f>
        <v>4.2</v>
      </c>
      <c r="CB19" s="54" t="n">
        <f aca="false">AVERAGE(AD19:BG19)</f>
        <v>4.78333333333333</v>
      </c>
      <c r="CC19" s="54" t="n">
        <f aca="false">AVERAGE(AN19:BQ19)</f>
        <v>4.67333333333333</v>
      </c>
    </row>
    <row r="20" customFormat="false" ht="11.5" hidden="false" customHeight="false" outlineLevel="0" collapsed="false">
      <c r="A20" s="51" t="n">
        <v>18</v>
      </c>
      <c r="B20" s="52" t="n">
        <v>7.69</v>
      </c>
      <c r="C20" s="52" t="n">
        <v>0</v>
      </c>
      <c r="D20" s="52" t="n">
        <v>3.7</v>
      </c>
      <c r="E20" s="52" t="n">
        <v>0.2</v>
      </c>
      <c r="F20" s="52" t="n">
        <v>9.6</v>
      </c>
      <c r="G20" s="52" t="n">
        <v>0</v>
      </c>
      <c r="H20" s="52" t="n">
        <v>0</v>
      </c>
      <c r="I20" s="52" t="n">
        <v>8.05</v>
      </c>
      <c r="J20" s="53" t="n">
        <v>8.6</v>
      </c>
      <c r="K20" s="52" t="n">
        <v>9.07</v>
      </c>
      <c r="L20" s="52" t="n">
        <v>0</v>
      </c>
      <c r="M20" s="52" t="n">
        <v>0</v>
      </c>
      <c r="N20" s="52" t="n">
        <v>0.8</v>
      </c>
      <c r="O20" s="52" t="n">
        <v>9.8</v>
      </c>
      <c r="P20" s="52" t="n">
        <v>0</v>
      </c>
      <c r="Q20" s="52" t="n">
        <v>5.2</v>
      </c>
      <c r="R20" s="52" t="n">
        <v>5.6</v>
      </c>
      <c r="S20" s="52" t="n">
        <v>9.2</v>
      </c>
      <c r="T20" s="52" t="n">
        <v>0.6</v>
      </c>
      <c r="U20" s="52" t="n">
        <v>10.2</v>
      </c>
      <c r="V20" s="52" t="n">
        <v>9.5</v>
      </c>
      <c r="W20" s="52" t="n">
        <v>0.9</v>
      </c>
      <c r="X20" s="52" t="n">
        <v>0</v>
      </c>
      <c r="Y20" s="52"/>
      <c r="Z20" s="52"/>
      <c r="AA20" s="52" t="n">
        <v>10.2</v>
      </c>
      <c r="AB20" s="52" t="n">
        <v>0.3</v>
      </c>
      <c r="AC20" s="52" t="n">
        <v>8.8</v>
      </c>
      <c r="AD20" s="52" t="n">
        <v>8.3</v>
      </c>
      <c r="AE20" s="52" t="n">
        <v>9.2</v>
      </c>
      <c r="AF20" s="52" t="n">
        <v>4.6</v>
      </c>
      <c r="AG20" s="52" t="n">
        <v>9.6</v>
      </c>
      <c r="AH20" s="52" t="n">
        <v>0.7</v>
      </c>
      <c r="AI20" s="52" t="n">
        <v>9.7</v>
      </c>
      <c r="AJ20" s="52" t="n">
        <v>10.4</v>
      </c>
      <c r="AK20" s="52" t="n">
        <v>0</v>
      </c>
      <c r="AL20" s="52" t="n">
        <v>10.4</v>
      </c>
      <c r="AM20" s="52" t="n">
        <v>3.3</v>
      </c>
      <c r="AN20" s="59" t="n">
        <v>6.5</v>
      </c>
      <c r="AO20" s="59" t="n">
        <v>8.3</v>
      </c>
      <c r="AP20" s="59" t="n">
        <v>3.2</v>
      </c>
      <c r="AQ20" s="59" t="n">
        <v>7.2</v>
      </c>
      <c r="AR20" s="59" t="n">
        <v>4.8</v>
      </c>
      <c r="AS20" s="59" t="n">
        <v>7.8</v>
      </c>
      <c r="AT20" s="59" t="n">
        <v>9.8</v>
      </c>
      <c r="AU20" s="59" t="n">
        <v>1.2</v>
      </c>
      <c r="AV20" s="59" t="n">
        <v>4.9</v>
      </c>
      <c r="AW20" s="59" t="n">
        <v>0.9</v>
      </c>
      <c r="AX20" s="59" t="n">
        <v>0</v>
      </c>
      <c r="AY20" s="59" t="n">
        <v>0</v>
      </c>
      <c r="AZ20" s="59" t="n">
        <v>3.3</v>
      </c>
      <c r="BA20" s="59" t="n">
        <v>8.2</v>
      </c>
      <c r="BB20" s="59" t="n">
        <v>0</v>
      </c>
      <c r="BC20" s="59" t="n">
        <v>0.2</v>
      </c>
      <c r="BD20" s="59" t="n">
        <v>7.9</v>
      </c>
      <c r="BE20" s="59" t="n">
        <v>8.7</v>
      </c>
      <c r="BF20" s="59" t="n">
        <v>8.9</v>
      </c>
      <c r="BG20" s="59" t="n">
        <v>7.9</v>
      </c>
      <c r="BH20" s="59" t="n">
        <v>3.8</v>
      </c>
      <c r="BI20" s="59" t="n">
        <v>0</v>
      </c>
      <c r="BJ20" s="59" t="n">
        <v>5.2</v>
      </c>
      <c r="BK20" s="59" t="n">
        <v>10.3</v>
      </c>
      <c r="BL20" s="59" t="n">
        <v>9</v>
      </c>
      <c r="BM20" s="59" t="n">
        <v>3.8</v>
      </c>
      <c r="BN20" s="59" t="n">
        <v>7.6</v>
      </c>
      <c r="BO20" s="59" t="n">
        <v>8.6</v>
      </c>
      <c r="BP20" s="59" t="n">
        <v>0.3</v>
      </c>
      <c r="BQ20" s="59" t="n">
        <v>6.8</v>
      </c>
      <c r="BR20" s="59" t="n">
        <v>9.3</v>
      </c>
      <c r="BS20" s="59" t="n">
        <v>0</v>
      </c>
      <c r="BT20" s="59" t="n">
        <v>10.1</v>
      </c>
      <c r="BU20" s="59" t="n">
        <v>0</v>
      </c>
      <c r="BV20" s="59"/>
      <c r="BW20" s="59"/>
      <c r="BX20" s="59"/>
      <c r="BZ20" s="54" t="n">
        <f aca="false">AVERAGE(J20:AM20)</f>
        <v>5.53464285714286</v>
      </c>
      <c r="CA20" s="54" t="n">
        <f aca="false">AVERAGE(T20:AW20)</f>
        <v>5.76071428571429</v>
      </c>
      <c r="CB20" s="54" t="n">
        <f aca="false">AVERAGE(AD20:BG20)</f>
        <v>5.53</v>
      </c>
      <c r="CC20" s="54" t="n">
        <f aca="false">AVERAGE(AN20:BQ20)</f>
        <v>5.17</v>
      </c>
    </row>
    <row r="21" customFormat="false" ht="11.5" hidden="false" customHeight="false" outlineLevel="0" collapsed="false">
      <c r="A21" s="51" t="n">
        <v>19</v>
      </c>
      <c r="B21" s="52" t="n">
        <v>9.65</v>
      </c>
      <c r="C21" s="52" t="n">
        <v>2.2</v>
      </c>
      <c r="D21" s="52" t="n">
        <v>0</v>
      </c>
      <c r="E21" s="52" t="n">
        <v>0</v>
      </c>
      <c r="F21" s="52" t="n">
        <v>10.05</v>
      </c>
      <c r="G21" s="52" t="n">
        <v>8.97</v>
      </c>
      <c r="H21" s="52" t="n">
        <v>0</v>
      </c>
      <c r="I21" s="52" t="n">
        <v>6.1</v>
      </c>
      <c r="J21" s="53" t="n">
        <v>2.6</v>
      </c>
      <c r="K21" s="52" t="n">
        <v>8.9</v>
      </c>
      <c r="L21" s="52" t="n">
        <v>0.6</v>
      </c>
      <c r="M21" s="52" t="n">
        <v>9.6</v>
      </c>
      <c r="N21" s="52" t="n">
        <v>0</v>
      </c>
      <c r="O21" s="52" t="n">
        <v>9.9</v>
      </c>
      <c r="P21" s="52" t="n">
        <v>9.9</v>
      </c>
      <c r="Q21" s="52" t="n">
        <v>9.9</v>
      </c>
      <c r="R21" s="52" t="n">
        <v>0</v>
      </c>
      <c r="S21" s="52" t="n">
        <v>1.2</v>
      </c>
      <c r="T21" s="52" t="n">
        <v>9.7</v>
      </c>
      <c r="U21" s="52" t="n">
        <v>3.6</v>
      </c>
      <c r="V21" s="52" t="n">
        <v>8.6</v>
      </c>
      <c r="W21" s="52" t="n">
        <v>0.7</v>
      </c>
      <c r="X21" s="52" t="n">
        <v>0.6</v>
      </c>
      <c r="Y21" s="52"/>
      <c r="Z21" s="52"/>
      <c r="AA21" s="52" t="n">
        <v>0</v>
      </c>
      <c r="AB21" s="52" t="n">
        <v>0</v>
      </c>
      <c r="AC21" s="52" t="n">
        <v>0.1</v>
      </c>
      <c r="AD21" s="52" t="n">
        <v>6.7</v>
      </c>
      <c r="AE21" s="52" t="n">
        <v>0.1</v>
      </c>
      <c r="AF21" s="52" t="n">
        <v>0</v>
      </c>
      <c r="AG21" s="52" t="n">
        <v>0</v>
      </c>
      <c r="AH21" s="52" t="n">
        <v>9.8</v>
      </c>
      <c r="AI21" s="52" t="n">
        <v>7.4</v>
      </c>
      <c r="AJ21" s="52" t="n">
        <v>1.6</v>
      </c>
      <c r="AK21" s="52" t="n">
        <v>9.7</v>
      </c>
      <c r="AL21" s="52" t="n">
        <v>0.5</v>
      </c>
      <c r="AM21" s="52" t="n">
        <v>5.6</v>
      </c>
      <c r="AN21" s="59" t="n">
        <v>0.7</v>
      </c>
      <c r="AO21" s="59" t="n">
        <v>0.7</v>
      </c>
      <c r="AP21" s="59" t="n">
        <v>0</v>
      </c>
      <c r="AQ21" s="59" t="n">
        <v>2.7</v>
      </c>
      <c r="AR21" s="59" t="n">
        <v>0</v>
      </c>
      <c r="AS21" s="59" t="n">
        <v>7.4</v>
      </c>
      <c r="AT21" s="59" t="n">
        <v>9</v>
      </c>
      <c r="AU21" s="59" t="n">
        <v>5.3</v>
      </c>
      <c r="AV21" s="59" t="n">
        <v>5.5</v>
      </c>
      <c r="AW21" s="59" t="n">
        <v>10</v>
      </c>
      <c r="AX21" s="59" t="n">
        <v>10.3</v>
      </c>
      <c r="AY21" s="59" t="n">
        <v>1.8</v>
      </c>
      <c r="AZ21" s="59" t="n">
        <v>10.3</v>
      </c>
      <c r="BA21" s="59" t="n">
        <v>0</v>
      </c>
      <c r="BB21" s="59" t="n">
        <v>0</v>
      </c>
      <c r="BC21" s="59" t="n">
        <v>9.1</v>
      </c>
      <c r="BD21" s="59" t="n">
        <v>0.3</v>
      </c>
      <c r="BE21" s="59" t="n">
        <v>7.2</v>
      </c>
      <c r="BF21" s="59" t="n">
        <v>8.8</v>
      </c>
      <c r="BG21" s="59" t="n">
        <v>0.5</v>
      </c>
      <c r="BH21" s="59" t="n">
        <v>0</v>
      </c>
      <c r="BI21" s="59" t="n">
        <v>7.6</v>
      </c>
      <c r="BJ21" s="59" t="n">
        <v>1.4</v>
      </c>
      <c r="BK21" s="59" t="n">
        <v>10.2</v>
      </c>
      <c r="BL21" s="59" t="n">
        <v>6.7</v>
      </c>
      <c r="BM21" s="59" t="n">
        <v>7.9</v>
      </c>
      <c r="BN21" s="59" t="n">
        <v>0</v>
      </c>
      <c r="BO21" s="59" t="n">
        <v>3.1</v>
      </c>
      <c r="BP21" s="59" t="n">
        <v>0.3</v>
      </c>
      <c r="BQ21" s="59" t="n">
        <v>2</v>
      </c>
      <c r="BR21" s="59" t="n">
        <v>0.5</v>
      </c>
      <c r="BS21" s="59" t="n">
        <v>5</v>
      </c>
      <c r="BT21" s="59" t="n">
        <v>8.4</v>
      </c>
      <c r="BU21" s="59" t="n">
        <v>5.9</v>
      </c>
      <c r="BV21" s="59"/>
      <c r="BW21" s="59"/>
      <c r="BX21" s="59"/>
      <c r="BZ21" s="54" t="n">
        <f aca="false">AVERAGE(J21:AM21)</f>
        <v>4.18928571428571</v>
      </c>
      <c r="CA21" s="54" t="n">
        <f aca="false">AVERAGE(T21:AW21)</f>
        <v>3.78571428571429</v>
      </c>
      <c r="CB21" s="54" t="n">
        <f aca="false">AVERAGE(AD21:BG21)</f>
        <v>4.36666666666667</v>
      </c>
      <c r="CC21" s="54" t="n">
        <f aca="false">AVERAGE(AN21:BQ21)</f>
        <v>4.29333333333333</v>
      </c>
    </row>
    <row r="22" customFormat="false" ht="11.5" hidden="false" customHeight="false" outlineLevel="0" collapsed="false">
      <c r="A22" s="51" t="n">
        <v>20</v>
      </c>
      <c r="B22" s="52" t="n">
        <v>9.8</v>
      </c>
      <c r="C22" s="52" t="n">
        <v>1.1</v>
      </c>
      <c r="D22" s="52" t="n">
        <v>0</v>
      </c>
      <c r="E22" s="52" t="n">
        <v>9.6</v>
      </c>
      <c r="F22" s="52" t="n">
        <v>0</v>
      </c>
      <c r="G22" s="52" t="n">
        <v>3.35</v>
      </c>
      <c r="H22" s="52" t="n">
        <v>6.8</v>
      </c>
      <c r="I22" s="52" t="n">
        <v>0</v>
      </c>
      <c r="J22" s="53" t="n">
        <v>0</v>
      </c>
      <c r="K22" s="52" t="n">
        <v>0</v>
      </c>
      <c r="L22" s="52" t="n">
        <v>5</v>
      </c>
      <c r="M22" s="52" t="n">
        <v>1.4</v>
      </c>
      <c r="N22" s="52" t="n">
        <v>3.7</v>
      </c>
      <c r="O22" s="52" t="n">
        <v>9.7</v>
      </c>
      <c r="P22" s="52" t="n">
        <v>6.4</v>
      </c>
      <c r="Q22" s="52" t="n">
        <v>1.5</v>
      </c>
      <c r="R22" s="52" t="n">
        <v>5.1</v>
      </c>
      <c r="S22" s="52" t="n">
        <v>10.1</v>
      </c>
      <c r="T22" s="52" t="n">
        <v>10</v>
      </c>
      <c r="U22" s="52" t="n">
        <v>8.2</v>
      </c>
      <c r="V22" s="52" t="n">
        <v>7.4</v>
      </c>
      <c r="W22" s="52" t="n">
        <v>3.5</v>
      </c>
      <c r="X22" s="52" t="n">
        <v>8.7</v>
      </c>
      <c r="Y22" s="52"/>
      <c r="Z22" s="52"/>
      <c r="AA22" s="52" t="n">
        <v>0.4</v>
      </c>
      <c r="AB22" s="52" t="n">
        <v>10.4</v>
      </c>
      <c r="AC22" s="52" t="n">
        <v>0</v>
      </c>
      <c r="AD22" s="52" t="n">
        <v>6.9</v>
      </c>
      <c r="AE22" s="52" t="n">
        <v>3.2</v>
      </c>
      <c r="AF22" s="52" t="n">
        <v>8.1</v>
      </c>
      <c r="AG22" s="52" t="n">
        <v>0</v>
      </c>
      <c r="AH22" s="52" t="n">
        <v>0.2</v>
      </c>
      <c r="AI22" s="52" t="n">
        <v>10.3</v>
      </c>
      <c r="AJ22" s="52" t="n">
        <v>5.1</v>
      </c>
      <c r="AK22" s="52" t="n">
        <v>8.5</v>
      </c>
      <c r="AL22" s="52" t="n">
        <v>9.2</v>
      </c>
      <c r="AM22" s="52" t="n">
        <v>9.2</v>
      </c>
      <c r="AN22" s="60" t="n">
        <v>1.4</v>
      </c>
      <c r="AO22" s="60" t="n">
        <v>0</v>
      </c>
      <c r="AP22" s="60" t="n">
        <v>9.4</v>
      </c>
      <c r="AQ22" s="60" t="n">
        <v>0</v>
      </c>
      <c r="AR22" s="60" t="n">
        <v>9.9</v>
      </c>
      <c r="AS22" s="60" t="n">
        <v>2.77</v>
      </c>
      <c r="AT22" s="60" t="n">
        <v>9.5</v>
      </c>
      <c r="AU22" s="60" t="n">
        <v>1.9</v>
      </c>
      <c r="AV22" s="60" t="n">
        <v>0</v>
      </c>
      <c r="AW22" s="60" t="n">
        <v>1.4</v>
      </c>
      <c r="AX22" s="60" t="n">
        <v>9.9</v>
      </c>
      <c r="AY22" s="60" t="n">
        <v>0</v>
      </c>
      <c r="AZ22" s="60" t="n">
        <v>7.4</v>
      </c>
      <c r="BA22" s="60" t="n">
        <v>0</v>
      </c>
      <c r="BB22" s="60" t="n">
        <v>6.8</v>
      </c>
      <c r="BC22" s="60" t="n">
        <v>2</v>
      </c>
      <c r="BD22" s="60" t="n">
        <v>6.3</v>
      </c>
      <c r="BE22" s="60" t="n">
        <v>7.5</v>
      </c>
      <c r="BF22" s="60" t="n">
        <v>1.3</v>
      </c>
      <c r="BG22" s="60" t="n">
        <v>0</v>
      </c>
      <c r="BH22" s="60" t="n">
        <v>7.2</v>
      </c>
      <c r="BI22" s="60" t="n">
        <v>9.1</v>
      </c>
      <c r="BJ22" s="60" t="n">
        <v>0</v>
      </c>
      <c r="BK22" s="60" t="n">
        <v>5.2</v>
      </c>
      <c r="BL22" s="60" t="n">
        <v>8.2</v>
      </c>
      <c r="BM22" s="60" t="n">
        <v>10.1</v>
      </c>
      <c r="BN22" s="60" t="n">
        <v>0.1</v>
      </c>
      <c r="BO22" s="60" t="n">
        <v>2.9</v>
      </c>
      <c r="BP22" s="60" t="n">
        <v>4.2</v>
      </c>
      <c r="BQ22" s="60" t="n">
        <v>9.6</v>
      </c>
      <c r="BR22" s="60" t="n">
        <v>10</v>
      </c>
      <c r="BS22" s="60" t="n">
        <v>9.7</v>
      </c>
      <c r="BT22" s="60" t="n">
        <v>7.8</v>
      </c>
      <c r="BU22" s="60" t="n">
        <v>9.2</v>
      </c>
      <c r="BV22" s="60"/>
      <c r="BW22" s="60"/>
      <c r="BX22" s="60"/>
      <c r="BZ22" s="54" t="n">
        <f aca="false">AVERAGE(J22:AM22)</f>
        <v>5.43571428571429</v>
      </c>
      <c r="CA22" s="54" t="n">
        <f aca="false">AVERAGE(T22:AW22)</f>
        <v>5.19892857142857</v>
      </c>
      <c r="CB22" s="61" t="n">
        <f aca="false">AVERAGE(AD22:BG22)</f>
        <v>4.60566666666667</v>
      </c>
      <c r="CC22" s="54" t="n">
        <f aca="false">AVERAGE(AN22:BQ22)</f>
        <v>4.469</v>
      </c>
    </row>
    <row r="23" customFormat="false" ht="11.5" hidden="false" customHeight="false" outlineLevel="0" collapsed="false">
      <c r="A23" s="55" t="n">
        <v>21</v>
      </c>
      <c r="B23" s="56" t="n">
        <v>3.75</v>
      </c>
      <c r="C23" s="56" t="n">
        <v>1.2</v>
      </c>
      <c r="D23" s="56" t="n">
        <v>5.2</v>
      </c>
      <c r="E23" s="56" t="n">
        <v>7.4</v>
      </c>
      <c r="F23" s="56" t="n">
        <v>3.7</v>
      </c>
      <c r="G23" s="56" t="n">
        <v>0.43</v>
      </c>
      <c r="H23" s="56" t="n">
        <v>0</v>
      </c>
      <c r="I23" s="56" t="n">
        <v>9.8</v>
      </c>
      <c r="J23" s="57" t="n">
        <v>0</v>
      </c>
      <c r="K23" s="56" t="n">
        <v>4.13</v>
      </c>
      <c r="L23" s="56" t="n">
        <v>9</v>
      </c>
      <c r="M23" s="56" t="n">
        <v>0</v>
      </c>
      <c r="N23" s="56" t="n">
        <v>8.6</v>
      </c>
      <c r="O23" s="56" t="n">
        <v>6.3</v>
      </c>
      <c r="P23" s="56" t="n">
        <v>9.7</v>
      </c>
      <c r="Q23" s="56" t="n">
        <v>0</v>
      </c>
      <c r="R23" s="56" t="n">
        <v>0</v>
      </c>
      <c r="S23" s="56" t="n">
        <v>10</v>
      </c>
      <c r="T23" s="56" t="n">
        <v>10.1</v>
      </c>
      <c r="U23" s="56" t="n">
        <v>5.23</v>
      </c>
      <c r="V23" s="56" t="n">
        <v>0</v>
      </c>
      <c r="W23" s="56" t="n">
        <v>7.5</v>
      </c>
      <c r="X23" s="56" t="n">
        <v>8.2</v>
      </c>
      <c r="Y23" s="56"/>
      <c r="Z23" s="56"/>
      <c r="AA23" s="56" t="n">
        <v>3.7</v>
      </c>
      <c r="AB23" s="56" t="n">
        <v>10</v>
      </c>
      <c r="AC23" s="56" t="n">
        <v>0</v>
      </c>
      <c r="AD23" s="56" t="n">
        <v>4.3</v>
      </c>
      <c r="AE23" s="56" t="n">
        <v>10.3</v>
      </c>
      <c r="AF23" s="56" t="n">
        <v>0</v>
      </c>
      <c r="AG23" s="56" t="n">
        <v>2.3</v>
      </c>
      <c r="AH23" s="56" t="n">
        <v>10.3</v>
      </c>
      <c r="AI23" s="56" t="n">
        <v>9.6</v>
      </c>
      <c r="AJ23" s="56" t="n">
        <v>6.4</v>
      </c>
      <c r="AK23" s="56" t="n">
        <v>0.7</v>
      </c>
      <c r="AL23" s="56" t="n">
        <v>9.1</v>
      </c>
      <c r="AM23" s="56" t="n">
        <v>10.1</v>
      </c>
      <c r="AN23" s="52" t="n">
        <v>5.9</v>
      </c>
      <c r="AO23" s="52" t="n">
        <v>3.2</v>
      </c>
      <c r="AP23" s="52" t="n">
        <v>0</v>
      </c>
      <c r="AQ23" s="52" t="n">
        <v>0</v>
      </c>
      <c r="AR23" s="52" t="n">
        <v>10.1</v>
      </c>
      <c r="AS23" s="52" t="n">
        <v>5.4</v>
      </c>
      <c r="AT23" s="52" t="n">
        <v>8.9</v>
      </c>
      <c r="AU23" s="52" t="n">
        <v>0</v>
      </c>
      <c r="AV23" s="52" t="n">
        <v>10</v>
      </c>
      <c r="AW23" s="52" t="n">
        <v>7.9</v>
      </c>
      <c r="AX23" s="52" t="n">
        <v>1.7</v>
      </c>
      <c r="AY23" s="52" t="n">
        <v>0</v>
      </c>
      <c r="AZ23" s="52" t="n">
        <v>6.7</v>
      </c>
      <c r="BA23" s="52" t="n">
        <v>1.2</v>
      </c>
      <c r="BB23" s="52" t="n">
        <v>9.3</v>
      </c>
      <c r="BC23" s="52" t="n">
        <v>4.4</v>
      </c>
      <c r="BD23" s="52" t="n">
        <v>10.1</v>
      </c>
      <c r="BE23" s="52" t="n">
        <v>8.5</v>
      </c>
      <c r="BF23" s="52" t="n">
        <v>8.5</v>
      </c>
      <c r="BG23" s="52" t="n">
        <v>0</v>
      </c>
      <c r="BH23" s="52" t="n">
        <v>1.4</v>
      </c>
      <c r="BI23" s="52" t="n">
        <v>9.8</v>
      </c>
      <c r="BJ23" s="52" t="n">
        <v>8.1</v>
      </c>
      <c r="BK23" s="52" t="n">
        <v>0.2</v>
      </c>
      <c r="BL23" s="52" t="n">
        <v>3.2</v>
      </c>
      <c r="BM23" s="52" t="n">
        <v>8.3</v>
      </c>
      <c r="BN23" s="52" t="n">
        <v>0</v>
      </c>
      <c r="BO23" s="52" t="n">
        <v>10.2</v>
      </c>
      <c r="BP23" s="52" t="n">
        <v>1.3</v>
      </c>
      <c r="BQ23" s="52" t="n">
        <v>8.9</v>
      </c>
      <c r="BR23" s="52" t="n">
        <v>8.4</v>
      </c>
      <c r="BS23" s="52" t="n">
        <v>9.4</v>
      </c>
      <c r="BT23" s="52" t="n">
        <v>4.5</v>
      </c>
      <c r="BU23" s="52" t="n">
        <v>5</v>
      </c>
      <c r="BV23" s="52"/>
      <c r="BW23" s="52"/>
      <c r="BX23" s="52"/>
      <c r="BZ23" s="58" t="n">
        <f aca="false">AVERAGE(J23:AM23)</f>
        <v>5.55571428571429</v>
      </c>
      <c r="CA23" s="58" t="n">
        <f aca="false">AVERAGE(T23:AW23)</f>
        <v>5.68678571428571</v>
      </c>
      <c r="CB23" s="54" t="n">
        <f aca="false">AVERAGE(AD23:BG23)</f>
        <v>5.49666666666667</v>
      </c>
      <c r="CC23" s="54" t="n">
        <f aca="false">AVERAGE(AN23:BQ23)</f>
        <v>5.10666666666667</v>
      </c>
    </row>
    <row r="24" customFormat="false" ht="11.5" hidden="false" customHeight="false" outlineLevel="0" collapsed="false">
      <c r="A24" s="51" t="n">
        <v>22</v>
      </c>
      <c r="B24" s="52" t="n">
        <v>7.95</v>
      </c>
      <c r="C24" s="52" t="n">
        <v>8.7</v>
      </c>
      <c r="D24" s="52" t="n">
        <v>8.2</v>
      </c>
      <c r="E24" s="52" t="n">
        <v>3.7</v>
      </c>
      <c r="F24" s="52" t="n">
        <v>9.85</v>
      </c>
      <c r="G24" s="52" t="n">
        <v>0</v>
      </c>
      <c r="H24" s="52" t="n">
        <v>7.31</v>
      </c>
      <c r="I24" s="52" t="n">
        <v>10</v>
      </c>
      <c r="J24" s="53" t="n">
        <v>0.2</v>
      </c>
      <c r="K24" s="52" t="n">
        <v>1.1</v>
      </c>
      <c r="L24" s="52" t="n">
        <v>0</v>
      </c>
      <c r="M24" s="52" t="n">
        <v>0</v>
      </c>
      <c r="N24" s="52" t="n">
        <v>7.3</v>
      </c>
      <c r="O24" s="52" t="n">
        <v>9.4</v>
      </c>
      <c r="P24" s="52" t="n">
        <v>9.3</v>
      </c>
      <c r="Q24" s="52" t="n">
        <v>0</v>
      </c>
      <c r="R24" s="52" t="n">
        <v>0</v>
      </c>
      <c r="S24" s="52" t="n">
        <v>9.6</v>
      </c>
      <c r="T24" s="52" t="n">
        <v>6</v>
      </c>
      <c r="U24" s="52" t="n">
        <v>0</v>
      </c>
      <c r="V24" s="52" t="n">
        <v>8.7</v>
      </c>
      <c r="W24" s="52" t="n">
        <v>0</v>
      </c>
      <c r="X24" s="52" t="n">
        <v>9.2</v>
      </c>
      <c r="Y24" s="52"/>
      <c r="Z24" s="52"/>
      <c r="AA24" s="52" t="n">
        <v>9.9</v>
      </c>
      <c r="AB24" s="52" t="n">
        <v>9.5</v>
      </c>
      <c r="AC24" s="52" t="n">
        <v>9.6</v>
      </c>
      <c r="AD24" s="52" t="n">
        <v>0</v>
      </c>
      <c r="AE24" s="52" t="n">
        <v>10.3</v>
      </c>
      <c r="AF24" s="52" t="n">
        <v>7.9</v>
      </c>
      <c r="AG24" s="52" t="n">
        <v>8.1</v>
      </c>
      <c r="AH24" s="52" t="n">
        <v>4.7</v>
      </c>
      <c r="AI24" s="52" t="n">
        <v>3.7</v>
      </c>
      <c r="AJ24" s="52" t="n">
        <v>0</v>
      </c>
      <c r="AK24" s="52" t="n">
        <v>8.4</v>
      </c>
      <c r="AL24" s="52" t="n">
        <v>7.2</v>
      </c>
      <c r="AM24" s="52" t="n">
        <v>6.9</v>
      </c>
      <c r="AN24" s="52" t="n">
        <v>4.7</v>
      </c>
      <c r="AO24" s="52" t="n">
        <v>9.8</v>
      </c>
      <c r="AP24" s="52" t="n">
        <v>2.6</v>
      </c>
      <c r="AQ24" s="52" t="n">
        <v>3.3</v>
      </c>
      <c r="AR24" s="52" t="n">
        <v>2.9</v>
      </c>
      <c r="AS24" s="52" t="n">
        <v>10</v>
      </c>
      <c r="AT24" s="52" t="n">
        <v>3.9</v>
      </c>
      <c r="AU24" s="52" t="n">
        <v>3.6</v>
      </c>
      <c r="AV24" s="52" t="n">
        <v>0.1</v>
      </c>
      <c r="AW24" s="52" t="n">
        <v>0.8</v>
      </c>
      <c r="AX24" s="52" t="n">
        <v>6.2</v>
      </c>
      <c r="AY24" s="52" t="n">
        <v>5.6</v>
      </c>
      <c r="AZ24" s="52" t="n">
        <v>0</v>
      </c>
      <c r="BA24" s="52" t="n">
        <v>4.3</v>
      </c>
      <c r="BB24" s="52" t="n">
        <v>0</v>
      </c>
      <c r="BC24" s="52" t="n">
        <v>5.4</v>
      </c>
      <c r="BD24" s="52" t="n">
        <v>8.2</v>
      </c>
      <c r="BE24" s="52" t="n">
        <v>7.5</v>
      </c>
      <c r="BF24" s="52" t="n">
        <v>8.2</v>
      </c>
      <c r="BG24" s="52" t="n">
        <v>2.6</v>
      </c>
      <c r="BH24" s="52" t="n">
        <v>0.9</v>
      </c>
      <c r="BI24" s="52" t="n">
        <v>8.4</v>
      </c>
      <c r="BJ24" s="52" t="n">
        <v>0</v>
      </c>
      <c r="BK24" s="52" t="n">
        <v>0</v>
      </c>
      <c r="BL24" s="52" t="n">
        <v>4.4</v>
      </c>
      <c r="BM24" s="52" t="n">
        <v>0.2</v>
      </c>
      <c r="BN24" s="52" t="n">
        <v>0</v>
      </c>
      <c r="BO24" s="52" t="n">
        <v>10.1</v>
      </c>
      <c r="BP24" s="52" t="n">
        <v>0.3</v>
      </c>
      <c r="BQ24" s="52" t="n">
        <v>1.3</v>
      </c>
      <c r="BR24" s="52" t="n">
        <v>0</v>
      </c>
      <c r="BS24" s="52" t="n">
        <v>0.8</v>
      </c>
      <c r="BT24" s="52" t="n">
        <v>10.2</v>
      </c>
      <c r="BU24" s="52" t="n">
        <v>8</v>
      </c>
      <c r="BV24" s="52"/>
      <c r="BW24" s="52"/>
      <c r="BX24" s="52"/>
      <c r="BZ24" s="54" t="n">
        <f aca="false">AVERAGE(J24:AM24)</f>
        <v>5.25</v>
      </c>
      <c r="CA24" s="54" t="n">
        <f aca="false">AVERAGE(T24:AW24)</f>
        <v>5.42142857142857</v>
      </c>
      <c r="CB24" s="54" t="n">
        <f aca="false">AVERAGE(AD24:BG24)</f>
        <v>4.89666666666667</v>
      </c>
      <c r="CC24" s="54" t="n">
        <f aca="false">AVERAGE(AN24:BQ24)</f>
        <v>3.84333333333333</v>
      </c>
    </row>
    <row r="25" customFormat="false" ht="11.5" hidden="false" customHeight="false" outlineLevel="0" collapsed="false">
      <c r="A25" s="51" t="n">
        <v>23</v>
      </c>
      <c r="B25" s="52" t="n">
        <v>5.1</v>
      </c>
      <c r="C25" s="52" t="n">
        <v>4</v>
      </c>
      <c r="D25" s="52" t="n">
        <v>4.5</v>
      </c>
      <c r="E25" s="52" t="n">
        <v>0</v>
      </c>
      <c r="F25" s="52" t="n">
        <v>9</v>
      </c>
      <c r="G25" s="52" t="n">
        <v>2.31</v>
      </c>
      <c r="H25" s="52" t="n">
        <v>9.6</v>
      </c>
      <c r="I25" s="52" t="n">
        <v>7.6</v>
      </c>
      <c r="J25" s="53" t="n">
        <v>0</v>
      </c>
      <c r="K25" s="52" t="n">
        <v>1.15</v>
      </c>
      <c r="L25" s="52" t="n">
        <v>9</v>
      </c>
      <c r="M25" s="52" t="n">
        <v>0</v>
      </c>
      <c r="N25" s="52" t="n">
        <v>0</v>
      </c>
      <c r="O25" s="52" t="n">
        <v>6.2</v>
      </c>
      <c r="P25" s="52" t="n">
        <v>4.9</v>
      </c>
      <c r="Q25" s="52" t="n">
        <v>0</v>
      </c>
      <c r="R25" s="52" t="n">
        <v>7.6</v>
      </c>
      <c r="S25" s="52" t="n">
        <v>8.2</v>
      </c>
      <c r="T25" s="52" t="n">
        <v>0.9</v>
      </c>
      <c r="U25" s="52" t="n">
        <v>6.4</v>
      </c>
      <c r="V25" s="52" t="n">
        <v>8.7</v>
      </c>
      <c r="W25" s="52" t="n">
        <v>6.4</v>
      </c>
      <c r="X25" s="52" t="n">
        <v>4.7</v>
      </c>
      <c r="Y25" s="52"/>
      <c r="Z25" s="52"/>
      <c r="AA25" s="52" t="n">
        <v>7</v>
      </c>
      <c r="AB25" s="52" t="n">
        <v>10</v>
      </c>
      <c r="AC25" s="52" t="n">
        <v>10.1</v>
      </c>
      <c r="AD25" s="52" t="n">
        <v>5.7</v>
      </c>
      <c r="AE25" s="52" t="n">
        <v>10.2</v>
      </c>
      <c r="AF25" s="52" t="n">
        <v>3.3</v>
      </c>
      <c r="AG25" s="52" t="n">
        <v>3.9</v>
      </c>
      <c r="AH25" s="52" t="n">
        <v>10.2</v>
      </c>
      <c r="AI25" s="52" t="n">
        <v>9.8</v>
      </c>
      <c r="AJ25" s="52" t="n">
        <v>6.7</v>
      </c>
      <c r="AK25" s="52" t="n">
        <v>8.4</v>
      </c>
      <c r="AL25" s="52" t="n">
        <v>5</v>
      </c>
      <c r="AM25" s="52" t="n">
        <v>3.8</v>
      </c>
      <c r="AN25" s="52" t="n">
        <v>9</v>
      </c>
      <c r="AO25" s="52" t="n">
        <v>8.7</v>
      </c>
      <c r="AP25" s="52" t="n">
        <v>3.8</v>
      </c>
      <c r="AQ25" s="52" t="n">
        <v>8.4</v>
      </c>
      <c r="AR25" s="52" t="n">
        <v>4.8</v>
      </c>
      <c r="AS25" s="52" t="n">
        <v>9.4</v>
      </c>
      <c r="AT25" s="52" t="n">
        <v>8.4</v>
      </c>
      <c r="AU25" s="52" t="n">
        <v>0.2</v>
      </c>
      <c r="AV25" s="52" t="n">
        <v>8.1</v>
      </c>
      <c r="AW25" s="52" t="n">
        <v>0.1</v>
      </c>
      <c r="AX25" s="52" t="n">
        <v>8.7</v>
      </c>
      <c r="AY25" s="52" t="n">
        <v>4.3</v>
      </c>
      <c r="AZ25" s="52" t="n">
        <v>1.7</v>
      </c>
      <c r="BA25" s="52" t="n">
        <v>5</v>
      </c>
      <c r="BB25" s="52" t="n">
        <v>6.1</v>
      </c>
      <c r="BC25" s="52" t="n">
        <v>0.2</v>
      </c>
      <c r="BD25" s="52" t="n">
        <v>9.1</v>
      </c>
      <c r="BE25" s="52" t="n">
        <v>1.4</v>
      </c>
      <c r="BF25" s="52" t="n">
        <v>6.7</v>
      </c>
      <c r="BG25" s="52" t="n">
        <v>9.4</v>
      </c>
      <c r="BH25" s="52" t="n">
        <v>0.6</v>
      </c>
      <c r="BI25" s="52" t="n">
        <v>0.2</v>
      </c>
      <c r="BJ25" s="52" t="n">
        <v>0.4</v>
      </c>
      <c r="BK25" s="52" t="n">
        <v>1</v>
      </c>
      <c r="BL25" s="52" t="n">
        <v>1.3</v>
      </c>
      <c r="BM25" s="52" t="n">
        <v>7.6</v>
      </c>
      <c r="BN25" s="52" t="n">
        <v>4.5</v>
      </c>
      <c r="BO25" s="52" t="n">
        <v>0.3</v>
      </c>
      <c r="BP25" s="52" t="n">
        <v>8.7</v>
      </c>
      <c r="BQ25" s="52" t="n">
        <v>0</v>
      </c>
      <c r="BR25" s="52" t="n">
        <v>9</v>
      </c>
      <c r="BS25" s="52" t="n">
        <v>6.7</v>
      </c>
      <c r="BT25" s="52" t="n">
        <v>9.6</v>
      </c>
      <c r="BU25" s="52" t="n">
        <v>0.2</v>
      </c>
      <c r="BV25" s="52"/>
      <c r="BW25" s="52"/>
      <c r="BX25" s="52"/>
      <c r="BZ25" s="54" t="n">
        <f aca="false">AVERAGE(J25:AM25)</f>
        <v>5.65178571428571</v>
      </c>
      <c r="CA25" s="54" t="n">
        <f aca="false">AVERAGE(T25:AW25)</f>
        <v>6.50357142857143</v>
      </c>
      <c r="CB25" s="54" t="n">
        <f aca="false">AVERAGE(AD25:BG25)</f>
        <v>6.01666666666667</v>
      </c>
      <c r="CC25" s="54" t="n">
        <f aca="false">AVERAGE(AN25:BQ25)</f>
        <v>4.60333333333333</v>
      </c>
    </row>
    <row r="26" customFormat="false" ht="11.5" hidden="false" customHeight="false" outlineLevel="0" collapsed="false">
      <c r="A26" s="51" t="n">
        <v>24</v>
      </c>
      <c r="B26" s="52" t="n">
        <v>0</v>
      </c>
      <c r="C26" s="52" t="n">
        <v>5</v>
      </c>
      <c r="D26" s="52" t="n">
        <v>0</v>
      </c>
      <c r="E26" s="52" t="n">
        <v>0</v>
      </c>
      <c r="F26" s="52" t="n">
        <v>0</v>
      </c>
      <c r="G26" s="52" t="n">
        <v>1.5</v>
      </c>
      <c r="H26" s="52" t="n">
        <v>9.5</v>
      </c>
      <c r="I26" s="52" t="n">
        <v>8.2</v>
      </c>
      <c r="J26" s="53" t="n">
        <v>2.55</v>
      </c>
      <c r="K26" s="52" t="n">
        <v>9.65</v>
      </c>
      <c r="L26" s="52" t="n">
        <v>9</v>
      </c>
      <c r="M26" s="52" t="n">
        <v>0.5</v>
      </c>
      <c r="N26" s="52" t="n">
        <v>7</v>
      </c>
      <c r="O26" s="52" t="n">
        <v>9.4</v>
      </c>
      <c r="P26" s="52" t="n">
        <v>0</v>
      </c>
      <c r="Q26" s="52" t="n">
        <v>0</v>
      </c>
      <c r="R26" s="52" t="n">
        <v>5.9</v>
      </c>
      <c r="S26" s="52" t="n">
        <v>7.9</v>
      </c>
      <c r="T26" s="52" t="n">
        <v>5</v>
      </c>
      <c r="U26" s="52" t="n">
        <v>5.8</v>
      </c>
      <c r="V26" s="52" t="n">
        <v>3.6</v>
      </c>
      <c r="W26" s="52" t="n">
        <v>9.9</v>
      </c>
      <c r="X26" s="52" t="n">
        <v>0</v>
      </c>
      <c r="Y26" s="52"/>
      <c r="Z26" s="52"/>
      <c r="AA26" s="52" t="n">
        <v>5.9</v>
      </c>
      <c r="AB26" s="52" t="n">
        <v>3.5</v>
      </c>
      <c r="AC26" s="52" t="n">
        <v>6.7</v>
      </c>
      <c r="AD26" s="52" t="n">
        <v>10.2</v>
      </c>
      <c r="AE26" s="52" t="n">
        <v>0.2</v>
      </c>
      <c r="AF26" s="52" t="n">
        <v>8.1</v>
      </c>
      <c r="AG26" s="52" t="n">
        <v>8.6</v>
      </c>
      <c r="AH26" s="52" t="n">
        <v>9.3</v>
      </c>
      <c r="AI26" s="52" t="n">
        <v>3.7</v>
      </c>
      <c r="AJ26" s="52" t="n">
        <v>0</v>
      </c>
      <c r="AK26" s="52" t="n">
        <v>0</v>
      </c>
      <c r="AL26" s="52" t="n">
        <v>10.1</v>
      </c>
      <c r="AM26" s="52" t="n">
        <v>0.9</v>
      </c>
      <c r="AN26" s="52" t="n">
        <v>9</v>
      </c>
      <c r="AO26" s="52" t="n">
        <v>0.2</v>
      </c>
      <c r="AP26" s="52" t="n">
        <v>10.1</v>
      </c>
      <c r="AQ26" s="52" t="n">
        <v>8.5</v>
      </c>
      <c r="AR26" s="52" t="n">
        <v>1</v>
      </c>
      <c r="AS26" s="52" t="n">
        <v>4.6</v>
      </c>
      <c r="AT26" s="52" t="n">
        <v>8.6</v>
      </c>
      <c r="AU26" s="52" t="n">
        <v>0</v>
      </c>
      <c r="AV26" s="52" t="n">
        <v>9.7</v>
      </c>
      <c r="AW26" s="52" t="n">
        <v>10</v>
      </c>
      <c r="AX26" s="52" t="n">
        <v>7.6</v>
      </c>
      <c r="AY26" s="52" t="n">
        <v>0</v>
      </c>
      <c r="AZ26" s="52" t="n">
        <v>9.7</v>
      </c>
      <c r="BA26" s="52" t="n">
        <v>9.5</v>
      </c>
      <c r="BB26" s="52" t="n">
        <v>9</v>
      </c>
      <c r="BC26" s="52" t="n">
        <v>1.1</v>
      </c>
      <c r="BD26" s="52" t="n">
        <v>9.3</v>
      </c>
      <c r="BE26" s="52" t="n">
        <v>0</v>
      </c>
      <c r="BF26" s="52" t="n">
        <v>0</v>
      </c>
      <c r="BG26" s="52" t="n">
        <v>2.4</v>
      </c>
      <c r="BH26" s="52" t="n">
        <v>2.2</v>
      </c>
      <c r="BI26" s="52" t="n">
        <v>9.9</v>
      </c>
      <c r="BJ26" s="52" t="n">
        <v>0.1</v>
      </c>
      <c r="BK26" s="52" t="n">
        <v>10.1</v>
      </c>
      <c r="BL26" s="52" t="n">
        <v>8.8</v>
      </c>
      <c r="BM26" s="52" t="n">
        <v>10.1</v>
      </c>
      <c r="BN26" s="52" t="n">
        <v>0.3</v>
      </c>
      <c r="BO26" s="52" t="n">
        <v>3.8</v>
      </c>
      <c r="BP26" s="52" t="n">
        <v>1.7</v>
      </c>
      <c r="BQ26" s="52" t="n">
        <v>4.8</v>
      </c>
      <c r="BR26" s="52" t="n">
        <v>9.9</v>
      </c>
      <c r="BS26" s="52" t="n">
        <v>0.4</v>
      </c>
      <c r="BT26" s="52" t="n">
        <v>8.6</v>
      </c>
      <c r="BU26" s="52" t="n">
        <v>1.3</v>
      </c>
      <c r="BV26" s="52"/>
      <c r="BW26" s="52"/>
      <c r="BX26" s="52"/>
      <c r="BZ26" s="54" t="n">
        <f aca="false">AVERAGE(J26:AM26)</f>
        <v>5.12142857142857</v>
      </c>
      <c r="CA26" s="54" t="n">
        <f aca="false">AVERAGE(T26:AW26)</f>
        <v>5.47142857142857</v>
      </c>
      <c r="CB26" s="54" t="n">
        <f aca="false">AVERAGE(AD26:BG26)</f>
        <v>5.38</v>
      </c>
      <c r="CC26" s="54" t="n">
        <f aca="false">AVERAGE(AN26:BQ26)</f>
        <v>5.40333333333333</v>
      </c>
    </row>
    <row r="27" customFormat="false" ht="11.5" hidden="false" customHeight="false" outlineLevel="0" collapsed="false">
      <c r="A27" s="51" t="n">
        <v>25</v>
      </c>
      <c r="B27" s="52" t="n">
        <v>6.66</v>
      </c>
      <c r="C27" s="52" t="n">
        <v>0</v>
      </c>
      <c r="D27" s="52" t="n">
        <v>7.2</v>
      </c>
      <c r="E27" s="52" t="n">
        <v>0.7</v>
      </c>
      <c r="F27" s="52" t="n">
        <v>0</v>
      </c>
      <c r="G27" s="52" t="n">
        <v>3.4</v>
      </c>
      <c r="H27" s="52" t="n">
        <v>1.55</v>
      </c>
      <c r="I27" s="52" t="n">
        <v>3.05</v>
      </c>
      <c r="J27" s="53" t="n">
        <v>7.05</v>
      </c>
      <c r="K27" s="52" t="n">
        <v>0.94</v>
      </c>
      <c r="L27" s="52" t="n">
        <v>7.4</v>
      </c>
      <c r="M27" s="52" t="n">
        <v>9.1</v>
      </c>
      <c r="N27" s="52" t="n">
        <v>4.1</v>
      </c>
      <c r="O27" s="52" t="n">
        <v>8.8</v>
      </c>
      <c r="P27" s="52" t="n">
        <v>2.8</v>
      </c>
      <c r="Q27" s="52" t="n">
        <v>0.5</v>
      </c>
      <c r="R27" s="52" t="n">
        <v>0</v>
      </c>
      <c r="S27" s="52" t="n">
        <v>0.2</v>
      </c>
      <c r="T27" s="52" t="n">
        <v>8.5</v>
      </c>
      <c r="U27" s="52" t="n">
        <v>9</v>
      </c>
      <c r="V27" s="52" t="n">
        <v>7.4</v>
      </c>
      <c r="W27" s="52" t="n">
        <v>9.4</v>
      </c>
      <c r="X27" s="52" t="n">
        <v>7.2</v>
      </c>
      <c r="Y27" s="52"/>
      <c r="Z27" s="52"/>
      <c r="AA27" s="52" t="n">
        <v>7.9</v>
      </c>
      <c r="AB27" s="52" t="n">
        <v>10.1</v>
      </c>
      <c r="AC27" s="52" t="n">
        <v>0</v>
      </c>
      <c r="AD27" s="52" t="n">
        <v>10.1</v>
      </c>
      <c r="AE27" s="52" t="n">
        <v>10.2</v>
      </c>
      <c r="AF27" s="52" t="n">
        <v>10</v>
      </c>
      <c r="AG27" s="52" t="n">
        <v>1.2</v>
      </c>
      <c r="AH27" s="52" t="n">
        <v>10.1</v>
      </c>
      <c r="AI27" s="52" t="n">
        <v>8</v>
      </c>
      <c r="AJ27" s="52" t="n">
        <v>1.5</v>
      </c>
      <c r="AK27" s="52" t="n">
        <v>0.4</v>
      </c>
      <c r="AL27" s="52" t="n">
        <v>3.1</v>
      </c>
      <c r="AM27" s="52" t="n">
        <v>6.3</v>
      </c>
      <c r="AN27" s="52" t="n">
        <v>0</v>
      </c>
      <c r="AO27" s="52" t="n">
        <v>3.8</v>
      </c>
      <c r="AP27" s="52" t="n">
        <v>8.8</v>
      </c>
      <c r="AQ27" s="52" t="n">
        <v>5.9</v>
      </c>
      <c r="AR27" s="52" t="n">
        <v>7.8</v>
      </c>
      <c r="AS27" s="52" t="n">
        <v>0.4</v>
      </c>
      <c r="AT27" s="52" t="n">
        <v>3.8</v>
      </c>
      <c r="AU27" s="52" t="n">
        <v>9.4</v>
      </c>
      <c r="AV27" s="52" t="n">
        <v>10</v>
      </c>
      <c r="AW27" s="52" t="n">
        <v>0.2</v>
      </c>
      <c r="AX27" s="52" t="n">
        <v>8.1</v>
      </c>
      <c r="AY27" s="52" t="n">
        <v>8.9</v>
      </c>
      <c r="AZ27" s="52" t="n">
        <v>0</v>
      </c>
      <c r="BA27" s="52" t="n">
        <v>2.2</v>
      </c>
      <c r="BB27" s="52" t="n">
        <v>9</v>
      </c>
      <c r="BC27" s="52" t="n">
        <v>9.1</v>
      </c>
      <c r="BD27" s="52" t="n">
        <v>9.5</v>
      </c>
      <c r="BE27" s="52" t="n">
        <v>0</v>
      </c>
      <c r="BF27" s="52" t="n">
        <v>4</v>
      </c>
      <c r="BG27" s="52" t="n">
        <v>0.7</v>
      </c>
      <c r="BH27" s="52" t="n">
        <v>3.3</v>
      </c>
      <c r="BI27" s="52" t="n">
        <v>1.8</v>
      </c>
      <c r="BJ27" s="52" t="n">
        <v>0</v>
      </c>
      <c r="BK27" s="52" t="n">
        <v>10</v>
      </c>
      <c r="BL27" s="52" t="n">
        <v>10</v>
      </c>
      <c r="BM27" s="52" t="n">
        <v>6</v>
      </c>
      <c r="BN27" s="52" t="n">
        <v>0.2</v>
      </c>
      <c r="BO27" s="52" t="n">
        <v>9.5</v>
      </c>
      <c r="BP27" s="52" t="n">
        <v>0</v>
      </c>
      <c r="BQ27" s="52" t="n">
        <v>10</v>
      </c>
      <c r="BR27" s="52" t="n">
        <v>3.9</v>
      </c>
      <c r="BS27" s="52" t="n">
        <v>0</v>
      </c>
      <c r="BT27" s="52" t="n">
        <v>5.4</v>
      </c>
      <c r="BU27" s="52" t="n">
        <v>2.9</v>
      </c>
      <c r="BV27" s="52"/>
      <c r="BW27" s="52"/>
      <c r="BX27" s="52"/>
      <c r="BZ27" s="54" t="n">
        <f aca="false">AVERAGE(J27:AM27)</f>
        <v>5.76035714285714</v>
      </c>
      <c r="CA27" s="54" t="n">
        <f aca="false">AVERAGE(T27:AW27)</f>
        <v>6.08928571428571</v>
      </c>
      <c r="CB27" s="54" t="n">
        <f aca="false">AVERAGE(AD27:BG27)</f>
        <v>5.41666666666667</v>
      </c>
      <c r="CC27" s="54" t="n">
        <f aca="false">AVERAGE(AN27:BQ27)</f>
        <v>5.08</v>
      </c>
    </row>
    <row r="28" customFormat="false" ht="11.5" hidden="false" customHeight="false" outlineLevel="0" collapsed="false">
      <c r="A28" s="51" t="n">
        <v>26</v>
      </c>
      <c r="B28" s="52" t="n">
        <v>8.55</v>
      </c>
      <c r="C28" s="52" t="n">
        <v>0</v>
      </c>
      <c r="D28" s="52" t="n">
        <v>0</v>
      </c>
      <c r="E28" s="52" t="n">
        <v>6</v>
      </c>
      <c r="F28" s="52" t="n">
        <v>0.4</v>
      </c>
      <c r="G28" s="52" t="n">
        <v>0</v>
      </c>
      <c r="H28" s="52" t="n">
        <v>3.2</v>
      </c>
      <c r="I28" s="52" t="n">
        <v>1.35</v>
      </c>
      <c r="J28" s="53" t="n">
        <v>0.65</v>
      </c>
      <c r="K28" s="52" t="n">
        <v>7.35</v>
      </c>
      <c r="L28" s="52" t="n">
        <v>0</v>
      </c>
      <c r="M28" s="52" t="n">
        <v>7.2</v>
      </c>
      <c r="N28" s="52" t="n">
        <v>9.2</v>
      </c>
      <c r="O28" s="52" t="n">
        <v>0</v>
      </c>
      <c r="P28" s="52" t="n">
        <v>0</v>
      </c>
      <c r="Q28" s="52" t="n">
        <v>9.3</v>
      </c>
      <c r="R28" s="52" t="n">
        <v>7.1</v>
      </c>
      <c r="S28" s="52" t="n">
        <v>1.1</v>
      </c>
      <c r="T28" s="52" t="n">
        <v>1</v>
      </c>
      <c r="U28" s="52" t="n">
        <v>5.2</v>
      </c>
      <c r="V28" s="52" t="n">
        <v>9.3</v>
      </c>
      <c r="W28" s="52" t="n">
        <v>7.1</v>
      </c>
      <c r="X28" s="52" t="n">
        <v>5.6</v>
      </c>
      <c r="Y28" s="52"/>
      <c r="Z28" s="52"/>
      <c r="AA28" s="52" t="n">
        <v>6.7</v>
      </c>
      <c r="AB28" s="52" t="n">
        <v>9.5</v>
      </c>
      <c r="AC28" s="52" t="n">
        <v>9.7</v>
      </c>
      <c r="AD28" s="52" t="n">
        <v>8.7</v>
      </c>
      <c r="AE28" s="52" t="n">
        <v>9.6</v>
      </c>
      <c r="AF28" s="52" t="n">
        <v>5.8</v>
      </c>
      <c r="AG28" s="52" t="n">
        <v>9.3</v>
      </c>
      <c r="AH28" s="52" t="n">
        <v>5.7</v>
      </c>
      <c r="AI28" s="52" t="n">
        <v>8.4</v>
      </c>
      <c r="AJ28" s="52" t="n">
        <v>0</v>
      </c>
      <c r="AK28" s="52" t="n">
        <v>8.8</v>
      </c>
      <c r="AL28" s="52" t="n">
        <v>6.4</v>
      </c>
      <c r="AM28" s="52" t="n">
        <v>3.9</v>
      </c>
      <c r="AN28" s="52" t="n">
        <v>3.1</v>
      </c>
      <c r="AO28" s="52" t="n">
        <v>10</v>
      </c>
      <c r="AP28" s="52" t="n">
        <v>8.1</v>
      </c>
      <c r="AQ28" s="52" t="n">
        <v>5.7</v>
      </c>
      <c r="AR28" s="52" t="n">
        <v>9.6</v>
      </c>
      <c r="AS28" s="52" t="n">
        <v>0.4</v>
      </c>
      <c r="AT28" s="52" t="n">
        <v>5.1</v>
      </c>
      <c r="AU28" s="52" t="n">
        <v>3.8</v>
      </c>
      <c r="AV28" s="52" t="n">
        <v>9.9</v>
      </c>
      <c r="AW28" s="52" t="n">
        <v>4.1</v>
      </c>
      <c r="AX28" s="52" t="n">
        <v>9.6</v>
      </c>
      <c r="AY28" s="52" t="n">
        <v>0</v>
      </c>
      <c r="AZ28" s="52" t="n">
        <v>7.1</v>
      </c>
      <c r="BA28" s="52" t="n">
        <v>0</v>
      </c>
      <c r="BB28" s="52" t="n">
        <v>5.2</v>
      </c>
      <c r="BC28" s="52" t="n">
        <v>6.5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7</v>
      </c>
      <c r="BI28" s="52" t="n">
        <v>9.4</v>
      </c>
      <c r="BJ28" s="52" t="n">
        <v>0</v>
      </c>
      <c r="BK28" s="52" t="n">
        <v>3.8</v>
      </c>
      <c r="BL28" s="52" t="n">
        <v>10</v>
      </c>
      <c r="BM28" s="52" t="n">
        <v>10</v>
      </c>
      <c r="BN28" s="52" t="n">
        <v>9.7</v>
      </c>
      <c r="BO28" s="52" t="n">
        <v>6.7</v>
      </c>
      <c r="BP28" s="52" t="n">
        <v>6.4</v>
      </c>
      <c r="BQ28" s="52" t="n">
        <v>9.2</v>
      </c>
      <c r="BR28" s="52" t="n">
        <v>0.6</v>
      </c>
      <c r="BS28" s="52" t="n">
        <v>9.1</v>
      </c>
      <c r="BT28" s="52" t="n">
        <v>9.4</v>
      </c>
      <c r="BU28" s="52" t="n">
        <v>0.3</v>
      </c>
      <c r="BV28" s="52"/>
      <c r="BW28" s="52"/>
      <c r="BX28" s="52"/>
      <c r="BZ28" s="54" t="n">
        <f aca="false">AVERAGE(J28:AM28)</f>
        <v>5.80714285714286</v>
      </c>
      <c r="CA28" s="54" t="n">
        <f aca="false">AVERAGE(T28:AW28)</f>
        <v>6.44642857142857</v>
      </c>
      <c r="CB28" s="54" t="n">
        <f aca="false">AVERAGE(AD28:BG28)</f>
        <v>5.16</v>
      </c>
      <c r="CC28" s="54" t="n">
        <f aca="false">AVERAGE(AN28:BQ28)</f>
        <v>5.34666666666667</v>
      </c>
    </row>
    <row r="29" customFormat="false" ht="11.5" hidden="false" customHeight="false" outlineLevel="0" collapsed="false">
      <c r="A29" s="51" t="n">
        <v>27</v>
      </c>
      <c r="B29" s="52" t="n">
        <v>9.42</v>
      </c>
      <c r="C29" s="52" t="n">
        <v>0</v>
      </c>
      <c r="D29" s="52" t="n">
        <v>7</v>
      </c>
      <c r="E29" s="52" t="n">
        <v>8.4</v>
      </c>
      <c r="F29" s="52" t="n">
        <v>5.5</v>
      </c>
      <c r="G29" s="52" t="n">
        <v>5.25</v>
      </c>
      <c r="H29" s="52" t="n">
        <v>1.6</v>
      </c>
      <c r="I29" s="52" t="n">
        <v>1.75</v>
      </c>
      <c r="J29" s="53" t="n">
        <v>0</v>
      </c>
      <c r="K29" s="52" t="n">
        <v>4.2</v>
      </c>
      <c r="L29" s="52" t="n">
        <v>0</v>
      </c>
      <c r="M29" s="52" t="n">
        <v>0</v>
      </c>
      <c r="N29" s="52" t="n">
        <v>9.5</v>
      </c>
      <c r="O29" s="52" t="n">
        <v>0</v>
      </c>
      <c r="P29" s="52" t="n">
        <v>0</v>
      </c>
      <c r="Q29" s="52" t="n">
        <v>6.5</v>
      </c>
      <c r="R29" s="52" t="n">
        <v>2.6</v>
      </c>
      <c r="S29" s="52" t="n">
        <v>2.9</v>
      </c>
      <c r="T29" s="52" t="n">
        <v>8.8</v>
      </c>
      <c r="U29" s="52" t="n">
        <v>4.9</v>
      </c>
      <c r="V29" s="52" t="n">
        <v>2.7</v>
      </c>
      <c r="W29" s="52" t="n">
        <v>0</v>
      </c>
      <c r="X29" s="52" t="n">
        <v>5.4</v>
      </c>
      <c r="Y29" s="52"/>
      <c r="Z29" s="52"/>
      <c r="AA29" s="52" t="n">
        <v>0.4</v>
      </c>
      <c r="AB29" s="52" t="n">
        <v>9.3</v>
      </c>
      <c r="AC29" s="52" t="n">
        <v>8</v>
      </c>
      <c r="AD29" s="52" t="n">
        <v>9.8</v>
      </c>
      <c r="AE29" s="52" t="n">
        <v>10.1</v>
      </c>
      <c r="AF29" s="52" t="n">
        <v>6.9</v>
      </c>
      <c r="AG29" s="52" t="n">
        <v>0.3</v>
      </c>
      <c r="AH29" s="52" t="n">
        <v>9.2</v>
      </c>
      <c r="AI29" s="52" t="n">
        <v>1.3</v>
      </c>
      <c r="AJ29" s="52" t="n">
        <v>5.5</v>
      </c>
      <c r="AK29" s="52" t="n">
        <v>6.8</v>
      </c>
      <c r="AL29" s="52" t="n">
        <v>8.7</v>
      </c>
      <c r="AM29" s="52" t="n">
        <v>6.9</v>
      </c>
      <c r="AN29" s="52" t="n">
        <v>0</v>
      </c>
      <c r="AO29" s="52" t="n">
        <v>8.4</v>
      </c>
      <c r="AP29" s="52" t="n">
        <v>9.2</v>
      </c>
      <c r="AQ29" s="52" t="n">
        <v>3.8</v>
      </c>
      <c r="AR29" s="52" t="n">
        <v>10.1</v>
      </c>
      <c r="AS29" s="52" t="n">
        <v>9.3</v>
      </c>
      <c r="AT29" s="52" t="n">
        <v>9</v>
      </c>
      <c r="AU29" s="52" t="n">
        <v>1.7</v>
      </c>
      <c r="AV29" s="52" t="n">
        <v>0</v>
      </c>
      <c r="AW29" s="52" t="n">
        <v>9.3</v>
      </c>
      <c r="AX29" s="52" t="n">
        <v>9.2</v>
      </c>
      <c r="AY29" s="52" t="n">
        <v>9.8</v>
      </c>
      <c r="AZ29" s="52" t="n">
        <v>0.5</v>
      </c>
      <c r="BA29" s="52" t="n">
        <v>5.9</v>
      </c>
      <c r="BB29" s="52" t="n">
        <v>0.8</v>
      </c>
      <c r="BC29" s="52" t="n">
        <v>1.1</v>
      </c>
      <c r="BD29" s="52" t="n">
        <v>0</v>
      </c>
      <c r="BE29" s="52" t="n">
        <v>6.1</v>
      </c>
      <c r="BF29" s="52" t="n">
        <v>6.3</v>
      </c>
      <c r="BG29" s="52" t="n">
        <v>8.8</v>
      </c>
      <c r="BH29" s="52" t="n">
        <v>10</v>
      </c>
      <c r="BI29" s="52" t="n">
        <v>5</v>
      </c>
      <c r="BJ29" s="52" t="n">
        <v>10.1</v>
      </c>
      <c r="BK29" s="52" t="n">
        <v>5.9</v>
      </c>
      <c r="BL29" s="52" t="n">
        <v>9</v>
      </c>
      <c r="BM29" s="52" t="n">
        <v>9.9</v>
      </c>
      <c r="BN29" s="52" t="n">
        <v>8.4</v>
      </c>
      <c r="BO29" s="52" t="n">
        <v>3.7</v>
      </c>
      <c r="BP29" s="52" t="n">
        <v>0.1</v>
      </c>
      <c r="BQ29" s="52" t="n">
        <v>5.7</v>
      </c>
      <c r="BR29" s="52" t="n">
        <v>3.6</v>
      </c>
      <c r="BS29" s="52" t="n">
        <v>6.7</v>
      </c>
      <c r="BT29" s="52" t="n">
        <v>7.9</v>
      </c>
      <c r="BU29" s="52" t="n">
        <v>4.2</v>
      </c>
      <c r="BV29" s="52"/>
      <c r="BW29" s="52"/>
      <c r="BX29" s="52"/>
      <c r="BZ29" s="54" t="n">
        <f aca="false">AVERAGE(J29:AM29)</f>
        <v>4.66785714285714</v>
      </c>
      <c r="CA29" s="54" t="n">
        <f aca="false">AVERAGE(T29:AW29)</f>
        <v>5.92142857142857</v>
      </c>
      <c r="CB29" s="54" t="n">
        <f aca="false">AVERAGE(AD29:BG29)</f>
        <v>5.82666666666667</v>
      </c>
      <c r="CC29" s="54" t="n">
        <f aca="false">AVERAGE(AN29:BQ29)</f>
        <v>5.90333333333333</v>
      </c>
    </row>
    <row r="30" customFormat="false" ht="11.5" hidden="false" customHeight="false" outlineLevel="0" collapsed="false">
      <c r="A30" s="51" t="n">
        <v>28</v>
      </c>
      <c r="B30" s="52" t="n">
        <v>0</v>
      </c>
      <c r="C30" s="52" t="n">
        <v>4.4</v>
      </c>
      <c r="D30" s="52" t="n">
        <v>0</v>
      </c>
      <c r="E30" s="52" t="n">
        <v>8.1</v>
      </c>
      <c r="F30" s="52" t="n">
        <v>5.1</v>
      </c>
      <c r="G30" s="52" t="n">
        <v>2.86</v>
      </c>
      <c r="H30" s="52" t="n">
        <v>0</v>
      </c>
      <c r="I30" s="52" t="n">
        <v>8.6</v>
      </c>
      <c r="J30" s="53" t="n">
        <v>0</v>
      </c>
      <c r="K30" s="52" t="n">
        <v>0</v>
      </c>
      <c r="L30" s="52" t="n">
        <v>0</v>
      </c>
      <c r="M30" s="52" t="n">
        <v>0.9</v>
      </c>
      <c r="N30" s="52" t="n">
        <v>9.2</v>
      </c>
      <c r="O30" s="52" t="n">
        <v>0</v>
      </c>
      <c r="P30" s="52" t="n">
        <v>2.2</v>
      </c>
      <c r="Q30" s="52" t="n">
        <v>5.8</v>
      </c>
      <c r="R30" s="52" t="n">
        <v>9.7</v>
      </c>
      <c r="S30" s="52" t="n">
        <v>0</v>
      </c>
      <c r="T30" s="52" t="n">
        <v>9.3</v>
      </c>
      <c r="U30" s="52" t="n">
        <v>7.1</v>
      </c>
      <c r="V30" s="52" t="n">
        <v>0</v>
      </c>
      <c r="W30" s="52" t="n">
        <v>9.3</v>
      </c>
      <c r="X30" s="52" t="n">
        <v>0</v>
      </c>
      <c r="Y30" s="52"/>
      <c r="Z30" s="52"/>
      <c r="AA30" s="52" t="n">
        <v>0</v>
      </c>
      <c r="AB30" s="52" t="n">
        <v>8.8</v>
      </c>
      <c r="AC30" s="52" t="n">
        <v>8.9</v>
      </c>
      <c r="AD30" s="52" t="n">
        <v>9.9</v>
      </c>
      <c r="AE30" s="52" t="n">
        <v>9.5</v>
      </c>
      <c r="AF30" s="52" t="n">
        <v>9.6</v>
      </c>
      <c r="AG30" s="52" t="n">
        <v>5.3</v>
      </c>
      <c r="AH30" s="52" t="n">
        <v>9.8</v>
      </c>
      <c r="AI30" s="52" t="n">
        <v>0.6</v>
      </c>
      <c r="AJ30" s="52" t="n">
        <v>7.9</v>
      </c>
      <c r="AK30" s="52" t="n">
        <v>6.2</v>
      </c>
      <c r="AL30" s="52" t="n">
        <v>1.5</v>
      </c>
      <c r="AM30" s="52" t="n">
        <v>7</v>
      </c>
      <c r="AN30" s="52" t="n">
        <v>0.2</v>
      </c>
      <c r="AO30" s="52" t="n">
        <v>9.7</v>
      </c>
      <c r="AP30" s="52" t="n">
        <v>10</v>
      </c>
      <c r="AQ30" s="52" t="n">
        <v>4.6</v>
      </c>
      <c r="AR30" s="52" t="n">
        <v>8.4</v>
      </c>
      <c r="AS30" s="52" t="n">
        <v>0.2</v>
      </c>
      <c r="AT30" s="52" t="n">
        <v>9.6</v>
      </c>
      <c r="AU30" s="52" t="n">
        <v>9.5</v>
      </c>
      <c r="AV30" s="52" t="n">
        <v>5</v>
      </c>
      <c r="AW30" s="52" t="n">
        <v>4.4</v>
      </c>
      <c r="AX30" s="52" t="n">
        <v>0</v>
      </c>
      <c r="AY30" s="52" t="n">
        <v>10</v>
      </c>
      <c r="AZ30" s="52" t="n">
        <v>0</v>
      </c>
      <c r="BA30" s="52" t="n">
        <v>10</v>
      </c>
      <c r="BB30" s="52" t="n">
        <v>8.2</v>
      </c>
      <c r="BC30" s="52" t="n">
        <v>8.3</v>
      </c>
      <c r="BD30" s="52" t="n">
        <v>10</v>
      </c>
      <c r="BE30" s="52" t="n">
        <v>7.4</v>
      </c>
      <c r="BF30" s="52" t="n">
        <v>9.3</v>
      </c>
      <c r="BG30" s="52" t="n">
        <v>0</v>
      </c>
      <c r="BH30" s="52" t="n">
        <v>9.9</v>
      </c>
      <c r="BI30" s="52" t="n">
        <v>1.3</v>
      </c>
      <c r="BJ30" s="52" t="n">
        <v>9.8</v>
      </c>
      <c r="BK30" s="52" t="n">
        <v>9.5</v>
      </c>
      <c r="BL30" s="52" t="n">
        <v>7.7</v>
      </c>
      <c r="BM30" s="52" t="n">
        <v>0</v>
      </c>
      <c r="BN30" s="52" t="n">
        <v>0</v>
      </c>
      <c r="BO30" s="52" t="n">
        <v>3.8</v>
      </c>
      <c r="BP30" s="52" t="n">
        <v>7.9</v>
      </c>
      <c r="BQ30" s="52" t="n">
        <v>7.6</v>
      </c>
      <c r="BR30" s="52" t="n">
        <v>7.2</v>
      </c>
      <c r="BS30" s="52" t="n">
        <v>6.7</v>
      </c>
      <c r="BT30" s="52" t="n">
        <v>3.7</v>
      </c>
      <c r="BU30" s="52" t="n">
        <v>0.1</v>
      </c>
      <c r="BV30" s="52"/>
      <c r="BW30" s="52"/>
      <c r="BX30" s="52"/>
      <c r="BZ30" s="54" t="n">
        <f aca="false">AVERAGE(J30:AM30)</f>
        <v>4.94642857142857</v>
      </c>
      <c r="CA30" s="54" t="n">
        <f aca="false">AVERAGE(T30:AW30)</f>
        <v>6.15357142857143</v>
      </c>
      <c r="CB30" s="54" t="n">
        <f aca="false">AVERAGE(AD30:BG30)</f>
        <v>6.40333333333333</v>
      </c>
      <c r="CC30" s="54" t="n">
        <f aca="false">AVERAGE(AN30:BQ30)</f>
        <v>6.07666666666667</v>
      </c>
    </row>
    <row r="31" customFormat="false" ht="11.5" hidden="false" customHeight="false" outlineLevel="0" collapsed="false">
      <c r="A31" s="51" t="n">
        <v>29</v>
      </c>
      <c r="B31" s="52" t="n">
        <v>0.87</v>
      </c>
      <c r="C31" s="52" t="n">
        <v>9.7</v>
      </c>
      <c r="D31" s="52" t="n">
        <v>5.6</v>
      </c>
      <c r="E31" s="52" t="n">
        <v>0.27</v>
      </c>
      <c r="F31" s="52" t="n">
        <v>0</v>
      </c>
      <c r="G31" s="52" t="n">
        <v>9.45</v>
      </c>
      <c r="H31" s="52" t="n">
        <v>0.77</v>
      </c>
      <c r="I31" s="52" t="n">
        <v>7.55</v>
      </c>
      <c r="J31" s="53" t="n">
        <v>6.05</v>
      </c>
      <c r="K31" s="52" t="n">
        <v>0</v>
      </c>
      <c r="L31" s="52" t="n">
        <v>0</v>
      </c>
      <c r="M31" s="52" t="n">
        <v>6.5</v>
      </c>
      <c r="N31" s="52" t="n">
        <v>9.4</v>
      </c>
      <c r="O31" s="52" t="n">
        <v>9</v>
      </c>
      <c r="P31" s="52" t="n">
        <v>5.1</v>
      </c>
      <c r="Q31" s="52" t="n">
        <v>1.6</v>
      </c>
      <c r="R31" s="52" t="n">
        <v>9.2</v>
      </c>
      <c r="S31" s="52" t="n">
        <v>1.1</v>
      </c>
      <c r="T31" s="52" t="n">
        <v>5.2</v>
      </c>
      <c r="U31" s="52" t="n">
        <v>0</v>
      </c>
      <c r="V31" s="52" t="n">
        <v>9.2</v>
      </c>
      <c r="W31" s="52" t="n">
        <v>1.2</v>
      </c>
      <c r="X31" s="52" t="n">
        <v>0.8</v>
      </c>
      <c r="Y31" s="52"/>
      <c r="Z31" s="52"/>
      <c r="AA31" s="52" t="n">
        <v>0</v>
      </c>
      <c r="AB31" s="52" t="n">
        <v>0.6</v>
      </c>
      <c r="AC31" s="52" t="n">
        <v>2.8</v>
      </c>
      <c r="AD31" s="52" t="n">
        <v>1</v>
      </c>
      <c r="AE31" s="52" t="n">
        <v>6.7</v>
      </c>
      <c r="AF31" s="52" t="n">
        <v>7.6</v>
      </c>
      <c r="AG31" s="52" t="n">
        <v>0.9</v>
      </c>
      <c r="AH31" s="52" t="n">
        <v>2.2</v>
      </c>
      <c r="AI31" s="52" t="n">
        <v>2.6</v>
      </c>
      <c r="AJ31" s="52" t="n">
        <v>6.2</v>
      </c>
      <c r="AK31" s="52" t="n">
        <v>5.9</v>
      </c>
      <c r="AL31" s="52" t="n">
        <v>9.4</v>
      </c>
      <c r="AM31" s="52" t="n">
        <v>8.8</v>
      </c>
      <c r="AN31" s="52" t="n">
        <v>9.5</v>
      </c>
      <c r="AO31" s="52" t="n">
        <v>0.3</v>
      </c>
      <c r="AP31" s="52" t="n">
        <v>7.2</v>
      </c>
      <c r="AQ31" s="52" t="n">
        <v>0</v>
      </c>
      <c r="AR31" s="52" t="n">
        <v>0</v>
      </c>
      <c r="AS31" s="52" t="n">
        <v>8.5</v>
      </c>
      <c r="AT31" s="52" t="n">
        <v>3</v>
      </c>
      <c r="AU31" s="52" t="n">
        <v>2.4</v>
      </c>
      <c r="AV31" s="52" t="n">
        <v>8.8</v>
      </c>
      <c r="AW31" s="52" t="n">
        <v>0</v>
      </c>
      <c r="AX31" s="52" t="n">
        <v>6.1</v>
      </c>
      <c r="AY31" s="52" t="n">
        <v>9.9</v>
      </c>
      <c r="AZ31" s="52" t="n">
        <v>1.6</v>
      </c>
      <c r="BA31" s="52" t="n">
        <v>9.8</v>
      </c>
      <c r="BB31" s="52" t="n">
        <v>0.7</v>
      </c>
      <c r="BC31" s="52" t="n">
        <v>2.3</v>
      </c>
      <c r="BD31" s="52" t="n">
        <v>2</v>
      </c>
      <c r="BE31" s="52" t="n">
        <v>7</v>
      </c>
      <c r="BF31" s="52" t="n">
        <v>4.5</v>
      </c>
      <c r="BG31" s="52" t="n">
        <v>5.5</v>
      </c>
      <c r="BH31" s="52" t="n">
        <v>9.6</v>
      </c>
      <c r="BI31" s="52" t="n">
        <v>6.8</v>
      </c>
      <c r="BJ31" s="52" t="n">
        <v>0.6</v>
      </c>
      <c r="BK31" s="52" t="n">
        <v>9.9</v>
      </c>
      <c r="BL31" s="52" t="n">
        <v>1.1</v>
      </c>
      <c r="BM31" s="52" t="n">
        <v>7.6</v>
      </c>
      <c r="BN31" s="52" t="n">
        <v>0</v>
      </c>
      <c r="BO31" s="52" t="n">
        <v>8.6</v>
      </c>
      <c r="BP31" s="52" t="n">
        <v>0</v>
      </c>
      <c r="BQ31" s="52" t="n">
        <v>8.8</v>
      </c>
      <c r="BR31" s="52" t="n">
        <v>7.8</v>
      </c>
      <c r="BS31" s="52" t="n">
        <v>7.6</v>
      </c>
      <c r="BT31" s="52" t="n">
        <v>4.2</v>
      </c>
      <c r="BU31" s="52" t="n">
        <v>0.8</v>
      </c>
      <c r="BV31" s="52"/>
      <c r="BW31" s="52"/>
      <c r="BX31" s="52"/>
      <c r="BZ31" s="54" t="n">
        <f aca="false">AVERAGE(J31:AM31)</f>
        <v>4.25178571428571</v>
      </c>
      <c r="CA31" s="54" t="n">
        <f aca="false">AVERAGE(T31:AW31)</f>
        <v>3.95714285714286</v>
      </c>
      <c r="CB31" s="54" t="n">
        <f aca="false">AVERAGE(AD31:BG31)</f>
        <v>4.68</v>
      </c>
      <c r="CC31" s="54" t="n">
        <f aca="false">AVERAGE(AN31:BQ31)</f>
        <v>4.73666666666667</v>
      </c>
    </row>
    <row r="32" customFormat="false" ht="11.5" hidden="false" customHeight="false" outlineLevel="0" collapsed="false">
      <c r="A32" s="51" t="n">
        <v>30</v>
      </c>
      <c r="B32" s="52" t="n">
        <v>8.62</v>
      </c>
      <c r="C32" s="52" t="n">
        <v>4.35</v>
      </c>
      <c r="D32" s="52" t="n">
        <v>7.5</v>
      </c>
      <c r="E32" s="52" t="n">
        <v>0.55</v>
      </c>
      <c r="F32" s="52" t="n">
        <v>0.45</v>
      </c>
      <c r="G32" s="52" t="n">
        <v>9.05</v>
      </c>
      <c r="H32" s="52" t="n">
        <v>4.59</v>
      </c>
      <c r="I32" s="52" t="n">
        <v>0.1</v>
      </c>
      <c r="J32" s="53" t="n">
        <v>3.95</v>
      </c>
      <c r="K32" s="52" t="n">
        <v>2.73</v>
      </c>
      <c r="L32" s="52" t="n">
        <v>5.3</v>
      </c>
      <c r="M32" s="52" t="n">
        <v>6.6</v>
      </c>
      <c r="N32" s="52" t="n">
        <v>7.4</v>
      </c>
      <c r="O32" s="52" t="n">
        <v>8.3</v>
      </c>
      <c r="P32" s="52" t="n">
        <v>2.4</v>
      </c>
      <c r="Q32" s="52" t="n">
        <v>9.3</v>
      </c>
      <c r="R32" s="52" t="n">
        <v>9.6</v>
      </c>
      <c r="S32" s="52" t="n">
        <v>8</v>
      </c>
      <c r="T32" s="52" t="n">
        <v>0</v>
      </c>
      <c r="U32" s="52" t="n">
        <v>5.3</v>
      </c>
      <c r="V32" s="52" t="n">
        <v>5.6</v>
      </c>
      <c r="W32" s="52" t="n">
        <v>1.3</v>
      </c>
      <c r="X32" s="52" t="n">
        <v>0</v>
      </c>
      <c r="Y32" s="52"/>
      <c r="Z32" s="52"/>
      <c r="AA32" s="52" t="n">
        <v>8.1</v>
      </c>
      <c r="AB32" s="52" t="n">
        <v>9.1</v>
      </c>
      <c r="AC32" s="52" t="n">
        <v>7.6</v>
      </c>
      <c r="AD32" s="52" t="n">
        <v>6.6</v>
      </c>
      <c r="AE32" s="52" t="n">
        <v>8.2</v>
      </c>
      <c r="AF32" s="52" t="n">
        <v>9.7</v>
      </c>
      <c r="AG32" s="52" t="n">
        <v>5.8</v>
      </c>
      <c r="AH32" s="52" t="n">
        <v>1.1</v>
      </c>
      <c r="AI32" s="52" t="n">
        <v>1.9</v>
      </c>
      <c r="AJ32" s="52" t="n">
        <v>0</v>
      </c>
      <c r="AK32" s="52" t="n">
        <v>9.3</v>
      </c>
      <c r="AL32" s="52" t="n">
        <v>4.7</v>
      </c>
      <c r="AM32" s="52" t="n">
        <v>0</v>
      </c>
      <c r="AN32" s="52" t="n">
        <v>0.7</v>
      </c>
      <c r="AO32" s="52" t="n">
        <v>7.5</v>
      </c>
      <c r="AP32" s="52" t="n">
        <v>0.1</v>
      </c>
      <c r="AQ32" s="52" t="n">
        <v>0.6</v>
      </c>
      <c r="AR32" s="52" t="n">
        <v>8.4</v>
      </c>
      <c r="AS32" s="52" t="n">
        <v>6.8</v>
      </c>
      <c r="AT32" s="52" t="n">
        <v>4.2</v>
      </c>
      <c r="AU32" s="52" t="n">
        <v>7.2</v>
      </c>
      <c r="AV32" s="52" t="n">
        <v>5.8</v>
      </c>
      <c r="AW32" s="52" t="n">
        <v>4</v>
      </c>
      <c r="AX32" s="52" t="n">
        <v>8.9</v>
      </c>
      <c r="AY32" s="52" t="n">
        <v>9.8</v>
      </c>
      <c r="AZ32" s="52" t="n">
        <v>9.9</v>
      </c>
      <c r="BA32" s="52" t="n">
        <v>0</v>
      </c>
      <c r="BB32" s="52" t="n">
        <v>0.8</v>
      </c>
      <c r="BC32" s="52" t="n">
        <v>5.7</v>
      </c>
      <c r="BD32" s="52" t="n">
        <v>1.7</v>
      </c>
      <c r="BE32" s="52" t="n">
        <v>6</v>
      </c>
      <c r="BF32" s="52" t="n">
        <v>9.1</v>
      </c>
      <c r="BG32" s="52" t="n">
        <v>0</v>
      </c>
      <c r="BH32" s="52" t="n">
        <v>2.5</v>
      </c>
      <c r="BI32" s="52" t="n">
        <v>6.1</v>
      </c>
      <c r="BJ32" s="52" t="n">
        <v>7.4</v>
      </c>
      <c r="BK32" s="52" t="n">
        <v>9.3</v>
      </c>
      <c r="BL32" s="52" t="n">
        <v>2.6</v>
      </c>
      <c r="BM32" s="52" t="n">
        <v>0.8</v>
      </c>
      <c r="BN32" s="52" t="n">
        <v>9.7</v>
      </c>
      <c r="BO32" s="52" t="n">
        <v>7.3</v>
      </c>
      <c r="BP32" s="52" t="n">
        <v>9</v>
      </c>
      <c r="BQ32" s="52" t="n">
        <v>4.4</v>
      </c>
      <c r="BR32" s="52" t="n">
        <v>9.7</v>
      </c>
      <c r="BS32" s="52" t="n">
        <v>6.5</v>
      </c>
      <c r="BT32" s="52" t="n">
        <v>9.8</v>
      </c>
      <c r="BU32" s="52" t="n">
        <v>3.8</v>
      </c>
      <c r="BV32" s="52"/>
      <c r="BW32" s="52"/>
      <c r="BX32" s="52"/>
      <c r="BZ32" s="54" t="n">
        <f aca="false">AVERAGE(J32:AM32)</f>
        <v>5.28142857142857</v>
      </c>
      <c r="CA32" s="54" t="n">
        <f aca="false">AVERAGE(T32:AW32)</f>
        <v>4.62857142857143</v>
      </c>
      <c r="CB32" s="54" t="n">
        <f aca="false">AVERAGE(AD32:BG32)</f>
        <v>4.81666666666667</v>
      </c>
      <c r="CC32" s="54" t="n">
        <f aca="false">AVERAGE(AN32:BQ32)</f>
        <v>5.21</v>
      </c>
    </row>
    <row r="33" customFormat="false" ht="11.5" hidden="false" customHeight="false" outlineLevel="0" collapsed="false">
      <c r="A33" s="51" t="n">
        <v>31</v>
      </c>
      <c r="B33" s="52" t="n">
        <v>2.37</v>
      </c>
      <c r="C33" s="52" t="n">
        <v>9.7</v>
      </c>
      <c r="D33" s="52" t="n">
        <v>7.7</v>
      </c>
      <c r="E33" s="52" t="n">
        <v>1.35</v>
      </c>
      <c r="F33" s="52" t="n">
        <v>8.9</v>
      </c>
      <c r="G33" s="52" t="n">
        <v>8</v>
      </c>
      <c r="H33" s="52" t="n">
        <v>3.36</v>
      </c>
      <c r="I33" s="52" t="n">
        <v>1.2</v>
      </c>
      <c r="J33" s="53" t="n">
        <v>2.65</v>
      </c>
      <c r="K33" s="52" t="n">
        <v>0</v>
      </c>
      <c r="L33" s="52" t="n">
        <v>5.3</v>
      </c>
      <c r="M33" s="52" t="n">
        <v>9.1</v>
      </c>
      <c r="N33" s="52" t="n">
        <v>0</v>
      </c>
      <c r="O33" s="52" t="n">
        <v>9.5</v>
      </c>
      <c r="P33" s="52" t="n">
        <v>8.4</v>
      </c>
      <c r="Q33" s="52" t="n">
        <v>9.6</v>
      </c>
      <c r="R33" s="52" t="n">
        <v>9.03</v>
      </c>
      <c r="S33" s="52" t="n">
        <v>9.8</v>
      </c>
      <c r="T33" s="52" t="n">
        <v>9.1</v>
      </c>
      <c r="U33" s="52" t="n">
        <v>4.9</v>
      </c>
      <c r="V33" s="52" t="n">
        <v>9</v>
      </c>
      <c r="W33" s="52" t="n">
        <v>1</v>
      </c>
      <c r="X33" s="52" t="n">
        <v>0</v>
      </c>
      <c r="Y33" s="52"/>
      <c r="Z33" s="52"/>
      <c r="AA33" s="52" t="n">
        <v>4.8</v>
      </c>
      <c r="AB33" s="52" t="n">
        <v>9.2</v>
      </c>
      <c r="AC33" s="52" t="n">
        <v>7.4</v>
      </c>
      <c r="AD33" s="52" t="n">
        <v>8.6</v>
      </c>
      <c r="AE33" s="52" t="n">
        <v>8.1</v>
      </c>
      <c r="AF33" s="52" t="n">
        <v>7.1</v>
      </c>
      <c r="AG33" s="52" t="n">
        <v>6.3</v>
      </c>
      <c r="AH33" s="52" t="n">
        <v>9.1</v>
      </c>
      <c r="AI33" s="52" t="n">
        <v>9.9</v>
      </c>
      <c r="AJ33" s="52" t="n">
        <v>0</v>
      </c>
      <c r="AK33" s="52" t="n">
        <v>8.9</v>
      </c>
      <c r="AL33" s="52" t="n">
        <v>0.4</v>
      </c>
      <c r="AM33" s="52" t="n">
        <v>2.3</v>
      </c>
      <c r="AN33" s="52" t="n">
        <v>0.2</v>
      </c>
      <c r="AO33" s="52" t="n">
        <v>9.4</v>
      </c>
      <c r="AP33" s="52" t="n">
        <v>1.6</v>
      </c>
      <c r="AQ33" s="52" t="n">
        <v>0.4</v>
      </c>
      <c r="AR33" s="52" t="n">
        <v>0.3</v>
      </c>
      <c r="AS33" s="52" t="n">
        <v>5</v>
      </c>
      <c r="AT33" s="52" t="n">
        <v>1.2</v>
      </c>
      <c r="AU33" s="52" t="n">
        <v>8.4</v>
      </c>
      <c r="AV33" s="52" t="n">
        <v>0.2</v>
      </c>
      <c r="AW33" s="52" t="n">
        <v>9.1</v>
      </c>
      <c r="AX33" s="52" t="n">
        <v>7.7</v>
      </c>
      <c r="AY33" s="52" t="n">
        <v>9.6</v>
      </c>
      <c r="AZ33" s="52" t="n">
        <v>7.7</v>
      </c>
      <c r="BA33" s="52" t="n">
        <v>1.3</v>
      </c>
      <c r="BB33" s="52" t="n">
        <v>2.7</v>
      </c>
      <c r="BC33" s="52" t="n">
        <v>4.3</v>
      </c>
      <c r="BD33" s="52" t="n">
        <v>8.2</v>
      </c>
      <c r="BE33" s="52" t="n">
        <v>3.1</v>
      </c>
      <c r="BF33" s="52" t="n">
        <v>7.8</v>
      </c>
      <c r="BG33" s="52" t="n">
        <v>0.5</v>
      </c>
      <c r="BH33" s="52" t="n">
        <v>4.3</v>
      </c>
      <c r="BI33" s="52" t="n">
        <v>3.9</v>
      </c>
      <c r="BJ33" s="52" t="n">
        <v>8</v>
      </c>
      <c r="BK33" s="52" t="n">
        <v>3.1</v>
      </c>
      <c r="BL33" s="52" t="n">
        <v>0.6</v>
      </c>
      <c r="BM33" s="52" t="n">
        <v>5</v>
      </c>
      <c r="BN33" s="52" t="n">
        <v>9</v>
      </c>
      <c r="BO33" s="52" t="n">
        <v>6.8</v>
      </c>
      <c r="BP33" s="52" t="n">
        <v>8.6</v>
      </c>
      <c r="BQ33" s="52" t="n">
        <v>9.9</v>
      </c>
      <c r="BR33" s="52" t="n">
        <v>2</v>
      </c>
      <c r="BS33" s="52" t="n">
        <v>10</v>
      </c>
      <c r="BT33" s="52" t="n">
        <v>7.9</v>
      </c>
      <c r="BU33" s="52" t="n">
        <v>8.8</v>
      </c>
      <c r="BV33" s="52"/>
      <c r="BW33" s="52"/>
      <c r="BX33" s="52"/>
      <c r="BZ33" s="54" t="n">
        <f aca="false">AVERAGE(J33:AM33)</f>
        <v>6.05285714285714</v>
      </c>
      <c r="CA33" s="54" t="n">
        <f aca="false">AVERAGE(T33:AW33)</f>
        <v>5.06785714285714</v>
      </c>
      <c r="CB33" s="54" t="n">
        <f aca="false">AVERAGE(AD33:BG33)</f>
        <v>4.98</v>
      </c>
      <c r="CC33" s="54" t="n">
        <f aca="false">AVERAGE(AN33:BQ33)</f>
        <v>4.93</v>
      </c>
    </row>
    <row r="34" customFormat="false" ht="11.5" hidden="false" customHeight="false" outlineLevel="0" collapsed="false">
      <c r="A34" s="62" t="s">
        <v>8</v>
      </c>
      <c r="B34" s="63" t="n">
        <f aca="false">SUM(B3:B33)</f>
        <v>183.09</v>
      </c>
      <c r="C34" s="63" t="n">
        <f aca="false">SUM(C3:C33)</f>
        <v>137.07</v>
      </c>
      <c r="D34" s="63" t="n">
        <f aca="false">SUM(D3:D33)</f>
        <v>117.45</v>
      </c>
      <c r="E34" s="63" t="n">
        <f aca="false">SUM(E3:E33)</f>
        <v>87.07</v>
      </c>
      <c r="F34" s="63" t="n">
        <f aca="false">SUM(F3:F33)</f>
        <v>154.26</v>
      </c>
      <c r="G34" s="63" t="n">
        <f aca="false">SUM(G3:G33)</f>
        <v>118.54</v>
      </c>
      <c r="H34" s="63" t="n">
        <f aca="false">SUM(H3:H33)</f>
        <v>123.76</v>
      </c>
      <c r="I34" s="63" t="n">
        <f aca="false">SUM(I3:I33)</f>
        <v>148.55</v>
      </c>
      <c r="J34" s="64" t="n">
        <f aca="false">SUM(J3:J33)</f>
        <v>71.35</v>
      </c>
      <c r="K34" s="63" t="n">
        <f aca="false">SUM(K3:K33)</f>
        <v>137.628</v>
      </c>
      <c r="L34" s="63" t="n">
        <f aca="false">SUM(L3:L33)</f>
        <v>130.6</v>
      </c>
      <c r="M34" s="63" t="n">
        <f aca="false">SUM(M3:M33)</f>
        <v>140.1</v>
      </c>
      <c r="N34" s="63" t="n">
        <f aca="false">SUM(N3:N33)</f>
        <v>191.3</v>
      </c>
      <c r="O34" s="63" t="n">
        <f aca="false">SUM(O3:O33)</f>
        <v>175.3</v>
      </c>
      <c r="P34" s="63" t="n">
        <f aca="false">SUM(P3:P33)</f>
        <v>134.2</v>
      </c>
      <c r="Q34" s="63" t="n">
        <f aca="false">SUM(Q3:Q33)</f>
        <v>117.4</v>
      </c>
      <c r="R34" s="63" t="n">
        <f aca="false">SUM(R3:R33)</f>
        <v>143.83</v>
      </c>
      <c r="S34" s="63" t="n">
        <f aca="false">SUM(S3:S33)</f>
        <v>146.8</v>
      </c>
      <c r="T34" s="63" t="n">
        <f aca="false">SUM(T3:T33)</f>
        <v>123.9</v>
      </c>
      <c r="U34" s="63" t="n">
        <f aca="false">SUM(U3:U33)</f>
        <v>170.73</v>
      </c>
      <c r="V34" s="63" t="n">
        <f aca="false">SUM(V3:V33)</f>
        <v>163.1</v>
      </c>
      <c r="W34" s="63" t="n">
        <f aca="false">SUM(W3:W33)</f>
        <v>129.1</v>
      </c>
      <c r="X34" s="63" t="n">
        <f aca="false">SUM(X3:X33)</f>
        <v>118.3</v>
      </c>
      <c r="Y34" s="63" t="n">
        <f aca="false">SUM(Y3:Y33)</f>
        <v>0</v>
      </c>
      <c r="Z34" s="63" t="n">
        <f aca="false">SUM(Z3:Z33)</f>
        <v>0</v>
      </c>
      <c r="AA34" s="63" t="n">
        <f aca="false">SUM(AA3:AA33)</f>
        <v>181.1</v>
      </c>
      <c r="AB34" s="63" t="n">
        <f aca="false">SUM(AB3:AB33)</f>
        <v>196.1</v>
      </c>
      <c r="AC34" s="63" t="n">
        <f aca="false">SUM(AC3:AC33)</f>
        <v>185.2</v>
      </c>
      <c r="AD34" s="63" t="n">
        <f aca="false">SUM(AD3:AD33)</f>
        <v>192.7</v>
      </c>
      <c r="AE34" s="63" t="n">
        <f aca="false">SUM(AE3:AE33)</f>
        <v>201.1</v>
      </c>
      <c r="AF34" s="63" t="n">
        <f aca="false">SUM(AF3:AF33)</f>
        <v>163.2</v>
      </c>
      <c r="AG34" s="63" t="n">
        <f aca="false">SUM(AG3:AG33)</f>
        <v>137.6</v>
      </c>
      <c r="AH34" s="63" t="n">
        <f aca="false">SUM(AH3:AH33)</f>
        <v>192.3</v>
      </c>
      <c r="AI34" s="63" t="n">
        <f aca="false">SUM(AI3:AI33)</f>
        <v>178.5</v>
      </c>
      <c r="AJ34" s="63" t="n">
        <f aca="false">SUM(AJ3:AJ33)</f>
        <v>141.6</v>
      </c>
      <c r="AK34" s="63" t="n">
        <f aca="false">SUM(AK3:AK33)</f>
        <v>149.9</v>
      </c>
      <c r="AL34" s="63" t="n">
        <f aca="false">SUM(AL3:AL33)</f>
        <v>146.4</v>
      </c>
      <c r="AM34" s="63" t="n">
        <f aca="false">SUM(AM3:AM33)</f>
        <v>122.4</v>
      </c>
      <c r="AN34" s="63" t="n">
        <f aca="false">SUM(AN3:AN33)</f>
        <v>84.9</v>
      </c>
      <c r="AO34" s="63" t="n">
        <f aca="false">SUM(AO3:AO33)</f>
        <v>122.7</v>
      </c>
      <c r="AP34" s="63" t="n">
        <f aca="false">SUM(AP3:AP33)</f>
        <v>136.3</v>
      </c>
      <c r="AQ34" s="63" t="n">
        <f aca="false">SUM(AQ3:AQ33)</f>
        <v>99.7</v>
      </c>
      <c r="AR34" s="63" t="n">
        <f aca="false">SUM(AR3:AR33)</f>
        <v>150.3</v>
      </c>
      <c r="AS34" s="63" t="n">
        <f aca="false">SUM(AS3:AS33)</f>
        <v>152.57</v>
      </c>
      <c r="AT34" s="63" t="n">
        <f aca="false">SUM(AT3:AT33)</f>
        <v>203.5</v>
      </c>
      <c r="AU34" s="63" t="n">
        <f aca="false">SUM(AU3:AU33)</f>
        <v>130.1</v>
      </c>
      <c r="AV34" s="63" t="n">
        <f aca="false">SUM(AV3:AV33)</f>
        <v>154</v>
      </c>
      <c r="AW34" s="63" t="n">
        <f aca="false">SUM(AW3:AW33)</f>
        <v>142.7</v>
      </c>
      <c r="AX34" s="63" t="n">
        <f aca="false">SUM(AX3:AX33)</f>
        <v>185.2</v>
      </c>
      <c r="AY34" s="63" t="n">
        <f aca="false">SUM(AY3:AY33)</f>
        <v>178.7</v>
      </c>
      <c r="AZ34" s="63" t="n">
        <f aca="false">SUM(AZ3:AZ33)</f>
        <v>153.9</v>
      </c>
      <c r="BA34" s="63" t="n">
        <f aca="false">SUM(BA3:BA33)</f>
        <v>122.4</v>
      </c>
      <c r="BB34" s="63" t="n">
        <f aca="false">SUM(BB3:BB33)</f>
        <v>118.8</v>
      </c>
      <c r="BC34" s="63" t="n">
        <f aca="false">SUM(BC3:BC33)</f>
        <v>143.8</v>
      </c>
      <c r="BD34" s="63" t="n">
        <f aca="false">SUM(BD3:BD33)</f>
        <v>165</v>
      </c>
      <c r="BE34" s="63" t="n">
        <f aca="false">SUM(BE3:BE33)</f>
        <v>173.6</v>
      </c>
      <c r="BF34" s="63" t="n">
        <f aca="false">SUM(BF3:BF33)</f>
        <v>165.7</v>
      </c>
      <c r="BG34" s="63" t="n">
        <f aca="false">SUM(BG3:BG33)</f>
        <v>126.9</v>
      </c>
      <c r="BH34" s="63" t="n">
        <f aca="false">SUM(BH3:BH33)</f>
        <v>151.9</v>
      </c>
      <c r="BI34" s="63" t="n">
        <f aca="false">SUM(BI3:BI33)</f>
        <v>184.1</v>
      </c>
      <c r="BJ34" s="63" t="n">
        <f aca="false">SUM(BJ3:BJ33)</f>
        <v>125.3</v>
      </c>
      <c r="BK34" s="63" t="n">
        <f aca="false">SUM(BK3:BK33)</f>
        <v>172.1</v>
      </c>
      <c r="BL34" s="63" t="n">
        <f aca="false">SUM(BL3:BL33)</f>
        <v>184.8</v>
      </c>
      <c r="BM34" s="63" t="n">
        <f aca="false">SUM(BM3:BM33)</f>
        <v>166.8</v>
      </c>
      <c r="BN34" s="63" t="n">
        <f aca="false">SUM(BN3:BN33)</f>
        <v>101.5</v>
      </c>
      <c r="BO34" s="63" t="n">
        <f aca="false">SUM(BO3:BO33)</f>
        <v>153.3</v>
      </c>
      <c r="BP34" s="63" t="n">
        <f aca="false">SUM(BP3:BP33)</f>
        <v>141.1</v>
      </c>
      <c r="BQ34" s="63" t="n">
        <f aca="false">SUM(BQ3:BQ33)</f>
        <v>132.9</v>
      </c>
      <c r="BR34" s="63" t="n">
        <f aca="false">SUM(BR3:BR33)</f>
        <v>172.3</v>
      </c>
      <c r="BS34" s="63" t="n">
        <f aca="false">SUM(BS3:BS33)</f>
        <v>139.3</v>
      </c>
      <c r="BT34" s="63" t="n">
        <f aca="false">SUM(BT3:BT33)</f>
        <v>213</v>
      </c>
      <c r="BU34" s="63" t="n">
        <f aca="false">SUM(BU3:BU33)</f>
        <v>119.6</v>
      </c>
      <c r="BV34" s="63"/>
      <c r="BW34" s="63"/>
      <c r="BX34" s="63"/>
      <c r="BZ34" s="65" t="n">
        <f aca="false">AVERAGE(BZ3:BZ33)</f>
        <v>4.93287788018433</v>
      </c>
      <c r="CA34" s="65" t="n">
        <f aca="false">AVERAGE(CA3:CA33)</f>
        <v>4.91935483870968</v>
      </c>
      <c r="CB34" s="65" t="n">
        <f aca="false">AVERAGE(CB3:CB33)</f>
        <v>4.8779247311828</v>
      </c>
      <c r="CC34" s="65" t="n">
        <f aca="false">AVERAGE(CC3:CC33)</f>
        <v>4.75760215053763</v>
      </c>
    </row>
    <row r="35" customFormat="false" ht="11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</row>
    <row r="36" customFormat="false" ht="11.5" hidden="false" customHeight="false" outlineLevel="0" collapsed="false">
      <c r="A36" s="67" t="s">
        <v>9</v>
      </c>
      <c r="B36" s="68" t="n">
        <f aca="false">MAX(B3:B33)</f>
        <v>10.4</v>
      </c>
      <c r="C36" s="69" t="n">
        <f aca="false">MAX(C3:C33)</f>
        <v>10.3</v>
      </c>
      <c r="D36" s="69" t="n">
        <f aca="false">MAX(D3:D33)</f>
        <v>10</v>
      </c>
      <c r="E36" s="69" t="n">
        <f aca="false">MAX(E3:E33)</f>
        <v>9.6</v>
      </c>
      <c r="F36" s="69" t="n">
        <f aca="false">MAX(F3:F33)</f>
        <v>10.5</v>
      </c>
      <c r="G36" s="69" t="n">
        <f aca="false">MAX(G3:G33)</f>
        <v>9.76</v>
      </c>
      <c r="H36" s="69" t="n">
        <f aca="false">MAX(H3:H33)</f>
        <v>10.4</v>
      </c>
      <c r="I36" s="69" t="n">
        <f aca="false">MAX(I3:I33)</f>
        <v>10</v>
      </c>
      <c r="J36" s="70" t="n">
        <f aca="false">MAX(J3:J33)</f>
        <v>9.4</v>
      </c>
      <c r="K36" s="69" t="n">
        <f aca="false">MAX(K3:K33)</f>
        <v>10.05</v>
      </c>
      <c r="L36" s="69" t="n">
        <f aca="false">MAX(L3:L33)</f>
        <v>10.1</v>
      </c>
      <c r="M36" s="69" t="n">
        <f aca="false">MAX(M3:M33)</f>
        <v>10.2</v>
      </c>
      <c r="N36" s="69" t="n">
        <f aca="false">MAX(N3:N33)</f>
        <v>10.6</v>
      </c>
      <c r="O36" s="69" t="n">
        <f aca="false">MAX(O3:O33)</f>
        <v>10.3</v>
      </c>
      <c r="P36" s="69" t="n">
        <f aca="false">MAX(P3:P33)</f>
        <v>10.4</v>
      </c>
      <c r="Q36" s="69" t="n">
        <f aca="false">MAX(Q3:Q33)</f>
        <v>9.9</v>
      </c>
      <c r="R36" s="69" t="n">
        <f aca="false">MAX(R3:R33)</f>
        <v>9.7</v>
      </c>
      <c r="S36" s="69" t="n">
        <f aca="false">MAX(S3:S33)</f>
        <v>10.4</v>
      </c>
      <c r="T36" s="69" t="n">
        <f aca="false">MAX(T3:T33)</f>
        <v>10.1</v>
      </c>
      <c r="U36" s="69" t="n">
        <f aca="false">MAX(U3:U33)</f>
        <v>10.6</v>
      </c>
      <c r="V36" s="69" t="n">
        <f aca="false">MAX(V3:V33)</f>
        <v>10.4</v>
      </c>
      <c r="W36" s="69" t="n">
        <f aca="false">MAX(W3:W33)</f>
        <v>10.2</v>
      </c>
      <c r="X36" s="69" t="n">
        <f aca="false">MAX(X3:X33)</f>
        <v>10.5</v>
      </c>
      <c r="Y36" s="69" t="n">
        <f aca="false">MAX(Y3:Y33)</f>
        <v>0</v>
      </c>
      <c r="Z36" s="69" t="n">
        <f aca="false">MAX(Z3:Z33)</f>
        <v>0</v>
      </c>
      <c r="AA36" s="69" t="n">
        <f aca="false">MAX(AA3:AA33)</f>
        <v>11</v>
      </c>
      <c r="AB36" s="69" t="n">
        <f aca="false">MAX(AB3:AB33)</f>
        <v>10.4</v>
      </c>
      <c r="AC36" s="69" t="n">
        <f aca="false">MAX(AC3:AC33)</f>
        <v>11</v>
      </c>
      <c r="AD36" s="69" t="n">
        <f aca="false">MAX(AD3:AD33)</f>
        <v>10.9</v>
      </c>
      <c r="AE36" s="69" t="n">
        <f aca="false">MAX(AE3:AE33)</f>
        <v>10.3</v>
      </c>
      <c r="AF36" s="69" t="n">
        <f aca="false">MAX(AF3:AF33)</f>
        <v>10</v>
      </c>
      <c r="AG36" s="69" t="n">
        <f aca="false">MAX(AG3:AG33)</f>
        <v>10</v>
      </c>
      <c r="AH36" s="69" t="n">
        <f aca="false">MAX(AH3:AH33)</f>
        <v>11</v>
      </c>
      <c r="AI36" s="69" t="n">
        <f aca="false">MAX(AI3:AI33)</f>
        <v>10.3</v>
      </c>
      <c r="AJ36" s="69" t="n">
        <f aca="false">MAX(AJ3:AJ33)</f>
        <v>10.8</v>
      </c>
      <c r="AK36" s="69" t="n">
        <f aca="false">MAX(AK3:AK33)</f>
        <v>10.5</v>
      </c>
      <c r="AL36" s="69" t="n">
        <f aca="false">MAX(AL3:AL33)</f>
        <v>10.4</v>
      </c>
      <c r="AM36" s="69" t="n">
        <f aca="false">MAX(AM3:AM33)</f>
        <v>10.1</v>
      </c>
      <c r="AN36" s="69" t="n">
        <f aca="false">MAX(AN3:AN33)</f>
        <v>9.5</v>
      </c>
      <c r="AO36" s="69" t="n">
        <f aca="false">MAX(AO3:AO33)</f>
        <v>10.1</v>
      </c>
      <c r="AP36" s="69" t="n">
        <f aca="false">MAX(AP3:AP33)</f>
        <v>10.5</v>
      </c>
      <c r="AQ36" s="69" t="n">
        <f aca="false">MAX(AQ3:AQ33)</f>
        <v>8.6</v>
      </c>
      <c r="AR36" s="69" t="n">
        <f aca="false">MAX(AR3:AR33)</f>
        <v>10.3</v>
      </c>
      <c r="AS36" s="69" t="n">
        <f aca="false">MAX(AS3:AS33)</f>
        <v>10.5</v>
      </c>
      <c r="AT36" s="69" t="n">
        <f aca="false">MAX(AT3:AT33)</f>
        <v>10.9</v>
      </c>
      <c r="AU36" s="69" t="n">
        <f aca="false">MAX(AU3:AU33)</f>
        <v>10.7</v>
      </c>
      <c r="AV36" s="69" t="n">
        <f aca="false">MAX(AV3:AV33)</f>
        <v>10.6</v>
      </c>
      <c r="AW36" s="69" t="n">
        <f aca="false">MAX(AW3:AW33)</f>
        <v>10.6</v>
      </c>
      <c r="AX36" s="69" t="n">
        <f aca="false">MAX(AX3:AX33)</f>
        <v>10.6</v>
      </c>
      <c r="AY36" s="69" t="n">
        <f aca="false">MAX(AY3:AY33)</f>
        <v>10.9</v>
      </c>
      <c r="AZ36" s="69" t="n">
        <f aca="false">MAX(AZ3:AZ33)</f>
        <v>10.4</v>
      </c>
      <c r="BA36" s="69" t="n">
        <f aca="false">MAX(BA3:BA33)</f>
        <v>10.5</v>
      </c>
      <c r="BB36" s="69" t="n">
        <f aca="false">MAX(BB3:BB33)</f>
        <v>10.2</v>
      </c>
      <c r="BC36" s="69" t="n">
        <f aca="false">MAX(BC3:BC33)</f>
        <v>10.6</v>
      </c>
      <c r="BD36" s="69" t="n">
        <f aca="false">MAX(BD3:BD33)</f>
        <v>10.1</v>
      </c>
      <c r="BE36" s="69" t="n">
        <f aca="false">MAX(BE3:BE33)</f>
        <v>10.7</v>
      </c>
      <c r="BF36" s="69" t="n">
        <f aca="false">MAX(BF3:BF33)</f>
        <v>10.2</v>
      </c>
      <c r="BG36" s="69" t="n">
        <f aca="false">MAX(BG3:BG33)</f>
        <v>10.4</v>
      </c>
      <c r="BH36" s="69" t="n">
        <f aca="false">MAX(BH3:BH33)</f>
        <v>10.9</v>
      </c>
      <c r="BI36" s="69" t="n">
        <f aca="false">MAX(BI3:BI33)</f>
        <v>10.4</v>
      </c>
      <c r="BJ36" s="69" t="n">
        <f aca="false">MAX(BJ3:BJ33)</f>
        <v>10.1</v>
      </c>
      <c r="BK36" s="69" t="n">
        <f aca="false">MAX(BK3:BK33)</f>
        <v>10.3</v>
      </c>
      <c r="BL36" s="69" t="n">
        <f aca="false">MAX(BL3:BL33)</f>
        <v>10.4</v>
      </c>
      <c r="BM36" s="69" t="n">
        <f aca="false">MAX(BM3:BM33)</f>
        <v>10.5</v>
      </c>
      <c r="BN36" s="69" t="n">
        <f aca="false">MAX(BN3:BN33)</f>
        <v>9.7</v>
      </c>
      <c r="BO36" s="69" t="n">
        <f aca="false">MAX(BO3:BO33)</f>
        <v>10.6</v>
      </c>
      <c r="BP36" s="69" t="n">
        <f aca="false">MAX(BP3:BP33)</f>
        <v>10.6</v>
      </c>
      <c r="BQ36" s="69" t="n">
        <f aca="false">MAX(BQ3:BQ33)</f>
        <v>10.7</v>
      </c>
      <c r="BR36" s="69" t="n">
        <f aca="false">MAX(BR3:BR33)</f>
        <v>10.6</v>
      </c>
      <c r="BS36" s="69" t="n">
        <f aca="false">MAX(BS3:BS33)</f>
        <v>10.5</v>
      </c>
      <c r="BT36" s="69" t="n">
        <f aca="false">MAX(BT3:BT33)</f>
        <v>10.5</v>
      </c>
      <c r="BU36" s="69" t="n">
        <f aca="false">MAX(BU3:BU33)</f>
        <v>10.3</v>
      </c>
      <c r="BV36" s="69"/>
      <c r="BW36" s="69"/>
      <c r="BX36" s="69"/>
      <c r="BZ36" s="71" t="s">
        <v>10</v>
      </c>
    </row>
    <row r="37" customFormat="false" ht="11.5" hidden="false" customHeight="false" outlineLevel="0" collapsed="false">
      <c r="A37" s="72" t="s">
        <v>11</v>
      </c>
      <c r="B37" s="73"/>
      <c r="C37" s="73"/>
      <c r="D37" s="73"/>
      <c r="E37" s="73"/>
      <c r="F37" s="73"/>
      <c r="G37" s="73"/>
      <c r="H37" s="73"/>
      <c r="I37" s="73"/>
      <c r="J37" s="74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Z37" s="76" t="n">
        <f aca="false">STDEV(J3:AM33)</f>
        <v>3.85538433765911</v>
      </c>
      <c r="CA37" s="76" t="n">
        <f aca="false">STDEV(T3:AW33)</f>
        <v>3.82838313926731</v>
      </c>
      <c r="CB37" s="76" t="n">
        <f aca="false">STDEV(AD3:BG33)</f>
        <v>3.79849889544525</v>
      </c>
      <c r="CC37" s="76" t="n">
        <f aca="false">STDEV(AN3:BQ33)</f>
        <v>3.81189418808805</v>
      </c>
    </row>
    <row r="38" customFormat="false" ht="11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9"/>
      <c r="BZ38" s="80"/>
      <c r="CA38" s="80"/>
      <c r="CB38" s="80"/>
      <c r="CC38" s="80"/>
    </row>
    <row r="39" customFormat="false" ht="11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9"/>
      <c r="BZ39" s="80"/>
      <c r="CA39" s="80"/>
      <c r="CB39" s="80"/>
      <c r="CC39" s="80"/>
    </row>
    <row r="40" customFormat="false" ht="11" hidden="false" customHeight="false" outlineLevel="0" collapsed="false">
      <c r="B40" s="44" t="str">
        <f aca="false">日数!$CA$19</f>
        <v>&gt;=6</v>
      </c>
      <c r="BZ40" s="45" t="s">
        <v>3</v>
      </c>
      <c r="CA40" s="44" t="s">
        <v>4</v>
      </c>
      <c r="CB40" s="44" t="s">
        <v>5</v>
      </c>
      <c r="CC40" s="44" t="str">
        <f aca="false">CC2</f>
        <v>91～20年平均</v>
      </c>
    </row>
    <row r="41" customFormat="false" ht="11.5" hidden="false" customHeight="false" outlineLevel="0" collapsed="false">
      <c r="A41" s="81" t="s">
        <v>12</v>
      </c>
      <c r="B41" s="82" t="n">
        <f aca="false">COUNTIF(B3:B33,$B$40)</f>
        <v>17</v>
      </c>
      <c r="C41" s="83" t="n">
        <f aca="false">COUNTIF(C3:C33,$B$40)</f>
        <v>11</v>
      </c>
      <c r="D41" s="83" t="n">
        <f aca="false">COUNTIF(D3:D33,$B$40)</f>
        <v>11</v>
      </c>
      <c r="E41" s="83" t="n">
        <f aca="false">COUNTIF(E3:E33,$B$40)</f>
        <v>8</v>
      </c>
      <c r="F41" s="83" t="n">
        <f aca="false">COUNTIF(F3:F33,$B$40)</f>
        <v>14</v>
      </c>
      <c r="G41" s="83" t="n">
        <f aca="false">COUNTIF(G3:G33,$B$40)</f>
        <v>8</v>
      </c>
      <c r="H41" s="83" t="n">
        <f aca="false">COUNTIF(H3:H33,$B$40)</f>
        <v>11</v>
      </c>
      <c r="I41" s="83" t="n">
        <f aca="false">COUNTIF(I3:I33,$B$40)</f>
        <v>14</v>
      </c>
      <c r="J41" s="84" t="n">
        <f aca="false">COUNTIF(J3:J33,$B$40)</f>
        <v>7</v>
      </c>
      <c r="K41" s="83" t="n">
        <f aca="false">COUNTIF(K3:K33,$B$40)</f>
        <v>12</v>
      </c>
      <c r="L41" s="83" t="n">
        <f aca="false">COUNTIF(L3:L33,$B$40)</f>
        <v>10</v>
      </c>
      <c r="M41" s="83" t="n">
        <f aca="false">COUNTIF(M3:M33,$B$40)</f>
        <v>15</v>
      </c>
      <c r="N41" s="83" t="n">
        <f aca="false">COUNTIF(N3:N33,$B$40)</f>
        <v>19</v>
      </c>
      <c r="O41" s="83" t="n">
        <f aca="false">COUNTIF(O3:O33,$B$40)</f>
        <v>18</v>
      </c>
      <c r="P41" s="83" t="n">
        <f aca="false">COUNTIF(P3:P33,$B$40)</f>
        <v>12</v>
      </c>
      <c r="Q41" s="83" t="n">
        <f aca="false">COUNTIF(Q3:Q33,$B$40)</f>
        <v>9</v>
      </c>
      <c r="R41" s="83" t="n">
        <f aca="false">COUNTIF(R3:R33,$B$40)</f>
        <v>13</v>
      </c>
      <c r="S41" s="83" t="n">
        <f aca="false">COUNTIF(S3:S33,$B$40)</f>
        <v>14</v>
      </c>
      <c r="T41" s="83" t="n">
        <f aca="false">COUNTIF(T3:T33,$B$40)</f>
        <v>10</v>
      </c>
      <c r="U41" s="83" t="n">
        <f aca="false">COUNTIF(U3:U33,$B$40)</f>
        <v>13</v>
      </c>
      <c r="V41" s="83" t="n">
        <f aca="false">COUNTIF(V3:V33,$B$40)</f>
        <v>15</v>
      </c>
      <c r="W41" s="83" t="n">
        <f aca="false">COUNTIF(W3:W33,$B$40)</f>
        <v>12</v>
      </c>
      <c r="X41" s="83" t="n">
        <f aca="false">COUNTIF(X3:X33,$B$40)</f>
        <v>11</v>
      </c>
      <c r="Y41" s="83" t="n">
        <f aca="false">COUNTIF(Y3:Y33,$B$40)</f>
        <v>0</v>
      </c>
      <c r="Z41" s="83" t="n">
        <f aca="false">COUNTIF(Z3:Z33,$B$40)</f>
        <v>0</v>
      </c>
      <c r="AA41" s="83" t="n">
        <f aca="false">COUNTIF(AA3:AA33,$B$40)</f>
        <v>18</v>
      </c>
      <c r="AB41" s="83" t="n">
        <f aca="false">COUNTIF(AB3:AB33,$B$40)</f>
        <v>19</v>
      </c>
      <c r="AC41" s="83" t="n">
        <f aca="false">COUNTIF(AC3:AC33,$B$40)</f>
        <v>18</v>
      </c>
      <c r="AD41" s="83" t="n">
        <f aca="false">COUNTIF(AD3:AD33,$B$40)</f>
        <v>19</v>
      </c>
      <c r="AE41" s="83" t="n">
        <f aca="false">COUNTIF(AE3:AE33,$B$40)</f>
        <v>20</v>
      </c>
      <c r="AF41" s="83" t="n">
        <f aca="false">COUNTIF(AF3:AF33,$B$40)</f>
        <v>15</v>
      </c>
      <c r="AG41" s="83" t="n">
        <f aca="false">COUNTIF(AG3:AG33,$B$40)</f>
        <v>11</v>
      </c>
      <c r="AH41" s="83" t="n">
        <f aca="false">COUNTIF(AH3:AH33,$B$40)</f>
        <v>18</v>
      </c>
      <c r="AI41" s="83" t="n">
        <f aca="false">COUNTIF(AI3:AI33,$B$40)</f>
        <v>17</v>
      </c>
      <c r="AJ41" s="83" t="n">
        <f aca="false">COUNTIF(AJ3:AJ33,$B$40)</f>
        <v>14</v>
      </c>
      <c r="AK41" s="83" t="n">
        <f aca="false">COUNTIF(AK3:AK33,$B$40)</f>
        <v>15</v>
      </c>
      <c r="AL41" s="83" t="n">
        <f aca="false">COUNTIF(AL3:AL33,$B$40)</f>
        <v>14</v>
      </c>
      <c r="AM41" s="83" t="n">
        <f aca="false">COUNTIF(AM3:AM33,$B$40)</f>
        <v>9</v>
      </c>
      <c r="AN41" s="83" t="n">
        <f aca="false">COUNTIF(AN3:AN33,$B$40)</f>
        <v>6</v>
      </c>
      <c r="AO41" s="83" t="n">
        <f aca="false">COUNTIF(AO3:AO33,$B$40)</f>
        <v>11</v>
      </c>
      <c r="AP41" s="83" t="n">
        <f aca="false">COUNTIF(AP3:AP33,$B$40)</f>
        <v>12</v>
      </c>
      <c r="AQ41" s="83" t="n">
        <f aca="false">COUNTIF(AQ3:AQ33,$B$40)</f>
        <v>7</v>
      </c>
      <c r="AR41" s="83" t="n">
        <f aca="false">COUNTIF(AR3:AR33,$B$40)</f>
        <v>12</v>
      </c>
      <c r="AS41" s="83" t="n">
        <f aca="false">COUNTIF(AS3:AS33,$B$40)</f>
        <v>12</v>
      </c>
      <c r="AT41" s="83" t="n">
        <f aca="false">COUNTIF(AT3:AT33,$B$40)</f>
        <v>19</v>
      </c>
      <c r="AU41" s="83" t="n">
        <f aca="false">COUNTIF(AU3:AU33,$B$40)</f>
        <v>11</v>
      </c>
      <c r="AV41" s="83" t="n">
        <f aca="false">COUNTIF(AV3:AV33,$B$40)</f>
        <v>12</v>
      </c>
      <c r="AW41" s="83" t="n">
        <f aca="false">COUNTIF(AW3:AW33,$B$40)</f>
        <v>13</v>
      </c>
      <c r="AX41" s="83" t="n">
        <f aca="false">COUNTIF(AX3:AX33,$B$40)</f>
        <v>20</v>
      </c>
      <c r="AY41" s="83" t="n">
        <f aca="false">COUNTIF(AY3:AY33,$B$40)</f>
        <v>16</v>
      </c>
      <c r="AZ41" s="83" t="n">
        <f aca="false">COUNTIF(AZ3:AZ33,$B$40)</f>
        <v>16</v>
      </c>
      <c r="BA41" s="83" t="n">
        <f aca="false">COUNTIF(BA3:BA33,$B$40)</f>
        <v>11</v>
      </c>
      <c r="BB41" s="83" t="n">
        <f aca="false">COUNTIF(BB3:BB33,$B$40)</f>
        <v>12</v>
      </c>
      <c r="BC41" s="83" t="n">
        <f aca="false">COUNTIF(BC3:BC33,$B$40)</f>
        <v>10</v>
      </c>
      <c r="BD41" s="83" t="n">
        <f aca="false">COUNTIF(BD3:BD33,$B$40)</f>
        <v>16</v>
      </c>
      <c r="BE41" s="83" t="n">
        <f aca="false">COUNTIF(BE3:BE33,$B$40)</f>
        <v>18</v>
      </c>
      <c r="BF41" s="83" t="n">
        <f aca="false">COUNTIF(BF3:BF33,$B$40)</f>
        <v>18</v>
      </c>
      <c r="BG41" s="83" t="n">
        <f aca="false">COUNTIF(BG3:BG33,$B$40)</f>
        <v>11</v>
      </c>
      <c r="BH41" s="83" t="n">
        <f aca="false">COUNTIF(BH3:BH33,$B$40)</f>
        <v>12</v>
      </c>
      <c r="BI41" s="83" t="n">
        <f aca="false">COUNTIF(BI3:BI33,$B$40)</f>
        <v>17</v>
      </c>
      <c r="BJ41" s="83" t="n">
        <f aca="false">COUNTIF(BJ3:BJ33,$B$40)</f>
        <v>12</v>
      </c>
      <c r="BK41" s="83" t="n">
        <f aca="false">COUNTIF(BK3:BK33,$B$40)</f>
        <v>14</v>
      </c>
      <c r="BL41" s="83" t="n">
        <f aca="false">COUNTIF(BL3:BL33,$B$40)</f>
        <v>18</v>
      </c>
      <c r="BM41" s="83" t="n">
        <f aca="false">COUNTIF(BM3:BM33,$B$40)</f>
        <v>17</v>
      </c>
      <c r="BN41" s="83" t="n">
        <f aca="false">COUNTIF(BN3:BN33,$B$40)</f>
        <v>9</v>
      </c>
      <c r="BO41" s="83" t="n">
        <f aca="false">COUNTIF(BO3:BO33,$B$40)</f>
        <v>14</v>
      </c>
      <c r="BP41" s="83" t="n">
        <f aca="false">COUNTIF(BP3:BP33,$B$40)</f>
        <v>13</v>
      </c>
      <c r="BQ41" s="83" t="n">
        <f aca="false">COUNTIF(BQ3:BQ33,$B$40)</f>
        <v>10</v>
      </c>
      <c r="BR41" s="83" t="n">
        <f aca="false">COUNTIF(BR3:BR33,$B$40)</f>
        <v>17</v>
      </c>
      <c r="BS41" s="83" t="n">
        <f aca="false">COUNTIF(BS3:BS33,$B$40)</f>
        <v>13</v>
      </c>
      <c r="BT41" s="83" t="n">
        <f aca="false">COUNTIF(BT3:BT33,$B$40)</f>
        <v>21</v>
      </c>
      <c r="BU41" s="83" t="n">
        <f aca="false">COUNTIF(BU3:BU33,$B$40)</f>
        <v>8</v>
      </c>
      <c r="BV41" s="83"/>
      <c r="BW41" s="83"/>
      <c r="BX41" s="83"/>
      <c r="BZ41" s="85" t="n">
        <f aca="false">AVERAGE(J41:AM41)</f>
        <v>13.2333333333333</v>
      </c>
      <c r="CA41" s="86" t="n">
        <f aca="false">AVERAGE(T41:AW41)</f>
        <v>12.7666666666667</v>
      </c>
      <c r="CB41" s="86" t="n">
        <f aca="false">AVERAGE(AD41:BG41)</f>
        <v>13.8333333333333</v>
      </c>
      <c r="CC41" s="86" t="n">
        <f aca="false">AVERAGE(AN41:BQ41)</f>
        <v>13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1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1.59</v>
      </c>
      <c r="C3" s="8" t="n">
        <v>9.6</v>
      </c>
      <c r="D3" s="8" t="n">
        <v>6.4</v>
      </c>
      <c r="E3" s="8" t="n">
        <v>2</v>
      </c>
      <c r="F3" s="8" t="n">
        <v>6.8</v>
      </c>
      <c r="G3" s="8" t="n">
        <v>0</v>
      </c>
      <c r="H3" s="8" t="n">
        <v>3.68</v>
      </c>
      <c r="I3" s="8" t="n">
        <v>7.1</v>
      </c>
      <c r="J3" s="9" t="n">
        <v>6.7</v>
      </c>
      <c r="K3" s="8" t="n">
        <v>0</v>
      </c>
      <c r="L3" s="8" t="n">
        <v>2.7</v>
      </c>
      <c r="M3" s="8" t="n">
        <v>2</v>
      </c>
      <c r="N3" s="8" t="n">
        <v>9</v>
      </c>
      <c r="O3" s="8" t="n">
        <v>6.9</v>
      </c>
      <c r="P3" s="8" t="n">
        <v>5.2</v>
      </c>
      <c r="Q3" s="8" t="n">
        <v>7.2</v>
      </c>
      <c r="R3" s="8" t="n">
        <v>4.4</v>
      </c>
      <c r="S3" s="8" t="n">
        <v>7</v>
      </c>
      <c r="T3" s="8" t="n">
        <v>9.8</v>
      </c>
      <c r="U3" s="8" t="n">
        <v>9.4</v>
      </c>
      <c r="V3" s="8" t="n">
        <v>0</v>
      </c>
      <c r="W3" s="8" t="n">
        <v>8.1</v>
      </c>
      <c r="X3" s="8" t="n">
        <v>8.6</v>
      </c>
      <c r="Y3" s="8"/>
      <c r="Z3" s="8"/>
      <c r="AA3" s="8" t="n">
        <v>8.9</v>
      </c>
      <c r="AB3" s="8" t="n">
        <v>9.9</v>
      </c>
      <c r="AC3" s="8" t="n">
        <v>10</v>
      </c>
      <c r="AD3" s="8" t="n">
        <v>9.3</v>
      </c>
      <c r="AE3" s="8" t="n">
        <v>2.4</v>
      </c>
      <c r="AF3" s="8" t="n">
        <v>6.7</v>
      </c>
      <c r="AG3" s="8" t="n">
        <v>0.1</v>
      </c>
      <c r="AH3" s="8" t="n">
        <v>0.1</v>
      </c>
      <c r="AI3" s="8" t="n">
        <v>4.7</v>
      </c>
      <c r="AJ3" s="8" t="n">
        <v>6.8</v>
      </c>
      <c r="AK3" s="8" t="n">
        <v>9.6</v>
      </c>
      <c r="AL3" s="8" t="n">
        <v>2.8</v>
      </c>
      <c r="AM3" s="8" t="n">
        <v>8.9</v>
      </c>
      <c r="AN3" s="8" t="n">
        <v>0</v>
      </c>
      <c r="AO3" s="8" t="n">
        <v>6.2</v>
      </c>
      <c r="AP3" s="8" t="n">
        <v>9.6</v>
      </c>
      <c r="AQ3" s="8" t="n">
        <v>10</v>
      </c>
      <c r="AR3" s="8" t="n">
        <v>6.3</v>
      </c>
      <c r="AS3" s="8" t="n">
        <v>0</v>
      </c>
      <c r="AT3" s="8" t="n">
        <v>8.6</v>
      </c>
      <c r="AU3" s="8" t="n">
        <v>1.3</v>
      </c>
      <c r="AV3" s="8" t="n">
        <v>0</v>
      </c>
      <c r="AW3" s="8" t="n">
        <v>0</v>
      </c>
      <c r="AX3" s="8" t="n">
        <v>5.8</v>
      </c>
      <c r="AY3" s="8" t="n">
        <v>0</v>
      </c>
      <c r="AZ3" s="8" t="n">
        <v>1.1</v>
      </c>
      <c r="BA3" s="8" t="n">
        <v>0</v>
      </c>
      <c r="BB3" s="8" t="n">
        <v>9.7</v>
      </c>
      <c r="BC3" s="8" t="n">
        <v>8.2</v>
      </c>
      <c r="BD3" s="8" t="n">
        <v>2</v>
      </c>
      <c r="BE3" s="8" t="n">
        <v>9</v>
      </c>
      <c r="BF3" s="8" t="n">
        <v>6.7</v>
      </c>
      <c r="BG3" s="8" t="n">
        <v>1.1</v>
      </c>
      <c r="BH3" s="8" t="n">
        <v>9.6</v>
      </c>
      <c r="BI3" s="8" t="n">
        <v>7.7</v>
      </c>
      <c r="BJ3" s="8" t="n">
        <v>8.8</v>
      </c>
      <c r="BK3" s="8" t="n">
        <v>0</v>
      </c>
      <c r="BL3" s="8" t="n">
        <v>9.6</v>
      </c>
      <c r="BM3" s="8" t="n">
        <v>2.5</v>
      </c>
      <c r="BN3" s="8" t="n">
        <v>3.1</v>
      </c>
      <c r="BO3" s="8" t="n">
        <v>8.8</v>
      </c>
      <c r="BP3" s="8" t="n">
        <v>9.6</v>
      </c>
      <c r="BQ3" s="8" t="n">
        <v>7.3</v>
      </c>
      <c r="BR3" s="8" t="n">
        <v>4.1</v>
      </c>
      <c r="BS3" s="8" t="n">
        <v>0.1</v>
      </c>
      <c r="BT3" s="8" t="n">
        <v>9.6</v>
      </c>
      <c r="BU3" s="8" t="n">
        <v>5.3</v>
      </c>
      <c r="BV3" s="8"/>
      <c r="BW3" s="8"/>
      <c r="BX3" s="8"/>
      <c r="BZ3" s="10" t="n">
        <f aca="false">AVERAGE(J3:AM3)</f>
        <v>5.97142857142857</v>
      </c>
      <c r="CA3" s="10" t="n">
        <f aca="false">AVERAGE(T3:AW3)</f>
        <v>5.64642857142857</v>
      </c>
      <c r="CB3" s="10" t="n">
        <f aca="false">AVERAGE(AD3:BG3)</f>
        <v>4.56666666666667</v>
      </c>
      <c r="CC3" s="10" t="n">
        <f aca="false">AVERAGE(AN3:BQ3)</f>
        <v>5.08666666666667</v>
      </c>
    </row>
    <row r="4" customFormat="false" ht="11.5" hidden="false" customHeight="false" outlineLevel="0" collapsed="false">
      <c r="A4" s="7" t="n">
        <v>2</v>
      </c>
      <c r="B4" s="8" t="n">
        <v>3.55</v>
      </c>
      <c r="C4" s="8" t="n">
        <v>9.04</v>
      </c>
      <c r="D4" s="8" t="n">
        <v>7.8</v>
      </c>
      <c r="E4" s="8" t="n">
        <v>6.7</v>
      </c>
      <c r="F4" s="8" t="n">
        <v>7.6</v>
      </c>
      <c r="G4" s="8" t="n">
        <v>0</v>
      </c>
      <c r="H4" s="8" t="n">
        <v>0</v>
      </c>
      <c r="I4" s="8" t="n">
        <v>0</v>
      </c>
      <c r="J4" s="9" t="n">
        <v>6.9</v>
      </c>
      <c r="K4" s="8" t="n">
        <v>5.89</v>
      </c>
      <c r="L4" s="8" t="n">
        <v>9.4</v>
      </c>
      <c r="M4" s="8" t="n">
        <v>0</v>
      </c>
      <c r="N4" s="8" t="n">
        <v>0</v>
      </c>
      <c r="O4" s="8" t="n">
        <v>2.8</v>
      </c>
      <c r="P4" s="8" t="n">
        <v>5.9</v>
      </c>
      <c r="Q4" s="8" t="n">
        <v>8.8</v>
      </c>
      <c r="R4" s="8" t="n">
        <v>5.2</v>
      </c>
      <c r="S4" s="8" t="n">
        <v>3.8</v>
      </c>
      <c r="T4" s="8" t="n">
        <v>9.3</v>
      </c>
      <c r="U4" s="8" t="n">
        <v>9.5</v>
      </c>
      <c r="V4" s="8" t="n">
        <v>2.6</v>
      </c>
      <c r="W4" s="8" t="n">
        <v>9.5</v>
      </c>
      <c r="X4" s="8" t="n">
        <v>6.8</v>
      </c>
      <c r="Y4" s="8"/>
      <c r="Z4" s="8"/>
      <c r="AA4" s="8" t="n">
        <v>8.8</v>
      </c>
      <c r="AB4" s="8" t="n">
        <v>9.1</v>
      </c>
      <c r="AC4" s="8" t="n">
        <v>5.9</v>
      </c>
      <c r="AD4" s="8" t="n">
        <v>0</v>
      </c>
      <c r="AE4" s="8" t="n">
        <v>3.5</v>
      </c>
      <c r="AF4" s="8" t="n">
        <v>8</v>
      </c>
      <c r="AG4" s="8" t="n">
        <v>5.9</v>
      </c>
      <c r="AH4" s="8" t="n">
        <v>7.1</v>
      </c>
      <c r="AI4" s="8" t="n">
        <v>7</v>
      </c>
      <c r="AJ4" s="8" t="n">
        <v>0</v>
      </c>
      <c r="AK4" s="8" t="n">
        <v>2</v>
      </c>
      <c r="AL4" s="8" t="n">
        <v>9.1</v>
      </c>
      <c r="AM4" s="8" t="n">
        <v>7.4</v>
      </c>
      <c r="AN4" s="8" t="n">
        <v>3</v>
      </c>
      <c r="AO4" s="8" t="n">
        <v>9.6</v>
      </c>
      <c r="AP4" s="8" t="n">
        <v>7.2</v>
      </c>
      <c r="AQ4" s="8" t="n">
        <v>6.8</v>
      </c>
      <c r="AR4" s="8" t="n">
        <v>9.6</v>
      </c>
      <c r="AS4" s="8" t="n">
        <v>0</v>
      </c>
      <c r="AT4" s="8" t="n">
        <v>8.8</v>
      </c>
      <c r="AU4" s="8" t="n">
        <v>0</v>
      </c>
      <c r="AV4" s="8" t="n">
        <v>0</v>
      </c>
      <c r="AW4" s="8" t="n">
        <v>0</v>
      </c>
      <c r="AX4" s="8" t="n">
        <v>8.3</v>
      </c>
      <c r="AY4" s="8" t="n">
        <v>7.9</v>
      </c>
      <c r="AZ4" s="8" t="n">
        <v>9</v>
      </c>
      <c r="BA4" s="8" t="n">
        <v>3.8</v>
      </c>
      <c r="BB4" s="8" t="n">
        <v>9</v>
      </c>
      <c r="BC4" s="8" t="n">
        <v>4.8</v>
      </c>
      <c r="BD4" s="8" t="n">
        <v>0.1</v>
      </c>
      <c r="BE4" s="8" t="n">
        <v>6.7</v>
      </c>
      <c r="BF4" s="8" t="n">
        <v>0.1</v>
      </c>
      <c r="BG4" s="8" t="n">
        <v>6.5</v>
      </c>
      <c r="BH4" s="8" t="n">
        <v>8.5</v>
      </c>
      <c r="BI4" s="8" t="n">
        <v>10</v>
      </c>
      <c r="BJ4" s="8" t="n">
        <v>3.2</v>
      </c>
      <c r="BK4" s="8" t="n">
        <v>4.9</v>
      </c>
      <c r="BL4" s="8" t="n">
        <v>0</v>
      </c>
      <c r="BM4" s="8" t="n">
        <v>0</v>
      </c>
      <c r="BN4" s="8" t="n">
        <v>8.3</v>
      </c>
      <c r="BO4" s="8" t="n">
        <v>7</v>
      </c>
      <c r="BP4" s="8" t="n">
        <v>9.7</v>
      </c>
      <c r="BQ4" s="8" t="n">
        <v>2.8</v>
      </c>
      <c r="BR4" s="8" t="n">
        <v>6.4</v>
      </c>
      <c r="BS4" s="8" t="n">
        <v>9.8</v>
      </c>
      <c r="BT4" s="8" t="n">
        <v>3.3</v>
      </c>
      <c r="BU4" s="8" t="n">
        <v>0</v>
      </c>
      <c r="BV4" s="8"/>
      <c r="BW4" s="8"/>
      <c r="BX4" s="8"/>
      <c r="BZ4" s="10" t="n">
        <f aca="false">AVERAGE(J4:AM4)</f>
        <v>5.72107142857143</v>
      </c>
      <c r="CA4" s="10" t="n">
        <f aca="false">AVERAGE(T4:AW4)</f>
        <v>5.58928571428571</v>
      </c>
      <c r="CB4" s="10" t="n">
        <f aca="false">AVERAGE(AD4:BG4)</f>
        <v>5.04</v>
      </c>
      <c r="CC4" s="10" t="n">
        <f aca="false">AVERAGE(AN4:BQ4)</f>
        <v>5.18666666666667</v>
      </c>
    </row>
    <row r="5" customFormat="false" ht="11.5" hidden="false" customHeight="false" outlineLevel="0" collapsed="false">
      <c r="A5" s="7" t="n">
        <v>3</v>
      </c>
      <c r="B5" s="8" t="n">
        <v>9.26</v>
      </c>
      <c r="C5" s="8" t="n">
        <v>9.6</v>
      </c>
      <c r="D5" s="8" t="n">
        <v>5.9</v>
      </c>
      <c r="E5" s="8" t="n">
        <v>2.2</v>
      </c>
      <c r="F5" s="8" t="n">
        <v>8.9</v>
      </c>
      <c r="G5" s="8" t="n">
        <v>0</v>
      </c>
      <c r="H5" s="8" t="n">
        <v>0.3</v>
      </c>
      <c r="I5" s="8" t="n">
        <v>8.45</v>
      </c>
      <c r="J5" s="9" t="n">
        <v>5.56</v>
      </c>
      <c r="K5" s="8" t="n">
        <v>8.45</v>
      </c>
      <c r="L5" s="8" t="n">
        <v>4.1</v>
      </c>
      <c r="M5" s="8" t="n">
        <v>9.2</v>
      </c>
      <c r="N5" s="8" t="n">
        <v>4.5</v>
      </c>
      <c r="O5" s="8" t="n">
        <v>7.3</v>
      </c>
      <c r="P5" s="8" t="n">
        <v>0</v>
      </c>
      <c r="Q5" s="8" t="n">
        <v>9.6</v>
      </c>
      <c r="R5" s="8" t="n">
        <v>0</v>
      </c>
      <c r="S5" s="8" t="n">
        <v>8.8</v>
      </c>
      <c r="T5" s="8" t="n">
        <v>7</v>
      </c>
      <c r="U5" s="8" t="n">
        <v>0</v>
      </c>
      <c r="V5" s="8" t="n">
        <v>7</v>
      </c>
      <c r="W5" s="8" t="n">
        <v>0</v>
      </c>
      <c r="X5" s="8" t="n">
        <v>9.9</v>
      </c>
      <c r="Y5" s="8"/>
      <c r="Z5" s="8"/>
      <c r="AA5" s="8" t="n">
        <v>7.2</v>
      </c>
      <c r="AB5" s="8" t="n">
        <v>5.7</v>
      </c>
      <c r="AC5" s="8" t="n">
        <v>10</v>
      </c>
      <c r="AD5" s="8" t="n">
        <v>0.1</v>
      </c>
      <c r="AE5" s="8" t="n">
        <v>9.6</v>
      </c>
      <c r="AF5" s="8" t="n">
        <v>4.8</v>
      </c>
      <c r="AG5" s="8" t="n">
        <v>9.7</v>
      </c>
      <c r="AH5" s="8" t="n">
        <v>9.6</v>
      </c>
      <c r="AI5" s="8" t="n">
        <v>4.9</v>
      </c>
      <c r="AJ5" s="8" t="n">
        <v>1.6</v>
      </c>
      <c r="AK5" s="8" t="n">
        <v>8.7</v>
      </c>
      <c r="AL5" s="8" t="n">
        <v>9.7</v>
      </c>
      <c r="AM5" s="8" t="n">
        <v>7.8</v>
      </c>
      <c r="AN5" s="8" t="n">
        <v>6.1</v>
      </c>
      <c r="AO5" s="8" t="n">
        <v>8.3</v>
      </c>
      <c r="AP5" s="8" t="n">
        <v>4.3</v>
      </c>
      <c r="AQ5" s="8" t="n">
        <v>0</v>
      </c>
      <c r="AR5" s="8" t="n">
        <v>9.9</v>
      </c>
      <c r="AS5" s="8" t="n">
        <v>2.3</v>
      </c>
      <c r="AT5" s="8" t="n">
        <v>4.5</v>
      </c>
      <c r="AU5" s="8" t="n">
        <v>7.4</v>
      </c>
      <c r="AV5" s="8" t="n">
        <v>8.7</v>
      </c>
      <c r="AW5" s="8" t="n">
        <v>1.2</v>
      </c>
      <c r="AX5" s="8" t="n">
        <v>1</v>
      </c>
      <c r="AY5" s="8" t="n">
        <v>9.8</v>
      </c>
      <c r="AZ5" s="8" t="n">
        <v>3.5</v>
      </c>
      <c r="BA5" s="8" t="n">
        <v>3.3</v>
      </c>
      <c r="BB5" s="8" t="n">
        <v>5.1</v>
      </c>
      <c r="BC5" s="8" t="n">
        <v>8.1</v>
      </c>
      <c r="BD5" s="8" t="n">
        <v>4.2</v>
      </c>
      <c r="BE5" s="8" t="n">
        <v>0</v>
      </c>
      <c r="BF5" s="8" t="n">
        <v>8.4</v>
      </c>
      <c r="BG5" s="8" t="n">
        <v>6.8</v>
      </c>
      <c r="BH5" s="8" t="n">
        <v>0.8</v>
      </c>
      <c r="BI5" s="8" t="n">
        <v>9.5</v>
      </c>
      <c r="BJ5" s="8" t="n">
        <v>4.6</v>
      </c>
      <c r="BK5" s="8" t="n">
        <v>6.4</v>
      </c>
      <c r="BL5" s="8" t="n">
        <v>7.1</v>
      </c>
      <c r="BM5" s="8" t="n">
        <v>8.7</v>
      </c>
      <c r="BN5" s="8" t="n">
        <v>7</v>
      </c>
      <c r="BO5" s="8" t="n">
        <v>8.5</v>
      </c>
      <c r="BP5" s="8" t="n">
        <v>6</v>
      </c>
      <c r="BQ5" s="8" t="n">
        <v>2</v>
      </c>
      <c r="BR5" s="8" t="n">
        <v>7.2</v>
      </c>
      <c r="BS5" s="8" t="n">
        <v>7.2</v>
      </c>
      <c r="BT5" s="8" t="n">
        <v>9.4</v>
      </c>
      <c r="BU5" s="8" t="n">
        <v>9.7</v>
      </c>
      <c r="BV5" s="8"/>
      <c r="BW5" s="8"/>
      <c r="BX5" s="8"/>
      <c r="BZ5" s="10" t="n">
        <f aca="false">AVERAGE(J5:AM5)</f>
        <v>6.10035714285714</v>
      </c>
      <c r="CA5" s="10" t="n">
        <f aca="false">AVERAGE(T5:AW5)</f>
        <v>5.92857142857143</v>
      </c>
      <c r="CB5" s="10" t="n">
        <f aca="false">AVERAGE(AD5:BG5)</f>
        <v>5.64666666666667</v>
      </c>
      <c r="CC5" s="10" t="n">
        <f aca="false">AVERAGE(AN5:BQ5)</f>
        <v>5.45</v>
      </c>
    </row>
    <row r="6" customFormat="false" ht="11.5" hidden="false" customHeight="false" outlineLevel="0" collapsed="false">
      <c r="A6" s="7" t="n">
        <v>4</v>
      </c>
      <c r="B6" s="8" t="n">
        <v>9</v>
      </c>
      <c r="C6" s="8" t="n">
        <v>7.9</v>
      </c>
      <c r="D6" s="8" t="n">
        <v>8.35</v>
      </c>
      <c r="E6" s="8" t="n">
        <v>4.1</v>
      </c>
      <c r="F6" s="8" t="n">
        <v>5</v>
      </c>
      <c r="G6" s="8" t="n">
        <v>8.61</v>
      </c>
      <c r="H6" s="8" t="n">
        <v>0.15</v>
      </c>
      <c r="I6" s="8" t="n">
        <v>0</v>
      </c>
      <c r="J6" s="9" t="n">
        <v>0</v>
      </c>
      <c r="K6" s="8" t="n">
        <v>0</v>
      </c>
      <c r="L6" s="8" t="n">
        <v>8.9</v>
      </c>
      <c r="M6" s="8" t="n">
        <v>1.4</v>
      </c>
      <c r="N6" s="8" t="n">
        <v>8.9</v>
      </c>
      <c r="O6" s="8" t="n">
        <v>8.7</v>
      </c>
      <c r="P6" s="8" t="n">
        <v>7.7</v>
      </c>
      <c r="Q6" s="8" t="n">
        <v>4.1</v>
      </c>
      <c r="R6" s="8" t="n">
        <v>0</v>
      </c>
      <c r="S6" s="8" t="n">
        <v>7.2</v>
      </c>
      <c r="T6" s="8" t="n">
        <v>0</v>
      </c>
      <c r="U6" s="8" t="n">
        <v>4.7</v>
      </c>
      <c r="V6" s="8" t="n">
        <v>9.1</v>
      </c>
      <c r="W6" s="8" t="n">
        <v>5.9</v>
      </c>
      <c r="X6" s="8" t="n">
        <v>3.3</v>
      </c>
      <c r="Y6" s="8"/>
      <c r="Z6" s="8"/>
      <c r="AA6" s="8" t="n">
        <v>10</v>
      </c>
      <c r="AB6" s="8" t="n">
        <v>0.1</v>
      </c>
      <c r="AC6" s="8" t="n">
        <v>9.2</v>
      </c>
      <c r="AD6" s="8" t="n">
        <v>4.8</v>
      </c>
      <c r="AE6" s="8" t="n">
        <v>5.2</v>
      </c>
      <c r="AF6" s="8" t="n">
        <v>0</v>
      </c>
      <c r="AG6" s="8" t="n">
        <v>9.4</v>
      </c>
      <c r="AH6" s="8" t="n">
        <v>8.2</v>
      </c>
      <c r="AI6" s="8" t="n">
        <v>3.9</v>
      </c>
      <c r="AJ6" s="8" t="n">
        <v>0</v>
      </c>
      <c r="AK6" s="8" t="n">
        <v>8.6</v>
      </c>
      <c r="AL6" s="8" t="n">
        <v>5.2</v>
      </c>
      <c r="AM6" s="8" t="n">
        <v>0</v>
      </c>
      <c r="AN6" s="8" t="n">
        <v>7.9</v>
      </c>
      <c r="AO6" s="8" t="n">
        <v>8.6</v>
      </c>
      <c r="AP6" s="8" t="n">
        <v>8.9</v>
      </c>
      <c r="AQ6" s="8" t="n">
        <v>9.8</v>
      </c>
      <c r="AR6" s="8" t="n">
        <v>9</v>
      </c>
      <c r="AS6" s="8" t="n">
        <v>8.7</v>
      </c>
      <c r="AT6" s="8" t="n">
        <v>6.5</v>
      </c>
      <c r="AU6" s="8" t="n">
        <v>1.3</v>
      </c>
      <c r="AV6" s="8" t="n">
        <v>0.3</v>
      </c>
      <c r="AW6" s="8" t="n">
        <v>7.9</v>
      </c>
      <c r="AX6" s="8" t="n">
        <v>9</v>
      </c>
      <c r="AY6" s="8" t="n">
        <v>7.2</v>
      </c>
      <c r="AZ6" s="8" t="n">
        <v>6.8</v>
      </c>
      <c r="BA6" s="8" t="n">
        <v>8</v>
      </c>
      <c r="BB6" s="8" t="n">
        <v>7.7</v>
      </c>
      <c r="BC6" s="8" t="n">
        <v>5.2</v>
      </c>
      <c r="BD6" s="8" t="n">
        <v>5.6</v>
      </c>
      <c r="BE6" s="8" t="n">
        <v>8.5</v>
      </c>
      <c r="BF6" s="8" t="n">
        <v>6.2</v>
      </c>
      <c r="BG6" s="8" t="n">
        <v>1.2</v>
      </c>
      <c r="BH6" s="8" t="n">
        <v>8.7</v>
      </c>
      <c r="BI6" s="8" t="n">
        <v>9.6</v>
      </c>
      <c r="BJ6" s="8" t="n">
        <v>0.2</v>
      </c>
      <c r="BK6" s="8" t="n">
        <v>9.4</v>
      </c>
      <c r="BL6" s="8" t="n">
        <v>9.8</v>
      </c>
      <c r="BM6" s="8" t="n">
        <v>9.2</v>
      </c>
      <c r="BN6" s="8" t="n">
        <v>3.7</v>
      </c>
      <c r="BO6" s="8" t="n">
        <v>2.5</v>
      </c>
      <c r="BP6" s="8" t="n">
        <v>4.9</v>
      </c>
      <c r="BQ6" s="8" t="n">
        <v>9.4</v>
      </c>
      <c r="BR6" s="8" t="n">
        <v>7.9</v>
      </c>
      <c r="BS6" s="8" t="n">
        <v>3.5</v>
      </c>
      <c r="BT6" s="8" t="n">
        <v>7.9</v>
      </c>
      <c r="BU6" s="8" t="n">
        <v>9.2</v>
      </c>
      <c r="BV6" s="8"/>
      <c r="BW6" s="8"/>
      <c r="BX6" s="8"/>
      <c r="BZ6" s="10" t="n">
        <f aca="false">AVERAGE(J6:AM6)</f>
        <v>4.80357142857143</v>
      </c>
      <c r="CA6" s="10" t="n">
        <f aca="false">AVERAGE(T6:AW6)</f>
        <v>5.58928571428571</v>
      </c>
      <c r="CB6" s="10" t="n">
        <f aca="false">AVERAGE(AD6:BG6)</f>
        <v>5.98666666666667</v>
      </c>
      <c r="CC6" s="10" t="n">
        <f aca="false">AVERAGE(AN6:BQ6)</f>
        <v>6.72333333333333</v>
      </c>
    </row>
    <row r="7" customFormat="false" ht="11.5" hidden="false" customHeight="false" outlineLevel="0" collapsed="false">
      <c r="A7" s="7" t="n">
        <v>5</v>
      </c>
      <c r="B7" s="8" t="n">
        <v>8.6</v>
      </c>
      <c r="C7" s="8" t="n">
        <v>8.9</v>
      </c>
      <c r="D7" s="8" t="n">
        <v>9.35</v>
      </c>
      <c r="E7" s="8" t="n">
        <v>6.7</v>
      </c>
      <c r="F7" s="8" t="n">
        <v>6</v>
      </c>
      <c r="G7" s="8" t="n">
        <v>8.96</v>
      </c>
      <c r="H7" s="8" t="n">
        <v>9.3</v>
      </c>
      <c r="I7" s="8" t="n">
        <v>1.35</v>
      </c>
      <c r="J7" s="9" t="n">
        <v>7.74</v>
      </c>
      <c r="K7" s="8" t="n">
        <v>3.3</v>
      </c>
      <c r="L7" s="8" t="n">
        <v>7</v>
      </c>
      <c r="M7" s="8" t="n">
        <v>2.2</v>
      </c>
      <c r="N7" s="8" t="n">
        <v>5.8</v>
      </c>
      <c r="O7" s="8" t="n">
        <v>5.4</v>
      </c>
      <c r="P7" s="8" t="n">
        <v>0</v>
      </c>
      <c r="Q7" s="8" t="n">
        <v>7.6</v>
      </c>
      <c r="R7" s="8" t="n">
        <v>0.4</v>
      </c>
      <c r="S7" s="8" t="n">
        <v>8.1</v>
      </c>
      <c r="T7" s="8" t="n">
        <v>9.2</v>
      </c>
      <c r="U7" s="8" t="n">
        <v>6.7</v>
      </c>
      <c r="V7" s="8" t="n">
        <v>4.8</v>
      </c>
      <c r="W7" s="8" t="n">
        <v>0</v>
      </c>
      <c r="X7" s="8" t="n">
        <v>0</v>
      </c>
      <c r="Y7" s="8"/>
      <c r="Z7" s="8"/>
      <c r="AA7" s="8" t="n">
        <v>9.1</v>
      </c>
      <c r="AB7" s="8" t="n">
        <v>2.9</v>
      </c>
      <c r="AC7" s="8" t="n">
        <v>9.3</v>
      </c>
      <c r="AD7" s="8" t="n">
        <v>2.1</v>
      </c>
      <c r="AE7" s="8" t="n">
        <v>0</v>
      </c>
      <c r="AF7" s="8" t="n">
        <v>3.2</v>
      </c>
      <c r="AG7" s="8" t="n">
        <v>9</v>
      </c>
      <c r="AH7" s="8" t="n">
        <v>8</v>
      </c>
      <c r="AI7" s="8" t="n">
        <v>0</v>
      </c>
      <c r="AJ7" s="8" t="n">
        <v>3.3</v>
      </c>
      <c r="AK7" s="8" t="n">
        <v>3.5</v>
      </c>
      <c r="AL7" s="8" t="n">
        <v>5.5</v>
      </c>
      <c r="AM7" s="8" t="n">
        <v>9.5</v>
      </c>
      <c r="AN7" s="8" t="n">
        <v>8.3</v>
      </c>
      <c r="AO7" s="8" t="n">
        <v>2.4</v>
      </c>
      <c r="AP7" s="8" t="n">
        <v>9.3</v>
      </c>
      <c r="AQ7" s="8" t="n">
        <v>3.5</v>
      </c>
      <c r="AR7" s="8" t="n">
        <v>9.8</v>
      </c>
      <c r="AS7" s="8" t="n">
        <v>0</v>
      </c>
      <c r="AT7" s="8" t="n">
        <v>5.7</v>
      </c>
      <c r="AU7" s="8" t="n">
        <v>7.3</v>
      </c>
      <c r="AV7" s="8" t="n">
        <v>9.8</v>
      </c>
      <c r="AW7" s="8" t="n">
        <v>9.6</v>
      </c>
      <c r="AX7" s="8" t="n">
        <v>2.5</v>
      </c>
      <c r="AY7" s="8" t="n">
        <v>6</v>
      </c>
      <c r="AZ7" s="8" t="n">
        <v>5.1</v>
      </c>
      <c r="BA7" s="8" t="n">
        <v>9.5</v>
      </c>
      <c r="BB7" s="8" t="n">
        <v>9</v>
      </c>
      <c r="BC7" s="8" t="n">
        <v>8.4</v>
      </c>
      <c r="BD7" s="8" t="n">
        <v>4.9</v>
      </c>
      <c r="BE7" s="8" t="n">
        <v>5.6</v>
      </c>
      <c r="BF7" s="8" t="n">
        <v>5.6</v>
      </c>
      <c r="BG7" s="8" t="n">
        <v>8.8</v>
      </c>
      <c r="BH7" s="8" t="n">
        <v>4.5</v>
      </c>
      <c r="BI7" s="8" t="n">
        <v>1.8</v>
      </c>
      <c r="BJ7" s="8" t="n">
        <v>9.4</v>
      </c>
      <c r="BK7" s="8" t="n">
        <v>0</v>
      </c>
      <c r="BL7" s="8" t="n">
        <v>9.6</v>
      </c>
      <c r="BM7" s="8" t="n">
        <v>3.1</v>
      </c>
      <c r="BN7" s="8" t="n">
        <v>5.8</v>
      </c>
      <c r="BO7" s="8" t="n">
        <v>3.9</v>
      </c>
      <c r="BP7" s="8" t="n">
        <v>9.7</v>
      </c>
      <c r="BQ7" s="8" t="n">
        <v>8.7</v>
      </c>
      <c r="BR7" s="8" t="n">
        <v>5.8</v>
      </c>
      <c r="BS7" s="8" t="n">
        <v>4.6</v>
      </c>
      <c r="BT7" s="8" t="n">
        <v>5.1</v>
      </c>
      <c r="BU7" s="8" t="n">
        <v>4</v>
      </c>
      <c r="BV7" s="8"/>
      <c r="BW7" s="8"/>
      <c r="BX7" s="8"/>
      <c r="BZ7" s="10" t="n">
        <f aca="false">AVERAGE(J7:AM7)</f>
        <v>4.77285714285714</v>
      </c>
      <c r="CA7" s="10" t="n">
        <f aca="false">AVERAGE(T7:AW7)</f>
        <v>5.42142857142857</v>
      </c>
      <c r="CB7" s="10" t="n">
        <f aca="false">AVERAGE(AD7:BG7)</f>
        <v>5.84</v>
      </c>
      <c r="CC7" s="10" t="n">
        <f aca="false">AVERAGE(AN7:BQ7)</f>
        <v>6.25333333333333</v>
      </c>
    </row>
    <row r="8" customFormat="false" ht="11.5" hidden="false" customHeight="false" outlineLevel="0" collapsed="false">
      <c r="A8" s="7" t="n">
        <v>6</v>
      </c>
      <c r="B8" s="8" t="n">
        <v>7.78</v>
      </c>
      <c r="C8" s="8" t="n">
        <v>9.3</v>
      </c>
      <c r="D8" s="8" t="n">
        <v>7.2</v>
      </c>
      <c r="E8" s="8" t="n">
        <v>0.9</v>
      </c>
      <c r="F8" s="8" t="n">
        <v>5.9</v>
      </c>
      <c r="G8" s="8" t="n">
        <v>5.69</v>
      </c>
      <c r="H8" s="8" t="n">
        <v>3.05</v>
      </c>
      <c r="I8" s="8" t="n">
        <v>9</v>
      </c>
      <c r="J8" s="9" t="n">
        <v>3.15</v>
      </c>
      <c r="K8" s="8" t="n">
        <v>9.15</v>
      </c>
      <c r="L8" s="8" t="n">
        <v>0</v>
      </c>
      <c r="M8" s="8" t="n">
        <v>6.7</v>
      </c>
      <c r="N8" s="8" t="n">
        <v>9.7</v>
      </c>
      <c r="O8" s="8" t="n">
        <v>8.2</v>
      </c>
      <c r="P8" s="8" t="n">
        <v>0</v>
      </c>
      <c r="Q8" s="8" t="n">
        <v>0.6</v>
      </c>
      <c r="R8" s="8" t="n">
        <v>9.3</v>
      </c>
      <c r="S8" s="8" t="n">
        <v>4.5</v>
      </c>
      <c r="T8" s="8" t="n">
        <v>0</v>
      </c>
      <c r="U8" s="8" t="n">
        <v>0</v>
      </c>
      <c r="V8" s="8" t="n">
        <v>0</v>
      </c>
      <c r="W8" s="8" t="n">
        <v>5.4</v>
      </c>
      <c r="X8" s="8" t="n">
        <v>0.9</v>
      </c>
      <c r="Y8" s="8"/>
      <c r="Z8" s="8"/>
      <c r="AA8" s="8" t="n">
        <v>9.8</v>
      </c>
      <c r="AB8" s="8" t="n">
        <v>8.5</v>
      </c>
      <c r="AC8" s="8" t="n">
        <v>9.6</v>
      </c>
      <c r="AD8" s="8" t="n">
        <v>0</v>
      </c>
      <c r="AE8" s="8" t="n">
        <v>6.4</v>
      </c>
      <c r="AF8" s="8" t="n">
        <v>0</v>
      </c>
      <c r="AG8" s="8" t="n">
        <v>8.9</v>
      </c>
      <c r="AH8" s="8" t="n">
        <v>0</v>
      </c>
      <c r="AI8" s="8" t="n">
        <v>9.6</v>
      </c>
      <c r="AJ8" s="8" t="n">
        <v>8.9</v>
      </c>
      <c r="AK8" s="8" t="n">
        <v>9.6</v>
      </c>
      <c r="AL8" s="8" t="n">
        <v>2.3</v>
      </c>
      <c r="AM8" s="8" t="n">
        <v>7.1</v>
      </c>
      <c r="AN8" s="8" t="n">
        <v>9.3</v>
      </c>
      <c r="AO8" s="8" t="n">
        <v>0</v>
      </c>
      <c r="AP8" s="8" t="n">
        <v>4.2</v>
      </c>
      <c r="AQ8" s="8" t="n">
        <v>0</v>
      </c>
      <c r="AR8" s="8" t="n">
        <v>7.7</v>
      </c>
      <c r="AS8" s="8" t="n">
        <v>7.6</v>
      </c>
      <c r="AT8" s="8" t="n">
        <v>8</v>
      </c>
      <c r="AU8" s="8" t="n">
        <v>7.5</v>
      </c>
      <c r="AV8" s="8" t="n">
        <v>6.1</v>
      </c>
      <c r="AW8" s="8" t="n">
        <v>7.8</v>
      </c>
      <c r="AX8" s="8" t="n">
        <v>0.7</v>
      </c>
      <c r="AY8" s="8" t="n">
        <v>8</v>
      </c>
      <c r="AZ8" s="8" t="n">
        <v>3.7</v>
      </c>
      <c r="BA8" s="8" t="n">
        <v>7.1</v>
      </c>
      <c r="BB8" s="8" t="n">
        <v>0</v>
      </c>
      <c r="BC8" s="8" t="n">
        <v>4.9</v>
      </c>
      <c r="BD8" s="8" t="n">
        <v>0</v>
      </c>
      <c r="BE8" s="8" t="n">
        <v>7.6</v>
      </c>
      <c r="BF8" s="8" t="n">
        <v>9.5</v>
      </c>
      <c r="BG8" s="8" t="n">
        <v>9.3</v>
      </c>
      <c r="BH8" s="8" t="n">
        <v>0</v>
      </c>
      <c r="BI8" s="8" t="n">
        <v>0</v>
      </c>
      <c r="BJ8" s="8" t="n">
        <v>8.5</v>
      </c>
      <c r="BK8" s="8" t="n">
        <v>6</v>
      </c>
      <c r="BL8" s="8" t="n">
        <v>9.7</v>
      </c>
      <c r="BM8" s="8" t="n">
        <v>8.8</v>
      </c>
      <c r="BN8" s="8" t="n">
        <v>9.1</v>
      </c>
      <c r="BO8" s="8" t="n">
        <v>1.6</v>
      </c>
      <c r="BP8" s="8" t="n">
        <v>9.6</v>
      </c>
      <c r="BQ8" s="8" t="n">
        <v>0.3</v>
      </c>
      <c r="BR8" s="8" t="n">
        <v>8.1</v>
      </c>
      <c r="BS8" s="8" t="n">
        <v>9.4</v>
      </c>
      <c r="BT8" s="8" t="n">
        <v>2.7</v>
      </c>
      <c r="BU8" s="8" t="n">
        <v>2</v>
      </c>
      <c r="BV8" s="8"/>
      <c r="BW8" s="8"/>
      <c r="BX8" s="8"/>
      <c r="BZ8" s="10" t="n">
        <f aca="false">AVERAGE(J8:AM8)</f>
        <v>4.93928571428572</v>
      </c>
      <c r="CA8" s="10" t="n">
        <f aca="false">AVERAGE(T8:AW8)</f>
        <v>5.18571428571429</v>
      </c>
      <c r="CB8" s="10" t="n">
        <f aca="false">AVERAGE(AD8:BG8)</f>
        <v>5.39333333333333</v>
      </c>
      <c r="CC8" s="10" t="n">
        <f aca="false">AVERAGE(AN8:BQ8)</f>
        <v>5.42</v>
      </c>
    </row>
    <row r="9" customFormat="false" ht="11.5" hidden="false" customHeight="false" outlineLevel="0" collapsed="false">
      <c r="A9" s="7" t="n">
        <v>7</v>
      </c>
      <c r="B9" s="8" t="n">
        <v>9.5</v>
      </c>
      <c r="C9" s="8" t="n">
        <v>7.61</v>
      </c>
      <c r="D9" s="8" t="n">
        <v>6.8</v>
      </c>
      <c r="E9" s="8" t="n">
        <v>7.55</v>
      </c>
      <c r="F9" s="8" t="n">
        <v>5.5</v>
      </c>
      <c r="G9" s="8" t="n">
        <v>6.47</v>
      </c>
      <c r="H9" s="8" t="n">
        <v>0</v>
      </c>
      <c r="I9" s="8" t="n">
        <v>9</v>
      </c>
      <c r="J9" s="9" t="n">
        <v>6.1</v>
      </c>
      <c r="K9" s="8" t="n">
        <v>5.32</v>
      </c>
      <c r="L9" s="8" t="n">
        <v>0</v>
      </c>
      <c r="M9" s="8" t="n">
        <v>6</v>
      </c>
      <c r="N9" s="8" t="n">
        <v>1</v>
      </c>
      <c r="O9" s="8" t="n">
        <v>7.8</v>
      </c>
      <c r="P9" s="8" t="n">
        <v>5.6</v>
      </c>
      <c r="Q9" s="8" t="n">
        <v>9.4</v>
      </c>
      <c r="R9" s="8" t="n">
        <v>5.5</v>
      </c>
      <c r="S9" s="8" t="n">
        <v>7.2</v>
      </c>
      <c r="T9" s="8" t="n">
        <v>0</v>
      </c>
      <c r="U9" s="8" t="n">
        <v>7</v>
      </c>
      <c r="V9" s="8" t="n">
        <v>7.8</v>
      </c>
      <c r="W9" s="8" t="n">
        <v>1.8</v>
      </c>
      <c r="X9" s="8" t="n">
        <v>0</v>
      </c>
      <c r="Y9" s="8"/>
      <c r="Z9" s="8"/>
      <c r="AA9" s="8" t="n">
        <v>6.9</v>
      </c>
      <c r="AB9" s="8" t="n">
        <v>8.6</v>
      </c>
      <c r="AC9" s="8" t="n">
        <v>4.5</v>
      </c>
      <c r="AD9" s="8" t="n">
        <v>0</v>
      </c>
      <c r="AE9" s="8" t="n">
        <v>0</v>
      </c>
      <c r="AF9" s="8" t="n">
        <v>1.9</v>
      </c>
      <c r="AG9" s="8" t="n">
        <v>8.4</v>
      </c>
      <c r="AH9" s="8" t="n">
        <v>0.1</v>
      </c>
      <c r="AI9" s="8" t="n">
        <v>0</v>
      </c>
      <c r="AJ9" s="8" t="n">
        <v>5.2</v>
      </c>
      <c r="AK9" s="8" t="n">
        <v>9.5</v>
      </c>
      <c r="AL9" s="8" t="n">
        <v>0.1</v>
      </c>
      <c r="AM9" s="8" t="n">
        <v>8.3</v>
      </c>
      <c r="AN9" s="8" t="n">
        <v>8</v>
      </c>
      <c r="AO9" s="8" t="n">
        <v>0</v>
      </c>
      <c r="AP9" s="8" t="n">
        <v>1.9</v>
      </c>
      <c r="AQ9" s="8" t="n">
        <v>0.1</v>
      </c>
      <c r="AR9" s="8" t="n">
        <v>7.3</v>
      </c>
      <c r="AS9" s="8" t="n">
        <v>9.7</v>
      </c>
      <c r="AT9" s="8" t="n">
        <v>9.7</v>
      </c>
      <c r="AU9" s="8" t="n">
        <v>0</v>
      </c>
      <c r="AV9" s="8" t="n">
        <v>3.9</v>
      </c>
      <c r="AW9" s="8" t="n">
        <v>1.2</v>
      </c>
      <c r="AX9" s="8" t="n">
        <v>9.3</v>
      </c>
      <c r="AY9" s="8" t="n">
        <v>5.7</v>
      </c>
      <c r="AZ9" s="8" t="n">
        <v>5.7</v>
      </c>
      <c r="BA9" s="8" t="n">
        <v>6.9</v>
      </c>
      <c r="BB9" s="8" t="n">
        <v>7.4</v>
      </c>
      <c r="BC9" s="8" t="n">
        <v>4.7</v>
      </c>
      <c r="BD9" s="8" t="n">
        <v>6.5</v>
      </c>
      <c r="BE9" s="8" t="n">
        <v>2.9</v>
      </c>
      <c r="BF9" s="8" t="n">
        <v>8.2</v>
      </c>
      <c r="BG9" s="8" t="n">
        <v>6.7</v>
      </c>
      <c r="BH9" s="8" t="n">
        <v>4.6</v>
      </c>
      <c r="BI9" s="8" t="n">
        <v>6.1</v>
      </c>
      <c r="BJ9" s="8" t="n">
        <v>0.8</v>
      </c>
      <c r="BK9" s="8" t="n">
        <v>9.2</v>
      </c>
      <c r="BL9" s="8" t="n">
        <v>4</v>
      </c>
      <c r="BM9" s="8" t="n">
        <v>9.3</v>
      </c>
      <c r="BN9" s="8" t="n">
        <v>9.4</v>
      </c>
      <c r="BO9" s="8" t="n">
        <v>4.7</v>
      </c>
      <c r="BP9" s="8" t="n">
        <v>6.8</v>
      </c>
      <c r="BQ9" s="8" t="n">
        <v>5.8</v>
      </c>
      <c r="BR9" s="8" t="n">
        <v>8.8</v>
      </c>
      <c r="BS9" s="8" t="n">
        <v>7.7</v>
      </c>
      <c r="BT9" s="8" t="n">
        <v>0.3</v>
      </c>
      <c r="BU9" s="8" t="n">
        <v>9.7</v>
      </c>
      <c r="BV9" s="8"/>
      <c r="BW9" s="8"/>
      <c r="BX9" s="8"/>
      <c r="BZ9" s="10" t="n">
        <f aca="false">AVERAGE(J9:AM9)</f>
        <v>4.42928571428571</v>
      </c>
      <c r="CA9" s="10" t="n">
        <f aca="false">AVERAGE(T9:AW9)</f>
        <v>3.99642857142857</v>
      </c>
      <c r="CB9" s="10" t="n">
        <f aca="false">AVERAGE(AD9:BG9)</f>
        <v>4.64333333333333</v>
      </c>
      <c r="CC9" s="10" t="n">
        <f aca="false">AVERAGE(AN9:BQ9)</f>
        <v>5.55</v>
      </c>
    </row>
    <row r="10" customFormat="false" ht="11.5" hidden="false" customHeight="false" outlineLevel="0" collapsed="false">
      <c r="A10" s="7" t="n">
        <v>8</v>
      </c>
      <c r="B10" s="8" t="n">
        <v>6.8</v>
      </c>
      <c r="C10" s="8" t="n">
        <v>6.4</v>
      </c>
      <c r="D10" s="8" t="n">
        <v>2.3</v>
      </c>
      <c r="E10" s="8" t="n">
        <v>2.4</v>
      </c>
      <c r="F10" s="8" t="n">
        <v>9.5</v>
      </c>
      <c r="G10" s="8" t="n">
        <v>6.5</v>
      </c>
      <c r="H10" s="8" t="n">
        <v>7.85</v>
      </c>
      <c r="I10" s="8" t="n">
        <v>8.65</v>
      </c>
      <c r="J10" s="9" t="n">
        <v>6.55</v>
      </c>
      <c r="K10" s="8" t="n">
        <v>6.1</v>
      </c>
      <c r="L10" s="8" t="n">
        <v>2.4</v>
      </c>
      <c r="M10" s="8" t="n">
        <v>7.3</v>
      </c>
      <c r="N10" s="8" t="n">
        <v>0.2</v>
      </c>
      <c r="O10" s="8" t="n">
        <v>7.7</v>
      </c>
      <c r="P10" s="8" t="n">
        <v>8</v>
      </c>
      <c r="Q10" s="8" t="n">
        <v>9</v>
      </c>
      <c r="R10" s="8" t="n">
        <v>0</v>
      </c>
      <c r="S10" s="8" t="n">
        <v>9.3</v>
      </c>
      <c r="T10" s="8" t="n">
        <v>9.3</v>
      </c>
      <c r="U10" s="8" t="n">
        <v>3.4</v>
      </c>
      <c r="V10" s="8" t="n">
        <v>9.6</v>
      </c>
      <c r="W10" s="8" t="n">
        <v>8.6</v>
      </c>
      <c r="X10" s="8" t="n">
        <v>9.9</v>
      </c>
      <c r="Y10" s="8"/>
      <c r="Z10" s="8"/>
      <c r="AA10" s="8" t="n">
        <v>7.3</v>
      </c>
      <c r="AB10" s="8" t="n">
        <v>8.6</v>
      </c>
      <c r="AC10" s="8" t="n">
        <v>9.2</v>
      </c>
      <c r="AD10" s="8" t="n">
        <v>7.7</v>
      </c>
      <c r="AE10" s="8" t="n">
        <v>7.8</v>
      </c>
      <c r="AF10" s="8" t="n">
        <v>9.4</v>
      </c>
      <c r="AG10" s="8" t="n">
        <v>8.5</v>
      </c>
      <c r="AH10" s="8" t="n">
        <v>5.1</v>
      </c>
      <c r="AI10" s="8" t="n">
        <v>5.9</v>
      </c>
      <c r="AJ10" s="8" t="n">
        <v>4.3</v>
      </c>
      <c r="AK10" s="8" t="n">
        <v>9.1</v>
      </c>
      <c r="AL10" s="8" t="n">
        <v>0</v>
      </c>
      <c r="AM10" s="8" t="n">
        <v>9.3</v>
      </c>
      <c r="AN10" s="8" t="n">
        <v>0.1</v>
      </c>
      <c r="AO10" s="8" t="n">
        <v>1.5</v>
      </c>
      <c r="AP10" s="8" t="n">
        <v>0</v>
      </c>
      <c r="AQ10" s="8" t="n">
        <v>3.8</v>
      </c>
      <c r="AR10" s="8" t="n">
        <v>6.9</v>
      </c>
      <c r="AS10" s="8" t="n">
        <v>0</v>
      </c>
      <c r="AT10" s="8" t="n">
        <v>7.5</v>
      </c>
      <c r="AU10" s="8" t="n">
        <v>8.1</v>
      </c>
      <c r="AV10" s="8" t="n">
        <v>8.7</v>
      </c>
      <c r="AW10" s="8" t="n">
        <v>7.6</v>
      </c>
      <c r="AX10" s="8" t="n">
        <v>7.9</v>
      </c>
      <c r="AY10" s="8" t="n">
        <v>1.4</v>
      </c>
      <c r="AZ10" s="8" t="n">
        <v>3.5</v>
      </c>
      <c r="BA10" s="8" t="n">
        <v>4.9</v>
      </c>
      <c r="BB10" s="8" t="n">
        <v>9.2</v>
      </c>
      <c r="BC10" s="8" t="n">
        <v>9.7</v>
      </c>
      <c r="BD10" s="8" t="n">
        <v>8.8</v>
      </c>
      <c r="BE10" s="8" t="n">
        <v>0</v>
      </c>
      <c r="BF10" s="8" t="n">
        <v>3.8</v>
      </c>
      <c r="BG10" s="8" t="n">
        <v>7</v>
      </c>
      <c r="BH10" s="8" t="n">
        <v>4.3</v>
      </c>
      <c r="BI10" s="8" t="n">
        <v>9.1</v>
      </c>
      <c r="BJ10" s="8" t="n">
        <v>6.7</v>
      </c>
      <c r="BK10" s="8" t="n">
        <v>0.8</v>
      </c>
      <c r="BL10" s="8" t="n">
        <v>0</v>
      </c>
      <c r="BM10" s="8" t="n">
        <v>3.2</v>
      </c>
      <c r="BN10" s="8" t="n">
        <v>0</v>
      </c>
      <c r="BO10" s="8" t="n">
        <v>5.8</v>
      </c>
      <c r="BP10" s="8" t="n">
        <v>9.2</v>
      </c>
      <c r="BQ10" s="8" t="n">
        <v>6.2</v>
      </c>
      <c r="BR10" s="8" t="n">
        <v>6.9</v>
      </c>
      <c r="BS10" s="8" t="n">
        <v>8.4</v>
      </c>
      <c r="BT10" s="8" t="n">
        <v>9.5</v>
      </c>
      <c r="BU10" s="8" t="n">
        <v>8.1</v>
      </c>
      <c r="BV10" s="8"/>
      <c r="BW10" s="8"/>
      <c r="BX10" s="8"/>
      <c r="BZ10" s="10" t="n">
        <f aca="false">AVERAGE(J10:AM10)</f>
        <v>6.76964285714286</v>
      </c>
      <c r="CA10" s="10" t="n">
        <f aca="false">AVERAGE(T10:AW10)</f>
        <v>6.32857142857143</v>
      </c>
      <c r="CB10" s="10" t="n">
        <f aca="false">AVERAGE(AD10:BG10)</f>
        <v>5.58333333333333</v>
      </c>
      <c r="CC10" s="10" t="n">
        <f aca="false">AVERAGE(AN10:BQ10)</f>
        <v>4.85666666666667</v>
      </c>
    </row>
    <row r="11" customFormat="false" ht="11.5" hidden="false" customHeight="false" outlineLevel="0" collapsed="false">
      <c r="A11" s="7" t="n">
        <v>9</v>
      </c>
      <c r="B11" s="8" t="n">
        <v>0.94</v>
      </c>
      <c r="C11" s="8" t="n">
        <v>8.7</v>
      </c>
      <c r="D11" s="8" t="n">
        <v>8.7</v>
      </c>
      <c r="E11" s="8" t="n">
        <v>6.7</v>
      </c>
      <c r="F11" s="8" t="n">
        <v>9</v>
      </c>
      <c r="G11" s="8" t="n">
        <v>5.1</v>
      </c>
      <c r="H11" s="8" t="n">
        <v>1.03</v>
      </c>
      <c r="I11" s="8" t="n">
        <v>3.8</v>
      </c>
      <c r="J11" s="9" t="n">
        <v>6.3</v>
      </c>
      <c r="K11" s="8" t="n">
        <v>4.45</v>
      </c>
      <c r="L11" s="8" t="n">
        <v>9.3</v>
      </c>
      <c r="M11" s="8" t="n">
        <v>6.6</v>
      </c>
      <c r="N11" s="8" t="n">
        <v>0.2</v>
      </c>
      <c r="O11" s="8" t="n">
        <v>2.4</v>
      </c>
      <c r="P11" s="8" t="n">
        <v>7.3</v>
      </c>
      <c r="Q11" s="8" t="n">
        <v>0</v>
      </c>
      <c r="R11" s="8" t="n">
        <v>0</v>
      </c>
      <c r="S11" s="8" t="n">
        <v>8.9</v>
      </c>
      <c r="T11" s="8" t="n">
        <v>7.1</v>
      </c>
      <c r="U11" s="8" t="n">
        <v>8.1</v>
      </c>
      <c r="V11" s="8" t="n">
        <v>6.8</v>
      </c>
      <c r="W11" s="8" t="n">
        <v>0.5</v>
      </c>
      <c r="X11" s="8" t="n">
        <v>4.2</v>
      </c>
      <c r="Y11" s="8"/>
      <c r="Z11" s="8"/>
      <c r="AA11" s="8" t="n">
        <v>8.9</v>
      </c>
      <c r="AB11" s="8" t="n">
        <v>5</v>
      </c>
      <c r="AC11" s="8" t="n">
        <v>5.3</v>
      </c>
      <c r="AD11" s="8" t="n">
        <v>4.5</v>
      </c>
      <c r="AE11" s="8" t="n">
        <v>0</v>
      </c>
      <c r="AF11" s="8" t="n">
        <v>6.8</v>
      </c>
      <c r="AG11" s="8" t="n">
        <v>8.2</v>
      </c>
      <c r="AH11" s="8" t="n">
        <v>9.1</v>
      </c>
      <c r="AI11" s="8" t="n">
        <v>0</v>
      </c>
      <c r="AJ11" s="8" t="n">
        <v>0.3</v>
      </c>
      <c r="AK11" s="8" t="n">
        <v>2.9</v>
      </c>
      <c r="AL11" s="8" t="n">
        <v>0</v>
      </c>
      <c r="AM11" s="8" t="n">
        <v>0</v>
      </c>
      <c r="AN11" s="8" t="n">
        <v>9.1</v>
      </c>
      <c r="AO11" s="8" t="n">
        <v>1.4</v>
      </c>
      <c r="AP11" s="8" t="n">
        <v>9.3</v>
      </c>
      <c r="AQ11" s="8" t="n">
        <v>9.6</v>
      </c>
      <c r="AR11" s="8" t="n">
        <v>9.1</v>
      </c>
      <c r="AS11" s="8" t="n">
        <v>2.3</v>
      </c>
      <c r="AT11" s="8" t="n">
        <v>9.4</v>
      </c>
      <c r="AU11" s="8" t="n">
        <v>3.6</v>
      </c>
      <c r="AV11" s="8" t="n">
        <v>7.4</v>
      </c>
      <c r="AW11" s="8" t="n">
        <v>0</v>
      </c>
      <c r="AX11" s="8" t="n">
        <v>0.3</v>
      </c>
      <c r="AY11" s="8" t="n">
        <v>3.6</v>
      </c>
      <c r="AZ11" s="8" t="n">
        <v>0</v>
      </c>
      <c r="BA11" s="8" t="n">
        <v>8.7</v>
      </c>
      <c r="BB11" s="8" t="n">
        <v>9.5</v>
      </c>
      <c r="BC11" s="8" t="n">
        <v>9.4</v>
      </c>
      <c r="BD11" s="8" t="n">
        <v>6.5</v>
      </c>
      <c r="BE11" s="8" t="n">
        <v>0</v>
      </c>
      <c r="BF11" s="8" t="n">
        <v>8.2</v>
      </c>
      <c r="BG11" s="8" t="n">
        <v>7.7</v>
      </c>
      <c r="BH11" s="8" t="n">
        <v>5.5</v>
      </c>
      <c r="BI11" s="8" t="n">
        <v>8.3</v>
      </c>
      <c r="BJ11" s="8" t="n">
        <v>2.3</v>
      </c>
      <c r="BK11" s="8" t="n">
        <v>0</v>
      </c>
      <c r="BL11" s="8" t="n">
        <v>0.3</v>
      </c>
      <c r="BM11" s="8" t="n">
        <v>8</v>
      </c>
      <c r="BN11" s="8" t="n">
        <v>8.7</v>
      </c>
      <c r="BO11" s="8" t="n">
        <v>0</v>
      </c>
      <c r="BP11" s="8" t="n">
        <v>9.6</v>
      </c>
      <c r="BQ11" s="8" t="n">
        <v>8.8</v>
      </c>
      <c r="BR11" s="8" t="n">
        <v>0</v>
      </c>
      <c r="BS11" s="8" t="n">
        <v>9.4</v>
      </c>
      <c r="BT11" s="8" t="n">
        <v>6.1</v>
      </c>
      <c r="BU11" s="8" t="n">
        <v>9.6</v>
      </c>
      <c r="BV11" s="8"/>
      <c r="BW11" s="8"/>
      <c r="BX11" s="8"/>
      <c r="BZ11" s="10" t="n">
        <f aca="false">AVERAGE(J11:AM11)</f>
        <v>4.39821428571429</v>
      </c>
      <c r="CA11" s="10" t="n">
        <f aca="false">AVERAGE(T11:AW11)</f>
        <v>4.96071428571429</v>
      </c>
      <c r="CB11" s="10" t="n">
        <f aca="false">AVERAGE(AD11:BG11)</f>
        <v>4.89666666666667</v>
      </c>
      <c r="CC11" s="10" t="n">
        <f aca="false">AVERAGE(AN11:BQ11)</f>
        <v>5.55333333333333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8" t="n">
        <v>8.7</v>
      </c>
      <c r="D12" s="8" t="n">
        <v>1.9</v>
      </c>
      <c r="E12" s="8" t="n">
        <v>7.4</v>
      </c>
      <c r="F12" s="8" t="n">
        <v>8.5</v>
      </c>
      <c r="G12" s="8" t="n">
        <v>3.63</v>
      </c>
      <c r="H12" s="8" t="n">
        <v>0</v>
      </c>
      <c r="I12" s="8" t="n">
        <v>8.5</v>
      </c>
      <c r="J12" s="9" t="n">
        <v>7.68</v>
      </c>
      <c r="K12" s="8" t="n">
        <v>0</v>
      </c>
      <c r="L12" s="8" t="n">
        <v>9.5</v>
      </c>
      <c r="M12" s="8" t="n">
        <v>0</v>
      </c>
      <c r="N12" s="8" t="n">
        <v>8.2</v>
      </c>
      <c r="O12" s="8" t="n">
        <v>7.5</v>
      </c>
      <c r="P12" s="8" t="n">
        <v>4.9</v>
      </c>
      <c r="Q12" s="8" t="n">
        <v>7.8</v>
      </c>
      <c r="R12" s="8" t="n">
        <v>5.4</v>
      </c>
      <c r="S12" s="8" t="n">
        <v>5</v>
      </c>
      <c r="T12" s="8" t="n">
        <v>6.1</v>
      </c>
      <c r="U12" s="8" t="n">
        <v>0</v>
      </c>
      <c r="V12" s="8" t="n">
        <v>0.7</v>
      </c>
      <c r="W12" s="8" t="n">
        <v>9</v>
      </c>
      <c r="X12" s="8" t="n">
        <v>9.2</v>
      </c>
      <c r="Y12" s="8"/>
      <c r="Z12" s="8"/>
      <c r="AA12" s="8" t="n">
        <v>6.6</v>
      </c>
      <c r="AB12" s="8" t="n">
        <v>0</v>
      </c>
      <c r="AC12" s="8" t="n">
        <v>8.1</v>
      </c>
      <c r="AD12" s="8" t="n">
        <v>9.7</v>
      </c>
      <c r="AE12" s="8" t="n">
        <v>0</v>
      </c>
      <c r="AF12" s="8" t="n">
        <v>0</v>
      </c>
      <c r="AG12" s="8" t="n">
        <v>0.6</v>
      </c>
      <c r="AH12" s="8" t="n">
        <v>1.8</v>
      </c>
      <c r="AI12" s="8" t="n">
        <v>9.4</v>
      </c>
      <c r="AJ12" s="8" t="n">
        <v>9.3</v>
      </c>
      <c r="AK12" s="8" t="n">
        <v>8.2</v>
      </c>
      <c r="AL12" s="8" t="n">
        <v>0.8</v>
      </c>
      <c r="AM12" s="8" t="n">
        <v>4.4</v>
      </c>
      <c r="AN12" s="8" t="n">
        <v>1.8</v>
      </c>
      <c r="AO12" s="8" t="n">
        <v>0.3</v>
      </c>
      <c r="AP12" s="8" t="n">
        <v>6.7</v>
      </c>
      <c r="AQ12" s="8" t="n">
        <v>9</v>
      </c>
      <c r="AR12" s="8" t="n">
        <v>8.3</v>
      </c>
      <c r="AS12" s="8" t="n">
        <v>1</v>
      </c>
      <c r="AT12" s="8" t="n">
        <v>8.2</v>
      </c>
      <c r="AU12" s="8" t="n">
        <v>6.8</v>
      </c>
      <c r="AV12" s="8" t="n">
        <v>9.3</v>
      </c>
      <c r="AW12" s="8" t="n">
        <v>0</v>
      </c>
      <c r="AX12" s="8" t="n">
        <v>0</v>
      </c>
      <c r="AY12" s="8" t="n">
        <v>9.3</v>
      </c>
      <c r="AZ12" s="8" t="n">
        <v>0</v>
      </c>
      <c r="BA12" s="8" t="n">
        <v>8.5</v>
      </c>
      <c r="BB12" s="8" t="n">
        <v>9</v>
      </c>
      <c r="BC12" s="8" t="n">
        <v>9.1</v>
      </c>
      <c r="BD12" s="8" t="n">
        <v>0</v>
      </c>
      <c r="BE12" s="8" t="n">
        <v>0.8</v>
      </c>
      <c r="BF12" s="8" t="n">
        <v>6.5</v>
      </c>
      <c r="BG12" s="8" t="n">
        <v>7.4</v>
      </c>
      <c r="BH12" s="8" t="n">
        <v>4.8</v>
      </c>
      <c r="BI12" s="8" t="n">
        <v>5.8</v>
      </c>
      <c r="BJ12" s="8" t="n">
        <v>0</v>
      </c>
      <c r="BK12" s="8" t="n">
        <v>9.2</v>
      </c>
      <c r="BL12" s="8" t="n">
        <v>0</v>
      </c>
      <c r="BM12" s="8" t="n">
        <v>1.8</v>
      </c>
      <c r="BN12" s="8" t="n">
        <v>4.6</v>
      </c>
      <c r="BO12" s="8" t="n">
        <v>2.7</v>
      </c>
      <c r="BP12" s="8" t="n">
        <v>9.5</v>
      </c>
      <c r="BQ12" s="8" t="n">
        <v>8.3</v>
      </c>
      <c r="BR12" s="8" t="n">
        <v>5.9</v>
      </c>
      <c r="BS12" s="8" t="n">
        <v>8.6</v>
      </c>
      <c r="BT12" s="8" t="n">
        <v>0.4</v>
      </c>
      <c r="BU12" s="8" t="n">
        <v>1.5</v>
      </c>
      <c r="BV12" s="8"/>
      <c r="BW12" s="8"/>
      <c r="BX12" s="8"/>
      <c r="BZ12" s="10" t="n">
        <f aca="false">AVERAGE(J12:AM12)</f>
        <v>4.99571428571429</v>
      </c>
      <c r="CA12" s="10" t="n">
        <f aca="false">AVERAGE(T12:AW12)</f>
        <v>4.83214285714286</v>
      </c>
      <c r="CB12" s="10" t="n">
        <f aca="false">AVERAGE(AD12:BG12)</f>
        <v>4.87333333333333</v>
      </c>
      <c r="CC12" s="10" t="n">
        <f aca="false">AVERAGE(AN12:BQ12)</f>
        <v>4.95666666666667</v>
      </c>
    </row>
    <row r="13" customFormat="false" ht="11.5" hidden="false" customHeight="false" outlineLevel="0" collapsed="false">
      <c r="A13" s="11" t="n">
        <v>11</v>
      </c>
      <c r="B13" s="12" t="n">
        <v>0.77</v>
      </c>
      <c r="C13" s="12" t="n">
        <v>9.2</v>
      </c>
      <c r="D13" s="12" t="n">
        <v>9.1</v>
      </c>
      <c r="E13" s="12" t="n">
        <v>0</v>
      </c>
      <c r="F13" s="12" t="n">
        <v>1.4</v>
      </c>
      <c r="G13" s="12" t="n">
        <v>8.65</v>
      </c>
      <c r="H13" s="12" t="n">
        <v>3.88</v>
      </c>
      <c r="I13" s="12" t="n">
        <v>5.6</v>
      </c>
      <c r="J13" s="13" t="n">
        <v>3.85</v>
      </c>
      <c r="K13" s="12" t="n">
        <v>8.3</v>
      </c>
      <c r="L13" s="12" t="n">
        <v>0</v>
      </c>
      <c r="M13" s="12" t="n">
        <v>6.5</v>
      </c>
      <c r="N13" s="12" t="n">
        <v>9.5</v>
      </c>
      <c r="O13" s="12" t="n">
        <v>6.2</v>
      </c>
      <c r="P13" s="12" t="n">
        <v>9.5</v>
      </c>
      <c r="Q13" s="12" t="n">
        <v>8.7</v>
      </c>
      <c r="R13" s="12" t="n">
        <v>9.5</v>
      </c>
      <c r="S13" s="12" t="n">
        <v>7.9</v>
      </c>
      <c r="T13" s="12" t="n">
        <v>9.4</v>
      </c>
      <c r="U13" s="12" t="n">
        <v>9.5</v>
      </c>
      <c r="V13" s="12" t="n">
        <v>5.7</v>
      </c>
      <c r="W13" s="12" t="n">
        <v>3.4</v>
      </c>
      <c r="X13" s="12" t="n">
        <v>1.6</v>
      </c>
      <c r="Y13" s="12"/>
      <c r="Z13" s="12"/>
      <c r="AA13" s="12" t="n">
        <v>3.4</v>
      </c>
      <c r="AB13" s="12" t="n">
        <v>6.3</v>
      </c>
      <c r="AC13" s="12" t="n">
        <v>8.6</v>
      </c>
      <c r="AD13" s="12" t="n">
        <v>7.9</v>
      </c>
      <c r="AE13" s="12" t="n">
        <v>3.5</v>
      </c>
      <c r="AF13" s="12" t="n">
        <v>7</v>
      </c>
      <c r="AG13" s="12" t="n">
        <v>0</v>
      </c>
      <c r="AH13" s="12" t="n">
        <v>4.3</v>
      </c>
      <c r="AI13" s="12" t="n">
        <v>9.2</v>
      </c>
      <c r="AJ13" s="12" t="n">
        <v>8.7</v>
      </c>
      <c r="AK13" s="12" t="n">
        <v>7.9</v>
      </c>
      <c r="AL13" s="12" t="n">
        <v>8.2</v>
      </c>
      <c r="AM13" s="12" t="n">
        <v>9.6</v>
      </c>
      <c r="AN13" s="12" t="n">
        <v>4.5</v>
      </c>
      <c r="AO13" s="12" t="n">
        <v>8.9</v>
      </c>
      <c r="AP13" s="12" t="n">
        <v>0.2</v>
      </c>
      <c r="AQ13" s="12" t="n">
        <v>3.7</v>
      </c>
      <c r="AR13" s="12" t="n">
        <v>7.9</v>
      </c>
      <c r="AS13" s="12" t="n">
        <v>0.2</v>
      </c>
      <c r="AT13" s="12" t="n">
        <v>7.1</v>
      </c>
      <c r="AU13" s="12" t="n">
        <v>0.4</v>
      </c>
      <c r="AV13" s="12" t="n">
        <v>8.6</v>
      </c>
      <c r="AW13" s="12" t="n">
        <v>7.8</v>
      </c>
      <c r="AX13" s="12" t="n">
        <v>9.6</v>
      </c>
      <c r="AY13" s="12" t="n">
        <v>8.4</v>
      </c>
      <c r="AZ13" s="12" t="n">
        <v>0</v>
      </c>
      <c r="BA13" s="12" t="n">
        <v>2.1</v>
      </c>
      <c r="BB13" s="12" t="n">
        <v>4.2</v>
      </c>
      <c r="BC13" s="12" t="n">
        <v>0</v>
      </c>
      <c r="BD13" s="12" t="n">
        <v>0</v>
      </c>
      <c r="BE13" s="12" t="n">
        <v>1</v>
      </c>
      <c r="BF13" s="12" t="n">
        <v>0</v>
      </c>
      <c r="BG13" s="12" t="n">
        <v>9.6</v>
      </c>
      <c r="BH13" s="12" t="n">
        <v>0</v>
      </c>
      <c r="BI13" s="12" t="n">
        <v>0</v>
      </c>
      <c r="BJ13" s="12" t="n">
        <v>2.9</v>
      </c>
      <c r="BK13" s="12" t="n">
        <v>0.7</v>
      </c>
      <c r="BL13" s="12" t="n">
        <v>7</v>
      </c>
      <c r="BM13" s="12" t="n">
        <v>0</v>
      </c>
      <c r="BN13" s="12" t="n">
        <v>5.6</v>
      </c>
      <c r="BO13" s="12" t="n">
        <v>9.2</v>
      </c>
      <c r="BP13" s="12" t="n">
        <v>2.6</v>
      </c>
      <c r="BQ13" s="12" t="n">
        <v>8.7</v>
      </c>
      <c r="BR13" s="12" t="n">
        <v>9.5</v>
      </c>
      <c r="BS13" s="12" t="n">
        <v>7.4</v>
      </c>
      <c r="BT13" s="12" t="n">
        <v>4.1</v>
      </c>
      <c r="BU13" s="12" t="n">
        <v>5.6</v>
      </c>
      <c r="BV13" s="12"/>
      <c r="BW13" s="12"/>
      <c r="BX13" s="12"/>
      <c r="BZ13" s="14" t="n">
        <f aca="false">AVERAGE(J13:AM13)</f>
        <v>6.57678571428571</v>
      </c>
      <c r="CA13" s="14" t="n">
        <f aca="false">AVERAGE(T13:AW13)</f>
        <v>5.83928571428571</v>
      </c>
      <c r="CB13" s="14" t="n">
        <f aca="false">AVERAGE(AD13:BG13)</f>
        <v>5.01666666666667</v>
      </c>
      <c r="CC13" s="10" t="n">
        <f aca="false">AVERAGE(AN13:BQ13)</f>
        <v>4.03</v>
      </c>
    </row>
    <row r="14" customFormat="false" ht="11.5" hidden="false" customHeight="false" outlineLevel="0" collapsed="false">
      <c r="A14" s="7" t="n">
        <v>12</v>
      </c>
      <c r="B14" s="8" t="n">
        <v>9.07</v>
      </c>
      <c r="C14" s="8" t="n">
        <v>9</v>
      </c>
      <c r="D14" s="8" t="n">
        <v>8.7</v>
      </c>
      <c r="E14" s="8" t="n">
        <v>4.4</v>
      </c>
      <c r="F14" s="8" t="n">
        <v>6.4</v>
      </c>
      <c r="G14" s="8" t="n">
        <v>0</v>
      </c>
      <c r="H14" s="8" t="n">
        <v>1.25</v>
      </c>
      <c r="I14" s="8" t="n">
        <v>5.6</v>
      </c>
      <c r="J14" s="9" t="n">
        <v>8.93</v>
      </c>
      <c r="K14" s="8" t="n">
        <v>4.47</v>
      </c>
      <c r="L14" s="8" t="n">
        <v>9.1</v>
      </c>
      <c r="M14" s="8" t="n">
        <v>7.1</v>
      </c>
      <c r="N14" s="8" t="n">
        <v>9.3</v>
      </c>
      <c r="O14" s="8" t="n">
        <v>4.6</v>
      </c>
      <c r="P14" s="8" t="n">
        <v>1.5</v>
      </c>
      <c r="Q14" s="8" t="n">
        <v>8.7</v>
      </c>
      <c r="R14" s="8" t="n">
        <v>3.1</v>
      </c>
      <c r="S14" s="8" t="n">
        <v>9.3</v>
      </c>
      <c r="T14" s="8" t="n">
        <v>4.7</v>
      </c>
      <c r="U14" s="8" t="n">
        <v>2.5</v>
      </c>
      <c r="V14" s="8" t="n">
        <v>8.7</v>
      </c>
      <c r="W14" s="8" t="n">
        <v>0</v>
      </c>
      <c r="X14" s="8" t="n">
        <v>9.1</v>
      </c>
      <c r="Y14" s="8"/>
      <c r="Z14" s="8"/>
      <c r="AA14" s="8" t="n">
        <v>3.3</v>
      </c>
      <c r="AB14" s="8" t="n">
        <v>3.6</v>
      </c>
      <c r="AC14" s="8" t="n">
        <v>3.1</v>
      </c>
      <c r="AD14" s="8" t="n">
        <v>9.4</v>
      </c>
      <c r="AE14" s="8" t="n">
        <v>9</v>
      </c>
      <c r="AF14" s="8" t="n">
        <v>4.3</v>
      </c>
      <c r="AG14" s="8" t="n">
        <v>0.9</v>
      </c>
      <c r="AH14" s="8" t="n">
        <v>7.9</v>
      </c>
      <c r="AI14" s="8" t="n">
        <v>7.1</v>
      </c>
      <c r="AJ14" s="8" t="n">
        <v>5.6</v>
      </c>
      <c r="AK14" s="8" t="n">
        <v>9.1</v>
      </c>
      <c r="AL14" s="8" t="n">
        <v>2.9</v>
      </c>
      <c r="AM14" s="8" t="n">
        <v>9.4</v>
      </c>
      <c r="AN14" s="43" t="n">
        <v>9.1</v>
      </c>
      <c r="AO14" s="43" t="n">
        <v>4.8</v>
      </c>
      <c r="AP14" s="43" t="n">
        <v>0</v>
      </c>
      <c r="AQ14" s="43" t="n">
        <v>8.7</v>
      </c>
      <c r="AR14" s="43" t="n">
        <v>9.5</v>
      </c>
      <c r="AS14" s="43" t="n">
        <v>0</v>
      </c>
      <c r="AT14" s="43" t="n">
        <v>6.1</v>
      </c>
      <c r="AU14" s="43" t="n">
        <v>9.2</v>
      </c>
      <c r="AV14" s="43" t="n">
        <v>0</v>
      </c>
      <c r="AW14" s="43" t="n">
        <v>0.5</v>
      </c>
      <c r="AX14" s="43" t="n">
        <v>0</v>
      </c>
      <c r="AY14" s="43" t="n">
        <v>2.9</v>
      </c>
      <c r="AZ14" s="43" t="n">
        <v>6.4</v>
      </c>
      <c r="BA14" s="43" t="n">
        <v>0</v>
      </c>
      <c r="BB14" s="43" t="n">
        <v>5.6</v>
      </c>
      <c r="BC14" s="43" t="n">
        <v>8.1</v>
      </c>
      <c r="BD14" s="43" t="n">
        <v>9.5</v>
      </c>
      <c r="BE14" s="43" t="n">
        <v>1.5</v>
      </c>
      <c r="BF14" s="43" t="n">
        <v>4.1</v>
      </c>
      <c r="BG14" s="43" t="n">
        <v>6.5</v>
      </c>
      <c r="BH14" s="43" t="n">
        <v>7.9</v>
      </c>
      <c r="BI14" s="43" t="n">
        <v>0.7</v>
      </c>
      <c r="BJ14" s="43" t="n">
        <v>8.8</v>
      </c>
      <c r="BK14" s="43" t="n">
        <v>0</v>
      </c>
      <c r="BL14" s="43" t="n">
        <v>5.1</v>
      </c>
      <c r="BM14" s="43" t="n">
        <v>7.1</v>
      </c>
      <c r="BN14" s="43" t="n">
        <v>9.4</v>
      </c>
      <c r="BO14" s="43" t="n">
        <v>1.3</v>
      </c>
      <c r="BP14" s="43" t="n">
        <v>9.3</v>
      </c>
      <c r="BQ14" s="43" t="n">
        <v>8.4</v>
      </c>
      <c r="BR14" s="43" t="n">
        <v>9.3</v>
      </c>
      <c r="BS14" s="43" t="n">
        <v>3.9</v>
      </c>
      <c r="BT14" s="43" t="n">
        <v>0</v>
      </c>
      <c r="BU14" s="43" t="n">
        <v>8.7</v>
      </c>
      <c r="BV14" s="43"/>
      <c r="BW14" s="43"/>
      <c r="BX14" s="43"/>
      <c r="BZ14" s="10" t="n">
        <f aca="false">AVERAGE(J14:AM14)</f>
        <v>5.95357142857143</v>
      </c>
      <c r="CA14" s="10" t="n">
        <f aca="false">AVERAGE(T14:AW14)</f>
        <v>5.30357142857143</v>
      </c>
      <c r="CB14" s="10" t="n">
        <f aca="false">AVERAGE(AD14:BG14)</f>
        <v>5.27</v>
      </c>
      <c r="CC14" s="10" t="n">
        <f aca="false">AVERAGE(AN14:BQ14)</f>
        <v>5.01666666666667</v>
      </c>
    </row>
    <row r="15" customFormat="false" ht="11.5" hidden="false" customHeight="false" outlineLevel="0" collapsed="false">
      <c r="A15" s="7" t="n">
        <v>13</v>
      </c>
      <c r="B15" s="8" t="n">
        <v>2.85</v>
      </c>
      <c r="C15" s="8" t="n">
        <v>6.55</v>
      </c>
      <c r="D15" s="8" t="n">
        <v>9</v>
      </c>
      <c r="E15" s="8" t="n">
        <v>8.2</v>
      </c>
      <c r="F15" s="8" t="n">
        <v>7.5</v>
      </c>
      <c r="G15" s="8" t="n">
        <v>0</v>
      </c>
      <c r="H15" s="8" t="n">
        <v>0</v>
      </c>
      <c r="I15" s="8" t="n">
        <v>0.4</v>
      </c>
      <c r="J15" s="9" t="n">
        <v>6.62</v>
      </c>
      <c r="K15" s="8" t="n">
        <v>9</v>
      </c>
      <c r="L15" s="8" t="n">
        <v>4.6</v>
      </c>
      <c r="M15" s="8" t="n">
        <v>0.9</v>
      </c>
      <c r="N15" s="8" t="n">
        <v>9.3</v>
      </c>
      <c r="O15" s="8" t="n">
        <v>2.7</v>
      </c>
      <c r="P15" s="8" t="n">
        <v>9.6</v>
      </c>
      <c r="Q15" s="8" t="n">
        <v>8.5</v>
      </c>
      <c r="R15" s="8" t="n">
        <v>8.9</v>
      </c>
      <c r="S15" s="8" t="n">
        <v>4.7</v>
      </c>
      <c r="T15" s="8" t="n">
        <v>7.2</v>
      </c>
      <c r="U15" s="8" t="n">
        <v>8.6</v>
      </c>
      <c r="V15" s="8" t="n">
        <v>9.3</v>
      </c>
      <c r="W15" s="8" t="n">
        <v>7.4</v>
      </c>
      <c r="X15" s="8" t="n">
        <v>5</v>
      </c>
      <c r="Y15" s="8"/>
      <c r="Z15" s="8"/>
      <c r="AA15" s="8" t="n">
        <v>0</v>
      </c>
      <c r="AB15" s="8" t="n">
        <v>6</v>
      </c>
      <c r="AC15" s="8" t="n">
        <v>2.6</v>
      </c>
      <c r="AD15" s="8" t="n">
        <v>9.5</v>
      </c>
      <c r="AE15" s="8" t="n">
        <v>9.2</v>
      </c>
      <c r="AF15" s="8" t="n">
        <v>5.9</v>
      </c>
      <c r="AG15" s="8" t="n">
        <v>8.2</v>
      </c>
      <c r="AH15" s="8" t="n">
        <v>9.6</v>
      </c>
      <c r="AI15" s="8" t="n">
        <v>0.6</v>
      </c>
      <c r="AJ15" s="8" t="n">
        <v>0</v>
      </c>
      <c r="AK15" s="8" t="n">
        <v>9</v>
      </c>
      <c r="AL15" s="8" t="n">
        <v>0.2</v>
      </c>
      <c r="AM15" s="8" t="n">
        <v>6.7</v>
      </c>
      <c r="AN15" s="43" t="n">
        <v>9.1</v>
      </c>
      <c r="AO15" s="43" t="n">
        <v>1</v>
      </c>
      <c r="AP15" s="43" t="n">
        <v>0</v>
      </c>
      <c r="AQ15" s="43" t="n">
        <v>6.6</v>
      </c>
      <c r="AR15" s="43" t="n">
        <v>8.2</v>
      </c>
      <c r="AS15" s="43" t="n">
        <v>5.6</v>
      </c>
      <c r="AT15" s="43" t="n">
        <v>0.4</v>
      </c>
      <c r="AU15" s="43" t="n">
        <v>3.9</v>
      </c>
      <c r="AV15" s="43" t="n">
        <v>9.4</v>
      </c>
      <c r="AW15" s="43" t="n">
        <v>6.7</v>
      </c>
      <c r="AX15" s="43" t="n">
        <v>9.1</v>
      </c>
      <c r="AY15" s="43" t="n">
        <v>7.5</v>
      </c>
      <c r="AZ15" s="43" t="n">
        <v>1.6</v>
      </c>
      <c r="BA15" s="43" t="n">
        <v>8.6</v>
      </c>
      <c r="BB15" s="43" t="n">
        <v>8.9</v>
      </c>
      <c r="BC15" s="43" t="n">
        <v>9.1</v>
      </c>
      <c r="BD15" s="43" t="n">
        <v>5.8</v>
      </c>
      <c r="BE15" s="43" t="n">
        <v>9.5</v>
      </c>
      <c r="BF15" s="43" t="n">
        <v>0</v>
      </c>
      <c r="BG15" s="43" t="n">
        <v>3.4</v>
      </c>
      <c r="BH15" s="43" t="n">
        <v>7</v>
      </c>
      <c r="BI15" s="43" t="n">
        <v>3.8</v>
      </c>
      <c r="BJ15" s="43" t="n">
        <v>8.5</v>
      </c>
      <c r="BK15" s="43" t="n">
        <v>8.8</v>
      </c>
      <c r="BL15" s="43" t="n">
        <v>5.2</v>
      </c>
      <c r="BM15" s="43" t="n">
        <v>9</v>
      </c>
      <c r="BN15" s="43" t="n">
        <v>7.2</v>
      </c>
      <c r="BO15" s="43" t="n">
        <v>0.1</v>
      </c>
      <c r="BP15" s="43" t="n">
        <v>5.1</v>
      </c>
      <c r="BQ15" s="43" t="n">
        <v>9.3</v>
      </c>
      <c r="BR15" s="43" t="n">
        <v>9.3</v>
      </c>
      <c r="BS15" s="43" t="n">
        <v>2.8</v>
      </c>
      <c r="BT15" s="43" t="n">
        <v>4.7</v>
      </c>
      <c r="BU15" s="43" t="n">
        <v>9.1</v>
      </c>
      <c r="BV15" s="43"/>
      <c r="BW15" s="43"/>
      <c r="BX15" s="43"/>
      <c r="BZ15" s="10" t="n">
        <f aca="false">AVERAGE(J15:AM15)</f>
        <v>6.065</v>
      </c>
      <c r="CA15" s="10" t="n">
        <f aca="false">AVERAGE(T15:AW15)</f>
        <v>5.56785714285714</v>
      </c>
      <c r="CB15" s="10" t="n">
        <f aca="false">AVERAGE(AD15:BG15)</f>
        <v>5.77666666666667</v>
      </c>
      <c r="CC15" s="10" t="n">
        <f aca="false">AVERAGE(AN15:BQ15)</f>
        <v>5.94666666666667</v>
      </c>
    </row>
    <row r="16" customFormat="false" ht="11.5" hidden="false" customHeight="false" outlineLevel="0" collapsed="false">
      <c r="A16" s="7" t="n">
        <v>14</v>
      </c>
      <c r="B16" s="8" t="n">
        <v>8.15</v>
      </c>
      <c r="C16" s="8" t="n">
        <v>0</v>
      </c>
      <c r="D16" s="8" t="n">
        <v>9.1</v>
      </c>
      <c r="E16" s="8" t="n">
        <v>8.97</v>
      </c>
      <c r="F16" s="8" t="n">
        <v>9.2</v>
      </c>
      <c r="G16" s="8" t="n">
        <v>0</v>
      </c>
      <c r="H16" s="8" t="n">
        <v>8.95</v>
      </c>
      <c r="I16" s="8" t="n">
        <v>4.85</v>
      </c>
      <c r="J16" s="9" t="n">
        <v>9.24</v>
      </c>
      <c r="K16" s="8" t="n">
        <v>0</v>
      </c>
      <c r="L16" s="8" t="n">
        <v>5.3</v>
      </c>
      <c r="M16" s="8" t="n">
        <v>7.5</v>
      </c>
      <c r="N16" s="8" t="n">
        <v>5.1</v>
      </c>
      <c r="O16" s="8" t="n">
        <v>0.1</v>
      </c>
      <c r="P16" s="8" t="n">
        <v>0</v>
      </c>
      <c r="Q16" s="8" t="n">
        <v>4.3</v>
      </c>
      <c r="R16" s="8" t="n">
        <v>8</v>
      </c>
      <c r="S16" s="8" t="n">
        <v>5.7</v>
      </c>
      <c r="T16" s="8" t="n">
        <v>0.4</v>
      </c>
      <c r="U16" s="8" t="n">
        <v>8.2</v>
      </c>
      <c r="V16" s="8" t="n">
        <v>7.4</v>
      </c>
      <c r="W16" s="8" t="n">
        <v>9.5</v>
      </c>
      <c r="X16" s="8" t="n">
        <v>0</v>
      </c>
      <c r="Y16" s="8"/>
      <c r="Z16" s="8"/>
      <c r="AA16" s="8" t="n">
        <v>6.8</v>
      </c>
      <c r="AB16" s="8" t="n">
        <v>8.9</v>
      </c>
      <c r="AC16" s="8" t="n">
        <v>7.6</v>
      </c>
      <c r="AD16" s="8" t="n">
        <v>8</v>
      </c>
      <c r="AE16" s="8" t="n">
        <v>8.7</v>
      </c>
      <c r="AF16" s="8" t="n">
        <v>8.9</v>
      </c>
      <c r="AG16" s="8" t="n">
        <v>9.4</v>
      </c>
      <c r="AH16" s="8" t="n">
        <v>9.6</v>
      </c>
      <c r="AI16" s="8" t="n">
        <v>5</v>
      </c>
      <c r="AJ16" s="8" t="n">
        <v>2.9</v>
      </c>
      <c r="AK16" s="8" t="n">
        <v>7.7</v>
      </c>
      <c r="AL16" s="8" t="n">
        <v>3.5</v>
      </c>
      <c r="AM16" s="8" t="n">
        <v>7.7</v>
      </c>
      <c r="AN16" s="43" t="n">
        <v>2.3</v>
      </c>
      <c r="AO16" s="43" t="n">
        <v>7.8</v>
      </c>
      <c r="AP16" s="43" t="n">
        <v>0</v>
      </c>
      <c r="AQ16" s="43" t="n">
        <v>0</v>
      </c>
      <c r="AR16" s="43" t="n">
        <v>0</v>
      </c>
      <c r="AS16" s="43" t="n">
        <v>6.9</v>
      </c>
      <c r="AT16" s="43" t="n">
        <v>0</v>
      </c>
      <c r="AU16" s="43" t="n">
        <v>9</v>
      </c>
      <c r="AV16" s="43" t="n">
        <v>9.1</v>
      </c>
      <c r="AW16" s="43" t="n">
        <v>0</v>
      </c>
      <c r="AX16" s="43" t="n">
        <v>8.7</v>
      </c>
      <c r="AY16" s="43" t="n">
        <v>9.1</v>
      </c>
      <c r="AZ16" s="43" t="n">
        <v>9.4</v>
      </c>
      <c r="BA16" s="43" t="n">
        <v>0</v>
      </c>
      <c r="BB16" s="43" t="n">
        <v>0.3</v>
      </c>
      <c r="BC16" s="43" t="n">
        <v>8.2</v>
      </c>
      <c r="BD16" s="43" t="n">
        <v>2.5</v>
      </c>
      <c r="BE16" s="43" t="n">
        <v>7.3</v>
      </c>
      <c r="BF16" s="43" t="n">
        <v>0.1</v>
      </c>
      <c r="BG16" s="43" t="n">
        <v>0.6</v>
      </c>
      <c r="BH16" s="43" t="n">
        <v>2.6</v>
      </c>
      <c r="BI16" s="43" t="n">
        <v>7.6</v>
      </c>
      <c r="BJ16" s="43" t="n">
        <v>8.8</v>
      </c>
      <c r="BK16" s="43" t="n">
        <v>9.6</v>
      </c>
      <c r="BL16" s="43" t="n">
        <v>0</v>
      </c>
      <c r="BM16" s="43" t="n">
        <v>0.3</v>
      </c>
      <c r="BN16" s="43" t="n">
        <v>0</v>
      </c>
      <c r="BO16" s="43" t="n">
        <v>8.7</v>
      </c>
      <c r="BP16" s="43" t="n">
        <v>5.9</v>
      </c>
      <c r="BQ16" s="43" t="n">
        <v>9.3</v>
      </c>
      <c r="BR16" s="43" t="n">
        <v>8.6</v>
      </c>
      <c r="BS16" s="43" t="n">
        <v>8</v>
      </c>
      <c r="BT16" s="43" t="n">
        <v>9.4</v>
      </c>
      <c r="BU16" s="43" t="n">
        <v>6.6</v>
      </c>
      <c r="BV16" s="43"/>
      <c r="BW16" s="43"/>
      <c r="BX16" s="43"/>
      <c r="BZ16" s="10" t="n">
        <f aca="false">AVERAGE(J16:AM16)</f>
        <v>5.90857142857143</v>
      </c>
      <c r="CA16" s="10" t="n">
        <f aca="false">AVERAGE(T16:AW16)</f>
        <v>5.54642857142857</v>
      </c>
      <c r="CB16" s="10" t="n">
        <f aca="false">AVERAGE(AD16:BG16)</f>
        <v>5.09</v>
      </c>
      <c r="CC16" s="10" t="n">
        <f aca="false">AVERAGE(AN16:BQ16)</f>
        <v>4.47</v>
      </c>
    </row>
    <row r="17" customFormat="false" ht="11.5" hidden="false" customHeight="false" outlineLevel="0" collapsed="false">
      <c r="A17" s="7" t="n">
        <v>15</v>
      </c>
      <c r="B17" s="8" t="n">
        <v>7.7</v>
      </c>
      <c r="C17" s="8" t="n">
        <v>7.1</v>
      </c>
      <c r="D17" s="8" t="n">
        <v>8.8</v>
      </c>
      <c r="E17" s="8" t="n">
        <v>7.2</v>
      </c>
      <c r="F17" s="8" t="n">
        <v>7</v>
      </c>
      <c r="G17" s="8" t="n">
        <v>0.5</v>
      </c>
      <c r="H17" s="8" t="n">
        <v>6.95</v>
      </c>
      <c r="I17" s="8" t="n">
        <v>8.6</v>
      </c>
      <c r="J17" s="9" t="n">
        <v>9.2</v>
      </c>
      <c r="K17" s="8" t="n">
        <v>0</v>
      </c>
      <c r="L17" s="8" t="n">
        <v>6.5</v>
      </c>
      <c r="M17" s="8" t="n">
        <v>7.8</v>
      </c>
      <c r="N17" s="8" t="n">
        <v>9.2</v>
      </c>
      <c r="O17" s="8" t="n">
        <v>6.9</v>
      </c>
      <c r="P17" s="8" t="n">
        <v>9</v>
      </c>
      <c r="Q17" s="8" t="n">
        <v>9.5</v>
      </c>
      <c r="R17" s="8" t="n">
        <v>3</v>
      </c>
      <c r="S17" s="8" t="n">
        <v>0</v>
      </c>
      <c r="T17" s="8" t="n">
        <v>0</v>
      </c>
      <c r="U17" s="8" t="n">
        <v>0</v>
      </c>
      <c r="V17" s="8" t="n">
        <v>8.6</v>
      </c>
      <c r="W17" s="8" t="n">
        <v>9</v>
      </c>
      <c r="X17" s="8" t="n">
        <v>0</v>
      </c>
      <c r="Y17" s="8"/>
      <c r="Z17" s="8"/>
      <c r="AA17" s="8" t="n">
        <v>6.3</v>
      </c>
      <c r="AB17" s="8" t="n">
        <v>2.2</v>
      </c>
      <c r="AC17" s="8" t="n">
        <v>9.1</v>
      </c>
      <c r="AD17" s="8" t="n">
        <v>3.5</v>
      </c>
      <c r="AE17" s="8" t="n">
        <v>4.1</v>
      </c>
      <c r="AF17" s="8" t="n">
        <v>1.9</v>
      </c>
      <c r="AG17" s="8" t="n">
        <v>0</v>
      </c>
      <c r="AH17" s="8" t="n">
        <v>8.5</v>
      </c>
      <c r="AI17" s="8" t="n">
        <v>0.3</v>
      </c>
      <c r="AJ17" s="8" t="n">
        <v>0</v>
      </c>
      <c r="AK17" s="8" t="n">
        <v>5.5</v>
      </c>
      <c r="AL17" s="8" t="n">
        <v>5.9</v>
      </c>
      <c r="AM17" s="8" t="n">
        <v>4.6</v>
      </c>
      <c r="AN17" s="43" t="n">
        <v>5.5</v>
      </c>
      <c r="AO17" s="43" t="n">
        <v>4.1</v>
      </c>
      <c r="AP17" s="43" t="n">
        <v>9.6</v>
      </c>
      <c r="AQ17" s="43" t="n">
        <v>9.4</v>
      </c>
      <c r="AR17" s="43" t="n">
        <v>7.7</v>
      </c>
      <c r="AS17" s="43" t="n">
        <v>5.4</v>
      </c>
      <c r="AT17" s="43" t="n">
        <v>1.1</v>
      </c>
      <c r="AU17" s="43" t="n">
        <v>8.3</v>
      </c>
      <c r="AV17" s="43" t="n">
        <v>0</v>
      </c>
      <c r="AW17" s="43" t="n">
        <v>2.9</v>
      </c>
      <c r="AX17" s="43" t="n">
        <v>7.2</v>
      </c>
      <c r="AY17" s="43" t="n">
        <v>1.5</v>
      </c>
      <c r="AZ17" s="43" t="n">
        <v>0.2</v>
      </c>
      <c r="BA17" s="43" t="n">
        <v>0</v>
      </c>
      <c r="BB17" s="43" t="n">
        <v>2.9</v>
      </c>
      <c r="BC17" s="43" t="n">
        <v>6.5</v>
      </c>
      <c r="BD17" s="43" t="n">
        <v>8.6</v>
      </c>
      <c r="BE17" s="43" t="n">
        <v>2.3</v>
      </c>
      <c r="BF17" s="43" t="n">
        <v>8.8</v>
      </c>
      <c r="BG17" s="43" t="n">
        <v>0.2</v>
      </c>
      <c r="BH17" s="43" t="n">
        <v>3.7</v>
      </c>
      <c r="BI17" s="43" t="n">
        <v>8</v>
      </c>
      <c r="BJ17" s="43" t="n">
        <v>0</v>
      </c>
      <c r="BK17" s="43" t="n">
        <v>8.9</v>
      </c>
      <c r="BL17" s="43" t="n">
        <v>0.8</v>
      </c>
      <c r="BM17" s="43" t="n">
        <v>4</v>
      </c>
      <c r="BN17" s="43" t="n">
        <v>0.2</v>
      </c>
      <c r="BO17" s="43" t="n">
        <v>9.1</v>
      </c>
      <c r="BP17" s="43" t="n">
        <v>8</v>
      </c>
      <c r="BQ17" s="43" t="n">
        <v>9.2</v>
      </c>
      <c r="BR17" s="43" t="n">
        <v>9.3</v>
      </c>
      <c r="BS17" s="43" t="n">
        <v>0</v>
      </c>
      <c r="BT17" s="43" t="n">
        <v>0.7</v>
      </c>
      <c r="BU17" s="43" t="n">
        <v>0</v>
      </c>
      <c r="BV17" s="43"/>
      <c r="BW17" s="43"/>
      <c r="BX17" s="43"/>
      <c r="BZ17" s="10" t="n">
        <f aca="false">AVERAGE(J17:AM17)</f>
        <v>4.66428571428571</v>
      </c>
      <c r="CA17" s="10" t="n">
        <f aca="false">AVERAGE(T17:AW17)</f>
        <v>4.41071428571429</v>
      </c>
      <c r="CB17" s="10" t="n">
        <f aca="false">AVERAGE(AD17:BG17)</f>
        <v>4.21666666666667</v>
      </c>
      <c r="CC17" s="10" t="n">
        <f aca="false">AVERAGE(AN17:BQ17)</f>
        <v>4.80333333333333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1.7</v>
      </c>
      <c r="D18" s="8" t="n">
        <v>1.1</v>
      </c>
      <c r="E18" s="8" t="n">
        <v>8</v>
      </c>
      <c r="F18" s="8" t="n">
        <v>1.8</v>
      </c>
      <c r="G18" s="8" t="n">
        <v>5.1</v>
      </c>
      <c r="H18" s="8" t="n">
        <v>5.1</v>
      </c>
      <c r="I18" s="8" t="n">
        <v>4.45</v>
      </c>
      <c r="J18" s="9" t="n">
        <v>8.8</v>
      </c>
      <c r="K18" s="8" t="n">
        <v>0</v>
      </c>
      <c r="L18" s="8" t="n">
        <v>9.3</v>
      </c>
      <c r="M18" s="8" t="n">
        <v>4.9</v>
      </c>
      <c r="N18" s="8" t="n">
        <v>5.6</v>
      </c>
      <c r="O18" s="8" t="n">
        <v>0.5</v>
      </c>
      <c r="P18" s="8" t="n">
        <v>9.3</v>
      </c>
      <c r="Q18" s="8" t="n">
        <v>9.1</v>
      </c>
      <c r="R18" s="8" t="n">
        <v>3.3</v>
      </c>
      <c r="S18" s="8" t="n">
        <v>8.5</v>
      </c>
      <c r="T18" s="8" t="n">
        <v>5.2</v>
      </c>
      <c r="U18" s="8" t="n">
        <v>4</v>
      </c>
      <c r="V18" s="8" t="n">
        <v>9.1</v>
      </c>
      <c r="W18" s="8" t="n">
        <v>8.6</v>
      </c>
      <c r="X18" s="8" t="n">
        <v>2.3</v>
      </c>
      <c r="Y18" s="8"/>
      <c r="Z18" s="8"/>
      <c r="AA18" s="8" t="n">
        <v>9.4</v>
      </c>
      <c r="AB18" s="8" t="n">
        <v>7.2</v>
      </c>
      <c r="AC18" s="8" t="n">
        <v>0</v>
      </c>
      <c r="AD18" s="8" t="n">
        <v>6.2</v>
      </c>
      <c r="AE18" s="8" t="n">
        <v>3.5</v>
      </c>
      <c r="AF18" s="8" t="n">
        <v>7.1</v>
      </c>
      <c r="AG18" s="8" t="n">
        <v>6.1</v>
      </c>
      <c r="AH18" s="8" t="n">
        <v>6.5</v>
      </c>
      <c r="AI18" s="8" t="n">
        <v>6.3</v>
      </c>
      <c r="AJ18" s="8" t="n">
        <v>6</v>
      </c>
      <c r="AK18" s="8" t="n">
        <v>1.8</v>
      </c>
      <c r="AL18" s="8" t="n">
        <v>0.8</v>
      </c>
      <c r="AM18" s="8" t="n">
        <v>6.9</v>
      </c>
      <c r="AN18" s="43" t="n">
        <v>8.4</v>
      </c>
      <c r="AO18" s="43" t="n">
        <v>8.2</v>
      </c>
      <c r="AP18" s="43" t="n">
        <v>9.4</v>
      </c>
      <c r="AQ18" s="43" t="n">
        <v>9.5</v>
      </c>
      <c r="AR18" s="43" t="n">
        <v>1.8</v>
      </c>
      <c r="AS18" s="43" t="n">
        <v>9.2</v>
      </c>
      <c r="AT18" s="43" t="n">
        <v>1.7</v>
      </c>
      <c r="AU18" s="43" t="n">
        <v>7.7</v>
      </c>
      <c r="AV18" s="43" t="n">
        <v>1.7</v>
      </c>
      <c r="AW18" s="43" t="n">
        <v>1.2</v>
      </c>
      <c r="AX18" s="43" t="n">
        <v>8.8</v>
      </c>
      <c r="AY18" s="43" t="n">
        <v>0</v>
      </c>
      <c r="AZ18" s="43" t="n">
        <v>6.1</v>
      </c>
      <c r="BA18" s="43" t="n">
        <v>8.3</v>
      </c>
      <c r="BB18" s="43" t="n">
        <v>6.8</v>
      </c>
      <c r="BC18" s="43" t="n">
        <v>8.3</v>
      </c>
      <c r="BD18" s="43" t="n">
        <v>2.6</v>
      </c>
      <c r="BE18" s="43" t="n">
        <v>0</v>
      </c>
      <c r="BF18" s="43" t="n">
        <v>0</v>
      </c>
      <c r="BG18" s="43" t="n">
        <v>9</v>
      </c>
      <c r="BH18" s="43" t="n">
        <v>9.3</v>
      </c>
      <c r="BI18" s="43" t="n">
        <v>9.4</v>
      </c>
      <c r="BJ18" s="43" t="n">
        <v>9</v>
      </c>
      <c r="BK18" s="43" t="n">
        <v>9.1</v>
      </c>
      <c r="BL18" s="43" t="n">
        <v>7.6</v>
      </c>
      <c r="BM18" s="43" t="n">
        <v>9.3</v>
      </c>
      <c r="BN18" s="43" t="n">
        <v>8.9</v>
      </c>
      <c r="BO18" s="43" t="n">
        <v>7.7</v>
      </c>
      <c r="BP18" s="43" t="n">
        <v>7.5</v>
      </c>
      <c r="BQ18" s="43" t="n">
        <v>9.2</v>
      </c>
      <c r="BR18" s="43" t="n">
        <v>4.2</v>
      </c>
      <c r="BS18" s="43" t="n">
        <v>9.1</v>
      </c>
      <c r="BT18" s="43" t="n">
        <v>7.9</v>
      </c>
      <c r="BU18" s="43" t="n">
        <v>3.4</v>
      </c>
      <c r="BV18" s="43"/>
      <c r="BW18" s="43"/>
      <c r="BX18" s="43"/>
      <c r="BZ18" s="10" t="n">
        <f aca="false">AVERAGE(J18:AM18)</f>
        <v>5.58214285714286</v>
      </c>
      <c r="CA18" s="10" t="n">
        <f aca="false">AVERAGE(T18:AW18)</f>
        <v>5.56428571428572</v>
      </c>
      <c r="CB18" s="10" t="n">
        <f aca="false">AVERAGE(AD18:BG18)</f>
        <v>5.33</v>
      </c>
      <c r="CC18" s="10" t="n">
        <f aca="false">AVERAGE(AN18:BQ18)</f>
        <v>6.52333333333333</v>
      </c>
    </row>
    <row r="19" customFormat="false" ht="11.5" hidden="false" customHeight="false" outlineLevel="0" collapsed="false">
      <c r="A19" s="7" t="n">
        <v>17</v>
      </c>
      <c r="B19" s="8" t="n">
        <v>4.9</v>
      </c>
      <c r="C19" s="8" t="n">
        <v>3.59</v>
      </c>
      <c r="D19" s="8" t="n">
        <v>7.1</v>
      </c>
      <c r="E19" s="8" t="n">
        <v>8.8</v>
      </c>
      <c r="F19" s="8" t="n">
        <v>0</v>
      </c>
      <c r="G19" s="8" t="n">
        <v>8.9</v>
      </c>
      <c r="H19" s="8" t="n">
        <v>8.9</v>
      </c>
      <c r="I19" s="8" t="n">
        <v>0</v>
      </c>
      <c r="J19" s="9" t="n">
        <v>3.09</v>
      </c>
      <c r="K19" s="8" t="n">
        <v>7.49</v>
      </c>
      <c r="L19" s="8" t="n">
        <v>8.8</v>
      </c>
      <c r="M19" s="8" t="n">
        <v>7.5</v>
      </c>
      <c r="N19" s="8" t="n">
        <v>8.7</v>
      </c>
      <c r="O19" s="8" t="n">
        <v>0.2</v>
      </c>
      <c r="P19" s="8" t="n">
        <v>4</v>
      </c>
      <c r="Q19" s="8" t="n">
        <v>7.8</v>
      </c>
      <c r="R19" s="8" t="n">
        <v>0</v>
      </c>
      <c r="S19" s="8" t="n">
        <v>0.8</v>
      </c>
      <c r="T19" s="8" t="n">
        <v>0</v>
      </c>
      <c r="U19" s="8" t="n">
        <v>7.9</v>
      </c>
      <c r="V19" s="8" t="n">
        <v>8.9</v>
      </c>
      <c r="W19" s="8" t="n">
        <v>0</v>
      </c>
      <c r="X19" s="8" t="n">
        <v>9.3</v>
      </c>
      <c r="Y19" s="8"/>
      <c r="Z19" s="8"/>
      <c r="AA19" s="8" t="n">
        <v>0</v>
      </c>
      <c r="AB19" s="8" t="n">
        <v>3.9</v>
      </c>
      <c r="AC19" s="8" t="n">
        <v>2</v>
      </c>
      <c r="AD19" s="8" t="n">
        <v>6.7</v>
      </c>
      <c r="AE19" s="8" t="n">
        <v>0</v>
      </c>
      <c r="AF19" s="8" t="n">
        <v>6.3</v>
      </c>
      <c r="AG19" s="8" t="n">
        <v>5.8</v>
      </c>
      <c r="AH19" s="8" t="n">
        <v>7.7</v>
      </c>
      <c r="AI19" s="8" t="n">
        <v>0.6</v>
      </c>
      <c r="AJ19" s="8" t="n">
        <v>8</v>
      </c>
      <c r="AK19" s="8" t="n">
        <v>0</v>
      </c>
      <c r="AL19" s="8" t="n">
        <v>0</v>
      </c>
      <c r="AM19" s="8" t="n">
        <v>4.6</v>
      </c>
      <c r="AN19" s="43" t="n">
        <v>0.5</v>
      </c>
      <c r="AO19" s="43" t="n">
        <v>0</v>
      </c>
      <c r="AP19" s="43" t="n">
        <v>3.3</v>
      </c>
      <c r="AQ19" s="43" t="n">
        <v>7.9</v>
      </c>
      <c r="AR19" s="43" t="n">
        <v>9.1</v>
      </c>
      <c r="AS19" s="43" t="n">
        <v>4.6</v>
      </c>
      <c r="AT19" s="43" t="n">
        <v>0</v>
      </c>
      <c r="AU19" s="43" t="n">
        <v>1.1</v>
      </c>
      <c r="AV19" s="43" t="n">
        <v>6.8</v>
      </c>
      <c r="AW19" s="43" t="n">
        <v>0</v>
      </c>
      <c r="AX19" s="43" t="n">
        <v>4.6</v>
      </c>
      <c r="AY19" s="43" t="n">
        <v>0.8</v>
      </c>
      <c r="AZ19" s="43" t="n">
        <v>9.4</v>
      </c>
      <c r="BA19" s="43" t="n">
        <v>8.8</v>
      </c>
      <c r="BB19" s="43" t="n">
        <v>7.5</v>
      </c>
      <c r="BC19" s="43" t="n">
        <v>1.6</v>
      </c>
      <c r="BD19" s="43" t="n">
        <v>3.6</v>
      </c>
      <c r="BE19" s="43" t="n">
        <v>7.5</v>
      </c>
      <c r="BF19" s="43" t="n">
        <v>0</v>
      </c>
      <c r="BG19" s="43" t="n">
        <v>0</v>
      </c>
      <c r="BH19" s="43" t="n">
        <v>9.4</v>
      </c>
      <c r="BI19" s="43" t="n">
        <v>0</v>
      </c>
      <c r="BJ19" s="43" t="n">
        <v>8.1</v>
      </c>
      <c r="BK19" s="43" t="n">
        <v>4.7</v>
      </c>
      <c r="BL19" s="43" t="n">
        <v>2.7</v>
      </c>
      <c r="BM19" s="43" t="n">
        <v>8.6</v>
      </c>
      <c r="BN19" s="43" t="n">
        <v>8</v>
      </c>
      <c r="BO19" s="43" t="n">
        <v>7.4</v>
      </c>
      <c r="BP19" s="43" t="n">
        <v>9.1</v>
      </c>
      <c r="BQ19" s="43" t="n">
        <v>9.3</v>
      </c>
      <c r="BR19" s="43" t="n">
        <v>8.8</v>
      </c>
      <c r="BS19" s="43" t="n">
        <v>5.7</v>
      </c>
      <c r="BT19" s="43" t="n">
        <v>0</v>
      </c>
      <c r="BU19" s="43" t="n">
        <v>4.8</v>
      </c>
      <c r="BV19" s="43"/>
      <c r="BW19" s="43"/>
      <c r="BX19" s="43"/>
      <c r="BZ19" s="10" t="n">
        <f aca="false">AVERAGE(J19:AM19)</f>
        <v>4.28857142857143</v>
      </c>
      <c r="CA19" s="10" t="n">
        <f aca="false">AVERAGE(T19:AW19)</f>
        <v>3.75</v>
      </c>
      <c r="CB19" s="10" t="n">
        <f aca="false">AVERAGE(AD19:BG19)</f>
        <v>3.89333333333333</v>
      </c>
      <c r="CC19" s="10" t="n">
        <f aca="false">AVERAGE(AN19:BQ19)</f>
        <v>4.81333333333333</v>
      </c>
    </row>
    <row r="20" customFormat="false" ht="11.5" hidden="false" customHeight="false" outlineLevel="0" collapsed="false">
      <c r="A20" s="7" t="n">
        <v>18</v>
      </c>
      <c r="B20" s="8" t="n">
        <v>3.65</v>
      </c>
      <c r="C20" s="8" t="n">
        <v>8.3</v>
      </c>
      <c r="D20" s="8" t="n">
        <v>1.9</v>
      </c>
      <c r="E20" s="8" t="n">
        <v>0.3</v>
      </c>
      <c r="F20" s="8" t="n">
        <v>2.6</v>
      </c>
      <c r="G20" s="8" t="n">
        <v>2.25</v>
      </c>
      <c r="H20" s="8" t="n">
        <v>2.95</v>
      </c>
      <c r="I20" s="8" t="n">
        <v>1.8</v>
      </c>
      <c r="J20" s="9" t="n">
        <v>0</v>
      </c>
      <c r="K20" s="8" t="n">
        <v>0</v>
      </c>
      <c r="L20" s="8" t="n">
        <v>7.4</v>
      </c>
      <c r="M20" s="8" t="n">
        <v>8.4</v>
      </c>
      <c r="N20" s="8" t="n">
        <v>8.7</v>
      </c>
      <c r="O20" s="8" t="n">
        <v>7</v>
      </c>
      <c r="P20" s="8" t="n">
        <v>0.8</v>
      </c>
      <c r="Q20" s="8" t="n">
        <v>9</v>
      </c>
      <c r="R20" s="8" t="n">
        <v>8.3</v>
      </c>
      <c r="S20" s="8" t="n">
        <v>1.6</v>
      </c>
      <c r="T20" s="8" t="n">
        <v>0</v>
      </c>
      <c r="U20" s="8" t="n">
        <v>7.8</v>
      </c>
      <c r="V20" s="8" t="n">
        <v>8.9</v>
      </c>
      <c r="W20" s="8" t="n">
        <v>0.2</v>
      </c>
      <c r="X20" s="8" t="n">
        <v>2.5</v>
      </c>
      <c r="Y20" s="8"/>
      <c r="Z20" s="8"/>
      <c r="AA20" s="8" t="n">
        <v>9.4</v>
      </c>
      <c r="AB20" s="8" t="n">
        <v>0</v>
      </c>
      <c r="AC20" s="8" t="n">
        <v>9.5</v>
      </c>
      <c r="AD20" s="8" t="n">
        <v>8.6</v>
      </c>
      <c r="AE20" s="8" t="n">
        <v>2.4</v>
      </c>
      <c r="AF20" s="8" t="n">
        <v>9.4</v>
      </c>
      <c r="AG20" s="8" t="n">
        <v>1.1</v>
      </c>
      <c r="AH20" s="8" t="n">
        <v>6.6</v>
      </c>
      <c r="AI20" s="8" t="n">
        <v>9.1</v>
      </c>
      <c r="AJ20" s="8" t="n">
        <v>7.7</v>
      </c>
      <c r="AK20" s="8" t="n">
        <v>0</v>
      </c>
      <c r="AL20" s="8" t="n">
        <v>4.8</v>
      </c>
      <c r="AM20" s="8" t="n">
        <v>0.1</v>
      </c>
      <c r="AN20" s="43" t="n">
        <v>2</v>
      </c>
      <c r="AO20" s="43" t="n">
        <v>7.7</v>
      </c>
      <c r="AP20" s="43" t="n">
        <v>0</v>
      </c>
      <c r="AQ20" s="43" t="n">
        <v>3.5</v>
      </c>
      <c r="AR20" s="43" t="n">
        <v>9.4</v>
      </c>
      <c r="AS20" s="43" t="n">
        <v>4.7</v>
      </c>
      <c r="AT20" s="43" t="n">
        <v>8.7</v>
      </c>
      <c r="AU20" s="43" t="n">
        <v>5.1</v>
      </c>
      <c r="AV20" s="43" t="n">
        <v>6.1</v>
      </c>
      <c r="AW20" s="43" t="n">
        <v>7.9</v>
      </c>
      <c r="AX20" s="43" t="n">
        <v>8.8</v>
      </c>
      <c r="AY20" s="43" t="n">
        <v>7.5</v>
      </c>
      <c r="AZ20" s="43" t="n">
        <v>9.1</v>
      </c>
      <c r="BA20" s="43" t="n">
        <v>0</v>
      </c>
      <c r="BB20" s="43" t="n">
        <v>8.6</v>
      </c>
      <c r="BC20" s="43" t="n">
        <v>8.2</v>
      </c>
      <c r="BD20" s="43" t="n">
        <v>7.9</v>
      </c>
      <c r="BE20" s="43" t="n">
        <v>2.5</v>
      </c>
      <c r="BF20" s="43" t="n">
        <v>4.8</v>
      </c>
      <c r="BG20" s="43" t="n">
        <v>3.4</v>
      </c>
      <c r="BH20" s="43" t="n">
        <v>0.8</v>
      </c>
      <c r="BI20" s="43" t="n">
        <v>9.1</v>
      </c>
      <c r="BJ20" s="43" t="n">
        <v>8</v>
      </c>
      <c r="BK20" s="43" t="n">
        <v>8.6</v>
      </c>
      <c r="BL20" s="43" t="n">
        <v>3.3</v>
      </c>
      <c r="BM20" s="43" t="n">
        <v>8.9</v>
      </c>
      <c r="BN20" s="43" t="n">
        <v>0</v>
      </c>
      <c r="BO20" s="43" t="n">
        <v>6.1</v>
      </c>
      <c r="BP20" s="43" t="n">
        <v>2.1</v>
      </c>
      <c r="BQ20" s="43" t="n">
        <v>7.6</v>
      </c>
      <c r="BR20" s="43" t="n">
        <v>5.1</v>
      </c>
      <c r="BS20" s="43" t="n">
        <v>8.9</v>
      </c>
      <c r="BT20" s="43" t="n">
        <v>4.5</v>
      </c>
      <c r="BU20" s="43" t="n">
        <v>2.5</v>
      </c>
      <c r="BV20" s="43"/>
      <c r="BW20" s="43"/>
      <c r="BX20" s="43"/>
      <c r="BZ20" s="10" t="n">
        <f aca="false">AVERAGE(J20:AM20)</f>
        <v>4.975</v>
      </c>
      <c r="CA20" s="10" t="n">
        <f aca="false">AVERAGE(T20:AW20)</f>
        <v>5.11428571428571</v>
      </c>
      <c r="CB20" s="10" t="n">
        <f aca="false">AVERAGE(AD20:BG20)</f>
        <v>5.52333333333333</v>
      </c>
      <c r="CC20" s="10" t="n">
        <f aca="false">AVERAGE(AN20:BQ20)</f>
        <v>5.68</v>
      </c>
    </row>
    <row r="21" customFormat="false" ht="11.5" hidden="false" customHeight="false" outlineLevel="0" collapsed="false">
      <c r="A21" s="7" t="n">
        <v>19</v>
      </c>
      <c r="B21" s="8" t="n">
        <v>2.73</v>
      </c>
      <c r="C21" s="8" t="n">
        <v>0</v>
      </c>
      <c r="D21" s="8" t="n">
        <v>7</v>
      </c>
      <c r="E21" s="8" t="n">
        <v>4.95</v>
      </c>
      <c r="F21" s="8" t="n">
        <v>2.1</v>
      </c>
      <c r="G21" s="8" t="n">
        <v>8.35</v>
      </c>
      <c r="H21" s="8" t="n">
        <v>1.95</v>
      </c>
      <c r="I21" s="8" t="n">
        <v>0.45</v>
      </c>
      <c r="J21" s="9" t="n">
        <v>0</v>
      </c>
      <c r="K21" s="8" t="n">
        <v>9.23</v>
      </c>
      <c r="L21" s="8" t="n">
        <v>4.2</v>
      </c>
      <c r="M21" s="8" t="n">
        <v>3</v>
      </c>
      <c r="N21" s="8" t="n">
        <v>4.5</v>
      </c>
      <c r="O21" s="8" t="n">
        <v>0.5</v>
      </c>
      <c r="P21" s="8" t="n">
        <v>0</v>
      </c>
      <c r="Q21" s="8" t="n">
        <v>7.8</v>
      </c>
      <c r="R21" s="8" t="n">
        <v>9.2</v>
      </c>
      <c r="S21" s="8" t="n">
        <v>0</v>
      </c>
      <c r="T21" s="8" t="n">
        <v>8.7</v>
      </c>
      <c r="U21" s="8" t="n">
        <v>8.9</v>
      </c>
      <c r="V21" s="8" t="n">
        <v>9.3</v>
      </c>
      <c r="W21" s="8" t="n">
        <v>9.2</v>
      </c>
      <c r="X21" s="8" t="n">
        <v>0</v>
      </c>
      <c r="Y21" s="8"/>
      <c r="Z21" s="8"/>
      <c r="AA21" s="8" t="n">
        <v>5.1</v>
      </c>
      <c r="AB21" s="8" t="n">
        <v>0.6</v>
      </c>
      <c r="AC21" s="8" t="n">
        <v>9.1</v>
      </c>
      <c r="AD21" s="8" t="n">
        <v>9.2</v>
      </c>
      <c r="AE21" s="8" t="n">
        <v>1.1</v>
      </c>
      <c r="AF21" s="8" t="n">
        <v>9.3</v>
      </c>
      <c r="AG21" s="8" t="n">
        <v>0</v>
      </c>
      <c r="AH21" s="8" t="n">
        <v>7</v>
      </c>
      <c r="AI21" s="8" t="n">
        <v>3.5</v>
      </c>
      <c r="AJ21" s="8" t="n">
        <v>8.8</v>
      </c>
      <c r="AK21" s="8" t="n">
        <v>5.7</v>
      </c>
      <c r="AL21" s="8" t="n">
        <v>7.2</v>
      </c>
      <c r="AM21" s="8" t="n">
        <v>0</v>
      </c>
      <c r="AN21" s="43" t="n">
        <v>6.4</v>
      </c>
      <c r="AO21" s="43" t="n">
        <v>0.6</v>
      </c>
      <c r="AP21" s="43" t="n">
        <v>7.7</v>
      </c>
      <c r="AQ21" s="43" t="n">
        <v>6.2</v>
      </c>
      <c r="AR21" s="43" t="n">
        <v>9.2</v>
      </c>
      <c r="AS21" s="43" t="n">
        <v>9</v>
      </c>
      <c r="AT21" s="43" t="n">
        <v>9.1</v>
      </c>
      <c r="AU21" s="43" t="n">
        <v>6</v>
      </c>
      <c r="AV21" s="43" t="n">
        <v>9.1</v>
      </c>
      <c r="AW21" s="43" t="n">
        <v>8.8</v>
      </c>
      <c r="AX21" s="43" t="n">
        <v>9</v>
      </c>
      <c r="AY21" s="43" t="n">
        <v>7.6</v>
      </c>
      <c r="AZ21" s="43" t="n">
        <v>6</v>
      </c>
      <c r="BA21" s="43" t="n">
        <v>0</v>
      </c>
      <c r="BB21" s="43" t="n">
        <v>8.7</v>
      </c>
      <c r="BC21" s="43" t="n">
        <v>0</v>
      </c>
      <c r="BD21" s="43" t="n">
        <v>9.4</v>
      </c>
      <c r="BE21" s="43" t="n">
        <v>8.9</v>
      </c>
      <c r="BF21" s="43" t="n">
        <v>0</v>
      </c>
      <c r="BG21" s="43" t="n">
        <v>9.3</v>
      </c>
      <c r="BH21" s="43" t="n">
        <v>0</v>
      </c>
      <c r="BI21" s="43" t="n">
        <v>0.1</v>
      </c>
      <c r="BJ21" s="43" t="n">
        <v>9.3</v>
      </c>
      <c r="BK21" s="43" t="n">
        <v>9.1</v>
      </c>
      <c r="BL21" s="43" t="n">
        <v>6.4</v>
      </c>
      <c r="BM21" s="43" t="n">
        <v>0</v>
      </c>
      <c r="BN21" s="43" t="n">
        <v>8.1</v>
      </c>
      <c r="BO21" s="43" t="n">
        <v>2.9</v>
      </c>
      <c r="BP21" s="43" t="n">
        <v>5.5</v>
      </c>
      <c r="BQ21" s="43" t="n">
        <v>6</v>
      </c>
      <c r="BR21" s="43" t="n">
        <v>8</v>
      </c>
      <c r="BS21" s="43" t="n">
        <v>8.3</v>
      </c>
      <c r="BT21" s="43" t="n">
        <v>9.2</v>
      </c>
      <c r="BU21" s="43" t="n">
        <v>9</v>
      </c>
      <c r="BV21" s="43"/>
      <c r="BW21" s="43"/>
      <c r="BX21" s="43"/>
      <c r="BZ21" s="10" t="n">
        <f aca="false">AVERAGE(J21:AM21)</f>
        <v>5.04035714285714</v>
      </c>
      <c r="CA21" s="10" t="n">
        <f aca="false">AVERAGE(T21:AW21)</f>
        <v>6.24285714285714</v>
      </c>
      <c r="CB21" s="10" t="n">
        <f aca="false">AVERAGE(AD21:BG21)</f>
        <v>6.09333333333333</v>
      </c>
      <c r="CC21" s="10" t="n">
        <f aca="false">AVERAGE(AN21:BQ21)</f>
        <v>5.94666666666667</v>
      </c>
    </row>
    <row r="22" customFormat="false" ht="11.5" hidden="false" customHeight="false" outlineLevel="0" collapsed="false">
      <c r="A22" s="7" t="n">
        <v>20</v>
      </c>
      <c r="B22" s="8" t="n">
        <v>8.65</v>
      </c>
      <c r="C22" s="8" t="n">
        <v>0</v>
      </c>
      <c r="D22" s="8" t="n">
        <v>4.4</v>
      </c>
      <c r="E22" s="8" t="n">
        <v>6.7</v>
      </c>
      <c r="F22" s="8" t="n">
        <v>1.85</v>
      </c>
      <c r="G22" s="8" t="n">
        <v>4.4</v>
      </c>
      <c r="H22" s="8" t="n">
        <v>8.05</v>
      </c>
      <c r="I22" s="8" t="n">
        <v>8.7</v>
      </c>
      <c r="J22" s="9" t="n">
        <v>6.56</v>
      </c>
      <c r="K22" s="8" t="n">
        <v>0.54</v>
      </c>
      <c r="L22" s="8" t="n">
        <v>5.6</v>
      </c>
      <c r="M22" s="8" t="n">
        <v>9.2</v>
      </c>
      <c r="N22" s="8" t="n">
        <v>0.9</v>
      </c>
      <c r="O22" s="8" t="n">
        <v>7</v>
      </c>
      <c r="P22" s="8" t="n">
        <v>0</v>
      </c>
      <c r="Q22" s="8" t="n">
        <v>8</v>
      </c>
      <c r="R22" s="8" t="n">
        <v>2.4</v>
      </c>
      <c r="S22" s="8" t="n">
        <v>0</v>
      </c>
      <c r="T22" s="8" t="n">
        <v>8.2</v>
      </c>
      <c r="U22" s="8" t="n">
        <v>0.1</v>
      </c>
      <c r="V22" s="8" t="n">
        <v>9.3</v>
      </c>
      <c r="W22" s="8" t="n">
        <v>4.5</v>
      </c>
      <c r="X22" s="8" t="n">
        <v>8.9</v>
      </c>
      <c r="Y22" s="8"/>
      <c r="Z22" s="8"/>
      <c r="AA22" s="8" t="n">
        <v>8.7</v>
      </c>
      <c r="AB22" s="8" t="n">
        <v>9</v>
      </c>
      <c r="AC22" s="8" t="n">
        <v>8.1</v>
      </c>
      <c r="AD22" s="8" t="n">
        <v>6.7</v>
      </c>
      <c r="AE22" s="8" t="n">
        <v>7.2</v>
      </c>
      <c r="AF22" s="8" t="n">
        <v>8</v>
      </c>
      <c r="AG22" s="8" t="n">
        <v>0</v>
      </c>
      <c r="AH22" s="8" t="n">
        <v>0.8</v>
      </c>
      <c r="AI22" s="8" t="n">
        <v>5.9</v>
      </c>
      <c r="AJ22" s="8" t="n">
        <v>9.2</v>
      </c>
      <c r="AK22" s="8" t="n">
        <v>1.7</v>
      </c>
      <c r="AL22" s="8" t="n">
        <v>7.1</v>
      </c>
      <c r="AM22" s="8" t="n">
        <v>0.1</v>
      </c>
      <c r="AN22" s="15" t="n">
        <v>5.1</v>
      </c>
      <c r="AO22" s="15" t="n">
        <v>0</v>
      </c>
      <c r="AP22" s="15" t="n">
        <v>0</v>
      </c>
      <c r="AQ22" s="15" t="n">
        <v>1.2</v>
      </c>
      <c r="AR22" s="15" t="n">
        <v>0.7</v>
      </c>
      <c r="AS22" s="15" t="n">
        <v>0</v>
      </c>
      <c r="AT22" s="15" t="n">
        <v>0.2</v>
      </c>
      <c r="AU22" s="15" t="n">
        <v>9.3</v>
      </c>
      <c r="AV22" s="15" t="n">
        <v>5.5</v>
      </c>
      <c r="AW22" s="15" t="n">
        <v>0</v>
      </c>
      <c r="AX22" s="15" t="n">
        <v>7.1</v>
      </c>
      <c r="AY22" s="15" t="n">
        <v>0</v>
      </c>
      <c r="AZ22" s="15" t="n">
        <v>0</v>
      </c>
      <c r="BA22" s="15" t="n">
        <v>6.7</v>
      </c>
      <c r="BB22" s="15" t="n">
        <v>9.2</v>
      </c>
      <c r="BC22" s="15" t="n">
        <v>0.1</v>
      </c>
      <c r="BD22" s="15" t="n">
        <v>2.9</v>
      </c>
      <c r="BE22" s="15" t="n">
        <v>9.4</v>
      </c>
      <c r="BF22" s="15" t="n">
        <v>4.6</v>
      </c>
      <c r="BG22" s="15" t="n">
        <v>4.4</v>
      </c>
      <c r="BH22" s="15" t="n">
        <v>0.3</v>
      </c>
      <c r="BI22" s="15" t="n">
        <v>9.3</v>
      </c>
      <c r="BJ22" s="15" t="n">
        <v>9.5</v>
      </c>
      <c r="BK22" s="15" t="n">
        <v>4.2</v>
      </c>
      <c r="BL22" s="15" t="n">
        <v>0.2</v>
      </c>
      <c r="BM22" s="15" t="n">
        <v>7.3</v>
      </c>
      <c r="BN22" s="15" t="n">
        <v>0</v>
      </c>
      <c r="BO22" s="15" t="n">
        <v>5.6</v>
      </c>
      <c r="BP22" s="15" t="n">
        <v>9.4</v>
      </c>
      <c r="BQ22" s="15" t="n">
        <v>0.4</v>
      </c>
      <c r="BR22" s="15" t="n">
        <v>7.7</v>
      </c>
      <c r="BS22" s="15" t="n">
        <v>1.2</v>
      </c>
      <c r="BT22" s="15" t="n">
        <v>8.5</v>
      </c>
      <c r="BU22" s="15" t="n">
        <v>0.5</v>
      </c>
      <c r="BV22" s="15"/>
      <c r="BW22" s="15"/>
      <c r="BX22" s="15"/>
      <c r="BZ22" s="10" t="n">
        <f aca="false">AVERAGE(J22:AM22)</f>
        <v>5.13214285714286</v>
      </c>
      <c r="CA22" s="10" t="n">
        <f aca="false">AVERAGE(T22:AW22)</f>
        <v>4.48214285714286</v>
      </c>
      <c r="CB22" s="16" t="n">
        <f aca="false">AVERAGE(AD22:BG22)</f>
        <v>3.77</v>
      </c>
      <c r="CC22" s="10" t="n">
        <f aca="false">AVERAGE(AN22:BQ22)</f>
        <v>3.75333333333333</v>
      </c>
    </row>
    <row r="23" customFormat="false" ht="11.5" hidden="false" customHeight="false" outlineLevel="0" collapsed="false">
      <c r="A23" s="11" t="n">
        <v>21</v>
      </c>
      <c r="B23" s="12" t="n">
        <v>9.03</v>
      </c>
      <c r="C23" s="12" t="n">
        <v>0</v>
      </c>
      <c r="D23" s="12" t="n">
        <v>0</v>
      </c>
      <c r="E23" s="12" t="n">
        <v>5.45</v>
      </c>
      <c r="F23" s="12" t="n">
        <v>8.9</v>
      </c>
      <c r="G23" s="12" t="n">
        <v>0</v>
      </c>
      <c r="H23" s="12" t="n">
        <v>3.4</v>
      </c>
      <c r="I23" s="12" t="n">
        <v>8.6</v>
      </c>
      <c r="J23" s="13" t="n">
        <v>0</v>
      </c>
      <c r="K23" s="12" t="n">
        <v>1.68</v>
      </c>
      <c r="L23" s="12" t="n">
        <v>0.5</v>
      </c>
      <c r="M23" s="12" t="n">
        <v>2.7</v>
      </c>
      <c r="N23" s="12" t="n">
        <v>6.4</v>
      </c>
      <c r="O23" s="12" t="n">
        <v>8.1</v>
      </c>
      <c r="P23" s="12" t="n">
        <v>9.4</v>
      </c>
      <c r="Q23" s="12" t="n">
        <v>5.6</v>
      </c>
      <c r="R23" s="12" t="n">
        <v>6.4</v>
      </c>
      <c r="S23" s="12" t="n">
        <v>8.5</v>
      </c>
      <c r="T23" s="12" t="n">
        <v>8.4</v>
      </c>
      <c r="U23" s="12" t="n">
        <v>1.5</v>
      </c>
      <c r="V23" s="12" t="n">
        <v>8.9</v>
      </c>
      <c r="W23" s="12" t="n">
        <v>5.7</v>
      </c>
      <c r="X23" s="12" t="n">
        <v>1.7</v>
      </c>
      <c r="Y23" s="12"/>
      <c r="Z23" s="12"/>
      <c r="AA23" s="12" t="n">
        <v>8.1</v>
      </c>
      <c r="AB23" s="12" t="n">
        <v>8.2</v>
      </c>
      <c r="AC23" s="12" t="n">
        <v>3.5</v>
      </c>
      <c r="AD23" s="12" t="n">
        <v>4.1</v>
      </c>
      <c r="AE23" s="12" t="n">
        <v>4.3</v>
      </c>
      <c r="AF23" s="12" t="n">
        <v>8.3</v>
      </c>
      <c r="AG23" s="12" t="n">
        <v>1.9</v>
      </c>
      <c r="AH23" s="12" t="n">
        <v>9.2</v>
      </c>
      <c r="AI23" s="12" t="n">
        <v>8.5</v>
      </c>
      <c r="AJ23" s="12" t="n">
        <v>2.3</v>
      </c>
      <c r="AK23" s="12" t="n">
        <v>9.1</v>
      </c>
      <c r="AL23" s="12" t="n">
        <v>9</v>
      </c>
      <c r="AM23" s="12" t="n">
        <v>2.4</v>
      </c>
      <c r="AN23" s="8" t="n">
        <v>9</v>
      </c>
      <c r="AO23" s="8" t="n">
        <v>0.5</v>
      </c>
      <c r="AP23" s="8" t="n">
        <v>0</v>
      </c>
      <c r="AQ23" s="8" t="n">
        <v>2.7</v>
      </c>
      <c r="AR23" s="8" t="n">
        <v>4.3</v>
      </c>
      <c r="AS23" s="8" t="n">
        <v>8.2</v>
      </c>
      <c r="AT23" s="8" t="n">
        <v>2.4</v>
      </c>
      <c r="AU23" s="8" t="n">
        <v>8.1</v>
      </c>
      <c r="AV23" s="8" t="n">
        <v>8.1</v>
      </c>
      <c r="AW23" s="8" t="n">
        <v>0.4</v>
      </c>
      <c r="AX23" s="8" t="n">
        <v>8.6</v>
      </c>
      <c r="AY23" s="8" t="n">
        <v>3.7</v>
      </c>
      <c r="AZ23" s="8" t="n">
        <v>6.3</v>
      </c>
      <c r="BA23" s="8" t="n">
        <v>8.7</v>
      </c>
      <c r="BB23" s="8" t="n">
        <v>9.2</v>
      </c>
      <c r="BC23" s="8" t="n">
        <v>8.8</v>
      </c>
      <c r="BD23" s="8" t="n">
        <v>8.4</v>
      </c>
      <c r="BE23" s="8" t="n">
        <v>9.3</v>
      </c>
      <c r="BF23" s="8" t="n">
        <v>8</v>
      </c>
      <c r="BG23" s="8" t="n">
        <v>7.3</v>
      </c>
      <c r="BH23" s="8" t="n">
        <v>6.2</v>
      </c>
      <c r="BI23" s="8" t="n">
        <v>9.4</v>
      </c>
      <c r="BJ23" s="8" t="n">
        <v>9.4</v>
      </c>
      <c r="BK23" s="8" t="n">
        <v>8.4</v>
      </c>
      <c r="BL23" s="8" t="n">
        <v>7.4</v>
      </c>
      <c r="BM23" s="8" t="n">
        <v>1</v>
      </c>
      <c r="BN23" s="8" t="n">
        <v>9.2</v>
      </c>
      <c r="BO23" s="8" t="n">
        <v>8.6</v>
      </c>
      <c r="BP23" s="8" t="n">
        <v>9.3</v>
      </c>
      <c r="BQ23" s="8" t="n">
        <v>9</v>
      </c>
      <c r="BR23" s="8" t="n">
        <v>5.3</v>
      </c>
      <c r="BS23" s="8" t="n">
        <v>1.1</v>
      </c>
      <c r="BT23" s="8" t="n">
        <v>7.5</v>
      </c>
      <c r="BU23" s="8" t="n">
        <v>0.9</v>
      </c>
      <c r="BV23" s="8"/>
      <c r="BW23" s="8"/>
      <c r="BX23" s="8"/>
      <c r="BZ23" s="14" t="n">
        <f aca="false">AVERAGE(J23:AM23)</f>
        <v>5.51357142857143</v>
      </c>
      <c r="CA23" s="14" t="n">
        <f aca="false">AVERAGE(T23:AW23)</f>
        <v>5.31428571428571</v>
      </c>
      <c r="CB23" s="10" t="n">
        <f aca="false">AVERAGE(AD23:BG23)</f>
        <v>6.03666666666667</v>
      </c>
      <c r="CC23" s="10" t="n">
        <f aca="false">AVERAGE(AN23:BQ23)</f>
        <v>6.66333333333333</v>
      </c>
    </row>
    <row r="24" customFormat="false" ht="11.5" hidden="false" customHeight="false" outlineLevel="0" collapsed="false">
      <c r="A24" s="7" t="n">
        <v>22</v>
      </c>
      <c r="B24" s="8" t="n">
        <v>8.6</v>
      </c>
      <c r="C24" s="8" t="n">
        <v>0.17</v>
      </c>
      <c r="D24" s="8" t="n">
        <v>8.7</v>
      </c>
      <c r="E24" s="8" t="n">
        <v>0</v>
      </c>
      <c r="F24" s="8" t="n">
        <v>8.3</v>
      </c>
      <c r="G24" s="8" t="n">
        <v>4.25</v>
      </c>
      <c r="H24" s="8" t="n">
        <v>8.1</v>
      </c>
      <c r="I24" s="8" t="n">
        <v>0</v>
      </c>
      <c r="J24" s="9" t="n">
        <v>0.51</v>
      </c>
      <c r="K24" s="8" t="n">
        <v>0</v>
      </c>
      <c r="L24" s="8" t="n">
        <v>4.3</v>
      </c>
      <c r="M24" s="8" t="n">
        <v>9.1</v>
      </c>
      <c r="N24" s="8" t="n">
        <v>9.2</v>
      </c>
      <c r="O24" s="8" t="n">
        <v>7.2</v>
      </c>
      <c r="P24" s="8" t="n">
        <v>9</v>
      </c>
      <c r="Q24" s="8" t="n">
        <v>8</v>
      </c>
      <c r="R24" s="8" t="n">
        <v>0</v>
      </c>
      <c r="S24" s="8" t="n">
        <v>8.3</v>
      </c>
      <c r="T24" s="8" t="n">
        <v>7.6</v>
      </c>
      <c r="U24" s="8" t="n">
        <v>9.2</v>
      </c>
      <c r="V24" s="8" t="n">
        <v>8.5</v>
      </c>
      <c r="W24" s="8" t="n">
        <v>8</v>
      </c>
      <c r="X24" s="8" t="n">
        <v>0</v>
      </c>
      <c r="Y24" s="8"/>
      <c r="Z24" s="8"/>
      <c r="AA24" s="8" t="n">
        <v>7.9</v>
      </c>
      <c r="AB24" s="8" t="n">
        <v>0</v>
      </c>
      <c r="AC24" s="8" t="n">
        <v>0.8</v>
      </c>
      <c r="AD24" s="8" t="n">
        <v>9.4</v>
      </c>
      <c r="AE24" s="8" t="n">
        <v>1.2</v>
      </c>
      <c r="AF24" s="8" t="n">
        <v>9.1</v>
      </c>
      <c r="AG24" s="8" t="n">
        <v>8.4</v>
      </c>
      <c r="AH24" s="8" t="n">
        <v>7</v>
      </c>
      <c r="AI24" s="8" t="n">
        <v>7.5</v>
      </c>
      <c r="AJ24" s="8" t="n">
        <v>9.1</v>
      </c>
      <c r="AK24" s="8" t="n">
        <v>8.5</v>
      </c>
      <c r="AL24" s="8" t="n">
        <v>6</v>
      </c>
      <c r="AM24" s="8" t="n">
        <v>8.4</v>
      </c>
      <c r="AN24" s="8" t="n">
        <v>0</v>
      </c>
      <c r="AO24" s="8" t="n">
        <v>8.6</v>
      </c>
      <c r="AP24" s="8" t="n">
        <v>6.7</v>
      </c>
      <c r="AQ24" s="8" t="n">
        <v>1.3</v>
      </c>
      <c r="AR24" s="8" t="n">
        <v>6.6</v>
      </c>
      <c r="AS24" s="8" t="n">
        <v>2.5</v>
      </c>
      <c r="AT24" s="8" t="n">
        <v>0</v>
      </c>
      <c r="AU24" s="8" t="n">
        <v>4</v>
      </c>
      <c r="AV24" s="8" t="n">
        <v>7.8</v>
      </c>
      <c r="AW24" s="8" t="n">
        <v>6.3</v>
      </c>
      <c r="AX24" s="8" t="n">
        <v>9.4</v>
      </c>
      <c r="AY24" s="8" t="n">
        <v>0.5</v>
      </c>
      <c r="AZ24" s="8" t="n">
        <v>6.8</v>
      </c>
      <c r="BA24" s="8" t="n">
        <v>7.5</v>
      </c>
      <c r="BB24" s="8" t="n">
        <v>7.8</v>
      </c>
      <c r="BC24" s="8" t="n">
        <v>7.6</v>
      </c>
      <c r="BD24" s="8" t="n">
        <v>8.2</v>
      </c>
      <c r="BE24" s="8" t="n">
        <v>7.3</v>
      </c>
      <c r="BF24" s="8" t="n">
        <v>0</v>
      </c>
      <c r="BG24" s="8" t="n">
        <v>1.4</v>
      </c>
      <c r="BH24" s="8" t="n">
        <v>9.4</v>
      </c>
      <c r="BI24" s="8" t="n">
        <v>4.7</v>
      </c>
      <c r="BJ24" s="8" t="n">
        <v>9.2</v>
      </c>
      <c r="BK24" s="8" t="n">
        <v>9.1</v>
      </c>
      <c r="BL24" s="8" t="n">
        <v>1.5</v>
      </c>
      <c r="BM24" s="8" t="n">
        <v>6.4</v>
      </c>
      <c r="BN24" s="8" t="n">
        <v>2.8</v>
      </c>
      <c r="BO24" s="8" t="n">
        <v>0</v>
      </c>
      <c r="BP24" s="8" t="n">
        <v>0</v>
      </c>
      <c r="BQ24" s="8" t="n">
        <v>7.5</v>
      </c>
      <c r="BR24" s="8" t="n">
        <v>0</v>
      </c>
      <c r="BS24" s="8" t="n">
        <v>7</v>
      </c>
      <c r="BT24" s="8" t="n">
        <v>9.1</v>
      </c>
      <c r="BU24" s="8" t="n">
        <v>8.8</v>
      </c>
      <c r="BV24" s="8"/>
      <c r="BW24" s="8"/>
      <c r="BX24" s="8"/>
      <c r="BZ24" s="10" t="n">
        <f aca="false">AVERAGE(J24:AM24)</f>
        <v>6.15035714285714</v>
      </c>
      <c r="CA24" s="10" t="n">
        <f aca="false">AVERAGE(T24:AW24)</f>
        <v>5.72857142857143</v>
      </c>
      <c r="CB24" s="10" t="n">
        <f aca="false">AVERAGE(AD24:BG24)</f>
        <v>5.83</v>
      </c>
      <c r="CC24" s="10" t="n">
        <f aca="false">AVERAGE(AN24:BQ24)</f>
        <v>5.03</v>
      </c>
    </row>
    <row r="25" customFormat="false" ht="11.5" hidden="false" customHeight="false" outlineLevel="0" collapsed="false">
      <c r="A25" s="7" t="n">
        <v>23</v>
      </c>
      <c r="B25" s="8" t="n">
        <v>8.6</v>
      </c>
      <c r="C25" s="8" t="n">
        <v>6.8</v>
      </c>
      <c r="D25" s="8" t="n">
        <v>2.75</v>
      </c>
      <c r="E25" s="8" t="n">
        <v>5.3</v>
      </c>
      <c r="F25" s="8" t="n">
        <v>8.8</v>
      </c>
      <c r="G25" s="8" t="n">
        <v>8</v>
      </c>
      <c r="H25" s="8" t="n">
        <v>0.8</v>
      </c>
      <c r="I25" s="8" t="n">
        <v>0</v>
      </c>
      <c r="J25" s="9" t="n">
        <v>6.15</v>
      </c>
      <c r="K25" s="8" t="n">
        <v>2.75</v>
      </c>
      <c r="L25" s="8" t="n">
        <v>7.7</v>
      </c>
      <c r="M25" s="8" t="n">
        <v>8.6</v>
      </c>
      <c r="N25" s="8" t="n">
        <v>0.6</v>
      </c>
      <c r="O25" s="8" t="n">
        <v>2.4</v>
      </c>
      <c r="P25" s="8" t="n">
        <v>4.8</v>
      </c>
      <c r="Q25" s="8" t="n">
        <v>5.1</v>
      </c>
      <c r="R25" s="8" t="n">
        <v>8.4</v>
      </c>
      <c r="S25" s="8" t="n">
        <v>3</v>
      </c>
      <c r="T25" s="8" t="n">
        <v>8.1</v>
      </c>
      <c r="U25" s="8" t="n">
        <v>6.1</v>
      </c>
      <c r="V25" s="8" t="n">
        <v>9.2</v>
      </c>
      <c r="W25" s="8" t="n">
        <v>0</v>
      </c>
      <c r="X25" s="8" t="n">
        <v>0</v>
      </c>
      <c r="Y25" s="8"/>
      <c r="Z25" s="8"/>
      <c r="AA25" s="8" t="n">
        <v>6.6</v>
      </c>
      <c r="AB25" s="8" t="n">
        <v>0.2</v>
      </c>
      <c r="AC25" s="8" t="n">
        <v>5.3</v>
      </c>
      <c r="AD25" s="8" t="n">
        <v>0</v>
      </c>
      <c r="AE25" s="8" t="n">
        <v>7.7</v>
      </c>
      <c r="AF25" s="8" t="n">
        <v>9.1</v>
      </c>
      <c r="AG25" s="8" t="n">
        <v>8.5</v>
      </c>
      <c r="AH25" s="8" t="n">
        <v>5.6</v>
      </c>
      <c r="AI25" s="8" t="n">
        <v>9.1</v>
      </c>
      <c r="AJ25" s="8" t="n">
        <v>2.8</v>
      </c>
      <c r="AK25" s="8" t="n">
        <v>6.8</v>
      </c>
      <c r="AL25" s="8" t="n">
        <v>4.5</v>
      </c>
      <c r="AM25" s="8" t="n">
        <v>2.2</v>
      </c>
      <c r="AN25" s="8" t="n">
        <v>3.5</v>
      </c>
      <c r="AO25" s="8" t="n">
        <v>8.7</v>
      </c>
      <c r="AP25" s="8" t="n">
        <v>5.4</v>
      </c>
      <c r="AQ25" s="8" t="n">
        <v>7.7</v>
      </c>
      <c r="AR25" s="8" t="n">
        <v>2</v>
      </c>
      <c r="AS25" s="8" t="n">
        <v>2.5</v>
      </c>
      <c r="AT25" s="8" t="n">
        <v>2.2</v>
      </c>
      <c r="AU25" s="8" t="n">
        <v>6.5</v>
      </c>
      <c r="AV25" s="8" t="n">
        <v>0.5</v>
      </c>
      <c r="AW25" s="8" t="n">
        <v>9.1</v>
      </c>
      <c r="AX25" s="8" t="n">
        <v>8.8</v>
      </c>
      <c r="AY25" s="8" t="n">
        <v>3.2</v>
      </c>
      <c r="AZ25" s="8" t="n">
        <v>4.7</v>
      </c>
      <c r="BA25" s="8" t="n">
        <v>8.4</v>
      </c>
      <c r="BB25" s="8" t="n">
        <v>5.1</v>
      </c>
      <c r="BC25" s="8" t="n">
        <v>2.4</v>
      </c>
      <c r="BD25" s="8" t="n">
        <v>8.2</v>
      </c>
      <c r="BE25" s="8" t="n">
        <v>6.2</v>
      </c>
      <c r="BF25" s="8" t="n">
        <v>7.1</v>
      </c>
      <c r="BG25" s="8" t="n">
        <v>0.8</v>
      </c>
      <c r="BH25" s="8" t="n">
        <v>4.4</v>
      </c>
      <c r="BI25" s="8" t="n">
        <v>0</v>
      </c>
      <c r="BJ25" s="8" t="n">
        <v>9.3</v>
      </c>
      <c r="BK25" s="8" t="n">
        <v>8.5</v>
      </c>
      <c r="BL25" s="8" t="n">
        <v>0</v>
      </c>
      <c r="BM25" s="8" t="n">
        <v>0</v>
      </c>
      <c r="BN25" s="8" t="n">
        <v>1.5</v>
      </c>
      <c r="BO25" s="8" t="n">
        <v>8.6</v>
      </c>
      <c r="BP25" s="8" t="n">
        <v>0</v>
      </c>
      <c r="BQ25" s="8" t="n">
        <v>9.1</v>
      </c>
      <c r="BR25" s="8" t="n">
        <v>2.1</v>
      </c>
      <c r="BS25" s="8" t="n">
        <v>0</v>
      </c>
      <c r="BT25" s="8" t="n">
        <v>2.1</v>
      </c>
      <c r="BU25" s="8" t="n">
        <v>7.1</v>
      </c>
      <c r="BV25" s="8"/>
      <c r="BW25" s="8"/>
      <c r="BX25" s="8"/>
      <c r="BZ25" s="10" t="n">
        <f aca="false">AVERAGE(J25:AM25)</f>
        <v>5.04642857142857</v>
      </c>
      <c r="CA25" s="10" t="n">
        <f aca="false">AVERAGE(T25:AW25)</f>
        <v>4.99642857142857</v>
      </c>
      <c r="CB25" s="10" t="n">
        <f aca="false">AVERAGE(AD25:BG25)</f>
        <v>5.31</v>
      </c>
      <c r="CC25" s="10" t="n">
        <f aca="false">AVERAGE(AN25:BQ25)</f>
        <v>4.81333333333333</v>
      </c>
    </row>
    <row r="26" customFormat="false" ht="11.5" hidden="false" customHeight="false" outlineLevel="0" collapsed="false">
      <c r="A26" s="7" t="n">
        <v>24</v>
      </c>
      <c r="B26" s="8" t="n">
        <v>8</v>
      </c>
      <c r="C26" s="8" t="n">
        <v>8.4</v>
      </c>
      <c r="D26" s="8" t="n">
        <v>4.2</v>
      </c>
      <c r="E26" s="8" t="n">
        <v>0.07</v>
      </c>
      <c r="F26" s="8" t="n">
        <v>8.9</v>
      </c>
      <c r="G26" s="8" t="n">
        <v>5.35</v>
      </c>
      <c r="H26" s="8" t="n">
        <v>4.75</v>
      </c>
      <c r="I26" s="8" t="n">
        <v>0</v>
      </c>
      <c r="J26" s="9" t="n">
        <v>8.56</v>
      </c>
      <c r="K26" s="8" t="n">
        <v>8.19</v>
      </c>
      <c r="L26" s="8" t="n">
        <v>2.2</v>
      </c>
      <c r="M26" s="8" t="n">
        <v>6.7</v>
      </c>
      <c r="N26" s="8" t="n">
        <v>8.3</v>
      </c>
      <c r="O26" s="8" t="n">
        <v>8.7</v>
      </c>
      <c r="P26" s="8" t="n">
        <v>3.7</v>
      </c>
      <c r="Q26" s="8" t="n">
        <v>7.4</v>
      </c>
      <c r="R26" s="8" t="n">
        <v>1.3</v>
      </c>
      <c r="S26" s="8" t="n">
        <v>8.9</v>
      </c>
      <c r="T26" s="8" t="n">
        <v>5.6</v>
      </c>
      <c r="U26" s="8" t="n">
        <v>7.8</v>
      </c>
      <c r="V26" s="8" t="n">
        <v>5.8</v>
      </c>
      <c r="W26" s="8" t="n">
        <v>5.2</v>
      </c>
      <c r="X26" s="8" t="n">
        <v>7.7</v>
      </c>
      <c r="Y26" s="8"/>
      <c r="Z26" s="8"/>
      <c r="AA26" s="8" t="n">
        <v>4.4</v>
      </c>
      <c r="AB26" s="8" t="n">
        <v>0</v>
      </c>
      <c r="AC26" s="8" t="n">
        <v>3</v>
      </c>
      <c r="AD26" s="8" t="n">
        <v>9</v>
      </c>
      <c r="AE26" s="8" t="n">
        <v>6.2</v>
      </c>
      <c r="AF26" s="8" t="n">
        <v>3.4</v>
      </c>
      <c r="AG26" s="8" t="n">
        <v>0</v>
      </c>
      <c r="AH26" s="8" t="n">
        <v>0</v>
      </c>
      <c r="AI26" s="8" t="n">
        <v>0</v>
      </c>
      <c r="AJ26" s="8" t="n">
        <v>9.1</v>
      </c>
      <c r="AK26" s="8" t="n">
        <v>0</v>
      </c>
      <c r="AL26" s="8" t="n">
        <v>8.4</v>
      </c>
      <c r="AM26" s="8" t="n">
        <v>9.2</v>
      </c>
      <c r="AN26" s="8" t="n">
        <v>8.2</v>
      </c>
      <c r="AO26" s="8" t="n">
        <v>6.4</v>
      </c>
      <c r="AP26" s="8" t="n">
        <v>9</v>
      </c>
      <c r="AQ26" s="8" t="n">
        <v>9.3</v>
      </c>
      <c r="AR26" s="8" t="n">
        <v>1.2</v>
      </c>
      <c r="AS26" s="8" t="n">
        <v>7.9</v>
      </c>
      <c r="AT26" s="8" t="n">
        <v>7.9</v>
      </c>
      <c r="AU26" s="8" t="n">
        <v>6.2</v>
      </c>
      <c r="AV26" s="8" t="n">
        <v>0</v>
      </c>
      <c r="AW26" s="8" t="n">
        <v>9</v>
      </c>
      <c r="AX26" s="8" t="n">
        <v>8.4</v>
      </c>
      <c r="AY26" s="8" t="n">
        <v>3</v>
      </c>
      <c r="AZ26" s="8" t="n">
        <v>0</v>
      </c>
      <c r="BA26" s="8" t="n">
        <v>8.3</v>
      </c>
      <c r="BB26" s="8" t="n">
        <v>7.6</v>
      </c>
      <c r="BC26" s="8" t="n">
        <v>7.9</v>
      </c>
      <c r="BD26" s="8" t="n">
        <v>8.7</v>
      </c>
      <c r="BE26" s="8" t="n">
        <v>4</v>
      </c>
      <c r="BF26" s="8" t="n">
        <v>5.1</v>
      </c>
      <c r="BG26" s="8" t="n">
        <v>6.3</v>
      </c>
      <c r="BH26" s="8" t="n">
        <v>6.5</v>
      </c>
      <c r="BI26" s="8" t="n">
        <v>1.2</v>
      </c>
      <c r="BJ26" s="8" t="n">
        <v>8.5</v>
      </c>
      <c r="BK26" s="8" t="n">
        <v>1.4</v>
      </c>
      <c r="BL26" s="8" t="n">
        <v>4.9</v>
      </c>
      <c r="BM26" s="8" t="n">
        <v>0</v>
      </c>
      <c r="BN26" s="8" t="n">
        <v>7.3</v>
      </c>
      <c r="BO26" s="8" t="n">
        <v>2</v>
      </c>
      <c r="BP26" s="8" t="n">
        <v>0.6</v>
      </c>
      <c r="BQ26" s="8" t="n">
        <v>1.2</v>
      </c>
      <c r="BR26" s="8" t="n">
        <v>7.6</v>
      </c>
      <c r="BS26" s="8" t="n">
        <v>8.5</v>
      </c>
      <c r="BT26" s="8" t="n">
        <v>8.2</v>
      </c>
      <c r="BU26" s="8" t="n">
        <v>9</v>
      </c>
      <c r="BV26" s="8"/>
      <c r="BW26" s="8"/>
      <c r="BX26" s="8"/>
      <c r="BZ26" s="10" t="n">
        <f aca="false">AVERAGE(J26:AM26)</f>
        <v>5.3125</v>
      </c>
      <c r="CA26" s="10" t="n">
        <f aca="false">AVERAGE(T26:AW26)</f>
        <v>5.35357142857143</v>
      </c>
      <c r="CB26" s="10" t="n">
        <f aca="false">AVERAGE(AD26:BG26)</f>
        <v>5.65666666666667</v>
      </c>
      <c r="CC26" s="10" t="n">
        <f aca="false">AVERAGE(AN26:BQ26)</f>
        <v>5.26666666666667</v>
      </c>
    </row>
    <row r="27" customFormat="false" ht="11.5" hidden="false" customHeight="false" outlineLevel="0" collapsed="false">
      <c r="A27" s="7" t="n">
        <v>25</v>
      </c>
      <c r="B27" s="8" t="n">
        <v>8.28</v>
      </c>
      <c r="C27" s="8" t="n">
        <v>0</v>
      </c>
      <c r="D27" s="8" t="n">
        <v>8.6</v>
      </c>
      <c r="E27" s="8" t="n">
        <v>0</v>
      </c>
      <c r="F27" s="8" t="n">
        <v>8.5</v>
      </c>
      <c r="G27" s="8" t="n">
        <v>0</v>
      </c>
      <c r="H27" s="8" t="n">
        <v>0</v>
      </c>
      <c r="I27" s="8" t="n">
        <v>0.3</v>
      </c>
      <c r="J27" s="9" t="n">
        <v>8.7</v>
      </c>
      <c r="K27" s="8" t="n">
        <v>0</v>
      </c>
      <c r="L27" s="8" t="n">
        <v>6.3</v>
      </c>
      <c r="M27" s="8" t="n">
        <v>9</v>
      </c>
      <c r="N27" s="8" t="n">
        <v>0</v>
      </c>
      <c r="O27" s="8" t="n">
        <v>6</v>
      </c>
      <c r="P27" s="8" t="n">
        <v>2.9</v>
      </c>
      <c r="Q27" s="8" t="n">
        <v>6.1</v>
      </c>
      <c r="R27" s="8" t="n">
        <v>6.1</v>
      </c>
      <c r="S27" s="8" t="n">
        <v>7.8</v>
      </c>
      <c r="T27" s="8" t="n">
        <v>9.1</v>
      </c>
      <c r="U27" s="8" t="n">
        <v>8.4</v>
      </c>
      <c r="V27" s="8" t="n">
        <v>8.1</v>
      </c>
      <c r="W27" s="8" t="n">
        <v>8.9</v>
      </c>
      <c r="X27" s="8" t="n">
        <v>9.1</v>
      </c>
      <c r="Y27" s="8"/>
      <c r="Z27" s="8"/>
      <c r="AA27" s="8" t="n">
        <v>9.2</v>
      </c>
      <c r="AB27" s="8" t="n">
        <v>0</v>
      </c>
      <c r="AC27" s="8" t="n">
        <v>0.2</v>
      </c>
      <c r="AD27" s="8" t="n">
        <v>0.5</v>
      </c>
      <c r="AE27" s="8" t="n">
        <v>6.2</v>
      </c>
      <c r="AF27" s="8" t="n">
        <v>6.7</v>
      </c>
      <c r="AG27" s="8" t="n">
        <v>6.7</v>
      </c>
      <c r="AH27" s="8" t="n">
        <v>8.8</v>
      </c>
      <c r="AI27" s="8" t="n">
        <v>2.6</v>
      </c>
      <c r="AJ27" s="8" t="n">
        <v>8.8</v>
      </c>
      <c r="AK27" s="8" t="n">
        <v>7.8</v>
      </c>
      <c r="AL27" s="8" t="n">
        <v>4.1</v>
      </c>
      <c r="AM27" s="8" t="n">
        <v>8</v>
      </c>
      <c r="AN27" s="8" t="n">
        <v>8.9</v>
      </c>
      <c r="AO27" s="8" t="n">
        <v>8.2</v>
      </c>
      <c r="AP27" s="8" t="n">
        <v>8.9</v>
      </c>
      <c r="AQ27" s="8" t="n">
        <v>7.4</v>
      </c>
      <c r="AR27" s="8" t="n">
        <v>9.1</v>
      </c>
      <c r="AS27" s="8" t="n">
        <v>7.4</v>
      </c>
      <c r="AT27" s="8" t="n">
        <v>6</v>
      </c>
      <c r="AU27" s="8" t="n">
        <v>8.1</v>
      </c>
      <c r="AV27" s="8" t="n">
        <v>8</v>
      </c>
      <c r="AW27" s="8" t="n">
        <v>4.7</v>
      </c>
      <c r="AX27" s="8" t="n">
        <v>8.7</v>
      </c>
      <c r="AY27" s="8" t="n">
        <v>1.3</v>
      </c>
      <c r="AZ27" s="8" t="n">
        <v>0</v>
      </c>
      <c r="BA27" s="8" t="n">
        <v>8.3</v>
      </c>
      <c r="BB27" s="8" t="n">
        <v>5.8</v>
      </c>
      <c r="BC27" s="8" t="n">
        <v>9.2</v>
      </c>
      <c r="BD27" s="8" t="n">
        <v>8.9</v>
      </c>
      <c r="BE27" s="8" t="n">
        <v>3.8</v>
      </c>
      <c r="BF27" s="8" t="n">
        <v>4.1</v>
      </c>
      <c r="BG27" s="8" t="n">
        <v>5.2</v>
      </c>
      <c r="BH27" s="8" t="n">
        <v>7.7</v>
      </c>
      <c r="BI27" s="8" t="n">
        <v>8.5</v>
      </c>
      <c r="BJ27" s="8" t="n">
        <v>0</v>
      </c>
      <c r="BK27" s="8" t="n">
        <v>0</v>
      </c>
      <c r="BL27" s="8" t="n">
        <v>0</v>
      </c>
      <c r="BM27" s="8" t="n">
        <v>9.2</v>
      </c>
      <c r="BN27" s="8" t="n">
        <v>7.8</v>
      </c>
      <c r="BO27" s="8" t="n">
        <v>7.3</v>
      </c>
      <c r="BP27" s="8" t="n">
        <v>5.7</v>
      </c>
      <c r="BQ27" s="8" t="n">
        <v>0.1</v>
      </c>
      <c r="BR27" s="8" t="n">
        <v>9.1</v>
      </c>
      <c r="BS27" s="8" t="n">
        <v>8.6</v>
      </c>
      <c r="BT27" s="8" t="n">
        <v>8.9</v>
      </c>
      <c r="BU27" s="8" t="n">
        <v>9</v>
      </c>
      <c r="BV27" s="8"/>
      <c r="BW27" s="8"/>
      <c r="BX27" s="8"/>
      <c r="BZ27" s="10" t="n">
        <f aca="false">AVERAGE(J27:AM27)</f>
        <v>5.93214285714286</v>
      </c>
      <c r="CA27" s="10" t="n">
        <f aca="false">AVERAGE(T27:AW27)</f>
        <v>6.78214285714286</v>
      </c>
      <c r="CB27" s="10" t="n">
        <f aca="false">AVERAGE(AD27:BG27)</f>
        <v>6.40666666666667</v>
      </c>
      <c r="CC27" s="10" t="n">
        <f aca="false">AVERAGE(AN27:BQ27)</f>
        <v>5.94333333333333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5.65</v>
      </c>
      <c r="D28" s="8" t="n">
        <v>8.5</v>
      </c>
      <c r="E28" s="8" t="n">
        <v>0.45</v>
      </c>
      <c r="F28" s="8" t="n">
        <v>1.1</v>
      </c>
      <c r="G28" s="8" t="n">
        <v>8</v>
      </c>
      <c r="H28" s="8" t="n">
        <v>6.7</v>
      </c>
      <c r="I28" s="8" t="n">
        <v>0</v>
      </c>
      <c r="J28" s="9" t="n">
        <v>7.84</v>
      </c>
      <c r="K28" s="8" t="n">
        <v>0</v>
      </c>
      <c r="L28" s="8" t="n">
        <v>8.2</v>
      </c>
      <c r="M28" s="8" t="n">
        <v>7.2</v>
      </c>
      <c r="N28" s="8" t="n">
        <v>0</v>
      </c>
      <c r="O28" s="8" t="n">
        <v>6.9</v>
      </c>
      <c r="P28" s="8" t="n">
        <v>8.8</v>
      </c>
      <c r="Q28" s="8" t="n">
        <v>4.3</v>
      </c>
      <c r="R28" s="8" t="n">
        <v>8.9</v>
      </c>
      <c r="S28" s="8" t="n">
        <v>0</v>
      </c>
      <c r="T28" s="8" t="n">
        <v>7.8</v>
      </c>
      <c r="U28" s="8" t="n">
        <v>8.8</v>
      </c>
      <c r="V28" s="8" t="n">
        <v>9.1</v>
      </c>
      <c r="W28" s="8" t="n">
        <v>7.2</v>
      </c>
      <c r="X28" s="8" t="n">
        <v>7.1</v>
      </c>
      <c r="Y28" s="8"/>
      <c r="Z28" s="8"/>
      <c r="AA28" s="8" t="n">
        <v>5.8</v>
      </c>
      <c r="AB28" s="8" t="n">
        <v>1.6</v>
      </c>
      <c r="AC28" s="8" t="n">
        <v>7.4</v>
      </c>
      <c r="AD28" s="8" t="n">
        <v>0</v>
      </c>
      <c r="AE28" s="8" t="n">
        <v>9</v>
      </c>
      <c r="AF28" s="8" t="n">
        <v>1.9</v>
      </c>
      <c r="AG28" s="8" t="n">
        <v>8.5</v>
      </c>
      <c r="AH28" s="8" t="n">
        <v>7.3</v>
      </c>
      <c r="AI28" s="8" t="n">
        <v>6.1</v>
      </c>
      <c r="AJ28" s="8" t="n">
        <v>4.1</v>
      </c>
      <c r="AK28" s="8" t="n">
        <v>9.1</v>
      </c>
      <c r="AL28" s="8" t="n">
        <v>9.1</v>
      </c>
      <c r="AM28" s="8" t="n">
        <v>2.3</v>
      </c>
      <c r="AN28" s="8" t="n">
        <v>3.8</v>
      </c>
      <c r="AO28" s="8" t="n">
        <v>8</v>
      </c>
      <c r="AP28" s="8" t="n">
        <v>4.2</v>
      </c>
      <c r="AQ28" s="8" t="n">
        <v>5.3</v>
      </c>
      <c r="AR28" s="8" t="n">
        <v>1.5</v>
      </c>
      <c r="AS28" s="8" t="n">
        <v>8.3</v>
      </c>
      <c r="AT28" s="8" t="n">
        <v>0</v>
      </c>
      <c r="AU28" s="8" t="n">
        <v>9.1</v>
      </c>
      <c r="AV28" s="8" t="n">
        <v>4.2</v>
      </c>
      <c r="AW28" s="8" t="n">
        <v>8.5</v>
      </c>
      <c r="AX28" s="8" t="n">
        <v>0.8</v>
      </c>
      <c r="AY28" s="8" t="n">
        <v>4.5</v>
      </c>
      <c r="AZ28" s="8" t="n">
        <v>8.6</v>
      </c>
      <c r="BA28" s="8" t="n">
        <v>0</v>
      </c>
      <c r="BB28" s="8" t="n">
        <v>7.6</v>
      </c>
      <c r="BC28" s="8" t="n">
        <v>2.3</v>
      </c>
      <c r="BD28" s="8" t="n">
        <v>6.7</v>
      </c>
      <c r="BE28" s="8" t="n">
        <v>8.3</v>
      </c>
      <c r="BF28" s="8" t="n">
        <v>4.4</v>
      </c>
      <c r="BG28" s="8" t="n">
        <v>2</v>
      </c>
      <c r="BH28" s="8" t="n">
        <v>9.1</v>
      </c>
      <c r="BI28" s="8" t="n">
        <v>0</v>
      </c>
      <c r="BJ28" s="8" t="n">
        <v>8.9</v>
      </c>
      <c r="BK28" s="8" t="n">
        <v>0</v>
      </c>
      <c r="BL28" s="8" t="n">
        <v>0.4</v>
      </c>
      <c r="BM28" s="8" t="n">
        <v>8.7</v>
      </c>
      <c r="BN28" s="8" t="n">
        <v>6.1</v>
      </c>
      <c r="BO28" s="8" t="n">
        <v>4.9</v>
      </c>
      <c r="BP28" s="8" t="n">
        <v>4.4</v>
      </c>
      <c r="BQ28" s="8" t="n">
        <v>8.8</v>
      </c>
      <c r="BR28" s="8" t="n">
        <v>7.5</v>
      </c>
      <c r="BS28" s="8" t="n">
        <v>0</v>
      </c>
      <c r="BT28" s="8" t="n">
        <v>0</v>
      </c>
      <c r="BU28" s="8" t="n">
        <v>6.3</v>
      </c>
      <c r="BV28" s="8"/>
      <c r="BW28" s="8"/>
      <c r="BX28" s="8"/>
      <c r="BZ28" s="10" t="n">
        <f aca="false">AVERAGE(J28:AM28)</f>
        <v>5.86928571428572</v>
      </c>
      <c r="CA28" s="10" t="n">
        <f aca="false">AVERAGE(T28:AW28)</f>
        <v>5.89642857142857</v>
      </c>
      <c r="CB28" s="10" t="n">
        <f aca="false">AVERAGE(AD28:BG28)</f>
        <v>5.18333333333333</v>
      </c>
      <c r="CC28" s="10" t="n">
        <f aca="false">AVERAGE(AN28:BQ28)</f>
        <v>4.98</v>
      </c>
    </row>
    <row r="29" customFormat="false" ht="11.5" hidden="false" customHeight="false" outlineLevel="0" collapsed="false">
      <c r="A29" s="7" t="n">
        <v>27</v>
      </c>
      <c r="B29" s="8" t="n">
        <v>5.27</v>
      </c>
      <c r="C29" s="8" t="n">
        <v>1</v>
      </c>
      <c r="D29" s="8" t="n">
        <v>0.9</v>
      </c>
      <c r="E29" s="8" t="n">
        <v>7.4</v>
      </c>
      <c r="F29" s="8" t="n">
        <v>3.4</v>
      </c>
      <c r="G29" s="8" t="n">
        <v>5.9</v>
      </c>
      <c r="H29" s="8" t="n">
        <v>1.7</v>
      </c>
      <c r="I29" s="8" t="n">
        <v>7.2</v>
      </c>
      <c r="J29" s="9" t="n">
        <v>4.69</v>
      </c>
      <c r="K29" s="8" t="n">
        <v>5.1</v>
      </c>
      <c r="L29" s="8" t="n">
        <v>8.5</v>
      </c>
      <c r="M29" s="8" t="n">
        <v>8.8</v>
      </c>
      <c r="N29" s="8" t="n">
        <v>7.9</v>
      </c>
      <c r="O29" s="8" t="n">
        <v>8</v>
      </c>
      <c r="P29" s="8" t="n">
        <v>8.5</v>
      </c>
      <c r="Q29" s="8" t="n">
        <v>5.5</v>
      </c>
      <c r="R29" s="8" t="n">
        <v>7.1</v>
      </c>
      <c r="S29" s="8" t="n">
        <v>0</v>
      </c>
      <c r="T29" s="8" t="n">
        <v>0.5</v>
      </c>
      <c r="U29" s="8" t="n">
        <v>8.5</v>
      </c>
      <c r="V29" s="8" t="n">
        <v>8.6</v>
      </c>
      <c r="W29" s="8" t="n">
        <v>8.6</v>
      </c>
      <c r="X29" s="8" t="n">
        <v>0.3</v>
      </c>
      <c r="Y29" s="8"/>
      <c r="Z29" s="8"/>
      <c r="AA29" s="8" t="n">
        <v>0</v>
      </c>
      <c r="AB29" s="8" t="n">
        <v>7.9</v>
      </c>
      <c r="AC29" s="8" t="n">
        <v>8.1</v>
      </c>
      <c r="AD29" s="8" t="n">
        <v>0</v>
      </c>
      <c r="AE29" s="8" t="n">
        <v>8.8</v>
      </c>
      <c r="AF29" s="8" t="n">
        <v>8.9</v>
      </c>
      <c r="AG29" s="8" t="n">
        <v>8.6</v>
      </c>
      <c r="AH29" s="8" t="n">
        <v>9.2</v>
      </c>
      <c r="AI29" s="8" t="n">
        <v>9.2</v>
      </c>
      <c r="AJ29" s="8" t="n">
        <v>2.5</v>
      </c>
      <c r="AK29" s="8" t="n">
        <v>9</v>
      </c>
      <c r="AL29" s="8" t="n">
        <v>0.4</v>
      </c>
      <c r="AM29" s="8" t="n">
        <v>6.3</v>
      </c>
      <c r="AN29" s="8" t="n">
        <v>1.7</v>
      </c>
      <c r="AO29" s="8" t="n">
        <v>9.1</v>
      </c>
      <c r="AP29" s="8" t="n">
        <v>0</v>
      </c>
      <c r="AQ29" s="8" t="n">
        <v>8.1</v>
      </c>
      <c r="AR29" s="8" t="n">
        <v>7.4</v>
      </c>
      <c r="AS29" s="8" t="n">
        <v>0</v>
      </c>
      <c r="AT29" s="8" t="n">
        <v>6</v>
      </c>
      <c r="AU29" s="8" t="n">
        <v>5.1</v>
      </c>
      <c r="AV29" s="8" t="n">
        <v>5.6</v>
      </c>
      <c r="AW29" s="8" t="n">
        <v>5.3</v>
      </c>
      <c r="AX29" s="8" t="n">
        <v>8.3</v>
      </c>
      <c r="AY29" s="8" t="n">
        <v>9.1</v>
      </c>
      <c r="AZ29" s="8" t="n">
        <v>2.1</v>
      </c>
      <c r="BA29" s="8" t="n">
        <v>9.1</v>
      </c>
      <c r="BB29" s="8" t="n">
        <v>8.3</v>
      </c>
      <c r="BC29" s="8" t="n">
        <v>0</v>
      </c>
      <c r="BD29" s="8" t="n">
        <v>0</v>
      </c>
      <c r="BE29" s="8" t="n">
        <v>0</v>
      </c>
      <c r="BF29" s="8" t="n">
        <v>4.9</v>
      </c>
      <c r="BG29" s="8" t="n">
        <v>6.4</v>
      </c>
      <c r="BH29" s="8" t="n">
        <v>4.8</v>
      </c>
      <c r="BI29" s="8" t="n">
        <v>9</v>
      </c>
      <c r="BJ29" s="8" t="n">
        <v>2.6</v>
      </c>
      <c r="BK29" s="8" t="n">
        <v>6.7</v>
      </c>
      <c r="BL29" s="8" t="n">
        <v>9.1</v>
      </c>
      <c r="BM29" s="8" t="n">
        <v>0.1</v>
      </c>
      <c r="BN29" s="8" t="n">
        <v>6.3</v>
      </c>
      <c r="BO29" s="8" t="n">
        <v>1.4</v>
      </c>
      <c r="BP29" s="8" t="n">
        <v>0.1</v>
      </c>
      <c r="BQ29" s="8" t="n">
        <v>0</v>
      </c>
      <c r="BR29" s="8" t="n">
        <v>8.7</v>
      </c>
      <c r="BS29" s="8" t="n">
        <v>9</v>
      </c>
      <c r="BT29" s="8" t="n">
        <v>8.3</v>
      </c>
      <c r="BU29" s="8" t="n">
        <v>1.5</v>
      </c>
      <c r="BV29" s="8"/>
      <c r="BW29" s="8"/>
      <c r="BX29" s="8"/>
      <c r="BZ29" s="10" t="n">
        <f aca="false">AVERAGE(J29:AM29)</f>
        <v>6.05321428571429</v>
      </c>
      <c r="CA29" s="10" t="n">
        <f aca="false">AVERAGE(T29:AW29)</f>
        <v>5.48928571428571</v>
      </c>
      <c r="CB29" s="10" t="n">
        <f aca="false">AVERAGE(AD29:BG29)</f>
        <v>5.31333333333333</v>
      </c>
      <c r="CC29" s="10" t="n">
        <f aca="false">AVERAGE(AN29:BQ29)</f>
        <v>4.55333333333333</v>
      </c>
    </row>
    <row r="30" customFormat="false" ht="11.5" hidden="false" customHeight="false" outlineLevel="0" collapsed="false">
      <c r="A30" s="7" t="n">
        <v>28</v>
      </c>
      <c r="B30" s="8" t="n">
        <v>8.86</v>
      </c>
      <c r="C30" s="8" t="n">
        <v>0</v>
      </c>
      <c r="D30" s="8" t="n">
        <v>6.05</v>
      </c>
      <c r="E30" s="8" t="n">
        <v>3.4</v>
      </c>
      <c r="F30" s="8" t="n">
        <v>8.2</v>
      </c>
      <c r="G30" s="8" t="n">
        <v>8.55</v>
      </c>
      <c r="H30" s="8" t="n">
        <v>7.5</v>
      </c>
      <c r="I30" s="8" t="n">
        <v>8.4</v>
      </c>
      <c r="J30" s="9" t="n">
        <v>5.3</v>
      </c>
      <c r="K30" s="8" t="n">
        <v>0</v>
      </c>
      <c r="L30" s="8" t="n">
        <v>8.5</v>
      </c>
      <c r="M30" s="8" t="n">
        <v>8.2</v>
      </c>
      <c r="N30" s="8" t="n">
        <v>5.2</v>
      </c>
      <c r="O30" s="8" t="n">
        <v>4.2</v>
      </c>
      <c r="P30" s="8" t="n">
        <v>0</v>
      </c>
      <c r="Q30" s="8" t="n">
        <v>5.2</v>
      </c>
      <c r="R30" s="8" t="n">
        <v>8.8</v>
      </c>
      <c r="S30" s="8" t="n">
        <v>7.9</v>
      </c>
      <c r="T30" s="8" t="n">
        <v>8.7</v>
      </c>
      <c r="U30" s="8" t="n">
        <v>9.1</v>
      </c>
      <c r="V30" s="8" t="n">
        <v>9.1</v>
      </c>
      <c r="W30" s="8" t="n">
        <v>8.5</v>
      </c>
      <c r="X30" s="8" t="n">
        <v>6.9</v>
      </c>
      <c r="Y30" s="8"/>
      <c r="Z30" s="8"/>
      <c r="AA30" s="8" t="n">
        <v>2.7</v>
      </c>
      <c r="AB30" s="8" t="n">
        <v>1.4</v>
      </c>
      <c r="AC30" s="8" t="n">
        <v>0.2</v>
      </c>
      <c r="AD30" s="8" t="n">
        <v>8.9</v>
      </c>
      <c r="AE30" s="8" t="n">
        <v>9.1</v>
      </c>
      <c r="AF30" s="8" t="n">
        <v>9</v>
      </c>
      <c r="AG30" s="8" t="n">
        <v>9.1</v>
      </c>
      <c r="AH30" s="8" t="n">
        <v>0</v>
      </c>
      <c r="AI30" s="8" t="n">
        <v>0</v>
      </c>
      <c r="AJ30" s="8" t="n">
        <v>0</v>
      </c>
      <c r="AK30" s="8" t="n">
        <v>6.4</v>
      </c>
      <c r="AL30" s="8" t="n">
        <v>0.9</v>
      </c>
      <c r="AM30" s="8" t="n">
        <v>0</v>
      </c>
      <c r="AN30" s="8" t="n">
        <v>0</v>
      </c>
      <c r="AO30" s="8" t="n">
        <v>0.8</v>
      </c>
      <c r="AP30" s="8" t="n">
        <v>8.2</v>
      </c>
      <c r="AQ30" s="8" t="n">
        <v>3.7</v>
      </c>
      <c r="AR30" s="8" t="n">
        <v>8.2</v>
      </c>
      <c r="AS30" s="8" t="n">
        <v>9.1</v>
      </c>
      <c r="AT30" s="8" t="n">
        <v>2</v>
      </c>
      <c r="AU30" s="8" t="n">
        <v>8.4</v>
      </c>
      <c r="AV30" s="8" t="n">
        <v>8.3</v>
      </c>
      <c r="AW30" s="8" t="n">
        <v>9</v>
      </c>
      <c r="AX30" s="8" t="n">
        <v>9.2</v>
      </c>
      <c r="AY30" s="8" t="n">
        <v>9</v>
      </c>
      <c r="AZ30" s="8" t="n">
        <v>1</v>
      </c>
      <c r="BA30" s="8" t="n">
        <v>8.3</v>
      </c>
      <c r="BB30" s="8" t="n">
        <v>7.7</v>
      </c>
      <c r="BC30" s="8" t="n">
        <v>1</v>
      </c>
      <c r="BD30" s="8" t="n">
        <v>0</v>
      </c>
      <c r="BE30" s="8" t="n">
        <v>1.3</v>
      </c>
      <c r="BF30" s="8" t="n">
        <v>6.8</v>
      </c>
      <c r="BG30" s="8" t="n">
        <v>8</v>
      </c>
      <c r="BH30" s="8" t="n">
        <v>0</v>
      </c>
      <c r="BI30" s="8" t="n">
        <v>2.6</v>
      </c>
      <c r="BJ30" s="8" t="n">
        <v>0.2</v>
      </c>
      <c r="BK30" s="8" t="n">
        <v>0.2</v>
      </c>
      <c r="BL30" s="8" t="n">
        <v>8.8</v>
      </c>
      <c r="BM30" s="8" t="n">
        <v>4.9</v>
      </c>
      <c r="BN30" s="8" t="n">
        <v>2.1</v>
      </c>
      <c r="BO30" s="8" t="n">
        <v>8.4</v>
      </c>
      <c r="BP30" s="8" t="n">
        <v>0</v>
      </c>
      <c r="BQ30" s="8" t="n">
        <v>7.7</v>
      </c>
      <c r="BR30" s="8" t="n">
        <v>8.9</v>
      </c>
      <c r="BS30" s="8" t="n">
        <v>0.2</v>
      </c>
      <c r="BT30" s="8" t="n">
        <v>6.2</v>
      </c>
      <c r="BU30" s="8" t="n">
        <v>8.9</v>
      </c>
      <c r="BV30" s="8"/>
      <c r="BW30" s="8"/>
      <c r="BX30" s="8"/>
      <c r="BZ30" s="10" t="n">
        <f aca="false">AVERAGE(J30:AM30)</f>
        <v>5.11785714285714</v>
      </c>
      <c r="CA30" s="10" t="n">
        <f aca="false">AVERAGE(T30:AW30)</f>
        <v>5.275</v>
      </c>
      <c r="CB30" s="10" t="n">
        <f aca="false">AVERAGE(AD30:BG30)</f>
        <v>5.11333333333333</v>
      </c>
      <c r="CC30" s="10" t="n">
        <f aca="false">AVERAGE(AN30:BQ30)</f>
        <v>4.83</v>
      </c>
    </row>
    <row r="31" customFormat="false" ht="11.5" hidden="false" customHeight="false" outlineLevel="0" collapsed="false">
      <c r="A31" s="7" t="n">
        <v>29</v>
      </c>
      <c r="B31" s="8" t="n">
        <v>8.5</v>
      </c>
      <c r="C31" s="8" t="n">
        <v>6.85</v>
      </c>
      <c r="D31" s="8" t="n">
        <v>5.26</v>
      </c>
      <c r="E31" s="8" t="n">
        <v>8</v>
      </c>
      <c r="F31" s="8" t="n">
        <v>7.5</v>
      </c>
      <c r="G31" s="8" t="n">
        <v>8.5</v>
      </c>
      <c r="H31" s="8" t="n">
        <v>4.4</v>
      </c>
      <c r="I31" s="8" t="n">
        <v>6.45</v>
      </c>
      <c r="J31" s="9" t="n">
        <v>8.34</v>
      </c>
      <c r="K31" s="8" t="n">
        <v>8.46</v>
      </c>
      <c r="L31" s="8" t="n">
        <v>7.7</v>
      </c>
      <c r="M31" s="8" t="n">
        <v>4.8</v>
      </c>
      <c r="N31" s="8" t="n">
        <v>1.3</v>
      </c>
      <c r="O31" s="8" t="n">
        <v>0</v>
      </c>
      <c r="P31" s="8" t="n">
        <v>3.3</v>
      </c>
      <c r="Q31" s="8" t="n">
        <v>8.3</v>
      </c>
      <c r="R31" s="8" t="n">
        <v>8.5</v>
      </c>
      <c r="S31" s="8" t="n">
        <v>4.4</v>
      </c>
      <c r="T31" s="8" t="n">
        <v>5.4</v>
      </c>
      <c r="U31" s="8" t="n">
        <v>8.4</v>
      </c>
      <c r="V31" s="8" t="n">
        <v>8.8</v>
      </c>
      <c r="W31" s="8" t="n">
        <v>8.3</v>
      </c>
      <c r="X31" s="8" t="n">
        <v>8.2</v>
      </c>
      <c r="Y31" s="8"/>
      <c r="Z31" s="8"/>
      <c r="AA31" s="8" t="n">
        <v>9.2</v>
      </c>
      <c r="AB31" s="8" t="n">
        <v>0.2</v>
      </c>
      <c r="AC31" s="8" t="n">
        <v>4.1</v>
      </c>
      <c r="AD31" s="8" t="n">
        <v>9.1</v>
      </c>
      <c r="AE31" s="8" t="n">
        <v>6.8</v>
      </c>
      <c r="AF31" s="8" t="n">
        <v>8.5</v>
      </c>
      <c r="AG31" s="8" t="n">
        <v>6.9</v>
      </c>
      <c r="AH31" s="8" t="n">
        <v>2.7</v>
      </c>
      <c r="AI31" s="8" t="n">
        <v>1.6</v>
      </c>
      <c r="AJ31" s="8" t="n">
        <v>1.4</v>
      </c>
      <c r="AK31" s="8" t="n">
        <v>0</v>
      </c>
      <c r="AL31" s="8" t="n">
        <v>5.8</v>
      </c>
      <c r="AM31" s="8" t="n">
        <v>0</v>
      </c>
      <c r="AN31" s="8" t="n">
        <v>8.3</v>
      </c>
      <c r="AO31" s="8" t="n">
        <v>5.3</v>
      </c>
      <c r="AP31" s="8" t="n">
        <v>8.5</v>
      </c>
      <c r="AQ31" s="8" t="n">
        <v>8.7</v>
      </c>
      <c r="AR31" s="8" t="n">
        <v>4.5</v>
      </c>
      <c r="AS31" s="8" t="n">
        <v>2</v>
      </c>
      <c r="AT31" s="8" t="n">
        <v>0</v>
      </c>
      <c r="AU31" s="8" t="n">
        <v>8.8</v>
      </c>
      <c r="AV31" s="8" t="n">
        <v>8.2</v>
      </c>
      <c r="AW31" s="8" t="n">
        <v>8.1</v>
      </c>
      <c r="AX31" s="8" t="n">
        <v>7.5</v>
      </c>
      <c r="AY31" s="8" t="n">
        <v>8.8</v>
      </c>
      <c r="AZ31" s="8" t="n">
        <v>0</v>
      </c>
      <c r="BA31" s="8" t="n">
        <v>6.1</v>
      </c>
      <c r="BB31" s="8" t="n">
        <v>5.5</v>
      </c>
      <c r="BC31" s="8" t="n">
        <v>7</v>
      </c>
      <c r="BD31" s="8" t="n">
        <v>0</v>
      </c>
      <c r="BE31" s="8" t="n">
        <v>6.2</v>
      </c>
      <c r="BF31" s="8" t="n">
        <v>7.6</v>
      </c>
      <c r="BG31" s="8" t="n">
        <v>8.3</v>
      </c>
      <c r="BH31" s="8" t="n">
        <v>3</v>
      </c>
      <c r="BI31" s="8" t="n">
        <v>5.3</v>
      </c>
      <c r="BJ31" s="8" t="n">
        <v>8</v>
      </c>
      <c r="BK31" s="8" t="n">
        <v>1.1</v>
      </c>
      <c r="BL31" s="8" t="n">
        <v>7.6</v>
      </c>
      <c r="BM31" s="8" t="n">
        <v>7.9</v>
      </c>
      <c r="BN31" s="8" t="n">
        <v>7.1</v>
      </c>
      <c r="BO31" s="8" t="n">
        <v>7.1</v>
      </c>
      <c r="BP31" s="8" t="n">
        <v>9.1</v>
      </c>
      <c r="BQ31" s="8" t="n">
        <v>5.7</v>
      </c>
      <c r="BR31" s="8" t="n">
        <v>8.5</v>
      </c>
      <c r="BS31" s="8" t="n">
        <v>0.4</v>
      </c>
      <c r="BT31" s="8" t="n">
        <v>9</v>
      </c>
      <c r="BU31" s="8" t="n">
        <v>8.1</v>
      </c>
      <c r="BV31" s="8"/>
      <c r="BW31" s="8"/>
      <c r="BX31" s="8"/>
      <c r="BZ31" s="10" t="n">
        <f aca="false">AVERAGE(J31:AM31)</f>
        <v>5.375</v>
      </c>
      <c r="CA31" s="10" t="n">
        <f aca="false">AVERAGE(T31:AW31)</f>
        <v>5.63571428571429</v>
      </c>
      <c r="CB31" s="10" t="n">
        <f aca="false">AVERAGE(AD31:BG31)</f>
        <v>5.40666666666667</v>
      </c>
      <c r="CC31" s="10" t="n">
        <f aca="false">AVERAGE(AN31:BQ31)</f>
        <v>6.04333333333333</v>
      </c>
    </row>
    <row r="32" customFormat="false" ht="11.5" hidden="false" customHeight="false" outlineLevel="0" collapsed="false">
      <c r="A32" s="7" t="n">
        <v>30</v>
      </c>
      <c r="B32" s="8" t="n">
        <v>8.3</v>
      </c>
      <c r="C32" s="8" t="n">
        <v>4.1</v>
      </c>
      <c r="D32" s="8" t="n">
        <v>0</v>
      </c>
      <c r="E32" s="8" t="n">
        <v>8.1</v>
      </c>
      <c r="F32" s="8" t="n">
        <v>5.7</v>
      </c>
      <c r="G32" s="8" t="n">
        <v>0.3</v>
      </c>
      <c r="H32" s="8" t="n">
        <v>8.55</v>
      </c>
      <c r="I32" s="8" t="n">
        <v>0</v>
      </c>
      <c r="J32" s="9" t="n">
        <v>2.42</v>
      </c>
      <c r="K32" s="8" t="n">
        <v>7.52</v>
      </c>
      <c r="L32" s="8" t="n">
        <v>4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2.2</v>
      </c>
      <c r="R32" s="8" t="n">
        <v>0</v>
      </c>
      <c r="S32" s="8" t="n">
        <v>5</v>
      </c>
      <c r="T32" s="8" t="n">
        <v>6.9</v>
      </c>
      <c r="U32" s="8" t="n">
        <v>2.1</v>
      </c>
      <c r="V32" s="8" t="n">
        <v>8.7</v>
      </c>
      <c r="W32" s="8" t="n">
        <v>9</v>
      </c>
      <c r="X32" s="8" t="n">
        <v>6.7</v>
      </c>
      <c r="Y32" s="8"/>
      <c r="Z32" s="8"/>
      <c r="AA32" s="8" t="n">
        <v>9.1</v>
      </c>
      <c r="AB32" s="8" t="n">
        <v>6.7</v>
      </c>
      <c r="AC32" s="8" t="n">
        <v>7.7</v>
      </c>
      <c r="AD32" s="8" t="n">
        <v>4.8</v>
      </c>
      <c r="AE32" s="8" t="n">
        <v>1.8</v>
      </c>
      <c r="AF32" s="8" t="n">
        <v>6.2</v>
      </c>
      <c r="AG32" s="8" t="n">
        <v>8.6</v>
      </c>
      <c r="AH32" s="8" t="n">
        <v>6.3</v>
      </c>
      <c r="AI32" s="8" t="n">
        <v>3.7</v>
      </c>
      <c r="AJ32" s="8" t="n">
        <v>6.3</v>
      </c>
      <c r="AK32" s="8" t="n">
        <v>8.8</v>
      </c>
      <c r="AL32" s="8" t="n">
        <v>9</v>
      </c>
      <c r="AM32" s="8" t="n">
        <v>0</v>
      </c>
      <c r="AN32" s="8" t="n">
        <v>2.3</v>
      </c>
      <c r="AO32" s="8" t="n">
        <v>7.1</v>
      </c>
      <c r="AP32" s="8" t="n">
        <v>3.2</v>
      </c>
      <c r="AQ32" s="8" t="n">
        <v>8.5</v>
      </c>
      <c r="AR32" s="8" t="n">
        <v>9.1</v>
      </c>
      <c r="AS32" s="8" t="n">
        <v>4.1</v>
      </c>
      <c r="AT32" s="8" t="n">
        <v>5.4</v>
      </c>
      <c r="AU32" s="8" t="n">
        <v>4.9</v>
      </c>
      <c r="AV32" s="8" t="n">
        <v>8.5</v>
      </c>
      <c r="AW32" s="8" t="n">
        <v>7.4</v>
      </c>
      <c r="AX32" s="8" t="n">
        <v>4.7</v>
      </c>
      <c r="AY32" s="8" t="n">
        <v>5.4</v>
      </c>
      <c r="AZ32" s="8" t="n">
        <v>0</v>
      </c>
      <c r="BA32" s="8" t="n">
        <v>1.5</v>
      </c>
      <c r="BB32" s="8" t="n">
        <v>9.1</v>
      </c>
      <c r="BC32" s="8" t="n">
        <v>0.3</v>
      </c>
      <c r="BD32" s="8" t="n">
        <v>1.2</v>
      </c>
      <c r="BE32" s="8" t="n">
        <v>8.7</v>
      </c>
      <c r="BF32" s="8" t="n">
        <v>0</v>
      </c>
      <c r="BG32" s="8" t="n">
        <v>7.4</v>
      </c>
      <c r="BH32" s="8" t="n">
        <v>3.4</v>
      </c>
      <c r="BI32" s="8" t="n">
        <v>0</v>
      </c>
      <c r="BJ32" s="8" t="n">
        <v>9.1</v>
      </c>
      <c r="BK32" s="8" t="n">
        <v>3.6</v>
      </c>
      <c r="BL32" s="8" t="n">
        <v>1.1</v>
      </c>
      <c r="BM32" s="8" t="n">
        <v>6.2</v>
      </c>
      <c r="BN32" s="8" t="n">
        <v>0</v>
      </c>
      <c r="BO32" s="8" t="n">
        <v>8.9</v>
      </c>
      <c r="BP32" s="8" t="n">
        <v>8.2</v>
      </c>
      <c r="BQ32" s="8" t="n">
        <v>6</v>
      </c>
      <c r="BR32" s="8" t="n">
        <v>8</v>
      </c>
      <c r="BS32" s="8" t="n">
        <v>0.1</v>
      </c>
      <c r="BT32" s="8" t="n">
        <v>8.2</v>
      </c>
      <c r="BU32" s="8" t="n">
        <v>8.5</v>
      </c>
      <c r="BV32" s="8"/>
      <c r="BW32" s="8"/>
      <c r="BX32" s="8"/>
      <c r="BZ32" s="10" t="n">
        <f aca="false">AVERAGE(J32:AM32)</f>
        <v>4.76928571428571</v>
      </c>
      <c r="CA32" s="10" t="n">
        <f aca="false">AVERAGE(T32:AW32)</f>
        <v>6.175</v>
      </c>
      <c r="CB32" s="10" t="n">
        <f aca="false">AVERAGE(AD32:BG32)</f>
        <v>5.14333333333333</v>
      </c>
      <c r="CC32" s="10" t="n">
        <f aca="false">AVERAGE(AN32:BQ32)</f>
        <v>4.84333333333333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178.93</v>
      </c>
      <c r="C34" s="19" t="n">
        <f aca="false">SUM(C3:C33)</f>
        <v>164.16</v>
      </c>
      <c r="D34" s="19" t="n">
        <f aca="false">SUM(D3:D33)</f>
        <v>175.86</v>
      </c>
      <c r="E34" s="19" t="n">
        <f aca="false">SUM(E3:E33)</f>
        <v>142.34</v>
      </c>
      <c r="F34" s="19" t="n">
        <f aca="false">SUM(F3:F33)</f>
        <v>181.85</v>
      </c>
      <c r="G34" s="19" t="n">
        <f aca="false">SUM(G3:G33)</f>
        <v>131.96</v>
      </c>
      <c r="H34" s="19" t="n">
        <f aca="false">SUM(H3:H33)</f>
        <v>119.24</v>
      </c>
      <c r="I34" s="19" t="n">
        <f aca="false">SUM(I3:I33)</f>
        <v>127.25</v>
      </c>
      <c r="J34" s="20" t="n">
        <f aca="false">SUM(J3:J33)</f>
        <v>165.48</v>
      </c>
      <c r="K34" s="19" t="n">
        <f aca="false">SUM(K3:K33)</f>
        <v>115.39</v>
      </c>
      <c r="L34" s="19" t="n">
        <f aca="false">SUM(L3:L33)</f>
        <v>172</v>
      </c>
      <c r="M34" s="19" t="n">
        <f aca="false">SUM(M3:M33)</f>
        <v>169.3</v>
      </c>
      <c r="N34" s="19" t="n">
        <f aca="false">SUM(N3:N33)</f>
        <v>157.2</v>
      </c>
      <c r="O34" s="19" t="n">
        <f aca="false">SUM(O3:O33)</f>
        <v>151.9</v>
      </c>
      <c r="P34" s="19" t="n">
        <f aca="false">SUM(P3:P33)</f>
        <v>138.7</v>
      </c>
      <c r="Q34" s="19" t="n">
        <f aca="false">SUM(Q3:Q33)</f>
        <v>203.2</v>
      </c>
      <c r="R34" s="19" t="n">
        <f aca="false">SUM(R3:R33)</f>
        <v>141.4</v>
      </c>
      <c r="S34" s="19" t="n">
        <f aca="false">SUM(S3:S33)</f>
        <v>162.1</v>
      </c>
      <c r="T34" s="19" t="n">
        <f aca="false">SUM(T3:T33)</f>
        <v>169.7</v>
      </c>
      <c r="U34" s="19" t="n">
        <f aca="false">SUM(U3:U33)</f>
        <v>176.2</v>
      </c>
      <c r="V34" s="19" t="n">
        <f aca="false">SUM(V3:V33)</f>
        <v>218.4</v>
      </c>
      <c r="W34" s="19" t="n">
        <f aca="false">SUM(W3:W33)</f>
        <v>170</v>
      </c>
      <c r="X34" s="19" t="n">
        <f aca="false">SUM(X3:X33)</f>
        <v>139.2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98.9</v>
      </c>
      <c r="AB34" s="19" t="n">
        <f aca="false">SUM(AB3:AB33)</f>
        <v>132.3</v>
      </c>
      <c r="AC34" s="19" t="n">
        <f aca="false">SUM(AC3:AC33)</f>
        <v>181.1</v>
      </c>
      <c r="AD34" s="19" t="n">
        <f aca="false">SUM(AD3:AD33)</f>
        <v>159.7</v>
      </c>
      <c r="AE34" s="19" t="n">
        <f aca="false">SUM(AE3:AE33)</f>
        <v>144.7</v>
      </c>
      <c r="AF34" s="19" t="n">
        <f aca="false">SUM(AF3:AF33)</f>
        <v>180</v>
      </c>
      <c r="AG34" s="19" t="n">
        <f aca="false">SUM(AG3:AG33)</f>
        <v>167.4</v>
      </c>
      <c r="AH34" s="19" t="n">
        <f aca="false">SUM(AH3:AH33)</f>
        <v>173.7</v>
      </c>
      <c r="AI34" s="19" t="n">
        <f aca="false">SUM(AI3:AI33)</f>
        <v>141.3</v>
      </c>
      <c r="AJ34" s="19" t="n">
        <f aca="false">SUM(AJ3:AJ33)</f>
        <v>143</v>
      </c>
      <c r="AK34" s="19" t="n">
        <f aca="false">SUM(AK3:AK33)</f>
        <v>185.6</v>
      </c>
      <c r="AL34" s="19" t="n">
        <f aca="false">SUM(AL3:AL33)</f>
        <v>133.3</v>
      </c>
      <c r="AM34" s="19" t="n">
        <f aca="false">SUM(AM3:AM33)</f>
        <v>151.2</v>
      </c>
      <c r="AN34" s="19" t="n">
        <f aca="false">SUM(AN3:AN33)</f>
        <v>152.2</v>
      </c>
      <c r="AO34" s="19" t="n">
        <f aca="false">SUM(AO3:AO33)</f>
        <v>144.1</v>
      </c>
      <c r="AP34" s="19" t="n">
        <f aca="false">SUM(AP3:AP33)</f>
        <v>145.7</v>
      </c>
      <c r="AQ34" s="19" t="n">
        <f aca="false">SUM(AQ3:AQ33)</f>
        <v>172</v>
      </c>
      <c r="AR34" s="19" t="n">
        <f aca="false">SUM(AR3:AR33)</f>
        <v>201.3</v>
      </c>
      <c r="AS34" s="19" t="n">
        <f aca="false">SUM(AS3:AS33)</f>
        <v>129.2</v>
      </c>
      <c r="AT34" s="19" t="n">
        <f aca="false">SUM(AT3:AT33)</f>
        <v>143.2</v>
      </c>
      <c r="AU34" s="19" t="n">
        <f aca="false">SUM(AU3:AU33)</f>
        <v>172.5</v>
      </c>
      <c r="AV34" s="19" t="n">
        <f aca="false">SUM(AV3:AV33)</f>
        <v>169.7</v>
      </c>
      <c r="AW34" s="19" t="n">
        <f aca="false">SUM(AW3:AW33)</f>
        <v>138.9</v>
      </c>
      <c r="AX34" s="19" t="n">
        <f aca="false">SUM(AX3:AX33)</f>
        <v>192.1</v>
      </c>
      <c r="AY34" s="19" t="n">
        <f aca="false">SUM(AY3:AY33)</f>
        <v>152.7</v>
      </c>
      <c r="AZ34" s="19" t="n">
        <f aca="false">SUM(AZ3:AZ33)</f>
        <v>116.1</v>
      </c>
      <c r="BA34" s="19" t="n">
        <f aca="false">SUM(BA3:BA33)</f>
        <v>161.4</v>
      </c>
      <c r="BB34" s="19" t="n">
        <f aca="false">SUM(BB3:BB33)</f>
        <v>212</v>
      </c>
      <c r="BC34" s="19" t="n">
        <f aca="false">SUM(BC3:BC33)</f>
        <v>169.1</v>
      </c>
      <c r="BD34" s="19" t="n">
        <f aca="false">SUM(BD3:BD33)</f>
        <v>141.7</v>
      </c>
      <c r="BE34" s="19" t="n">
        <f aca="false">SUM(BE3:BE33)</f>
        <v>146.1</v>
      </c>
      <c r="BF34" s="19" t="n">
        <f aca="false">SUM(BF3:BF33)</f>
        <v>133.6</v>
      </c>
      <c r="BG34" s="19" t="n">
        <f aca="false">SUM(BG3:BG33)</f>
        <v>162</v>
      </c>
      <c r="BH34" s="19" t="n">
        <f aca="false">SUM(BH3:BH33)</f>
        <v>146.8</v>
      </c>
      <c r="BI34" s="19" t="n">
        <f aca="false">SUM(BI3:BI33)</f>
        <v>156.6</v>
      </c>
      <c r="BJ34" s="19" t="n">
        <f aca="false">SUM(BJ3:BJ33)</f>
        <v>182.6</v>
      </c>
      <c r="BK34" s="19" t="n">
        <f aca="false">SUM(BK3:BK33)</f>
        <v>148.6</v>
      </c>
      <c r="BL34" s="19" t="n">
        <f aca="false">SUM(BL3:BL33)</f>
        <v>129.2</v>
      </c>
      <c r="BM34" s="19" t="n">
        <f aca="false">SUM(BM3:BM33)</f>
        <v>153.5</v>
      </c>
      <c r="BN34" s="19" t="n">
        <f aca="false">SUM(BN3:BN33)</f>
        <v>157.3</v>
      </c>
      <c r="BO34" s="19" t="n">
        <f aca="false">SUM(BO3:BO33)</f>
        <v>160.8</v>
      </c>
      <c r="BP34" s="19" t="n">
        <f aca="false">SUM(BP3:BP33)</f>
        <v>186.5</v>
      </c>
      <c r="BQ34" s="19" t="n">
        <f aca="false">SUM(BQ3:BQ33)</f>
        <v>192.1</v>
      </c>
      <c r="BR34" s="19" t="n">
        <f aca="false">SUM(BR3:BR33)</f>
        <v>206.6</v>
      </c>
      <c r="BS34" s="19" t="n">
        <f aca="false">SUM(BS3:BS33)</f>
        <v>158.9</v>
      </c>
      <c r="BT34" s="19" t="n">
        <f aca="false">SUM(BT3:BT33)</f>
        <v>170.8</v>
      </c>
      <c r="BU34" s="19" t="n">
        <f aca="false">SUM(BU3:BU33)</f>
        <v>177.4</v>
      </c>
      <c r="BV34" s="19"/>
      <c r="BW34" s="19"/>
      <c r="BX34" s="19"/>
      <c r="BZ34" s="21" t="n">
        <f aca="false">AVERAGE(BZ3:BZ33)</f>
        <v>5.40758333333333</v>
      </c>
      <c r="CA34" s="21" t="n">
        <f aca="false">AVERAGE(CA3:CA33)</f>
        <v>5.39821428571429</v>
      </c>
      <c r="CB34" s="21" t="n">
        <f aca="false">AVERAGE(CB3:CB33)</f>
        <v>5.26166666666667</v>
      </c>
      <c r="CC34" s="21" t="n">
        <f aca="false">AVERAGE(CC3:CC33)</f>
        <v>5.29955555555556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9.5</v>
      </c>
      <c r="C36" s="25" t="n">
        <f aca="false">MAX(C3:C33)</f>
        <v>9.6</v>
      </c>
      <c r="D36" s="25" t="n">
        <f aca="false">MAX(D3:D33)</f>
        <v>9.35</v>
      </c>
      <c r="E36" s="25" t="n">
        <f aca="false">MAX(E3:E33)</f>
        <v>8.97</v>
      </c>
      <c r="F36" s="25" t="n">
        <f aca="false">MAX(F3:F33)</f>
        <v>9.5</v>
      </c>
      <c r="G36" s="25" t="n">
        <f aca="false">MAX(G3:G33)</f>
        <v>8.96</v>
      </c>
      <c r="H36" s="25" t="n">
        <f aca="false">MAX(H3:H33)</f>
        <v>9.3</v>
      </c>
      <c r="I36" s="25" t="n">
        <f aca="false">MAX(I3:I33)</f>
        <v>9</v>
      </c>
      <c r="J36" s="26" t="n">
        <f aca="false">MAX(J3:J33)</f>
        <v>9.24</v>
      </c>
      <c r="K36" s="25" t="n">
        <f aca="false">MAX(K3:K33)</f>
        <v>9.23</v>
      </c>
      <c r="L36" s="25" t="n">
        <f aca="false">MAX(L3:L33)</f>
        <v>9.5</v>
      </c>
      <c r="M36" s="25" t="n">
        <f aca="false">MAX(M3:M33)</f>
        <v>9.2</v>
      </c>
      <c r="N36" s="25" t="n">
        <f aca="false">MAX(N3:N33)</f>
        <v>9.7</v>
      </c>
      <c r="O36" s="25" t="n">
        <f aca="false">MAX(O3:O33)</f>
        <v>8.7</v>
      </c>
      <c r="P36" s="25" t="n">
        <f aca="false">MAX(P3:P33)</f>
        <v>9.6</v>
      </c>
      <c r="Q36" s="25" t="n">
        <f aca="false">MAX(Q3:Q33)</f>
        <v>9.6</v>
      </c>
      <c r="R36" s="25" t="n">
        <f aca="false">MAX(R3:R33)</f>
        <v>9.5</v>
      </c>
      <c r="S36" s="25" t="n">
        <f aca="false">MAX(S3:S33)</f>
        <v>9.3</v>
      </c>
      <c r="T36" s="25" t="n">
        <f aca="false">MAX(T3:T33)</f>
        <v>9.8</v>
      </c>
      <c r="U36" s="25" t="n">
        <f aca="false">MAX(U3:U33)</f>
        <v>9.5</v>
      </c>
      <c r="V36" s="25" t="n">
        <f aca="false">MAX(V3:V33)</f>
        <v>9.6</v>
      </c>
      <c r="W36" s="25" t="n">
        <f aca="false">MAX(W3:W33)</f>
        <v>9.5</v>
      </c>
      <c r="X36" s="25" t="n">
        <f aca="false">MAX(X3:X33)</f>
        <v>9.9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0</v>
      </c>
      <c r="AB36" s="25" t="n">
        <f aca="false">MAX(AB3:AB33)</f>
        <v>9.9</v>
      </c>
      <c r="AC36" s="25" t="n">
        <f aca="false">MAX(AC3:AC33)</f>
        <v>10</v>
      </c>
      <c r="AD36" s="25" t="n">
        <f aca="false">MAX(AD3:AD33)</f>
        <v>9.7</v>
      </c>
      <c r="AE36" s="25" t="n">
        <f aca="false">MAX(AE3:AE33)</f>
        <v>9.6</v>
      </c>
      <c r="AF36" s="25" t="n">
        <f aca="false">MAX(AF3:AF33)</f>
        <v>9.4</v>
      </c>
      <c r="AG36" s="25" t="n">
        <f aca="false">MAX(AG3:AG33)</f>
        <v>9.7</v>
      </c>
      <c r="AH36" s="25" t="n">
        <f aca="false">MAX(AH3:AH33)</f>
        <v>9.6</v>
      </c>
      <c r="AI36" s="25" t="n">
        <f aca="false">MAX(AI3:AI33)</f>
        <v>9.6</v>
      </c>
      <c r="AJ36" s="25" t="n">
        <f aca="false">MAX(AJ3:AJ33)</f>
        <v>9.3</v>
      </c>
      <c r="AK36" s="25" t="n">
        <f aca="false">MAX(AK3:AK33)</f>
        <v>9.6</v>
      </c>
      <c r="AL36" s="25" t="n">
        <f aca="false">MAX(AL3:AL33)</f>
        <v>9.7</v>
      </c>
      <c r="AM36" s="25" t="n">
        <f aca="false">MAX(AM3:AM33)</f>
        <v>9.6</v>
      </c>
      <c r="AN36" s="25" t="n">
        <f aca="false">MAX(AN3:AN33)</f>
        <v>9.3</v>
      </c>
      <c r="AO36" s="25" t="n">
        <f aca="false">MAX(AO3:AO33)</f>
        <v>9.6</v>
      </c>
      <c r="AP36" s="25" t="n">
        <f aca="false">MAX(AP3:AP33)</f>
        <v>9.6</v>
      </c>
      <c r="AQ36" s="25" t="n">
        <f aca="false">MAX(AQ3:AQ33)</f>
        <v>10</v>
      </c>
      <c r="AR36" s="25" t="n">
        <f aca="false">MAX(AR3:AR33)</f>
        <v>9.9</v>
      </c>
      <c r="AS36" s="25" t="n">
        <f aca="false">MAX(AS3:AS33)</f>
        <v>9.7</v>
      </c>
      <c r="AT36" s="25" t="n">
        <f aca="false">MAX(AT3:AT33)</f>
        <v>9.7</v>
      </c>
      <c r="AU36" s="25" t="n">
        <f aca="false">MAX(AU3:AU33)</f>
        <v>9.3</v>
      </c>
      <c r="AV36" s="25" t="n">
        <f aca="false">MAX(AV3:AV33)</f>
        <v>9.8</v>
      </c>
      <c r="AW36" s="25" t="n">
        <f aca="false">MAX(AW3:AW33)</f>
        <v>9.6</v>
      </c>
      <c r="AX36" s="25" t="n">
        <f aca="false">MAX(AX3:AX33)</f>
        <v>9.6</v>
      </c>
      <c r="AY36" s="25" t="n">
        <f aca="false">MAX(AY3:AY33)</f>
        <v>9.8</v>
      </c>
      <c r="AZ36" s="25" t="n">
        <f aca="false">MAX(AZ3:AZ33)</f>
        <v>9.4</v>
      </c>
      <c r="BA36" s="25" t="n">
        <f aca="false">MAX(BA3:BA33)</f>
        <v>9.5</v>
      </c>
      <c r="BB36" s="25" t="n">
        <f aca="false">MAX(BB3:BB33)</f>
        <v>9.7</v>
      </c>
      <c r="BC36" s="25" t="n">
        <f aca="false">MAX(BC3:BC33)</f>
        <v>9.7</v>
      </c>
      <c r="BD36" s="25" t="n">
        <f aca="false">MAX(BD3:BD33)</f>
        <v>9.5</v>
      </c>
      <c r="BE36" s="25" t="n">
        <f aca="false">MAX(BE3:BE33)</f>
        <v>9.5</v>
      </c>
      <c r="BF36" s="25" t="n">
        <f aca="false">MAX(BF3:BF33)</f>
        <v>9.5</v>
      </c>
      <c r="BG36" s="25" t="n">
        <f aca="false">MAX(BG3:BG33)</f>
        <v>9.6</v>
      </c>
      <c r="BH36" s="25" t="n">
        <f aca="false">MAX(BH3:BH33)</f>
        <v>9.6</v>
      </c>
      <c r="BI36" s="25" t="n">
        <f aca="false">MAX(BI3:BI33)</f>
        <v>10</v>
      </c>
      <c r="BJ36" s="25" t="n">
        <f aca="false">MAX(BJ3:BJ33)</f>
        <v>9.5</v>
      </c>
      <c r="BK36" s="25" t="n">
        <f aca="false">MAX(BK3:BK33)</f>
        <v>9.6</v>
      </c>
      <c r="BL36" s="25" t="n">
        <f aca="false">MAX(BL3:BL33)</f>
        <v>9.8</v>
      </c>
      <c r="BM36" s="25" t="n">
        <f aca="false">MAX(BM3:BM33)</f>
        <v>9.3</v>
      </c>
      <c r="BN36" s="25" t="n">
        <f aca="false">MAX(BN3:BN33)</f>
        <v>9.4</v>
      </c>
      <c r="BO36" s="25" t="n">
        <f aca="false">MAX(BO3:BO33)</f>
        <v>9.2</v>
      </c>
      <c r="BP36" s="25" t="n">
        <f aca="false">MAX(BP3:BP33)</f>
        <v>9.7</v>
      </c>
      <c r="BQ36" s="25" t="n">
        <f aca="false">MAX(BQ3:BQ33)</f>
        <v>9.4</v>
      </c>
      <c r="BR36" s="25" t="n">
        <f aca="false">MAX(BR3:BR33)</f>
        <v>9.5</v>
      </c>
      <c r="BS36" s="25" t="n">
        <f aca="false">MAX(BS3:BS33)</f>
        <v>9.8</v>
      </c>
      <c r="BT36" s="25" t="n">
        <f aca="false">MAX(BT3:BT33)</f>
        <v>9.6</v>
      </c>
      <c r="BU36" s="25" t="n">
        <f aca="false">MAX(BU3:BU33)</f>
        <v>9.7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45444830673344</v>
      </c>
      <c r="CA37" s="32" t="n">
        <f aca="false">STDEV(T3:AW33)</f>
        <v>3.51212565333327</v>
      </c>
      <c r="CB37" s="32" t="n">
        <f aca="false">STDEV(AD3:BG33)</f>
        <v>3.47278109950402</v>
      </c>
      <c r="CC37" s="32" t="n">
        <f aca="false">STDEV(AN3:BQ33)</f>
        <v>3.4996614840621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8</v>
      </c>
      <c r="C41" s="39" t="n">
        <f aca="false">COUNTIF(C3:C33,$B$40)</f>
        <v>18</v>
      </c>
      <c r="D41" s="39" t="n">
        <f aca="false">COUNTIF(D3:D33,$B$40)</f>
        <v>18</v>
      </c>
      <c r="E41" s="39" t="n">
        <f aca="false">COUNTIF(E3:E33,$B$40)</f>
        <v>14</v>
      </c>
      <c r="F41" s="39" t="n">
        <f aca="false">COUNTIF(F3:F33,$B$40)</f>
        <v>18</v>
      </c>
      <c r="G41" s="39" t="n">
        <f aca="false">COUNTIF(G3:G33,$B$40)</f>
        <v>11</v>
      </c>
      <c r="H41" s="39" t="n">
        <f aca="false">COUNTIF(H3:H33,$B$40)</f>
        <v>10</v>
      </c>
      <c r="I41" s="39" t="n">
        <f aca="false">COUNTIF(I3:I33,$B$40)</f>
        <v>12</v>
      </c>
      <c r="J41" s="40" t="n">
        <f aca="false">COUNTIF(J3:J33,$B$40)</f>
        <v>18</v>
      </c>
      <c r="K41" s="39" t="n">
        <f aca="false">COUNTIF(K3:K33,$B$40)</f>
        <v>10</v>
      </c>
      <c r="L41" s="39" t="n">
        <f aca="false">COUNTIF(L3:L33,$B$40)</f>
        <v>16</v>
      </c>
      <c r="M41" s="39" t="n">
        <f aca="false">COUNTIF(M3:M33,$B$40)</f>
        <v>19</v>
      </c>
      <c r="N41" s="39" t="n">
        <f aca="false">COUNTIF(N3:N33,$B$40)</f>
        <v>14</v>
      </c>
      <c r="O41" s="39" t="n">
        <f aca="false">COUNTIF(O3:O33,$B$40)</f>
        <v>17</v>
      </c>
      <c r="P41" s="39" t="n">
        <f aca="false">COUNTIF(P3:P33,$B$40)</f>
        <v>11</v>
      </c>
      <c r="Q41" s="39" t="n">
        <f aca="false">COUNTIF(Q3:Q33,$B$40)</f>
        <v>20</v>
      </c>
      <c r="R41" s="39" t="n">
        <f aca="false">COUNTIF(R3:R33,$B$40)</f>
        <v>13</v>
      </c>
      <c r="S41" s="39" t="n">
        <f aca="false">COUNTIF(S3:S33,$B$40)</f>
        <v>15</v>
      </c>
      <c r="T41" s="39" t="n">
        <f aca="false">COUNTIF(T3:T33,$B$40)</f>
        <v>18</v>
      </c>
      <c r="U41" s="39" t="n">
        <f aca="false">COUNTIF(U3:U33,$B$40)</f>
        <v>19</v>
      </c>
      <c r="V41" s="39" t="n">
        <f aca="false">COUNTIF(V3:V33,$B$40)</f>
        <v>23</v>
      </c>
      <c r="W41" s="39" t="n">
        <f aca="false">COUNTIF(W3:W33,$B$40)</f>
        <v>16</v>
      </c>
      <c r="X41" s="39" t="n">
        <f aca="false">COUNTIF(X3:X33,$B$40)</f>
        <v>1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1</v>
      </c>
      <c r="AB41" s="39" t="n">
        <f aca="false">COUNTIF(AB3:AB33,$B$40)</f>
        <v>13</v>
      </c>
      <c r="AC41" s="39" t="n">
        <f aca="false">COUNTIF(AC3:AC33,$B$40)</f>
        <v>16</v>
      </c>
      <c r="AD41" s="39" t="n">
        <f aca="false">COUNTIF(AD3:AD33,$B$40)</f>
        <v>16</v>
      </c>
      <c r="AE41" s="39" t="n">
        <f aca="false">COUNTIF(AE3:AE33,$B$40)</f>
        <v>14</v>
      </c>
      <c r="AF41" s="39" t="n">
        <f aca="false">COUNTIF(AF3:AF33,$B$40)</f>
        <v>19</v>
      </c>
      <c r="AG41" s="39" t="n">
        <f aca="false">COUNTIF(AG3:AG33,$B$40)</f>
        <v>18</v>
      </c>
      <c r="AH41" s="39" t="n">
        <f aca="false">COUNTIF(AH3:AH33,$B$40)</f>
        <v>19</v>
      </c>
      <c r="AI41" s="39" t="n">
        <f aca="false">COUNTIF(AI3:AI33,$B$40)</f>
        <v>12</v>
      </c>
      <c r="AJ41" s="39" t="n">
        <f aca="false">COUNTIF(AJ3:AJ33,$B$40)</f>
        <v>13</v>
      </c>
      <c r="AK41" s="39" t="n">
        <f aca="false">COUNTIF(AK3:AK33,$B$40)</f>
        <v>19</v>
      </c>
      <c r="AL41" s="39" t="n">
        <f aca="false">COUNTIF(AL3:AL33,$B$40)</f>
        <v>10</v>
      </c>
      <c r="AM41" s="39" t="n">
        <f aca="false">COUNTIF(AM3:AM33,$B$40)</f>
        <v>16</v>
      </c>
      <c r="AN41" s="39" t="n">
        <f aca="false">COUNTIF(AN3:AN33,$B$40)</f>
        <v>14</v>
      </c>
      <c r="AO41" s="39" t="n">
        <f aca="false">COUNTIF(AO3:AO33,$B$40)</f>
        <v>15</v>
      </c>
      <c r="AP41" s="39" t="n">
        <f aca="false">COUNTIF(AP3:AP33,$B$40)</f>
        <v>14</v>
      </c>
      <c r="AQ41" s="39" t="n">
        <f aca="false">COUNTIF(AQ3:AQ33,$B$40)</f>
        <v>17</v>
      </c>
      <c r="AR41" s="39" t="n">
        <f aca="false">COUNTIF(AR3:AR33,$B$40)</f>
        <v>22</v>
      </c>
      <c r="AS41" s="39" t="n">
        <f aca="false">COUNTIF(AS3:AS33,$B$40)</f>
        <v>11</v>
      </c>
      <c r="AT41" s="39" t="n">
        <f aca="false">COUNTIF(AT3:AT33,$B$40)</f>
        <v>15</v>
      </c>
      <c r="AU41" s="39" t="n">
        <f aca="false">COUNTIF(AU3:AU33,$B$40)</f>
        <v>18</v>
      </c>
      <c r="AV41" s="39" t="n">
        <f aca="false">COUNTIF(AV3:AV33,$B$40)</f>
        <v>18</v>
      </c>
      <c r="AW41" s="39" t="n">
        <f aca="false">COUNTIF(AW3:AW33,$B$40)</f>
        <v>15</v>
      </c>
      <c r="AX41" s="39" t="n">
        <f aca="false">COUNTIF(AX3:AX33,$B$40)</f>
        <v>20</v>
      </c>
      <c r="AY41" s="39" t="n">
        <f aca="false">COUNTIF(AY3:AY33,$B$40)</f>
        <v>14</v>
      </c>
      <c r="AZ41" s="39" t="n">
        <f aca="false">COUNTIF(AZ3:AZ33,$B$40)</f>
        <v>11</v>
      </c>
      <c r="BA41" s="39" t="n">
        <f aca="false">COUNTIF(BA3:BA33,$B$40)</f>
        <v>18</v>
      </c>
      <c r="BB41" s="39" t="n">
        <f aca="false">COUNTIF(BB3:BB33,$B$40)</f>
        <v>21</v>
      </c>
      <c r="BC41" s="39" t="n">
        <f aca="false">COUNTIF(BC3:BC33,$B$40)</f>
        <v>17</v>
      </c>
      <c r="BD41" s="39" t="n">
        <f aca="false">COUNTIF(BD3:BD33,$B$40)</f>
        <v>13</v>
      </c>
      <c r="BE41" s="39" t="n">
        <f aca="false">COUNTIF(BE3:BE33,$B$40)</f>
        <v>15</v>
      </c>
      <c r="BF41" s="39" t="n">
        <f aca="false">COUNTIF(BF3:BF33,$B$40)</f>
        <v>12</v>
      </c>
      <c r="BG41" s="39" t="n">
        <f aca="false">COUNTIF(BG3:BG33,$B$40)</f>
        <v>18</v>
      </c>
      <c r="BH41" s="39" t="n">
        <f aca="false">COUNTIF(BH3:BH33,$B$40)</f>
        <v>12</v>
      </c>
      <c r="BI41" s="39" t="n">
        <f aca="false">COUNTIF(BI3:BI33,$B$40)</f>
        <v>15</v>
      </c>
      <c r="BJ41" s="39" t="n">
        <f aca="false">COUNTIF(BJ3:BJ33,$B$40)</f>
        <v>19</v>
      </c>
      <c r="BK41" s="39" t="n">
        <f aca="false">COUNTIF(BK3:BK33,$B$40)</f>
        <v>15</v>
      </c>
      <c r="BL41" s="39" t="n">
        <f aca="false">COUNTIF(BL3:BL33,$B$40)</f>
        <v>12</v>
      </c>
      <c r="BM41" s="39" t="n">
        <f aca="false">COUNTIF(BM3:BM33,$B$40)</f>
        <v>16</v>
      </c>
      <c r="BN41" s="39" t="n">
        <f aca="false">COUNTIF(BN3:BN33,$B$40)</f>
        <v>16</v>
      </c>
      <c r="BO41" s="39" t="n">
        <f aca="false">COUNTIF(BO3:BO33,$B$40)</f>
        <v>15</v>
      </c>
      <c r="BP41" s="39" t="n">
        <f aca="false">COUNTIF(BP3:BP33,$B$40)</f>
        <v>17</v>
      </c>
      <c r="BQ41" s="39" t="n">
        <f aca="false">COUNTIF(BQ3:BQ33,$B$40)</f>
        <v>21</v>
      </c>
      <c r="BR41" s="39" t="n">
        <f aca="false">COUNTIF(BR3:BR33,$B$40)</f>
        <v>21</v>
      </c>
      <c r="BS41" s="39" t="n">
        <f aca="false">COUNTIF(BS3:BS33,$B$40)</f>
        <v>16</v>
      </c>
      <c r="BT41" s="39" t="n">
        <f aca="false">COUNTIF(BT3:BT33,$B$40)</f>
        <v>17</v>
      </c>
      <c r="BU41" s="39" t="n">
        <f aca="false">COUNTIF(BU3:BU33,$B$40)</f>
        <v>17</v>
      </c>
      <c r="BV41" s="39"/>
      <c r="BW41" s="39"/>
      <c r="BX41" s="39"/>
      <c r="BZ41" s="41" t="n">
        <f aca="false">AVERAGE(J41:AM41)</f>
        <v>14.9666666666667</v>
      </c>
      <c r="CA41" s="42" t="n">
        <f aca="false">AVERAGE(T41:AW41)</f>
        <v>15.1666666666667</v>
      </c>
      <c r="CB41" s="42" t="n">
        <f aca="false">AVERAGE(AD41:BG41)</f>
        <v>15.8</v>
      </c>
      <c r="CC41" s="42" t="n">
        <f aca="false">AVERAGE(AN41:BQ41)</f>
        <v>15.8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1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8.31</v>
      </c>
      <c r="C3" s="8" t="n">
        <v>1.97</v>
      </c>
      <c r="D3" s="8" t="n">
        <v>0.8</v>
      </c>
      <c r="E3" s="8" t="n">
        <v>8.4</v>
      </c>
      <c r="F3" s="8" t="n">
        <v>1.3</v>
      </c>
      <c r="G3" s="8" t="n">
        <v>7.95</v>
      </c>
      <c r="H3" s="8" t="n">
        <v>8.4</v>
      </c>
      <c r="I3" s="8" t="n">
        <v>6.7</v>
      </c>
      <c r="J3" s="9" t="n">
        <v>0</v>
      </c>
      <c r="K3" s="8" t="n">
        <v>8.3</v>
      </c>
      <c r="L3" s="8" t="n">
        <v>8.5</v>
      </c>
      <c r="M3" s="8" t="n">
        <v>1.6</v>
      </c>
      <c r="N3" s="8" t="n">
        <v>7</v>
      </c>
      <c r="O3" s="8" t="n">
        <v>9</v>
      </c>
      <c r="P3" s="8" t="n">
        <v>8.2</v>
      </c>
      <c r="Q3" s="8" t="n">
        <v>8.3</v>
      </c>
      <c r="R3" s="8" t="n">
        <v>8.8</v>
      </c>
      <c r="S3" s="8" t="n">
        <v>9.1</v>
      </c>
      <c r="T3" s="8" t="n">
        <v>8.2</v>
      </c>
      <c r="U3" s="8" t="n">
        <v>8.6</v>
      </c>
      <c r="V3" s="8" t="n">
        <v>5.8</v>
      </c>
      <c r="W3" s="8" t="n">
        <v>9</v>
      </c>
      <c r="X3" s="8" t="n">
        <v>8.5</v>
      </c>
      <c r="Y3" s="8"/>
      <c r="Z3" s="8"/>
      <c r="AA3" s="8" t="n">
        <v>9.2</v>
      </c>
      <c r="AB3" s="8" t="n">
        <v>2.5</v>
      </c>
      <c r="AC3" s="8" t="n">
        <v>9.1</v>
      </c>
      <c r="AD3" s="8" t="n">
        <v>0.1</v>
      </c>
      <c r="AE3" s="8" t="n">
        <v>6.9</v>
      </c>
      <c r="AF3" s="8" t="n">
        <v>8</v>
      </c>
      <c r="AG3" s="8" t="n">
        <v>2.4</v>
      </c>
      <c r="AH3" s="8" t="n">
        <v>8.9</v>
      </c>
      <c r="AI3" s="8" t="n">
        <v>7.8</v>
      </c>
      <c r="AJ3" s="8" t="n">
        <v>0</v>
      </c>
      <c r="AK3" s="8" t="n">
        <v>6.4</v>
      </c>
      <c r="AL3" s="8" t="n">
        <v>7.5</v>
      </c>
      <c r="AM3" s="8" t="n">
        <v>8.6</v>
      </c>
      <c r="AN3" s="8" t="n">
        <v>7.9</v>
      </c>
      <c r="AO3" s="8" t="n">
        <v>1.2</v>
      </c>
      <c r="AP3" s="8" t="n">
        <v>0</v>
      </c>
      <c r="AQ3" s="8" t="n">
        <v>6.9</v>
      </c>
      <c r="AR3" s="8" t="n">
        <v>8.4</v>
      </c>
      <c r="AS3" s="8" t="n">
        <v>6.5</v>
      </c>
      <c r="AT3" s="8" t="n">
        <v>0</v>
      </c>
      <c r="AU3" s="8" t="n">
        <v>8.4</v>
      </c>
      <c r="AV3" s="8" t="n">
        <v>3.2</v>
      </c>
      <c r="AW3" s="8" t="n">
        <v>6.5</v>
      </c>
      <c r="AX3" s="8" t="n">
        <v>5.7</v>
      </c>
      <c r="AY3" s="8" t="n">
        <v>0</v>
      </c>
      <c r="AZ3" s="8" t="n">
        <v>0</v>
      </c>
      <c r="BA3" s="8" t="n">
        <v>8.9</v>
      </c>
      <c r="BB3" s="8" t="n">
        <v>8.5</v>
      </c>
      <c r="BC3" s="8" t="n">
        <v>5.9</v>
      </c>
      <c r="BD3" s="8" t="n">
        <v>8</v>
      </c>
      <c r="BE3" s="8" t="n">
        <v>9</v>
      </c>
      <c r="BF3" s="8" t="n">
        <v>9</v>
      </c>
      <c r="BG3" s="8" t="n">
        <v>8</v>
      </c>
      <c r="BH3" s="8" t="n">
        <v>0</v>
      </c>
      <c r="BI3" s="8" t="n">
        <v>1.5</v>
      </c>
      <c r="BJ3" s="8" t="n">
        <v>8.6</v>
      </c>
      <c r="BK3" s="8" t="n">
        <v>0</v>
      </c>
      <c r="BL3" s="8" t="n">
        <v>8.7</v>
      </c>
      <c r="BM3" s="8" t="n">
        <v>1.1</v>
      </c>
      <c r="BN3" s="8" t="n">
        <v>0</v>
      </c>
      <c r="BO3" s="8" t="n">
        <v>8.1</v>
      </c>
      <c r="BP3" s="8" t="n">
        <v>4.1</v>
      </c>
      <c r="BQ3" s="8" t="n">
        <v>8.1</v>
      </c>
      <c r="BR3" s="8" t="n">
        <v>4.7</v>
      </c>
      <c r="BS3" s="8" t="n">
        <v>0</v>
      </c>
      <c r="BT3" s="8" t="n">
        <v>6.6</v>
      </c>
      <c r="BU3" s="8" t="n">
        <v>6.8</v>
      </c>
      <c r="BV3" s="8"/>
      <c r="BW3" s="8"/>
      <c r="BX3" s="8"/>
      <c r="BZ3" s="10" t="n">
        <f aca="false">AVERAGE(J3:AM3)</f>
        <v>6.65357142857143</v>
      </c>
      <c r="CA3" s="10" t="n">
        <f aca="false">AVERAGE(T3:AW3)</f>
        <v>5.94642857142857</v>
      </c>
      <c r="CB3" s="10" t="n">
        <f aca="false">AVERAGE(AD3:BG3)</f>
        <v>5.62</v>
      </c>
      <c r="CC3" s="10" t="n">
        <f aca="false">AVERAGE(AN3:BQ3)</f>
        <v>5.07333333333333</v>
      </c>
    </row>
    <row r="4" customFormat="false" ht="11.5" hidden="false" customHeight="false" outlineLevel="0" collapsed="false">
      <c r="A4" s="7" t="n">
        <v>2</v>
      </c>
      <c r="B4" s="8" t="n">
        <v>6.98</v>
      </c>
      <c r="C4" s="8" t="n">
        <v>3.8</v>
      </c>
      <c r="D4" s="8" t="n">
        <v>8.6</v>
      </c>
      <c r="E4" s="8" t="n">
        <v>7.4</v>
      </c>
      <c r="F4" s="8" t="n">
        <v>0</v>
      </c>
      <c r="G4" s="8" t="n">
        <v>8.2</v>
      </c>
      <c r="H4" s="8" t="n">
        <v>5.25</v>
      </c>
      <c r="I4" s="8" t="n">
        <v>7.5</v>
      </c>
      <c r="J4" s="9" t="n">
        <v>1.64</v>
      </c>
      <c r="K4" s="8" t="n">
        <v>1.21</v>
      </c>
      <c r="L4" s="8" t="n">
        <v>0.3</v>
      </c>
      <c r="M4" s="8" t="n">
        <v>8.9</v>
      </c>
      <c r="N4" s="8" t="n">
        <v>7</v>
      </c>
      <c r="O4" s="8" t="n">
        <v>9</v>
      </c>
      <c r="P4" s="8" t="n">
        <v>0</v>
      </c>
      <c r="Q4" s="8" t="n">
        <v>6.6</v>
      </c>
      <c r="R4" s="8" t="n">
        <v>0.7</v>
      </c>
      <c r="S4" s="8" t="n">
        <v>1.9</v>
      </c>
      <c r="T4" s="8" t="n">
        <v>8.3</v>
      </c>
      <c r="U4" s="8" t="n">
        <v>7.8</v>
      </c>
      <c r="V4" s="8" t="n">
        <v>0.3</v>
      </c>
      <c r="W4" s="8" t="n">
        <v>0</v>
      </c>
      <c r="X4" s="8" t="n">
        <v>8.8</v>
      </c>
      <c r="Y4" s="8"/>
      <c r="Z4" s="8"/>
      <c r="AA4" s="8" t="n">
        <v>4.8</v>
      </c>
      <c r="AB4" s="8" t="n">
        <v>9.1</v>
      </c>
      <c r="AC4" s="8" t="n">
        <v>2.9</v>
      </c>
      <c r="AD4" s="8" t="n">
        <v>8.5</v>
      </c>
      <c r="AE4" s="8" t="n">
        <v>8.4</v>
      </c>
      <c r="AF4" s="8" t="n">
        <v>8.6</v>
      </c>
      <c r="AG4" s="8" t="n">
        <v>7.4</v>
      </c>
      <c r="AH4" s="8" t="n">
        <v>8.9</v>
      </c>
      <c r="AI4" s="8" t="n">
        <v>8.9</v>
      </c>
      <c r="AJ4" s="8" t="n">
        <v>8.5</v>
      </c>
      <c r="AK4" s="8" t="n">
        <v>9</v>
      </c>
      <c r="AL4" s="8" t="n">
        <v>8.2</v>
      </c>
      <c r="AM4" s="8" t="n">
        <v>8.8</v>
      </c>
      <c r="AN4" s="8" t="n">
        <v>5.8</v>
      </c>
      <c r="AO4" s="8" t="n">
        <v>5.9</v>
      </c>
      <c r="AP4" s="8" t="n">
        <v>7.3</v>
      </c>
      <c r="AQ4" s="8" t="n">
        <v>0.1</v>
      </c>
      <c r="AR4" s="8" t="n">
        <v>9</v>
      </c>
      <c r="AS4" s="8" t="n">
        <v>6</v>
      </c>
      <c r="AT4" s="8" t="n">
        <v>0.3</v>
      </c>
      <c r="AU4" s="8" t="n">
        <v>0</v>
      </c>
      <c r="AV4" s="8" t="n">
        <v>0</v>
      </c>
      <c r="AW4" s="8" t="n">
        <v>8.8</v>
      </c>
      <c r="AX4" s="8" t="n">
        <v>6.7</v>
      </c>
      <c r="AY4" s="8" t="n">
        <v>6.1</v>
      </c>
      <c r="AZ4" s="8" t="n">
        <v>7.8</v>
      </c>
      <c r="BA4" s="8" t="n">
        <v>8.9</v>
      </c>
      <c r="BB4" s="8" t="n">
        <v>3.8</v>
      </c>
      <c r="BC4" s="8" t="n">
        <v>8.6</v>
      </c>
      <c r="BD4" s="8" t="n">
        <v>7.8</v>
      </c>
      <c r="BE4" s="8" t="n">
        <v>0</v>
      </c>
      <c r="BF4" s="8" t="n">
        <v>8.9</v>
      </c>
      <c r="BG4" s="8" t="n">
        <v>6.5</v>
      </c>
      <c r="BH4" s="8" t="n">
        <v>0</v>
      </c>
      <c r="BI4" s="8" t="n">
        <v>6.6</v>
      </c>
      <c r="BJ4" s="8" t="n">
        <v>8.7</v>
      </c>
      <c r="BK4" s="8" t="n">
        <v>8.9</v>
      </c>
      <c r="BL4" s="8" t="n">
        <v>0.2</v>
      </c>
      <c r="BM4" s="8" t="n">
        <v>9.1</v>
      </c>
      <c r="BN4" s="8" t="n">
        <v>8.6</v>
      </c>
      <c r="BO4" s="8" t="n">
        <v>1.8</v>
      </c>
      <c r="BP4" s="8" t="n">
        <v>0</v>
      </c>
      <c r="BQ4" s="8" t="n">
        <v>0</v>
      </c>
      <c r="BR4" s="8" t="n">
        <v>8.9</v>
      </c>
      <c r="BS4" s="8" t="n">
        <v>5.2</v>
      </c>
      <c r="BT4" s="8" t="n">
        <v>9</v>
      </c>
      <c r="BU4" s="8" t="n">
        <v>6.4</v>
      </c>
      <c r="BV4" s="8"/>
      <c r="BW4" s="8"/>
      <c r="BX4" s="8"/>
      <c r="BZ4" s="10" t="n">
        <f aca="false">AVERAGE(J4:AM4)</f>
        <v>5.87321428571429</v>
      </c>
      <c r="CA4" s="10" t="n">
        <f aca="false">AVERAGE(T4:AW4)</f>
        <v>6.08571428571429</v>
      </c>
      <c r="CB4" s="10" t="n">
        <f aca="false">AVERAGE(AD4:BG4)</f>
        <v>6.45</v>
      </c>
      <c r="CC4" s="10" t="n">
        <f aca="false">AVERAGE(AN4:BQ4)</f>
        <v>5.07333333333333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0</v>
      </c>
      <c r="D5" s="8" t="n">
        <v>8.5</v>
      </c>
      <c r="E5" s="8" t="n">
        <v>8.5</v>
      </c>
      <c r="F5" s="8" t="n">
        <v>5.6</v>
      </c>
      <c r="G5" s="8" t="n">
        <v>2.82</v>
      </c>
      <c r="H5" s="8" t="n">
        <v>2.4</v>
      </c>
      <c r="I5" s="8" t="n">
        <v>5.15</v>
      </c>
      <c r="J5" s="9" t="n">
        <v>8.1</v>
      </c>
      <c r="K5" s="8" t="n">
        <v>8.59</v>
      </c>
      <c r="L5" s="8" t="n">
        <v>0</v>
      </c>
      <c r="M5" s="8" t="n">
        <v>7.8</v>
      </c>
      <c r="N5" s="8" t="n">
        <v>8.3</v>
      </c>
      <c r="O5" s="8" t="n">
        <v>8.9</v>
      </c>
      <c r="P5" s="8" t="n">
        <v>7.2</v>
      </c>
      <c r="Q5" s="8" t="n">
        <v>5.7</v>
      </c>
      <c r="R5" s="8" t="n">
        <v>7</v>
      </c>
      <c r="S5" s="8" t="n">
        <v>6.3</v>
      </c>
      <c r="T5" s="8" t="n">
        <v>8.6</v>
      </c>
      <c r="U5" s="8" t="n">
        <v>9.1</v>
      </c>
      <c r="V5" s="8" t="n">
        <v>8.7</v>
      </c>
      <c r="W5" s="8" t="n">
        <v>5.6</v>
      </c>
      <c r="X5" s="8" t="n">
        <v>8.5</v>
      </c>
      <c r="Y5" s="8"/>
      <c r="Z5" s="8"/>
      <c r="AA5" s="8" t="n">
        <v>8.6</v>
      </c>
      <c r="AB5" s="8" t="n">
        <v>9.1</v>
      </c>
      <c r="AC5" s="8" t="n">
        <v>3.8</v>
      </c>
      <c r="AD5" s="8" t="n">
        <v>9.1</v>
      </c>
      <c r="AE5" s="8" t="n">
        <v>7.6</v>
      </c>
      <c r="AF5" s="8" t="n">
        <v>8.5</v>
      </c>
      <c r="AG5" s="8" t="n">
        <v>6.8</v>
      </c>
      <c r="AH5" s="8" t="n">
        <v>8.8</v>
      </c>
      <c r="AI5" s="8" t="n">
        <v>0</v>
      </c>
      <c r="AJ5" s="8" t="n">
        <v>9.1</v>
      </c>
      <c r="AK5" s="8" t="n">
        <v>1.6</v>
      </c>
      <c r="AL5" s="8" t="n">
        <v>8.8</v>
      </c>
      <c r="AM5" s="8" t="n">
        <v>8.2</v>
      </c>
      <c r="AN5" s="8" t="n">
        <v>1.7</v>
      </c>
      <c r="AO5" s="8" t="n">
        <v>6.4</v>
      </c>
      <c r="AP5" s="8" t="n">
        <v>3.3</v>
      </c>
      <c r="AQ5" s="8" t="n">
        <v>0.8</v>
      </c>
      <c r="AR5" s="8" t="n">
        <v>7.6</v>
      </c>
      <c r="AS5" s="8" t="n">
        <v>8.5</v>
      </c>
      <c r="AT5" s="8" t="n">
        <v>8.3</v>
      </c>
      <c r="AU5" s="8" t="n">
        <v>0</v>
      </c>
      <c r="AV5" s="8" t="n">
        <v>9.1</v>
      </c>
      <c r="AW5" s="8" t="n">
        <v>5.2</v>
      </c>
      <c r="AX5" s="8" t="n">
        <v>6.9</v>
      </c>
      <c r="AY5" s="8" t="n">
        <v>8</v>
      </c>
      <c r="AZ5" s="8" t="n">
        <v>8.2</v>
      </c>
      <c r="BA5" s="8" t="n">
        <v>8.9</v>
      </c>
      <c r="BB5" s="8" t="n">
        <v>9</v>
      </c>
      <c r="BC5" s="8" t="n">
        <v>7.6</v>
      </c>
      <c r="BD5" s="8" t="n">
        <v>0.1</v>
      </c>
      <c r="BE5" s="8" t="n">
        <v>8.8</v>
      </c>
      <c r="BF5" s="8" t="n">
        <v>0</v>
      </c>
      <c r="BG5" s="8" t="n">
        <v>3.3</v>
      </c>
      <c r="BH5" s="8" t="n">
        <v>0</v>
      </c>
      <c r="BI5" s="8" t="n">
        <v>0</v>
      </c>
      <c r="BJ5" s="8" t="n">
        <v>7.8</v>
      </c>
      <c r="BK5" s="8" t="n">
        <v>8.7</v>
      </c>
      <c r="BL5" s="8" t="n">
        <v>0.9</v>
      </c>
      <c r="BM5" s="8" t="n">
        <v>8.3</v>
      </c>
      <c r="BN5" s="8" t="n">
        <v>6.9</v>
      </c>
      <c r="BO5" s="8" t="n">
        <v>1</v>
      </c>
      <c r="BP5" s="8" t="n">
        <v>8.8</v>
      </c>
      <c r="BQ5" s="8" t="n">
        <v>0.2</v>
      </c>
      <c r="BR5" s="8" t="n">
        <v>6.1</v>
      </c>
      <c r="BS5" s="8" t="n">
        <v>2</v>
      </c>
      <c r="BT5" s="8" t="n">
        <v>6.1</v>
      </c>
      <c r="BU5" s="8" t="n">
        <v>8.8</v>
      </c>
      <c r="BV5" s="8"/>
      <c r="BW5" s="8"/>
      <c r="BX5" s="8"/>
      <c r="BZ5" s="10" t="n">
        <f aca="false">AVERAGE(J5:AM5)</f>
        <v>7.08535714285714</v>
      </c>
      <c r="CA5" s="10" t="n">
        <f aca="false">AVERAGE(T5:AW5)</f>
        <v>6.47857142857143</v>
      </c>
      <c r="CB5" s="10" t="n">
        <f aca="false">AVERAGE(AD5:BG5)</f>
        <v>6.00666666666667</v>
      </c>
      <c r="CC5" s="10" t="n">
        <f aca="false">AVERAGE(AN5:BQ5)</f>
        <v>5.14333333333333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8.7</v>
      </c>
      <c r="D6" s="8" t="n">
        <v>0.8</v>
      </c>
      <c r="E6" s="8" t="n">
        <v>7.6</v>
      </c>
      <c r="F6" s="8" t="n">
        <v>8.5</v>
      </c>
      <c r="G6" s="8" t="n">
        <v>8.15</v>
      </c>
      <c r="H6" s="8" t="n">
        <v>8.25</v>
      </c>
      <c r="I6" s="8" t="n">
        <v>0</v>
      </c>
      <c r="J6" s="9" t="n">
        <v>0</v>
      </c>
      <c r="K6" s="8" t="n">
        <v>3.7</v>
      </c>
      <c r="L6" s="8" t="n">
        <v>0</v>
      </c>
      <c r="M6" s="8" t="n">
        <v>8.2</v>
      </c>
      <c r="N6" s="8" t="n">
        <v>4</v>
      </c>
      <c r="O6" s="8" t="n">
        <v>0.5</v>
      </c>
      <c r="P6" s="8" t="n">
        <v>4.9</v>
      </c>
      <c r="Q6" s="8" t="n">
        <v>0.3</v>
      </c>
      <c r="R6" s="8" t="n">
        <v>9</v>
      </c>
      <c r="S6" s="8" t="n">
        <v>8.6</v>
      </c>
      <c r="T6" s="8" t="n">
        <v>8.6</v>
      </c>
      <c r="U6" s="8" t="n">
        <v>7.1</v>
      </c>
      <c r="V6" s="8" t="n">
        <v>7.1</v>
      </c>
      <c r="W6" s="8" t="n">
        <v>3.4</v>
      </c>
      <c r="X6" s="8" t="n">
        <v>7.7</v>
      </c>
      <c r="Y6" s="8"/>
      <c r="Z6" s="8"/>
      <c r="AA6" s="8" t="n">
        <v>3.9</v>
      </c>
      <c r="AB6" s="8" t="n">
        <v>5.5</v>
      </c>
      <c r="AC6" s="8" t="n">
        <v>8.2</v>
      </c>
      <c r="AD6" s="8" t="n">
        <v>8.7</v>
      </c>
      <c r="AE6" s="8" t="n">
        <v>7.5</v>
      </c>
      <c r="AF6" s="8" t="n">
        <v>8.8</v>
      </c>
      <c r="AG6" s="8" t="n">
        <v>7.2</v>
      </c>
      <c r="AH6" s="8" t="n">
        <v>6.8</v>
      </c>
      <c r="AI6" s="8" t="n">
        <v>2</v>
      </c>
      <c r="AJ6" s="8" t="n">
        <v>1.5</v>
      </c>
      <c r="AK6" s="8" t="n">
        <v>4.7</v>
      </c>
      <c r="AL6" s="8" t="n">
        <v>8.3</v>
      </c>
      <c r="AM6" s="8" t="n">
        <v>8.1</v>
      </c>
      <c r="AN6" s="8" t="n">
        <v>8.4</v>
      </c>
      <c r="AO6" s="8" t="n">
        <v>7.8</v>
      </c>
      <c r="AP6" s="8" t="n">
        <v>0.5</v>
      </c>
      <c r="AQ6" s="8" t="n">
        <v>9.1</v>
      </c>
      <c r="AR6" s="8" t="n">
        <v>7.3</v>
      </c>
      <c r="AS6" s="8" t="n">
        <v>6.5</v>
      </c>
      <c r="AT6" s="8" t="n">
        <v>9.1</v>
      </c>
      <c r="AU6" s="8" t="n">
        <v>6.9</v>
      </c>
      <c r="AV6" s="8" t="n">
        <v>3.2</v>
      </c>
      <c r="AW6" s="8" t="n">
        <v>9</v>
      </c>
      <c r="AX6" s="8" t="n">
        <v>0.4</v>
      </c>
      <c r="AY6" s="8" t="n">
        <v>0</v>
      </c>
      <c r="AZ6" s="8" t="n">
        <v>8.7</v>
      </c>
      <c r="BA6" s="8" t="n">
        <v>1.7</v>
      </c>
      <c r="BB6" s="8" t="n">
        <v>0</v>
      </c>
      <c r="BC6" s="8" t="n">
        <v>8.8</v>
      </c>
      <c r="BD6" s="8" t="n">
        <v>2.2</v>
      </c>
      <c r="BE6" s="8" t="n">
        <v>8.6</v>
      </c>
      <c r="BF6" s="8" t="n">
        <v>7.4</v>
      </c>
      <c r="BG6" s="8" t="n">
        <v>9.1</v>
      </c>
      <c r="BH6" s="8" t="n">
        <v>9</v>
      </c>
      <c r="BI6" s="8" t="n">
        <v>0.4</v>
      </c>
      <c r="BJ6" s="8" t="n">
        <v>1.9</v>
      </c>
      <c r="BK6" s="8" t="n">
        <v>0.4</v>
      </c>
      <c r="BL6" s="8" t="n">
        <v>9.1</v>
      </c>
      <c r="BM6" s="8" t="n">
        <v>4.1</v>
      </c>
      <c r="BN6" s="8" t="n">
        <v>3</v>
      </c>
      <c r="BO6" s="8" t="n">
        <v>3.5</v>
      </c>
      <c r="BP6" s="8" t="n">
        <v>8</v>
      </c>
      <c r="BQ6" s="8" t="n">
        <v>9</v>
      </c>
      <c r="BR6" s="8" t="n">
        <v>8.8</v>
      </c>
      <c r="BS6" s="8" t="n">
        <v>5</v>
      </c>
      <c r="BT6" s="8" t="n">
        <v>8.9</v>
      </c>
      <c r="BU6" s="8" t="n">
        <v>7.1</v>
      </c>
      <c r="BV6" s="8"/>
      <c r="BW6" s="8"/>
      <c r="BX6" s="8"/>
      <c r="BZ6" s="10" t="n">
        <f aca="false">AVERAGE(J6:AM6)</f>
        <v>5.51071428571429</v>
      </c>
      <c r="CA6" s="10" t="n">
        <f aca="false">AVERAGE(T6:AW6)</f>
        <v>6.53214285714286</v>
      </c>
      <c r="CB6" s="10" t="n">
        <f aca="false">AVERAGE(AD6:BG6)</f>
        <v>5.94333333333333</v>
      </c>
      <c r="CC6" s="10" t="n">
        <f aca="false">AVERAGE(AN6:BQ6)</f>
        <v>5.43666666666667</v>
      </c>
    </row>
    <row r="7" customFormat="false" ht="11.5" hidden="false" customHeight="false" outlineLevel="0" collapsed="false">
      <c r="A7" s="7" t="n">
        <v>5</v>
      </c>
      <c r="B7" s="8" t="n">
        <v>8.2</v>
      </c>
      <c r="C7" s="8" t="n">
        <v>2.2</v>
      </c>
      <c r="D7" s="8" t="n">
        <v>8.6</v>
      </c>
      <c r="E7" s="8" t="n">
        <v>8.1</v>
      </c>
      <c r="F7" s="8" t="n">
        <v>0</v>
      </c>
      <c r="G7" s="8" t="n">
        <v>8.45</v>
      </c>
      <c r="H7" s="8" t="n">
        <v>8.25</v>
      </c>
      <c r="I7" s="8" t="n">
        <v>0</v>
      </c>
      <c r="J7" s="9" t="n">
        <v>7.74</v>
      </c>
      <c r="K7" s="8" t="n">
        <v>0.25</v>
      </c>
      <c r="L7" s="8" t="n">
        <v>6.5</v>
      </c>
      <c r="M7" s="8" t="n">
        <v>6.2</v>
      </c>
      <c r="N7" s="8" t="n">
        <v>4.1</v>
      </c>
      <c r="O7" s="8" t="n">
        <v>1.9</v>
      </c>
      <c r="P7" s="8" t="n">
        <v>7.8</v>
      </c>
      <c r="Q7" s="8" t="n">
        <v>0</v>
      </c>
      <c r="R7" s="8" t="n">
        <v>8.3</v>
      </c>
      <c r="S7" s="8" t="n">
        <v>8.4</v>
      </c>
      <c r="T7" s="8" t="n">
        <v>7.7</v>
      </c>
      <c r="U7" s="8" t="n">
        <v>8.8</v>
      </c>
      <c r="V7" s="8" t="n">
        <v>8.9</v>
      </c>
      <c r="W7" s="8" t="n">
        <v>8</v>
      </c>
      <c r="X7" s="8" t="n">
        <v>0</v>
      </c>
      <c r="Y7" s="8"/>
      <c r="Z7" s="8"/>
      <c r="AA7" s="8" t="n">
        <v>9</v>
      </c>
      <c r="AB7" s="8" t="n">
        <v>7</v>
      </c>
      <c r="AC7" s="8" t="n">
        <v>9.1</v>
      </c>
      <c r="AD7" s="8" t="n">
        <v>4</v>
      </c>
      <c r="AE7" s="8" t="n">
        <v>3.2</v>
      </c>
      <c r="AF7" s="8" t="n">
        <v>8.1</v>
      </c>
      <c r="AG7" s="8" t="n">
        <v>6.1</v>
      </c>
      <c r="AH7" s="8" t="n">
        <v>8.9</v>
      </c>
      <c r="AI7" s="8" t="n">
        <v>8</v>
      </c>
      <c r="AJ7" s="8" t="n">
        <v>0.2</v>
      </c>
      <c r="AK7" s="8" t="n">
        <v>6</v>
      </c>
      <c r="AL7" s="8" t="n">
        <v>7</v>
      </c>
      <c r="AM7" s="8" t="n">
        <v>7.7</v>
      </c>
      <c r="AN7" s="8" t="n">
        <v>0.1</v>
      </c>
      <c r="AO7" s="8" t="n">
        <v>8</v>
      </c>
      <c r="AP7" s="8" t="n">
        <v>8.3</v>
      </c>
      <c r="AQ7" s="8" t="n">
        <v>8.4</v>
      </c>
      <c r="AR7" s="8" t="n">
        <v>2.7</v>
      </c>
      <c r="AS7" s="8" t="n">
        <v>0</v>
      </c>
      <c r="AT7" s="8" t="n">
        <v>8.2</v>
      </c>
      <c r="AU7" s="8" t="n">
        <v>0</v>
      </c>
      <c r="AV7" s="8" t="n">
        <v>2.7</v>
      </c>
      <c r="AW7" s="8" t="n">
        <v>7.4</v>
      </c>
      <c r="AX7" s="8" t="n">
        <v>0</v>
      </c>
      <c r="AY7" s="8" t="n">
        <v>5.1</v>
      </c>
      <c r="AZ7" s="8" t="n">
        <v>5.9</v>
      </c>
      <c r="BA7" s="8" t="n">
        <v>6.4</v>
      </c>
      <c r="BB7" s="8" t="n">
        <v>3.9</v>
      </c>
      <c r="BC7" s="8" t="n">
        <v>6.3</v>
      </c>
      <c r="BD7" s="8" t="n">
        <v>8.7</v>
      </c>
      <c r="BE7" s="8" t="n">
        <v>1.8</v>
      </c>
      <c r="BF7" s="8" t="n">
        <v>1.4</v>
      </c>
      <c r="BG7" s="8" t="n">
        <v>9</v>
      </c>
      <c r="BH7" s="8" t="n">
        <v>8.1</v>
      </c>
      <c r="BI7" s="8" t="n">
        <v>8.8</v>
      </c>
      <c r="BJ7" s="8" t="n">
        <v>8.9</v>
      </c>
      <c r="BK7" s="8" t="n">
        <v>7.6</v>
      </c>
      <c r="BL7" s="8" t="n">
        <v>7.6</v>
      </c>
      <c r="BM7" s="8" t="n">
        <v>7.4</v>
      </c>
      <c r="BN7" s="8" t="n">
        <v>8</v>
      </c>
      <c r="BO7" s="8" t="n">
        <v>5.1</v>
      </c>
      <c r="BP7" s="8" t="n">
        <v>9</v>
      </c>
      <c r="BQ7" s="8" t="n">
        <v>0</v>
      </c>
      <c r="BR7" s="8" t="n">
        <v>8.7</v>
      </c>
      <c r="BS7" s="8" t="n">
        <v>0</v>
      </c>
      <c r="BT7" s="8" t="n">
        <v>0</v>
      </c>
      <c r="BU7" s="8" t="n">
        <v>5.4</v>
      </c>
      <c r="BV7" s="8"/>
      <c r="BW7" s="8"/>
      <c r="BX7" s="8"/>
      <c r="BZ7" s="10" t="n">
        <f aca="false">AVERAGE(J7:AM7)</f>
        <v>6.03178571428572</v>
      </c>
      <c r="CA7" s="10" t="n">
        <f aca="false">AVERAGE(T7:AW7)</f>
        <v>5.83928571428571</v>
      </c>
      <c r="CB7" s="10" t="n">
        <f aca="false">AVERAGE(AD7:BG7)</f>
        <v>5.11666666666667</v>
      </c>
      <c r="CC7" s="10" t="n">
        <f aca="false">AVERAGE(AN7:BQ7)</f>
        <v>5.49333333333333</v>
      </c>
    </row>
    <row r="8" customFormat="false" ht="11.5" hidden="false" customHeight="false" outlineLevel="0" collapsed="false">
      <c r="A8" s="7" t="n">
        <v>6</v>
      </c>
      <c r="B8" s="8" t="n">
        <v>4.45</v>
      </c>
      <c r="C8" s="8" t="n">
        <v>4.2</v>
      </c>
      <c r="D8" s="8" t="n">
        <v>8.3</v>
      </c>
      <c r="E8" s="8" t="n">
        <v>7.7</v>
      </c>
      <c r="F8" s="8" t="n">
        <v>5.8</v>
      </c>
      <c r="G8" s="8" t="n">
        <v>8.55</v>
      </c>
      <c r="H8" s="8" t="n">
        <v>4.28</v>
      </c>
      <c r="I8" s="8" t="n">
        <v>4.65</v>
      </c>
      <c r="J8" s="9" t="n">
        <v>6.75</v>
      </c>
      <c r="K8" s="8" t="n">
        <v>7.25</v>
      </c>
      <c r="L8" s="8" t="n">
        <v>8.4</v>
      </c>
      <c r="M8" s="8" t="n">
        <v>2</v>
      </c>
      <c r="N8" s="8" t="n">
        <v>4.9</v>
      </c>
      <c r="O8" s="8" t="n">
        <v>8.3</v>
      </c>
      <c r="P8" s="8" t="n">
        <v>6.6</v>
      </c>
      <c r="Q8" s="8" t="n">
        <v>6.9</v>
      </c>
      <c r="R8" s="8" t="n">
        <v>5.3</v>
      </c>
      <c r="S8" s="8" t="n">
        <v>7.4</v>
      </c>
      <c r="T8" s="8" t="n">
        <v>7.9</v>
      </c>
      <c r="U8" s="8" t="n">
        <v>8.7</v>
      </c>
      <c r="V8" s="8" t="n">
        <v>8.4</v>
      </c>
      <c r="W8" s="8" t="n">
        <v>8.9</v>
      </c>
      <c r="X8" s="8" t="n">
        <v>1.8</v>
      </c>
      <c r="Y8" s="8"/>
      <c r="Z8" s="8"/>
      <c r="AA8" s="8" t="n">
        <v>8.9</v>
      </c>
      <c r="AB8" s="8" t="n">
        <v>5.9</v>
      </c>
      <c r="AC8" s="8" t="n">
        <v>9</v>
      </c>
      <c r="AD8" s="8" t="n">
        <v>7.9</v>
      </c>
      <c r="AE8" s="8" t="n">
        <v>4.2</v>
      </c>
      <c r="AF8" s="8" t="n">
        <v>8.3</v>
      </c>
      <c r="AG8" s="8" t="n">
        <v>0.6</v>
      </c>
      <c r="AH8" s="8" t="n">
        <v>3.3</v>
      </c>
      <c r="AI8" s="8" t="n">
        <v>8.5</v>
      </c>
      <c r="AJ8" s="8" t="n">
        <v>0</v>
      </c>
      <c r="AK8" s="8" t="n">
        <v>9</v>
      </c>
      <c r="AL8" s="8" t="n">
        <v>8.5</v>
      </c>
      <c r="AM8" s="8" t="n">
        <v>8.7</v>
      </c>
      <c r="AN8" s="8" t="n">
        <v>7.9</v>
      </c>
      <c r="AO8" s="8" t="n">
        <v>3.6</v>
      </c>
      <c r="AP8" s="8" t="n">
        <v>0</v>
      </c>
      <c r="AQ8" s="8" t="n">
        <v>8.6</v>
      </c>
      <c r="AR8" s="8" t="n">
        <v>9</v>
      </c>
      <c r="AS8" s="8" t="n">
        <v>0.2</v>
      </c>
      <c r="AT8" s="8" t="n">
        <v>6.1</v>
      </c>
      <c r="AU8" s="8" t="n">
        <v>4.1</v>
      </c>
      <c r="AV8" s="8" t="n">
        <v>1.7</v>
      </c>
      <c r="AW8" s="8" t="n">
        <v>9</v>
      </c>
      <c r="AX8" s="8" t="n">
        <v>0</v>
      </c>
      <c r="AY8" s="8" t="n">
        <v>6.1</v>
      </c>
      <c r="AZ8" s="8" t="n">
        <v>0</v>
      </c>
      <c r="BA8" s="8" t="n">
        <v>8.9</v>
      </c>
      <c r="BB8" s="8" t="n">
        <v>1.4</v>
      </c>
      <c r="BC8" s="8" t="n">
        <v>7.9</v>
      </c>
      <c r="BD8" s="8" t="n">
        <v>8.9</v>
      </c>
      <c r="BE8" s="8" t="n">
        <v>7.3</v>
      </c>
      <c r="BF8" s="8" t="n">
        <v>8.7</v>
      </c>
      <c r="BG8" s="8" t="n">
        <v>8.1</v>
      </c>
      <c r="BH8" s="8" t="n">
        <v>4.5</v>
      </c>
      <c r="BI8" s="8" t="n">
        <v>7.3</v>
      </c>
      <c r="BJ8" s="8" t="n">
        <v>6.7</v>
      </c>
      <c r="BK8" s="8" t="n">
        <v>9</v>
      </c>
      <c r="BL8" s="8" t="n">
        <v>5.8</v>
      </c>
      <c r="BM8" s="8" t="n">
        <v>8.8</v>
      </c>
      <c r="BN8" s="8" t="n">
        <v>6.9</v>
      </c>
      <c r="BO8" s="8" t="n">
        <v>0</v>
      </c>
      <c r="BP8" s="8" t="n">
        <v>4.1</v>
      </c>
      <c r="BQ8" s="8" t="n">
        <v>9</v>
      </c>
      <c r="BR8" s="8" t="n">
        <v>4.1</v>
      </c>
      <c r="BS8" s="8" t="n">
        <v>0</v>
      </c>
      <c r="BT8" s="8" t="n">
        <v>1.3</v>
      </c>
      <c r="BU8" s="8" t="n">
        <v>7.4</v>
      </c>
      <c r="BV8" s="8"/>
      <c r="BW8" s="8"/>
      <c r="BX8" s="8"/>
      <c r="BZ8" s="10" t="n">
        <f aca="false">AVERAGE(J8:AM8)</f>
        <v>6.51071428571429</v>
      </c>
      <c r="CA8" s="10" t="n">
        <f aca="false">AVERAGE(T8:AW8)</f>
        <v>6.025</v>
      </c>
      <c r="CB8" s="10" t="n">
        <f aca="false">AVERAGE(AD8:BG8)</f>
        <v>5.55</v>
      </c>
      <c r="CC8" s="10" t="n">
        <f aca="false">AVERAGE(AN8:BQ8)</f>
        <v>5.65333333333333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4</v>
      </c>
      <c r="D9" s="8" t="n">
        <v>5.6</v>
      </c>
      <c r="E9" s="8" t="n">
        <v>8.2</v>
      </c>
      <c r="F9" s="8" t="n">
        <v>8.05</v>
      </c>
      <c r="G9" s="8" t="n">
        <v>7.9</v>
      </c>
      <c r="H9" s="8" t="n">
        <v>8.15</v>
      </c>
      <c r="I9" s="8" t="n">
        <v>8.4</v>
      </c>
      <c r="J9" s="9" t="n">
        <v>5.39</v>
      </c>
      <c r="K9" s="8" t="n">
        <v>8.55</v>
      </c>
      <c r="L9" s="8" t="n">
        <v>5.2</v>
      </c>
      <c r="M9" s="8" t="n">
        <v>8.4</v>
      </c>
      <c r="N9" s="8" t="n">
        <v>7.8</v>
      </c>
      <c r="O9" s="8" t="n">
        <v>7.4</v>
      </c>
      <c r="P9" s="8" t="n">
        <v>1.3</v>
      </c>
      <c r="Q9" s="8" t="n">
        <v>4.8</v>
      </c>
      <c r="R9" s="8" t="n">
        <v>4.1</v>
      </c>
      <c r="S9" s="8" t="n">
        <v>7.5</v>
      </c>
      <c r="T9" s="8" t="n">
        <v>7.6</v>
      </c>
      <c r="U9" s="8" t="n">
        <v>5.6</v>
      </c>
      <c r="V9" s="8" t="n">
        <v>5.2</v>
      </c>
      <c r="W9" s="8" t="n">
        <v>8.3</v>
      </c>
      <c r="X9" s="8" t="n">
        <v>0</v>
      </c>
      <c r="Y9" s="8"/>
      <c r="Z9" s="8"/>
      <c r="AA9" s="8" t="n">
        <v>9</v>
      </c>
      <c r="AB9" s="8" t="n">
        <v>7.4</v>
      </c>
      <c r="AC9" s="8" t="n">
        <v>8.8</v>
      </c>
      <c r="AD9" s="8" t="n">
        <v>6.5</v>
      </c>
      <c r="AE9" s="8" t="n">
        <v>8.5</v>
      </c>
      <c r="AF9" s="8" t="n">
        <v>8.7</v>
      </c>
      <c r="AG9" s="8" t="n">
        <v>6.3</v>
      </c>
      <c r="AH9" s="8" t="n">
        <v>0.1</v>
      </c>
      <c r="AI9" s="8" t="n">
        <v>6.7</v>
      </c>
      <c r="AJ9" s="8" t="n">
        <v>9</v>
      </c>
      <c r="AK9" s="8" t="n">
        <v>5.5</v>
      </c>
      <c r="AL9" s="8" t="n">
        <v>0</v>
      </c>
      <c r="AM9" s="8" t="n">
        <v>8.6</v>
      </c>
      <c r="AN9" s="8" t="n">
        <v>8</v>
      </c>
      <c r="AO9" s="8" t="n">
        <v>0</v>
      </c>
      <c r="AP9" s="8" t="n">
        <v>8.9</v>
      </c>
      <c r="AQ9" s="8" t="n">
        <v>6.6</v>
      </c>
      <c r="AR9" s="8" t="n">
        <v>9.1</v>
      </c>
      <c r="AS9" s="8" t="n">
        <v>3.1</v>
      </c>
      <c r="AT9" s="8" t="n">
        <v>0</v>
      </c>
      <c r="AU9" s="8" t="n">
        <v>0</v>
      </c>
      <c r="AV9" s="8" t="n">
        <v>7.9</v>
      </c>
      <c r="AW9" s="8" t="n">
        <v>9</v>
      </c>
      <c r="AX9" s="8" t="n">
        <v>7.9</v>
      </c>
      <c r="AY9" s="8" t="n">
        <v>0</v>
      </c>
      <c r="AZ9" s="8" t="n">
        <v>8.3</v>
      </c>
      <c r="BA9" s="8" t="n">
        <v>3.2</v>
      </c>
      <c r="BB9" s="8" t="n">
        <v>4.6</v>
      </c>
      <c r="BC9" s="8" t="n">
        <v>0.2</v>
      </c>
      <c r="BD9" s="8" t="n">
        <v>8.6</v>
      </c>
      <c r="BE9" s="8" t="n">
        <v>7.1</v>
      </c>
      <c r="BF9" s="8" t="n">
        <v>9</v>
      </c>
      <c r="BG9" s="8" t="n">
        <v>1.3</v>
      </c>
      <c r="BH9" s="8" t="n">
        <v>6.6</v>
      </c>
      <c r="BI9" s="8" t="n">
        <v>7.7</v>
      </c>
      <c r="BJ9" s="8" t="n">
        <v>4.3</v>
      </c>
      <c r="BK9" s="8" t="n">
        <v>7.2</v>
      </c>
      <c r="BL9" s="8" t="n">
        <v>8.7</v>
      </c>
      <c r="BM9" s="8" t="n">
        <v>4.6</v>
      </c>
      <c r="BN9" s="8" t="n">
        <v>7</v>
      </c>
      <c r="BO9" s="8" t="n">
        <v>0</v>
      </c>
      <c r="BP9" s="8" t="n">
        <v>0</v>
      </c>
      <c r="BQ9" s="8" t="n">
        <v>8.9</v>
      </c>
      <c r="BR9" s="8" t="n">
        <v>1.1</v>
      </c>
      <c r="BS9" s="8" t="n">
        <v>8.8</v>
      </c>
      <c r="BT9" s="8" t="n">
        <v>7.4</v>
      </c>
      <c r="BU9" s="8" t="n">
        <v>6</v>
      </c>
      <c r="BV9" s="8"/>
      <c r="BW9" s="8"/>
      <c r="BX9" s="8"/>
      <c r="BZ9" s="10" t="n">
        <f aca="false">AVERAGE(J9:AM9)</f>
        <v>6.15142857142857</v>
      </c>
      <c r="CA9" s="10" t="n">
        <f aca="false">AVERAGE(T9:AW9)</f>
        <v>5.87142857142857</v>
      </c>
      <c r="CB9" s="10" t="n">
        <f aca="false">AVERAGE(AD9:BG9)</f>
        <v>5.42333333333333</v>
      </c>
      <c r="CC9" s="10" t="n">
        <f aca="false">AVERAGE(AN9:BQ9)</f>
        <v>5.26</v>
      </c>
    </row>
    <row r="10" customFormat="false" ht="11.5" hidden="false" customHeight="false" outlineLevel="0" collapsed="false">
      <c r="A10" s="7" t="n">
        <v>8</v>
      </c>
      <c r="B10" s="8" t="n">
        <v>8.24</v>
      </c>
      <c r="C10" s="8" t="n">
        <v>0</v>
      </c>
      <c r="D10" s="8" t="n">
        <v>4.4</v>
      </c>
      <c r="E10" s="8" t="n">
        <v>4.85</v>
      </c>
      <c r="F10" s="8" t="n">
        <v>0</v>
      </c>
      <c r="G10" s="8" t="n">
        <v>0</v>
      </c>
      <c r="H10" s="8" t="n">
        <v>7.95</v>
      </c>
      <c r="I10" s="8" t="n">
        <v>7.5</v>
      </c>
      <c r="J10" s="9" t="n">
        <v>7.5</v>
      </c>
      <c r="K10" s="8" t="n">
        <v>6.94</v>
      </c>
      <c r="L10" s="8" t="n">
        <v>5.4</v>
      </c>
      <c r="M10" s="8" t="n">
        <v>8.5</v>
      </c>
      <c r="N10" s="8" t="n">
        <v>8.7</v>
      </c>
      <c r="O10" s="8" t="n">
        <v>7</v>
      </c>
      <c r="P10" s="8" t="n">
        <v>8.3</v>
      </c>
      <c r="Q10" s="8" t="n">
        <v>6.7</v>
      </c>
      <c r="R10" s="8" t="n">
        <v>2.9</v>
      </c>
      <c r="S10" s="8" t="n">
        <v>8.5</v>
      </c>
      <c r="T10" s="8" t="n">
        <v>6.7</v>
      </c>
      <c r="U10" s="8" t="n">
        <v>5.3</v>
      </c>
      <c r="V10" s="8" t="n">
        <v>8.9</v>
      </c>
      <c r="W10" s="8" t="n">
        <v>8.8</v>
      </c>
      <c r="X10" s="8" t="n">
        <v>0</v>
      </c>
      <c r="Y10" s="8"/>
      <c r="Z10" s="8"/>
      <c r="AA10" s="8" t="n">
        <v>9</v>
      </c>
      <c r="AB10" s="8" t="n">
        <v>6.8</v>
      </c>
      <c r="AC10" s="8" t="n">
        <v>5.9</v>
      </c>
      <c r="AD10" s="8" t="n">
        <v>8.8</v>
      </c>
      <c r="AE10" s="8" t="n">
        <v>8.9</v>
      </c>
      <c r="AF10" s="8" t="n">
        <v>4.8</v>
      </c>
      <c r="AG10" s="8" t="n">
        <v>8.5</v>
      </c>
      <c r="AH10" s="8" t="n">
        <v>0.2</v>
      </c>
      <c r="AI10" s="8" t="n">
        <v>8.9</v>
      </c>
      <c r="AJ10" s="8" t="n">
        <v>6.9</v>
      </c>
      <c r="AK10" s="8" t="n">
        <v>8.8</v>
      </c>
      <c r="AL10" s="8" t="n">
        <v>4.7</v>
      </c>
      <c r="AM10" s="8" t="n">
        <v>8.5</v>
      </c>
      <c r="AN10" s="8" t="n">
        <v>0</v>
      </c>
      <c r="AO10" s="8" t="n">
        <v>1.5</v>
      </c>
      <c r="AP10" s="8" t="n">
        <v>0</v>
      </c>
      <c r="AQ10" s="8" t="n">
        <v>8.5</v>
      </c>
      <c r="AR10" s="8" t="n">
        <v>7.7</v>
      </c>
      <c r="AS10" s="8" t="n">
        <v>6.4</v>
      </c>
      <c r="AT10" s="8" t="n">
        <v>0</v>
      </c>
      <c r="AU10" s="8" t="n">
        <v>0</v>
      </c>
      <c r="AV10" s="8" t="n">
        <v>8.8</v>
      </c>
      <c r="AW10" s="8" t="n">
        <v>8.8</v>
      </c>
      <c r="AX10" s="8" t="n">
        <v>8.7</v>
      </c>
      <c r="AY10" s="8" t="n">
        <v>0</v>
      </c>
      <c r="AZ10" s="8" t="n">
        <v>5.2</v>
      </c>
      <c r="BA10" s="8" t="n">
        <v>8.8</v>
      </c>
      <c r="BB10" s="8" t="n">
        <v>6.5</v>
      </c>
      <c r="BC10" s="8" t="n">
        <v>0</v>
      </c>
      <c r="BD10" s="8" t="n">
        <v>6.7</v>
      </c>
      <c r="BE10" s="8" t="n">
        <v>5.2</v>
      </c>
      <c r="BF10" s="8" t="n">
        <v>8.9</v>
      </c>
      <c r="BG10" s="8" t="n">
        <v>5.7</v>
      </c>
      <c r="BH10" s="8" t="n">
        <v>0</v>
      </c>
      <c r="BI10" s="8" t="n">
        <v>8.3</v>
      </c>
      <c r="BJ10" s="8" t="n">
        <v>8.5</v>
      </c>
      <c r="BK10" s="8" t="n">
        <v>8.2</v>
      </c>
      <c r="BL10" s="8" t="n">
        <v>8.5</v>
      </c>
      <c r="BM10" s="8" t="n">
        <v>8.5</v>
      </c>
      <c r="BN10" s="8" t="n">
        <v>0.9</v>
      </c>
      <c r="BO10" s="8" t="n">
        <v>0.3</v>
      </c>
      <c r="BP10" s="8" t="n">
        <v>7.5</v>
      </c>
      <c r="BQ10" s="8" t="n">
        <v>8.8</v>
      </c>
      <c r="BR10" s="8" t="n">
        <v>0</v>
      </c>
      <c r="BS10" s="8" t="n">
        <v>7.8</v>
      </c>
      <c r="BT10" s="8" t="n">
        <v>8.7</v>
      </c>
      <c r="BU10" s="8" t="n">
        <v>7.4</v>
      </c>
      <c r="BV10" s="8"/>
      <c r="BW10" s="8"/>
      <c r="BX10" s="8"/>
      <c r="BZ10" s="10" t="n">
        <f aca="false">AVERAGE(J10:AM10)</f>
        <v>6.81571428571429</v>
      </c>
      <c r="CA10" s="10" t="n">
        <f aca="false">AVERAGE(T10:AW10)</f>
        <v>5.78928571428571</v>
      </c>
      <c r="CB10" s="10" t="n">
        <f aca="false">AVERAGE(AD10:BG10)</f>
        <v>5.54666666666667</v>
      </c>
      <c r="CC10" s="10" t="n">
        <f aca="false">AVERAGE(AN10:BQ10)</f>
        <v>5.23</v>
      </c>
    </row>
    <row r="11" customFormat="false" ht="11.5" hidden="false" customHeight="false" outlineLevel="0" collapsed="false">
      <c r="A11" s="7" t="n">
        <v>9</v>
      </c>
      <c r="B11" s="8" t="n">
        <v>3.8</v>
      </c>
      <c r="C11" s="8" t="n">
        <v>0.2</v>
      </c>
      <c r="D11" s="8" t="n">
        <v>8.7</v>
      </c>
      <c r="E11" s="8" t="n">
        <v>0</v>
      </c>
      <c r="F11" s="8" t="n">
        <v>5.1</v>
      </c>
      <c r="G11" s="8" t="n">
        <v>7.15</v>
      </c>
      <c r="H11" s="8" t="n">
        <v>8.25</v>
      </c>
      <c r="I11" s="8" t="n">
        <v>6.7</v>
      </c>
      <c r="J11" s="9" t="n">
        <v>8.65</v>
      </c>
      <c r="K11" s="8" t="n">
        <v>8.7</v>
      </c>
      <c r="L11" s="8" t="n">
        <v>8.6</v>
      </c>
      <c r="M11" s="8" t="n">
        <v>7.4</v>
      </c>
      <c r="N11" s="8" t="n">
        <v>8.6</v>
      </c>
      <c r="O11" s="8" t="n">
        <v>7.8</v>
      </c>
      <c r="P11" s="8" t="n">
        <v>8.1</v>
      </c>
      <c r="Q11" s="8" t="n">
        <v>0</v>
      </c>
      <c r="R11" s="8" t="n">
        <v>8.3</v>
      </c>
      <c r="S11" s="8" t="n">
        <v>8.9</v>
      </c>
      <c r="T11" s="8" t="n">
        <v>8.6</v>
      </c>
      <c r="U11" s="8" t="n">
        <v>7.5</v>
      </c>
      <c r="V11" s="8" t="n">
        <v>9</v>
      </c>
      <c r="W11" s="8" t="n">
        <v>8.6</v>
      </c>
      <c r="X11" s="8" t="n">
        <v>0</v>
      </c>
      <c r="Y11" s="8"/>
      <c r="Z11" s="8"/>
      <c r="AA11" s="8" t="n">
        <v>6.5</v>
      </c>
      <c r="AB11" s="8" t="n">
        <v>8.8</v>
      </c>
      <c r="AC11" s="8" t="n">
        <v>5.4</v>
      </c>
      <c r="AD11" s="8" t="n">
        <v>8.6</v>
      </c>
      <c r="AE11" s="8" t="n">
        <v>0.7</v>
      </c>
      <c r="AF11" s="8" t="n">
        <v>8.6</v>
      </c>
      <c r="AG11" s="8" t="n">
        <v>8.4</v>
      </c>
      <c r="AH11" s="8" t="n">
        <v>7.5</v>
      </c>
      <c r="AI11" s="8" t="n">
        <v>9</v>
      </c>
      <c r="AJ11" s="8" t="n">
        <v>0.2</v>
      </c>
      <c r="AK11" s="8" t="n">
        <v>0</v>
      </c>
      <c r="AL11" s="8" t="n">
        <v>4.9</v>
      </c>
      <c r="AM11" s="8" t="n">
        <v>3.2</v>
      </c>
      <c r="AN11" s="8" t="n">
        <v>5</v>
      </c>
      <c r="AO11" s="8" t="n">
        <v>5.3</v>
      </c>
      <c r="AP11" s="8" t="n">
        <v>7.8</v>
      </c>
      <c r="AQ11" s="8" t="n">
        <v>0</v>
      </c>
      <c r="AR11" s="8" t="n">
        <v>7.4</v>
      </c>
      <c r="AS11" s="8" t="n">
        <v>8</v>
      </c>
      <c r="AT11" s="8" t="n">
        <v>0</v>
      </c>
      <c r="AU11" s="8" t="n">
        <v>4.4</v>
      </c>
      <c r="AV11" s="8" t="n">
        <v>6.2</v>
      </c>
      <c r="AW11" s="8" t="n">
        <v>8.9</v>
      </c>
      <c r="AX11" s="8" t="n">
        <v>8.1</v>
      </c>
      <c r="AY11" s="8" t="n">
        <v>0</v>
      </c>
      <c r="AZ11" s="8" t="n">
        <v>6.9</v>
      </c>
      <c r="BA11" s="8" t="n">
        <v>0.4</v>
      </c>
      <c r="BB11" s="8" t="n">
        <v>8.8</v>
      </c>
      <c r="BC11" s="8" t="n">
        <v>0</v>
      </c>
      <c r="BD11" s="8" t="n">
        <v>6.4</v>
      </c>
      <c r="BE11" s="8" t="n">
        <v>0.5</v>
      </c>
      <c r="BF11" s="8" t="n">
        <v>1.4</v>
      </c>
      <c r="BG11" s="8" t="n">
        <v>4.6</v>
      </c>
      <c r="BH11" s="8" t="n">
        <v>0.5</v>
      </c>
      <c r="BI11" s="8" t="n">
        <v>7.2</v>
      </c>
      <c r="BJ11" s="8" t="n">
        <v>4.6</v>
      </c>
      <c r="BK11" s="8" t="n">
        <v>6.9</v>
      </c>
      <c r="BL11" s="8" t="n">
        <v>8.8</v>
      </c>
      <c r="BM11" s="8" t="n">
        <v>8.5</v>
      </c>
      <c r="BN11" s="8" t="n">
        <v>7.9</v>
      </c>
      <c r="BO11" s="8" t="n">
        <v>4.1</v>
      </c>
      <c r="BP11" s="8" t="n">
        <v>2.6</v>
      </c>
      <c r="BQ11" s="8" t="n">
        <v>0.5</v>
      </c>
      <c r="BR11" s="8" t="n">
        <v>5.6</v>
      </c>
      <c r="BS11" s="8" t="n">
        <v>5.3</v>
      </c>
      <c r="BT11" s="8" t="n">
        <v>8.6</v>
      </c>
      <c r="BU11" s="8" t="n">
        <v>7.3</v>
      </c>
      <c r="BV11" s="8"/>
      <c r="BW11" s="8"/>
      <c r="BX11" s="8"/>
      <c r="BZ11" s="10" t="n">
        <f aca="false">AVERAGE(J11:AM11)</f>
        <v>6.44821428571429</v>
      </c>
      <c r="CA11" s="10" t="n">
        <f aca="false">AVERAGE(T11:AW11)</f>
        <v>5.66071428571429</v>
      </c>
      <c r="CB11" s="10" t="n">
        <f aca="false">AVERAGE(AD11:BG11)</f>
        <v>4.70666666666667</v>
      </c>
      <c r="CC11" s="10" t="n">
        <f aca="false">AVERAGE(AN11:BQ11)</f>
        <v>4.72333333333333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8" t="n">
        <v>0.2</v>
      </c>
      <c r="D12" s="8" t="n">
        <v>4.2</v>
      </c>
      <c r="E12" s="8" t="n">
        <v>8.56</v>
      </c>
      <c r="F12" s="8" t="n">
        <v>8.3</v>
      </c>
      <c r="G12" s="8" t="n">
        <v>7.26</v>
      </c>
      <c r="H12" s="8" t="n">
        <v>7.82</v>
      </c>
      <c r="I12" s="8" t="n">
        <v>8.4</v>
      </c>
      <c r="J12" s="9" t="n">
        <v>4.15</v>
      </c>
      <c r="K12" s="8" t="n">
        <v>8.2</v>
      </c>
      <c r="L12" s="8" t="n">
        <v>0</v>
      </c>
      <c r="M12" s="8" t="n">
        <v>8</v>
      </c>
      <c r="N12" s="8" t="n">
        <v>6.5</v>
      </c>
      <c r="O12" s="8" t="n">
        <v>1.8</v>
      </c>
      <c r="P12" s="8" t="n">
        <v>8.8</v>
      </c>
      <c r="Q12" s="8" t="n">
        <v>3</v>
      </c>
      <c r="R12" s="8" t="n">
        <v>8.6</v>
      </c>
      <c r="S12" s="8" t="n">
        <v>8.6</v>
      </c>
      <c r="T12" s="8" t="n">
        <v>9</v>
      </c>
      <c r="U12" s="8" t="n">
        <v>0</v>
      </c>
      <c r="V12" s="8" t="n">
        <v>8.8</v>
      </c>
      <c r="W12" s="8" t="n">
        <v>0</v>
      </c>
      <c r="X12" s="8" t="n">
        <v>8.2</v>
      </c>
      <c r="Y12" s="8"/>
      <c r="Z12" s="8"/>
      <c r="AA12" s="8" t="n">
        <v>2.9</v>
      </c>
      <c r="AB12" s="8" t="n">
        <v>9</v>
      </c>
      <c r="AC12" s="8" t="n">
        <v>9</v>
      </c>
      <c r="AD12" s="8" t="n">
        <v>8.5</v>
      </c>
      <c r="AE12" s="8" t="n">
        <v>8.7</v>
      </c>
      <c r="AF12" s="8" t="n">
        <v>8.1</v>
      </c>
      <c r="AG12" s="8" t="n">
        <v>4</v>
      </c>
      <c r="AH12" s="8" t="n">
        <v>8.2</v>
      </c>
      <c r="AI12" s="8" t="n">
        <v>5.6</v>
      </c>
      <c r="AJ12" s="8" t="n">
        <v>5.3</v>
      </c>
      <c r="AK12" s="8" t="n">
        <v>3.6</v>
      </c>
      <c r="AL12" s="8" t="n">
        <v>8.9</v>
      </c>
      <c r="AM12" s="8" t="n">
        <v>5.2</v>
      </c>
      <c r="AN12" s="8" t="n">
        <v>8.4</v>
      </c>
      <c r="AO12" s="8" t="n">
        <v>3.2</v>
      </c>
      <c r="AP12" s="8" t="n">
        <v>0</v>
      </c>
      <c r="AQ12" s="8" t="n">
        <v>8.9</v>
      </c>
      <c r="AR12" s="8" t="n">
        <v>8.7</v>
      </c>
      <c r="AS12" s="8" t="n">
        <v>3.7</v>
      </c>
      <c r="AT12" s="8" t="n">
        <v>3.2</v>
      </c>
      <c r="AU12" s="8" t="n">
        <v>6.2</v>
      </c>
      <c r="AV12" s="8" t="n">
        <v>6.5</v>
      </c>
      <c r="AW12" s="8" t="n">
        <v>3.5</v>
      </c>
      <c r="AX12" s="8" t="n">
        <v>7.1</v>
      </c>
      <c r="AY12" s="8" t="n">
        <v>0.7</v>
      </c>
      <c r="AZ12" s="8" t="n">
        <v>7.1</v>
      </c>
      <c r="BA12" s="8" t="n">
        <v>4</v>
      </c>
      <c r="BB12" s="8" t="n">
        <v>8</v>
      </c>
      <c r="BC12" s="8" t="n">
        <v>7.6</v>
      </c>
      <c r="BD12" s="8" t="n">
        <v>8.6</v>
      </c>
      <c r="BE12" s="8" t="n">
        <v>6.5</v>
      </c>
      <c r="BF12" s="8" t="n">
        <v>8</v>
      </c>
      <c r="BG12" s="8" t="n">
        <v>8.7</v>
      </c>
      <c r="BH12" s="8" t="n">
        <v>8.2</v>
      </c>
      <c r="BI12" s="8" t="n">
        <v>8.3</v>
      </c>
      <c r="BJ12" s="8" t="n">
        <v>3</v>
      </c>
      <c r="BK12" s="8" t="n">
        <v>6</v>
      </c>
      <c r="BL12" s="8" t="n">
        <v>4</v>
      </c>
      <c r="BM12" s="8" t="n">
        <v>9.1</v>
      </c>
      <c r="BN12" s="8" t="n">
        <v>6.6</v>
      </c>
      <c r="BO12" s="8" t="n">
        <v>6.9</v>
      </c>
      <c r="BP12" s="8" t="n">
        <v>2.6</v>
      </c>
      <c r="BQ12" s="8" t="n">
        <v>1.4</v>
      </c>
      <c r="BR12" s="8" t="n">
        <v>0.5</v>
      </c>
      <c r="BS12" s="8" t="n">
        <v>7.4</v>
      </c>
      <c r="BT12" s="8" t="n">
        <v>8.6</v>
      </c>
      <c r="BU12" s="8" t="n">
        <v>8.2</v>
      </c>
      <c r="BV12" s="8"/>
      <c r="BW12" s="8"/>
      <c r="BX12" s="8"/>
      <c r="BZ12" s="10" t="n">
        <f aca="false">AVERAGE(J12:AM12)</f>
        <v>6.09464285714286</v>
      </c>
      <c r="CA12" s="10" t="n">
        <f aca="false">AVERAGE(T12:AW12)</f>
        <v>5.90357142857143</v>
      </c>
      <c r="CB12" s="10" t="n">
        <f aca="false">AVERAGE(AD12:BG12)</f>
        <v>6.15666666666667</v>
      </c>
      <c r="CC12" s="10" t="n">
        <f aca="false">AVERAGE(AN12:BQ12)</f>
        <v>5.82333333333333</v>
      </c>
    </row>
    <row r="13" customFormat="false" ht="11.5" hidden="false" customHeight="false" outlineLevel="0" collapsed="false">
      <c r="A13" s="11" t="n">
        <v>11</v>
      </c>
      <c r="B13" s="12" t="n">
        <v>8.35</v>
      </c>
      <c r="C13" s="12" t="n">
        <v>0</v>
      </c>
      <c r="D13" s="12" t="n">
        <v>8.2</v>
      </c>
      <c r="E13" s="12" t="n">
        <v>8.8</v>
      </c>
      <c r="F13" s="12" t="n">
        <v>7.1</v>
      </c>
      <c r="G13" s="12" t="n">
        <v>7.35</v>
      </c>
      <c r="H13" s="12" t="n">
        <v>4.75</v>
      </c>
      <c r="I13" s="12" t="n">
        <v>8.8</v>
      </c>
      <c r="J13" s="13" t="n">
        <v>8.55</v>
      </c>
      <c r="K13" s="12" t="n">
        <v>7.7</v>
      </c>
      <c r="L13" s="12" t="n">
        <v>4.3</v>
      </c>
      <c r="M13" s="12" t="n">
        <v>6</v>
      </c>
      <c r="N13" s="12" t="n">
        <v>0.5</v>
      </c>
      <c r="O13" s="12" t="n">
        <v>4.6</v>
      </c>
      <c r="P13" s="12" t="n">
        <v>5.9</v>
      </c>
      <c r="Q13" s="12" t="n">
        <v>8.6</v>
      </c>
      <c r="R13" s="12" t="n">
        <v>7.5</v>
      </c>
      <c r="S13" s="12" t="n">
        <v>9</v>
      </c>
      <c r="T13" s="12" t="n">
        <v>8.1</v>
      </c>
      <c r="U13" s="12" t="n">
        <v>6.9</v>
      </c>
      <c r="V13" s="12" t="n">
        <v>8.7</v>
      </c>
      <c r="W13" s="12" t="n">
        <v>3.9</v>
      </c>
      <c r="X13" s="12" t="n">
        <v>0</v>
      </c>
      <c r="Y13" s="12"/>
      <c r="Z13" s="12"/>
      <c r="AA13" s="12" t="n">
        <v>2.9</v>
      </c>
      <c r="AB13" s="12" t="n">
        <v>8.8</v>
      </c>
      <c r="AC13" s="12" t="n">
        <v>4.4</v>
      </c>
      <c r="AD13" s="12" t="n">
        <v>7</v>
      </c>
      <c r="AE13" s="12" t="n">
        <v>5.6</v>
      </c>
      <c r="AF13" s="12" t="n">
        <v>0.2</v>
      </c>
      <c r="AG13" s="12" t="n">
        <v>0</v>
      </c>
      <c r="AH13" s="12" t="n">
        <v>4.9</v>
      </c>
      <c r="AI13" s="12" t="n">
        <v>8.7</v>
      </c>
      <c r="AJ13" s="12" t="n">
        <v>0</v>
      </c>
      <c r="AK13" s="12" t="n">
        <v>8.9</v>
      </c>
      <c r="AL13" s="12" t="n">
        <v>8.5</v>
      </c>
      <c r="AM13" s="12" t="n">
        <v>0.6</v>
      </c>
      <c r="AN13" s="12" t="n">
        <v>6.6</v>
      </c>
      <c r="AO13" s="12" t="n">
        <v>5.6</v>
      </c>
      <c r="AP13" s="12" t="n">
        <v>1.8</v>
      </c>
      <c r="AQ13" s="12" t="n">
        <v>0</v>
      </c>
      <c r="AR13" s="12" t="n">
        <v>8.8</v>
      </c>
      <c r="AS13" s="12" t="n">
        <v>6.3</v>
      </c>
      <c r="AT13" s="12" t="n">
        <v>8.2</v>
      </c>
      <c r="AU13" s="12" t="n">
        <v>3.3</v>
      </c>
      <c r="AV13" s="12" t="n">
        <v>8.9</v>
      </c>
      <c r="AW13" s="12" t="n">
        <v>7.8</v>
      </c>
      <c r="AX13" s="12" t="n">
        <v>4.3</v>
      </c>
      <c r="AY13" s="12" t="n">
        <v>9</v>
      </c>
      <c r="AZ13" s="12" t="n">
        <v>0</v>
      </c>
      <c r="BA13" s="12" t="n">
        <v>8.6</v>
      </c>
      <c r="BB13" s="12" t="n">
        <v>4.5</v>
      </c>
      <c r="BC13" s="12" t="n">
        <v>8.4</v>
      </c>
      <c r="BD13" s="12" t="n">
        <v>2.1</v>
      </c>
      <c r="BE13" s="12" t="n">
        <v>6.1</v>
      </c>
      <c r="BF13" s="12" t="n">
        <v>0</v>
      </c>
      <c r="BG13" s="12" t="n">
        <v>7.6</v>
      </c>
      <c r="BH13" s="12" t="n">
        <v>9</v>
      </c>
      <c r="BI13" s="12" t="n">
        <v>8.7</v>
      </c>
      <c r="BJ13" s="12" t="n">
        <v>3.2</v>
      </c>
      <c r="BK13" s="12" t="n">
        <v>0.9</v>
      </c>
      <c r="BL13" s="12" t="n">
        <v>0.9</v>
      </c>
      <c r="BM13" s="12" t="n">
        <v>8.8</v>
      </c>
      <c r="BN13" s="12" t="n">
        <v>7.9</v>
      </c>
      <c r="BO13" s="12" t="n">
        <v>5.6</v>
      </c>
      <c r="BP13" s="12" t="n">
        <v>0</v>
      </c>
      <c r="BQ13" s="12" t="n">
        <v>7.3</v>
      </c>
      <c r="BR13" s="12" t="n">
        <v>8.7</v>
      </c>
      <c r="BS13" s="12" t="n">
        <v>0.1</v>
      </c>
      <c r="BT13" s="12" t="n">
        <v>2.7</v>
      </c>
      <c r="BU13" s="12" t="n">
        <v>5.2</v>
      </c>
      <c r="BV13" s="12"/>
      <c r="BW13" s="12"/>
      <c r="BX13" s="12"/>
      <c r="BZ13" s="14" t="n">
        <f aca="false">AVERAGE(J13:AM13)</f>
        <v>5.38392857142857</v>
      </c>
      <c r="CA13" s="14" t="n">
        <f aca="false">AVERAGE(T13:AW13)</f>
        <v>5.19285714285714</v>
      </c>
      <c r="CB13" s="14" t="n">
        <f aca="false">AVERAGE(AD13:BG13)</f>
        <v>5.07666666666667</v>
      </c>
      <c r="CC13" s="10" t="n">
        <f aca="false">AVERAGE(AN13:BQ13)</f>
        <v>5.34</v>
      </c>
    </row>
    <row r="14" customFormat="false" ht="11.5" hidden="false" customHeight="false" outlineLevel="0" collapsed="false">
      <c r="A14" s="7" t="n">
        <v>12</v>
      </c>
      <c r="B14" s="8" t="n">
        <v>6.95</v>
      </c>
      <c r="C14" s="8" t="n">
        <v>0.5</v>
      </c>
      <c r="D14" s="8" t="n">
        <v>8.3</v>
      </c>
      <c r="E14" s="8" t="n">
        <v>7.8</v>
      </c>
      <c r="F14" s="8" t="n">
        <v>8.1</v>
      </c>
      <c r="G14" s="8" t="n">
        <v>6.9</v>
      </c>
      <c r="H14" s="8" t="n">
        <v>3.65</v>
      </c>
      <c r="I14" s="8" t="n">
        <v>2.45</v>
      </c>
      <c r="J14" s="9" t="n">
        <v>8.5</v>
      </c>
      <c r="K14" s="8" t="n">
        <v>8.39</v>
      </c>
      <c r="L14" s="8" t="n">
        <v>4.7</v>
      </c>
      <c r="M14" s="8" t="n">
        <v>7.9</v>
      </c>
      <c r="N14" s="8" t="n">
        <v>6.5</v>
      </c>
      <c r="O14" s="8" t="n">
        <v>0.4</v>
      </c>
      <c r="P14" s="8" t="n">
        <v>8.4</v>
      </c>
      <c r="Q14" s="8" t="n">
        <v>0</v>
      </c>
      <c r="R14" s="8" t="n">
        <v>6.6</v>
      </c>
      <c r="S14" s="8" t="n">
        <v>0.2</v>
      </c>
      <c r="T14" s="8" t="n">
        <v>6.2</v>
      </c>
      <c r="U14" s="8" t="n">
        <v>0</v>
      </c>
      <c r="V14" s="8" t="n">
        <v>5.9</v>
      </c>
      <c r="W14" s="8" t="n">
        <v>8.4</v>
      </c>
      <c r="X14" s="8" t="n">
        <v>5.7</v>
      </c>
      <c r="Y14" s="8"/>
      <c r="Z14" s="8"/>
      <c r="AA14" s="8" t="n">
        <v>9</v>
      </c>
      <c r="AB14" s="8" t="n">
        <v>8.9</v>
      </c>
      <c r="AC14" s="8" t="n">
        <v>0.4</v>
      </c>
      <c r="AD14" s="8" t="n">
        <v>8.1</v>
      </c>
      <c r="AE14" s="8" t="n">
        <v>0</v>
      </c>
      <c r="AF14" s="8" t="n">
        <v>7.9</v>
      </c>
      <c r="AG14" s="8" t="n">
        <v>5.1</v>
      </c>
      <c r="AH14" s="8" t="n">
        <v>8.9</v>
      </c>
      <c r="AI14" s="8" t="n">
        <v>0.8</v>
      </c>
      <c r="AJ14" s="8" t="n">
        <v>0</v>
      </c>
      <c r="AK14" s="8" t="n">
        <v>8.3</v>
      </c>
      <c r="AL14" s="8" t="n">
        <v>8.8</v>
      </c>
      <c r="AM14" s="8" t="n">
        <v>7.1</v>
      </c>
      <c r="AN14" s="43" t="n">
        <v>3.1</v>
      </c>
      <c r="AO14" s="43" t="n">
        <v>8.7</v>
      </c>
      <c r="AP14" s="43" t="n">
        <v>8.6</v>
      </c>
      <c r="AQ14" s="43" t="n">
        <v>2.6</v>
      </c>
      <c r="AR14" s="43" t="n">
        <v>3.5</v>
      </c>
      <c r="AS14" s="43" t="n">
        <v>3.9</v>
      </c>
      <c r="AT14" s="43" t="n">
        <v>8.9</v>
      </c>
      <c r="AU14" s="43" t="n">
        <v>8.8</v>
      </c>
      <c r="AV14" s="43" t="n">
        <v>9</v>
      </c>
      <c r="AW14" s="43" t="n">
        <v>7.4</v>
      </c>
      <c r="AX14" s="43" t="n">
        <v>8.5</v>
      </c>
      <c r="AY14" s="43" t="n">
        <v>8.6</v>
      </c>
      <c r="AZ14" s="43" t="n">
        <v>0</v>
      </c>
      <c r="BA14" s="43" t="n">
        <v>0</v>
      </c>
      <c r="BB14" s="43" t="n">
        <v>7.4</v>
      </c>
      <c r="BC14" s="43" t="n">
        <v>0.2</v>
      </c>
      <c r="BD14" s="43" t="n">
        <v>4.2</v>
      </c>
      <c r="BE14" s="43" t="n">
        <v>8.4</v>
      </c>
      <c r="BF14" s="43" t="n">
        <v>2.8</v>
      </c>
      <c r="BG14" s="43" t="n">
        <v>7.8</v>
      </c>
      <c r="BH14" s="43" t="n">
        <v>8.8</v>
      </c>
      <c r="BI14" s="43" t="n">
        <v>8.5</v>
      </c>
      <c r="BJ14" s="43" t="n">
        <v>7.5</v>
      </c>
      <c r="BK14" s="43" t="n">
        <v>0.6</v>
      </c>
      <c r="BL14" s="43" t="n">
        <v>8.7</v>
      </c>
      <c r="BM14" s="43" t="n">
        <v>8.4</v>
      </c>
      <c r="BN14" s="43" t="n">
        <v>7.6</v>
      </c>
      <c r="BO14" s="43" t="n">
        <v>1.5</v>
      </c>
      <c r="BP14" s="43" t="n">
        <v>8.8</v>
      </c>
      <c r="BQ14" s="43" t="n">
        <v>4.8</v>
      </c>
      <c r="BR14" s="43" t="n">
        <v>6.3</v>
      </c>
      <c r="BS14" s="43" t="n">
        <v>8.1</v>
      </c>
      <c r="BT14" s="43" t="n">
        <v>0.4</v>
      </c>
      <c r="BU14" s="43" t="n">
        <v>6</v>
      </c>
      <c r="BV14" s="43"/>
      <c r="BW14" s="43"/>
      <c r="BX14" s="43"/>
      <c r="BZ14" s="10" t="n">
        <f aca="false">AVERAGE(J14:AM14)</f>
        <v>5.39607142857143</v>
      </c>
      <c r="CA14" s="10" t="n">
        <f aca="false">AVERAGE(T14:AW14)</f>
        <v>5.85714285714286</v>
      </c>
      <c r="CB14" s="10" t="n">
        <f aca="false">AVERAGE(AD14:BG14)</f>
        <v>5.58</v>
      </c>
      <c r="CC14" s="10" t="n">
        <f aca="false">AVERAGE(AN14:BQ14)</f>
        <v>5.92</v>
      </c>
    </row>
    <row r="15" customFormat="false" ht="11.5" hidden="false" customHeight="false" outlineLevel="0" collapsed="false">
      <c r="A15" s="7" t="n">
        <v>13</v>
      </c>
      <c r="B15" s="8" t="n">
        <v>7.95</v>
      </c>
      <c r="C15" s="8" t="n">
        <v>8.5</v>
      </c>
      <c r="D15" s="8" t="n">
        <v>4.2</v>
      </c>
      <c r="E15" s="8" t="n">
        <v>8</v>
      </c>
      <c r="F15" s="8" t="n">
        <v>4.8</v>
      </c>
      <c r="G15" s="8" t="n">
        <v>8.35</v>
      </c>
      <c r="H15" s="8" t="n">
        <v>8.1</v>
      </c>
      <c r="I15" s="8" t="n">
        <v>8.8</v>
      </c>
      <c r="J15" s="9" t="n">
        <v>6.19</v>
      </c>
      <c r="K15" s="8" t="n">
        <v>8.77</v>
      </c>
      <c r="L15" s="8" t="n">
        <v>8.1</v>
      </c>
      <c r="M15" s="8" t="n">
        <v>8.4</v>
      </c>
      <c r="N15" s="8" t="n">
        <v>8.6</v>
      </c>
      <c r="O15" s="8" t="n">
        <v>8.4</v>
      </c>
      <c r="P15" s="8" t="n">
        <v>8.5</v>
      </c>
      <c r="Q15" s="8" t="n">
        <v>5.7</v>
      </c>
      <c r="R15" s="8" t="n">
        <v>5.5</v>
      </c>
      <c r="S15" s="8" t="n">
        <v>0.2</v>
      </c>
      <c r="T15" s="8" t="n">
        <v>7.5</v>
      </c>
      <c r="U15" s="8" t="n">
        <v>8.8</v>
      </c>
      <c r="V15" s="8" t="n">
        <v>8.8</v>
      </c>
      <c r="W15" s="8" t="n">
        <v>6.1</v>
      </c>
      <c r="X15" s="8" t="n">
        <v>4.6</v>
      </c>
      <c r="Y15" s="8"/>
      <c r="Z15" s="8"/>
      <c r="AA15" s="8" t="n">
        <v>8.2</v>
      </c>
      <c r="AB15" s="8" t="n">
        <v>9</v>
      </c>
      <c r="AC15" s="8" t="n">
        <v>8.9</v>
      </c>
      <c r="AD15" s="8" t="n">
        <v>9.1</v>
      </c>
      <c r="AE15" s="8" t="n">
        <v>3.9</v>
      </c>
      <c r="AF15" s="8" t="n">
        <v>8.5</v>
      </c>
      <c r="AG15" s="8" t="n">
        <v>8.7</v>
      </c>
      <c r="AH15" s="8" t="n">
        <v>7.1</v>
      </c>
      <c r="AI15" s="8" t="n">
        <v>5.4</v>
      </c>
      <c r="AJ15" s="8" t="n">
        <v>0</v>
      </c>
      <c r="AK15" s="8" t="n">
        <v>0</v>
      </c>
      <c r="AL15" s="8" t="n">
        <v>8.8</v>
      </c>
      <c r="AM15" s="8" t="n">
        <v>8.9</v>
      </c>
      <c r="AN15" s="43" t="n">
        <v>8.5</v>
      </c>
      <c r="AO15" s="43" t="n">
        <v>8</v>
      </c>
      <c r="AP15" s="43" t="n">
        <v>7.5</v>
      </c>
      <c r="AQ15" s="43" t="n">
        <v>0.9</v>
      </c>
      <c r="AR15" s="43" t="n">
        <v>8.7</v>
      </c>
      <c r="AS15" s="43" t="n">
        <v>1.1</v>
      </c>
      <c r="AT15" s="43" t="n">
        <v>8.9</v>
      </c>
      <c r="AU15" s="43" t="n">
        <v>8.8</v>
      </c>
      <c r="AV15" s="43" t="n">
        <v>8.6</v>
      </c>
      <c r="AW15" s="43" t="n">
        <v>8.9</v>
      </c>
      <c r="AX15" s="43" t="n">
        <v>0</v>
      </c>
      <c r="AY15" s="43" t="n">
        <v>8.1</v>
      </c>
      <c r="AZ15" s="43" t="n">
        <v>8.7</v>
      </c>
      <c r="BA15" s="43" t="n">
        <v>8.6</v>
      </c>
      <c r="BB15" s="43" t="n">
        <v>7.4</v>
      </c>
      <c r="BC15" s="43" t="n">
        <v>6.5</v>
      </c>
      <c r="BD15" s="43" t="n">
        <v>1.3</v>
      </c>
      <c r="BE15" s="43" t="n">
        <v>2.7</v>
      </c>
      <c r="BF15" s="43" t="n">
        <v>5.3</v>
      </c>
      <c r="BG15" s="43" t="n">
        <v>0</v>
      </c>
      <c r="BH15" s="43" t="n">
        <v>7.8</v>
      </c>
      <c r="BI15" s="43" t="n">
        <v>7.2</v>
      </c>
      <c r="BJ15" s="43" t="n">
        <v>8.7</v>
      </c>
      <c r="BK15" s="43" t="n">
        <v>8.1</v>
      </c>
      <c r="BL15" s="43" t="n">
        <v>0.1</v>
      </c>
      <c r="BM15" s="43" t="n">
        <v>1.8</v>
      </c>
      <c r="BN15" s="43" t="n">
        <v>6.1</v>
      </c>
      <c r="BO15" s="43" t="n">
        <v>7.5</v>
      </c>
      <c r="BP15" s="43" t="n">
        <v>0</v>
      </c>
      <c r="BQ15" s="43" t="n">
        <v>5.5</v>
      </c>
      <c r="BR15" s="43" t="n">
        <v>8.5</v>
      </c>
      <c r="BS15" s="43" t="n">
        <v>1.3</v>
      </c>
      <c r="BT15" s="43" t="n">
        <v>8.8</v>
      </c>
      <c r="BU15" s="43" t="n">
        <v>0</v>
      </c>
      <c r="BV15" s="43"/>
      <c r="BW15" s="43"/>
      <c r="BX15" s="43"/>
      <c r="BZ15" s="10" t="n">
        <f aca="false">AVERAGE(J15:AM15)</f>
        <v>6.80928571428571</v>
      </c>
      <c r="CA15" s="10" t="n">
        <f aca="false">AVERAGE(T15:AW15)</f>
        <v>6.86428571428571</v>
      </c>
      <c r="CB15" s="10" t="n">
        <f aca="false">AVERAGE(AD15:BG15)</f>
        <v>5.96333333333333</v>
      </c>
      <c r="CC15" s="10" t="n">
        <f aca="false">AVERAGE(AN15:BQ15)</f>
        <v>5.71</v>
      </c>
    </row>
    <row r="16" customFormat="false" ht="11.5" hidden="false" customHeight="false" outlineLevel="0" collapsed="false">
      <c r="A16" s="7" t="n">
        <v>14</v>
      </c>
      <c r="B16" s="8" t="n">
        <v>8.2</v>
      </c>
      <c r="C16" s="8" t="n">
        <v>8.2</v>
      </c>
      <c r="D16" s="8" t="n">
        <v>5.8</v>
      </c>
      <c r="E16" s="8" t="n">
        <v>8.62</v>
      </c>
      <c r="F16" s="8" t="n">
        <v>7.5</v>
      </c>
      <c r="G16" s="8" t="n">
        <v>6.6</v>
      </c>
      <c r="H16" s="8" t="n">
        <v>0.75</v>
      </c>
      <c r="I16" s="8" t="n">
        <v>7.7</v>
      </c>
      <c r="J16" s="9" t="n">
        <v>4.25</v>
      </c>
      <c r="K16" s="8" t="n">
        <v>7.37</v>
      </c>
      <c r="L16" s="8" t="n">
        <v>6.8</v>
      </c>
      <c r="M16" s="8" t="n">
        <v>8.4</v>
      </c>
      <c r="N16" s="8" t="n">
        <v>0.7</v>
      </c>
      <c r="O16" s="8" t="n">
        <v>8.6</v>
      </c>
      <c r="P16" s="8" t="n">
        <v>0</v>
      </c>
      <c r="Q16" s="8" t="n">
        <v>0</v>
      </c>
      <c r="R16" s="8" t="n">
        <v>8.8</v>
      </c>
      <c r="S16" s="8" t="n">
        <v>8.6</v>
      </c>
      <c r="T16" s="8" t="n">
        <v>2.9</v>
      </c>
      <c r="U16" s="8" t="n">
        <v>8.7</v>
      </c>
      <c r="V16" s="8" t="n">
        <v>8.3</v>
      </c>
      <c r="W16" s="8" t="n">
        <v>8.6</v>
      </c>
      <c r="X16" s="8" t="n">
        <v>5.1</v>
      </c>
      <c r="Y16" s="8"/>
      <c r="Z16" s="8"/>
      <c r="AA16" s="8" t="n">
        <v>7.5</v>
      </c>
      <c r="AB16" s="8" t="n">
        <v>9</v>
      </c>
      <c r="AC16" s="8" t="n">
        <v>9.1</v>
      </c>
      <c r="AD16" s="8" t="n">
        <v>8.3</v>
      </c>
      <c r="AE16" s="8" t="n">
        <v>0</v>
      </c>
      <c r="AF16" s="8" t="n">
        <v>6.6</v>
      </c>
      <c r="AG16" s="8" t="n">
        <v>2.9</v>
      </c>
      <c r="AH16" s="8" t="n">
        <v>8.4</v>
      </c>
      <c r="AI16" s="8" t="n">
        <v>0</v>
      </c>
      <c r="AJ16" s="8" t="n">
        <v>8.9</v>
      </c>
      <c r="AK16" s="8" t="n">
        <v>8</v>
      </c>
      <c r="AL16" s="8" t="n">
        <v>0</v>
      </c>
      <c r="AM16" s="8" t="n">
        <v>3.2</v>
      </c>
      <c r="AN16" s="43" t="n">
        <v>8.3</v>
      </c>
      <c r="AO16" s="43" t="n">
        <v>6.5</v>
      </c>
      <c r="AP16" s="43" t="n">
        <v>0</v>
      </c>
      <c r="AQ16" s="43" t="n">
        <v>8.6</v>
      </c>
      <c r="AR16" s="43" t="n">
        <v>7.9</v>
      </c>
      <c r="AS16" s="43" t="n">
        <v>7.7</v>
      </c>
      <c r="AT16" s="43" t="n">
        <v>8.2</v>
      </c>
      <c r="AU16" s="43" t="n">
        <v>8.1</v>
      </c>
      <c r="AV16" s="43" t="n">
        <v>3.4</v>
      </c>
      <c r="AW16" s="43" t="n">
        <v>0.5</v>
      </c>
      <c r="AX16" s="43" t="n">
        <v>6.5</v>
      </c>
      <c r="AY16" s="43" t="n">
        <v>8.9</v>
      </c>
      <c r="AZ16" s="43" t="n">
        <v>8.9</v>
      </c>
      <c r="BA16" s="43" t="n">
        <v>8.4</v>
      </c>
      <c r="BB16" s="43" t="n">
        <v>8.6</v>
      </c>
      <c r="BC16" s="43" t="n">
        <v>2.3</v>
      </c>
      <c r="BD16" s="43" t="n">
        <v>8.9</v>
      </c>
      <c r="BE16" s="43" t="n">
        <v>0</v>
      </c>
      <c r="BF16" s="43" t="n">
        <v>3</v>
      </c>
      <c r="BG16" s="43" t="n">
        <v>0.8</v>
      </c>
      <c r="BH16" s="43" t="n">
        <v>0</v>
      </c>
      <c r="BI16" s="43" t="n">
        <v>7.8</v>
      </c>
      <c r="BJ16" s="43" t="n">
        <v>8.9</v>
      </c>
      <c r="BK16" s="43" t="n">
        <v>8.9</v>
      </c>
      <c r="BL16" s="43" t="n">
        <v>0.4</v>
      </c>
      <c r="BM16" s="43" t="n">
        <v>0</v>
      </c>
      <c r="BN16" s="43" t="n">
        <v>8.8</v>
      </c>
      <c r="BO16" s="43" t="n">
        <v>8.4</v>
      </c>
      <c r="BP16" s="43" t="n">
        <v>7</v>
      </c>
      <c r="BQ16" s="43" t="n">
        <v>1.6</v>
      </c>
      <c r="BR16" s="43" t="n">
        <v>2</v>
      </c>
      <c r="BS16" s="43" t="n">
        <v>7.5</v>
      </c>
      <c r="BT16" s="43" t="n">
        <v>1.2</v>
      </c>
      <c r="BU16" s="43" t="n">
        <v>6.6</v>
      </c>
      <c r="BV16" s="43"/>
      <c r="BW16" s="43"/>
      <c r="BX16" s="43"/>
      <c r="BZ16" s="10" t="n">
        <f aca="false">AVERAGE(J16:AM16)</f>
        <v>5.67928571428571</v>
      </c>
      <c r="CA16" s="10" t="n">
        <f aca="false">AVERAGE(T16:AW16)</f>
        <v>5.88214285714286</v>
      </c>
      <c r="CB16" s="10" t="n">
        <f aca="false">AVERAGE(AD16:BG16)</f>
        <v>5.39333333333333</v>
      </c>
      <c r="CC16" s="10" t="n">
        <f aca="false">AVERAGE(AN16:BQ16)</f>
        <v>5.57666666666667</v>
      </c>
    </row>
    <row r="17" customFormat="false" ht="11.5" hidden="false" customHeight="false" outlineLevel="0" collapsed="false">
      <c r="A17" s="7" t="n">
        <v>15</v>
      </c>
      <c r="B17" s="8" t="n">
        <v>8.55</v>
      </c>
      <c r="C17" s="8" t="n">
        <v>8.6</v>
      </c>
      <c r="D17" s="8" t="n">
        <v>7.7</v>
      </c>
      <c r="E17" s="8" t="n">
        <v>8.2</v>
      </c>
      <c r="F17" s="8" t="n">
        <v>0.2</v>
      </c>
      <c r="G17" s="8" t="n">
        <v>7.5</v>
      </c>
      <c r="H17" s="8" t="n">
        <v>0</v>
      </c>
      <c r="I17" s="8" t="n">
        <v>7.3</v>
      </c>
      <c r="J17" s="9" t="n">
        <v>8.75</v>
      </c>
      <c r="K17" s="8" t="n">
        <v>0</v>
      </c>
      <c r="L17" s="8" t="n">
        <v>8.1</v>
      </c>
      <c r="M17" s="8" t="n">
        <v>7</v>
      </c>
      <c r="N17" s="8" t="n">
        <v>1.8</v>
      </c>
      <c r="O17" s="8" t="n">
        <v>8.5</v>
      </c>
      <c r="P17" s="8" t="n">
        <v>4.3</v>
      </c>
      <c r="Q17" s="8" t="n">
        <v>4.3</v>
      </c>
      <c r="R17" s="8" t="n">
        <v>8.5</v>
      </c>
      <c r="S17" s="8" t="n">
        <v>8.8</v>
      </c>
      <c r="T17" s="8" t="n">
        <v>4.6</v>
      </c>
      <c r="U17" s="8" t="n">
        <v>8.2</v>
      </c>
      <c r="V17" s="8" t="n">
        <v>7.6</v>
      </c>
      <c r="W17" s="8" t="n">
        <v>8.9</v>
      </c>
      <c r="X17" s="8" t="n">
        <v>7.9</v>
      </c>
      <c r="Y17" s="8"/>
      <c r="Z17" s="8"/>
      <c r="AA17" s="8" t="n">
        <v>4.3</v>
      </c>
      <c r="AB17" s="8" t="n">
        <v>6.7</v>
      </c>
      <c r="AC17" s="8" t="n">
        <v>8.9</v>
      </c>
      <c r="AD17" s="8" t="n">
        <v>8.6</v>
      </c>
      <c r="AE17" s="8" t="n">
        <v>8.4</v>
      </c>
      <c r="AF17" s="8" t="n">
        <v>6.3</v>
      </c>
      <c r="AG17" s="8" t="n">
        <v>6.4</v>
      </c>
      <c r="AH17" s="8" t="n">
        <v>7.4</v>
      </c>
      <c r="AI17" s="8" t="n">
        <v>0</v>
      </c>
      <c r="AJ17" s="8" t="n">
        <v>6</v>
      </c>
      <c r="AK17" s="8" t="n">
        <v>8.4</v>
      </c>
      <c r="AL17" s="8" t="n">
        <v>2.5</v>
      </c>
      <c r="AM17" s="8" t="n">
        <v>6.8</v>
      </c>
      <c r="AN17" s="43" t="n">
        <v>3.9</v>
      </c>
      <c r="AO17" s="43" t="n">
        <v>7.1</v>
      </c>
      <c r="AP17" s="43" t="n">
        <v>7.7</v>
      </c>
      <c r="AQ17" s="43" t="n">
        <v>8.1</v>
      </c>
      <c r="AR17" s="43" t="n">
        <v>8.5</v>
      </c>
      <c r="AS17" s="43" t="n">
        <v>6.9</v>
      </c>
      <c r="AT17" s="43" t="n">
        <v>8.4</v>
      </c>
      <c r="AU17" s="43" t="n">
        <v>5.3</v>
      </c>
      <c r="AV17" s="43" t="n">
        <v>1.6</v>
      </c>
      <c r="AW17" s="43" t="n">
        <v>8.7</v>
      </c>
      <c r="AX17" s="43" t="n">
        <v>6.6</v>
      </c>
      <c r="AY17" s="43" t="n">
        <v>7.9</v>
      </c>
      <c r="AZ17" s="43" t="n">
        <v>7.9</v>
      </c>
      <c r="BA17" s="43" t="n">
        <v>0.3</v>
      </c>
      <c r="BB17" s="43" t="n">
        <v>8.7</v>
      </c>
      <c r="BC17" s="43" t="n">
        <v>4.8</v>
      </c>
      <c r="BD17" s="43" t="n">
        <v>8.5</v>
      </c>
      <c r="BE17" s="43" t="n">
        <v>8.8</v>
      </c>
      <c r="BF17" s="43" t="n">
        <v>6.6</v>
      </c>
      <c r="BG17" s="43" t="n">
        <v>5.3</v>
      </c>
      <c r="BH17" s="43" t="n">
        <v>8.5</v>
      </c>
      <c r="BI17" s="43" t="n">
        <v>0.1</v>
      </c>
      <c r="BJ17" s="43" t="n">
        <v>8</v>
      </c>
      <c r="BK17" s="43" t="n">
        <v>8.1</v>
      </c>
      <c r="BL17" s="43" t="n">
        <v>0.1</v>
      </c>
      <c r="BM17" s="43" t="n">
        <v>9</v>
      </c>
      <c r="BN17" s="43" t="n">
        <v>4.5</v>
      </c>
      <c r="BO17" s="43" t="n">
        <v>6.2</v>
      </c>
      <c r="BP17" s="43" t="n">
        <v>6.7</v>
      </c>
      <c r="BQ17" s="43" t="n">
        <v>7.1</v>
      </c>
      <c r="BR17" s="43" t="n">
        <v>8.8</v>
      </c>
      <c r="BS17" s="43" t="n">
        <v>8.4</v>
      </c>
      <c r="BT17" s="43" t="n">
        <v>0</v>
      </c>
      <c r="BU17" s="43" t="n">
        <v>8.9</v>
      </c>
      <c r="BV17" s="43"/>
      <c r="BW17" s="43"/>
      <c r="BX17" s="43"/>
      <c r="BZ17" s="10" t="n">
        <f aca="false">AVERAGE(J17:AM17)</f>
        <v>6.35535714285714</v>
      </c>
      <c r="CA17" s="10" t="n">
        <f aca="false">AVERAGE(T17:AW17)</f>
        <v>6.575</v>
      </c>
      <c r="CB17" s="10" t="n">
        <f aca="false">AVERAGE(AD17:BG17)</f>
        <v>6.41333333333333</v>
      </c>
      <c r="CC17" s="10" t="n">
        <f aca="false">AVERAGE(AN17:BQ17)</f>
        <v>6.33</v>
      </c>
    </row>
    <row r="18" customFormat="false" ht="11.5" hidden="false" customHeight="false" outlineLevel="0" collapsed="false">
      <c r="A18" s="7" t="n">
        <v>16</v>
      </c>
      <c r="B18" s="8" t="n">
        <v>6.09</v>
      </c>
      <c r="C18" s="8" t="n">
        <v>6.25</v>
      </c>
      <c r="D18" s="8" t="n">
        <v>6.18</v>
      </c>
      <c r="E18" s="8" t="n">
        <v>8.4</v>
      </c>
      <c r="F18" s="8" t="n">
        <v>7.2</v>
      </c>
      <c r="G18" s="8" t="n">
        <v>7.7</v>
      </c>
      <c r="H18" s="8" t="n">
        <v>1.35</v>
      </c>
      <c r="I18" s="8" t="n">
        <v>4.45</v>
      </c>
      <c r="J18" s="9" t="n">
        <v>8.65</v>
      </c>
      <c r="K18" s="8" t="n">
        <v>3.22</v>
      </c>
      <c r="L18" s="8" t="n">
        <v>8.1</v>
      </c>
      <c r="M18" s="8" t="n">
        <v>8.6</v>
      </c>
      <c r="N18" s="8" t="n">
        <v>8.7</v>
      </c>
      <c r="O18" s="8" t="n">
        <v>2.8</v>
      </c>
      <c r="P18" s="8" t="n">
        <v>8.4</v>
      </c>
      <c r="Q18" s="8" t="n">
        <v>8.7</v>
      </c>
      <c r="R18" s="8" t="n">
        <v>7.2</v>
      </c>
      <c r="S18" s="8" t="n">
        <v>8.3</v>
      </c>
      <c r="T18" s="8" t="n">
        <v>8.6</v>
      </c>
      <c r="U18" s="8" t="n">
        <v>8</v>
      </c>
      <c r="V18" s="8" t="n">
        <v>4.6</v>
      </c>
      <c r="W18" s="8" t="n">
        <v>8.3</v>
      </c>
      <c r="X18" s="8" t="n">
        <v>8.5</v>
      </c>
      <c r="Y18" s="8"/>
      <c r="Z18" s="8"/>
      <c r="AA18" s="8" t="n">
        <v>8.5</v>
      </c>
      <c r="AB18" s="8" t="n">
        <v>9.1</v>
      </c>
      <c r="AC18" s="8" t="n">
        <v>6.1</v>
      </c>
      <c r="AD18" s="8" t="n">
        <v>9</v>
      </c>
      <c r="AE18" s="8" t="n">
        <v>2</v>
      </c>
      <c r="AF18" s="8" t="n">
        <v>8.4</v>
      </c>
      <c r="AG18" s="8" t="n">
        <v>4.8</v>
      </c>
      <c r="AH18" s="8" t="n">
        <v>8.8</v>
      </c>
      <c r="AI18" s="8" t="n">
        <v>8.9</v>
      </c>
      <c r="AJ18" s="8" t="n">
        <v>0.3</v>
      </c>
      <c r="AK18" s="8" t="n">
        <v>9</v>
      </c>
      <c r="AL18" s="8" t="n">
        <v>7.5</v>
      </c>
      <c r="AM18" s="8" t="n">
        <v>1.7</v>
      </c>
      <c r="AN18" s="43" t="n">
        <v>8.2</v>
      </c>
      <c r="AO18" s="43" t="n">
        <v>7.3</v>
      </c>
      <c r="AP18" s="43" t="n">
        <v>9</v>
      </c>
      <c r="AQ18" s="43" t="n">
        <v>8.1</v>
      </c>
      <c r="AR18" s="43" t="n">
        <v>6.6</v>
      </c>
      <c r="AS18" s="43" t="n">
        <v>6.3</v>
      </c>
      <c r="AT18" s="43" t="n">
        <v>6.8</v>
      </c>
      <c r="AU18" s="43" t="n">
        <v>1.5</v>
      </c>
      <c r="AV18" s="43" t="n">
        <v>8.6</v>
      </c>
      <c r="AW18" s="43" t="n">
        <v>8.3</v>
      </c>
      <c r="AX18" s="43" t="n">
        <v>8.6</v>
      </c>
      <c r="AY18" s="43" t="n">
        <v>7.9</v>
      </c>
      <c r="AZ18" s="43" t="n">
        <v>3.7</v>
      </c>
      <c r="BA18" s="43" t="n">
        <v>8.6</v>
      </c>
      <c r="BB18" s="43" t="n">
        <v>8.9</v>
      </c>
      <c r="BC18" s="43" t="n">
        <v>2.5</v>
      </c>
      <c r="BD18" s="43" t="n">
        <v>7.3</v>
      </c>
      <c r="BE18" s="43" t="n">
        <v>7.9</v>
      </c>
      <c r="BF18" s="43" t="n">
        <v>0.1</v>
      </c>
      <c r="BG18" s="43" t="n">
        <v>0</v>
      </c>
      <c r="BH18" s="43" t="n">
        <v>0</v>
      </c>
      <c r="BI18" s="43" t="n">
        <v>8.9</v>
      </c>
      <c r="BJ18" s="43" t="n">
        <v>8.7</v>
      </c>
      <c r="BK18" s="43" t="n">
        <v>0</v>
      </c>
      <c r="BL18" s="43" t="n">
        <v>7.4</v>
      </c>
      <c r="BM18" s="43" t="n">
        <v>6.7</v>
      </c>
      <c r="BN18" s="43" t="n">
        <v>8</v>
      </c>
      <c r="BO18" s="43" t="n">
        <v>3.3</v>
      </c>
      <c r="BP18" s="43" t="n">
        <v>8.7</v>
      </c>
      <c r="BQ18" s="43" t="n">
        <v>7.8</v>
      </c>
      <c r="BR18" s="43" t="n">
        <v>5.2</v>
      </c>
      <c r="BS18" s="43" t="n">
        <v>8.8</v>
      </c>
      <c r="BT18" s="43" t="n">
        <v>1</v>
      </c>
      <c r="BU18" s="43" t="n">
        <v>8.9</v>
      </c>
      <c r="BV18" s="43"/>
      <c r="BW18" s="43"/>
      <c r="BX18" s="43"/>
      <c r="BZ18" s="10" t="n">
        <f aca="false">AVERAGE(J18:AM18)</f>
        <v>6.95607142857143</v>
      </c>
      <c r="CA18" s="10" t="n">
        <f aca="false">AVERAGE(T18:AW18)</f>
        <v>6.88571428571429</v>
      </c>
      <c r="CB18" s="10" t="n">
        <f aca="false">AVERAGE(AD18:BG18)</f>
        <v>6.22</v>
      </c>
      <c r="CC18" s="10" t="n">
        <f aca="false">AVERAGE(AN18:BQ18)</f>
        <v>6.19</v>
      </c>
    </row>
    <row r="19" customFormat="false" ht="11.5" hidden="false" customHeight="false" outlineLevel="0" collapsed="false">
      <c r="A19" s="7" t="n">
        <v>17</v>
      </c>
      <c r="B19" s="8" t="n">
        <v>4.25</v>
      </c>
      <c r="C19" s="8" t="n">
        <v>6.75</v>
      </c>
      <c r="D19" s="8" t="n">
        <v>7.7</v>
      </c>
      <c r="E19" s="8" t="n">
        <v>8.1</v>
      </c>
      <c r="F19" s="8" t="n">
        <v>2.5</v>
      </c>
      <c r="G19" s="8" t="n">
        <v>3.35</v>
      </c>
      <c r="H19" s="8" t="n">
        <v>1.4</v>
      </c>
      <c r="I19" s="8" t="n">
        <v>5.4</v>
      </c>
      <c r="J19" s="9" t="n">
        <v>0</v>
      </c>
      <c r="K19" s="8" t="n">
        <v>7.44</v>
      </c>
      <c r="L19" s="8" t="n">
        <v>2.7</v>
      </c>
      <c r="M19" s="8" t="n">
        <v>0</v>
      </c>
      <c r="N19" s="8" t="n">
        <v>8.8</v>
      </c>
      <c r="O19" s="8" t="n">
        <v>5.2</v>
      </c>
      <c r="P19" s="8" t="n">
        <v>8.8</v>
      </c>
      <c r="Q19" s="8" t="n">
        <v>8.5</v>
      </c>
      <c r="R19" s="8" t="n">
        <v>8.8</v>
      </c>
      <c r="S19" s="8" t="n">
        <v>3.5</v>
      </c>
      <c r="T19" s="8" t="n">
        <v>8.6</v>
      </c>
      <c r="U19" s="8" t="n">
        <v>0.9</v>
      </c>
      <c r="V19" s="8" t="n">
        <v>8.8</v>
      </c>
      <c r="W19" s="8" t="n">
        <v>8.5</v>
      </c>
      <c r="X19" s="8" t="n">
        <v>7.9</v>
      </c>
      <c r="Y19" s="8"/>
      <c r="Z19" s="8"/>
      <c r="AA19" s="8" t="n">
        <v>8.8</v>
      </c>
      <c r="AB19" s="8" t="n">
        <v>8.9</v>
      </c>
      <c r="AC19" s="8" t="n">
        <v>7.7</v>
      </c>
      <c r="AD19" s="8" t="n">
        <v>8.8</v>
      </c>
      <c r="AE19" s="8" t="n">
        <v>0</v>
      </c>
      <c r="AF19" s="8" t="n">
        <v>2</v>
      </c>
      <c r="AG19" s="8" t="n">
        <v>5.4</v>
      </c>
      <c r="AH19" s="8" t="n">
        <v>6.5</v>
      </c>
      <c r="AI19" s="8" t="n">
        <v>8.2</v>
      </c>
      <c r="AJ19" s="8" t="n">
        <v>8.8</v>
      </c>
      <c r="AK19" s="8" t="n">
        <v>8.4</v>
      </c>
      <c r="AL19" s="8" t="n">
        <v>4.9</v>
      </c>
      <c r="AM19" s="8" t="n">
        <v>7.9</v>
      </c>
      <c r="AN19" s="43" t="n">
        <v>6.7</v>
      </c>
      <c r="AO19" s="43" t="n">
        <v>4.9</v>
      </c>
      <c r="AP19" s="43" t="n">
        <v>8.8</v>
      </c>
      <c r="AQ19" s="43" t="n">
        <v>8.8</v>
      </c>
      <c r="AR19" s="43" t="n">
        <v>8.4</v>
      </c>
      <c r="AS19" s="43" t="n">
        <v>6</v>
      </c>
      <c r="AT19" s="43" t="n">
        <v>0</v>
      </c>
      <c r="AU19" s="43" t="n">
        <v>8.5</v>
      </c>
      <c r="AV19" s="43" t="n">
        <v>6.2</v>
      </c>
      <c r="AW19" s="43" t="n">
        <v>6.2</v>
      </c>
      <c r="AX19" s="43" t="n">
        <v>8.9</v>
      </c>
      <c r="AY19" s="43" t="n">
        <v>7.4</v>
      </c>
      <c r="AZ19" s="43" t="n">
        <v>0.3</v>
      </c>
      <c r="BA19" s="43" t="n">
        <v>8.8</v>
      </c>
      <c r="BB19" s="43" t="n">
        <v>8.5</v>
      </c>
      <c r="BC19" s="43" t="n">
        <v>1.8</v>
      </c>
      <c r="BD19" s="43" t="n">
        <v>7.3</v>
      </c>
      <c r="BE19" s="43" t="n">
        <v>0.9</v>
      </c>
      <c r="BF19" s="43" t="n">
        <v>5.1</v>
      </c>
      <c r="BG19" s="43" t="n">
        <v>8.6</v>
      </c>
      <c r="BH19" s="43" t="n">
        <v>7.5</v>
      </c>
      <c r="BI19" s="43" t="n">
        <v>0.1</v>
      </c>
      <c r="BJ19" s="43" t="n">
        <v>7.9</v>
      </c>
      <c r="BK19" s="43" t="n">
        <v>7.1</v>
      </c>
      <c r="BL19" s="43" t="n">
        <v>1.9</v>
      </c>
      <c r="BM19" s="43" t="n">
        <v>8.5</v>
      </c>
      <c r="BN19" s="43" t="n">
        <v>4.8</v>
      </c>
      <c r="BO19" s="43" t="n">
        <v>3.9</v>
      </c>
      <c r="BP19" s="43" t="n">
        <v>0</v>
      </c>
      <c r="BQ19" s="43" t="n">
        <v>7</v>
      </c>
      <c r="BR19" s="43" t="n">
        <v>1.7</v>
      </c>
      <c r="BS19" s="43" t="n">
        <v>0</v>
      </c>
      <c r="BT19" s="43" t="n">
        <v>7.6</v>
      </c>
      <c r="BU19" s="43" t="n">
        <v>7.2</v>
      </c>
      <c r="BV19" s="43"/>
      <c r="BW19" s="43"/>
      <c r="BX19" s="43"/>
      <c r="BZ19" s="10" t="n">
        <f aca="false">AVERAGE(J19:AM19)</f>
        <v>6.24071428571429</v>
      </c>
      <c r="CA19" s="10" t="n">
        <f aca="false">AVERAGE(T19:AW19)</f>
        <v>6.625</v>
      </c>
      <c r="CB19" s="10" t="n">
        <f aca="false">AVERAGE(AD19:BG19)</f>
        <v>6.1</v>
      </c>
      <c r="CC19" s="10" t="n">
        <f aca="false">AVERAGE(AN19:BQ19)</f>
        <v>5.69333333333333</v>
      </c>
    </row>
    <row r="20" customFormat="false" ht="11.5" hidden="false" customHeight="false" outlineLevel="0" collapsed="false">
      <c r="A20" s="7" t="n">
        <v>18</v>
      </c>
      <c r="B20" s="8" t="n">
        <v>5.06</v>
      </c>
      <c r="C20" s="8" t="n">
        <v>8.4</v>
      </c>
      <c r="D20" s="8" t="n">
        <v>8.65</v>
      </c>
      <c r="E20" s="8" t="n">
        <v>6.6</v>
      </c>
      <c r="F20" s="8" t="n">
        <v>1.4</v>
      </c>
      <c r="G20" s="8" t="n">
        <v>2.4</v>
      </c>
      <c r="H20" s="8" t="n">
        <v>8.5</v>
      </c>
      <c r="I20" s="8" t="n">
        <v>5.4</v>
      </c>
      <c r="J20" s="9" t="n">
        <v>8.34</v>
      </c>
      <c r="K20" s="8" t="n">
        <v>0.88</v>
      </c>
      <c r="L20" s="8" t="n">
        <v>7.2</v>
      </c>
      <c r="M20" s="8" t="n">
        <v>8.6</v>
      </c>
      <c r="N20" s="8" t="n">
        <v>8.7</v>
      </c>
      <c r="O20" s="8" t="n">
        <v>7.7</v>
      </c>
      <c r="P20" s="8" t="n">
        <v>8.5</v>
      </c>
      <c r="Q20" s="8" t="n">
        <v>6.8</v>
      </c>
      <c r="R20" s="8" t="n">
        <v>5.9</v>
      </c>
      <c r="S20" s="8" t="n">
        <v>8.2</v>
      </c>
      <c r="T20" s="8" t="n">
        <v>8.1</v>
      </c>
      <c r="U20" s="8" t="n">
        <v>5.2</v>
      </c>
      <c r="V20" s="8" t="n">
        <v>8.8</v>
      </c>
      <c r="W20" s="8" t="n">
        <v>1</v>
      </c>
      <c r="X20" s="8" t="n">
        <v>8.4</v>
      </c>
      <c r="Y20" s="8"/>
      <c r="Z20" s="8"/>
      <c r="AA20" s="8" t="n">
        <v>0</v>
      </c>
      <c r="AB20" s="8" t="n">
        <v>8.8</v>
      </c>
      <c r="AC20" s="8" t="n">
        <v>2.3</v>
      </c>
      <c r="AD20" s="8" t="n">
        <v>8.9</v>
      </c>
      <c r="AE20" s="8" t="n">
        <v>8.5</v>
      </c>
      <c r="AF20" s="8" t="n">
        <v>8.5</v>
      </c>
      <c r="AG20" s="8" t="n">
        <v>1.1</v>
      </c>
      <c r="AH20" s="8" t="n">
        <v>9</v>
      </c>
      <c r="AI20" s="8" t="n">
        <v>0</v>
      </c>
      <c r="AJ20" s="8" t="n">
        <v>8.8</v>
      </c>
      <c r="AK20" s="8" t="n">
        <v>8.8</v>
      </c>
      <c r="AL20" s="8" t="n">
        <v>8.6</v>
      </c>
      <c r="AM20" s="8" t="n">
        <v>4.7</v>
      </c>
      <c r="AN20" s="43" t="n">
        <v>2.7</v>
      </c>
      <c r="AO20" s="43" t="n">
        <v>7.4</v>
      </c>
      <c r="AP20" s="43" t="n">
        <v>8.9</v>
      </c>
      <c r="AQ20" s="43" t="n">
        <v>8</v>
      </c>
      <c r="AR20" s="43" t="n">
        <v>8.5</v>
      </c>
      <c r="AS20" s="43" t="n">
        <v>3.2</v>
      </c>
      <c r="AT20" s="43" t="n">
        <v>5.9</v>
      </c>
      <c r="AU20" s="43" t="n">
        <v>8.6</v>
      </c>
      <c r="AV20" s="43" t="n">
        <v>0.3</v>
      </c>
      <c r="AW20" s="43" t="n">
        <v>6.9</v>
      </c>
      <c r="AX20" s="43" t="n">
        <v>8.9</v>
      </c>
      <c r="AY20" s="43" t="n">
        <v>3.2</v>
      </c>
      <c r="AZ20" s="43" t="n">
        <v>8.1</v>
      </c>
      <c r="BA20" s="43" t="n">
        <v>2.1</v>
      </c>
      <c r="BB20" s="43" t="n">
        <v>6.3</v>
      </c>
      <c r="BC20" s="43" t="n">
        <v>7.6</v>
      </c>
      <c r="BD20" s="43" t="n">
        <v>6.1</v>
      </c>
      <c r="BE20" s="43" t="n">
        <v>8.8</v>
      </c>
      <c r="BF20" s="43" t="n">
        <v>7.3</v>
      </c>
      <c r="BG20" s="43" t="n">
        <v>8.4</v>
      </c>
      <c r="BH20" s="43" t="n">
        <v>8.8</v>
      </c>
      <c r="BI20" s="43" t="n">
        <v>0.8</v>
      </c>
      <c r="BJ20" s="43" t="n">
        <v>0</v>
      </c>
      <c r="BK20" s="43" t="n">
        <v>8.5</v>
      </c>
      <c r="BL20" s="43" t="n">
        <v>8.4</v>
      </c>
      <c r="BM20" s="43" t="n">
        <v>8.5</v>
      </c>
      <c r="BN20" s="43" t="n">
        <v>6.5</v>
      </c>
      <c r="BO20" s="43" t="n">
        <v>8.2</v>
      </c>
      <c r="BP20" s="43" t="n">
        <v>4.2</v>
      </c>
      <c r="BQ20" s="43" t="n">
        <v>8.9</v>
      </c>
      <c r="BR20" s="43" t="n">
        <v>7.2</v>
      </c>
      <c r="BS20" s="43" t="n">
        <v>6</v>
      </c>
      <c r="BT20" s="43" t="n">
        <v>7.8</v>
      </c>
      <c r="BU20" s="43" t="n">
        <v>6.7</v>
      </c>
      <c r="BV20" s="43"/>
      <c r="BW20" s="43"/>
      <c r="BX20" s="43"/>
      <c r="BZ20" s="10" t="n">
        <f aca="false">AVERAGE(J20:AM20)</f>
        <v>6.44</v>
      </c>
      <c r="CA20" s="10" t="n">
        <f aca="false">AVERAGE(T20:AW20)</f>
        <v>6.06785714285714</v>
      </c>
      <c r="CB20" s="10" t="n">
        <f aca="false">AVERAGE(AD20:BG20)</f>
        <v>6.47</v>
      </c>
      <c r="CC20" s="10" t="n">
        <f aca="false">AVERAGE(AN20:BQ20)</f>
        <v>6.33333333333333</v>
      </c>
    </row>
    <row r="21" customFormat="false" ht="11.5" hidden="false" customHeight="false" outlineLevel="0" collapsed="false">
      <c r="A21" s="7" t="n">
        <v>19</v>
      </c>
      <c r="B21" s="8" t="n">
        <v>1.65</v>
      </c>
      <c r="C21" s="8" t="n">
        <v>0</v>
      </c>
      <c r="D21" s="8" t="n">
        <v>8.4</v>
      </c>
      <c r="E21" s="8" t="n">
        <v>8.3</v>
      </c>
      <c r="F21" s="8" t="n">
        <v>7.9</v>
      </c>
      <c r="G21" s="8" t="n">
        <v>0</v>
      </c>
      <c r="H21" s="8" t="n">
        <v>0.6</v>
      </c>
      <c r="I21" s="8" t="n">
        <v>8.25</v>
      </c>
      <c r="J21" s="9" t="n">
        <v>0.04</v>
      </c>
      <c r="K21" s="8" t="n">
        <v>3.91</v>
      </c>
      <c r="L21" s="8" t="n">
        <v>7.5</v>
      </c>
      <c r="M21" s="8" t="n">
        <v>6.5</v>
      </c>
      <c r="N21" s="8" t="n">
        <v>5.5</v>
      </c>
      <c r="O21" s="8" t="n">
        <v>5.4</v>
      </c>
      <c r="P21" s="8" t="n">
        <v>0</v>
      </c>
      <c r="Q21" s="8" t="n">
        <v>0</v>
      </c>
      <c r="R21" s="8" t="n">
        <v>8.4</v>
      </c>
      <c r="S21" s="8" t="n">
        <v>4.5</v>
      </c>
      <c r="T21" s="8" t="n">
        <v>0</v>
      </c>
      <c r="U21" s="8" t="n">
        <v>3.7</v>
      </c>
      <c r="V21" s="8" t="n">
        <v>8.7</v>
      </c>
      <c r="W21" s="8" t="n">
        <v>8.5</v>
      </c>
      <c r="X21" s="8" t="n">
        <v>8.5</v>
      </c>
      <c r="Y21" s="8"/>
      <c r="Z21" s="8"/>
      <c r="AA21" s="8" t="n">
        <v>0.2</v>
      </c>
      <c r="AB21" s="8" t="n">
        <v>4.6</v>
      </c>
      <c r="AC21" s="8" t="n">
        <v>7.7</v>
      </c>
      <c r="AD21" s="8" t="n">
        <v>4</v>
      </c>
      <c r="AE21" s="8" t="n">
        <v>5.6</v>
      </c>
      <c r="AF21" s="8" t="n">
        <v>8.7</v>
      </c>
      <c r="AG21" s="8" t="n">
        <v>7.2</v>
      </c>
      <c r="AH21" s="8" t="n">
        <v>9</v>
      </c>
      <c r="AI21" s="8" t="n">
        <v>0</v>
      </c>
      <c r="AJ21" s="8" t="n">
        <v>6.9</v>
      </c>
      <c r="AK21" s="8" t="n">
        <v>1.5</v>
      </c>
      <c r="AL21" s="8" t="n">
        <v>8.2</v>
      </c>
      <c r="AM21" s="8" t="n">
        <v>8.7</v>
      </c>
      <c r="AN21" s="43" t="n">
        <v>5.3</v>
      </c>
      <c r="AO21" s="43" t="n">
        <v>8.3</v>
      </c>
      <c r="AP21" s="43" t="n">
        <v>2.2</v>
      </c>
      <c r="AQ21" s="43" t="n">
        <v>8.9</v>
      </c>
      <c r="AR21" s="43" t="n">
        <v>1.4</v>
      </c>
      <c r="AS21" s="43" t="n">
        <v>2.5</v>
      </c>
      <c r="AT21" s="43" t="n">
        <v>7.8</v>
      </c>
      <c r="AU21" s="43" t="n">
        <v>8.6</v>
      </c>
      <c r="AV21" s="43" t="n">
        <v>8.5</v>
      </c>
      <c r="AW21" s="43" t="n">
        <v>5.4</v>
      </c>
      <c r="AX21" s="43" t="n">
        <v>8.6</v>
      </c>
      <c r="AY21" s="43" t="n">
        <v>0</v>
      </c>
      <c r="AZ21" s="43" t="n">
        <v>2.1</v>
      </c>
      <c r="BA21" s="43" t="n">
        <v>7.1</v>
      </c>
      <c r="BB21" s="43" t="n">
        <v>6.9</v>
      </c>
      <c r="BC21" s="43" t="n">
        <v>0</v>
      </c>
      <c r="BD21" s="43" t="n">
        <v>5.5</v>
      </c>
      <c r="BE21" s="43" t="n">
        <v>8.7</v>
      </c>
      <c r="BF21" s="43" t="n">
        <v>8.2</v>
      </c>
      <c r="BG21" s="43" t="n">
        <v>6.5</v>
      </c>
      <c r="BH21" s="43" t="n">
        <v>6.1</v>
      </c>
      <c r="BI21" s="43" t="n">
        <v>8.8</v>
      </c>
      <c r="BJ21" s="43" t="n">
        <v>0.1</v>
      </c>
      <c r="BK21" s="43" t="n">
        <v>8.9</v>
      </c>
      <c r="BL21" s="43" t="n">
        <v>8.9</v>
      </c>
      <c r="BM21" s="43" t="n">
        <v>7.6</v>
      </c>
      <c r="BN21" s="43" t="n">
        <v>8.3</v>
      </c>
      <c r="BO21" s="43" t="n">
        <v>8.7</v>
      </c>
      <c r="BP21" s="43" t="n">
        <v>0.4</v>
      </c>
      <c r="BQ21" s="43" t="n">
        <v>8.7</v>
      </c>
      <c r="BR21" s="43" t="n">
        <v>8.7</v>
      </c>
      <c r="BS21" s="43" t="n">
        <v>8.9</v>
      </c>
      <c r="BT21" s="43" t="n">
        <v>1</v>
      </c>
      <c r="BU21" s="43" t="n">
        <v>5.8</v>
      </c>
      <c r="BV21" s="43"/>
      <c r="BW21" s="43"/>
      <c r="BX21" s="43"/>
      <c r="BZ21" s="10" t="n">
        <f aca="false">AVERAGE(J21:AM21)</f>
        <v>5.12321428571429</v>
      </c>
      <c r="CA21" s="10" t="n">
        <f aca="false">AVERAGE(T21:AW21)</f>
        <v>5.73571428571429</v>
      </c>
      <c r="CB21" s="10" t="n">
        <f aca="false">AVERAGE(AD21:BG21)</f>
        <v>5.74333333333333</v>
      </c>
      <c r="CC21" s="10" t="n">
        <f aca="false">AVERAGE(AN21:BQ21)</f>
        <v>5.96666666666667</v>
      </c>
    </row>
    <row r="22" customFormat="false" ht="11.5" hidden="false" customHeight="false" outlineLevel="0" collapsed="false">
      <c r="A22" s="7" t="n">
        <v>20</v>
      </c>
      <c r="B22" s="8" t="n">
        <v>6.01</v>
      </c>
      <c r="C22" s="8" t="n">
        <v>7.6</v>
      </c>
      <c r="D22" s="8" t="n">
        <v>7.3</v>
      </c>
      <c r="E22" s="8" t="n">
        <v>7.9</v>
      </c>
      <c r="F22" s="8" t="n">
        <v>8.4</v>
      </c>
      <c r="G22" s="8" t="n">
        <v>3.86</v>
      </c>
      <c r="H22" s="8" t="n">
        <v>0</v>
      </c>
      <c r="I22" s="8" t="n">
        <v>3.4</v>
      </c>
      <c r="J22" s="9" t="n">
        <v>7.25</v>
      </c>
      <c r="K22" s="8" t="n">
        <v>5.82</v>
      </c>
      <c r="L22" s="8" t="n">
        <v>8.4</v>
      </c>
      <c r="M22" s="8" t="n">
        <v>1.5</v>
      </c>
      <c r="N22" s="8" t="n">
        <v>2.3</v>
      </c>
      <c r="O22" s="8" t="n">
        <v>7.4</v>
      </c>
      <c r="P22" s="8" t="n">
        <v>8.5</v>
      </c>
      <c r="Q22" s="8" t="n">
        <v>8.9</v>
      </c>
      <c r="R22" s="8" t="n">
        <v>8.5</v>
      </c>
      <c r="S22" s="8" t="n">
        <v>2</v>
      </c>
      <c r="T22" s="8" t="n">
        <v>0</v>
      </c>
      <c r="U22" s="8" t="n">
        <v>0</v>
      </c>
      <c r="V22" s="8" t="n">
        <v>8.6</v>
      </c>
      <c r="W22" s="8" t="n">
        <v>8.2</v>
      </c>
      <c r="X22" s="8" t="n">
        <v>7</v>
      </c>
      <c r="Y22" s="8"/>
      <c r="Z22" s="8"/>
      <c r="AA22" s="8" t="n">
        <v>8</v>
      </c>
      <c r="AB22" s="8" t="n">
        <v>6.7</v>
      </c>
      <c r="AC22" s="8" t="n">
        <v>1.2</v>
      </c>
      <c r="AD22" s="8" t="n">
        <v>6.2</v>
      </c>
      <c r="AE22" s="8" t="n">
        <v>8.6</v>
      </c>
      <c r="AF22" s="8" t="n">
        <v>8.7</v>
      </c>
      <c r="AG22" s="8" t="n">
        <v>8</v>
      </c>
      <c r="AH22" s="8" t="n">
        <v>8.8</v>
      </c>
      <c r="AI22" s="8" t="n">
        <v>8.9</v>
      </c>
      <c r="AJ22" s="8" t="n">
        <v>2.8</v>
      </c>
      <c r="AK22" s="8" t="n">
        <v>7.8</v>
      </c>
      <c r="AL22" s="8" t="n">
        <v>8.8</v>
      </c>
      <c r="AM22" s="8" t="n">
        <v>4.4</v>
      </c>
      <c r="AN22" s="15" t="n">
        <v>8.5</v>
      </c>
      <c r="AO22" s="15" t="n">
        <v>4</v>
      </c>
      <c r="AP22" s="15" t="n">
        <v>0.2</v>
      </c>
      <c r="AQ22" s="15" t="n">
        <v>6</v>
      </c>
      <c r="AR22" s="15" t="n">
        <v>8.7</v>
      </c>
      <c r="AS22" s="15" t="n">
        <v>9</v>
      </c>
      <c r="AT22" s="15" t="n">
        <v>5.7</v>
      </c>
      <c r="AU22" s="15" t="n">
        <v>8.4</v>
      </c>
      <c r="AV22" s="15" t="n">
        <v>8.9</v>
      </c>
      <c r="AW22" s="15" t="n">
        <v>2.2</v>
      </c>
      <c r="AX22" s="15" t="n">
        <v>7.4</v>
      </c>
      <c r="AY22" s="15" t="n">
        <v>6.3</v>
      </c>
      <c r="AZ22" s="15" t="n">
        <v>6</v>
      </c>
      <c r="BA22" s="15" t="n">
        <v>0</v>
      </c>
      <c r="BB22" s="15" t="n">
        <v>8.7</v>
      </c>
      <c r="BC22" s="15" t="n">
        <v>3.3</v>
      </c>
      <c r="BD22" s="15" t="n">
        <v>5.6</v>
      </c>
      <c r="BE22" s="15" t="n">
        <v>2</v>
      </c>
      <c r="BF22" s="15" t="n">
        <v>8.9</v>
      </c>
      <c r="BG22" s="15" t="n">
        <v>6.4</v>
      </c>
      <c r="BH22" s="15" t="n">
        <v>7.3</v>
      </c>
      <c r="BI22" s="15" t="n">
        <v>8.8</v>
      </c>
      <c r="BJ22" s="15" t="n">
        <v>0.3</v>
      </c>
      <c r="BK22" s="15" t="n">
        <v>1.1</v>
      </c>
      <c r="BL22" s="15" t="n">
        <v>8.9</v>
      </c>
      <c r="BM22" s="15" t="n">
        <v>6.9</v>
      </c>
      <c r="BN22" s="15" t="n">
        <v>3.5</v>
      </c>
      <c r="BO22" s="15" t="n">
        <v>5.3</v>
      </c>
      <c r="BP22" s="15" t="n">
        <v>8.7</v>
      </c>
      <c r="BQ22" s="15" t="n">
        <v>8.7</v>
      </c>
      <c r="BR22" s="15" t="n">
        <v>6.4</v>
      </c>
      <c r="BS22" s="15" t="n">
        <v>8.1</v>
      </c>
      <c r="BT22" s="15" t="n">
        <v>5.1</v>
      </c>
      <c r="BU22" s="15" t="n">
        <v>7.3</v>
      </c>
      <c r="BV22" s="15"/>
      <c r="BW22" s="15"/>
      <c r="BX22" s="15"/>
      <c r="BZ22" s="10" t="n">
        <f aca="false">AVERAGE(J22:AM22)</f>
        <v>6.18821428571429</v>
      </c>
      <c r="CA22" s="10" t="n">
        <f aca="false">AVERAGE(T22:AW22)</f>
        <v>6.225</v>
      </c>
      <c r="CB22" s="16" t="n">
        <f aca="false">AVERAGE(AD22:BG22)</f>
        <v>6.30666666666667</v>
      </c>
      <c r="CC22" s="10" t="n">
        <f aca="false">AVERAGE(AN22:BQ22)</f>
        <v>5.85666666666667</v>
      </c>
    </row>
    <row r="23" customFormat="false" ht="11.5" hidden="false" customHeight="false" outlineLevel="0" collapsed="false">
      <c r="A23" s="11" t="n">
        <v>21</v>
      </c>
      <c r="B23" s="12" t="n">
        <v>8.1</v>
      </c>
      <c r="C23" s="12" t="n">
        <v>5.3</v>
      </c>
      <c r="D23" s="12" t="n">
        <v>0</v>
      </c>
      <c r="E23" s="12" t="n">
        <v>7.5</v>
      </c>
      <c r="F23" s="12" t="n">
        <v>7.5</v>
      </c>
      <c r="G23" s="12" t="n">
        <v>7.9</v>
      </c>
      <c r="H23" s="12" t="n">
        <v>6.17</v>
      </c>
      <c r="I23" s="12" t="n">
        <v>7.9</v>
      </c>
      <c r="J23" s="13" t="n">
        <v>8.6</v>
      </c>
      <c r="K23" s="12" t="n">
        <v>4.61</v>
      </c>
      <c r="L23" s="12" t="n">
        <v>8.6</v>
      </c>
      <c r="M23" s="12" t="n">
        <v>6.6</v>
      </c>
      <c r="N23" s="12" t="n">
        <v>8.2</v>
      </c>
      <c r="O23" s="12" t="n">
        <v>2.1</v>
      </c>
      <c r="P23" s="12" t="n">
        <v>7.6</v>
      </c>
      <c r="Q23" s="12" t="n">
        <v>0</v>
      </c>
      <c r="R23" s="12" t="n">
        <v>8.4</v>
      </c>
      <c r="S23" s="12" t="n">
        <v>6.9</v>
      </c>
      <c r="T23" s="12" t="n">
        <v>0.5</v>
      </c>
      <c r="U23" s="12" t="n">
        <v>7.3</v>
      </c>
      <c r="V23" s="12" t="n">
        <v>5.9</v>
      </c>
      <c r="W23" s="12" t="n">
        <v>8.4</v>
      </c>
      <c r="X23" s="12" t="n">
        <v>2</v>
      </c>
      <c r="Y23" s="12"/>
      <c r="Z23" s="12"/>
      <c r="AA23" s="12" t="n">
        <v>8.1</v>
      </c>
      <c r="AB23" s="12" t="n">
        <v>2.4</v>
      </c>
      <c r="AC23" s="12" t="n">
        <v>7.8</v>
      </c>
      <c r="AD23" s="12" t="n">
        <v>9</v>
      </c>
      <c r="AE23" s="12" t="n">
        <v>8</v>
      </c>
      <c r="AF23" s="12" t="n">
        <v>8.6</v>
      </c>
      <c r="AG23" s="12" t="n">
        <v>0.4</v>
      </c>
      <c r="AH23" s="12" t="n">
        <v>8.7</v>
      </c>
      <c r="AI23" s="12" t="n">
        <v>0.4</v>
      </c>
      <c r="AJ23" s="12" t="n">
        <v>7.5</v>
      </c>
      <c r="AK23" s="12" t="n">
        <v>6.8</v>
      </c>
      <c r="AL23" s="12" t="n">
        <v>5.6</v>
      </c>
      <c r="AM23" s="12" t="n">
        <v>0</v>
      </c>
      <c r="AN23" s="8" t="n">
        <v>2.4</v>
      </c>
      <c r="AO23" s="8" t="n">
        <v>4.1</v>
      </c>
      <c r="AP23" s="8" t="n">
        <v>0</v>
      </c>
      <c r="AQ23" s="8" t="n">
        <v>7.3</v>
      </c>
      <c r="AR23" s="8" t="n">
        <v>7.3</v>
      </c>
      <c r="AS23" s="8" t="n">
        <v>7.4</v>
      </c>
      <c r="AT23" s="8" t="n">
        <v>4.4</v>
      </c>
      <c r="AU23" s="8" t="n">
        <v>8.9</v>
      </c>
      <c r="AV23" s="8" t="n">
        <v>9.1</v>
      </c>
      <c r="AW23" s="8" t="n">
        <v>7.3</v>
      </c>
      <c r="AX23" s="8" t="n">
        <v>0</v>
      </c>
      <c r="AY23" s="8" t="n">
        <v>0</v>
      </c>
      <c r="AZ23" s="8" t="n">
        <v>8</v>
      </c>
      <c r="BA23" s="8" t="n">
        <v>8.8</v>
      </c>
      <c r="BB23" s="8" t="n">
        <v>1.4</v>
      </c>
      <c r="BC23" s="8" t="n">
        <v>0.1</v>
      </c>
      <c r="BD23" s="8" t="n">
        <v>6.8</v>
      </c>
      <c r="BE23" s="8" t="n">
        <v>7.9</v>
      </c>
      <c r="BF23" s="8" t="n">
        <v>8.9</v>
      </c>
      <c r="BG23" s="8" t="n">
        <v>4.9</v>
      </c>
      <c r="BH23" s="8" t="n">
        <v>2.5</v>
      </c>
      <c r="BI23" s="8" t="n">
        <v>5.2</v>
      </c>
      <c r="BJ23" s="8" t="n">
        <v>5</v>
      </c>
      <c r="BK23" s="8" t="n">
        <v>4</v>
      </c>
      <c r="BL23" s="8" t="n">
        <v>0.6</v>
      </c>
      <c r="BM23" s="8" t="n">
        <v>8.4</v>
      </c>
      <c r="BN23" s="8" t="n">
        <v>8.3</v>
      </c>
      <c r="BO23" s="8" t="n">
        <v>8.6</v>
      </c>
      <c r="BP23" s="8" t="n">
        <v>0.2</v>
      </c>
      <c r="BQ23" s="8" t="n">
        <v>8.1</v>
      </c>
      <c r="BR23" s="8" t="n">
        <v>8.7</v>
      </c>
      <c r="BS23" s="8" t="n">
        <v>0.3</v>
      </c>
      <c r="BT23" s="8" t="n">
        <v>8.4</v>
      </c>
      <c r="BU23" s="8" t="n">
        <v>7.3</v>
      </c>
      <c r="BV23" s="8"/>
      <c r="BW23" s="8"/>
      <c r="BX23" s="8"/>
      <c r="BZ23" s="14" t="n">
        <f aca="false">AVERAGE(J23:AM23)</f>
        <v>5.67892857142857</v>
      </c>
      <c r="CA23" s="14" t="n">
        <f aca="false">AVERAGE(T23:AW23)</f>
        <v>5.55714285714286</v>
      </c>
      <c r="CB23" s="10" t="n">
        <f aca="false">AVERAGE(AD23:BG23)</f>
        <v>5.33333333333333</v>
      </c>
      <c r="CC23" s="10" t="n">
        <f aca="false">AVERAGE(AN23:BQ23)</f>
        <v>5.1966666666666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8" t="n">
        <v>7.8</v>
      </c>
      <c r="D24" s="8" t="n">
        <v>5.1</v>
      </c>
      <c r="E24" s="8" t="n">
        <v>8.8</v>
      </c>
      <c r="F24" s="8" t="n">
        <v>5.3</v>
      </c>
      <c r="G24" s="8" t="n">
        <v>8.25</v>
      </c>
      <c r="H24" s="8" t="n">
        <v>7.5</v>
      </c>
      <c r="I24" s="8" t="n">
        <v>7.5</v>
      </c>
      <c r="J24" s="9" t="n">
        <v>8.43</v>
      </c>
      <c r="K24" s="8" t="n">
        <v>6.35</v>
      </c>
      <c r="L24" s="8" t="n">
        <v>8.6</v>
      </c>
      <c r="M24" s="8" t="n">
        <v>2.6</v>
      </c>
      <c r="N24" s="8" t="n">
        <v>7.9</v>
      </c>
      <c r="O24" s="8" t="n">
        <v>0.1</v>
      </c>
      <c r="P24" s="8" t="n">
        <v>8.4</v>
      </c>
      <c r="Q24" s="8" t="n">
        <v>0</v>
      </c>
      <c r="R24" s="8" t="n">
        <v>8.5</v>
      </c>
      <c r="S24" s="8" t="n">
        <v>0.2</v>
      </c>
      <c r="T24" s="8" t="n">
        <v>8.4</v>
      </c>
      <c r="U24" s="8" t="n">
        <v>8.6</v>
      </c>
      <c r="V24" s="8" t="n">
        <v>4.2</v>
      </c>
      <c r="W24" s="8" t="n">
        <v>8.8</v>
      </c>
      <c r="X24" s="8" t="n">
        <v>6.8</v>
      </c>
      <c r="Y24" s="8"/>
      <c r="Z24" s="8"/>
      <c r="AA24" s="8" t="n">
        <v>4.7</v>
      </c>
      <c r="AB24" s="8" t="n">
        <v>2.4</v>
      </c>
      <c r="AC24" s="8" t="n">
        <v>7.5</v>
      </c>
      <c r="AD24" s="8" t="n">
        <v>8.1</v>
      </c>
      <c r="AE24" s="8" t="n">
        <v>0</v>
      </c>
      <c r="AF24" s="8" t="n">
        <v>3.9</v>
      </c>
      <c r="AG24" s="8" t="n">
        <v>3.5</v>
      </c>
      <c r="AH24" s="8" t="n">
        <v>0</v>
      </c>
      <c r="AI24" s="8" t="n">
        <v>8.7</v>
      </c>
      <c r="AJ24" s="8" t="n">
        <v>0.3</v>
      </c>
      <c r="AK24" s="8" t="n">
        <v>8.7</v>
      </c>
      <c r="AL24" s="8" t="n">
        <v>6.3</v>
      </c>
      <c r="AM24" s="8" t="n">
        <v>3.6</v>
      </c>
      <c r="AN24" s="8" t="n">
        <v>8.4</v>
      </c>
      <c r="AO24" s="8" t="n">
        <v>7.8</v>
      </c>
      <c r="AP24" s="8" t="n">
        <v>8.7</v>
      </c>
      <c r="AQ24" s="8" t="n">
        <v>8.8</v>
      </c>
      <c r="AR24" s="8" t="n">
        <v>8.7</v>
      </c>
      <c r="AS24" s="8" t="n">
        <v>5</v>
      </c>
      <c r="AT24" s="8" t="n">
        <v>4.4</v>
      </c>
      <c r="AU24" s="8" t="n">
        <v>7.5</v>
      </c>
      <c r="AV24" s="8" t="n">
        <v>7.5</v>
      </c>
      <c r="AW24" s="8" t="n">
        <v>3.7</v>
      </c>
      <c r="AX24" s="8" t="n">
        <v>8.1</v>
      </c>
      <c r="AY24" s="8" t="n">
        <v>5.1</v>
      </c>
      <c r="AZ24" s="8" t="n">
        <v>8.9</v>
      </c>
      <c r="BA24" s="8" t="n">
        <v>8.2</v>
      </c>
      <c r="BB24" s="8" t="n">
        <v>4.5</v>
      </c>
      <c r="BC24" s="8" t="n">
        <v>0</v>
      </c>
      <c r="BD24" s="8" t="n">
        <v>0</v>
      </c>
      <c r="BE24" s="8" t="n">
        <v>0</v>
      </c>
      <c r="BF24" s="8" t="n">
        <v>8.9</v>
      </c>
      <c r="BG24" s="8" t="n">
        <v>4.2</v>
      </c>
      <c r="BH24" s="8" t="n">
        <v>0</v>
      </c>
      <c r="BI24" s="8" t="n">
        <v>0</v>
      </c>
      <c r="BJ24" s="8" t="n">
        <v>8.5</v>
      </c>
      <c r="BK24" s="8" t="n">
        <v>8.6</v>
      </c>
      <c r="BL24" s="8" t="n">
        <v>8.6</v>
      </c>
      <c r="BM24" s="8" t="n">
        <v>1.9</v>
      </c>
      <c r="BN24" s="8" t="n">
        <v>6.9</v>
      </c>
      <c r="BO24" s="8" t="n">
        <v>3.5</v>
      </c>
      <c r="BP24" s="8" t="n">
        <v>0</v>
      </c>
      <c r="BQ24" s="8" t="n">
        <v>8.9</v>
      </c>
      <c r="BR24" s="8" t="n">
        <v>8.7</v>
      </c>
      <c r="BS24" s="8" t="n">
        <v>0.1</v>
      </c>
      <c r="BT24" s="8" t="n">
        <v>8.4</v>
      </c>
      <c r="BU24" s="8" t="n">
        <v>8.3</v>
      </c>
      <c r="BV24" s="8"/>
      <c r="BW24" s="8"/>
      <c r="BX24" s="8"/>
      <c r="BZ24" s="10" t="n">
        <f aca="false">AVERAGE(J24:AM24)</f>
        <v>5.19928571428572</v>
      </c>
      <c r="CA24" s="10" t="n">
        <f aca="false">AVERAGE(T24:AW24)</f>
        <v>5.89285714285714</v>
      </c>
      <c r="CB24" s="10" t="n">
        <f aca="false">AVERAGE(AD24:BG24)</f>
        <v>5.38333333333333</v>
      </c>
      <c r="CC24" s="10" t="n">
        <f aca="false">AVERAGE(AN24:BQ24)</f>
        <v>5.51</v>
      </c>
    </row>
    <row r="25" customFormat="false" ht="11.5" hidden="false" customHeight="false" outlineLevel="0" collapsed="false">
      <c r="A25" s="7" t="n">
        <v>23</v>
      </c>
      <c r="B25" s="8" t="n">
        <v>3.05</v>
      </c>
      <c r="C25" s="8" t="n">
        <v>8.5</v>
      </c>
      <c r="D25" s="8" t="n">
        <v>8.4</v>
      </c>
      <c r="E25" s="8" t="n">
        <v>7.4</v>
      </c>
      <c r="F25" s="8" t="n">
        <v>6.9</v>
      </c>
      <c r="G25" s="8" t="n">
        <v>0</v>
      </c>
      <c r="H25" s="8" t="n">
        <v>7.6</v>
      </c>
      <c r="I25" s="8" t="n">
        <v>8.5</v>
      </c>
      <c r="J25" s="9" t="n">
        <v>8.62</v>
      </c>
      <c r="K25" s="8" t="n">
        <v>8.26</v>
      </c>
      <c r="L25" s="8" t="n">
        <v>8.5</v>
      </c>
      <c r="M25" s="8" t="n">
        <v>2.6</v>
      </c>
      <c r="N25" s="8" t="n">
        <v>0</v>
      </c>
      <c r="O25" s="8" t="n">
        <v>0</v>
      </c>
      <c r="P25" s="8" t="n">
        <v>8.5</v>
      </c>
      <c r="Q25" s="8" t="n">
        <v>8.5</v>
      </c>
      <c r="R25" s="8" t="n">
        <v>8.7</v>
      </c>
      <c r="S25" s="8" t="n">
        <v>5.5</v>
      </c>
      <c r="T25" s="8" t="n">
        <v>7.2</v>
      </c>
      <c r="U25" s="8" t="n">
        <v>0</v>
      </c>
      <c r="V25" s="8" t="n">
        <v>8.6</v>
      </c>
      <c r="W25" s="8" t="n">
        <v>7.3</v>
      </c>
      <c r="X25" s="8" t="n">
        <v>8.7</v>
      </c>
      <c r="Y25" s="8"/>
      <c r="Z25" s="8"/>
      <c r="AA25" s="8" t="n">
        <v>5.5</v>
      </c>
      <c r="AB25" s="8" t="n">
        <v>2.7</v>
      </c>
      <c r="AC25" s="8" t="n">
        <v>1.1</v>
      </c>
      <c r="AD25" s="8" t="n">
        <v>6.7</v>
      </c>
      <c r="AE25" s="8" t="n">
        <v>6.6</v>
      </c>
      <c r="AF25" s="8" t="n">
        <v>0.4</v>
      </c>
      <c r="AG25" s="8" t="n">
        <v>4.7</v>
      </c>
      <c r="AH25" s="8" t="n">
        <v>5.3</v>
      </c>
      <c r="AI25" s="8" t="n">
        <v>8.1</v>
      </c>
      <c r="AJ25" s="8" t="n">
        <v>6.4</v>
      </c>
      <c r="AK25" s="8" t="n">
        <v>7.8</v>
      </c>
      <c r="AL25" s="8" t="n">
        <v>6.6</v>
      </c>
      <c r="AM25" s="8" t="n">
        <v>8.5</v>
      </c>
      <c r="AN25" s="8" t="n">
        <v>5.8</v>
      </c>
      <c r="AO25" s="8" t="n">
        <v>4.7</v>
      </c>
      <c r="AP25" s="8" t="n">
        <v>8.9</v>
      </c>
      <c r="AQ25" s="8" t="n">
        <v>8.2</v>
      </c>
      <c r="AR25" s="8" t="n">
        <v>7.5</v>
      </c>
      <c r="AS25" s="8" t="n">
        <v>8.6</v>
      </c>
      <c r="AT25" s="8" t="n">
        <v>0.2</v>
      </c>
      <c r="AU25" s="8" t="n">
        <v>6</v>
      </c>
      <c r="AV25" s="8" t="n">
        <v>7.6</v>
      </c>
      <c r="AW25" s="8" t="n">
        <v>6.1</v>
      </c>
      <c r="AX25" s="8" t="n">
        <v>9</v>
      </c>
      <c r="AY25" s="8" t="n">
        <v>8.3</v>
      </c>
      <c r="AZ25" s="8" t="n">
        <v>8.8</v>
      </c>
      <c r="BA25" s="8" t="n">
        <v>8.6</v>
      </c>
      <c r="BB25" s="8" t="n">
        <v>8.7</v>
      </c>
      <c r="BC25" s="8" t="n">
        <v>8.2</v>
      </c>
      <c r="BD25" s="8" t="n">
        <v>2.1</v>
      </c>
      <c r="BE25" s="8" t="n">
        <v>7.6</v>
      </c>
      <c r="BF25" s="8" t="n">
        <v>8.7</v>
      </c>
      <c r="BG25" s="8" t="n">
        <v>6.9</v>
      </c>
      <c r="BH25" s="8" t="n">
        <v>8.8</v>
      </c>
      <c r="BI25" s="8" t="n">
        <v>1.1</v>
      </c>
      <c r="BJ25" s="8" t="n">
        <v>8</v>
      </c>
      <c r="BK25" s="8" t="n">
        <v>8.8</v>
      </c>
      <c r="BL25" s="8" t="n">
        <v>1.9</v>
      </c>
      <c r="BM25" s="8" t="n">
        <v>4.8</v>
      </c>
      <c r="BN25" s="8" t="n">
        <v>8.6</v>
      </c>
      <c r="BO25" s="8" t="n">
        <v>1</v>
      </c>
      <c r="BP25" s="8" t="n">
        <v>5.6</v>
      </c>
      <c r="BQ25" s="8" t="n">
        <v>8.8</v>
      </c>
      <c r="BR25" s="8" t="n">
        <v>8.4</v>
      </c>
      <c r="BS25" s="8" t="n">
        <v>8.7</v>
      </c>
      <c r="BT25" s="8" t="n">
        <v>8.8</v>
      </c>
      <c r="BU25" s="8" t="n">
        <v>8.1</v>
      </c>
      <c r="BV25" s="8"/>
      <c r="BW25" s="8"/>
      <c r="BX25" s="8"/>
      <c r="BZ25" s="10" t="n">
        <f aca="false">AVERAGE(J25:AM25)</f>
        <v>5.76357142857143</v>
      </c>
      <c r="CA25" s="10" t="n">
        <f aca="false">AVERAGE(T25:AW25)</f>
        <v>5.92142857142857</v>
      </c>
      <c r="CB25" s="10" t="n">
        <f aca="false">AVERAGE(AD25:BG25)</f>
        <v>6.72</v>
      </c>
      <c r="CC25" s="10" t="n">
        <f aca="false">AVERAGE(AN25:BQ25)</f>
        <v>6.59666666666667</v>
      </c>
    </row>
    <row r="26" customFormat="false" ht="11.5" hidden="false" customHeight="false" outlineLevel="0" collapsed="false">
      <c r="A26" s="7" t="n">
        <v>24</v>
      </c>
      <c r="B26" s="8" t="n">
        <v>7.93</v>
      </c>
      <c r="C26" s="8" t="n">
        <v>7.2</v>
      </c>
      <c r="D26" s="8" t="n">
        <v>1.4</v>
      </c>
      <c r="E26" s="8" t="n">
        <v>8.05</v>
      </c>
      <c r="F26" s="8" t="n">
        <v>8.3</v>
      </c>
      <c r="G26" s="8" t="n">
        <v>5.45</v>
      </c>
      <c r="H26" s="8" t="n">
        <v>5.1</v>
      </c>
      <c r="I26" s="8" t="n">
        <v>0.3</v>
      </c>
      <c r="J26" s="9" t="n">
        <v>8.65</v>
      </c>
      <c r="K26" s="8" t="n">
        <v>4.89</v>
      </c>
      <c r="L26" s="8" t="n">
        <v>6.5</v>
      </c>
      <c r="M26" s="8" t="n">
        <v>0</v>
      </c>
      <c r="N26" s="8" t="n">
        <v>1.2</v>
      </c>
      <c r="O26" s="8" t="n">
        <v>5.9</v>
      </c>
      <c r="P26" s="8" t="n">
        <v>7.5</v>
      </c>
      <c r="Q26" s="8" t="n">
        <v>8</v>
      </c>
      <c r="R26" s="8" t="n">
        <v>6.1</v>
      </c>
      <c r="S26" s="8" t="n">
        <v>6.6</v>
      </c>
      <c r="T26" s="8" t="n">
        <v>8.7</v>
      </c>
      <c r="U26" s="8" t="n">
        <v>0</v>
      </c>
      <c r="V26" s="8" t="n">
        <v>6.5</v>
      </c>
      <c r="W26" s="8" t="n">
        <v>2.8</v>
      </c>
      <c r="X26" s="8" t="n">
        <v>8.8</v>
      </c>
      <c r="Y26" s="8"/>
      <c r="Z26" s="8"/>
      <c r="AA26" s="8" t="n">
        <v>7.5</v>
      </c>
      <c r="AB26" s="8" t="n">
        <v>1.4</v>
      </c>
      <c r="AC26" s="8" t="n">
        <v>0</v>
      </c>
      <c r="AD26" s="8" t="n">
        <v>9</v>
      </c>
      <c r="AE26" s="8" t="n">
        <v>8.5</v>
      </c>
      <c r="AF26" s="8" t="n">
        <v>2.2</v>
      </c>
      <c r="AG26" s="8" t="n">
        <v>8.5</v>
      </c>
      <c r="AH26" s="8" t="n">
        <v>9</v>
      </c>
      <c r="AI26" s="8" t="n">
        <v>8.4</v>
      </c>
      <c r="AJ26" s="8" t="n">
        <v>5.4</v>
      </c>
      <c r="AK26" s="8" t="n">
        <v>8.2</v>
      </c>
      <c r="AL26" s="8" t="n">
        <v>0</v>
      </c>
      <c r="AM26" s="8" t="n">
        <v>8</v>
      </c>
      <c r="AN26" s="8" t="n">
        <v>7.4</v>
      </c>
      <c r="AO26" s="8" t="n">
        <v>5.6</v>
      </c>
      <c r="AP26" s="8" t="n">
        <v>8.9</v>
      </c>
      <c r="AQ26" s="8" t="n">
        <v>8.5</v>
      </c>
      <c r="AR26" s="8" t="n">
        <v>4.3</v>
      </c>
      <c r="AS26" s="8" t="n">
        <v>8.8</v>
      </c>
      <c r="AT26" s="8" t="n">
        <v>7.3</v>
      </c>
      <c r="AU26" s="8" t="n">
        <v>8.8</v>
      </c>
      <c r="AV26" s="8" t="n">
        <v>4.8</v>
      </c>
      <c r="AW26" s="8" t="n">
        <v>8.7</v>
      </c>
      <c r="AX26" s="8" t="n">
        <v>6.9</v>
      </c>
      <c r="AY26" s="8" t="n">
        <v>0</v>
      </c>
      <c r="AZ26" s="8" t="n">
        <v>6.4</v>
      </c>
      <c r="BA26" s="8" t="n">
        <v>7.9</v>
      </c>
      <c r="BB26" s="8" t="n">
        <v>8</v>
      </c>
      <c r="BC26" s="8" t="n">
        <v>8.6</v>
      </c>
      <c r="BD26" s="8" t="n">
        <v>7.6</v>
      </c>
      <c r="BE26" s="8" t="n">
        <v>3.5</v>
      </c>
      <c r="BF26" s="8" t="n">
        <v>8.6</v>
      </c>
      <c r="BG26" s="8" t="n">
        <v>6.8</v>
      </c>
      <c r="BH26" s="8" t="n">
        <v>8.6</v>
      </c>
      <c r="BI26" s="8" t="n">
        <v>8.7</v>
      </c>
      <c r="BJ26" s="8" t="n">
        <v>6.8</v>
      </c>
      <c r="BK26" s="8" t="n">
        <v>4.3</v>
      </c>
      <c r="BL26" s="8" t="n">
        <v>3.9</v>
      </c>
      <c r="BM26" s="8" t="n">
        <v>8.9</v>
      </c>
      <c r="BN26" s="8" t="n">
        <v>0</v>
      </c>
      <c r="BO26" s="8" t="n">
        <v>8.4</v>
      </c>
      <c r="BP26" s="8" t="n">
        <v>8.5</v>
      </c>
      <c r="BQ26" s="8" t="n">
        <v>4.6</v>
      </c>
      <c r="BR26" s="8" t="n">
        <v>6.6</v>
      </c>
      <c r="BS26" s="8" t="n">
        <v>8</v>
      </c>
      <c r="BT26" s="8" t="n">
        <v>0.2</v>
      </c>
      <c r="BU26" s="8" t="n">
        <v>7.5</v>
      </c>
      <c r="BV26" s="8"/>
      <c r="BW26" s="8"/>
      <c r="BX26" s="8"/>
      <c r="BZ26" s="10" t="n">
        <f aca="false">AVERAGE(J26:AM26)</f>
        <v>5.65142857142857</v>
      </c>
      <c r="CA26" s="10" t="n">
        <f aca="false">AVERAGE(T26:AW26)</f>
        <v>6.28571428571429</v>
      </c>
      <c r="CB26" s="10" t="n">
        <f aca="false">AVERAGE(AD26:BG26)</f>
        <v>6.82</v>
      </c>
      <c r="CC26" s="10" t="n">
        <f aca="false">AVERAGE(AN26:BQ26)</f>
        <v>6.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8.4</v>
      </c>
      <c r="D27" s="8" t="n">
        <v>6.9</v>
      </c>
      <c r="E27" s="8" t="n">
        <v>8.3</v>
      </c>
      <c r="F27" s="8" t="n">
        <v>6.8</v>
      </c>
      <c r="G27" s="8" t="n">
        <v>8.2</v>
      </c>
      <c r="H27" s="8" t="n">
        <v>8.2</v>
      </c>
      <c r="I27" s="8" t="n">
        <v>0</v>
      </c>
      <c r="J27" s="9" t="n">
        <v>7.91</v>
      </c>
      <c r="K27" s="8" t="n">
        <v>8.01</v>
      </c>
      <c r="L27" s="8" t="n">
        <v>2.8</v>
      </c>
      <c r="M27" s="8" t="n">
        <v>0</v>
      </c>
      <c r="N27" s="8" t="n">
        <v>8.5</v>
      </c>
      <c r="O27" s="8" t="n">
        <v>1.2</v>
      </c>
      <c r="P27" s="8" t="n">
        <v>8.1</v>
      </c>
      <c r="Q27" s="8" t="n">
        <v>0</v>
      </c>
      <c r="R27" s="8" t="n">
        <v>8.5</v>
      </c>
      <c r="S27" s="8" t="n">
        <v>0</v>
      </c>
      <c r="T27" s="8" t="n">
        <v>2.7</v>
      </c>
      <c r="U27" s="8" t="n">
        <v>0.9</v>
      </c>
      <c r="V27" s="8" t="n">
        <v>7.2</v>
      </c>
      <c r="W27" s="8" t="n">
        <v>8.7</v>
      </c>
      <c r="X27" s="8" t="n">
        <v>8.4</v>
      </c>
      <c r="Y27" s="8"/>
      <c r="Z27" s="8"/>
      <c r="AA27" s="8" t="n">
        <v>8.9</v>
      </c>
      <c r="AB27" s="8" t="n">
        <v>6.3</v>
      </c>
      <c r="AC27" s="8" t="n">
        <v>8.2</v>
      </c>
      <c r="AD27" s="8" t="n">
        <v>3.5</v>
      </c>
      <c r="AE27" s="8" t="n">
        <v>7.7</v>
      </c>
      <c r="AF27" s="8" t="n">
        <v>8.3</v>
      </c>
      <c r="AG27" s="8" t="n">
        <v>8.7</v>
      </c>
      <c r="AH27" s="8" t="n">
        <v>8.8</v>
      </c>
      <c r="AI27" s="8" t="n">
        <v>1.9</v>
      </c>
      <c r="AJ27" s="8" t="n">
        <v>7.8</v>
      </c>
      <c r="AK27" s="8" t="n">
        <v>7.8</v>
      </c>
      <c r="AL27" s="8" t="n">
        <v>0</v>
      </c>
      <c r="AM27" s="8" t="n">
        <v>9</v>
      </c>
      <c r="AN27" s="8" t="n">
        <v>0</v>
      </c>
      <c r="AO27" s="8" t="n">
        <v>8.4</v>
      </c>
      <c r="AP27" s="8" t="n">
        <v>4.9</v>
      </c>
      <c r="AQ27" s="8" t="n">
        <v>7</v>
      </c>
      <c r="AR27" s="8" t="n">
        <v>7.7</v>
      </c>
      <c r="AS27" s="8" t="n">
        <v>8.7</v>
      </c>
      <c r="AT27" s="8" t="n">
        <v>8.9</v>
      </c>
      <c r="AU27" s="8" t="n">
        <v>8.8</v>
      </c>
      <c r="AV27" s="8" t="n">
        <v>7.9</v>
      </c>
      <c r="AW27" s="8" t="n">
        <v>6.8</v>
      </c>
      <c r="AX27" s="8" t="n">
        <v>0.1</v>
      </c>
      <c r="AY27" s="8" t="n">
        <v>3</v>
      </c>
      <c r="AZ27" s="8" t="n">
        <v>4.8</v>
      </c>
      <c r="BA27" s="8" t="n">
        <v>8.3</v>
      </c>
      <c r="BB27" s="8" t="n">
        <v>8.8</v>
      </c>
      <c r="BC27" s="8" t="n">
        <v>7.5</v>
      </c>
      <c r="BD27" s="8" t="n">
        <v>3.2</v>
      </c>
      <c r="BE27" s="8" t="n">
        <v>8.4</v>
      </c>
      <c r="BF27" s="8" t="n">
        <v>7.3</v>
      </c>
      <c r="BG27" s="8" t="n">
        <v>9</v>
      </c>
      <c r="BH27" s="8" t="n">
        <v>7.8</v>
      </c>
      <c r="BI27" s="8" t="n">
        <v>8.2</v>
      </c>
      <c r="BJ27" s="8" t="n">
        <v>8.9</v>
      </c>
      <c r="BK27" s="8" t="n">
        <v>7.6</v>
      </c>
      <c r="BL27" s="8" t="n">
        <v>6.6</v>
      </c>
      <c r="BM27" s="8" t="n">
        <v>8.1</v>
      </c>
      <c r="BN27" s="8" t="n">
        <v>7.2</v>
      </c>
      <c r="BO27" s="8" t="n">
        <v>6.7</v>
      </c>
      <c r="BP27" s="8" t="n">
        <v>0.2</v>
      </c>
      <c r="BQ27" s="8" t="n">
        <v>8</v>
      </c>
      <c r="BR27" s="8" t="n">
        <v>2.3</v>
      </c>
      <c r="BS27" s="8" t="n">
        <v>5.2</v>
      </c>
      <c r="BT27" s="8" t="n">
        <v>7.6</v>
      </c>
      <c r="BU27" s="8" t="n">
        <v>7.8</v>
      </c>
      <c r="BV27" s="8"/>
      <c r="BW27" s="8"/>
      <c r="BX27" s="8"/>
      <c r="BZ27" s="10" t="n">
        <f aca="false">AVERAGE(J27:AM27)</f>
        <v>5.70785714285714</v>
      </c>
      <c r="CA27" s="10" t="n">
        <f aca="false">AVERAGE(T27:AW27)</f>
        <v>6.56785714285714</v>
      </c>
      <c r="CB27" s="10" t="n">
        <f aca="false">AVERAGE(AD27:BG27)</f>
        <v>6.43333333333333</v>
      </c>
      <c r="CC27" s="10" t="n">
        <f aca="false">AVERAGE(AN27:BQ27)</f>
        <v>6.62666666666667</v>
      </c>
    </row>
    <row r="28" customFormat="false" ht="11.5" hidden="false" customHeight="false" outlineLevel="0" collapsed="false">
      <c r="A28" s="7" t="n">
        <v>26</v>
      </c>
      <c r="B28" s="8" t="n">
        <v>8.55</v>
      </c>
      <c r="C28" s="8" t="n">
        <v>8.1</v>
      </c>
      <c r="D28" s="8" t="n">
        <v>0</v>
      </c>
      <c r="E28" s="8" t="n">
        <v>8.5</v>
      </c>
      <c r="F28" s="8" t="n">
        <v>3.4</v>
      </c>
      <c r="G28" s="8" t="n">
        <v>0</v>
      </c>
      <c r="H28" s="8" t="n">
        <v>8.05</v>
      </c>
      <c r="I28" s="8" t="n">
        <v>8.8</v>
      </c>
      <c r="J28" s="9" t="n">
        <v>8.4</v>
      </c>
      <c r="K28" s="8" t="n">
        <v>8.42</v>
      </c>
      <c r="L28" s="8" t="n">
        <v>1.5</v>
      </c>
      <c r="M28" s="8" t="n">
        <v>0</v>
      </c>
      <c r="N28" s="8" t="n">
        <v>0.5</v>
      </c>
      <c r="O28" s="8" t="n">
        <v>2.5</v>
      </c>
      <c r="P28" s="8" t="n">
        <v>7.3</v>
      </c>
      <c r="Q28" s="8" t="n">
        <v>2.3</v>
      </c>
      <c r="R28" s="8" t="n">
        <v>2.3</v>
      </c>
      <c r="S28" s="8" t="n">
        <v>0.1</v>
      </c>
      <c r="T28" s="8" t="n">
        <v>0</v>
      </c>
      <c r="U28" s="8" t="n">
        <v>2.9</v>
      </c>
      <c r="V28" s="8" t="n">
        <v>8.8</v>
      </c>
      <c r="W28" s="8" t="n">
        <v>8.6</v>
      </c>
      <c r="X28" s="8" t="n">
        <v>8.7</v>
      </c>
      <c r="Y28" s="8"/>
      <c r="Z28" s="8"/>
      <c r="AA28" s="8" t="n">
        <v>8.9</v>
      </c>
      <c r="AB28" s="8" t="n">
        <v>9</v>
      </c>
      <c r="AC28" s="8" t="n">
        <v>6.1</v>
      </c>
      <c r="AD28" s="8" t="n">
        <v>8.9</v>
      </c>
      <c r="AE28" s="8" t="n">
        <v>0</v>
      </c>
      <c r="AF28" s="8" t="n">
        <v>8.8</v>
      </c>
      <c r="AG28" s="8" t="n">
        <v>7.2</v>
      </c>
      <c r="AH28" s="8" t="n">
        <v>8.7</v>
      </c>
      <c r="AI28" s="8" t="n">
        <v>8.9</v>
      </c>
      <c r="AJ28" s="8" t="n">
        <v>8.2</v>
      </c>
      <c r="AK28" s="8" t="n">
        <v>8.8</v>
      </c>
      <c r="AL28" s="8" t="n">
        <v>1.1</v>
      </c>
      <c r="AM28" s="8" t="n">
        <v>1.6</v>
      </c>
      <c r="AN28" s="8" t="n">
        <v>0</v>
      </c>
      <c r="AO28" s="8" t="n">
        <v>8.1</v>
      </c>
      <c r="AP28" s="8" t="n">
        <v>3.2</v>
      </c>
      <c r="AQ28" s="8" t="n">
        <v>7.2</v>
      </c>
      <c r="AR28" s="8" t="n">
        <v>7.3</v>
      </c>
      <c r="AS28" s="8" t="n">
        <v>8.8</v>
      </c>
      <c r="AT28" s="8" t="n">
        <v>6.8</v>
      </c>
      <c r="AU28" s="8" t="n">
        <v>8.5</v>
      </c>
      <c r="AV28" s="8" t="n">
        <v>5</v>
      </c>
      <c r="AW28" s="8" t="n">
        <v>7.8</v>
      </c>
      <c r="AX28" s="8" t="n">
        <v>7.4</v>
      </c>
      <c r="AY28" s="8" t="n">
        <v>7.7</v>
      </c>
      <c r="AZ28" s="8" t="n">
        <v>5.6</v>
      </c>
      <c r="BA28" s="8" t="n">
        <v>4.2</v>
      </c>
      <c r="BB28" s="8" t="n">
        <v>8.7</v>
      </c>
      <c r="BC28" s="8" t="n">
        <v>0</v>
      </c>
      <c r="BD28" s="8" t="n">
        <v>8.5</v>
      </c>
      <c r="BE28" s="8" t="n">
        <v>6.3</v>
      </c>
      <c r="BF28" s="8" t="n">
        <v>4.2</v>
      </c>
      <c r="BG28" s="8" t="n">
        <v>8.5</v>
      </c>
      <c r="BH28" s="8" t="n">
        <v>7.4</v>
      </c>
      <c r="BI28" s="8" t="n">
        <v>8.9</v>
      </c>
      <c r="BJ28" s="8" t="n">
        <v>2.1</v>
      </c>
      <c r="BK28" s="8" t="n">
        <v>6.6</v>
      </c>
      <c r="BL28" s="8" t="n">
        <v>5.3</v>
      </c>
      <c r="BM28" s="8" t="n">
        <v>1.7</v>
      </c>
      <c r="BN28" s="8" t="n">
        <v>8.3</v>
      </c>
      <c r="BO28" s="8" t="n">
        <v>5</v>
      </c>
      <c r="BP28" s="8" t="n">
        <v>1.4</v>
      </c>
      <c r="BQ28" s="8" t="n">
        <v>8.8</v>
      </c>
      <c r="BR28" s="8" t="n">
        <v>7.3</v>
      </c>
      <c r="BS28" s="8" t="n">
        <v>7.5</v>
      </c>
      <c r="BT28" s="8" t="n">
        <v>8.8</v>
      </c>
      <c r="BU28" s="8" t="n">
        <v>4.8</v>
      </c>
      <c r="BV28" s="8"/>
      <c r="BW28" s="8"/>
      <c r="BX28" s="8"/>
      <c r="BZ28" s="10" t="n">
        <f aca="false">AVERAGE(J28:AM28)</f>
        <v>5.30428571428571</v>
      </c>
      <c r="CA28" s="10" t="n">
        <f aca="false">AVERAGE(T28:AW28)</f>
        <v>6.35357142857143</v>
      </c>
      <c r="CB28" s="10" t="n">
        <f aca="false">AVERAGE(AD28:BG28)</f>
        <v>6.2</v>
      </c>
      <c r="CC28" s="10" t="n">
        <f aca="false">AVERAGE(AN28:BQ28)</f>
        <v>5.97666666666667</v>
      </c>
    </row>
    <row r="29" customFormat="false" ht="11.5" hidden="false" customHeight="false" outlineLevel="0" collapsed="false">
      <c r="A29" s="7" t="n">
        <v>27</v>
      </c>
      <c r="B29" s="8" t="n">
        <v>7.7</v>
      </c>
      <c r="C29" s="8" t="n">
        <v>8.25</v>
      </c>
      <c r="D29" s="8" t="n">
        <v>2.56</v>
      </c>
      <c r="E29" s="8" t="n">
        <v>8.4</v>
      </c>
      <c r="F29" s="8" t="n">
        <v>6.5</v>
      </c>
      <c r="G29" s="8" t="n">
        <v>6.83</v>
      </c>
      <c r="H29" s="8" t="n">
        <v>8.23</v>
      </c>
      <c r="I29" s="8" t="n">
        <v>8.8</v>
      </c>
      <c r="J29" s="9" t="n">
        <v>6.54</v>
      </c>
      <c r="K29" s="8" t="n">
        <v>8.05</v>
      </c>
      <c r="L29" s="8" t="n">
        <v>8.3</v>
      </c>
      <c r="M29" s="8" t="n">
        <v>0</v>
      </c>
      <c r="N29" s="8" t="n">
        <v>8.6</v>
      </c>
      <c r="O29" s="8" t="n">
        <v>6.1</v>
      </c>
      <c r="P29" s="8" t="n">
        <v>0</v>
      </c>
      <c r="Q29" s="8" t="n">
        <v>5.3</v>
      </c>
      <c r="R29" s="8" t="n">
        <v>2.9</v>
      </c>
      <c r="S29" s="8" t="n">
        <v>8.2</v>
      </c>
      <c r="T29" s="8" t="n">
        <v>0</v>
      </c>
      <c r="U29" s="8" t="n">
        <v>8.6</v>
      </c>
      <c r="V29" s="8" t="n">
        <v>8.5</v>
      </c>
      <c r="W29" s="8" t="n">
        <v>8.7</v>
      </c>
      <c r="X29" s="8" t="n">
        <v>8.9</v>
      </c>
      <c r="Y29" s="8"/>
      <c r="Z29" s="8"/>
      <c r="AA29" s="8" t="n">
        <v>3</v>
      </c>
      <c r="AB29" s="8" t="n">
        <v>8.1</v>
      </c>
      <c r="AC29" s="8" t="n">
        <v>6.6</v>
      </c>
      <c r="AD29" s="8" t="n">
        <v>8.9</v>
      </c>
      <c r="AE29" s="8" t="n">
        <v>4.5</v>
      </c>
      <c r="AF29" s="8" t="n">
        <v>8.5</v>
      </c>
      <c r="AG29" s="8" t="n">
        <v>7</v>
      </c>
      <c r="AH29" s="8" t="n">
        <v>8.2</v>
      </c>
      <c r="AI29" s="8" t="n">
        <v>2.5</v>
      </c>
      <c r="AJ29" s="8" t="n">
        <v>8.2</v>
      </c>
      <c r="AK29" s="8" t="n">
        <v>7.2</v>
      </c>
      <c r="AL29" s="8" t="n">
        <v>0</v>
      </c>
      <c r="AM29" s="8" t="n">
        <v>5.6</v>
      </c>
      <c r="AN29" s="8" t="n">
        <v>0</v>
      </c>
      <c r="AO29" s="8" t="n">
        <v>7</v>
      </c>
      <c r="AP29" s="8" t="n">
        <v>6.9</v>
      </c>
      <c r="AQ29" s="8" t="n">
        <v>2.7</v>
      </c>
      <c r="AR29" s="8" t="n">
        <v>7.9</v>
      </c>
      <c r="AS29" s="8" t="n">
        <v>8.7</v>
      </c>
      <c r="AT29" s="8" t="n">
        <v>2.4</v>
      </c>
      <c r="AU29" s="8" t="n">
        <v>4.1</v>
      </c>
      <c r="AV29" s="8" t="n">
        <v>8.9</v>
      </c>
      <c r="AW29" s="8" t="n">
        <v>8.8</v>
      </c>
      <c r="AX29" s="8" t="n">
        <v>7.7</v>
      </c>
      <c r="AY29" s="8" t="n">
        <v>7.2</v>
      </c>
      <c r="AZ29" s="8" t="n">
        <v>6.4</v>
      </c>
      <c r="BA29" s="8" t="n">
        <v>7.2</v>
      </c>
      <c r="BB29" s="8" t="n">
        <v>8.9</v>
      </c>
      <c r="BC29" s="8" t="n">
        <v>7.2</v>
      </c>
      <c r="BD29" s="8" t="n">
        <v>8.3</v>
      </c>
      <c r="BE29" s="8" t="n">
        <v>8.9</v>
      </c>
      <c r="BF29" s="8" t="n">
        <v>8</v>
      </c>
      <c r="BG29" s="8" t="n">
        <v>7.8</v>
      </c>
      <c r="BH29" s="8" t="n">
        <v>7.7</v>
      </c>
      <c r="BI29" s="8" t="n">
        <v>9</v>
      </c>
      <c r="BJ29" s="8" t="n">
        <v>0</v>
      </c>
      <c r="BK29" s="8" t="n">
        <v>8.8</v>
      </c>
      <c r="BL29" s="8" t="n">
        <v>8.9</v>
      </c>
      <c r="BM29" s="8" t="n">
        <v>0</v>
      </c>
      <c r="BN29" s="8" t="n">
        <v>7.6</v>
      </c>
      <c r="BO29" s="8" t="n">
        <v>4.3</v>
      </c>
      <c r="BP29" s="8" t="n">
        <v>7.1</v>
      </c>
      <c r="BQ29" s="8" t="n">
        <v>5.8</v>
      </c>
      <c r="BR29" s="8" t="n">
        <v>7.9</v>
      </c>
      <c r="BS29" s="8" t="n">
        <v>8.9</v>
      </c>
      <c r="BT29" s="8" t="n">
        <v>8.5</v>
      </c>
      <c r="BU29" s="8" t="n">
        <v>7.3</v>
      </c>
      <c r="BV29" s="8"/>
      <c r="BW29" s="8"/>
      <c r="BX29" s="8"/>
      <c r="BZ29" s="10" t="n">
        <f aca="false">AVERAGE(J29:AM29)</f>
        <v>5.96392857142857</v>
      </c>
      <c r="CA29" s="10" t="n">
        <f aca="false">AVERAGE(T29:AW29)</f>
        <v>6.08571428571429</v>
      </c>
      <c r="CB29" s="10" t="n">
        <f aca="false">AVERAGE(AD29:BG29)</f>
        <v>6.52</v>
      </c>
      <c r="CC29" s="10" t="n">
        <f aca="false">AVERAGE(AN29:BQ29)</f>
        <v>6.47333333333333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7.95</v>
      </c>
      <c r="D30" s="8" t="n">
        <v>8.7</v>
      </c>
      <c r="E30" s="8" t="n">
        <v>2.5</v>
      </c>
      <c r="F30" s="8" t="n">
        <v>0</v>
      </c>
      <c r="G30" s="8" t="n">
        <v>0</v>
      </c>
      <c r="H30" s="8" t="n">
        <v>7.9</v>
      </c>
      <c r="I30" s="8" t="n">
        <v>8</v>
      </c>
      <c r="J30" s="9" t="n">
        <v>8.72</v>
      </c>
      <c r="K30" s="8" t="n">
        <v>7.91</v>
      </c>
      <c r="L30" s="8" t="n">
        <v>8.8</v>
      </c>
      <c r="M30" s="8" t="n">
        <v>1.2</v>
      </c>
      <c r="N30" s="8" t="n">
        <v>0.1</v>
      </c>
      <c r="O30" s="8" t="n">
        <v>8.7</v>
      </c>
      <c r="P30" s="8" t="n">
        <v>8.7</v>
      </c>
      <c r="Q30" s="8" t="n">
        <v>7.3</v>
      </c>
      <c r="R30" s="8" t="n">
        <v>8.3</v>
      </c>
      <c r="S30" s="8" t="n">
        <v>8.8</v>
      </c>
      <c r="T30" s="8" t="n">
        <v>8.7</v>
      </c>
      <c r="U30" s="8" t="n">
        <v>0</v>
      </c>
      <c r="V30" s="8" t="n">
        <v>7.8</v>
      </c>
      <c r="W30" s="8" t="n">
        <v>7.1</v>
      </c>
      <c r="X30" s="8" t="n">
        <v>8.9</v>
      </c>
      <c r="Y30" s="8"/>
      <c r="Z30" s="8"/>
      <c r="AA30" s="8" t="n">
        <v>0</v>
      </c>
      <c r="AB30" s="8" t="n">
        <v>8.7</v>
      </c>
      <c r="AC30" s="8" t="n">
        <v>9</v>
      </c>
      <c r="AD30" s="8" t="n">
        <v>8.7</v>
      </c>
      <c r="AE30" s="8" t="n">
        <v>8.7</v>
      </c>
      <c r="AF30" s="8" t="n">
        <v>8.3</v>
      </c>
      <c r="AG30" s="8" t="n">
        <v>6.1</v>
      </c>
      <c r="AH30" s="8" t="n">
        <v>8.9</v>
      </c>
      <c r="AI30" s="8" t="n">
        <v>0.7</v>
      </c>
      <c r="AJ30" s="8" t="n">
        <v>7.8</v>
      </c>
      <c r="AK30" s="8" t="n">
        <v>8.7</v>
      </c>
      <c r="AL30" s="8" t="n">
        <v>8.3</v>
      </c>
      <c r="AM30" s="8" t="n">
        <v>6.8</v>
      </c>
      <c r="AN30" s="8" t="n">
        <v>0</v>
      </c>
      <c r="AO30" s="8" t="n">
        <v>0.6</v>
      </c>
      <c r="AP30" s="8" t="n">
        <v>8.1</v>
      </c>
      <c r="AQ30" s="8" t="n">
        <v>0</v>
      </c>
      <c r="AR30" s="8" t="n">
        <v>8.7</v>
      </c>
      <c r="AS30" s="8" t="n">
        <v>8.7</v>
      </c>
      <c r="AT30" s="8" t="n">
        <v>7.2</v>
      </c>
      <c r="AU30" s="8" t="n">
        <v>8.7</v>
      </c>
      <c r="AV30" s="8" t="n">
        <v>8.5</v>
      </c>
      <c r="AW30" s="8" t="n">
        <v>6.5</v>
      </c>
      <c r="AX30" s="8" t="n">
        <v>7.6</v>
      </c>
      <c r="AY30" s="8" t="n">
        <v>8.5</v>
      </c>
      <c r="AZ30" s="8" t="n">
        <v>8.4</v>
      </c>
      <c r="BA30" s="8" t="n">
        <v>8.5</v>
      </c>
      <c r="BB30" s="8" t="n">
        <v>9</v>
      </c>
      <c r="BC30" s="8" t="n">
        <v>8.2</v>
      </c>
      <c r="BD30" s="8" t="n">
        <v>2.1</v>
      </c>
      <c r="BE30" s="8" t="n">
        <v>8.3</v>
      </c>
      <c r="BF30" s="8" t="n">
        <v>2</v>
      </c>
      <c r="BG30" s="8" t="n">
        <v>8.5</v>
      </c>
      <c r="BH30" s="8" t="n">
        <v>8.6</v>
      </c>
      <c r="BI30" s="8" t="n">
        <v>1.7</v>
      </c>
      <c r="BJ30" s="8" t="n">
        <v>8.8</v>
      </c>
      <c r="BK30" s="8" t="n">
        <v>6.4</v>
      </c>
      <c r="BL30" s="8" t="n">
        <v>9</v>
      </c>
      <c r="BM30" s="8" t="n">
        <v>7.7</v>
      </c>
      <c r="BN30" s="8" t="n">
        <v>8.4</v>
      </c>
      <c r="BO30" s="8" t="n">
        <v>8</v>
      </c>
      <c r="BP30" s="8" t="n">
        <v>7.5</v>
      </c>
      <c r="BQ30" s="8" t="n">
        <v>7.2</v>
      </c>
      <c r="BR30" s="8" t="n">
        <v>8.2</v>
      </c>
      <c r="BS30" s="8" t="n">
        <v>6.7</v>
      </c>
      <c r="BT30" s="8" t="n">
        <v>5</v>
      </c>
      <c r="BU30" s="8" t="n">
        <v>7.4</v>
      </c>
      <c r="BV30" s="8"/>
      <c r="BW30" s="8"/>
      <c r="BX30" s="8"/>
      <c r="BZ30" s="10" t="n">
        <f aca="false">AVERAGE(J30:AM30)</f>
        <v>6.8475</v>
      </c>
      <c r="CA30" s="10" t="n">
        <f aca="false">AVERAGE(T30:AW30)</f>
        <v>6.43571428571429</v>
      </c>
      <c r="CB30" s="10" t="n">
        <f aca="false">AVERAGE(AD30:BG30)</f>
        <v>6.70333333333333</v>
      </c>
      <c r="CC30" s="10" t="n">
        <f aca="false">AVERAGE(AN30:BQ30)</f>
        <v>6.71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2.9</v>
      </c>
      <c r="D31" s="8" t="n">
        <v>8.7</v>
      </c>
      <c r="E31" s="8" t="n">
        <v>8.5</v>
      </c>
      <c r="F31" s="8" t="n">
        <v>2.3</v>
      </c>
      <c r="G31" s="8" t="n">
        <v>6.85</v>
      </c>
      <c r="H31" s="8" t="n">
        <v>7.5</v>
      </c>
      <c r="I31" s="8" t="n">
        <v>5.4</v>
      </c>
      <c r="J31" s="9" t="n">
        <v>6.17</v>
      </c>
      <c r="K31" s="8" t="n">
        <v>7.25</v>
      </c>
      <c r="L31" s="8" t="n">
        <v>8.9</v>
      </c>
      <c r="M31" s="8" t="n">
        <v>1.7</v>
      </c>
      <c r="N31" s="8" t="n">
        <v>0</v>
      </c>
      <c r="O31" s="8" t="n">
        <v>8.8</v>
      </c>
      <c r="P31" s="8" t="n">
        <v>7.7</v>
      </c>
      <c r="Q31" s="8" t="n">
        <v>7.7</v>
      </c>
      <c r="R31" s="8" t="n">
        <v>8.6</v>
      </c>
      <c r="S31" s="8" t="n">
        <v>8.3</v>
      </c>
      <c r="T31" s="8" t="n">
        <v>8.8</v>
      </c>
      <c r="U31" s="8" t="n">
        <v>0.3</v>
      </c>
      <c r="V31" s="8" t="n">
        <v>8.6</v>
      </c>
      <c r="W31" s="8" t="n">
        <v>0</v>
      </c>
      <c r="X31" s="8" t="n">
        <v>0</v>
      </c>
      <c r="Y31" s="8"/>
      <c r="Z31" s="8"/>
      <c r="AA31" s="8" t="n">
        <v>3.6</v>
      </c>
      <c r="AB31" s="8" t="n">
        <v>2.9</v>
      </c>
      <c r="AC31" s="8" t="n">
        <v>5.4</v>
      </c>
      <c r="AD31" s="8" t="n">
        <v>7.6</v>
      </c>
      <c r="AE31" s="8" t="n">
        <v>4.3</v>
      </c>
      <c r="AF31" s="8" t="n">
        <v>6.8</v>
      </c>
      <c r="AG31" s="8" t="n">
        <v>8.6</v>
      </c>
      <c r="AH31" s="8" t="n">
        <v>8.2</v>
      </c>
      <c r="AI31" s="8" t="n">
        <v>5.8</v>
      </c>
      <c r="AJ31" s="8" t="n">
        <v>8.1</v>
      </c>
      <c r="AK31" s="8" t="n">
        <v>6.8</v>
      </c>
      <c r="AL31" s="8" t="n">
        <v>4.4</v>
      </c>
      <c r="AM31" s="8" t="n">
        <v>4.1</v>
      </c>
      <c r="AN31" s="8" t="n">
        <v>7.4</v>
      </c>
      <c r="AO31" s="8" t="n">
        <v>5.6</v>
      </c>
      <c r="AP31" s="8" t="n">
        <v>8.7</v>
      </c>
      <c r="AQ31" s="8" t="n">
        <v>8.7</v>
      </c>
      <c r="AR31" s="8" t="n">
        <v>0.5</v>
      </c>
      <c r="AS31" s="8" t="n">
        <v>8.7</v>
      </c>
      <c r="AT31" s="8" t="n">
        <v>8.9</v>
      </c>
      <c r="AU31" s="8" t="n">
        <v>5.6</v>
      </c>
      <c r="AV31" s="8" t="n">
        <v>7.9</v>
      </c>
      <c r="AW31" s="8" t="n">
        <v>9.1</v>
      </c>
      <c r="AX31" s="8" t="n">
        <v>4.1</v>
      </c>
      <c r="AY31" s="8" t="n">
        <v>8.4</v>
      </c>
      <c r="AZ31" s="8" t="n">
        <v>7</v>
      </c>
      <c r="BA31" s="8" t="n">
        <v>0</v>
      </c>
      <c r="BB31" s="8" t="n">
        <v>8</v>
      </c>
      <c r="BC31" s="8" t="n">
        <v>8.8</v>
      </c>
      <c r="BD31" s="8" t="n">
        <v>0</v>
      </c>
      <c r="BE31" s="8" t="n">
        <v>8.7</v>
      </c>
      <c r="BF31" s="8" t="n">
        <v>8.8</v>
      </c>
      <c r="BG31" s="8" t="n">
        <v>8.1</v>
      </c>
      <c r="BH31" s="8" t="n">
        <v>8.5</v>
      </c>
      <c r="BI31" s="8" t="n">
        <v>5.4</v>
      </c>
      <c r="BJ31" s="8" t="n">
        <v>8.7</v>
      </c>
      <c r="BK31" s="8" t="n">
        <v>0</v>
      </c>
      <c r="BL31" s="8" t="n">
        <v>8.5</v>
      </c>
      <c r="BM31" s="8" t="n">
        <v>4.8</v>
      </c>
      <c r="BN31" s="8" t="n">
        <v>7.3</v>
      </c>
      <c r="BO31" s="8" t="n">
        <v>7.8</v>
      </c>
      <c r="BP31" s="8" t="n">
        <v>8.8</v>
      </c>
      <c r="BQ31" s="8" t="n">
        <v>2.5</v>
      </c>
      <c r="BR31" s="8" t="n">
        <v>4.4</v>
      </c>
      <c r="BS31" s="8" t="n">
        <v>7.9</v>
      </c>
      <c r="BT31" s="8" t="n">
        <v>8.5</v>
      </c>
      <c r="BU31" s="8" t="n">
        <v>7.4</v>
      </c>
      <c r="BV31" s="8"/>
      <c r="BW31" s="8"/>
      <c r="BX31" s="8"/>
      <c r="BZ31" s="10" t="n">
        <f aca="false">AVERAGE(J31:AM31)</f>
        <v>5.69357142857143</v>
      </c>
      <c r="CA31" s="10" t="n">
        <f aca="false">AVERAGE(T31:AW31)</f>
        <v>5.90714285714286</v>
      </c>
      <c r="CB31" s="10" t="n">
        <f aca="false">AVERAGE(AD31:BG31)</f>
        <v>6.59</v>
      </c>
      <c r="CC31" s="10" t="n">
        <f aca="false">AVERAGE(AN31:BQ31)</f>
        <v>6.51</v>
      </c>
    </row>
    <row r="32" customFormat="false" ht="11.5" hidden="false" customHeight="false" outlineLevel="0" collapsed="false">
      <c r="A32" s="7" t="n">
        <v>30</v>
      </c>
      <c r="B32" s="8" t="n">
        <v>5.14</v>
      </c>
      <c r="C32" s="8" t="n">
        <v>8.2</v>
      </c>
      <c r="D32" s="8" t="n">
        <v>8.5</v>
      </c>
      <c r="E32" s="8" t="n">
        <v>7.7</v>
      </c>
      <c r="F32" s="8" t="n">
        <v>8.5</v>
      </c>
      <c r="G32" s="8" t="n">
        <v>4.16</v>
      </c>
      <c r="H32" s="8" t="n">
        <v>8.1</v>
      </c>
      <c r="I32" s="8" t="n">
        <v>8.7</v>
      </c>
      <c r="J32" s="9" t="n">
        <v>8.19</v>
      </c>
      <c r="K32" s="8" t="n">
        <v>0</v>
      </c>
      <c r="L32" s="8" t="n">
        <v>8.8</v>
      </c>
      <c r="M32" s="8" t="n">
        <v>5.2</v>
      </c>
      <c r="N32" s="8" t="n">
        <v>0.4</v>
      </c>
      <c r="O32" s="8" t="n">
        <v>8.3</v>
      </c>
      <c r="P32" s="8" t="n">
        <v>6.7</v>
      </c>
      <c r="Q32" s="8" t="n">
        <v>8.1</v>
      </c>
      <c r="R32" s="8" t="n">
        <v>6.1</v>
      </c>
      <c r="S32" s="8" t="n">
        <v>0</v>
      </c>
      <c r="T32" s="8" t="n">
        <v>0</v>
      </c>
      <c r="U32" s="8" t="n">
        <v>8.7</v>
      </c>
      <c r="V32" s="8" t="n">
        <v>8.9</v>
      </c>
      <c r="W32" s="8" t="n">
        <v>3</v>
      </c>
      <c r="X32" s="8" t="n">
        <v>7.8</v>
      </c>
      <c r="Y32" s="8"/>
      <c r="Z32" s="8"/>
      <c r="AA32" s="8" t="n">
        <v>8.5</v>
      </c>
      <c r="AB32" s="8" t="n">
        <v>8</v>
      </c>
      <c r="AC32" s="8" t="n">
        <v>6.6</v>
      </c>
      <c r="AD32" s="8" t="n">
        <v>6.1</v>
      </c>
      <c r="AE32" s="8" t="n">
        <v>7.9</v>
      </c>
      <c r="AF32" s="8" t="n">
        <v>3.3</v>
      </c>
      <c r="AG32" s="8" t="n">
        <v>8.9</v>
      </c>
      <c r="AH32" s="8" t="n">
        <v>6.8</v>
      </c>
      <c r="AI32" s="8" t="n">
        <v>8.7</v>
      </c>
      <c r="AJ32" s="8" t="n">
        <v>7.8</v>
      </c>
      <c r="AK32" s="8" t="n">
        <v>8.9</v>
      </c>
      <c r="AL32" s="8" t="n">
        <v>7.2</v>
      </c>
      <c r="AM32" s="8" t="n">
        <v>8.5</v>
      </c>
      <c r="AN32" s="8" t="n">
        <v>6.7</v>
      </c>
      <c r="AO32" s="8" t="n">
        <v>6.7</v>
      </c>
      <c r="AP32" s="8" t="n">
        <v>3.7</v>
      </c>
      <c r="AQ32" s="8" t="n">
        <v>5.3</v>
      </c>
      <c r="AR32" s="8" t="n">
        <v>8.1</v>
      </c>
      <c r="AS32" s="8" t="n">
        <v>8.7</v>
      </c>
      <c r="AT32" s="8" t="n">
        <v>0</v>
      </c>
      <c r="AU32" s="8" t="n">
        <v>7.7</v>
      </c>
      <c r="AV32" s="8" t="n">
        <v>6.7</v>
      </c>
      <c r="AW32" s="8" t="n">
        <v>4</v>
      </c>
      <c r="AX32" s="8" t="n">
        <v>8.2</v>
      </c>
      <c r="AY32" s="8" t="n">
        <v>7.6</v>
      </c>
      <c r="AZ32" s="8" t="n">
        <v>8.7</v>
      </c>
      <c r="BA32" s="8" t="n">
        <v>8.6</v>
      </c>
      <c r="BB32" s="8" t="n">
        <v>8.6</v>
      </c>
      <c r="BC32" s="8" t="n">
        <v>7</v>
      </c>
      <c r="BD32" s="8" t="n">
        <v>0.4</v>
      </c>
      <c r="BE32" s="8" t="n">
        <v>8.1</v>
      </c>
      <c r="BF32" s="8" t="n">
        <v>2</v>
      </c>
      <c r="BG32" s="8" t="n">
        <v>0.2</v>
      </c>
      <c r="BH32" s="8" t="n">
        <v>8.4</v>
      </c>
      <c r="BI32" s="8" t="n">
        <v>0</v>
      </c>
      <c r="BJ32" s="8" t="n">
        <v>9</v>
      </c>
      <c r="BK32" s="8" t="n">
        <v>8.3</v>
      </c>
      <c r="BL32" s="8" t="n">
        <v>8.4</v>
      </c>
      <c r="BM32" s="8" t="n">
        <v>8.1</v>
      </c>
      <c r="BN32" s="8" t="n">
        <v>6.2</v>
      </c>
      <c r="BO32" s="8" t="n">
        <v>6.7</v>
      </c>
      <c r="BP32" s="8" t="n">
        <v>0</v>
      </c>
      <c r="BQ32" s="8" t="n">
        <v>0.4</v>
      </c>
      <c r="BR32" s="8" t="n">
        <v>7.1</v>
      </c>
      <c r="BS32" s="8" t="n">
        <v>7.9</v>
      </c>
      <c r="BT32" s="8" t="n">
        <v>7.3</v>
      </c>
      <c r="BU32" s="8" t="n">
        <v>8.8</v>
      </c>
      <c r="BV32" s="8"/>
      <c r="BW32" s="8"/>
      <c r="BX32" s="8"/>
      <c r="BZ32" s="10" t="n">
        <f aca="false">AVERAGE(J32:AM32)</f>
        <v>6.33535714285714</v>
      </c>
      <c r="CA32" s="10" t="n">
        <f aca="false">AVERAGE(T32:AW32)</f>
        <v>6.54285714285714</v>
      </c>
      <c r="CB32" s="10" t="n">
        <f aca="false">AVERAGE(AD32:BG32)</f>
        <v>6.37</v>
      </c>
      <c r="CC32" s="10" t="n">
        <f aca="false">AVERAGE(AN32:BQ32)</f>
        <v>5.75</v>
      </c>
    </row>
    <row r="33" customFormat="false" ht="11.5" hidden="false" customHeight="false" outlineLevel="0" collapsed="false">
      <c r="A33" s="7" t="n">
        <v>31</v>
      </c>
      <c r="B33" s="8" t="n">
        <v>8.15</v>
      </c>
      <c r="C33" s="8" t="n">
        <v>6.55</v>
      </c>
      <c r="D33" s="8" t="n">
        <v>6.5</v>
      </c>
      <c r="E33" s="8" t="n">
        <v>7.1</v>
      </c>
      <c r="F33" s="8" t="n">
        <v>8.5</v>
      </c>
      <c r="G33" s="8" t="n">
        <v>5.95</v>
      </c>
      <c r="H33" s="8" t="n">
        <v>0.35</v>
      </c>
      <c r="I33" s="8" t="n">
        <v>8.2</v>
      </c>
      <c r="J33" s="9" t="n">
        <v>8.65</v>
      </c>
      <c r="K33" s="8" t="n">
        <v>6.36</v>
      </c>
      <c r="L33" s="8" t="n">
        <v>0</v>
      </c>
      <c r="M33" s="8" t="n">
        <v>5.4</v>
      </c>
      <c r="N33" s="8" t="n">
        <v>8.3</v>
      </c>
      <c r="O33" s="8" t="n">
        <v>6</v>
      </c>
      <c r="P33" s="8" t="n">
        <v>4.4</v>
      </c>
      <c r="Q33" s="8" t="n">
        <v>4.3</v>
      </c>
      <c r="R33" s="8" t="n">
        <v>5</v>
      </c>
      <c r="S33" s="8" t="n">
        <v>0</v>
      </c>
      <c r="T33" s="8" t="n">
        <v>3.4</v>
      </c>
      <c r="U33" s="8" t="n">
        <v>8.4</v>
      </c>
      <c r="V33" s="8" t="n">
        <v>8.6</v>
      </c>
      <c r="W33" s="8" t="n">
        <v>8.5</v>
      </c>
      <c r="X33" s="8" t="n">
        <v>8.7</v>
      </c>
      <c r="Y33" s="8"/>
      <c r="Z33" s="8"/>
      <c r="AA33" s="8" t="n">
        <v>9</v>
      </c>
      <c r="AB33" s="8" t="n">
        <v>7</v>
      </c>
      <c r="AC33" s="8" t="n">
        <v>7.4</v>
      </c>
      <c r="AD33" s="8" t="n">
        <v>0</v>
      </c>
      <c r="AE33" s="8" t="n">
        <v>8.9</v>
      </c>
      <c r="AF33" s="8" t="n">
        <v>6.2</v>
      </c>
      <c r="AG33" s="8" t="n">
        <v>8.6</v>
      </c>
      <c r="AH33" s="8" t="n">
        <v>6.6</v>
      </c>
      <c r="AI33" s="8" t="n">
        <v>4</v>
      </c>
      <c r="AJ33" s="8" t="n">
        <v>8.9</v>
      </c>
      <c r="AK33" s="8" t="n">
        <v>5.7</v>
      </c>
      <c r="AL33" s="8" t="n">
        <v>8.4</v>
      </c>
      <c r="AM33" s="8" t="n">
        <v>7.8</v>
      </c>
      <c r="AN33" s="8" t="n">
        <v>8.6</v>
      </c>
      <c r="AO33" s="8" t="n">
        <v>8.2</v>
      </c>
      <c r="AP33" s="8" t="n">
        <v>0.2</v>
      </c>
      <c r="AQ33" s="8" t="n">
        <v>1.9</v>
      </c>
      <c r="AR33" s="8" t="n">
        <v>6.4</v>
      </c>
      <c r="AS33" s="8" t="n">
        <v>8.1</v>
      </c>
      <c r="AT33" s="8" t="n">
        <v>7.8</v>
      </c>
      <c r="AU33" s="8" t="n">
        <v>5.9</v>
      </c>
      <c r="AV33" s="8" t="n">
        <v>2.1</v>
      </c>
      <c r="AW33" s="8" t="n">
        <v>0</v>
      </c>
      <c r="AX33" s="8" t="n">
        <v>8.6</v>
      </c>
      <c r="AY33" s="8" t="n">
        <v>8.4</v>
      </c>
      <c r="AZ33" s="8" t="n">
        <v>3.6</v>
      </c>
      <c r="BA33" s="8" t="n">
        <v>0</v>
      </c>
      <c r="BB33" s="8" t="n">
        <v>7.6</v>
      </c>
      <c r="BC33" s="8" t="n">
        <v>6.8</v>
      </c>
      <c r="BD33" s="8" t="n">
        <v>8.8</v>
      </c>
      <c r="BE33" s="8" t="n">
        <v>8.7</v>
      </c>
      <c r="BF33" s="8" t="n">
        <v>3.9</v>
      </c>
      <c r="BG33" s="8" t="n">
        <v>3.9</v>
      </c>
      <c r="BH33" s="8" t="n">
        <v>8.7</v>
      </c>
      <c r="BI33" s="8" t="n">
        <v>1.3</v>
      </c>
      <c r="BJ33" s="8" t="n">
        <v>8.3</v>
      </c>
      <c r="BK33" s="8" t="n">
        <v>8.5</v>
      </c>
      <c r="BL33" s="8" t="n">
        <v>6.2</v>
      </c>
      <c r="BM33" s="8" t="n">
        <v>8.8</v>
      </c>
      <c r="BN33" s="8" t="n">
        <v>0</v>
      </c>
      <c r="BO33" s="8" t="n">
        <v>6.3</v>
      </c>
      <c r="BP33" s="8" t="n">
        <v>7.9</v>
      </c>
      <c r="BQ33" s="8" t="n">
        <v>8</v>
      </c>
      <c r="BR33" s="8" t="n">
        <v>6.4</v>
      </c>
      <c r="BS33" s="8" t="n">
        <v>8.8</v>
      </c>
      <c r="BT33" s="8" t="n">
        <v>3.8</v>
      </c>
      <c r="BU33" s="8" t="n">
        <v>5.4</v>
      </c>
      <c r="BV33" s="8"/>
      <c r="BW33" s="8"/>
      <c r="BX33" s="8"/>
      <c r="BZ33" s="10" t="n">
        <f aca="false">AVERAGE(J33:AM33)</f>
        <v>6.2325</v>
      </c>
      <c r="CA33" s="10" t="n">
        <f aca="false">AVERAGE(T33:AW33)</f>
        <v>6.26071428571429</v>
      </c>
      <c r="CB33" s="10" t="n">
        <f aca="false">AVERAGE(AD33:BG33)</f>
        <v>5.82</v>
      </c>
      <c r="CC33" s="10" t="n">
        <f aca="false">AVERAGE(AN33:BQ33)</f>
        <v>5.78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51.66</v>
      </c>
      <c r="C34" s="19" t="n">
        <f aca="false">SUM(C3:C33)</f>
        <v>159.22</v>
      </c>
      <c r="D34" s="19" t="n">
        <f aca="false">SUM(D3:D33)</f>
        <v>187.69</v>
      </c>
      <c r="E34" s="19" t="n">
        <f aca="false">SUM(E3:E33)</f>
        <v>232.78</v>
      </c>
      <c r="F34" s="19" t="n">
        <f aca="false">SUM(F3:F33)</f>
        <v>161.75</v>
      </c>
      <c r="G34" s="19" t="n">
        <f aca="false">SUM(G3:G33)</f>
        <v>174.03</v>
      </c>
      <c r="H34" s="19" t="n">
        <f aca="false">SUM(H3:H33)</f>
        <v>172.8</v>
      </c>
      <c r="I34" s="19" t="n">
        <f aca="false">SUM(I3:I33)</f>
        <v>189.05</v>
      </c>
      <c r="J34" s="20" t="n">
        <f aca="false">SUM(J3:J33)</f>
        <v>199.32</v>
      </c>
      <c r="K34" s="19" t="n">
        <f aca="false">SUM(K3:K33)</f>
        <v>185.3</v>
      </c>
      <c r="L34" s="19" t="n">
        <f aca="false">SUM(L3:L33)</f>
        <v>180.1</v>
      </c>
      <c r="M34" s="19" t="n">
        <f aca="false">SUM(M3:M33)</f>
        <v>155.2</v>
      </c>
      <c r="N34" s="19" t="n">
        <f aca="false">SUM(N3:N33)</f>
        <v>162.7</v>
      </c>
      <c r="O34" s="19" t="n">
        <f aca="false">SUM(O3:O33)</f>
        <v>170.3</v>
      </c>
      <c r="P34" s="19" t="n">
        <f aca="false">SUM(P3:P33)</f>
        <v>197.4</v>
      </c>
      <c r="Q34" s="19" t="n">
        <f aca="false">SUM(Q3:Q33)</f>
        <v>145.3</v>
      </c>
      <c r="R34" s="19" t="n">
        <f aca="false">SUM(R3:R33)</f>
        <v>212.1</v>
      </c>
      <c r="S34" s="19" t="n">
        <f aca="false">SUM(S3:S33)</f>
        <v>173.1</v>
      </c>
      <c r="T34" s="19" t="n">
        <f aca="false">SUM(T3:T33)</f>
        <v>184.2</v>
      </c>
      <c r="U34" s="19" t="n">
        <f aca="false">SUM(U3:U33)</f>
        <v>164.6</v>
      </c>
      <c r="V34" s="19" t="n">
        <f aca="false">SUM(V3:V33)</f>
        <v>233.5</v>
      </c>
      <c r="W34" s="19" t="n">
        <f aca="false">SUM(W3:W33)</f>
        <v>202.9</v>
      </c>
      <c r="X34" s="19" t="n">
        <f aca="false">SUM(X3:X33)</f>
        <v>184.8</v>
      </c>
      <c r="Y34" s="19"/>
      <c r="Z34" s="19"/>
      <c r="AA34" s="19" t="n">
        <f aca="false">SUM(AA3:AA33)</f>
        <v>196.9</v>
      </c>
      <c r="AB34" s="19" t="n">
        <f aca="false">SUM(AB3:AB33)</f>
        <v>210.5</v>
      </c>
      <c r="AC34" s="19" t="n">
        <f aca="false">SUM(AC3:AC33)</f>
        <v>193.6</v>
      </c>
      <c r="AD34" s="19" t="n">
        <f aca="false">SUM(AD3:AD33)</f>
        <v>225.2</v>
      </c>
      <c r="AE34" s="19" t="n">
        <f aca="false">SUM(AE3:AE33)</f>
        <v>172.3</v>
      </c>
      <c r="AF34" s="19" t="n">
        <f aca="false">SUM(AF3:AF33)</f>
        <v>211.6</v>
      </c>
      <c r="AG34" s="19" t="n">
        <f aca="false">SUM(AG3:AG33)</f>
        <v>179.5</v>
      </c>
      <c r="AH34" s="19" t="n">
        <f aca="false">SUM(AH3:AH33)</f>
        <v>219.6</v>
      </c>
      <c r="AI34" s="19" t="n">
        <f aca="false">SUM(AI3:AI33)</f>
        <v>164.4</v>
      </c>
      <c r="AJ34" s="19" t="n">
        <f aca="false">SUM(AJ3:AJ33)</f>
        <v>159.6</v>
      </c>
      <c r="AK34" s="19" t="n">
        <f aca="false">SUM(AK3:AK33)</f>
        <v>209.1</v>
      </c>
      <c r="AL34" s="19" t="n">
        <f aca="false">SUM(AL3:AL33)</f>
        <v>181.3</v>
      </c>
      <c r="AM34" s="19" t="n">
        <f aca="false">SUM(AM3:AM33)</f>
        <v>193.1</v>
      </c>
      <c r="AN34" s="19" t="n">
        <f aca="false">SUM(AN3:AN33)</f>
        <v>161.7</v>
      </c>
      <c r="AO34" s="19" t="n">
        <f aca="false">SUM(AO3:AO33)</f>
        <v>177.5</v>
      </c>
      <c r="AP34" s="19" t="n">
        <f aca="false">SUM(AP3:AP33)</f>
        <v>153</v>
      </c>
      <c r="AQ34" s="19" t="n">
        <f aca="false">SUM(AQ3:AQ33)</f>
        <v>183.5</v>
      </c>
      <c r="AR34" s="19" t="n">
        <f aca="false">SUM(AR3:AR33)</f>
        <v>222.3</v>
      </c>
      <c r="AS34" s="19" t="n">
        <f aca="false">SUM(AS3:AS33)</f>
        <v>192</v>
      </c>
      <c r="AT34" s="19" t="n">
        <f aca="false">SUM(AT3:AT33)</f>
        <v>162.3</v>
      </c>
      <c r="AU34" s="19" t="n">
        <f aca="false">SUM(AU3:AU33)</f>
        <v>180.4</v>
      </c>
      <c r="AV34" s="19" t="n">
        <f aca="false">SUM(AV3:AV33)</f>
        <v>189.3</v>
      </c>
      <c r="AW34" s="19" t="n">
        <f aca="false">SUM(AW3:AW33)</f>
        <v>207.2</v>
      </c>
      <c r="AX34" s="19" t="n">
        <f aca="false">SUM(AX3:AX33)</f>
        <v>187.5</v>
      </c>
      <c r="AY34" s="19" t="n">
        <f aca="false">SUM(AY3:AY33)</f>
        <v>157.5</v>
      </c>
      <c r="AZ34" s="19" t="n">
        <f aca="false">SUM(AZ3:AZ33)</f>
        <v>180.4</v>
      </c>
      <c r="BA34" s="19" t="n">
        <f aca="false">SUM(BA3:BA33)</f>
        <v>182.9</v>
      </c>
      <c r="BB34" s="19" t="n">
        <f aca="false">SUM(BB3:BB33)</f>
        <v>212.6</v>
      </c>
      <c r="BC34" s="19" t="n">
        <f aca="false">SUM(BC3:BC33)</f>
        <v>152.7</v>
      </c>
      <c r="BD34" s="19" t="n">
        <f aca="false">SUM(BD3:BD33)</f>
        <v>170.6</v>
      </c>
      <c r="BE34" s="19" t="n">
        <f aca="false">SUM(BE3:BE33)</f>
        <v>185.5</v>
      </c>
      <c r="BF34" s="19" t="n">
        <f aca="false">SUM(BF3:BF33)</f>
        <v>181.3</v>
      </c>
      <c r="BG34" s="19" t="n">
        <f aca="false">SUM(BG3:BG33)</f>
        <v>184.5</v>
      </c>
      <c r="BH34" s="19" t="n">
        <f aca="false">SUM(BH3:BH33)</f>
        <v>177.7</v>
      </c>
      <c r="BI34" s="19" t="n">
        <f aca="false">SUM(BI3:BI33)</f>
        <v>165.3</v>
      </c>
      <c r="BJ34" s="19" t="n">
        <f aca="false">SUM(BJ3:BJ33)</f>
        <v>190.4</v>
      </c>
      <c r="BK34" s="19" t="n">
        <f aca="false">SUM(BK3:BK33)</f>
        <v>187</v>
      </c>
      <c r="BL34" s="19" t="n">
        <f aca="false">SUM(BL3:BL33)</f>
        <v>175.9</v>
      </c>
      <c r="BM34" s="19" t="n">
        <f aca="false">SUM(BM3:BM33)</f>
        <v>198.9</v>
      </c>
      <c r="BN34" s="19" t="n">
        <f aca="false">SUM(BN3:BN33)</f>
        <v>190.6</v>
      </c>
      <c r="BO34" s="19" t="n">
        <f aca="false">SUM(BO3:BO33)</f>
        <v>155.7</v>
      </c>
      <c r="BP34" s="19" t="n">
        <f aca="false">SUM(BP3:BP33)</f>
        <v>138.4</v>
      </c>
      <c r="BQ34" s="19" t="n">
        <f aca="false">SUM(BQ3:BQ33)</f>
        <v>184.4</v>
      </c>
      <c r="BR34" s="19" t="n">
        <f aca="false">SUM(BR3:BR33)</f>
        <v>188</v>
      </c>
      <c r="BS34" s="19" t="n">
        <f aca="false">SUM(BS3:BS33)</f>
        <v>168.7</v>
      </c>
      <c r="BT34" s="19" t="n">
        <f aca="false">SUM(BT3:BT33)</f>
        <v>176.1</v>
      </c>
      <c r="BU34" s="19" t="n">
        <f aca="false">SUM(BU3:BU33)</f>
        <v>213.5</v>
      </c>
      <c r="BV34" s="19"/>
      <c r="BW34" s="19"/>
      <c r="BX34" s="19"/>
      <c r="BZ34" s="21" t="n">
        <f aca="false">AVERAGE(BZ3:BZ33)</f>
        <v>6.06857142857143</v>
      </c>
      <c r="CA34" s="21" t="n">
        <f aca="false">AVERAGE(CA3:CA33)</f>
        <v>6.12430875576037</v>
      </c>
      <c r="CB34" s="21" t="n">
        <f aca="false">AVERAGE(CB3:CB33)</f>
        <v>5.95741935483871</v>
      </c>
      <c r="CC34" s="21" t="n">
        <f aca="false">AVERAGE(CC3:CC33)</f>
        <v>5.79462365591398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8.55</v>
      </c>
      <c r="C36" s="25" t="n">
        <f aca="false">MAX(C3:C33)</f>
        <v>8.7</v>
      </c>
      <c r="D36" s="25" t="n">
        <f aca="false">MAX(D3:D33)</f>
        <v>8.7</v>
      </c>
      <c r="E36" s="25" t="n">
        <f aca="false">MAX(E3:E33)</f>
        <v>8.8</v>
      </c>
      <c r="F36" s="25" t="n">
        <f aca="false">MAX(F3:F33)</f>
        <v>8.5</v>
      </c>
      <c r="G36" s="25" t="n">
        <f aca="false">MAX(G3:G33)</f>
        <v>8.55</v>
      </c>
      <c r="H36" s="25" t="n">
        <f aca="false">MAX(H3:H33)</f>
        <v>8.5</v>
      </c>
      <c r="I36" s="25" t="n">
        <f aca="false">MAX(I3:I33)</f>
        <v>8.8</v>
      </c>
      <c r="J36" s="26" t="n">
        <f aca="false">MAX(J3:J33)</f>
        <v>8.75</v>
      </c>
      <c r="K36" s="25" t="n">
        <f aca="false">MAX(K3:K33)</f>
        <v>8.77</v>
      </c>
      <c r="L36" s="25" t="n">
        <f aca="false">MAX(L3:L33)</f>
        <v>8.9</v>
      </c>
      <c r="M36" s="25" t="n">
        <f aca="false">MAX(M3:M33)</f>
        <v>8.9</v>
      </c>
      <c r="N36" s="25" t="n">
        <f aca="false">MAX(N3:N33)</f>
        <v>8.8</v>
      </c>
      <c r="O36" s="25" t="n">
        <f aca="false">MAX(O3:O33)</f>
        <v>9</v>
      </c>
      <c r="P36" s="25" t="n">
        <f aca="false">MAX(P3:P33)</f>
        <v>8.8</v>
      </c>
      <c r="Q36" s="25" t="n">
        <f aca="false">MAX(Q3:Q33)</f>
        <v>8.9</v>
      </c>
      <c r="R36" s="25" t="n">
        <f aca="false">MAX(R3:R33)</f>
        <v>9</v>
      </c>
      <c r="S36" s="25" t="n">
        <f aca="false">MAX(S3:S33)</f>
        <v>9.1</v>
      </c>
      <c r="T36" s="25" t="n">
        <f aca="false">MAX(T3:T33)</f>
        <v>9</v>
      </c>
      <c r="U36" s="25" t="n">
        <f aca="false">MAX(U3:U33)</f>
        <v>9.1</v>
      </c>
      <c r="V36" s="25" t="n">
        <f aca="false">MAX(V3:V33)</f>
        <v>9</v>
      </c>
      <c r="W36" s="25" t="n">
        <f aca="false">MAX(W3:W33)</f>
        <v>9</v>
      </c>
      <c r="X36" s="25" t="n">
        <f aca="false">MAX(X3:X33)</f>
        <v>8.9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9.2</v>
      </c>
      <c r="AB36" s="25" t="n">
        <f aca="false">MAX(AB3:AB33)</f>
        <v>9.1</v>
      </c>
      <c r="AC36" s="25" t="n">
        <f aca="false">MAX(AC3:AC33)</f>
        <v>9.1</v>
      </c>
      <c r="AD36" s="25" t="n">
        <f aca="false">MAX(AD3:AD33)</f>
        <v>9.1</v>
      </c>
      <c r="AE36" s="25" t="n">
        <f aca="false">MAX(AE3:AE33)</f>
        <v>8.9</v>
      </c>
      <c r="AF36" s="25" t="n">
        <f aca="false">MAX(AF3:AF33)</f>
        <v>8.8</v>
      </c>
      <c r="AG36" s="25" t="n">
        <f aca="false">MAX(AG3:AG33)</f>
        <v>8.9</v>
      </c>
      <c r="AH36" s="25" t="n">
        <f aca="false">MAX(AH3:AH33)</f>
        <v>9</v>
      </c>
      <c r="AI36" s="25" t="n">
        <f aca="false">MAX(AI3:AI33)</f>
        <v>9</v>
      </c>
      <c r="AJ36" s="25" t="n">
        <f aca="false">MAX(AJ3:AJ33)</f>
        <v>9.1</v>
      </c>
      <c r="AK36" s="25" t="n">
        <f aca="false">MAX(AK3:AK33)</f>
        <v>9</v>
      </c>
      <c r="AL36" s="25" t="n">
        <f aca="false">MAX(AL3:AL33)</f>
        <v>8.9</v>
      </c>
      <c r="AM36" s="25" t="n">
        <f aca="false">MAX(AM3:AM33)</f>
        <v>9</v>
      </c>
      <c r="AN36" s="25" t="n">
        <f aca="false">MAX(AN3:AN33)</f>
        <v>8.6</v>
      </c>
      <c r="AO36" s="25" t="n">
        <f aca="false">MAX(AO3:AO33)</f>
        <v>8.7</v>
      </c>
      <c r="AP36" s="25" t="n">
        <f aca="false">MAX(AP3:AP33)</f>
        <v>9</v>
      </c>
      <c r="AQ36" s="25" t="n">
        <f aca="false">MAX(AQ3:AQ33)</f>
        <v>9.1</v>
      </c>
      <c r="AR36" s="25" t="n">
        <f aca="false">MAX(AR3:AR33)</f>
        <v>9.1</v>
      </c>
      <c r="AS36" s="25" t="n">
        <f aca="false">MAX(AS3:AS33)</f>
        <v>9</v>
      </c>
      <c r="AT36" s="25" t="n">
        <f aca="false">MAX(AT3:AT33)</f>
        <v>9.1</v>
      </c>
      <c r="AU36" s="25" t="n">
        <f aca="false">MAX(AU3:AU33)</f>
        <v>8.9</v>
      </c>
      <c r="AV36" s="25" t="n">
        <f aca="false">MAX(AV3:AV33)</f>
        <v>9.1</v>
      </c>
      <c r="AW36" s="25" t="n">
        <f aca="false">MAX(AW3:AW33)</f>
        <v>9.1</v>
      </c>
      <c r="AX36" s="25" t="n">
        <f aca="false">MAX(AX3:AX33)</f>
        <v>9</v>
      </c>
      <c r="AY36" s="25" t="n">
        <f aca="false">MAX(AY3:AY33)</f>
        <v>9</v>
      </c>
      <c r="AZ36" s="25" t="n">
        <f aca="false">MAX(AZ3:AZ33)</f>
        <v>8.9</v>
      </c>
      <c r="BA36" s="25" t="n">
        <f aca="false">MAX(BA3:BA33)</f>
        <v>8.9</v>
      </c>
      <c r="BB36" s="25" t="n">
        <f aca="false">MAX(BB3:BB33)</f>
        <v>9</v>
      </c>
      <c r="BC36" s="25" t="n">
        <f aca="false">MAX(BC3:BC33)</f>
        <v>8.8</v>
      </c>
      <c r="BD36" s="25" t="n">
        <f aca="false">MAX(BD3:BD33)</f>
        <v>8.9</v>
      </c>
      <c r="BE36" s="25" t="n">
        <f aca="false">MAX(BE3:BE33)</f>
        <v>9</v>
      </c>
      <c r="BF36" s="25" t="n">
        <f aca="false">MAX(BF3:BF33)</f>
        <v>9</v>
      </c>
      <c r="BG36" s="25" t="n">
        <f aca="false">MAX(BG3:BG33)</f>
        <v>9.1</v>
      </c>
      <c r="BH36" s="25" t="n">
        <f aca="false">MAX(BH3:BH33)</f>
        <v>9</v>
      </c>
      <c r="BI36" s="25" t="n">
        <f aca="false">MAX(BI3:BI33)</f>
        <v>9</v>
      </c>
      <c r="BJ36" s="25" t="n">
        <f aca="false">MAX(BJ3:BJ33)</f>
        <v>9</v>
      </c>
      <c r="BK36" s="25" t="n">
        <f aca="false">MAX(BK3:BK33)</f>
        <v>9</v>
      </c>
      <c r="BL36" s="25" t="n">
        <f aca="false">MAX(BL3:BL33)</f>
        <v>9.1</v>
      </c>
      <c r="BM36" s="25" t="n">
        <f aca="false">MAX(BM3:BM33)</f>
        <v>9.1</v>
      </c>
      <c r="BN36" s="25" t="n">
        <f aca="false">MAX(BN3:BN33)</f>
        <v>8.8</v>
      </c>
      <c r="BO36" s="25" t="n">
        <f aca="false">MAX(BO3:BO33)</f>
        <v>8.7</v>
      </c>
      <c r="BP36" s="25" t="n">
        <f aca="false">MAX(BP3:BP33)</f>
        <v>9</v>
      </c>
      <c r="BQ36" s="25" t="n">
        <f aca="false">MAX(BQ3:BQ33)</f>
        <v>9</v>
      </c>
      <c r="BR36" s="25" t="n">
        <f aca="false">MAX(BR3:BR33)</f>
        <v>8.9</v>
      </c>
      <c r="BS36" s="25" t="n">
        <f aca="false">MAX(BS3:BS33)</f>
        <v>8.9</v>
      </c>
      <c r="BT36" s="25" t="n">
        <f aca="false">MAX(BT3:BT33)</f>
        <v>9</v>
      </c>
      <c r="BU36" s="25" t="n">
        <f aca="false">MAX(BU3:BU33)</f>
        <v>8.9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10672415593198</v>
      </c>
      <c r="CA37" s="32" t="n">
        <f aca="false">STDEV(T3:AW33)</f>
        <v>3.06190212444315</v>
      </c>
      <c r="CB37" s="32" t="n">
        <f aca="false">STDEV(AD3:BG33)</f>
        <v>3.11371731681144</v>
      </c>
      <c r="CC37" s="32" t="n">
        <f aca="false">STDEV(AN3:BQ33)</f>
        <v>3.19163551553516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6</v>
      </c>
      <c r="C41" s="39" t="n">
        <f aca="false">COUNTIF(C3:C33,$B$40)</f>
        <v>17</v>
      </c>
      <c r="D41" s="39" t="n">
        <f aca="false">COUNTIF(D3:D33,$B$40)</f>
        <v>19</v>
      </c>
      <c r="E41" s="39" t="n">
        <f aca="false">COUNTIF(E3:E33,$B$40)</f>
        <v>28</v>
      </c>
      <c r="F41" s="39" t="n">
        <f aca="false">COUNTIF(F3:F33,$B$40)</f>
        <v>16</v>
      </c>
      <c r="G41" s="39" t="n">
        <f aca="false">COUNTIF(G3:G33,$B$40)</f>
        <v>19</v>
      </c>
      <c r="H41" s="39" t="n">
        <f aca="false">COUNTIF(H3:H33,$B$40)</f>
        <v>18</v>
      </c>
      <c r="I41" s="39" t="n">
        <f aca="false">COUNTIF(I3:I33,$B$40)</f>
        <v>19</v>
      </c>
      <c r="J41" s="40" t="n">
        <f aca="false">COUNTIF(J3:J33,$B$40)</f>
        <v>23</v>
      </c>
      <c r="K41" s="39" t="n">
        <f aca="false">COUNTIF(K3:K33,$B$40)</f>
        <v>20</v>
      </c>
      <c r="L41" s="39" t="n">
        <f aca="false">COUNTIF(L3:L33,$B$40)</f>
        <v>19</v>
      </c>
      <c r="M41" s="39" t="n">
        <f aca="false">COUNTIF(M3:M33,$B$40)</f>
        <v>17</v>
      </c>
      <c r="N41" s="39" t="n">
        <f aca="false">COUNTIF(N3:N33,$B$40)</f>
        <v>17</v>
      </c>
      <c r="O41" s="39" t="n">
        <f aca="false">COUNTIF(O3:O33,$B$40)</f>
        <v>17</v>
      </c>
      <c r="P41" s="39" t="n">
        <f aca="false">COUNTIF(P3:P33,$B$40)</f>
        <v>22</v>
      </c>
      <c r="Q41" s="39" t="n">
        <f aca="false">COUNTIF(Q3:Q33,$B$40)</f>
        <v>14</v>
      </c>
      <c r="R41" s="39" t="n">
        <f aca="false">COUNTIF(R3:R33,$B$40)</f>
        <v>22</v>
      </c>
      <c r="S41" s="39" t="n">
        <f aca="false">COUNTIF(S3:S33,$B$40)</f>
        <v>19</v>
      </c>
      <c r="T41" s="39" t="n">
        <f aca="false">COUNTIF(T3:T33,$B$40)</f>
        <v>21</v>
      </c>
      <c r="U41" s="39" t="n">
        <f aca="false">COUNTIF(U3:U33,$B$40)</f>
        <v>17</v>
      </c>
      <c r="V41" s="39" t="n">
        <f aca="false">COUNTIF(V3:V33,$B$40)</f>
        <v>24</v>
      </c>
      <c r="W41" s="39" t="n">
        <f aca="false">COUNTIF(W3:W33,$B$40)</f>
        <v>22</v>
      </c>
      <c r="X41" s="39" t="n">
        <f aca="false">COUNTIF(X3:X33,$B$40)</f>
        <v>20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9</v>
      </c>
      <c r="AB41" s="39" t="n">
        <f aca="false">COUNTIF(AB3:AB33,$B$40)</f>
        <v>22</v>
      </c>
      <c r="AC41" s="39" t="n">
        <f aca="false">COUNTIF(AC3:AC33,$B$40)</f>
        <v>20</v>
      </c>
      <c r="AD41" s="39" t="n">
        <f aca="false">COUNTIF(AD3:AD33,$B$40)</f>
        <v>26</v>
      </c>
      <c r="AE41" s="39" t="n">
        <f aca="false">COUNTIF(AE3:AE33,$B$40)</f>
        <v>17</v>
      </c>
      <c r="AF41" s="39" t="n">
        <f aca="false">COUNTIF(AF3:AF33,$B$40)</f>
        <v>24</v>
      </c>
      <c r="AG41" s="39" t="n">
        <f aca="false">COUNTIF(AG3:AG33,$B$40)</f>
        <v>19</v>
      </c>
      <c r="AH41" s="39" t="n">
        <f aca="false">COUNTIF(AH3:AH33,$B$40)</f>
        <v>25</v>
      </c>
      <c r="AI41" s="39" t="n">
        <f aca="false">COUNTIF(AI3:AI33,$B$40)</f>
        <v>16</v>
      </c>
      <c r="AJ41" s="39" t="n">
        <f aca="false">COUNTIF(AJ3:AJ33,$B$40)</f>
        <v>18</v>
      </c>
      <c r="AK41" s="39" t="n">
        <f aca="false">COUNTIF(AK3:AK33,$B$40)</f>
        <v>23</v>
      </c>
      <c r="AL41" s="39" t="n">
        <f aca="false">COUNTIF(AL3:AL33,$B$40)</f>
        <v>19</v>
      </c>
      <c r="AM41" s="39" t="n">
        <f aca="false">COUNTIF(AM3:AM33,$B$40)</f>
        <v>19</v>
      </c>
      <c r="AN41" s="39" t="n">
        <f aca="false">COUNTIF(AN3:AN33,$B$40)</f>
        <v>16</v>
      </c>
      <c r="AO41" s="39" t="n">
        <f aca="false">COUNTIF(AO3:AO33,$B$40)</f>
        <v>16</v>
      </c>
      <c r="AP41" s="39" t="n">
        <f aca="false">COUNTIF(AP3:AP33,$B$40)</f>
        <v>16</v>
      </c>
      <c r="AQ41" s="39" t="n">
        <f aca="false">COUNTIF(AQ3:AQ33,$B$40)</f>
        <v>21</v>
      </c>
      <c r="AR41" s="39" t="n">
        <f aca="false">COUNTIF(AR3:AR33,$B$40)</f>
        <v>26</v>
      </c>
      <c r="AS41" s="39" t="n">
        <f aca="false">COUNTIF(AS3:AS33,$B$40)</f>
        <v>22</v>
      </c>
      <c r="AT41" s="39" t="n">
        <f aca="false">COUNTIF(AT3:AT33,$B$40)</f>
        <v>17</v>
      </c>
      <c r="AU41" s="39" t="n">
        <f aca="false">COUNTIF(AU3:AU33,$B$40)</f>
        <v>18</v>
      </c>
      <c r="AV41" s="39" t="n">
        <f aca="false">COUNTIF(AV3:AV33,$B$40)</f>
        <v>20</v>
      </c>
      <c r="AW41" s="39" t="n">
        <f aca="false">COUNTIF(AW3:AW33,$B$40)</f>
        <v>23</v>
      </c>
      <c r="AX41" s="39" t="n">
        <f aca="false">COUNTIF(AX3:AX33,$B$40)</f>
        <v>22</v>
      </c>
      <c r="AY41" s="39" t="n">
        <f aca="false">COUNTIF(AY3:AY33,$B$40)</f>
        <v>18</v>
      </c>
      <c r="AZ41" s="39" t="n">
        <f aca="false">COUNTIF(AZ3:AZ33,$B$40)</f>
        <v>19</v>
      </c>
      <c r="BA41" s="39" t="n">
        <f aca="false">COUNTIF(BA3:BA33,$B$40)</f>
        <v>20</v>
      </c>
      <c r="BB41" s="39" t="n">
        <f aca="false">COUNTIF(BB3:BB33,$B$40)</f>
        <v>23</v>
      </c>
      <c r="BC41" s="39" t="n">
        <f aca="false">COUNTIF(BC3:BC33,$B$40)</f>
        <v>17</v>
      </c>
      <c r="BD41" s="39" t="n">
        <f aca="false">COUNTIF(BD3:BD33,$B$40)</f>
        <v>18</v>
      </c>
      <c r="BE41" s="39" t="n">
        <f aca="false">COUNTIF(BE3:BE33,$B$40)</f>
        <v>21</v>
      </c>
      <c r="BF41" s="39" t="n">
        <f aca="false">COUNTIF(BF3:BF33,$B$40)</f>
        <v>18</v>
      </c>
      <c r="BG41" s="39" t="n">
        <f aca="false">COUNTIF(BG3:BG33,$B$40)</f>
        <v>19</v>
      </c>
      <c r="BH41" s="39" t="n">
        <f aca="false">COUNTIF(BH3:BH33,$B$40)</f>
        <v>21</v>
      </c>
      <c r="BI41" s="39" t="n">
        <f aca="false">COUNTIF(BI3:BI33,$B$40)</f>
        <v>18</v>
      </c>
      <c r="BJ41" s="39" t="n">
        <f aca="false">COUNTIF(BJ3:BJ33,$B$40)</f>
        <v>20</v>
      </c>
      <c r="BK41" s="39" t="n">
        <f aca="false">COUNTIF(BK3:BK33,$B$40)</f>
        <v>22</v>
      </c>
      <c r="BL41" s="39" t="n">
        <f aca="false">COUNTIF(BL3:BL33,$B$40)</f>
        <v>18</v>
      </c>
      <c r="BM41" s="39" t="n">
        <f aca="false">COUNTIF(BM3:BM33,$B$40)</f>
        <v>21</v>
      </c>
      <c r="BN41" s="39" t="n">
        <f aca="false">COUNTIF(BN3:BN33,$B$40)</f>
        <v>23</v>
      </c>
      <c r="BO41" s="39" t="n">
        <f aca="false">COUNTIF(BO3:BO33,$B$40)</f>
        <v>14</v>
      </c>
      <c r="BP41" s="39" t="n">
        <f aca="false">COUNTIF(BP3:BP33,$B$40)</f>
        <v>14</v>
      </c>
      <c r="BQ41" s="39" t="n">
        <f aca="false">COUNTIF(BQ3:BQ33,$B$40)</f>
        <v>19</v>
      </c>
      <c r="BR41" s="39" t="n">
        <f aca="false">COUNTIF(BR3:BR33,$B$40)</f>
        <v>20</v>
      </c>
      <c r="BS41" s="39" t="n">
        <f aca="false">COUNTIF(BS3:BS33,$B$40)</f>
        <v>18</v>
      </c>
      <c r="BT41" s="39" t="n">
        <f aca="false">COUNTIF(BT3:BT33,$B$40)</f>
        <v>19</v>
      </c>
      <c r="BU41" s="39" t="n">
        <f aca="false">COUNTIF(BU3:BU33,$B$40)</f>
        <v>25</v>
      </c>
      <c r="BV41" s="39"/>
      <c r="BW41" s="39"/>
      <c r="BX41" s="39"/>
      <c r="BZ41" s="41" t="n">
        <f aca="false">AVERAGE(J41:AM41)</f>
        <v>18.7</v>
      </c>
      <c r="CA41" s="42" t="n">
        <f aca="false">AVERAGE(T41:AW41)</f>
        <v>18.8666666666667</v>
      </c>
      <c r="CB41" s="42" t="n">
        <f aca="false">AVERAGE(AD41:BG41)</f>
        <v>19.8666666666667</v>
      </c>
      <c r="CC41" s="42" t="n">
        <f aca="false">AVERAGE(AN41:BQ41)</f>
        <v>19.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3" min="3" style="0" width="7.44"/>
    <col collapsed="false" customWidth="true" hidden="false" outlineLevel="0" max="79" min="78" style="1" width="8.77"/>
    <col collapsed="false" customWidth="true" hidden="false" outlineLevel="0" max="81" min="80" style="0" width="9.99"/>
  </cols>
  <sheetData>
    <row r="1" customFormat="false" ht="11" hidden="false" customHeight="false" outlineLevel="0" collapsed="false">
      <c r="B1" s="2" t="s">
        <v>14</v>
      </c>
      <c r="BZ1" s="1" t="s">
        <v>15</v>
      </c>
      <c r="CA1" s="1" t="s">
        <v>16</v>
      </c>
      <c r="CB1" s="1" t="s">
        <v>17</v>
      </c>
      <c r="CC1" s="1" t="s">
        <v>18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19</v>
      </c>
      <c r="CA2" s="6" t="s">
        <v>19</v>
      </c>
      <c r="CB2" s="6" t="s">
        <v>19</v>
      </c>
      <c r="CC2" s="6" t="s">
        <v>19</v>
      </c>
    </row>
    <row r="3" customFormat="false" ht="11.5" hidden="false" customHeight="false" outlineLevel="0" collapsed="false">
      <c r="A3" s="7" t="n">
        <v>1</v>
      </c>
      <c r="B3" s="8" t="n">
        <f aca="false">1月!B34</f>
        <v>199.42</v>
      </c>
      <c r="C3" s="8" t="n">
        <f aca="false">1月!C34</f>
        <v>130.04</v>
      </c>
      <c r="D3" s="8" t="n">
        <f aca="false">1月!D34</f>
        <v>202.11</v>
      </c>
      <c r="E3" s="8" t="n">
        <f aca="false">1月!E34</f>
        <v>191.8</v>
      </c>
      <c r="F3" s="8" t="n">
        <f aca="false">1月!F34</f>
        <v>180.9</v>
      </c>
      <c r="G3" s="8" t="n">
        <f aca="false">1月!G34</f>
        <v>181.16</v>
      </c>
      <c r="H3" s="8" t="n">
        <f aca="false">1月!H34</f>
        <v>171.52</v>
      </c>
      <c r="I3" s="8" t="n">
        <f aca="false">1月!I34</f>
        <v>208.85</v>
      </c>
      <c r="J3" s="8" t="n">
        <f aca="false">1月!J34</f>
        <v>200.45</v>
      </c>
      <c r="K3" s="8" t="n">
        <f aca="false">1月!K34</f>
        <v>215.44</v>
      </c>
      <c r="L3" s="8" t="n">
        <f aca="false">1月!L34</f>
        <v>222.1</v>
      </c>
      <c r="M3" s="8" t="n">
        <f aca="false">1月!M34</f>
        <v>138.7</v>
      </c>
      <c r="N3" s="8" t="n">
        <f aca="false">1月!N34</f>
        <v>184.1</v>
      </c>
      <c r="O3" s="8" t="n">
        <f aca="false">1月!O34</f>
        <v>216.3</v>
      </c>
      <c r="P3" s="8" t="n">
        <f aca="false">1月!P34</f>
        <v>210.1</v>
      </c>
      <c r="Q3" s="8" t="n">
        <f aca="false">1月!Q34</f>
        <v>221.7</v>
      </c>
      <c r="R3" s="8" t="n">
        <f aca="false">1月!R34</f>
        <v>168.7</v>
      </c>
      <c r="S3" s="8" t="n">
        <f aca="false">1月!S34</f>
        <v>184.2</v>
      </c>
      <c r="T3" s="8" t="n">
        <f aca="false">1月!T34</f>
        <v>198.3</v>
      </c>
      <c r="U3" s="8" t="n">
        <f aca="false">1月!U34</f>
        <v>164.8</v>
      </c>
      <c r="V3" s="8" t="n">
        <f aca="false">1月!V34</f>
        <v>188.5</v>
      </c>
      <c r="W3" s="8" t="n">
        <f aca="false">1月!W34</f>
        <v>237.4</v>
      </c>
      <c r="X3" s="8" t="n">
        <f aca="false">1月!X34</f>
        <v>199.8</v>
      </c>
      <c r="Y3" s="8" t="n">
        <f aca="false">1月!Y34</f>
        <v>245.6</v>
      </c>
      <c r="Z3" s="8"/>
      <c r="AA3" s="8"/>
      <c r="AB3" s="8" t="n">
        <f aca="false">1月!AB34</f>
        <v>216.4</v>
      </c>
      <c r="AC3" s="8" t="n">
        <f aca="false">1月!AC34</f>
        <v>215.8</v>
      </c>
      <c r="AD3" s="8" t="n">
        <f aca="false">1月!AD34</f>
        <v>237.1</v>
      </c>
      <c r="AE3" s="8" t="n">
        <f aca="false">1月!AE34</f>
        <v>198.2</v>
      </c>
      <c r="AF3" s="8" t="n">
        <f aca="false">1月!AF34</f>
        <v>216.3</v>
      </c>
      <c r="AG3" s="8" t="n">
        <f aca="false">1月!AG34</f>
        <v>196.4</v>
      </c>
      <c r="AH3" s="8" t="n">
        <f aca="false">1月!AH34</f>
        <v>203.2</v>
      </c>
      <c r="AI3" s="8" t="n">
        <f aca="false">1月!AI34</f>
        <v>199.4</v>
      </c>
      <c r="AJ3" s="8" t="n">
        <f aca="false">1月!AJ34</f>
        <v>193.2</v>
      </c>
      <c r="AK3" s="8" t="n">
        <f aca="false">1月!AK34</f>
        <v>179.2</v>
      </c>
      <c r="AL3" s="8" t="n">
        <f aca="false">1月!AL34</f>
        <v>149.8</v>
      </c>
      <c r="AM3" s="8" t="n">
        <f aca="false">1月!AM34</f>
        <v>174.9</v>
      </c>
      <c r="AN3" s="8" t="n">
        <f aca="false">1月!AN34</f>
        <v>191.8</v>
      </c>
      <c r="AO3" s="8" t="n">
        <f aca="false">1月!AO34</f>
        <v>183.2</v>
      </c>
      <c r="AP3" s="8" t="n">
        <f aca="false">1月!AP34</f>
        <v>130.5</v>
      </c>
      <c r="AQ3" s="8" t="n">
        <f aca="false">1月!AQ34</f>
        <v>157.1</v>
      </c>
      <c r="AR3" s="8" t="n">
        <f aca="false">1月!AR34</f>
        <v>217.1</v>
      </c>
      <c r="AS3" s="8" t="n">
        <f aca="false">1月!AS34</f>
        <v>206.3</v>
      </c>
      <c r="AT3" s="8" t="n">
        <f aca="false">1月!AT34</f>
        <v>219.5</v>
      </c>
      <c r="AU3" s="8" t="n">
        <f aca="false">1月!AU34</f>
        <v>165.2</v>
      </c>
      <c r="AV3" s="8" t="n">
        <f aca="false">1月!AV34</f>
        <v>208.7</v>
      </c>
      <c r="AW3" s="8" t="n">
        <f aca="false">1月!AW34</f>
        <v>165.9</v>
      </c>
      <c r="AX3" s="8" t="n">
        <f aca="false">1月!AX34</f>
        <v>178.4</v>
      </c>
      <c r="AY3" s="8" t="n">
        <f aca="false">1月!AY34</f>
        <v>197.1</v>
      </c>
      <c r="AZ3" s="8" t="n">
        <f aca="false">1月!AZ34</f>
        <v>213.3</v>
      </c>
      <c r="BA3" s="8" t="n">
        <f aca="false">1月!BA34</f>
        <v>211.5</v>
      </c>
      <c r="BB3" s="8" t="n">
        <f aca="false">1月!BB34</f>
        <v>195.9</v>
      </c>
      <c r="BC3" s="8" t="n">
        <f aca="false">1月!BC34</f>
        <v>178.1</v>
      </c>
      <c r="BD3" s="8" t="n">
        <f aca="false">1月!BD34</f>
        <v>200.1</v>
      </c>
      <c r="BE3" s="8" t="n">
        <f aca="false">1月!BE34</f>
        <v>193.5</v>
      </c>
      <c r="BF3" s="8" t="n">
        <f aca="false">1月!BF34</f>
        <v>172.2</v>
      </c>
      <c r="BG3" s="8" t="n">
        <f aca="false">1月!BG34</f>
        <v>205.6</v>
      </c>
      <c r="BH3" s="8" t="n">
        <f aca="false">1月!BH34</f>
        <v>227.3</v>
      </c>
      <c r="BI3" s="8" t="n">
        <f aca="false">1月!BI34</f>
        <v>186.4</v>
      </c>
      <c r="BJ3" s="8" t="n">
        <f aca="false">1月!BJ34</f>
        <v>223.3</v>
      </c>
      <c r="BK3" s="8" t="n">
        <f aca="false">1月!BK34</f>
        <v>212.8</v>
      </c>
      <c r="BL3" s="8" t="n">
        <f aca="false">1月!BL34</f>
        <v>198.7</v>
      </c>
      <c r="BM3" s="8" t="n">
        <f aca="false">1月!BM34</f>
        <v>178.2</v>
      </c>
      <c r="BN3" s="8" t="n">
        <f aca="false">1月!BN34</f>
        <v>207.7</v>
      </c>
      <c r="BO3" s="8" t="n">
        <f aca="false">1月!BO34</f>
        <v>198.7</v>
      </c>
      <c r="BP3" s="8" t="n">
        <f aca="false">1月!BP34</f>
        <v>229.5</v>
      </c>
      <c r="BQ3" s="8" t="n">
        <f aca="false">1月!BQ34</f>
        <v>161.8</v>
      </c>
      <c r="BR3" s="8" t="n">
        <f aca="false">1月!BR34</f>
        <v>185.5</v>
      </c>
      <c r="BS3" s="8" t="n">
        <f aca="false">1月!BS34</f>
        <v>207.6</v>
      </c>
      <c r="BT3" s="8" t="n">
        <f aca="false">1月!BT34</f>
        <v>199.7</v>
      </c>
      <c r="BU3" s="8" t="n">
        <f aca="false">1月!BU34</f>
        <v>196.9</v>
      </c>
      <c r="BV3" s="8"/>
      <c r="BW3" s="8"/>
      <c r="BX3" s="8"/>
      <c r="BZ3" s="87" t="n">
        <f aca="false">AVERAGE(J3:AM3)</f>
        <v>199.146071428571</v>
      </c>
      <c r="CA3" s="87" t="n">
        <f aca="false">AVERAGE(T3:AW3)</f>
        <v>194.985714285714</v>
      </c>
      <c r="CB3" s="87" t="n">
        <f aca="false">AVERAGE(AD3:BG3)</f>
        <v>191.29</v>
      </c>
      <c r="CC3" s="87" t="n">
        <f aca="false">AVERAGE(AN3:BQ3)</f>
        <v>193.846666666667</v>
      </c>
    </row>
    <row r="4" customFormat="false" ht="11.5" hidden="false" customHeight="false" outlineLevel="0" collapsed="false">
      <c r="A4" s="7" t="n">
        <v>2</v>
      </c>
      <c r="B4" s="8" t="n">
        <f aca="false">2月!B34</f>
        <v>181.6</v>
      </c>
      <c r="C4" s="8" t="n">
        <f aca="false">2月!C34</f>
        <v>183.33</v>
      </c>
      <c r="D4" s="8" t="n">
        <f aca="false">2月!D34</f>
        <v>178.84</v>
      </c>
      <c r="E4" s="8" t="n">
        <f aca="false">2月!E34</f>
        <v>170.8</v>
      </c>
      <c r="F4" s="8" t="n">
        <f aca="false">2月!F34</f>
        <v>148.53</v>
      </c>
      <c r="G4" s="8" t="n">
        <f aca="false">2月!G34</f>
        <v>181.84</v>
      </c>
      <c r="H4" s="8" t="n">
        <f aca="false">2月!H34</f>
        <v>113.23</v>
      </c>
      <c r="I4" s="8" t="n">
        <f aca="false">2月!I34</f>
        <v>188.92</v>
      </c>
      <c r="J4" s="8" t="n">
        <f aca="false">2月!J34</f>
        <v>195.61</v>
      </c>
      <c r="K4" s="8" t="n">
        <f aca="false">2月!K34</f>
        <v>195.19</v>
      </c>
      <c r="L4" s="8" t="n">
        <f aca="false">2月!L34</f>
        <v>193.7</v>
      </c>
      <c r="M4" s="8" t="n">
        <f aca="false">2月!M34</f>
        <v>152.8</v>
      </c>
      <c r="N4" s="8" t="n">
        <f aca="false">2月!N34</f>
        <v>203.4</v>
      </c>
      <c r="O4" s="8" t="n">
        <f aca="false">2月!O34</f>
        <v>165.3</v>
      </c>
      <c r="P4" s="8" t="n">
        <f aca="false">2月!P34</f>
        <v>141.8</v>
      </c>
      <c r="Q4" s="8" t="n">
        <f aca="false">2月!Q34</f>
        <v>214.2</v>
      </c>
      <c r="R4" s="8" t="n">
        <f aca="false">2月!R34</f>
        <v>113.9</v>
      </c>
      <c r="S4" s="8" t="n">
        <f aca="false">2月!S34</f>
        <v>175.3</v>
      </c>
      <c r="T4" s="8" t="n">
        <f aca="false">2月!T34</f>
        <v>179.2</v>
      </c>
      <c r="U4" s="8" t="n">
        <f aca="false">2月!U34</f>
        <v>142.3</v>
      </c>
      <c r="V4" s="8" t="n">
        <f aca="false">2月!V34</f>
        <v>183.8</v>
      </c>
      <c r="W4" s="8" t="n">
        <f aca="false">2月!W34</f>
        <v>152.1</v>
      </c>
      <c r="X4" s="8" t="n">
        <f aca="false">2月!X34</f>
        <v>181</v>
      </c>
      <c r="Y4" s="8" t="n">
        <f aca="false">2月!Y34</f>
        <v>157.3</v>
      </c>
      <c r="Z4" s="8"/>
      <c r="AA4" s="8" t="n">
        <f aca="false">2月!AA34</f>
        <v>196</v>
      </c>
      <c r="AB4" s="8" t="n">
        <f aca="false">2月!AB34</f>
        <v>164.3</v>
      </c>
      <c r="AC4" s="8" t="n">
        <f aca="false">2月!AC34</f>
        <v>233.6</v>
      </c>
      <c r="AD4" s="8" t="n">
        <f aca="false">2月!AD34</f>
        <v>179.3</v>
      </c>
      <c r="AE4" s="8" t="n">
        <f aca="false">2月!AE34</f>
        <v>195.5</v>
      </c>
      <c r="AF4" s="8" t="n">
        <f aca="false">2月!AF34</f>
        <v>207.4</v>
      </c>
      <c r="AG4" s="8" t="n">
        <f aca="false">2月!AG34</f>
        <v>173.8</v>
      </c>
      <c r="AH4" s="8" t="n">
        <f aca="false">2月!AH34</f>
        <v>144.9</v>
      </c>
      <c r="AI4" s="8" t="n">
        <f aca="false">2月!AI34</f>
        <v>196.4</v>
      </c>
      <c r="AJ4" s="8" t="n">
        <f aca="false">2月!AJ34</f>
        <v>154</v>
      </c>
      <c r="AK4" s="8" t="n">
        <f aca="false">2月!AK34</f>
        <v>184.2</v>
      </c>
      <c r="AL4" s="8" t="n">
        <f aca="false">2月!AL34</f>
        <v>127.6</v>
      </c>
      <c r="AM4" s="8" t="n">
        <f aca="false">2月!AM34</f>
        <v>91.3</v>
      </c>
      <c r="AN4" s="8" t="n">
        <f aca="false">2月!AN34</f>
        <v>168.4</v>
      </c>
      <c r="AO4" s="8" t="n">
        <f aca="false">2月!AO34</f>
        <v>168.6</v>
      </c>
      <c r="AP4" s="8" t="n">
        <f aca="false">2月!AP34</f>
        <v>171</v>
      </c>
      <c r="AQ4" s="8" t="n">
        <f aca="false">2月!AQ34</f>
        <v>194.6</v>
      </c>
      <c r="AR4" s="8" t="n">
        <f aca="false">2月!AR34</f>
        <v>181.5</v>
      </c>
      <c r="AS4" s="8" t="n">
        <f aca="false">2月!AS34</f>
        <v>169.6</v>
      </c>
      <c r="AT4" s="8" t="n">
        <f aca="false">2月!AT34</f>
        <v>180.4</v>
      </c>
      <c r="AU4" s="8" t="n">
        <f aca="false">2月!AU34</f>
        <v>158.3</v>
      </c>
      <c r="AV4" s="8" t="n">
        <f aca="false">2月!AV34</f>
        <v>189.8</v>
      </c>
      <c r="AW4" s="8" t="n">
        <f aca="false">2月!AW34</f>
        <v>191.3</v>
      </c>
      <c r="AX4" s="8" t="n">
        <f aca="false">2月!AX34</f>
        <v>157.8</v>
      </c>
      <c r="AY4" s="8" t="n">
        <f aca="false">2月!AY34</f>
        <v>175.5</v>
      </c>
      <c r="AZ4" s="8" t="n">
        <f aca="false">2月!AZ34</f>
        <v>165.6</v>
      </c>
      <c r="BA4" s="8" t="n">
        <f aca="false">2月!BA34</f>
        <v>214.5</v>
      </c>
      <c r="BB4" s="8" t="n">
        <f aca="false">2月!BB34</f>
        <v>182.9</v>
      </c>
      <c r="BC4" s="8" t="n">
        <f aca="false">2月!BC34</f>
        <v>137.4</v>
      </c>
      <c r="BD4" s="8" t="n">
        <f aca="false">2月!BD34</f>
        <v>206</v>
      </c>
      <c r="BE4" s="8" t="n">
        <f aca="false">2月!BE34</f>
        <v>203.7</v>
      </c>
      <c r="BF4" s="8" t="n">
        <f aca="false">2月!BF34</f>
        <v>166.8</v>
      </c>
      <c r="BG4" s="8" t="n">
        <f aca="false">2月!BG34</f>
        <v>126.3</v>
      </c>
      <c r="BH4" s="8" t="n">
        <f aca="false">2月!BH34</f>
        <v>166.6</v>
      </c>
      <c r="BI4" s="8" t="n">
        <f aca="false">2月!BI34</f>
        <v>162.8</v>
      </c>
      <c r="BJ4" s="8" t="n">
        <f aca="false">2月!BJ34</f>
        <v>179.6</v>
      </c>
      <c r="BK4" s="8" t="n">
        <f aca="false">2月!BK34</f>
        <v>154</v>
      </c>
      <c r="BL4" s="8" t="n">
        <f aca="false">2月!BL34</f>
        <v>161.6</v>
      </c>
      <c r="BM4" s="8" t="n">
        <f aca="false">2月!BM34</f>
        <v>174.9</v>
      </c>
      <c r="BN4" s="8" t="n">
        <f aca="false">2月!BN34</f>
        <v>197.1</v>
      </c>
      <c r="BO4" s="8" t="n">
        <f aca="false">2月!BO34</f>
        <v>181</v>
      </c>
      <c r="BP4" s="8" t="n">
        <f aca="false">2月!BP34</f>
        <v>162.2</v>
      </c>
      <c r="BQ4" s="8" t="n">
        <f aca="false">2月!BQ34</f>
        <v>200.5</v>
      </c>
      <c r="BR4" s="8" t="n">
        <f aca="false">2月!BR34</f>
        <v>230.4</v>
      </c>
      <c r="BS4" s="8" t="n">
        <f aca="false">2月!BS34</f>
        <v>183.9</v>
      </c>
      <c r="BT4" s="8" t="n">
        <f aca="false">2月!BT34</f>
        <v>190.7</v>
      </c>
      <c r="BU4" s="8" t="n">
        <f aca="false">2月!BU34</f>
        <v>166.4</v>
      </c>
      <c r="BV4" s="8"/>
      <c r="BW4" s="8"/>
      <c r="BX4" s="8"/>
      <c r="BZ4" s="87" t="n">
        <f aca="false">AVERAGE(J4:AM4)</f>
        <v>172.248275862069</v>
      </c>
      <c r="CA4" s="87" t="n">
        <f aca="false">AVERAGE(T4:AW4)</f>
        <v>173.01724137931</v>
      </c>
      <c r="CB4" s="87" t="n">
        <f aca="false">AVERAGE(AD4:BG4)</f>
        <v>172.146666666667</v>
      </c>
      <c r="CC4" s="87" t="n">
        <f aca="false">AVERAGE(AN4:BQ4)</f>
        <v>175.01</v>
      </c>
    </row>
    <row r="5" customFormat="false" ht="11.5" hidden="false" customHeight="false" outlineLevel="0" collapsed="false">
      <c r="A5" s="7" t="n">
        <v>3</v>
      </c>
      <c r="B5" s="8" t="n">
        <f aca="false">3月!B34</f>
        <v>163.32</v>
      </c>
      <c r="C5" s="8" t="n">
        <f aca="false">3月!C34</f>
        <v>189.35</v>
      </c>
      <c r="D5" s="8" t="n">
        <f aca="false">3月!D34</f>
        <v>86.58</v>
      </c>
      <c r="E5" s="8" t="n">
        <f aca="false">3月!E34</f>
        <v>139.07</v>
      </c>
      <c r="F5" s="8" t="n">
        <f aca="false">3月!F34</f>
        <v>221.73</v>
      </c>
      <c r="G5" s="8" t="n">
        <f aca="false">3月!G34</f>
        <v>170.25</v>
      </c>
      <c r="H5" s="8" t="n">
        <f aca="false">3月!H34</f>
        <v>153.04</v>
      </c>
      <c r="I5" s="8" t="n">
        <f aca="false">3月!I34</f>
        <v>181.48</v>
      </c>
      <c r="J5" s="8" t="n">
        <f aca="false">3月!J34</f>
        <v>197.55</v>
      </c>
      <c r="K5" s="8" t="n">
        <f aca="false">3月!K34</f>
        <v>212.96</v>
      </c>
      <c r="L5" s="8" t="n">
        <f aca="false">3月!L34</f>
        <v>175.9</v>
      </c>
      <c r="M5" s="8" t="n">
        <f aca="false">3月!M34</f>
        <v>183.7</v>
      </c>
      <c r="N5" s="8" t="n">
        <f aca="false">3月!N34</f>
        <v>222</v>
      </c>
      <c r="O5" s="8" t="n">
        <f aca="false">3月!O34</f>
        <v>166.3</v>
      </c>
      <c r="P5" s="8" t="n">
        <f aca="false">3月!P34</f>
        <v>189.5</v>
      </c>
      <c r="Q5" s="8" t="n">
        <f aca="false">3月!Q34</f>
        <v>159.4</v>
      </c>
      <c r="R5" s="8" t="n">
        <f aca="false">3月!R34</f>
        <v>176.1</v>
      </c>
      <c r="S5" s="8" t="n">
        <f aca="false">3月!S34</f>
        <v>214.7</v>
      </c>
      <c r="T5" s="8" t="n">
        <f aca="false">3月!T34</f>
        <v>206.5</v>
      </c>
      <c r="U5" s="8" t="n">
        <f aca="false">3月!U34</f>
        <v>186.84</v>
      </c>
      <c r="V5" s="8" t="n">
        <f aca="false">3月!V34</f>
        <v>213.3</v>
      </c>
      <c r="W5" s="8" t="n">
        <f aca="false">3月!W34</f>
        <v>169.8</v>
      </c>
      <c r="X5" s="8" t="n">
        <f aca="false">3月!X34</f>
        <v>198.2</v>
      </c>
      <c r="Y5" s="8" t="n">
        <f aca="false">3月!Y34</f>
        <v>166</v>
      </c>
      <c r="Z5" s="8"/>
      <c r="AA5" s="8" t="n">
        <f aca="false">3月!AA34</f>
        <v>214</v>
      </c>
      <c r="AB5" s="8" t="n">
        <f aca="false">3月!AB34</f>
        <v>234.1</v>
      </c>
      <c r="AC5" s="8" t="n">
        <f aca="false">3月!AC34</f>
        <v>215.6</v>
      </c>
      <c r="AD5" s="8" t="n">
        <f aca="false">3月!AD34</f>
        <v>211.8</v>
      </c>
      <c r="AE5" s="8" t="n">
        <f aca="false">3月!AE34</f>
        <v>217.9</v>
      </c>
      <c r="AF5" s="8" t="n">
        <f aca="false">3月!AF34</f>
        <v>203.6</v>
      </c>
      <c r="AG5" s="8" t="n">
        <f aca="false">3月!AG34</f>
        <v>203.3</v>
      </c>
      <c r="AH5" s="8" t="n">
        <f aca="false">3月!AH34</f>
        <v>105</v>
      </c>
      <c r="AI5" s="8" t="n">
        <f aca="false">3月!AI34</f>
        <v>182.4</v>
      </c>
      <c r="AJ5" s="8" t="n">
        <f aca="false">3月!AJ34</f>
        <v>145.6</v>
      </c>
      <c r="AK5" s="8" t="n">
        <f aca="false">3月!AK34</f>
        <v>149.4</v>
      </c>
      <c r="AL5" s="8" t="n">
        <f aca="false">3月!AL34</f>
        <v>158.4</v>
      </c>
      <c r="AM5" s="8" t="n">
        <f aca="false">3月!AM34</f>
        <v>196.6</v>
      </c>
      <c r="AN5" s="8" t="n">
        <f aca="false">3月!AN34</f>
        <v>134</v>
      </c>
      <c r="AO5" s="8" t="n">
        <f aca="false">3月!AO34</f>
        <v>115.2</v>
      </c>
      <c r="AP5" s="8" t="n">
        <f aca="false">3月!AP34</f>
        <v>180.5</v>
      </c>
      <c r="AQ5" s="8" t="n">
        <f aca="false">3月!AQ34</f>
        <v>174.6</v>
      </c>
      <c r="AR5" s="8" t="n">
        <f aca="false">3月!AR34</f>
        <v>124.2</v>
      </c>
      <c r="AS5" s="8" t="n">
        <f aca="false">3月!AS34</f>
        <v>181.2</v>
      </c>
      <c r="AT5" s="8" t="n">
        <f aca="false">3月!AT34</f>
        <v>201.03</v>
      </c>
      <c r="AU5" s="8" t="n">
        <f aca="false">3月!AU34</f>
        <v>200.2</v>
      </c>
      <c r="AV5" s="8" t="n">
        <f aca="false">3月!AV34</f>
        <v>144.4</v>
      </c>
      <c r="AW5" s="8" t="n">
        <f aca="false">3月!AW34</f>
        <v>224.8</v>
      </c>
      <c r="AX5" s="8" t="n">
        <f aca="false">3月!AX34</f>
        <v>186.3</v>
      </c>
      <c r="AY5" s="8" t="n">
        <f aca="false">3月!AY34</f>
        <v>199.7</v>
      </c>
      <c r="AZ5" s="8" t="n">
        <f aca="false">3月!AZ34</f>
        <v>205.8</v>
      </c>
      <c r="BA5" s="8" t="n">
        <f aca="false">3月!BA34</f>
        <v>200.2</v>
      </c>
      <c r="BB5" s="8" t="n">
        <f aca="false">3月!BB34</f>
        <v>190.2</v>
      </c>
      <c r="BC5" s="8" t="n">
        <f aca="false">3月!BC34</f>
        <v>200.2</v>
      </c>
      <c r="BD5" s="8" t="n">
        <f aca="false">3月!BD34</f>
        <v>200.2</v>
      </c>
      <c r="BE5" s="8" t="n">
        <f aca="false">3月!BE34</f>
        <v>192.7</v>
      </c>
      <c r="BF5" s="8" t="n">
        <f aca="false">3月!BF34</f>
        <v>186.3</v>
      </c>
      <c r="BG5" s="8" t="n">
        <f aca="false">3月!BG34</f>
        <v>147.5</v>
      </c>
      <c r="BH5" s="8" t="n">
        <f aca="false">3月!BH34</f>
        <v>201.4</v>
      </c>
      <c r="BI5" s="8" t="n">
        <f aca="false">3月!BI34</f>
        <v>173.7</v>
      </c>
      <c r="BJ5" s="8" t="n">
        <f aca="false">3月!BJ34</f>
        <v>195.7</v>
      </c>
      <c r="BK5" s="8" t="n">
        <f aca="false">3月!BK34</f>
        <v>217.9</v>
      </c>
      <c r="BL5" s="8" t="n">
        <f aca="false">3月!BL34</f>
        <v>208.6</v>
      </c>
      <c r="BM5" s="8" t="n">
        <f aca="false">3月!BM34</f>
        <v>172.8</v>
      </c>
      <c r="BN5" s="8" t="n">
        <f aca="false">3月!BN34</f>
        <v>182</v>
      </c>
      <c r="BO5" s="8" t="n">
        <f aca="false">3月!BO34</f>
        <v>190.2</v>
      </c>
      <c r="BP5" s="8" t="n">
        <f aca="false">3月!BP34</f>
        <v>185.5</v>
      </c>
      <c r="BQ5" s="8" t="n">
        <f aca="false">3月!BQ34</f>
        <v>203.8</v>
      </c>
      <c r="BR5" s="8" t="n">
        <f aca="false">3月!BR34</f>
        <v>196.3</v>
      </c>
      <c r="BS5" s="8" t="n">
        <f aca="false">3月!BS34</f>
        <v>188.6</v>
      </c>
      <c r="BT5" s="8" t="n">
        <f aca="false">3月!BT34</f>
        <v>179.8</v>
      </c>
      <c r="BU5" s="8" t="n">
        <f aca="false">3月!BU34</f>
        <v>201.5</v>
      </c>
      <c r="BV5" s="8"/>
      <c r="BW5" s="8"/>
      <c r="BX5" s="8"/>
      <c r="BZ5" s="87" t="n">
        <f aca="false">AVERAGE(J5:AM5)</f>
        <v>188.843103448276</v>
      </c>
      <c r="CA5" s="87" t="n">
        <f aca="false">AVERAGE(T5:AW5)</f>
        <v>181.326551724138</v>
      </c>
      <c r="CB5" s="87" t="n">
        <f aca="false">AVERAGE(AD5:BG5)</f>
        <v>178.774333333333</v>
      </c>
      <c r="CC5" s="87" t="n">
        <f aca="false">AVERAGE(AN5:BQ5)</f>
        <v>184.027666666667</v>
      </c>
    </row>
    <row r="6" customFormat="false" ht="11.5" hidden="false" customHeight="false" outlineLevel="0" collapsed="false">
      <c r="A6" s="7" t="n">
        <v>4</v>
      </c>
      <c r="B6" s="8" t="n">
        <f aca="false">4月!B34</f>
        <v>212.08</v>
      </c>
      <c r="C6" s="8" t="n">
        <f aca="false">4月!C34</f>
        <v>143.19</v>
      </c>
      <c r="D6" s="8" t="n">
        <f aca="false">4月!D34</f>
        <v>143.15</v>
      </c>
      <c r="E6" s="8" t="n">
        <f aca="false">4月!E34</f>
        <v>200.67</v>
      </c>
      <c r="F6" s="8" t="n">
        <f aca="false">4月!F34</f>
        <v>159.8</v>
      </c>
      <c r="G6" s="8" t="n">
        <f aca="false">4月!G34</f>
        <v>168.35</v>
      </c>
      <c r="H6" s="8" t="n">
        <f aca="false">4月!H34</f>
        <v>183.77</v>
      </c>
      <c r="I6" s="8" t="n">
        <f aca="false">4月!I34</f>
        <v>203.68</v>
      </c>
      <c r="J6" s="8" t="n">
        <f aca="false">4月!J34</f>
        <v>181.38</v>
      </c>
      <c r="K6" s="8" t="n">
        <f aca="false">4月!K34</f>
        <v>198.88</v>
      </c>
      <c r="L6" s="8" t="n">
        <f aca="false">4月!L34</f>
        <v>175.1</v>
      </c>
      <c r="M6" s="8" t="n">
        <f aca="false">4月!M34</f>
        <v>132.8</v>
      </c>
      <c r="N6" s="8" t="n">
        <f aca="false">4月!N34</f>
        <v>181</v>
      </c>
      <c r="O6" s="8" t="n">
        <f aca="false">4月!O34</f>
        <v>144.4</v>
      </c>
      <c r="P6" s="8" t="n">
        <f aca="false">4月!P34</f>
        <v>151</v>
      </c>
      <c r="Q6" s="8" t="n">
        <f aca="false">4月!Q34</f>
        <v>186.9</v>
      </c>
      <c r="R6" s="8" t="n">
        <f aca="false">4月!R34</f>
        <v>172.93</v>
      </c>
      <c r="S6" s="8" t="n">
        <f aca="false">4月!S34</f>
        <v>182.7</v>
      </c>
      <c r="T6" s="8" t="n">
        <f aca="false">4月!T34</f>
        <v>184.3</v>
      </c>
      <c r="U6" s="8" t="n">
        <f aca="false">4月!U34</f>
        <v>188.5</v>
      </c>
      <c r="V6" s="8" t="n">
        <f aca="false">4月!V34</f>
        <v>150</v>
      </c>
      <c r="W6" s="8" t="n">
        <f aca="false">4月!W34</f>
        <v>189.9</v>
      </c>
      <c r="X6" s="8" t="n">
        <f aca="false">4月!X34</f>
        <v>172.3</v>
      </c>
      <c r="Y6" s="8"/>
      <c r="Z6" s="8"/>
      <c r="AA6" s="8" t="n">
        <f aca="false">4月!AA34</f>
        <v>198.3</v>
      </c>
      <c r="AB6" s="8" t="n">
        <f aca="false">4月!AB34</f>
        <v>184.1</v>
      </c>
      <c r="AC6" s="8" t="n">
        <f aca="false">4月!AC34</f>
        <v>187.4</v>
      </c>
      <c r="AD6" s="8" t="n">
        <f aca="false">4月!AD34</f>
        <v>219.7</v>
      </c>
      <c r="AE6" s="8" t="n">
        <f aca="false">4月!AE34</f>
        <v>186.2</v>
      </c>
      <c r="AF6" s="8" t="n">
        <f aca="false">4月!AF34</f>
        <v>166.3</v>
      </c>
      <c r="AG6" s="8" t="n">
        <f aca="false">4月!AG34</f>
        <v>184</v>
      </c>
      <c r="AH6" s="8" t="n">
        <f aca="false">4月!AH34</f>
        <v>150.7</v>
      </c>
      <c r="AI6" s="8" t="n">
        <f aca="false">4月!AI34</f>
        <v>206.4</v>
      </c>
      <c r="AJ6" s="8" t="n">
        <f aca="false">4月!AJ34</f>
        <v>196.2</v>
      </c>
      <c r="AK6" s="8" t="n">
        <f aca="false">4月!AK34</f>
        <v>182.9</v>
      </c>
      <c r="AL6" s="8" t="n">
        <f aca="false">4月!AL34</f>
        <v>181.5</v>
      </c>
      <c r="AM6" s="8" t="n">
        <f aca="false">4月!AM34</f>
        <v>140.3</v>
      </c>
      <c r="AN6" s="8" t="n">
        <f aca="false">4月!AN34</f>
        <v>143.5</v>
      </c>
      <c r="AO6" s="8" t="n">
        <f aca="false">4月!AO34</f>
        <v>156.6</v>
      </c>
      <c r="AP6" s="8" t="n">
        <f aca="false">4月!AP34</f>
        <v>183.9</v>
      </c>
      <c r="AQ6" s="8" t="n">
        <f aca="false">4月!AQ34</f>
        <v>210.2</v>
      </c>
      <c r="AR6" s="8" t="n">
        <f aca="false">4月!AR34</f>
        <v>154.2</v>
      </c>
      <c r="AS6" s="8" t="n">
        <f aca="false">4月!AS34</f>
        <v>175.7</v>
      </c>
      <c r="AT6" s="8" t="n">
        <f aca="false">4月!AT34</f>
        <v>162.3</v>
      </c>
      <c r="AU6" s="8" t="n">
        <f aca="false">4月!AU34</f>
        <v>117.2</v>
      </c>
      <c r="AV6" s="8" t="n">
        <f aca="false">4月!AV34</f>
        <v>135</v>
      </c>
      <c r="AW6" s="8" t="n">
        <f aca="false">4月!AW34</f>
        <v>191.1</v>
      </c>
      <c r="AX6" s="8" t="n">
        <f aca="false">4月!AX34</f>
        <v>234.4</v>
      </c>
      <c r="AY6" s="8" t="n">
        <f aca="false">4月!AY34</f>
        <v>181.3</v>
      </c>
      <c r="AZ6" s="8" t="n">
        <f aca="false">4月!AZ34</f>
        <v>172.9</v>
      </c>
      <c r="BA6" s="8" t="n">
        <f aca="false">4月!BA34</f>
        <v>232.5</v>
      </c>
      <c r="BB6" s="8" t="n">
        <f aca="false">4月!BB34</f>
        <v>216.4</v>
      </c>
      <c r="BC6" s="8" t="n">
        <f aca="false">4月!BC34</f>
        <v>158.1</v>
      </c>
      <c r="BD6" s="8" t="n">
        <f aca="false">4月!BD34</f>
        <v>178.2</v>
      </c>
      <c r="BE6" s="8" t="n">
        <f aca="false">4月!BE34</f>
        <v>179.8</v>
      </c>
      <c r="BF6" s="8" t="n">
        <f aca="false">4月!BF34</f>
        <v>219.7</v>
      </c>
      <c r="BG6" s="8" t="n">
        <f aca="false">4月!BG34</f>
        <v>146.3</v>
      </c>
      <c r="BH6" s="8" t="n">
        <f aca="false">4月!BH34</f>
        <v>218.7</v>
      </c>
      <c r="BI6" s="8" t="n">
        <f aca="false">4月!BI34</f>
        <v>179.1</v>
      </c>
      <c r="BJ6" s="8" t="n">
        <f aca="false">4月!BJ34</f>
        <v>198.4</v>
      </c>
      <c r="BK6" s="8" t="n">
        <f aca="false">4月!BK34</f>
        <v>235.7</v>
      </c>
      <c r="BL6" s="8" t="n">
        <f aca="false">4月!BL34</f>
        <v>162</v>
      </c>
      <c r="BM6" s="8" t="n">
        <f aca="false">4月!BM34</f>
        <v>149.8</v>
      </c>
      <c r="BN6" s="8" t="n">
        <f aca="false">4月!BN34</f>
        <v>183.5</v>
      </c>
      <c r="BO6" s="8" t="n">
        <f aca="false">4月!BO34</f>
        <v>181.5</v>
      </c>
      <c r="BP6" s="8" t="n">
        <f aca="false">4月!BP34</f>
        <v>210.2</v>
      </c>
      <c r="BQ6" s="8" t="n">
        <f aca="false">4月!BQ34</f>
        <v>216.4</v>
      </c>
      <c r="BR6" s="8" t="n">
        <f aca="false">4月!BR34</f>
        <v>237.9</v>
      </c>
      <c r="BS6" s="8" t="n">
        <f aca="false">4月!BS34</f>
        <v>175</v>
      </c>
      <c r="BT6" s="8" t="n">
        <f aca="false">4月!BT34</f>
        <v>201.6</v>
      </c>
      <c r="BU6" s="8" t="n">
        <f aca="false">4月!BU34</f>
        <v>151.7</v>
      </c>
      <c r="BV6" s="8"/>
      <c r="BW6" s="8"/>
      <c r="BX6" s="8"/>
      <c r="BZ6" s="87" t="n">
        <f aca="false">AVERAGE(J6:AM6)</f>
        <v>177.7175</v>
      </c>
      <c r="CA6" s="87" t="n">
        <f aca="false">AVERAGE(T6:AW6)</f>
        <v>174.953571428571</v>
      </c>
      <c r="CB6" s="87" t="n">
        <f aca="false">AVERAGE(AD6:BG6)</f>
        <v>178.783333333333</v>
      </c>
      <c r="CC6" s="87" t="n">
        <f aca="false">AVERAGE(AN6:BQ6)</f>
        <v>182.82</v>
      </c>
    </row>
    <row r="7" customFormat="false" ht="11.5" hidden="false" customHeight="false" outlineLevel="0" collapsed="false">
      <c r="A7" s="7" t="n">
        <v>5</v>
      </c>
      <c r="B7" s="8" t="n">
        <f aca="false">5月!B34</f>
        <v>174.3</v>
      </c>
      <c r="C7" s="8" t="n">
        <f aca="false">5月!C34</f>
        <v>166.57</v>
      </c>
      <c r="D7" s="8" t="n">
        <f aca="false">5月!D34</f>
        <v>168.67</v>
      </c>
      <c r="E7" s="8" t="n">
        <f aca="false">5月!E34</f>
        <v>158.9</v>
      </c>
      <c r="F7" s="8" t="n">
        <f aca="false">5月!F34</f>
        <v>185.42</v>
      </c>
      <c r="G7" s="8" t="n">
        <f aca="false">5月!G34</f>
        <v>201.05</v>
      </c>
      <c r="H7" s="8" t="n">
        <f aca="false">5月!H34</f>
        <v>186.27</v>
      </c>
      <c r="I7" s="8" t="n">
        <f aca="false">5月!I34</f>
        <v>171.63</v>
      </c>
      <c r="J7" s="8" t="n">
        <f aca="false">5月!J34</f>
        <v>172.15</v>
      </c>
      <c r="K7" s="8" t="n">
        <f aca="false">5月!K34</f>
        <v>169.7</v>
      </c>
      <c r="L7" s="8" t="n">
        <f aca="false">5月!L34</f>
        <v>88.4</v>
      </c>
      <c r="M7" s="8" t="n">
        <f aca="false">5月!M34</f>
        <v>173.3</v>
      </c>
      <c r="N7" s="8" t="n">
        <f aca="false">5月!N34</f>
        <v>167.7</v>
      </c>
      <c r="O7" s="8" t="n">
        <f aca="false">5月!O34</f>
        <v>198.3</v>
      </c>
      <c r="P7" s="8" t="n">
        <f aca="false">5月!P34</f>
        <v>241.9</v>
      </c>
      <c r="Q7" s="8" t="n">
        <f aca="false">5月!Q34</f>
        <v>141.5</v>
      </c>
      <c r="R7" s="8" t="n">
        <f aca="false">5月!R34</f>
        <v>223.2</v>
      </c>
      <c r="S7" s="8" t="n">
        <f aca="false">5月!S34</f>
        <v>224.7</v>
      </c>
      <c r="T7" s="8" t="n">
        <f aca="false">5月!T34</f>
        <v>196.5</v>
      </c>
      <c r="U7" s="8" t="n">
        <f aca="false">5月!U34</f>
        <v>202.2</v>
      </c>
      <c r="V7" s="8" t="n">
        <f aca="false">5月!V34</f>
        <v>205.8</v>
      </c>
      <c r="W7" s="8" t="n">
        <f aca="false">5月!W34</f>
        <v>242.1</v>
      </c>
      <c r="X7" s="8" t="n">
        <f aca="false">5月!X34</f>
        <v>195.9</v>
      </c>
      <c r="Y7" s="8"/>
      <c r="Z7" s="8"/>
      <c r="AA7" s="8" t="n">
        <f aca="false">5月!AA34</f>
        <v>209.7</v>
      </c>
      <c r="AB7" s="8" t="n">
        <f aca="false">5月!AB34</f>
        <v>239.7</v>
      </c>
      <c r="AC7" s="8" t="n">
        <f aca="false">5月!AC34</f>
        <v>227.3</v>
      </c>
      <c r="AD7" s="8" t="n">
        <f aca="false">5月!AD34</f>
        <v>199.9</v>
      </c>
      <c r="AE7" s="8" t="n">
        <f aca="false">5月!AE34</f>
        <v>244.9</v>
      </c>
      <c r="AF7" s="8" t="n">
        <f aca="false">5月!AF34</f>
        <v>236.5</v>
      </c>
      <c r="AG7" s="8" t="n">
        <f aca="false">5月!AG34</f>
        <v>182.6</v>
      </c>
      <c r="AH7" s="8" t="n">
        <f aca="false">5月!AH34</f>
        <v>168.5</v>
      </c>
      <c r="AI7" s="8" t="n">
        <f aca="false">5月!AI34</f>
        <v>215.6</v>
      </c>
      <c r="AJ7" s="8" t="n">
        <f aca="false">5月!AJ34</f>
        <v>134.4</v>
      </c>
      <c r="AK7" s="8" t="n">
        <f aca="false">5月!AK34</f>
        <v>123.7</v>
      </c>
      <c r="AL7" s="8" t="n">
        <f aca="false">5月!AL34</f>
        <v>102.5</v>
      </c>
      <c r="AM7" s="8" t="n">
        <f aca="false">5月!AM34</f>
        <v>134</v>
      </c>
      <c r="AN7" s="8" t="n">
        <f aca="false">5月!AN34</f>
        <v>146.4</v>
      </c>
      <c r="AO7" s="8" t="n">
        <f aca="false">5月!AO34</f>
        <v>126.94</v>
      </c>
      <c r="AP7" s="8" t="n">
        <f aca="false">5月!AP34</f>
        <v>178.2</v>
      </c>
      <c r="AQ7" s="8" t="n">
        <f aca="false">5月!AQ34</f>
        <v>143</v>
      </c>
      <c r="AR7" s="8" t="n">
        <f aca="false">5月!AR34</f>
        <v>103.3</v>
      </c>
      <c r="AS7" s="8" t="n">
        <f aca="false">5月!AS34</f>
        <v>131.5</v>
      </c>
      <c r="AT7" s="8" t="n">
        <f aca="false">5月!AT34</f>
        <v>119.5</v>
      </c>
      <c r="AU7" s="8" t="n">
        <f aca="false">5月!AU34</f>
        <v>138.7</v>
      </c>
      <c r="AV7" s="8" t="n">
        <f aca="false">5月!AV34</f>
        <v>167.5</v>
      </c>
      <c r="AW7" s="8" t="n">
        <f aca="false">5月!AW34</f>
        <v>176.4</v>
      </c>
      <c r="AX7" s="8" t="n">
        <f aca="false">5月!AX34</f>
        <v>168.4</v>
      </c>
      <c r="AY7" s="8" t="n">
        <f aca="false">5月!AY34</f>
        <v>168.9</v>
      </c>
      <c r="AZ7" s="8" t="n">
        <f aca="false">5月!AZ34</f>
        <v>166.6</v>
      </c>
      <c r="BA7" s="8" t="n">
        <f aca="false">5月!BA34</f>
        <v>138.8</v>
      </c>
      <c r="BB7" s="8" t="n">
        <f aca="false">5月!BB34</f>
        <v>203</v>
      </c>
      <c r="BC7" s="8" t="n">
        <f aca="false">5月!BC34</f>
        <v>130.4</v>
      </c>
      <c r="BD7" s="8" t="n">
        <f aca="false">5月!BD34</f>
        <v>206.8</v>
      </c>
      <c r="BE7" s="8" t="n">
        <f aca="false">5月!BE34</f>
        <v>174.8</v>
      </c>
      <c r="BF7" s="8" t="n">
        <f aca="false">5月!BF34</f>
        <v>178.8</v>
      </c>
      <c r="BG7" s="8" t="n">
        <f aca="false">5月!BG34</f>
        <v>205.5</v>
      </c>
      <c r="BH7" s="8" t="n">
        <f aca="false">5月!BH34</f>
        <v>158.1</v>
      </c>
      <c r="BI7" s="8" t="n">
        <f aca="false">5月!BI34</f>
        <v>195.4</v>
      </c>
      <c r="BJ7" s="8" t="n">
        <f aca="false">5月!BJ34</f>
        <v>243</v>
      </c>
      <c r="BK7" s="8" t="n">
        <f aca="false">5月!BK34</f>
        <v>224.8</v>
      </c>
      <c r="BL7" s="8" t="n">
        <f aca="false">5月!BL34</f>
        <v>230.5</v>
      </c>
      <c r="BM7" s="8" t="n">
        <f aca="false">5月!BM34</f>
        <v>165.9</v>
      </c>
      <c r="BN7" s="8" t="n">
        <f aca="false">5月!BN34</f>
        <v>175.7</v>
      </c>
      <c r="BO7" s="8" t="n">
        <f aca="false">5月!BO34</f>
        <v>153.6</v>
      </c>
      <c r="BP7" s="8" t="n">
        <f aca="false">5月!BP34</f>
        <v>259.9</v>
      </c>
      <c r="BQ7" s="8" t="n">
        <f aca="false">5月!BQ34</f>
        <v>180.8</v>
      </c>
      <c r="BR7" s="8" t="n">
        <f aca="false">5月!BR34</f>
        <v>164.9</v>
      </c>
      <c r="BS7" s="8" t="n">
        <f aca="false">5月!BS34</f>
        <v>179.4</v>
      </c>
      <c r="BT7" s="8" t="n">
        <f aca="false">5月!BT34</f>
        <v>192.3</v>
      </c>
      <c r="BU7" s="8" t="n">
        <f aca="false">5月!BU34</f>
        <v>171.7</v>
      </c>
      <c r="BV7" s="8"/>
      <c r="BW7" s="8"/>
      <c r="BX7" s="8"/>
      <c r="BZ7" s="87" t="n">
        <f aca="false">AVERAGE(J7:AM7)</f>
        <v>187.951785714286</v>
      </c>
      <c r="CA7" s="87" t="n">
        <f aca="false">AVERAGE(T7:AW7)</f>
        <v>174.758571428571</v>
      </c>
      <c r="CB7" s="87" t="n">
        <f aca="false">AVERAGE(AD7:BG7)</f>
        <v>163.868</v>
      </c>
      <c r="CC7" s="87" t="n">
        <f aca="false">AVERAGE(AN7:BQ7)</f>
        <v>172.038</v>
      </c>
    </row>
    <row r="8" customFormat="false" ht="11.5" hidden="false" customHeight="false" outlineLevel="0" collapsed="false">
      <c r="A8" s="7" t="n">
        <v>6</v>
      </c>
      <c r="B8" s="8" t="n">
        <f aca="false">6月!B34</f>
        <v>69.08</v>
      </c>
      <c r="C8" s="8" t="n">
        <f aca="false">6月!C34</f>
        <v>70.25</v>
      </c>
      <c r="D8" s="8" t="n">
        <f aca="false">6月!D34</f>
        <v>145.8</v>
      </c>
      <c r="E8" s="8" t="n">
        <f aca="false">6月!E34</f>
        <v>109.45</v>
      </c>
      <c r="F8" s="8" t="n">
        <f aca="false">6月!F34</f>
        <v>115.58</v>
      </c>
      <c r="G8" s="8" t="n">
        <f aca="false">6月!G34</f>
        <v>188.93</v>
      </c>
      <c r="H8" s="8" t="n">
        <f aca="false">6月!H34</f>
        <v>110.65</v>
      </c>
      <c r="I8" s="8" t="n">
        <f aca="false">6月!I34</f>
        <v>131.32</v>
      </c>
      <c r="J8" s="8" t="n">
        <f aca="false">6月!J34</f>
        <v>140.15</v>
      </c>
      <c r="K8" s="8" t="n">
        <f aca="false">6月!K34</f>
        <v>102.3</v>
      </c>
      <c r="L8" s="8" t="n">
        <f aca="false">6月!L34</f>
        <v>101.5</v>
      </c>
      <c r="M8" s="8" t="n">
        <f aca="false">6月!M34</f>
        <v>129.9</v>
      </c>
      <c r="N8" s="8" t="n">
        <f aca="false">6月!N34</f>
        <v>139.3</v>
      </c>
      <c r="O8" s="8" t="n">
        <f aca="false">6月!O34</f>
        <v>136.4</v>
      </c>
      <c r="P8" s="8" t="n">
        <f aca="false">6月!P34</f>
        <v>162.3</v>
      </c>
      <c r="Q8" s="8" t="n">
        <f aca="false">6月!Q34</f>
        <v>153.1</v>
      </c>
      <c r="R8" s="8" t="n">
        <f aca="false">6月!R34</f>
        <v>161.4</v>
      </c>
      <c r="S8" s="8" t="n">
        <f aca="false">6月!S34</f>
        <v>124</v>
      </c>
      <c r="T8" s="8" t="n">
        <f aca="false">6月!T34</f>
        <v>127.4</v>
      </c>
      <c r="U8" s="8" t="n">
        <f aca="false">6月!U34</f>
        <v>158.33</v>
      </c>
      <c r="V8" s="8" t="n">
        <f aca="false">6月!V34</f>
        <v>100.1</v>
      </c>
      <c r="W8" s="8" t="n">
        <f aca="false">6月!W34</f>
        <v>119.1</v>
      </c>
      <c r="X8" s="8" t="n">
        <f aca="false">6月!X34</f>
        <v>99.83</v>
      </c>
      <c r="Y8" s="8"/>
      <c r="Z8" s="8"/>
      <c r="AA8" s="8" t="n">
        <f aca="false">6月!AA34</f>
        <v>208.3</v>
      </c>
      <c r="AB8" s="8" t="n">
        <f aca="false">6月!AB34</f>
        <v>209.2</v>
      </c>
      <c r="AC8" s="8" t="n">
        <f aca="false">6月!AC34</f>
        <v>193.9</v>
      </c>
      <c r="AD8" s="8" t="n">
        <f aca="false">6月!AD34</f>
        <v>98.4</v>
      </c>
      <c r="AE8" s="8" t="n">
        <f aca="false">6月!AE34</f>
        <v>185.6</v>
      </c>
      <c r="AF8" s="8" t="n">
        <f aca="false">6月!AF34</f>
        <v>133.7</v>
      </c>
      <c r="AG8" s="8" t="n">
        <f aca="false">6月!AG34</f>
        <v>71.4</v>
      </c>
      <c r="AH8" s="8" t="n">
        <f aca="false">6月!AH34</f>
        <v>91.1</v>
      </c>
      <c r="AI8" s="8" t="n">
        <f aca="false">6月!AI34</f>
        <v>168.8</v>
      </c>
      <c r="AJ8" s="8" t="n">
        <f aca="false">6月!AJ34</f>
        <v>116.9</v>
      </c>
      <c r="AK8" s="8" t="n">
        <f aca="false">6月!AK34</f>
        <v>87.7</v>
      </c>
      <c r="AL8" s="8" t="n">
        <f aca="false">6月!AL34</f>
        <v>82.9</v>
      </c>
      <c r="AM8" s="8" t="n">
        <f aca="false">6月!AM34</f>
        <v>87.1</v>
      </c>
      <c r="AN8" s="8" t="n">
        <f aca="false">6月!AN34</f>
        <v>86.13</v>
      </c>
      <c r="AO8" s="8" t="n">
        <f aca="false">6月!AO34</f>
        <v>96.3</v>
      </c>
      <c r="AP8" s="8" t="n">
        <f aca="false">6月!AP34</f>
        <v>64.7</v>
      </c>
      <c r="AQ8" s="8" t="n">
        <f aca="false">6月!AQ34</f>
        <v>84.6</v>
      </c>
      <c r="AR8" s="8" t="n">
        <f aca="false">6月!AR34</f>
        <v>34.4</v>
      </c>
      <c r="AS8" s="8" t="n">
        <f aca="false">6月!AS34</f>
        <v>73.4</v>
      </c>
      <c r="AT8" s="8" t="n">
        <f aca="false">6月!AT34</f>
        <v>114.3</v>
      </c>
      <c r="AU8" s="8" t="n">
        <f aca="false">6月!AU34</f>
        <v>64.6</v>
      </c>
      <c r="AV8" s="8" t="n">
        <f aca="false">6月!AV34</f>
        <v>121.5</v>
      </c>
      <c r="AW8" s="8" t="n">
        <f aca="false">6月!AW34</f>
        <v>133</v>
      </c>
      <c r="AX8" s="8" t="n">
        <f aca="false">6月!AX34</f>
        <v>129.3</v>
      </c>
      <c r="AY8" s="8" t="n">
        <f aca="false">6月!AY34</f>
        <v>138</v>
      </c>
      <c r="AZ8" s="8" t="n">
        <f aca="false">6月!AZ34</f>
        <v>106.3</v>
      </c>
      <c r="BA8" s="8" t="n">
        <f aca="false">6月!BA34</f>
        <v>172.3</v>
      </c>
      <c r="BB8" s="8" t="n">
        <f aca="false">6月!BB34</f>
        <v>116.5</v>
      </c>
      <c r="BC8" s="8" t="n">
        <f aca="false">6月!BC34</f>
        <v>103.6</v>
      </c>
      <c r="BD8" s="8" t="n">
        <f aca="false">6月!BD34</f>
        <v>179.7</v>
      </c>
      <c r="BE8" s="8" t="n">
        <f aca="false">6月!BE34</f>
        <v>175.1</v>
      </c>
      <c r="BF8" s="8" t="n">
        <f aca="false">6月!BF34</f>
        <v>108.9</v>
      </c>
      <c r="BG8" s="8" t="n">
        <f aca="false">6月!BG34</f>
        <v>172.4</v>
      </c>
      <c r="BH8" s="8" t="n">
        <f aca="false">6月!BH34</f>
        <v>132.4</v>
      </c>
      <c r="BI8" s="8" t="n">
        <f aca="false">6月!BI34</f>
        <v>166.9</v>
      </c>
      <c r="BJ8" s="8" t="n">
        <f aca="false">6月!BJ34</f>
        <v>132</v>
      </c>
      <c r="BK8" s="8" t="n">
        <f aca="false">6月!BK34</f>
        <v>157.4</v>
      </c>
      <c r="BL8" s="8" t="n">
        <f aca="false">6月!BL34</f>
        <v>134.9</v>
      </c>
      <c r="BM8" s="8" t="n">
        <f aca="false">6月!BM34</f>
        <v>125</v>
      </c>
      <c r="BN8" s="8" t="n">
        <f aca="false">6月!BN34</f>
        <v>144.8</v>
      </c>
      <c r="BO8" s="8" t="n">
        <f aca="false">6月!BO34</f>
        <v>142.8</v>
      </c>
      <c r="BP8" s="8" t="n">
        <f aca="false">6月!BP34</f>
        <v>155.8</v>
      </c>
      <c r="BQ8" s="8" t="n">
        <f aca="false">6月!BQ34</f>
        <v>121.9</v>
      </c>
      <c r="BR8" s="8" t="n">
        <f aca="false">6月!BR34</f>
        <v>135.9</v>
      </c>
      <c r="BS8" s="8" t="n">
        <f aca="false">6月!BS34</f>
        <v>128.1</v>
      </c>
      <c r="BT8" s="8" t="n">
        <f aca="false">6月!BT34</f>
        <v>120.2</v>
      </c>
      <c r="BU8" s="8" t="n">
        <f aca="false">6月!BU34</f>
        <v>151.6</v>
      </c>
      <c r="BV8" s="8"/>
      <c r="BW8" s="8"/>
      <c r="BX8" s="8"/>
      <c r="BZ8" s="87" t="n">
        <f aca="false">AVERAGE(J8:AM8)</f>
        <v>131.789642857143</v>
      </c>
      <c r="CA8" s="87" t="n">
        <f aca="false">AVERAGE(T8:AW8)</f>
        <v>114.738928571429</v>
      </c>
      <c r="CB8" s="87" t="n">
        <f aca="false">AVERAGE(AD8:BG8)</f>
        <v>113.287666666667</v>
      </c>
      <c r="CC8" s="87" t="n">
        <f aca="false">AVERAGE(AN8:BQ8)</f>
        <v>122.964333333333</v>
      </c>
    </row>
    <row r="9" customFormat="false" ht="11.5" hidden="false" customHeight="false" outlineLevel="0" collapsed="false">
      <c r="A9" s="7" t="n">
        <v>7</v>
      </c>
      <c r="B9" s="8" t="n">
        <f aca="false">7月!B34</f>
        <v>142.16</v>
      </c>
      <c r="C9" s="8" t="n">
        <f aca="false">7月!C34</f>
        <v>114.76</v>
      </c>
      <c r="D9" s="8" t="n">
        <f aca="false">7月!D34</f>
        <v>210.4</v>
      </c>
      <c r="E9" s="8" t="n">
        <f aca="false">7月!E34</f>
        <v>128.63</v>
      </c>
      <c r="F9" s="8" t="n">
        <f aca="false">7月!F34</f>
        <v>87.45</v>
      </c>
      <c r="G9" s="8" t="n">
        <f aca="false">7月!G34</f>
        <v>121.17</v>
      </c>
      <c r="H9" s="8" t="n">
        <f aca="false">7月!H34</f>
        <v>140.81</v>
      </c>
      <c r="I9" s="8" t="n">
        <f aca="false">7月!I34</f>
        <v>166.95</v>
      </c>
      <c r="J9" s="8" t="n">
        <f aca="false">7月!J34</f>
        <v>182.9</v>
      </c>
      <c r="K9" s="8" t="n">
        <f aca="false">7月!K34</f>
        <v>148.98</v>
      </c>
      <c r="L9" s="8" t="n">
        <f aca="false">7月!L34</f>
        <v>112.5</v>
      </c>
      <c r="M9" s="8" t="n">
        <f aca="false">7月!M34</f>
        <v>137.2</v>
      </c>
      <c r="N9" s="8" t="n">
        <f aca="false">7月!N34</f>
        <v>116.2</v>
      </c>
      <c r="O9" s="8" t="n">
        <f aca="false">7月!O34</f>
        <v>114.2</v>
      </c>
      <c r="P9" s="8" t="n">
        <f aca="false">7月!P34</f>
        <v>134.6</v>
      </c>
      <c r="Q9" s="8" t="n">
        <f aca="false">7月!Q34</f>
        <v>126</v>
      </c>
      <c r="R9" s="8" t="n">
        <f aca="false">7月!R34</f>
        <v>129.5</v>
      </c>
      <c r="S9" s="8" t="n">
        <f aca="false">7月!S34</f>
        <v>144.3</v>
      </c>
      <c r="T9" s="8" t="n">
        <f aca="false">7月!T34</f>
        <v>156.4</v>
      </c>
      <c r="U9" s="8" t="n">
        <f aca="false">7月!U34</f>
        <v>141.9</v>
      </c>
      <c r="V9" s="8" t="n">
        <f aca="false">7月!V34</f>
        <v>203.8</v>
      </c>
      <c r="W9" s="8" t="n">
        <f aca="false">7月!W34</f>
        <v>75.5</v>
      </c>
      <c r="X9" s="8" t="n">
        <f aca="false">7月!X34</f>
        <v>173</v>
      </c>
      <c r="Y9" s="8"/>
      <c r="Z9" s="8"/>
      <c r="AA9" s="8" t="n">
        <f aca="false">7月!AA34</f>
        <v>304.7</v>
      </c>
      <c r="AB9" s="8" t="n">
        <f aca="false">7月!AB34</f>
        <v>196</v>
      </c>
      <c r="AC9" s="8" t="n">
        <f aca="false">7月!AC34</f>
        <v>145.3</v>
      </c>
      <c r="AD9" s="8" t="n">
        <f aca="false">7月!AD34</f>
        <v>209.8</v>
      </c>
      <c r="AE9" s="8" t="n">
        <f aca="false">7月!AE34</f>
        <v>149.9</v>
      </c>
      <c r="AF9" s="8" t="n">
        <f aca="false">7月!AF34</f>
        <v>92.8</v>
      </c>
      <c r="AG9" s="8" t="n">
        <f aca="false">7月!AG34</f>
        <v>152.3</v>
      </c>
      <c r="AH9" s="8" t="n">
        <f aca="false">7月!AH34</f>
        <v>192.8</v>
      </c>
      <c r="AI9" s="8" t="n">
        <f aca="false">7月!AI34</f>
        <v>146.3</v>
      </c>
      <c r="AJ9" s="8" t="n">
        <f aca="false">7月!AJ34</f>
        <v>102.9</v>
      </c>
      <c r="AK9" s="8" t="n">
        <f aca="false">7月!AK34</f>
        <v>23.8</v>
      </c>
      <c r="AL9" s="8" t="n">
        <f aca="false">7月!AL34</f>
        <v>91.4</v>
      </c>
      <c r="AM9" s="8" t="n">
        <f aca="false">7月!AM34</f>
        <v>53.7</v>
      </c>
      <c r="AN9" s="8" t="n">
        <f aca="false">7月!AN34</f>
        <v>93.1</v>
      </c>
      <c r="AO9" s="8" t="n">
        <f aca="false">7月!AO34</f>
        <v>120.2</v>
      </c>
      <c r="AP9" s="8" t="n">
        <f aca="false">7月!AP34</f>
        <v>35.9</v>
      </c>
      <c r="AQ9" s="8" t="n">
        <f aca="false">7月!AQ34</f>
        <v>154.5</v>
      </c>
      <c r="AR9" s="8" t="n">
        <f aca="false">7月!AR34</f>
        <v>109.9</v>
      </c>
      <c r="AS9" s="8" t="n">
        <f aca="false">7月!AS34</f>
        <v>151.8</v>
      </c>
      <c r="AT9" s="8" t="n">
        <f aca="false">7月!AT34</f>
        <v>142</v>
      </c>
      <c r="AU9" s="8" t="n">
        <f aca="false">7月!AU34</f>
        <v>49.5</v>
      </c>
      <c r="AV9" s="8" t="n">
        <f aca="false">7月!AV34</f>
        <v>133.2</v>
      </c>
      <c r="AW9" s="8" t="n">
        <f aca="false">7月!AW34</f>
        <v>211.7</v>
      </c>
      <c r="AX9" s="8" t="n">
        <f aca="false">7月!AX34</f>
        <v>279</v>
      </c>
      <c r="AY9" s="8" t="n">
        <f aca="false">7月!AY34</f>
        <v>185.9</v>
      </c>
      <c r="AZ9" s="8" t="n">
        <f aca="false">7月!AZ34</f>
        <v>64</v>
      </c>
      <c r="BA9" s="8" t="n">
        <f aca="false">7月!BA34</f>
        <v>211.5</v>
      </c>
      <c r="BB9" s="8" t="n">
        <f aca="false">7月!BB34</f>
        <v>120.8</v>
      </c>
      <c r="BC9" s="8" t="n">
        <f aca="false">7月!BC34</f>
        <v>72.7</v>
      </c>
      <c r="BD9" s="8" t="n">
        <f aca="false">7月!BD34</f>
        <v>104.2</v>
      </c>
      <c r="BE9" s="8" t="n">
        <f aca="false">7月!BE34</f>
        <v>160.8</v>
      </c>
      <c r="BF9" s="8" t="n">
        <f aca="false">7月!BF34</f>
        <v>113.3</v>
      </c>
      <c r="BG9" s="8" t="n">
        <f aca="false">7月!BG34</f>
        <v>175.1</v>
      </c>
      <c r="BH9" s="8" t="n">
        <f aca="false">7月!BH34</f>
        <v>201.2</v>
      </c>
      <c r="BI9" s="8" t="n">
        <f aca="false">7月!BI34</f>
        <v>171.2</v>
      </c>
      <c r="BJ9" s="8" t="n">
        <f aca="false">7月!BJ34</f>
        <v>152.2</v>
      </c>
      <c r="BK9" s="8" t="n">
        <f aca="false">7月!BK34</f>
        <v>180.9</v>
      </c>
      <c r="BL9" s="8" t="n">
        <f aca="false">7月!BL34</f>
        <v>148.8</v>
      </c>
      <c r="BM9" s="8" t="n">
        <f aca="false">7月!BM34</f>
        <v>117.7</v>
      </c>
      <c r="BN9" s="8" t="n">
        <f aca="false">7月!BN34</f>
        <v>135.3</v>
      </c>
      <c r="BO9" s="8" t="n">
        <f aca="false">7月!BO34</f>
        <v>159.2</v>
      </c>
      <c r="BP9" s="8" t="n">
        <f aca="false">7月!BP34</f>
        <v>94.3</v>
      </c>
      <c r="BQ9" s="8" t="n">
        <f aca="false">7月!BQ34</f>
        <v>22.3</v>
      </c>
      <c r="BR9" s="8" t="n">
        <f aca="false">7月!BR34</f>
        <v>174.9</v>
      </c>
      <c r="BS9" s="8" t="n">
        <f aca="false">7月!BS34</f>
        <v>131.8</v>
      </c>
      <c r="BT9" s="8" t="n">
        <f aca="false">7月!BT34</f>
        <v>225.4</v>
      </c>
      <c r="BU9" s="8" t="n">
        <f aca="false">7月!BU34</f>
        <v>140.8</v>
      </c>
      <c r="BV9" s="8"/>
      <c r="BW9" s="8"/>
      <c r="BX9" s="8"/>
      <c r="BZ9" s="87" t="n">
        <f aca="false">AVERAGE(J9:AM9)</f>
        <v>141.381428571429</v>
      </c>
      <c r="CA9" s="87" t="n">
        <f aca="false">AVERAGE(T9:AW9)</f>
        <v>136.217857142857</v>
      </c>
      <c r="CB9" s="87" t="n">
        <f aca="false">AVERAGE(AD9:BG9)</f>
        <v>130.16</v>
      </c>
      <c r="CC9" s="87" t="n">
        <f aca="false">AVERAGE(AN9:BQ9)</f>
        <v>135.74</v>
      </c>
    </row>
    <row r="10" customFormat="false" ht="11.5" hidden="false" customHeight="false" outlineLevel="0" collapsed="false">
      <c r="A10" s="7" t="n">
        <v>8</v>
      </c>
      <c r="B10" s="8" t="n">
        <f aca="false">8月!B34</f>
        <v>67.3</v>
      </c>
      <c r="C10" s="8" t="n">
        <f aca="false">8月!C34</f>
        <v>181.99</v>
      </c>
      <c r="D10" s="8" t="n">
        <f aca="false">8月!D34</f>
        <v>174.26</v>
      </c>
      <c r="E10" s="8" t="n">
        <f aca="false">8月!E34</f>
        <v>158.61</v>
      </c>
      <c r="F10" s="8" t="n">
        <f aca="false">8月!F34</f>
        <v>154.67</v>
      </c>
      <c r="G10" s="8" t="n">
        <f aca="false">8月!G34</f>
        <v>143.92</v>
      </c>
      <c r="H10" s="8" t="n">
        <f aca="false">8月!H34</f>
        <v>137.03</v>
      </c>
      <c r="I10" s="8" t="n">
        <f aca="false">8月!I34</f>
        <v>188.3</v>
      </c>
      <c r="J10" s="8" t="n">
        <f aca="false">8月!J34</f>
        <v>160.68</v>
      </c>
      <c r="K10" s="8" t="n">
        <f aca="false">8月!K34</f>
        <v>221.373</v>
      </c>
      <c r="L10" s="8" t="n">
        <f aca="false">8月!L34</f>
        <v>150.1</v>
      </c>
      <c r="M10" s="8" t="n">
        <f aca="false">8月!M34</f>
        <v>160</v>
      </c>
      <c r="N10" s="8" t="n">
        <f aca="false">8月!N34</f>
        <v>245.7</v>
      </c>
      <c r="O10" s="8" t="n">
        <f aca="false">8月!O34</f>
        <v>186.9</v>
      </c>
      <c r="P10" s="8" t="n">
        <f aca="false">8月!P34</f>
        <v>169.4</v>
      </c>
      <c r="Q10" s="8" t="n">
        <f aca="false">8月!Q34</f>
        <v>130.5</v>
      </c>
      <c r="R10" s="8" t="n">
        <f aca="false">8月!R34</f>
        <v>153.4</v>
      </c>
      <c r="S10" s="8" t="n">
        <f aca="false">8月!S34</f>
        <v>170.6</v>
      </c>
      <c r="T10" s="8" t="n">
        <f aca="false">8月!T34</f>
        <v>205</v>
      </c>
      <c r="U10" s="8" t="n">
        <f aca="false">8月!U34</f>
        <v>218.9</v>
      </c>
      <c r="V10" s="8" t="n">
        <f aca="false">8月!V34</f>
        <v>204.6</v>
      </c>
      <c r="W10" s="8" t="n">
        <f aca="false">8月!W34</f>
        <v>189.1</v>
      </c>
      <c r="X10" s="8" t="n">
        <f aca="false">8月!X34</f>
        <v>256.2</v>
      </c>
      <c r="Y10" s="8"/>
      <c r="Z10" s="8"/>
      <c r="AA10" s="8" t="n">
        <f aca="false">8月!AA34</f>
        <v>289.2</v>
      </c>
      <c r="AB10" s="8" t="n">
        <f aca="false">8月!AB34</f>
        <v>205.6</v>
      </c>
      <c r="AC10" s="8" t="n">
        <f aca="false">8月!AC34</f>
        <v>159.7</v>
      </c>
      <c r="AD10" s="8" t="n">
        <f aca="false">8月!AD34</f>
        <v>221.1</v>
      </c>
      <c r="AE10" s="8" t="n">
        <f aca="false">8月!AE34</f>
        <v>168.3</v>
      </c>
      <c r="AF10" s="8" t="n">
        <f aca="false">8月!AF34</f>
        <v>157</v>
      </c>
      <c r="AG10" s="8" t="n">
        <f aca="false">8月!AG34</f>
        <v>231.3</v>
      </c>
      <c r="AH10" s="8" t="n">
        <f aca="false">8月!AH34</f>
        <v>284.6</v>
      </c>
      <c r="AI10" s="8" t="n">
        <f aca="false">8月!AI34</f>
        <v>215.8</v>
      </c>
      <c r="AJ10" s="8" t="n">
        <f aca="false">8月!AJ34</f>
        <v>116.9</v>
      </c>
      <c r="AK10" s="8" t="n">
        <f aca="false">8月!AK34</f>
        <v>75.2</v>
      </c>
      <c r="AL10" s="8" t="n">
        <f aca="false">8月!AL34</f>
        <v>154.7</v>
      </c>
      <c r="AM10" s="8" t="n">
        <f aca="false">8月!AM34</f>
        <v>187.7</v>
      </c>
      <c r="AN10" s="8" t="n">
        <f aca="false">8月!AN34</f>
        <v>107.1</v>
      </c>
      <c r="AO10" s="8" t="n">
        <f aca="false">8月!AO34</f>
        <v>165.6</v>
      </c>
      <c r="AP10" s="8" t="n">
        <f aca="false">8月!AP34</f>
        <v>82.6</v>
      </c>
      <c r="AQ10" s="8" t="n">
        <f aca="false">8月!AQ34</f>
        <v>232.2</v>
      </c>
      <c r="AR10" s="8" t="n">
        <f aca="false">8月!AR34</f>
        <v>176.5</v>
      </c>
      <c r="AS10" s="8" t="n">
        <f aca="false">8月!AS34</f>
        <v>136.7</v>
      </c>
      <c r="AT10" s="8" t="n">
        <f aca="false">8月!AT34</f>
        <v>162.7</v>
      </c>
      <c r="AU10" s="8" t="n">
        <f aca="false">8月!AU34</f>
        <v>63.3</v>
      </c>
      <c r="AV10" s="8" t="n">
        <f aca="false">8月!AV34</f>
        <v>193.5</v>
      </c>
      <c r="AW10" s="8" t="n">
        <f aca="false">8月!AW34</f>
        <v>215.7</v>
      </c>
      <c r="AX10" s="8" t="n">
        <f aca="false">8月!AX34</f>
        <v>124.3</v>
      </c>
      <c r="AY10" s="8" t="n">
        <f aca="false">8月!AY34</f>
        <v>231.3</v>
      </c>
      <c r="AZ10" s="8" t="n">
        <f aca="false">8月!AZ34</f>
        <v>143.4</v>
      </c>
      <c r="BA10" s="8" t="n">
        <f aca="false">8月!BA34</f>
        <v>196.9</v>
      </c>
      <c r="BB10" s="8" t="n">
        <f aca="false">8月!BB34</f>
        <v>187.2</v>
      </c>
      <c r="BC10" s="8" t="n">
        <f aca="false">8月!BC34</f>
        <v>176.1</v>
      </c>
      <c r="BD10" s="8" t="n">
        <f aca="false">8月!BD34</f>
        <v>231.8</v>
      </c>
      <c r="BE10" s="8" t="n">
        <f aca="false">8月!BE34</f>
        <v>154.1</v>
      </c>
      <c r="BF10" s="8" t="n">
        <f aca="false">8月!BF34</f>
        <v>158.3</v>
      </c>
      <c r="BG10" s="8" t="n">
        <f aca="false">8月!BG34</f>
        <v>230</v>
      </c>
      <c r="BH10" s="8" t="n">
        <f aca="false">8月!BH34</f>
        <v>186.2</v>
      </c>
      <c r="BI10" s="8" t="n">
        <f aca="false">8月!BI34</f>
        <v>275.9</v>
      </c>
      <c r="BJ10" s="8" t="n">
        <f aca="false">8月!BJ34</f>
        <v>226.8</v>
      </c>
      <c r="BK10" s="8" t="n">
        <f aca="false">8月!BK34</f>
        <v>189.2</v>
      </c>
      <c r="BL10" s="8" t="n">
        <f aca="false">8月!BL34</f>
        <v>131.3</v>
      </c>
      <c r="BM10" s="8" t="n">
        <f aca="false">8月!BM34</f>
        <v>173.1</v>
      </c>
      <c r="BN10" s="8" t="n">
        <f aca="false">8月!BN34</f>
        <v>64.2</v>
      </c>
      <c r="BO10" s="8" t="n">
        <f aca="false">8月!BO34</f>
        <v>168.8</v>
      </c>
      <c r="BP10" s="8" t="n">
        <f aca="false">8月!BP34</f>
        <v>94.3</v>
      </c>
      <c r="BQ10" s="8" t="n">
        <f aca="false">8月!BQ34</f>
        <v>289.2</v>
      </c>
      <c r="BR10" s="8" t="n">
        <f aca="false">8月!BR34</f>
        <v>181</v>
      </c>
      <c r="BS10" s="8" t="n">
        <f aca="false">8月!BS34</f>
        <v>137.1</v>
      </c>
      <c r="BT10" s="8" t="n">
        <f aca="false">8月!BT34</f>
        <v>245.2</v>
      </c>
      <c r="BU10" s="8" t="n">
        <f aca="false">8月!BU34</f>
        <v>162.8</v>
      </c>
      <c r="BV10" s="8"/>
      <c r="BW10" s="8"/>
      <c r="BX10" s="8"/>
      <c r="BZ10" s="87" t="n">
        <f aca="false">AVERAGE(J10:AM10)</f>
        <v>188.912607142857</v>
      </c>
      <c r="CA10" s="87" t="n">
        <f aca="false">AVERAGE(T10:AW10)</f>
        <v>181.314285714286</v>
      </c>
      <c r="CB10" s="87" t="n">
        <f aca="false">AVERAGE(AD10:BG10)</f>
        <v>172.73</v>
      </c>
      <c r="CC10" s="87" t="n">
        <f aca="false">AVERAGE(AN10:BQ10)</f>
        <v>172.276666666667</v>
      </c>
    </row>
    <row r="11" customFormat="false" ht="11.5" hidden="false" customHeight="false" outlineLevel="0" collapsed="false">
      <c r="A11" s="7" t="n">
        <v>9</v>
      </c>
      <c r="B11" s="8" t="n">
        <f aca="false">9月!B34</f>
        <v>88.03</v>
      </c>
      <c r="C11" s="8" t="n">
        <f aca="false">9月!C34</f>
        <v>154.17</v>
      </c>
      <c r="D11" s="8" t="n">
        <f aca="false">9月!D34</f>
        <v>122.31</v>
      </c>
      <c r="E11" s="8" t="n">
        <f aca="false">9月!E34</f>
        <v>140.66</v>
      </c>
      <c r="F11" s="8" t="n">
        <f aca="false">9月!F34</f>
        <v>87.27</v>
      </c>
      <c r="G11" s="8" t="n">
        <f aca="false">9月!G34</f>
        <v>112.21</v>
      </c>
      <c r="H11" s="8" t="n">
        <f aca="false">9月!H34</f>
        <v>114</v>
      </c>
      <c r="I11" s="8" t="n">
        <f aca="false">9月!I34</f>
        <v>134.5</v>
      </c>
      <c r="J11" s="8" t="n">
        <f aca="false">9月!J34</f>
        <v>158.75</v>
      </c>
      <c r="K11" s="8" t="n">
        <f aca="false">9月!K34</f>
        <v>149.501</v>
      </c>
      <c r="L11" s="8" t="n">
        <f aca="false">9月!L34</f>
        <v>121.5</v>
      </c>
      <c r="M11" s="8" t="n">
        <f aca="false">9月!M34</f>
        <v>80.7</v>
      </c>
      <c r="N11" s="8" t="n">
        <f aca="false">9月!N34</f>
        <v>106.5</v>
      </c>
      <c r="O11" s="8" t="n">
        <f aca="false">9月!O34</f>
        <v>115.13</v>
      </c>
      <c r="P11" s="8" t="n">
        <f aca="false">9月!P34</f>
        <v>118.1</v>
      </c>
      <c r="Q11" s="8" t="n">
        <f aca="false">9月!Q34</f>
        <v>137.1</v>
      </c>
      <c r="R11" s="8" t="n">
        <f aca="false">9月!R34</f>
        <v>141.9</v>
      </c>
      <c r="S11" s="8" t="n">
        <f aca="false">9月!S34</f>
        <v>104.6</v>
      </c>
      <c r="T11" s="8" t="n">
        <f aca="false">9月!T34</f>
        <v>82.1</v>
      </c>
      <c r="U11" s="8" t="n">
        <f aca="false">9月!U34</f>
        <v>172.23</v>
      </c>
      <c r="V11" s="8" t="n">
        <f aca="false">9月!V34</f>
        <v>155.9</v>
      </c>
      <c r="W11" s="8" t="n">
        <f aca="false">9月!W34</f>
        <v>116.4</v>
      </c>
      <c r="X11" s="8" t="n">
        <f aca="false">9月!X34</f>
        <v>204.1</v>
      </c>
      <c r="Y11" s="8"/>
      <c r="Z11" s="8"/>
      <c r="AA11" s="8" t="n">
        <f aca="false">9月!AA34</f>
        <v>153.8</v>
      </c>
      <c r="AB11" s="8" t="n">
        <f aca="false">9月!AB34</f>
        <v>168.5</v>
      </c>
      <c r="AC11" s="8" t="n">
        <f aca="false">9月!AC34</f>
        <v>151.7</v>
      </c>
      <c r="AD11" s="8" t="n">
        <f aca="false">9月!AD34</f>
        <v>170.5</v>
      </c>
      <c r="AE11" s="8" t="n">
        <f aca="false">9月!AE34</f>
        <v>141</v>
      </c>
      <c r="AF11" s="8" t="n">
        <f aca="false">9月!AF34</f>
        <v>120.4</v>
      </c>
      <c r="AG11" s="8" t="n">
        <f aca="false">9月!AG34</f>
        <v>151.8</v>
      </c>
      <c r="AH11" s="8" t="n">
        <f aca="false">9月!AH34</f>
        <v>140</v>
      </c>
      <c r="AI11" s="8" t="n">
        <f aca="false">9月!AI34</f>
        <v>166</v>
      </c>
      <c r="AJ11" s="8" t="n">
        <f aca="false">9月!AJ34</f>
        <v>96.3</v>
      </c>
      <c r="AK11" s="8" t="n">
        <f aca="false">9月!AK34</f>
        <v>50.8</v>
      </c>
      <c r="AL11" s="8" t="n">
        <f aca="false">9月!AL34</f>
        <v>101.4</v>
      </c>
      <c r="AM11" s="8" t="n">
        <f aca="false">9月!AM34</f>
        <v>109.7</v>
      </c>
      <c r="AN11" s="8" t="n">
        <f aca="false">9月!AN34</f>
        <v>93.4</v>
      </c>
      <c r="AO11" s="8" t="n">
        <f aca="false">9月!AO34</f>
        <v>174.1</v>
      </c>
      <c r="AP11" s="8" t="n">
        <f aca="false">9月!AP34</f>
        <v>82.4</v>
      </c>
      <c r="AQ11" s="8" t="n">
        <f aca="false">9月!AQ34</f>
        <v>111.3</v>
      </c>
      <c r="AR11" s="8" t="n">
        <f aca="false">9月!AR34</f>
        <v>115.6</v>
      </c>
      <c r="AS11" s="8" t="n">
        <f aca="false">9月!AS34</f>
        <v>140.2</v>
      </c>
      <c r="AT11" s="8" t="n">
        <f aca="false">9月!AT34</f>
        <v>89.8</v>
      </c>
      <c r="AU11" s="8" t="n">
        <f aca="false">9月!AU34</f>
        <v>98</v>
      </c>
      <c r="AV11" s="8" t="n">
        <f aca="false">9月!AV34</f>
        <v>143.5</v>
      </c>
      <c r="AW11" s="8" t="n">
        <f aca="false">9月!AW34</f>
        <v>134.1</v>
      </c>
      <c r="AX11" s="8" t="n">
        <f aca="false">9月!AX34</f>
        <v>144.6</v>
      </c>
      <c r="AY11" s="8" t="n">
        <f aca="false">9月!AY34</f>
        <v>150.3</v>
      </c>
      <c r="AZ11" s="8" t="n">
        <f aca="false">9月!AZ34</f>
        <v>180</v>
      </c>
      <c r="BA11" s="8" t="n">
        <f aca="false">9月!BA34</f>
        <v>141.5</v>
      </c>
      <c r="BB11" s="8" t="n">
        <f aca="false">9月!BB34</f>
        <v>167.1</v>
      </c>
      <c r="BC11" s="8" t="n">
        <f aca="false">9月!BC34</f>
        <v>150.4</v>
      </c>
      <c r="BD11" s="8" t="n">
        <f aca="false">9月!BD34</f>
        <v>154.5</v>
      </c>
      <c r="BE11" s="8" t="n">
        <f aca="false">9月!BE34</f>
        <v>160.1</v>
      </c>
      <c r="BF11" s="8" t="n">
        <f aca="false">9月!BF34</f>
        <v>172.4</v>
      </c>
      <c r="BG11" s="8" t="n">
        <f aca="false">9月!BG34</f>
        <v>177.6</v>
      </c>
      <c r="BH11" s="8" t="n">
        <f aca="false">9月!BH34</f>
        <v>191.6</v>
      </c>
      <c r="BI11" s="8" t="n">
        <f aca="false">9月!BI34</f>
        <v>186.5</v>
      </c>
      <c r="BJ11" s="8" t="n">
        <f aca="false">9月!BJ34</f>
        <v>187.2</v>
      </c>
      <c r="BK11" s="8" t="n">
        <f aca="false">9月!BK34</f>
        <v>161.7</v>
      </c>
      <c r="BL11" s="8" t="n">
        <f aca="false">9月!BL34</f>
        <v>115</v>
      </c>
      <c r="BM11" s="8" t="n">
        <f aca="false">9月!BM34</f>
        <v>109.8</v>
      </c>
      <c r="BN11" s="8" t="n">
        <f aca="false">9月!BN34</f>
        <v>148.5</v>
      </c>
      <c r="BO11" s="8" t="n">
        <f aca="false">9月!BO34</f>
        <v>73.7</v>
      </c>
      <c r="BP11" s="8" t="n">
        <f aca="false">9月!BP34</f>
        <v>152.7</v>
      </c>
      <c r="BQ11" s="8" t="n">
        <f aca="false">9月!BQ34</f>
        <v>138.3</v>
      </c>
      <c r="BR11" s="8" t="n">
        <f aca="false">9月!BR34</f>
        <v>117.4</v>
      </c>
      <c r="BS11" s="8" t="n">
        <f aca="false">9月!BS34</f>
        <v>146.9</v>
      </c>
      <c r="BT11" s="8" t="n">
        <f aca="false">9月!BT34</f>
        <v>161</v>
      </c>
      <c r="BU11" s="8" t="n">
        <f aca="false">9月!BU34</f>
        <v>146.3</v>
      </c>
      <c r="BV11" s="8"/>
      <c r="BW11" s="8"/>
      <c r="BX11" s="8"/>
      <c r="BZ11" s="87" t="n">
        <f aca="false">AVERAGE(J11:AM11)</f>
        <v>131.657535714286</v>
      </c>
      <c r="CA11" s="87" t="n">
        <f aca="false">AVERAGE(T11:AW11)</f>
        <v>129.8225</v>
      </c>
      <c r="CB11" s="87" t="n">
        <f aca="false">AVERAGE(AD11:BG11)</f>
        <v>134.293333333333</v>
      </c>
      <c r="CC11" s="87" t="n">
        <f aca="false">AVERAGE(AN11:BQ11)</f>
        <v>141.53</v>
      </c>
    </row>
    <row r="12" customFormat="false" ht="11.5" hidden="false" customHeight="false" outlineLevel="0" collapsed="false">
      <c r="A12" s="7" t="n">
        <v>10</v>
      </c>
      <c r="B12" s="8" t="n">
        <f aca="false">10月!B34</f>
        <v>183.09</v>
      </c>
      <c r="C12" s="8" t="n">
        <f aca="false">10月!C34</f>
        <v>137.07</v>
      </c>
      <c r="D12" s="8" t="n">
        <f aca="false">10月!D34</f>
        <v>117.45</v>
      </c>
      <c r="E12" s="8" t="n">
        <f aca="false">10月!E34</f>
        <v>87.07</v>
      </c>
      <c r="F12" s="8" t="n">
        <f aca="false">10月!F34</f>
        <v>154.26</v>
      </c>
      <c r="G12" s="8" t="n">
        <f aca="false">10月!G34</f>
        <v>118.54</v>
      </c>
      <c r="H12" s="8" t="n">
        <f aca="false">10月!H34</f>
        <v>123.76</v>
      </c>
      <c r="I12" s="8" t="n">
        <f aca="false">10月!I34</f>
        <v>148.55</v>
      </c>
      <c r="J12" s="8" t="n">
        <f aca="false">10月!J34</f>
        <v>71.35</v>
      </c>
      <c r="K12" s="8" t="n">
        <f aca="false">10月!K34</f>
        <v>137.628</v>
      </c>
      <c r="L12" s="8" t="n">
        <f aca="false">10月!L34</f>
        <v>130.6</v>
      </c>
      <c r="M12" s="8" t="n">
        <f aca="false">10月!M34</f>
        <v>140.1</v>
      </c>
      <c r="N12" s="8" t="n">
        <f aca="false">10月!N34</f>
        <v>191.3</v>
      </c>
      <c r="O12" s="8" t="n">
        <f aca="false">10月!O34</f>
        <v>175.3</v>
      </c>
      <c r="P12" s="8" t="n">
        <f aca="false">10月!P34</f>
        <v>134.2</v>
      </c>
      <c r="Q12" s="8" t="n">
        <f aca="false">10月!Q34</f>
        <v>117.4</v>
      </c>
      <c r="R12" s="8" t="n">
        <f aca="false">10月!R34</f>
        <v>143.83</v>
      </c>
      <c r="S12" s="8" t="n">
        <f aca="false">10月!S34</f>
        <v>146.8</v>
      </c>
      <c r="T12" s="8" t="n">
        <f aca="false">10月!T34</f>
        <v>123.9</v>
      </c>
      <c r="U12" s="8" t="n">
        <f aca="false">10月!U34</f>
        <v>170.73</v>
      </c>
      <c r="V12" s="8" t="n">
        <f aca="false">10月!V34</f>
        <v>163.1</v>
      </c>
      <c r="W12" s="8" t="n">
        <f aca="false">10月!W34</f>
        <v>129.1</v>
      </c>
      <c r="X12" s="8" t="n">
        <f aca="false">10月!X34</f>
        <v>118.3</v>
      </c>
      <c r="Y12" s="8"/>
      <c r="Z12" s="8"/>
      <c r="AA12" s="8" t="n">
        <f aca="false">10月!AA34</f>
        <v>181.1</v>
      </c>
      <c r="AB12" s="8" t="n">
        <f aca="false">10月!AB34</f>
        <v>196.1</v>
      </c>
      <c r="AC12" s="8" t="n">
        <f aca="false">10月!AC34</f>
        <v>185.2</v>
      </c>
      <c r="AD12" s="8" t="n">
        <f aca="false">10月!AD34</f>
        <v>192.7</v>
      </c>
      <c r="AE12" s="8" t="n">
        <f aca="false">10月!AE34</f>
        <v>201.1</v>
      </c>
      <c r="AF12" s="8" t="n">
        <f aca="false">10月!AF34</f>
        <v>163.2</v>
      </c>
      <c r="AG12" s="8" t="n">
        <f aca="false">10月!AG34</f>
        <v>137.6</v>
      </c>
      <c r="AH12" s="8" t="n">
        <f aca="false">10月!AH34</f>
        <v>192.3</v>
      </c>
      <c r="AI12" s="8" t="n">
        <f aca="false">10月!AI34</f>
        <v>178.5</v>
      </c>
      <c r="AJ12" s="8" t="n">
        <f aca="false">10月!AJ34</f>
        <v>141.6</v>
      </c>
      <c r="AK12" s="8" t="n">
        <f aca="false">10月!AK34</f>
        <v>149.9</v>
      </c>
      <c r="AL12" s="8" t="n">
        <f aca="false">10月!AL34</f>
        <v>146.4</v>
      </c>
      <c r="AM12" s="8" t="n">
        <f aca="false">10月!AM34</f>
        <v>122.4</v>
      </c>
      <c r="AN12" s="8" t="n">
        <f aca="false">10月!AN34</f>
        <v>84.9</v>
      </c>
      <c r="AO12" s="8" t="n">
        <f aca="false">10月!AO34</f>
        <v>122.7</v>
      </c>
      <c r="AP12" s="8" t="n">
        <f aca="false">10月!AP34</f>
        <v>136.3</v>
      </c>
      <c r="AQ12" s="8" t="n">
        <f aca="false">10月!AQ34</f>
        <v>99.7</v>
      </c>
      <c r="AR12" s="8" t="n">
        <f aca="false">10月!AR34</f>
        <v>150.3</v>
      </c>
      <c r="AS12" s="8" t="n">
        <f aca="false">10月!AS34</f>
        <v>152.57</v>
      </c>
      <c r="AT12" s="8" t="n">
        <f aca="false">10月!AT34</f>
        <v>203.5</v>
      </c>
      <c r="AU12" s="8" t="n">
        <f aca="false">10月!AU34</f>
        <v>130.1</v>
      </c>
      <c r="AV12" s="8" t="n">
        <f aca="false">10月!AV34</f>
        <v>154</v>
      </c>
      <c r="AW12" s="8" t="n">
        <f aca="false">10月!AW34</f>
        <v>142.7</v>
      </c>
      <c r="AX12" s="8" t="n">
        <f aca="false">10月!AX34</f>
        <v>185.2</v>
      </c>
      <c r="AY12" s="8" t="n">
        <f aca="false">10月!AY34</f>
        <v>178.7</v>
      </c>
      <c r="AZ12" s="8" t="n">
        <f aca="false">10月!AZ34</f>
        <v>153.9</v>
      </c>
      <c r="BA12" s="8" t="n">
        <f aca="false">10月!BA34</f>
        <v>122.4</v>
      </c>
      <c r="BB12" s="8" t="n">
        <f aca="false">10月!BB34</f>
        <v>118.8</v>
      </c>
      <c r="BC12" s="8" t="n">
        <f aca="false">10月!BC34</f>
        <v>143.8</v>
      </c>
      <c r="BD12" s="8" t="n">
        <f aca="false">10月!BD34</f>
        <v>165</v>
      </c>
      <c r="BE12" s="8" t="n">
        <f aca="false">10月!BE34</f>
        <v>173.6</v>
      </c>
      <c r="BF12" s="8" t="n">
        <f aca="false">10月!BF34</f>
        <v>165.7</v>
      </c>
      <c r="BG12" s="8" t="n">
        <f aca="false">10月!BG34</f>
        <v>126.9</v>
      </c>
      <c r="BH12" s="8" t="n">
        <f aca="false">10月!BH34</f>
        <v>151.9</v>
      </c>
      <c r="BI12" s="8" t="n">
        <f aca="false">10月!BI34</f>
        <v>184.1</v>
      </c>
      <c r="BJ12" s="8" t="n">
        <f aca="false">10月!BJ34</f>
        <v>125.3</v>
      </c>
      <c r="BK12" s="8" t="n">
        <f aca="false">10月!BK34</f>
        <v>172.1</v>
      </c>
      <c r="BL12" s="8" t="n">
        <f aca="false">10月!BL34</f>
        <v>184.8</v>
      </c>
      <c r="BM12" s="8" t="n">
        <f aca="false">10月!BM34</f>
        <v>166.8</v>
      </c>
      <c r="BN12" s="8" t="n">
        <f aca="false">10月!BN34</f>
        <v>101.5</v>
      </c>
      <c r="BO12" s="8" t="n">
        <f aca="false">10月!BO34</f>
        <v>153.3</v>
      </c>
      <c r="BP12" s="8" t="n">
        <f aca="false">10月!BP34</f>
        <v>141.1</v>
      </c>
      <c r="BQ12" s="8" t="n">
        <f aca="false">10月!BQ34</f>
        <v>132.9</v>
      </c>
      <c r="BR12" s="8" t="n">
        <f aca="false">10月!BR34</f>
        <v>172.3</v>
      </c>
      <c r="BS12" s="8" t="n">
        <f aca="false">10月!BS34</f>
        <v>139.3</v>
      </c>
      <c r="BT12" s="8" t="n">
        <f aca="false">10月!BT34</f>
        <v>213</v>
      </c>
      <c r="BU12" s="8" t="n">
        <f aca="false">10月!BU34</f>
        <v>119.6</v>
      </c>
      <c r="BV12" s="8"/>
      <c r="BW12" s="8"/>
      <c r="BX12" s="8"/>
      <c r="BZ12" s="87" t="n">
        <f aca="false">AVERAGE(J12:AM12)</f>
        <v>152.919214285714</v>
      </c>
      <c r="CA12" s="87" t="n">
        <f aca="false">AVERAGE(T12:AW12)</f>
        <v>152.5</v>
      </c>
      <c r="CB12" s="87" t="n">
        <f aca="false">AVERAGE(AD12:BG12)</f>
        <v>151.215666666667</v>
      </c>
      <c r="CC12" s="87" t="n">
        <f aca="false">AVERAGE(AN12:BQ12)</f>
        <v>147.485666666667</v>
      </c>
    </row>
    <row r="13" s="89" customFormat="true" ht="11.5" hidden="false" customHeight="false" outlineLevel="0" collapsed="false">
      <c r="A13" s="88" t="n">
        <v>11</v>
      </c>
      <c r="B13" s="43" t="n">
        <f aca="false">11月!B34</f>
        <v>178.93</v>
      </c>
      <c r="C13" s="43" t="n">
        <f aca="false">11月!C34</f>
        <v>164.16</v>
      </c>
      <c r="D13" s="43" t="n">
        <f aca="false">11月!D34</f>
        <v>175.86</v>
      </c>
      <c r="E13" s="43" t="n">
        <f aca="false">11月!E34</f>
        <v>142.34</v>
      </c>
      <c r="F13" s="43" t="n">
        <f aca="false">11月!F34</f>
        <v>181.85</v>
      </c>
      <c r="G13" s="43" t="n">
        <f aca="false">11月!G34</f>
        <v>131.96</v>
      </c>
      <c r="H13" s="43" t="n">
        <f aca="false">11月!H34</f>
        <v>119.24</v>
      </c>
      <c r="I13" s="43" t="n">
        <f aca="false">11月!I34</f>
        <v>127.25</v>
      </c>
      <c r="J13" s="43" t="n">
        <f aca="false">11月!J34</f>
        <v>165.48</v>
      </c>
      <c r="K13" s="43" t="n">
        <f aca="false">11月!K34</f>
        <v>115.39</v>
      </c>
      <c r="L13" s="43" t="n">
        <f aca="false">11月!L34</f>
        <v>172</v>
      </c>
      <c r="M13" s="43" t="n">
        <f aca="false">11月!M34</f>
        <v>169.3</v>
      </c>
      <c r="N13" s="43" t="n">
        <f aca="false">11月!N34</f>
        <v>157.2</v>
      </c>
      <c r="O13" s="43" t="n">
        <f aca="false">11月!O34</f>
        <v>151.9</v>
      </c>
      <c r="P13" s="43" t="n">
        <f aca="false">11月!P34</f>
        <v>138.7</v>
      </c>
      <c r="Q13" s="43" t="n">
        <f aca="false">11月!Q34</f>
        <v>203.2</v>
      </c>
      <c r="R13" s="43" t="n">
        <f aca="false">11月!R34</f>
        <v>141.4</v>
      </c>
      <c r="S13" s="43" t="n">
        <f aca="false">11月!S34</f>
        <v>162.1</v>
      </c>
      <c r="T13" s="43" t="n">
        <f aca="false">11月!T34</f>
        <v>169.7</v>
      </c>
      <c r="U13" s="43" t="n">
        <f aca="false">11月!U34</f>
        <v>176.2</v>
      </c>
      <c r="V13" s="43" t="n">
        <f aca="false">11月!V34</f>
        <v>218.4</v>
      </c>
      <c r="W13" s="43" t="n">
        <f aca="false">11月!W34</f>
        <v>170</v>
      </c>
      <c r="X13" s="43" t="n">
        <f aca="false">11月!X34</f>
        <v>139.2</v>
      </c>
      <c r="Y13" s="43"/>
      <c r="Z13" s="43"/>
      <c r="AA13" s="43" t="n">
        <f aca="false">11月!AA34</f>
        <v>198.9</v>
      </c>
      <c r="AB13" s="43" t="n">
        <f aca="false">11月!AB34</f>
        <v>132.3</v>
      </c>
      <c r="AC13" s="43" t="n">
        <f aca="false">11月!AC34</f>
        <v>181.1</v>
      </c>
      <c r="AD13" s="43" t="n">
        <f aca="false">11月!AD34</f>
        <v>159.7</v>
      </c>
      <c r="AE13" s="43" t="n">
        <f aca="false">11月!AE34</f>
        <v>144.7</v>
      </c>
      <c r="AF13" s="43" t="n">
        <f aca="false">11月!AF34</f>
        <v>180</v>
      </c>
      <c r="AG13" s="43" t="n">
        <f aca="false">11月!AG34</f>
        <v>167.4</v>
      </c>
      <c r="AH13" s="43" t="n">
        <f aca="false">11月!AH34</f>
        <v>173.7</v>
      </c>
      <c r="AI13" s="43" t="n">
        <f aca="false">11月!AI34</f>
        <v>141.3</v>
      </c>
      <c r="AJ13" s="43" t="n">
        <f aca="false">11月!AJ34</f>
        <v>143</v>
      </c>
      <c r="AK13" s="43" t="n">
        <f aca="false">11月!AK34</f>
        <v>185.6</v>
      </c>
      <c r="AL13" s="43" t="n">
        <f aca="false">11月!AL34</f>
        <v>133.3</v>
      </c>
      <c r="AM13" s="43" t="n">
        <f aca="false">11月!AM34</f>
        <v>151.2</v>
      </c>
      <c r="AN13" s="43" t="n">
        <f aca="false">11月!AN34</f>
        <v>152.2</v>
      </c>
      <c r="AO13" s="43" t="n">
        <f aca="false">11月!AO34</f>
        <v>144.1</v>
      </c>
      <c r="AP13" s="43" t="n">
        <f aca="false">11月!AP34</f>
        <v>145.7</v>
      </c>
      <c r="AQ13" s="43" t="n">
        <f aca="false">11月!AQ34</f>
        <v>172</v>
      </c>
      <c r="AR13" s="43" t="n">
        <f aca="false">11月!AR34</f>
        <v>201.3</v>
      </c>
      <c r="AS13" s="43" t="n">
        <f aca="false">11月!AS34</f>
        <v>129.2</v>
      </c>
      <c r="AT13" s="43" t="n">
        <f aca="false">11月!AT34</f>
        <v>143.2</v>
      </c>
      <c r="AU13" s="43" t="n">
        <f aca="false">11月!AU34</f>
        <v>172.5</v>
      </c>
      <c r="AV13" s="43" t="n">
        <f aca="false">11月!AV34</f>
        <v>169.7</v>
      </c>
      <c r="AW13" s="43" t="n">
        <f aca="false">11月!AW34</f>
        <v>138.9</v>
      </c>
      <c r="AX13" s="43" t="n">
        <f aca="false">11月!AX34</f>
        <v>192.1</v>
      </c>
      <c r="AY13" s="43" t="n">
        <f aca="false">11月!AY34</f>
        <v>152.7</v>
      </c>
      <c r="AZ13" s="43" t="n">
        <f aca="false">11月!AZ34</f>
        <v>116.1</v>
      </c>
      <c r="BA13" s="43" t="n">
        <f aca="false">11月!BA34</f>
        <v>161.4</v>
      </c>
      <c r="BB13" s="43" t="n">
        <f aca="false">11月!BB34</f>
        <v>212</v>
      </c>
      <c r="BC13" s="43" t="n">
        <f aca="false">11月!BC34</f>
        <v>169.1</v>
      </c>
      <c r="BD13" s="43" t="n">
        <f aca="false">11月!BD34</f>
        <v>141.7</v>
      </c>
      <c r="BE13" s="43" t="n">
        <f aca="false">11月!BE34</f>
        <v>146.1</v>
      </c>
      <c r="BF13" s="43" t="n">
        <f aca="false">11月!BF34</f>
        <v>133.6</v>
      </c>
      <c r="BG13" s="43" t="n">
        <f aca="false">11月!BG34</f>
        <v>162</v>
      </c>
      <c r="BH13" s="43" t="n">
        <f aca="false">11月!BH34</f>
        <v>146.8</v>
      </c>
      <c r="BI13" s="43" t="n">
        <f aca="false">11月!BI34</f>
        <v>156.6</v>
      </c>
      <c r="BJ13" s="43" t="n">
        <f aca="false">11月!BJ34</f>
        <v>182.6</v>
      </c>
      <c r="BK13" s="43" t="n">
        <f aca="false">11月!BK34</f>
        <v>148.6</v>
      </c>
      <c r="BL13" s="43" t="n">
        <f aca="false">11月!BL34</f>
        <v>129.2</v>
      </c>
      <c r="BM13" s="43" t="n">
        <f aca="false">11月!BM34</f>
        <v>153.5</v>
      </c>
      <c r="BN13" s="43" t="n">
        <f aca="false">11月!BN34</f>
        <v>157.3</v>
      </c>
      <c r="BO13" s="43" t="n">
        <f aca="false">11月!BO34</f>
        <v>160.8</v>
      </c>
      <c r="BP13" s="43" t="n">
        <f aca="false">11月!BP34</f>
        <v>186.5</v>
      </c>
      <c r="BQ13" s="43" t="n">
        <f aca="false">11月!BQ34</f>
        <v>192.1</v>
      </c>
      <c r="BR13" s="43" t="n">
        <f aca="false">11月!BR34</f>
        <v>206.6</v>
      </c>
      <c r="BS13" s="43" t="n">
        <f aca="false">11月!BS34</f>
        <v>158.9</v>
      </c>
      <c r="BT13" s="43" t="n">
        <f aca="false">11月!BT34</f>
        <v>170.8</v>
      </c>
      <c r="BU13" s="43" t="n">
        <f aca="false">11月!BU34</f>
        <v>177.4</v>
      </c>
      <c r="BV13" s="43"/>
      <c r="BW13" s="43"/>
      <c r="BX13" s="43"/>
      <c r="BZ13" s="87" t="n">
        <f aca="false">AVERAGE(J13:AM13)</f>
        <v>162.2275</v>
      </c>
      <c r="CA13" s="87" t="n">
        <f aca="false">AVERAGE(T13:AW13)</f>
        <v>161.946428571429</v>
      </c>
      <c r="CB13" s="87" t="n">
        <f aca="false">AVERAGE(AD13:BG13)</f>
        <v>157.85</v>
      </c>
      <c r="CC13" s="87" t="n">
        <f aca="false">AVERAGE(AN13:BQ13)</f>
        <v>158.986666666667</v>
      </c>
    </row>
    <row r="14" customFormat="false" ht="11.5" hidden="false" customHeight="false" outlineLevel="0" collapsed="false">
      <c r="A14" s="7" t="n">
        <v>12</v>
      </c>
      <c r="B14" s="8" t="n">
        <f aca="false">12月!B34</f>
        <v>151.66</v>
      </c>
      <c r="C14" s="8" t="n">
        <f aca="false">12月!C34</f>
        <v>159.22</v>
      </c>
      <c r="D14" s="8" t="n">
        <f aca="false">12月!D34</f>
        <v>187.69</v>
      </c>
      <c r="E14" s="8" t="n">
        <f aca="false">12月!E34</f>
        <v>232.78</v>
      </c>
      <c r="F14" s="8" t="n">
        <f aca="false">12月!F34</f>
        <v>161.75</v>
      </c>
      <c r="G14" s="8" t="n">
        <f aca="false">12月!G34</f>
        <v>174.03</v>
      </c>
      <c r="H14" s="8" t="n">
        <f aca="false">12月!H34</f>
        <v>172.8</v>
      </c>
      <c r="I14" s="8" t="n">
        <f aca="false">12月!I34</f>
        <v>189.05</v>
      </c>
      <c r="J14" s="8" t="n">
        <f aca="false">12月!J34</f>
        <v>199.32</v>
      </c>
      <c r="K14" s="8" t="n">
        <f aca="false">12月!K34</f>
        <v>185.3</v>
      </c>
      <c r="L14" s="8" t="n">
        <f aca="false">12月!L34</f>
        <v>180.1</v>
      </c>
      <c r="M14" s="8" t="n">
        <f aca="false">12月!M34</f>
        <v>155.2</v>
      </c>
      <c r="N14" s="8" t="n">
        <f aca="false">12月!N34</f>
        <v>162.7</v>
      </c>
      <c r="O14" s="8" t="n">
        <f aca="false">12月!O34</f>
        <v>170.3</v>
      </c>
      <c r="P14" s="8" t="n">
        <f aca="false">12月!P34</f>
        <v>197.4</v>
      </c>
      <c r="Q14" s="8" t="n">
        <f aca="false">12月!Q34</f>
        <v>145.3</v>
      </c>
      <c r="R14" s="8" t="n">
        <f aca="false">12月!R34</f>
        <v>212.1</v>
      </c>
      <c r="S14" s="8" t="n">
        <f aca="false">12月!S34</f>
        <v>173.1</v>
      </c>
      <c r="T14" s="8" t="n">
        <f aca="false">12月!T34</f>
        <v>184.2</v>
      </c>
      <c r="U14" s="8" t="n">
        <f aca="false">12月!U34</f>
        <v>164.6</v>
      </c>
      <c r="V14" s="8" t="n">
        <f aca="false">12月!V34</f>
        <v>233.5</v>
      </c>
      <c r="W14" s="8" t="n">
        <f aca="false">12月!W34</f>
        <v>202.9</v>
      </c>
      <c r="X14" s="8" t="n">
        <f aca="false">12月!X34</f>
        <v>184.8</v>
      </c>
      <c r="Y14" s="8"/>
      <c r="Z14" s="8"/>
      <c r="AA14" s="8" t="n">
        <f aca="false">12月!AA34</f>
        <v>196.9</v>
      </c>
      <c r="AB14" s="8" t="n">
        <f aca="false">12月!AB34</f>
        <v>210.5</v>
      </c>
      <c r="AC14" s="8" t="n">
        <f aca="false">12月!AC34</f>
        <v>193.6</v>
      </c>
      <c r="AD14" s="8" t="n">
        <f aca="false">12月!AD34</f>
        <v>225.2</v>
      </c>
      <c r="AE14" s="8" t="n">
        <f aca="false">12月!AE34</f>
        <v>172.3</v>
      </c>
      <c r="AF14" s="8" t="n">
        <f aca="false">12月!AF34</f>
        <v>211.6</v>
      </c>
      <c r="AG14" s="8" t="n">
        <f aca="false">12月!AG34</f>
        <v>179.5</v>
      </c>
      <c r="AH14" s="8" t="n">
        <f aca="false">12月!AH34</f>
        <v>219.6</v>
      </c>
      <c r="AI14" s="8" t="n">
        <f aca="false">12月!AI34</f>
        <v>164.4</v>
      </c>
      <c r="AJ14" s="8" t="n">
        <f aca="false">12月!AJ34</f>
        <v>159.6</v>
      </c>
      <c r="AK14" s="8" t="n">
        <f aca="false">12月!AK34</f>
        <v>209.1</v>
      </c>
      <c r="AL14" s="8" t="n">
        <f aca="false">12月!AL34</f>
        <v>181.3</v>
      </c>
      <c r="AM14" s="8" t="n">
        <f aca="false">12月!AM34</f>
        <v>193.1</v>
      </c>
      <c r="AN14" s="8" t="n">
        <f aca="false">12月!AN34</f>
        <v>161.7</v>
      </c>
      <c r="AO14" s="8" t="n">
        <f aca="false">12月!AO34</f>
        <v>177.5</v>
      </c>
      <c r="AP14" s="8" t="n">
        <f aca="false">12月!AP34</f>
        <v>153</v>
      </c>
      <c r="AQ14" s="8" t="n">
        <f aca="false">12月!AQ34</f>
        <v>183.5</v>
      </c>
      <c r="AR14" s="8" t="n">
        <f aca="false">12月!AR34</f>
        <v>222.3</v>
      </c>
      <c r="AS14" s="8" t="n">
        <f aca="false">12月!AS34</f>
        <v>192</v>
      </c>
      <c r="AT14" s="8" t="n">
        <f aca="false">12月!AT34</f>
        <v>162.3</v>
      </c>
      <c r="AU14" s="8" t="n">
        <f aca="false">12月!AU34</f>
        <v>180.4</v>
      </c>
      <c r="AV14" s="8" t="n">
        <f aca="false">12月!AV34</f>
        <v>189.3</v>
      </c>
      <c r="AW14" s="8" t="n">
        <f aca="false">12月!AW34</f>
        <v>207.2</v>
      </c>
      <c r="AX14" s="8" t="n">
        <f aca="false">12月!AX34</f>
        <v>187.5</v>
      </c>
      <c r="AY14" s="8" t="n">
        <f aca="false">12月!AY34</f>
        <v>157.5</v>
      </c>
      <c r="AZ14" s="8" t="n">
        <f aca="false">12月!AZ34</f>
        <v>180.4</v>
      </c>
      <c r="BA14" s="8" t="n">
        <f aca="false">12月!BA34</f>
        <v>182.9</v>
      </c>
      <c r="BB14" s="8" t="n">
        <f aca="false">12月!BB34</f>
        <v>212.6</v>
      </c>
      <c r="BC14" s="8" t="n">
        <f aca="false">12月!BC34</f>
        <v>152.7</v>
      </c>
      <c r="BD14" s="8" t="n">
        <f aca="false">12月!BD34</f>
        <v>170.6</v>
      </c>
      <c r="BE14" s="8" t="n">
        <f aca="false">12月!BE34</f>
        <v>185.5</v>
      </c>
      <c r="BF14" s="8" t="n">
        <f aca="false">12月!BF34</f>
        <v>181.3</v>
      </c>
      <c r="BG14" s="8" t="n">
        <f aca="false">12月!BG34</f>
        <v>184.5</v>
      </c>
      <c r="BH14" s="8" t="n">
        <f aca="false">12月!BH34</f>
        <v>177.7</v>
      </c>
      <c r="BI14" s="8" t="n">
        <f aca="false">12月!BI34</f>
        <v>165.3</v>
      </c>
      <c r="BJ14" s="8" t="n">
        <f aca="false">12月!BJ34</f>
        <v>190.4</v>
      </c>
      <c r="BK14" s="8" t="n">
        <f aca="false">12月!BK34</f>
        <v>187</v>
      </c>
      <c r="BL14" s="8" t="n">
        <f aca="false">12月!BL34</f>
        <v>175.9</v>
      </c>
      <c r="BM14" s="8" t="n">
        <f aca="false">12月!BM34</f>
        <v>198.9</v>
      </c>
      <c r="BN14" s="8" t="n">
        <f aca="false">12月!BN34</f>
        <v>190.6</v>
      </c>
      <c r="BO14" s="8" t="n">
        <f aca="false">12月!BO34</f>
        <v>155.7</v>
      </c>
      <c r="BP14" s="8" t="n">
        <f aca="false">12月!BP34</f>
        <v>138.4</v>
      </c>
      <c r="BQ14" s="8" t="n">
        <f aca="false">12月!BQ34</f>
        <v>184.4</v>
      </c>
      <c r="BR14" s="8" t="n">
        <f aca="false">12月!BR34</f>
        <v>188</v>
      </c>
      <c r="BS14" s="8" t="n">
        <f aca="false">12月!BS34</f>
        <v>168.7</v>
      </c>
      <c r="BT14" s="8" t="n">
        <f aca="false">12月!BT34</f>
        <v>176.1</v>
      </c>
      <c r="BU14" s="8" t="n">
        <f aca="false">12月!BU34</f>
        <v>213.5</v>
      </c>
      <c r="BV14" s="8"/>
      <c r="BW14" s="8"/>
      <c r="BX14" s="8"/>
      <c r="BZ14" s="87" t="n">
        <f aca="false">AVERAGE(J14:AM14)</f>
        <v>188.125714285714</v>
      </c>
      <c r="CA14" s="87" t="n">
        <f aca="false">AVERAGE(T14:AW14)</f>
        <v>189.853571428571</v>
      </c>
      <c r="CB14" s="87" t="n">
        <f aca="false">AVERAGE(AD14:BG14)</f>
        <v>184.68</v>
      </c>
      <c r="CC14" s="87" t="n">
        <f aca="false">AVERAGE(AN14:BQ14)</f>
        <v>179.633333333333</v>
      </c>
    </row>
    <row r="15" customFormat="false" ht="11.5" hidden="false" customHeight="false" outlineLevel="0" collapsed="false">
      <c r="A15" s="18" t="s">
        <v>20</v>
      </c>
      <c r="B15" s="19" t="n">
        <f aca="false">SUM(B3:B14)</f>
        <v>1810.97</v>
      </c>
      <c r="C15" s="19" t="n">
        <f aca="false">SUM(C3:C14)</f>
        <v>1794.1</v>
      </c>
      <c r="D15" s="19" t="n">
        <f aca="false">SUM(D3:D14)</f>
        <v>1913.12</v>
      </c>
      <c r="E15" s="19" t="n">
        <f aca="false">SUM(E3:E14)</f>
        <v>1860.78</v>
      </c>
      <c r="F15" s="19" t="n">
        <f aca="false">SUM(F3:F14)</f>
        <v>1839.21</v>
      </c>
      <c r="G15" s="19" t="n">
        <f aca="false">SUM(G3:G14)</f>
        <v>1893.41</v>
      </c>
      <c r="H15" s="19" t="n">
        <f aca="false">SUM(H3:H14)</f>
        <v>1726.12</v>
      </c>
      <c r="I15" s="19" t="n">
        <f aca="false">SUM(I3:I14)</f>
        <v>2040.48</v>
      </c>
      <c r="J15" s="19" t="n">
        <f aca="false">SUM(J3:J14)</f>
        <v>2025.77</v>
      </c>
      <c r="K15" s="19" t="n">
        <f aca="false">SUM(K3:K14)</f>
        <v>2052.642</v>
      </c>
      <c r="L15" s="19" t="n">
        <f aca="false">SUM(L3:L14)</f>
        <v>1823.5</v>
      </c>
      <c r="M15" s="19" t="n">
        <f aca="false">SUM(M3:M14)</f>
        <v>1753.7</v>
      </c>
      <c r="N15" s="19" t="n">
        <f aca="false">SUM(N3:N14)</f>
        <v>2077.1</v>
      </c>
      <c r="O15" s="19" t="n">
        <f aca="false">SUM(O3:O14)</f>
        <v>1940.73</v>
      </c>
      <c r="P15" s="19" t="n">
        <f aca="false">SUM(P3:P14)</f>
        <v>1989</v>
      </c>
      <c r="Q15" s="19" t="n">
        <f aca="false">SUM(Q3:Q14)</f>
        <v>1936.3</v>
      </c>
      <c r="R15" s="19" t="n">
        <f aca="false">SUM(R3:R14)</f>
        <v>1938.36</v>
      </c>
      <c r="S15" s="19" t="n">
        <f aca="false">SUM(S3:S14)</f>
        <v>2007.1</v>
      </c>
      <c r="T15" s="19" t="n">
        <f aca="false">SUM(T3:T14)</f>
        <v>2013.5</v>
      </c>
      <c r="U15" s="19" t="n">
        <f aca="false">SUM(U3:U14)</f>
        <v>2087.53</v>
      </c>
      <c r="V15" s="19" t="n">
        <f aca="false">SUM(V3:V14)</f>
        <v>2220.8</v>
      </c>
      <c r="W15" s="19" t="n">
        <f aca="false">SUM(W3:W14)</f>
        <v>1993.4</v>
      </c>
      <c r="X15" s="19" t="n">
        <f aca="false">SUM(X3:X14)</f>
        <v>2122.63</v>
      </c>
      <c r="Y15" s="19"/>
      <c r="Z15" s="19"/>
      <c r="AA15" s="19" t="n">
        <f aca="false">SUM(AA3:AA14)</f>
        <v>2350.9</v>
      </c>
      <c r="AB15" s="19" t="n">
        <f aca="false">SUM(AB3:AB14)</f>
        <v>2356.8</v>
      </c>
      <c r="AC15" s="19" t="n">
        <f aca="false">SUM(AC3:AC14)</f>
        <v>2290.2</v>
      </c>
      <c r="AD15" s="19" t="n">
        <f aca="false">SUM(AD3:AD14)</f>
        <v>2325.2</v>
      </c>
      <c r="AE15" s="19" t="n">
        <f aca="false">SUM(AE3:AE14)</f>
        <v>2205.6</v>
      </c>
      <c r="AF15" s="19" t="n">
        <f aca="false">SUM(AF3:AF14)</f>
        <v>2088.8</v>
      </c>
      <c r="AG15" s="19" t="n">
        <f aca="false">SUM(AG3:AG14)</f>
        <v>2031.4</v>
      </c>
      <c r="AH15" s="19" t="n">
        <f aca="false">SUM(AH3:AH14)</f>
        <v>2066.4</v>
      </c>
      <c r="AI15" s="19" t="n">
        <f aca="false">SUM(AI3:AI14)</f>
        <v>2181.3</v>
      </c>
      <c r="AJ15" s="19" t="n">
        <f aca="false">SUM(AJ3:AJ14)</f>
        <v>1700.6</v>
      </c>
      <c r="AK15" s="19" t="n">
        <f aca="false">SUM(AK3:AK14)</f>
        <v>1601.5</v>
      </c>
      <c r="AL15" s="19" t="n">
        <f aca="false">SUM(AL3:AL14)</f>
        <v>1611.2</v>
      </c>
      <c r="AM15" s="19" t="n">
        <f aca="false">SUM(AM3:AM14)</f>
        <v>1642</v>
      </c>
      <c r="AN15" s="19" t="n">
        <f aca="false">SUM(AN3:AN14)</f>
        <v>1562.63</v>
      </c>
      <c r="AO15" s="19" t="n">
        <f aca="false">SUM(AO3:AO14)</f>
        <v>1751.04</v>
      </c>
      <c r="AP15" s="19" t="n">
        <f aca="false">SUM(AP3:AP14)</f>
        <v>1544.7</v>
      </c>
      <c r="AQ15" s="19" t="n">
        <f aca="false">SUM(AQ3:AQ14)</f>
        <v>1917.3</v>
      </c>
      <c r="AR15" s="19" t="n">
        <f aca="false">SUM(AR3:AR14)</f>
        <v>1790.6</v>
      </c>
      <c r="AS15" s="19" t="n">
        <f aca="false">SUM(AS3:AS14)</f>
        <v>1840.17</v>
      </c>
      <c r="AT15" s="19" t="n">
        <f aca="false">SUM(AT3:AT14)</f>
        <v>1900.53</v>
      </c>
      <c r="AU15" s="19" t="n">
        <f aca="false">SUM(AU3:AU14)</f>
        <v>1538</v>
      </c>
      <c r="AV15" s="19" t="n">
        <f aca="false">SUM(AV3:AV14)</f>
        <v>1950.1</v>
      </c>
      <c r="AW15" s="19" t="n">
        <f aca="false">SUM(AW3:AW14)</f>
        <v>2132.8</v>
      </c>
      <c r="AX15" s="19" t="n">
        <f aca="false">SUM(AX3:AX14)</f>
        <v>2167.3</v>
      </c>
      <c r="AY15" s="19" t="n">
        <f aca="false">SUM(AY3:AY14)</f>
        <v>2116.9</v>
      </c>
      <c r="AZ15" s="19" t="n">
        <f aca="false">SUM(AZ3:AZ14)</f>
        <v>1868.3</v>
      </c>
      <c r="BA15" s="19" t="n">
        <f aca="false">SUM(BA3:BA14)</f>
        <v>2186.4</v>
      </c>
      <c r="BB15" s="19" t="n">
        <f aca="false">SUM(BB3:BB14)</f>
        <v>2123.4</v>
      </c>
      <c r="BC15" s="19" t="n">
        <f aca="false">SUM(BC3:BC14)</f>
        <v>1772.6</v>
      </c>
      <c r="BD15" s="19" t="n">
        <f aca="false">SUM(BD3:BD14)</f>
        <v>2138.8</v>
      </c>
      <c r="BE15" s="19" t="n">
        <f aca="false">SUM(BE3:BE14)</f>
        <v>2099.8</v>
      </c>
      <c r="BF15" s="19" t="n">
        <f aca="false">SUM(BF3:BF14)</f>
        <v>1957.3</v>
      </c>
      <c r="BG15" s="19" t="n">
        <f aca="false">SUM(BG3:BG14)</f>
        <v>2059.7</v>
      </c>
      <c r="BH15" s="19" t="n">
        <f aca="false">SUM(BH3:BH14)</f>
        <v>2159.9</v>
      </c>
      <c r="BI15" s="19" t="n">
        <f aca="false">SUM(BI3:BI14)</f>
        <v>2203.9</v>
      </c>
      <c r="BJ15" s="19" t="n">
        <f aca="false">SUM(BJ3:BJ14)</f>
        <v>2236.5</v>
      </c>
      <c r="BK15" s="19" t="n">
        <f aca="false">SUM(BK3:BK14)</f>
        <v>2242.1</v>
      </c>
      <c r="BL15" s="19" t="n">
        <f aca="false">SUM(BL3:BL14)</f>
        <v>1981.3</v>
      </c>
      <c r="BM15" s="19" t="n">
        <f aca="false">SUM(BM3:BM14)</f>
        <v>1886.4</v>
      </c>
      <c r="BN15" s="19" t="n">
        <f aca="false">SUM(BN3:BN14)</f>
        <v>1888.2</v>
      </c>
      <c r="BO15" s="19" t="n">
        <f aca="false">SUM(BO3:BO14)</f>
        <v>1919.3</v>
      </c>
      <c r="BP15" s="19" t="n">
        <f aca="false">SUM(BP3:BP14)</f>
        <v>2010.4</v>
      </c>
      <c r="BQ15" s="19" t="n">
        <f aca="false">SUM(BQ3:BQ14)</f>
        <v>2044.4</v>
      </c>
      <c r="BR15" s="19" t="n">
        <f aca="false">SUM(BR3:BR14)</f>
        <v>2191.1</v>
      </c>
      <c r="BS15" s="19" t="n">
        <f aca="false">SUM(BS3:BS14)</f>
        <v>1945.3</v>
      </c>
      <c r="BT15" s="19" t="n">
        <f aca="false">SUM(BT3:BT14)</f>
        <v>2275.8</v>
      </c>
      <c r="BU15" s="19" t="n">
        <f aca="false">SUM(BU3:BU14)</f>
        <v>2000.2</v>
      </c>
      <c r="BV15" s="19"/>
      <c r="BW15" s="19"/>
      <c r="BX15" s="19"/>
      <c r="BZ15" s="90" t="n">
        <f aca="false">SUM(BZ3:BZ14)</f>
        <v>2022.92037931034</v>
      </c>
      <c r="CA15" s="90" t="n">
        <f aca="false">SUM(CA3:CA14)</f>
        <v>1965.43522167488</v>
      </c>
      <c r="CB15" s="90" t="n">
        <f aca="false">SUM(CB3:CB14)</f>
        <v>1929.079</v>
      </c>
      <c r="CC15" s="90" t="n">
        <f aca="false">SUM(CC3:CC14)</f>
        <v>1966.359</v>
      </c>
    </row>
    <row r="25" customFormat="false" ht="11" hidden="false" customHeight="false" outlineLevel="0" collapsed="false"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" hidden="false" customHeight="false" outlineLevel="0" collapsed="false"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3" min="3" style="0" width="7.44"/>
    <col collapsed="false" customWidth="true" hidden="false" outlineLevel="0" max="79" min="78" style="1" width="8.77"/>
  </cols>
  <sheetData>
    <row r="1" customFormat="false" ht="11" hidden="false" customHeight="false" outlineLevel="0" collapsed="false">
      <c r="B1" s="2" t="s">
        <v>14</v>
      </c>
      <c r="BZ1" s="91" t="s">
        <v>21</v>
      </c>
    </row>
    <row r="2" customFormat="false" ht="11.5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92" t="s">
        <v>22</v>
      </c>
      <c r="CA2" s="93" t="s">
        <v>23</v>
      </c>
      <c r="CB2" s="94" t="s">
        <v>1</v>
      </c>
      <c r="CD2" s="95" t="s">
        <v>24</v>
      </c>
    </row>
    <row r="3" customFormat="false" ht="11.5" hidden="false" customHeight="false" outlineLevel="0" collapsed="false">
      <c r="A3" s="7" t="n">
        <v>1</v>
      </c>
      <c r="B3" s="8" t="n">
        <f aca="false">1月!B36</f>
        <v>9.3</v>
      </c>
      <c r="C3" s="8" t="n">
        <f aca="false">1月!C36</f>
        <v>9</v>
      </c>
      <c r="D3" s="8" t="n">
        <f aca="false">1月!D36</f>
        <v>8.9</v>
      </c>
      <c r="E3" s="8" t="n">
        <f aca="false">1月!E36</f>
        <v>9.1</v>
      </c>
      <c r="F3" s="8" t="n">
        <f aca="false">1月!F36</f>
        <v>9</v>
      </c>
      <c r="G3" s="8" t="n">
        <f aca="false">1月!G36</f>
        <v>9</v>
      </c>
      <c r="H3" s="8" t="n">
        <f aca="false">1月!H36</f>
        <v>9.25</v>
      </c>
      <c r="I3" s="8" t="n">
        <f aca="false">1月!I36</f>
        <v>8.95</v>
      </c>
      <c r="J3" s="8" t="n">
        <f aca="false">1月!J36</f>
        <v>9.2</v>
      </c>
      <c r="K3" s="8" t="n">
        <f aca="false">1月!K36</f>
        <v>9.3</v>
      </c>
      <c r="L3" s="8" t="n">
        <f aca="false">1月!L36</f>
        <v>9.3</v>
      </c>
      <c r="M3" s="8" t="n">
        <f aca="false">1月!M36</f>
        <v>9.2</v>
      </c>
      <c r="N3" s="8" t="n">
        <f aca="false">1月!N36</f>
        <v>9.4</v>
      </c>
      <c r="O3" s="8" t="n">
        <f aca="false">1月!O36</f>
        <v>9.4</v>
      </c>
      <c r="P3" s="8" t="n">
        <f aca="false">1月!P36</f>
        <v>9</v>
      </c>
      <c r="Q3" s="8" t="n">
        <f aca="false">1月!Q36</f>
        <v>9.2</v>
      </c>
      <c r="R3" s="8" t="n">
        <f aca="false">1月!R36</f>
        <v>9</v>
      </c>
      <c r="S3" s="8" t="n">
        <f aca="false">1月!S36</f>
        <v>9.3</v>
      </c>
      <c r="T3" s="8" t="n">
        <f aca="false">1月!T36</f>
        <v>9.1</v>
      </c>
      <c r="U3" s="8" t="n">
        <f aca="false">1月!U36</f>
        <v>9.1</v>
      </c>
      <c r="V3" s="8" t="n">
        <f aca="false">1月!V36</f>
        <v>9.5</v>
      </c>
      <c r="W3" s="8" t="n">
        <f aca="false">1月!W36</f>
        <v>9.5</v>
      </c>
      <c r="X3" s="8" t="n">
        <f aca="false">1月!X36</f>
        <v>9.4</v>
      </c>
      <c r="Y3" s="8" t="n">
        <f aca="false">1月!Y36</f>
        <v>9.3</v>
      </c>
      <c r="Z3" s="8"/>
      <c r="AA3" s="8"/>
      <c r="AB3" s="8" t="n">
        <f aca="false">1月!AB36</f>
        <v>9.6</v>
      </c>
      <c r="AC3" s="8" t="n">
        <f aca="false">1月!AC36</f>
        <v>9.5</v>
      </c>
      <c r="AD3" s="8" t="n">
        <f aca="false">1月!AD36</f>
        <v>9.5</v>
      </c>
      <c r="AE3" s="8" t="n">
        <f aca="false">1月!AE36</f>
        <v>9.5</v>
      </c>
      <c r="AF3" s="8" t="n">
        <f aca="false">1月!AF36</f>
        <v>9.3</v>
      </c>
      <c r="AG3" s="8" t="n">
        <f aca="false">1月!AG36</f>
        <v>9</v>
      </c>
      <c r="AH3" s="8" t="n">
        <f aca="false">1月!AH36</f>
        <v>9.4</v>
      </c>
      <c r="AI3" s="8" t="n">
        <f aca="false">1月!AI36</f>
        <v>9.4</v>
      </c>
      <c r="AJ3" s="8" t="n">
        <f aca="false">1月!AJ36</f>
        <v>9.2</v>
      </c>
      <c r="AK3" s="8" t="n">
        <f aca="false">1月!AK36</f>
        <v>9.3</v>
      </c>
      <c r="AL3" s="8" t="n">
        <f aca="false">1月!AL36</f>
        <v>9.5</v>
      </c>
      <c r="AM3" s="8" t="n">
        <f aca="false">1月!AM36</f>
        <v>9.2</v>
      </c>
      <c r="AN3" s="8" t="n">
        <f aca="false">1月!AN36</f>
        <v>9.5</v>
      </c>
      <c r="AO3" s="8" t="n">
        <f aca="false">1月!AO36</f>
        <v>8.9</v>
      </c>
      <c r="AP3" s="8" t="n">
        <f aca="false">1月!AP36</f>
        <v>9.1</v>
      </c>
      <c r="AQ3" s="8" t="n">
        <f aca="false">1月!AQ36</f>
        <v>9.2</v>
      </c>
      <c r="AR3" s="8" t="n">
        <f aca="false">1月!AR36</f>
        <v>9.4</v>
      </c>
      <c r="AS3" s="8" t="n">
        <f aca="false">1月!AS36</f>
        <v>9.4</v>
      </c>
      <c r="AT3" s="8" t="n">
        <f aca="false">1月!AT36</f>
        <v>9.5</v>
      </c>
      <c r="AU3" s="8" t="n">
        <f aca="false">1月!AU36</f>
        <v>9.5</v>
      </c>
      <c r="AV3" s="8" t="n">
        <f aca="false">1月!AV36</f>
        <v>9.5</v>
      </c>
      <c r="AW3" s="8" t="n">
        <f aca="false">1月!AW36</f>
        <v>9.5</v>
      </c>
      <c r="AX3" s="8" t="n">
        <f aca="false">1月!AX36</f>
        <v>9.5</v>
      </c>
      <c r="AY3" s="8" t="n">
        <f aca="false">1月!AY36</f>
        <v>9.3</v>
      </c>
      <c r="AZ3" s="8" t="n">
        <f aca="false">1月!AZ36</f>
        <v>9.5</v>
      </c>
      <c r="BA3" s="8" t="n">
        <f aca="false">1月!BA36</f>
        <v>9.4</v>
      </c>
      <c r="BB3" s="8" t="n">
        <f aca="false">1月!BB36</f>
        <v>9.5</v>
      </c>
      <c r="BC3" s="8" t="n">
        <f aca="false">1月!BC36</f>
        <v>9.3</v>
      </c>
      <c r="BD3" s="8" t="n">
        <f aca="false">1月!BD36</f>
        <v>9.4</v>
      </c>
      <c r="BE3" s="8" t="n">
        <f aca="false">1月!BE36</f>
        <v>9.4</v>
      </c>
      <c r="BF3" s="8" t="n">
        <f aca="false">1月!BF36</f>
        <v>9.3</v>
      </c>
      <c r="BG3" s="8" t="n">
        <f aca="false">1月!BG36</f>
        <v>9.4</v>
      </c>
      <c r="BH3" s="8" t="n">
        <f aca="false">1月!BH36</f>
        <v>9.2</v>
      </c>
      <c r="BI3" s="8" t="n">
        <f aca="false">1月!BI36</f>
        <v>9.2</v>
      </c>
      <c r="BJ3" s="8" t="n">
        <f aca="false">1月!BJ36</f>
        <v>9.6</v>
      </c>
      <c r="BK3" s="8" t="n">
        <f aca="false">1月!BK36</f>
        <v>9.5</v>
      </c>
      <c r="BL3" s="8" t="n">
        <f aca="false">1月!BL36</f>
        <v>9.7</v>
      </c>
      <c r="BM3" s="8" t="n">
        <f aca="false">1月!BM36</f>
        <v>9.5</v>
      </c>
      <c r="BN3" s="8" t="n">
        <f aca="false">1月!BN36</f>
        <v>9.4</v>
      </c>
      <c r="BO3" s="8" t="n">
        <f aca="false">1月!BO36</f>
        <v>9</v>
      </c>
      <c r="BP3" s="8" t="n">
        <f aca="false">1月!BP36</f>
        <v>9.3</v>
      </c>
      <c r="BQ3" s="8" t="n">
        <f aca="false">1月!BQ36</f>
        <v>9.5</v>
      </c>
      <c r="BR3" s="8" t="n">
        <f aca="false">1月!BR36</f>
        <v>9.5</v>
      </c>
      <c r="BS3" s="8" t="n">
        <f aca="false">1月!BS36</f>
        <v>9.2</v>
      </c>
      <c r="BT3" s="8" t="n">
        <f aca="false">1月!BT36</f>
        <v>9.4</v>
      </c>
      <c r="BU3" s="8" t="n">
        <f aca="false">1月!BU36</f>
        <v>9.1</v>
      </c>
      <c r="BV3" s="8"/>
      <c r="BW3" s="8"/>
      <c r="BX3" s="8"/>
      <c r="BZ3" s="87" t="n">
        <f aca="false">MAX(B3:BX3)</f>
        <v>9.7</v>
      </c>
      <c r="CA3" s="96" t="n">
        <f aca="false">INDEX($B$2:$BX$2,,CD3)</f>
        <v>2015</v>
      </c>
      <c r="CB3" s="97" t="n">
        <v>1</v>
      </c>
      <c r="CD3" s="95" t="n">
        <f aca="false">MATCH(BZ3,B3:BX3,0)</f>
        <v>63</v>
      </c>
    </row>
    <row r="4" customFormat="false" ht="11.5" hidden="false" customHeight="false" outlineLevel="0" collapsed="false">
      <c r="A4" s="7" t="n">
        <v>2</v>
      </c>
      <c r="B4" s="8" t="n">
        <f aca="false">2月!B36</f>
        <v>10</v>
      </c>
      <c r="C4" s="8" t="n">
        <f aca="false">2月!C36</f>
        <v>10</v>
      </c>
      <c r="D4" s="8" t="n">
        <f aca="false">2月!D36</f>
        <v>9.9</v>
      </c>
      <c r="E4" s="8" t="n">
        <f aca="false">2月!E36</f>
        <v>9.4</v>
      </c>
      <c r="F4" s="8" t="n">
        <f aca="false">2月!F36</f>
        <v>9.6</v>
      </c>
      <c r="G4" s="8" t="n">
        <f aca="false">2月!G36</f>
        <v>9.9</v>
      </c>
      <c r="H4" s="8" t="n">
        <f aca="false">2月!H36</f>
        <v>10</v>
      </c>
      <c r="I4" s="8" t="n">
        <f aca="false">2月!I36</f>
        <v>9.8</v>
      </c>
      <c r="J4" s="8" t="n">
        <f aca="false">2月!J36</f>
        <v>10.4</v>
      </c>
      <c r="K4" s="8" t="n">
        <f aca="false">2月!K36</f>
        <v>9.79</v>
      </c>
      <c r="L4" s="8" t="n">
        <f aca="false">2月!L36</f>
        <v>9.8</v>
      </c>
      <c r="M4" s="8" t="n">
        <f aca="false">2月!M36</f>
        <v>9.7</v>
      </c>
      <c r="N4" s="8" t="n">
        <f aca="false">2月!N36</f>
        <v>9.9</v>
      </c>
      <c r="O4" s="8" t="n">
        <f aca="false">2月!O36</f>
        <v>10.1</v>
      </c>
      <c r="P4" s="8" t="n">
        <f aca="false">2月!P36</f>
        <v>10.1</v>
      </c>
      <c r="Q4" s="8" t="n">
        <f aca="false">2月!Q36</f>
        <v>10.3</v>
      </c>
      <c r="R4" s="8" t="n">
        <f aca="false">2月!R36</f>
        <v>9.5</v>
      </c>
      <c r="S4" s="8" t="n">
        <f aca="false">2月!S36</f>
        <v>10.3</v>
      </c>
      <c r="T4" s="8" t="n">
        <f aca="false">2月!T36</f>
        <v>10.2</v>
      </c>
      <c r="U4" s="8" t="n">
        <f aca="false">2月!U36</f>
        <v>9.9</v>
      </c>
      <c r="V4" s="8" t="n">
        <f aca="false">2月!V36</f>
        <v>10.3</v>
      </c>
      <c r="W4" s="8" t="n">
        <f aca="false">2月!W36</f>
        <v>9.9</v>
      </c>
      <c r="X4" s="8" t="n">
        <f aca="false">2月!X36</f>
        <v>10.3</v>
      </c>
      <c r="Y4" s="8" t="n">
        <f aca="false">2月!Y36</f>
        <v>9.9</v>
      </c>
      <c r="Z4" s="8"/>
      <c r="AA4" s="8" t="n">
        <f aca="false">2月!AA36</f>
        <v>10.5</v>
      </c>
      <c r="AB4" s="8" t="n">
        <f aca="false">2月!AB36</f>
        <v>10.2</v>
      </c>
      <c r="AC4" s="8" t="n">
        <f aca="false">2月!AC36</f>
        <v>10.5</v>
      </c>
      <c r="AD4" s="8" t="n">
        <f aca="false">2月!AD36</f>
        <v>10.5</v>
      </c>
      <c r="AE4" s="8" t="n">
        <f aca="false">2月!AE36</f>
        <v>10.5</v>
      </c>
      <c r="AF4" s="8" t="n">
        <f aca="false">2月!AF36</f>
        <v>10.3</v>
      </c>
      <c r="AG4" s="8" t="n">
        <f aca="false">2月!AG36</f>
        <v>9.7</v>
      </c>
      <c r="AH4" s="8" t="n">
        <f aca="false">2月!AH36</f>
        <v>10.3</v>
      </c>
      <c r="AI4" s="8" t="n">
        <f aca="false">2月!AI36</f>
        <v>10.4</v>
      </c>
      <c r="AJ4" s="8" t="n">
        <f aca="false">2月!AJ36</f>
        <v>9.5</v>
      </c>
      <c r="AK4" s="8" t="n">
        <f aca="false">2月!AK36</f>
        <v>10.2</v>
      </c>
      <c r="AL4" s="8" t="n">
        <f aca="false">2月!AL36</f>
        <v>10</v>
      </c>
      <c r="AM4" s="8" t="n">
        <f aca="false">2月!AM36</f>
        <v>10</v>
      </c>
      <c r="AN4" s="8" t="n">
        <f aca="false">2月!AN36</f>
        <v>10.3</v>
      </c>
      <c r="AO4" s="8" t="n">
        <f aca="false">2月!AO36</f>
        <v>9.7</v>
      </c>
      <c r="AP4" s="8" t="n">
        <f aca="false">2月!AP36</f>
        <v>9.8</v>
      </c>
      <c r="AQ4" s="8" t="n">
        <f aca="false">2月!AQ36</f>
        <v>10.2</v>
      </c>
      <c r="AR4" s="8" t="n">
        <f aca="false">2月!AR36</f>
        <v>10.4</v>
      </c>
      <c r="AS4" s="8" t="n">
        <f aca="false">2月!AS36</f>
        <v>9.9</v>
      </c>
      <c r="AT4" s="8" t="n">
        <f aca="false">2月!AT36</f>
        <v>10.4</v>
      </c>
      <c r="AU4" s="8" t="n">
        <f aca="false">2月!AU36</f>
        <v>9.9</v>
      </c>
      <c r="AV4" s="8" t="n">
        <f aca="false">2月!AV36</f>
        <v>10.4</v>
      </c>
      <c r="AW4" s="8" t="n">
        <f aca="false">2月!AW36</f>
        <v>10.3</v>
      </c>
      <c r="AX4" s="8" t="n">
        <f aca="false">2月!AX36</f>
        <v>10.2</v>
      </c>
      <c r="AY4" s="8" t="n">
        <f aca="false">2月!AY36</f>
        <v>10.2</v>
      </c>
      <c r="AZ4" s="8" t="n">
        <f aca="false">2月!AZ36</f>
        <v>10.5</v>
      </c>
      <c r="BA4" s="8" t="n">
        <f aca="false">2月!BA36</f>
        <v>10.2</v>
      </c>
      <c r="BB4" s="8" t="n">
        <f aca="false">2月!BB36</f>
        <v>10.3</v>
      </c>
      <c r="BC4" s="8" t="n">
        <f aca="false">2月!BC36</f>
        <v>9.9</v>
      </c>
      <c r="BD4" s="8" t="n">
        <f aca="false">2月!BD36</f>
        <v>10.1</v>
      </c>
      <c r="BE4" s="8" t="n">
        <f aca="false">2月!BE36</f>
        <v>10.1</v>
      </c>
      <c r="BF4" s="8" t="n">
        <f aca="false">2月!BF36</f>
        <v>10</v>
      </c>
      <c r="BG4" s="8" t="n">
        <f aca="false">2月!BG36</f>
        <v>9.7</v>
      </c>
      <c r="BH4" s="8" t="n">
        <f aca="false">2月!BH36</f>
        <v>10.1</v>
      </c>
      <c r="BI4" s="8" t="n">
        <f aca="false">2月!BI36</f>
        <v>10.1</v>
      </c>
      <c r="BJ4" s="8" t="n">
        <f aca="false">2月!BJ36</f>
        <v>10.4</v>
      </c>
      <c r="BK4" s="8" t="n">
        <f aca="false">2月!BK36</f>
        <v>9.9</v>
      </c>
      <c r="BL4" s="8" t="n">
        <f aca="false">2月!BL36</f>
        <v>10.2</v>
      </c>
      <c r="BM4" s="8" t="n">
        <f aca="false">2月!BM36</f>
        <v>10.2</v>
      </c>
      <c r="BN4" s="8" t="n">
        <f aca="false">2月!BN36</f>
        <v>10.3</v>
      </c>
      <c r="BO4" s="8" t="n">
        <f aca="false">2月!BO36</f>
        <v>9.8</v>
      </c>
      <c r="BP4" s="8" t="n">
        <f aca="false">2月!BP36</f>
        <v>10</v>
      </c>
      <c r="BQ4" s="8" t="n">
        <f aca="false">2月!BQ36</f>
        <v>10.3</v>
      </c>
      <c r="BR4" s="8" t="n">
        <f aca="false">2月!BR36</f>
        <v>10.4</v>
      </c>
      <c r="BS4" s="8" t="n">
        <f aca="false">2月!BS36</f>
        <v>10</v>
      </c>
      <c r="BT4" s="8" t="n">
        <f aca="false">2月!BT36</f>
        <v>10.3</v>
      </c>
      <c r="BU4" s="8" t="n">
        <f aca="false">2月!BU36</f>
        <v>10.2</v>
      </c>
      <c r="BV4" s="8"/>
      <c r="BW4" s="8"/>
      <c r="BX4" s="8"/>
      <c r="BZ4" s="87" t="n">
        <f aca="false">MAX(B4:BX4)</f>
        <v>10.5</v>
      </c>
      <c r="CA4" s="96" t="n">
        <f aca="false">INDEX($B$2:$BX$2,,CD4)</f>
        <v>1978</v>
      </c>
      <c r="CB4" s="97" t="n">
        <v>2</v>
      </c>
      <c r="CD4" s="95" t="n">
        <f aca="false">MATCH(BZ4,B4:BX4,0)</f>
        <v>26</v>
      </c>
    </row>
    <row r="5" customFormat="false" ht="11.5" hidden="false" customHeight="false" outlineLevel="0" collapsed="false">
      <c r="A5" s="7" t="n">
        <v>3</v>
      </c>
      <c r="B5" s="8" t="n">
        <f aca="false">3月!B36</f>
        <v>11.2</v>
      </c>
      <c r="C5" s="8" t="n">
        <f aca="false">3月!C36</f>
        <v>11</v>
      </c>
      <c r="D5" s="8" t="n">
        <f aca="false">3月!D36</f>
        <v>10.2</v>
      </c>
      <c r="E5" s="8" t="n">
        <f aca="false">3月!E36</f>
        <v>10.7</v>
      </c>
      <c r="F5" s="8" t="n">
        <f aca="false">3月!F36</f>
        <v>11.2</v>
      </c>
      <c r="G5" s="8" t="n">
        <f aca="false">3月!G36</f>
        <v>10.6</v>
      </c>
      <c r="H5" s="8" t="n">
        <f aca="false">3月!H36</f>
        <v>10.75</v>
      </c>
      <c r="I5" s="8" t="n">
        <f aca="false">3月!I36</f>
        <v>11</v>
      </c>
      <c r="J5" s="8" t="n">
        <f aca="false">3月!J36</f>
        <v>11</v>
      </c>
      <c r="K5" s="8" t="n">
        <f aca="false">3月!K36</f>
        <v>11.3</v>
      </c>
      <c r="L5" s="8" t="n">
        <f aca="false">3月!L36</f>
        <v>11.1</v>
      </c>
      <c r="M5" s="8" t="n">
        <f aca="false">3月!M36</f>
        <v>11</v>
      </c>
      <c r="N5" s="8" t="n">
        <f aca="false">3月!N36</f>
        <v>10.8</v>
      </c>
      <c r="O5" s="8" t="n">
        <f aca="false">3月!O36</f>
        <v>11.3</v>
      </c>
      <c r="P5" s="8" t="n">
        <f aca="false">3月!P36</f>
        <v>10.6</v>
      </c>
      <c r="Q5" s="8" t="n">
        <f aca="false">3月!Q36</f>
        <v>10.4</v>
      </c>
      <c r="R5" s="8" t="n">
        <f aca="false">3月!R36</f>
        <v>11.1</v>
      </c>
      <c r="S5" s="8" t="n">
        <f aca="false">3月!S36</f>
        <v>10.9</v>
      </c>
      <c r="T5" s="8" t="n">
        <f aca="false">3月!T36</f>
        <v>10.7</v>
      </c>
      <c r="U5" s="8" t="n">
        <f aca="false">3月!U36</f>
        <v>11</v>
      </c>
      <c r="V5" s="8" t="n">
        <f aca="false">3月!V36</f>
        <v>11.1</v>
      </c>
      <c r="W5" s="8" t="n">
        <f aca="false">3月!W36</f>
        <v>11</v>
      </c>
      <c r="X5" s="8" t="n">
        <f aca="false">3月!X36</f>
        <v>11.2</v>
      </c>
      <c r="Y5" s="8" t="n">
        <f aca="false">3月!Y36</f>
        <v>11.2</v>
      </c>
      <c r="Z5" s="8"/>
      <c r="AA5" s="8" t="n">
        <f aca="false">3月!AA36</f>
        <v>11.7</v>
      </c>
      <c r="AB5" s="8" t="n">
        <f aca="false">3月!AB36</f>
        <v>11.2</v>
      </c>
      <c r="AC5" s="8" t="n">
        <f aca="false">3月!AC36</f>
        <v>11.5</v>
      </c>
      <c r="AD5" s="8" t="n">
        <f aca="false">3月!AD36</f>
        <v>11.3</v>
      </c>
      <c r="AE5" s="8" t="n">
        <f aca="false">3月!AE36</f>
        <v>11.6</v>
      </c>
      <c r="AF5" s="8" t="n">
        <f aca="false">3月!AF36</f>
        <v>11</v>
      </c>
      <c r="AG5" s="8" t="n">
        <f aca="false">3月!AG36</f>
        <v>11.1</v>
      </c>
      <c r="AH5" s="8" t="n">
        <f aca="false">3月!AH36</f>
        <v>10.8</v>
      </c>
      <c r="AI5" s="8" t="n">
        <f aca="false">3月!AI36</f>
        <v>11.4</v>
      </c>
      <c r="AJ5" s="8" t="n">
        <f aca="false">3月!AJ36</f>
        <v>10.8</v>
      </c>
      <c r="AK5" s="8" t="n">
        <f aca="false">3月!AK36</f>
        <v>11</v>
      </c>
      <c r="AL5" s="8" t="n">
        <f aca="false">3月!AL36</f>
        <v>11.2</v>
      </c>
      <c r="AM5" s="8" t="n">
        <f aca="false">3月!AM36</f>
        <v>10.9</v>
      </c>
      <c r="AN5" s="8" t="n">
        <f aca="false">3月!AN36</f>
        <v>10.8</v>
      </c>
      <c r="AO5" s="8" t="n">
        <f aca="false">3月!AO36</f>
        <v>10.1</v>
      </c>
      <c r="AP5" s="8" t="n">
        <f aca="false">3月!AP36</f>
        <v>10.5</v>
      </c>
      <c r="AQ5" s="8" t="n">
        <f aca="false">3月!AQ36</f>
        <v>11.1</v>
      </c>
      <c r="AR5" s="8" t="n">
        <f aca="false">3月!AR36</f>
        <v>11</v>
      </c>
      <c r="AS5" s="8" t="n">
        <f aca="false">3月!AS36</f>
        <v>11</v>
      </c>
      <c r="AT5" s="8" t="n">
        <f aca="false">3月!AT36</f>
        <v>11</v>
      </c>
      <c r="AU5" s="8" t="n">
        <f aca="false">3月!AU36</f>
        <v>10.5</v>
      </c>
      <c r="AV5" s="8" t="n">
        <f aca="false">3月!AV36</f>
        <v>11.4</v>
      </c>
      <c r="AW5" s="8" t="n">
        <f aca="false">3月!AW36</f>
        <v>11.4</v>
      </c>
      <c r="AX5" s="8" t="n">
        <f aca="false">3月!AX36</f>
        <v>11</v>
      </c>
      <c r="AY5" s="8" t="n">
        <f aca="false">3月!AY36</f>
        <v>11.2</v>
      </c>
      <c r="AZ5" s="8" t="n">
        <f aca="false">3月!AZ36</f>
        <v>10.8</v>
      </c>
      <c r="BA5" s="8" t="n">
        <f aca="false">3月!BA36</f>
        <v>11.4</v>
      </c>
      <c r="BB5" s="8" t="n">
        <f aca="false">3月!BB36</f>
        <v>11</v>
      </c>
      <c r="BC5" s="8" t="n">
        <f aca="false">3月!BC36</f>
        <v>10.9</v>
      </c>
      <c r="BD5" s="8" t="n">
        <f aca="false">3月!BD36</f>
        <v>11</v>
      </c>
      <c r="BE5" s="8" t="n">
        <f aca="false">3月!BE36</f>
        <v>11</v>
      </c>
      <c r="BF5" s="8" t="n">
        <f aca="false">3月!BF36</f>
        <v>11.2</v>
      </c>
      <c r="BG5" s="8" t="n">
        <f aca="false">3月!BG36</f>
        <v>11.3</v>
      </c>
      <c r="BH5" s="8" t="n">
        <f aca="false">3月!BH36</f>
        <v>10.8</v>
      </c>
      <c r="BI5" s="8" t="n">
        <f aca="false">3月!BI36</f>
        <v>11.4</v>
      </c>
      <c r="BJ5" s="8" t="n">
        <f aca="false">3月!BJ36</f>
        <v>11.3</v>
      </c>
      <c r="BK5" s="8" t="n">
        <f aca="false">3月!BK36</f>
        <v>11.1</v>
      </c>
      <c r="BL5" s="8" t="n">
        <f aca="false">3月!BL36</f>
        <v>11.4</v>
      </c>
      <c r="BM5" s="8" t="n">
        <f aca="false">3月!BM36</f>
        <v>11.1</v>
      </c>
      <c r="BN5" s="8" t="n">
        <f aca="false">3月!BN36</f>
        <v>11.1</v>
      </c>
      <c r="BO5" s="8" t="n">
        <f aca="false">3月!BO36</f>
        <v>11</v>
      </c>
      <c r="BP5" s="8" t="n">
        <f aca="false">3月!BP36</f>
        <v>11.1</v>
      </c>
      <c r="BQ5" s="8" t="n">
        <f aca="false">3月!BQ36</f>
        <v>11.2</v>
      </c>
      <c r="BR5" s="8" t="n">
        <f aca="false">3月!BR36</f>
        <v>10.9</v>
      </c>
      <c r="BS5" s="8" t="n">
        <f aca="false">3月!BS36</f>
        <v>10.5</v>
      </c>
      <c r="BT5" s="8" t="n">
        <f aca="false">3月!BT36</f>
        <v>10.9</v>
      </c>
      <c r="BU5" s="8" t="n">
        <f aca="false">3月!BU36</f>
        <v>11.5</v>
      </c>
      <c r="BV5" s="8"/>
      <c r="BW5" s="8"/>
      <c r="BX5" s="8"/>
      <c r="BZ5" s="87" t="n">
        <f aca="false">MAX(B5:BX5)</f>
        <v>11.7</v>
      </c>
      <c r="CA5" s="96" t="n">
        <f aca="false">INDEX($B$2:$BX$2,,CD5)</f>
        <v>1978</v>
      </c>
      <c r="CB5" s="97" t="n">
        <v>3</v>
      </c>
      <c r="CD5" s="95" t="n">
        <f aca="false">MATCH(BZ5,B5:BX5,0)</f>
        <v>26</v>
      </c>
    </row>
    <row r="6" customFormat="false" ht="11.5" hidden="false" customHeight="false" outlineLevel="0" collapsed="false">
      <c r="A6" s="7" t="n">
        <v>4</v>
      </c>
      <c r="B6" s="8" t="n">
        <f aca="false">4月!B36</f>
        <v>12.05</v>
      </c>
      <c r="C6" s="8" t="n">
        <f aca="false">4月!C36</f>
        <v>11.6</v>
      </c>
      <c r="D6" s="8" t="n">
        <f aca="false">4月!D36</f>
        <v>11.3</v>
      </c>
      <c r="E6" s="8" t="n">
        <f aca="false">4月!E36</f>
        <v>11.75</v>
      </c>
      <c r="F6" s="8" t="n">
        <f aca="false">4月!F36</f>
        <v>11.4</v>
      </c>
      <c r="G6" s="8" t="n">
        <f aca="false">4月!G36</f>
        <v>11.4</v>
      </c>
      <c r="H6" s="8" t="n">
        <f aca="false">4月!H36</f>
        <v>11.3</v>
      </c>
      <c r="I6" s="8" t="n">
        <f aca="false">4月!I36</f>
        <v>11.45</v>
      </c>
      <c r="J6" s="8" t="n">
        <f aca="false">4月!J36</f>
        <v>11.9</v>
      </c>
      <c r="K6" s="8" t="n">
        <f aca="false">4月!K36</f>
        <v>12.01</v>
      </c>
      <c r="L6" s="8" t="n">
        <f aca="false">4月!L36</f>
        <v>11.6</v>
      </c>
      <c r="M6" s="8" t="n">
        <f aca="false">4月!M36</f>
        <v>11.5</v>
      </c>
      <c r="N6" s="8" t="n">
        <f aca="false">4月!N36</f>
        <v>12.1</v>
      </c>
      <c r="O6" s="8" t="n">
        <f aca="false">4月!O36</f>
        <v>11.8</v>
      </c>
      <c r="P6" s="8" t="n">
        <f aca="false">4月!P36</f>
        <v>11.2</v>
      </c>
      <c r="Q6" s="8" t="n">
        <f aca="false">4月!Q36</f>
        <v>11.5</v>
      </c>
      <c r="R6" s="8" t="n">
        <f aca="false">4月!R36</f>
        <v>11.2</v>
      </c>
      <c r="S6" s="8" t="n">
        <f aca="false">4月!S36</f>
        <v>11.5</v>
      </c>
      <c r="T6" s="8" t="n">
        <f aca="false">4月!T36</f>
        <v>12.1</v>
      </c>
      <c r="U6" s="8" t="n">
        <f aca="false">4月!U36</f>
        <v>11.8</v>
      </c>
      <c r="V6" s="8" t="n">
        <f aca="false">4月!V36</f>
        <v>11.9</v>
      </c>
      <c r="W6" s="8" t="n">
        <f aca="false">4月!W36</f>
        <v>11.9</v>
      </c>
      <c r="X6" s="8" t="n">
        <f aca="false">4月!X36</f>
        <v>11.6</v>
      </c>
      <c r="Y6" s="8"/>
      <c r="Z6" s="8"/>
      <c r="AA6" s="8" t="n">
        <f aca="false">4月!AA36</f>
        <v>12.6</v>
      </c>
      <c r="AB6" s="8" t="n">
        <f aca="false">4月!AB36</f>
        <v>12.3</v>
      </c>
      <c r="AC6" s="8" t="n">
        <f aca="false">4月!AC36</f>
        <v>12.3</v>
      </c>
      <c r="AD6" s="8" t="n">
        <f aca="false">4月!AD36</f>
        <v>12.3</v>
      </c>
      <c r="AE6" s="8" t="n">
        <f aca="false">4月!AE36</f>
        <v>12.1</v>
      </c>
      <c r="AF6" s="8" t="n">
        <f aca="false">4月!AF36</f>
        <v>11.5</v>
      </c>
      <c r="AG6" s="8" t="n">
        <f aca="false">4月!AG36</f>
        <v>11.8</v>
      </c>
      <c r="AH6" s="8" t="n">
        <f aca="false">4月!AH36</f>
        <v>11.5</v>
      </c>
      <c r="AI6" s="8" t="n">
        <f aca="false">4月!AI36</f>
        <v>12.5</v>
      </c>
      <c r="AJ6" s="8" t="n">
        <f aca="false">4月!AJ36</f>
        <v>11.4</v>
      </c>
      <c r="AK6" s="8" t="n">
        <f aca="false">4月!AK36</f>
        <v>12</v>
      </c>
      <c r="AL6" s="8" t="n">
        <f aca="false">4月!AL36</f>
        <v>11.7</v>
      </c>
      <c r="AM6" s="8" t="n">
        <f aca="false">4月!AM36</f>
        <v>11.7</v>
      </c>
      <c r="AN6" s="8" t="n">
        <f aca="false">4月!AN36</f>
        <v>12.1</v>
      </c>
      <c r="AO6" s="8" t="n">
        <f aca="false">4月!AO36</f>
        <v>11.3</v>
      </c>
      <c r="AP6" s="8" t="n">
        <f aca="false">4月!AP36</f>
        <v>11.1</v>
      </c>
      <c r="AQ6" s="8" t="n">
        <f aca="false">4月!AQ36</f>
        <v>11.6</v>
      </c>
      <c r="AR6" s="8" t="n">
        <f aca="false">4月!AR36</f>
        <v>11.6</v>
      </c>
      <c r="AS6" s="8" t="n">
        <f aca="false">4月!AS36</f>
        <v>11.6</v>
      </c>
      <c r="AT6" s="8" t="n">
        <f aca="false">4月!AT36</f>
        <v>11.5</v>
      </c>
      <c r="AU6" s="8" t="n">
        <f aca="false">4月!AU36</f>
        <v>11.8</v>
      </c>
      <c r="AV6" s="8" t="n">
        <f aca="false">4月!AV36</f>
        <v>12.6</v>
      </c>
      <c r="AW6" s="8" t="n">
        <f aca="false">4月!AW36</f>
        <v>11.8</v>
      </c>
      <c r="AX6" s="8" t="n">
        <f aca="false">4月!AX36</f>
        <v>11.7</v>
      </c>
      <c r="AY6" s="8" t="n">
        <f aca="false">4月!AY36</f>
        <v>12</v>
      </c>
      <c r="AZ6" s="8" t="n">
        <f aca="false">4月!AZ36</f>
        <v>12.2</v>
      </c>
      <c r="BA6" s="8" t="n">
        <f aca="false">4月!BA36</f>
        <v>12.2</v>
      </c>
      <c r="BB6" s="8" t="n">
        <f aca="false">4月!BB36</f>
        <v>12.2</v>
      </c>
      <c r="BC6" s="8" t="n">
        <f aca="false">4月!BC36</f>
        <v>12</v>
      </c>
      <c r="BD6" s="8" t="n">
        <f aca="false">4月!BD36</f>
        <v>12.5</v>
      </c>
      <c r="BE6" s="8" t="n">
        <f aca="false">4月!BE36</f>
        <v>11.4</v>
      </c>
      <c r="BF6" s="8" t="n">
        <f aca="false">4月!BF36</f>
        <v>12.2</v>
      </c>
      <c r="BG6" s="8" t="n">
        <f aca="false">4月!BG36</f>
        <v>12.3</v>
      </c>
      <c r="BH6" s="8" t="n">
        <f aca="false">4月!BH36</f>
        <v>11.8</v>
      </c>
      <c r="BI6" s="8" t="n">
        <f aca="false">4月!BI36</f>
        <v>11.7</v>
      </c>
      <c r="BJ6" s="8" t="n">
        <f aca="false">4月!BJ36</f>
        <v>12.4</v>
      </c>
      <c r="BK6" s="8" t="n">
        <f aca="false">4月!BK36</f>
        <v>12.2</v>
      </c>
      <c r="BL6" s="8" t="n">
        <f aca="false">4月!BL36</f>
        <v>12</v>
      </c>
      <c r="BM6" s="8" t="n">
        <f aca="false">4月!BM36</f>
        <v>11.9</v>
      </c>
      <c r="BN6" s="8" t="n">
        <f aca="false">4月!BN36</f>
        <v>12</v>
      </c>
      <c r="BO6" s="8" t="n">
        <f aca="false">4月!BO36</f>
        <v>11.6</v>
      </c>
      <c r="BP6" s="8" t="n">
        <f aca="false">4月!BP36</f>
        <v>12.4</v>
      </c>
      <c r="BQ6" s="8" t="n">
        <f aca="false">4月!BQ36</f>
        <v>12.1</v>
      </c>
      <c r="BR6" s="8" t="n">
        <f aca="false">4月!BR36</f>
        <v>12.6</v>
      </c>
      <c r="BS6" s="8" t="n">
        <f aca="false">4月!BS36</f>
        <v>11.7</v>
      </c>
      <c r="BT6" s="8" t="n">
        <f aca="false">4月!BT36</f>
        <v>12.1</v>
      </c>
      <c r="BU6" s="8" t="n">
        <f aca="false">4月!BU36</f>
        <v>11.9</v>
      </c>
      <c r="BV6" s="8"/>
      <c r="BW6" s="8"/>
      <c r="BX6" s="8"/>
      <c r="BZ6" s="87" t="n">
        <f aca="false">MAX(B6:BX6)</f>
        <v>12.6</v>
      </c>
      <c r="CA6" s="96" t="n">
        <f aca="false">INDEX($B$2:$BX$2,,CD6)</f>
        <v>1978</v>
      </c>
      <c r="CB6" s="97" t="n">
        <v>4</v>
      </c>
      <c r="CD6" s="95" t="n">
        <f aca="false">MATCH(BZ6,B6:BX6,0)</f>
        <v>26</v>
      </c>
    </row>
    <row r="7" customFormat="false" ht="11.5" hidden="false" customHeight="false" outlineLevel="0" collapsed="false">
      <c r="A7" s="7" t="n">
        <v>5</v>
      </c>
      <c r="B7" s="8" t="n">
        <f aca="false">5月!B36</f>
        <v>12.15</v>
      </c>
      <c r="C7" s="8" t="n">
        <f aca="false">5月!C36</f>
        <v>12.1</v>
      </c>
      <c r="D7" s="8" t="n">
        <f aca="false">5月!D36</f>
        <v>12.25</v>
      </c>
      <c r="E7" s="8" t="n">
        <f aca="false">5月!E36</f>
        <v>12.6</v>
      </c>
      <c r="F7" s="8" t="n">
        <f aca="false">5月!F36</f>
        <v>12.9</v>
      </c>
      <c r="G7" s="8" t="n">
        <f aca="false">5月!G36</f>
        <v>12.55</v>
      </c>
      <c r="H7" s="8" t="n">
        <f aca="false">5月!H36</f>
        <v>12.2</v>
      </c>
      <c r="I7" s="8" t="n">
        <f aca="false">5月!I36</f>
        <v>12.5</v>
      </c>
      <c r="J7" s="8" t="n">
        <f aca="false">5月!J36</f>
        <v>12.2</v>
      </c>
      <c r="K7" s="8" t="n">
        <f aca="false">5月!K36</f>
        <v>12.88</v>
      </c>
      <c r="L7" s="8" t="n">
        <f aca="false">5月!L36</f>
        <v>11.4</v>
      </c>
      <c r="M7" s="8" t="n">
        <f aca="false">5月!M36</f>
        <v>12.2</v>
      </c>
      <c r="N7" s="8" t="n">
        <f aca="false">5月!N36</f>
        <v>12.4</v>
      </c>
      <c r="O7" s="8" t="n">
        <f aca="false">5月!O36</f>
        <v>12.2</v>
      </c>
      <c r="P7" s="8" t="n">
        <f aca="false">5月!P36</f>
        <v>12.6</v>
      </c>
      <c r="Q7" s="8" t="n">
        <f aca="false">5月!Q36</f>
        <v>11.8</v>
      </c>
      <c r="R7" s="8" t="n">
        <f aca="false">5月!R36</f>
        <v>11.9</v>
      </c>
      <c r="S7" s="8" t="n">
        <f aca="false">5月!S36</f>
        <v>12.5</v>
      </c>
      <c r="T7" s="8" t="n">
        <f aca="false">5月!T36</f>
        <v>12.7</v>
      </c>
      <c r="U7" s="8" t="n">
        <f aca="false">5月!U36</f>
        <v>12.8</v>
      </c>
      <c r="V7" s="8" t="n">
        <f aca="false">5月!V36</f>
        <v>12.5</v>
      </c>
      <c r="W7" s="8" t="n">
        <f aca="false">5月!W36</f>
        <v>12.7</v>
      </c>
      <c r="X7" s="8" t="n">
        <f aca="false">5月!X36</f>
        <v>12.7</v>
      </c>
      <c r="Y7" s="8"/>
      <c r="Z7" s="8"/>
      <c r="AA7" s="8" t="n">
        <f aca="false">5月!AA36</f>
        <v>13</v>
      </c>
      <c r="AB7" s="8" t="n">
        <f aca="false">5月!AB36</f>
        <v>12.3</v>
      </c>
      <c r="AC7" s="8" t="n">
        <f aca="false">5月!AC36</f>
        <v>12.4</v>
      </c>
      <c r="AD7" s="8" t="n">
        <f aca="false">5月!AD36</f>
        <v>12.5</v>
      </c>
      <c r="AE7" s="8" t="n">
        <f aca="false">5月!AE36</f>
        <v>13</v>
      </c>
      <c r="AF7" s="8" t="n">
        <f aca="false">5月!AF36</f>
        <v>12.3</v>
      </c>
      <c r="AG7" s="8" t="n">
        <f aca="false">5月!AG36</f>
        <v>12.2</v>
      </c>
      <c r="AH7" s="8" t="n">
        <f aca="false">5月!AH36</f>
        <v>12.4</v>
      </c>
      <c r="AI7" s="8" t="n">
        <f aca="false">5月!AI36</f>
        <v>12.7</v>
      </c>
      <c r="AJ7" s="8" t="n">
        <f aca="false">5月!AJ36</f>
        <v>12.5</v>
      </c>
      <c r="AK7" s="8" t="n">
        <f aca="false">5月!AK36</f>
        <v>12</v>
      </c>
      <c r="AL7" s="8" t="n">
        <f aca="false">5月!AL36</f>
        <v>11.9</v>
      </c>
      <c r="AM7" s="8" t="n">
        <f aca="false">5月!AM36</f>
        <v>12.7</v>
      </c>
      <c r="AN7" s="8" t="n">
        <f aca="false">5月!AN36</f>
        <v>12.3</v>
      </c>
      <c r="AO7" s="8" t="n">
        <f aca="false">5月!AO36</f>
        <v>12.2</v>
      </c>
      <c r="AP7" s="8" t="n">
        <f aca="false">5月!AP36</f>
        <v>12.1</v>
      </c>
      <c r="AQ7" s="8" t="n">
        <f aca="false">5月!AQ36</f>
        <v>12.4</v>
      </c>
      <c r="AR7" s="8" t="n">
        <f aca="false">5月!AR36</f>
        <v>13</v>
      </c>
      <c r="AS7" s="8" t="n">
        <f aca="false">5月!AS36</f>
        <v>12.4</v>
      </c>
      <c r="AT7" s="8" t="n">
        <f aca="false">5月!AT36</f>
        <v>12</v>
      </c>
      <c r="AU7" s="8" t="n">
        <f aca="false">5月!AU36</f>
        <v>11.9</v>
      </c>
      <c r="AV7" s="8" t="n">
        <f aca="false">5月!AV36</f>
        <v>12</v>
      </c>
      <c r="AW7" s="8" t="n">
        <f aca="false">5月!AW36</f>
        <v>12.7</v>
      </c>
      <c r="AX7" s="8" t="n">
        <f aca="false">5月!AX36</f>
        <v>12.6</v>
      </c>
      <c r="AY7" s="8" t="n">
        <f aca="false">5月!AY36</f>
        <v>12.6</v>
      </c>
      <c r="AZ7" s="8" t="n">
        <f aca="false">5月!AZ36</f>
        <v>12.5</v>
      </c>
      <c r="BA7" s="8" t="n">
        <f aca="false">5月!BA36</f>
        <v>11.2</v>
      </c>
      <c r="BB7" s="8" t="n">
        <f aca="false">5月!BB36</f>
        <v>12.7</v>
      </c>
      <c r="BC7" s="8" t="n">
        <f aca="false">5月!BC36</f>
        <v>12</v>
      </c>
      <c r="BD7" s="8" t="n">
        <f aca="false">5月!BD36</f>
        <v>12.4</v>
      </c>
      <c r="BE7" s="8" t="n">
        <f aca="false">5月!BE36</f>
        <v>12.9</v>
      </c>
      <c r="BF7" s="8" t="n">
        <f aca="false">5月!BF36</f>
        <v>12.4</v>
      </c>
      <c r="BG7" s="8" t="n">
        <f aca="false">5月!BG36</f>
        <v>12.1</v>
      </c>
      <c r="BH7" s="8" t="n">
        <f aca="false">5月!BH36</f>
        <v>11.8</v>
      </c>
      <c r="BI7" s="8" t="n">
        <f aca="false">5月!BI36</f>
        <v>12.4</v>
      </c>
      <c r="BJ7" s="8" t="n">
        <f aca="false">5月!BJ36</f>
        <v>12.6</v>
      </c>
      <c r="BK7" s="8" t="n">
        <f aca="false">5月!BK36</f>
        <v>12.6</v>
      </c>
      <c r="BL7" s="8" t="n">
        <f aca="false">5月!BL36</f>
        <v>12.3</v>
      </c>
      <c r="BM7" s="8" t="n">
        <f aca="false">5月!BM36</f>
        <v>13</v>
      </c>
      <c r="BN7" s="8" t="n">
        <f aca="false">5月!BN36</f>
        <v>12.6</v>
      </c>
      <c r="BO7" s="8" t="n">
        <f aca="false">5月!BO36</f>
        <v>12.6</v>
      </c>
      <c r="BP7" s="8" t="n">
        <f aca="false">5月!BP36</f>
        <v>13.1</v>
      </c>
      <c r="BQ7" s="8" t="n">
        <f aca="false">5月!BQ36</f>
        <v>12.4</v>
      </c>
      <c r="BR7" s="8" t="n">
        <f aca="false">5月!BR36</f>
        <v>11.4</v>
      </c>
      <c r="BS7" s="8" t="n">
        <f aca="false">5月!BS36</f>
        <v>12.3</v>
      </c>
      <c r="BT7" s="8" t="n">
        <f aca="false">5月!BT36</f>
        <v>12.3</v>
      </c>
      <c r="BU7" s="8" t="n">
        <f aca="false">5月!BU36</f>
        <v>12.6</v>
      </c>
      <c r="BV7" s="8"/>
      <c r="BW7" s="8"/>
      <c r="BX7" s="8"/>
      <c r="BZ7" s="87" t="n">
        <f aca="false">MAX(B7:BX7)</f>
        <v>13.1</v>
      </c>
      <c r="CA7" s="96" t="n">
        <f aca="false">INDEX($B$2:$BX$2,,CD7)</f>
        <v>2019</v>
      </c>
      <c r="CB7" s="97" t="n">
        <v>5</v>
      </c>
      <c r="CD7" s="95" t="n">
        <f aca="false">MATCH(BZ7,B7:BX7,0)</f>
        <v>67</v>
      </c>
    </row>
    <row r="8" customFormat="false" ht="11.5" hidden="false" customHeight="false" outlineLevel="0" collapsed="false">
      <c r="A8" s="7" t="n">
        <v>6</v>
      </c>
      <c r="B8" s="8" t="n">
        <f aca="false">6月!B36</f>
        <v>12</v>
      </c>
      <c r="C8" s="8" t="n">
        <f aca="false">6月!C36</f>
        <v>10.6</v>
      </c>
      <c r="D8" s="8" t="n">
        <f aca="false">6月!D36</f>
        <v>12.1</v>
      </c>
      <c r="E8" s="8" t="n">
        <f aca="false">6月!E36</f>
        <v>11.5</v>
      </c>
      <c r="F8" s="8" t="n">
        <f aca="false">6月!F36</f>
        <v>12.42</v>
      </c>
      <c r="G8" s="8" t="n">
        <f aca="false">6月!G36</f>
        <v>12.9</v>
      </c>
      <c r="H8" s="8" t="n">
        <f aca="false">6月!H36</f>
        <v>11.8</v>
      </c>
      <c r="I8" s="8" t="n">
        <f aca="false">6月!I36</f>
        <v>12</v>
      </c>
      <c r="J8" s="8" t="n">
        <f aca="false">6月!J36</f>
        <v>12.2</v>
      </c>
      <c r="K8" s="8" t="n">
        <f aca="false">6月!K36</f>
        <v>12.19</v>
      </c>
      <c r="L8" s="8" t="n">
        <f aca="false">6月!L36</f>
        <v>10.7</v>
      </c>
      <c r="M8" s="8" t="n">
        <f aca="false">6月!M36</f>
        <v>11.4</v>
      </c>
      <c r="N8" s="8" t="n">
        <f aca="false">6月!N36</f>
        <v>11.4</v>
      </c>
      <c r="O8" s="8" t="n">
        <f aca="false">6月!O36</f>
        <v>12.2</v>
      </c>
      <c r="P8" s="8" t="n">
        <f aca="false">6月!P36</f>
        <v>11.2</v>
      </c>
      <c r="Q8" s="8" t="n">
        <f aca="false">6月!Q36</f>
        <v>11.8</v>
      </c>
      <c r="R8" s="8" t="n">
        <f aca="false">6月!R36</f>
        <v>13.1</v>
      </c>
      <c r="S8" s="8" t="n">
        <f aca="false">6月!S36</f>
        <v>13.1</v>
      </c>
      <c r="T8" s="8" t="n">
        <f aca="false">6月!T36</f>
        <v>11.7</v>
      </c>
      <c r="U8" s="8" t="n">
        <f aca="false">6月!U36</f>
        <v>13.1</v>
      </c>
      <c r="V8" s="8" t="n">
        <f aca="false">6月!V36</f>
        <v>10.3</v>
      </c>
      <c r="W8" s="8" t="n">
        <f aca="false">6月!W36</f>
        <v>13</v>
      </c>
      <c r="X8" s="8" t="n">
        <f aca="false">6月!X36</f>
        <v>10</v>
      </c>
      <c r="Y8" s="8"/>
      <c r="Z8" s="8"/>
      <c r="AA8" s="8" t="n">
        <f aca="false">6月!AA36</f>
        <v>13</v>
      </c>
      <c r="AB8" s="8" t="n">
        <f aca="false">6月!AB36</f>
        <v>12.4</v>
      </c>
      <c r="AC8" s="8" t="n">
        <f aca="false">6月!AC36</f>
        <v>12.2</v>
      </c>
      <c r="AD8" s="8" t="n">
        <f aca="false">6月!AD36</f>
        <v>11.7</v>
      </c>
      <c r="AE8" s="8" t="n">
        <f aca="false">6月!AE36</f>
        <v>12.6</v>
      </c>
      <c r="AF8" s="8" t="n">
        <f aca="false">6月!AF36</f>
        <v>12.4</v>
      </c>
      <c r="AG8" s="8" t="n">
        <f aca="false">6月!AG36</f>
        <v>12.1</v>
      </c>
      <c r="AH8" s="8" t="n">
        <f aca="false">6月!AH36</f>
        <v>12.1</v>
      </c>
      <c r="AI8" s="8" t="n">
        <f aca="false">6月!AI36</f>
        <v>13.3</v>
      </c>
      <c r="AJ8" s="8" t="n">
        <f aca="false">6月!AJ36</f>
        <v>11.2</v>
      </c>
      <c r="AK8" s="8" t="n">
        <f aca="false">6月!AK36</f>
        <v>12.4</v>
      </c>
      <c r="AL8" s="8" t="n">
        <f aca="false">6月!AL36</f>
        <v>12.2</v>
      </c>
      <c r="AM8" s="8" t="n">
        <f aca="false">6月!AM36</f>
        <v>12.3</v>
      </c>
      <c r="AN8" s="8" t="n">
        <f aca="false">6月!AN36</f>
        <v>10.8</v>
      </c>
      <c r="AO8" s="8" t="n">
        <f aca="false">6月!AO36</f>
        <v>10.8</v>
      </c>
      <c r="AP8" s="8" t="n">
        <f aca="false">6月!AP36</f>
        <v>11</v>
      </c>
      <c r="AQ8" s="8" t="n">
        <f aca="false">6月!AQ36</f>
        <v>12.7</v>
      </c>
      <c r="AR8" s="8" t="n">
        <f aca="false">6月!AR36</f>
        <v>7.4</v>
      </c>
      <c r="AS8" s="8" t="n">
        <f aca="false">6月!AS36</f>
        <v>12.5</v>
      </c>
      <c r="AT8" s="8" t="n">
        <f aca="false">6月!AT36</f>
        <v>12.3</v>
      </c>
      <c r="AU8" s="8" t="n">
        <f aca="false">6月!AU36</f>
        <v>11.5</v>
      </c>
      <c r="AV8" s="8" t="n">
        <f aca="false">6月!AV36</f>
        <v>12.7</v>
      </c>
      <c r="AW8" s="8" t="n">
        <f aca="false">6月!AW36</f>
        <v>11.9</v>
      </c>
      <c r="AX8" s="8" t="n">
        <f aca="false">6月!AX36</f>
        <v>12.4</v>
      </c>
      <c r="AY8" s="8" t="n">
        <f aca="false">6月!AY36</f>
        <v>12.8</v>
      </c>
      <c r="AZ8" s="8" t="n">
        <f aca="false">6月!AZ36</f>
        <v>12.2</v>
      </c>
      <c r="BA8" s="8" t="n">
        <f aca="false">6月!BA36</f>
        <v>13</v>
      </c>
      <c r="BB8" s="8" t="n">
        <f aca="false">6月!BB36</f>
        <v>11.7</v>
      </c>
      <c r="BC8" s="8" t="n">
        <f aca="false">6月!BC36</f>
        <v>11</v>
      </c>
      <c r="BD8" s="8" t="n">
        <f aca="false">6月!BD36</f>
        <v>12.2</v>
      </c>
      <c r="BE8" s="8" t="n">
        <f aca="false">6月!BE36</f>
        <v>12.8</v>
      </c>
      <c r="BF8" s="8" t="n">
        <f aca="false">6月!BF36</f>
        <v>11.7</v>
      </c>
      <c r="BG8" s="8" t="n">
        <f aca="false">6月!BG36</f>
        <v>13.2</v>
      </c>
      <c r="BH8" s="8" t="n">
        <f aca="false">6月!BH36</f>
        <v>11.9</v>
      </c>
      <c r="BI8" s="8" t="n">
        <f aca="false">6月!BI36</f>
        <v>12.9</v>
      </c>
      <c r="BJ8" s="8" t="n">
        <f aca="false">6月!BJ36</f>
        <v>12.5</v>
      </c>
      <c r="BK8" s="8" t="n">
        <f aca="false">6月!BK36</f>
        <v>12.8</v>
      </c>
      <c r="BL8" s="8" t="n">
        <f aca="false">6月!BL36</f>
        <v>12.6</v>
      </c>
      <c r="BM8" s="8" t="n">
        <f aca="false">6月!BM36</f>
        <v>13</v>
      </c>
      <c r="BN8" s="8" t="n">
        <f aca="false">6月!BN36</f>
        <v>12.6</v>
      </c>
      <c r="BO8" s="8" t="n">
        <f aca="false">6月!BO36</f>
        <v>12.2</v>
      </c>
      <c r="BP8" s="8" t="n">
        <f aca="false">6月!BP36</f>
        <v>13.3</v>
      </c>
      <c r="BQ8" s="8" t="n">
        <f aca="false">6月!BQ36</f>
        <v>11.4</v>
      </c>
      <c r="BR8" s="8" t="n">
        <f aca="false">6月!BR36</f>
        <v>11.5</v>
      </c>
      <c r="BS8" s="8" t="n">
        <f aca="false">6月!BS36</f>
        <v>12.3</v>
      </c>
      <c r="BT8" s="8" t="n">
        <f aca="false">6月!BT36</f>
        <v>12.7</v>
      </c>
      <c r="BU8" s="8" t="n">
        <f aca="false">6月!BU36</f>
        <v>12.9</v>
      </c>
      <c r="BV8" s="8"/>
      <c r="BW8" s="8"/>
      <c r="BX8" s="8"/>
      <c r="BZ8" s="87" t="n">
        <f aca="false">MAX(B8:BX8)</f>
        <v>13.3</v>
      </c>
      <c r="CA8" s="96" t="n">
        <f aca="false">INDEX($B$2:$BX$2,,CD8)</f>
        <v>1986</v>
      </c>
      <c r="CB8" s="97" t="n">
        <v>6</v>
      </c>
      <c r="CD8" s="95" t="n">
        <f aca="false">MATCH(BZ8,B8:BX8,0)</f>
        <v>34</v>
      </c>
    </row>
    <row r="9" customFormat="false" ht="11.5" hidden="false" customHeight="false" outlineLevel="0" collapsed="false">
      <c r="A9" s="7" t="n">
        <v>7</v>
      </c>
      <c r="B9" s="8" t="n">
        <f aca="false">7月!B36</f>
        <v>11.9</v>
      </c>
      <c r="C9" s="8" t="n">
        <f aca="false">7月!C36</f>
        <v>10.75</v>
      </c>
      <c r="D9" s="8" t="n">
        <f aca="false">7月!D36</f>
        <v>12.8</v>
      </c>
      <c r="E9" s="8" t="n">
        <f aca="false">7月!E36</f>
        <v>11.6</v>
      </c>
      <c r="F9" s="8" t="n">
        <f aca="false">7月!F36</f>
        <v>10.2</v>
      </c>
      <c r="G9" s="8" t="n">
        <f aca="false">7月!G36</f>
        <v>11.9</v>
      </c>
      <c r="H9" s="8" t="n">
        <f aca="false">7月!H36</f>
        <v>11.45</v>
      </c>
      <c r="I9" s="8" t="n">
        <f aca="false">7月!I36</f>
        <v>12.15</v>
      </c>
      <c r="J9" s="8" t="n">
        <f aca="false">7月!J36</f>
        <v>11.8</v>
      </c>
      <c r="K9" s="8" t="n">
        <f aca="false">7月!K36</f>
        <v>12.15</v>
      </c>
      <c r="L9" s="8" t="n">
        <f aca="false">7月!L36</f>
        <v>11.5</v>
      </c>
      <c r="M9" s="8" t="n">
        <f aca="false">7月!M36</f>
        <v>10.6</v>
      </c>
      <c r="N9" s="8" t="n">
        <f aca="false">7月!N36</f>
        <v>11.5</v>
      </c>
      <c r="O9" s="8" t="n">
        <f aca="false">7月!O36</f>
        <v>11.7</v>
      </c>
      <c r="P9" s="8" t="n">
        <f aca="false">7月!P36</f>
        <v>12</v>
      </c>
      <c r="Q9" s="8" t="n">
        <f aca="false">7月!Q36</f>
        <v>10</v>
      </c>
      <c r="R9" s="8" t="n">
        <f aca="false">7月!R36</f>
        <v>12.6</v>
      </c>
      <c r="S9" s="8" t="n">
        <f aca="false">7月!S36</f>
        <v>12.1</v>
      </c>
      <c r="T9" s="8" t="n">
        <f aca="false">7月!T36</f>
        <v>10.6</v>
      </c>
      <c r="U9" s="8" t="n">
        <f aca="false">7月!U36</f>
        <v>11.3</v>
      </c>
      <c r="V9" s="8" t="n">
        <f aca="false">7月!V36</f>
        <v>11.5</v>
      </c>
      <c r="W9" s="8" t="n">
        <f aca="false">7月!W36</f>
        <v>10.8</v>
      </c>
      <c r="X9" s="8" t="n">
        <f aca="false">7月!X36</f>
        <v>12.2</v>
      </c>
      <c r="Y9" s="8"/>
      <c r="Z9" s="8"/>
      <c r="AA9" s="8" t="n">
        <f aca="false">7月!AA36</f>
        <v>13.1</v>
      </c>
      <c r="AB9" s="8" t="n">
        <f aca="false">7月!AB36</f>
        <v>12.9</v>
      </c>
      <c r="AC9" s="8" t="n">
        <f aca="false">7月!AC36</f>
        <v>13</v>
      </c>
      <c r="AD9" s="8" t="n">
        <f aca="false">7月!AD36</f>
        <v>11.8</v>
      </c>
      <c r="AE9" s="8" t="n">
        <f aca="false">7月!AE36</f>
        <v>10.8</v>
      </c>
      <c r="AF9" s="8" t="n">
        <f aca="false">7月!AF36</f>
        <v>10.5</v>
      </c>
      <c r="AG9" s="8" t="n">
        <f aca="false">7月!AG36</f>
        <v>12.6</v>
      </c>
      <c r="AH9" s="8" t="n">
        <f aca="false">7月!AH36</f>
        <v>13</v>
      </c>
      <c r="AI9" s="8" t="n">
        <f aca="false">7月!AI36</f>
        <v>12.2</v>
      </c>
      <c r="AJ9" s="8" t="n">
        <f aca="false">7月!AJ36</f>
        <v>11.4</v>
      </c>
      <c r="AK9" s="8" t="n">
        <f aca="false">7月!AK36</f>
        <v>7.3</v>
      </c>
      <c r="AL9" s="8" t="n">
        <f aca="false">7月!AL36</f>
        <v>12.2</v>
      </c>
      <c r="AM9" s="8" t="n">
        <f aca="false">7月!AM36</f>
        <v>10.4</v>
      </c>
      <c r="AN9" s="8" t="n">
        <f aca="false">7月!AN36</f>
        <v>10.4</v>
      </c>
      <c r="AO9" s="8" t="n">
        <f aca="false">7月!AO36</f>
        <v>11</v>
      </c>
      <c r="AP9" s="8" t="n">
        <f aca="false">7月!AP36</f>
        <v>11.3</v>
      </c>
      <c r="AQ9" s="8" t="n">
        <f aca="false">7月!AQ36</f>
        <v>11.9</v>
      </c>
      <c r="AR9" s="8" t="n">
        <f aca="false">7月!AR36</f>
        <v>11.5</v>
      </c>
      <c r="AS9" s="8" t="n">
        <f aca="false">7月!AS36</f>
        <v>11.6</v>
      </c>
      <c r="AT9" s="8" t="n">
        <f aca="false">7月!AT36</f>
        <v>12.1</v>
      </c>
      <c r="AU9" s="8" t="n">
        <f aca="false">7月!AU36</f>
        <v>7.9</v>
      </c>
      <c r="AV9" s="8" t="n">
        <f aca="false">7月!AV36</f>
        <v>13</v>
      </c>
      <c r="AW9" s="8" t="n">
        <f aca="false">7月!AW36</f>
        <v>12.3</v>
      </c>
      <c r="AX9" s="8" t="n">
        <f aca="false">7月!AX36</f>
        <v>12.6</v>
      </c>
      <c r="AY9" s="8" t="n">
        <f aca="false">7月!AY36</f>
        <v>12.7</v>
      </c>
      <c r="AZ9" s="8" t="n">
        <f aca="false">7月!AZ36</f>
        <v>8</v>
      </c>
      <c r="BA9" s="8" t="n">
        <f aca="false">7月!BA36</f>
        <v>12.9</v>
      </c>
      <c r="BB9" s="8" t="n">
        <f aca="false">7月!BB36</f>
        <v>12.4</v>
      </c>
      <c r="BC9" s="8" t="n">
        <f aca="false">7月!BC36</f>
        <v>9.4</v>
      </c>
      <c r="BD9" s="8" t="n">
        <f aca="false">7月!BD36</f>
        <v>13</v>
      </c>
      <c r="BE9" s="8" t="n">
        <f aca="false">7月!BE36</f>
        <v>11</v>
      </c>
      <c r="BF9" s="8" t="n">
        <f aca="false">7月!BF36</f>
        <v>12</v>
      </c>
      <c r="BG9" s="8" t="n">
        <f aca="false">7月!BG36</f>
        <v>11.9</v>
      </c>
      <c r="BH9" s="8" t="n">
        <f aca="false">7月!BH36</f>
        <v>13.1</v>
      </c>
      <c r="BI9" s="8" t="n">
        <f aca="false">7月!BI36</f>
        <v>12.1</v>
      </c>
      <c r="BJ9" s="8" t="n">
        <f aca="false">7月!BJ36</f>
        <v>12</v>
      </c>
      <c r="BK9" s="8" t="n">
        <f aca="false">7月!BK36</f>
        <v>12.7</v>
      </c>
      <c r="BL9" s="8" t="n">
        <f aca="false">7月!BL36</f>
        <v>12.4</v>
      </c>
      <c r="BM9" s="8" t="n">
        <f aca="false">7月!BM36</f>
        <v>12.5</v>
      </c>
      <c r="BN9" s="8" t="n">
        <f aca="false">7月!BN36</f>
        <v>12.4</v>
      </c>
      <c r="BO9" s="8" t="n">
        <f aca="false">7月!BO36</f>
        <v>12.6</v>
      </c>
      <c r="BP9" s="8" t="n">
        <f aca="false">7月!BP36</f>
        <v>10.6</v>
      </c>
      <c r="BQ9" s="8" t="n">
        <f aca="false">7月!BQ36</f>
        <v>8</v>
      </c>
      <c r="BR9" s="8" t="n">
        <f aca="false">7月!BR36</f>
        <v>13.3</v>
      </c>
      <c r="BS9" s="8" t="n">
        <f aca="false">7月!BS36</f>
        <v>11.4</v>
      </c>
      <c r="BT9" s="8" t="n">
        <f aca="false">7月!BT36</f>
        <v>12.7</v>
      </c>
      <c r="BU9" s="8" t="n">
        <f aca="false">7月!BU36</f>
        <v>11.9</v>
      </c>
      <c r="BV9" s="8"/>
      <c r="BW9" s="8"/>
      <c r="BX9" s="8"/>
      <c r="BZ9" s="87" t="n">
        <f aca="false">MAX(B9:BX9)</f>
        <v>13.3</v>
      </c>
      <c r="CA9" s="96" t="n">
        <f aca="false">INDEX($B$2:$BX$2,,CD9)</f>
        <v>2021</v>
      </c>
      <c r="CB9" s="97" t="n">
        <v>7</v>
      </c>
      <c r="CD9" s="95" t="n">
        <f aca="false">MATCH(BZ9,B9:BX9,0)</f>
        <v>69</v>
      </c>
    </row>
    <row r="10" customFormat="false" ht="11.5" hidden="false" customHeight="false" outlineLevel="0" collapsed="false">
      <c r="A10" s="7" t="n">
        <v>8</v>
      </c>
      <c r="B10" s="8" t="n">
        <f aca="false">8月!B36</f>
        <v>11.7</v>
      </c>
      <c r="C10" s="8" t="n">
        <f aca="false">8月!C36</f>
        <v>11</v>
      </c>
      <c r="D10" s="8" t="n">
        <f aca="false">8月!D36</f>
        <v>11.75</v>
      </c>
      <c r="E10" s="8" t="n">
        <f aca="false">8月!E36</f>
        <v>11.95</v>
      </c>
      <c r="F10" s="8" t="n">
        <f aca="false">8月!F36</f>
        <v>11.1</v>
      </c>
      <c r="G10" s="8" t="n">
        <f aca="false">8月!G36</f>
        <v>11.15</v>
      </c>
      <c r="H10" s="8" t="n">
        <f aca="false">8月!H36</f>
        <v>10.95</v>
      </c>
      <c r="I10" s="8" t="n">
        <f aca="false">8月!I36</f>
        <v>12.1</v>
      </c>
      <c r="J10" s="8" t="n">
        <f aca="false">8月!J36</f>
        <v>11.6</v>
      </c>
      <c r="K10" s="8" t="n">
        <f aca="false">8月!K36</f>
        <v>12.06</v>
      </c>
      <c r="L10" s="8" t="n">
        <f aca="false">8月!L36</f>
        <v>10.9</v>
      </c>
      <c r="M10" s="8" t="n">
        <f aca="false">8月!M36</f>
        <v>12.2</v>
      </c>
      <c r="N10" s="8" t="n">
        <f aca="false">8月!N36</f>
        <v>12.2</v>
      </c>
      <c r="O10" s="8" t="n">
        <f aca="false">8月!O36</f>
        <v>11.8</v>
      </c>
      <c r="P10" s="8" t="n">
        <f aca="false">8月!P36</f>
        <v>11.7</v>
      </c>
      <c r="Q10" s="8" t="n">
        <f aca="false">8月!Q36</f>
        <v>9</v>
      </c>
      <c r="R10" s="8" t="n">
        <f aca="false">8月!R36</f>
        <v>11.3</v>
      </c>
      <c r="S10" s="8" t="n">
        <f aca="false">8月!S36</f>
        <v>11.7</v>
      </c>
      <c r="T10" s="8" t="n">
        <f aca="false">8月!T36</f>
        <v>12.2</v>
      </c>
      <c r="U10" s="8" t="n">
        <f aca="false">8月!U36</f>
        <v>12</v>
      </c>
      <c r="V10" s="8" t="n">
        <f aca="false">8月!V36</f>
        <v>11.7</v>
      </c>
      <c r="W10" s="8" t="n">
        <f aca="false">8月!W36</f>
        <v>11.4</v>
      </c>
      <c r="X10" s="8" t="n">
        <f aca="false">8月!X36</f>
        <v>12.3</v>
      </c>
      <c r="Y10" s="8"/>
      <c r="Z10" s="8"/>
      <c r="AA10" s="8" t="n">
        <f aca="false">8月!AA36</f>
        <v>12.5</v>
      </c>
      <c r="AB10" s="8" t="n">
        <f aca="false">8月!AB36</f>
        <v>12.6</v>
      </c>
      <c r="AC10" s="8" t="n">
        <f aca="false">8月!AC36</f>
        <v>11.9</v>
      </c>
      <c r="AD10" s="8" t="n">
        <f aca="false">8月!AD36</f>
        <v>12.5</v>
      </c>
      <c r="AE10" s="8" t="n">
        <f aca="false">8月!AE36</f>
        <v>11.3</v>
      </c>
      <c r="AF10" s="8" t="n">
        <f aca="false">8月!AF36</f>
        <v>11.6</v>
      </c>
      <c r="AG10" s="8" t="n">
        <f aca="false">8月!AG36</f>
        <v>11.7</v>
      </c>
      <c r="AH10" s="8" t="n">
        <f aca="false">8月!AH36</f>
        <v>12.3</v>
      </c>
      <c r="AI10" s="8" t="n">
        <f aca="false">8月!AI36</f>
        <v>12.1</v>
      </c>
      <c r="AJ10" s="8" t="n">
        <f aca="false">8月!AJ36</f>
        <v>10.9</v>
      </c>
      <c r="AK10" s="8" t="n">
        <f aca="false">8月!AK36</f>
        <v>9.9</v>
      </c>
      <c r="AL10" s="8" t="n">
        <f aca="false">8月!AL36</f>
        <v>11.6</v>
      </c>
      <c r="AM10" s="8" t="n">
        <f aca="false">8月!AM36</f>
        <v>11.3</v>
      </c>
      <c r="AN10" s="8" t="n">
        <f aca="false">8月!AN36</f>
        <v>11.4</v>
      </c>
      <c r="AO10" s="8" t="n">
        <f aca="false">8月!AO36</f>
        <v>11.3</v>
      </c>
      <c r="AP10" s="8" t="n">
        <f aca="false">8月!AP36</f>
        <v>12.1</v>
      </c>
      <c r="AQ10" s="8" t="n">
        <f aca="false">8月!AQ36</f>
        <v>12.1</v>
      </c>
      <c r="AR10" s="8" t="n">
        <f aca="false">8月!AR36</f>
        <v>11.5</v>
      </c>
      <c r="AS10" s="8" t="n">
        <f aca="false">8月!AS36</f>
        <v>10.4</v>
      </c>
      <c r="AT10" s="8" t="n">
        <f aca="false">8月!AT36</f>
        <v>11.6</v>
      </c>
      <c r="AU10" s="8" t="n">
        <f aca="false">8月!AU36</f>
        <v>9.9</v>
      </c>
      <c r="AV10" s="8" t="n">
        <f aca="false">8月!AV36</f>
        <v>11.4</v>
      </c>
      <c r="AW10" s="8" t="n">
        <f aca="false">8月!AW36</f>
        <v>12.1</v>
      </c>
      <c r="AX10" s="8" t="n">
        <f aca="false">8月!AX36</f>
        <v>11.3</v>
      </c>
      <c r="AY10" s="8" t="n">
        <f aca="false">8月!AY36</f>
        <v>12.4</v>
      </c>
      <c r="AZ10" s="8" t="n">
        <f aca="false">8月!AZ36</f>
        <v>11.4</v>
      </c>
      <c r="BA10" s="8" t="n">
        <f aca="false">8月!BA36</f>
        <v>12</v>
      </c>
      <c r="BB10" s="8" t="n">
        <f aca="false">8月!BB36</f>
        <v>12.1</v>
      </c>
      <c r="BC10" s="8" t="n">
        <f aca="false">8月!BC36</f>
        <v>11.1</v>
      </c>
      <c r="BD10" s="8" t="n">
        <f aca="false">8月!BD36</f>
        <v>12.1</v>
      </c>
      <c r="BE10" s="8" t="n">
        <f aca="false">8月!BE36</f>
        <v>11.7</v>
      </c>
      <c r="BF10" s="8" t="n">
        <f aca="false">8月!BF36</f>
        <v>12.3</v>
      </c>
      <c r="BG10" s="8" t="n">
        <f aca="false">8月!BG36</f>
        <v>12.3</v>
      </c>
      <c r="BH10" s="8" t="n">
        <f aca="false">8月!BH36</f>
        <v>11.1</v>
      </c>
      <c r="BI10" s="8" t="n">
        <f aca="false">8月!BI36</f>
        <v>12.5</v>
      </c>
      <c r="BJ10" s="8" t="n">
        <f aca="false">8月!BJ36</f>
        <v>11.4</v>
      </c>
      <c r="BK10" s="8" t="n">
        <f aca="false">8月!BK36</f>
        <v>12.8</v>
      </c>
      <c r="BL10" s="8" t="n">
        <f aca="false">8月!BL36</f>
        <v>11.5</v>
      </c>
      <c r="BM10" s="8" t="n">
        <f aca="false">8月!BM36</f>
        <v>12.2</v>
      </c>
      <c r="BN10" s="8" t="n">
        <f aca="false">8月!BN36</f>
        <v>8.5</v>
      </c>
      <c r="BO10" s="8" t="n">
        <f aca="false">8月!BO36</f>
        <v>11.5</v>
      </c>
      <c r="BP10" s="8" t="n">
        <f aca="false">8月!BP36</f>
        <v>10.6</v>
      </c>
      <c r="BQ10" s="8" t="n">
        <f aca="false">8月!BQ36</f>
        <v>12.5</v>
      </c>
      <c r="BR10" s="8" t="n">
        <f aca="false">8月!BR36</f>
        <v>12.9</v>
      </c>
      <c r="BS10" s="8" t="n">
        <f aca="false">8月!BS36</f>
        <v>11.4</v>
      </c>
      <c r="BT10" s="8" t="n">
        <f aca="false">8月!BT36</f>
        <v>12.4</v>
      </c>
      <c r="BU10" s="8" t="n">
        <f aca="false">8月!BU36</f>
        <v>12</v>
      </c>
      <c r="BV10" s="8"/>
      <c r="BW10" s="8"/>
      <c r="BX10" s="8"/>
      <c r="BZ10" s="87" t="n">
        <f aca="false">MAX(B10:BX10)</f>
        <v>12.9</v>
      </c>
      <c r="CA10" s="96" t="n">
        <f aca="false">INDEX($B$2:$BX$2,,CD10)</f>
        <v>2021</v>
      </c>
      <c r="CB10" s="97" t="n">
        <v>8</v>
      </c>
      <c r="CD10" s="95" t="n">
        <f aca="false">MATCH(BZ10,B10:BX10,0)</f>
        <v>69</v>
      </c>
    </row>
    <row r="11" customFormat="false" ht="11.5" hidden="false" customHeight="false" outlineLevel="0" collapsed="false">
      <c r="A11" s="7" t="n">
        <v>9</v>
      </c>
      <c r="B11" s="8" t="n">
        <f aca="false">9月!B36</f>
        <v>10.9</v>
      </c>
      <c r="C11" s="8" t="n">
        <f aca="false">9月!C36</f>
        <v>10.6</v>
      </c>
      <c r="D11" s="8" t="n">
        <f aca="false">9月!D36</f>
        <v>11.4</v>
      </c>
      <c r="E11" s="8" t="n">
        <f aca="false">9月!E36</f>
        <v>11.3</v>
      </c>
      <c r="F11" s="8" t="n">
        <f aca="false">9月!F36</f>
        <v>11.4</v>
      </c>
      <c r="G11" s="8" t="n">
        <f aca="false">9月!G36</f>
        <v>11</v>
      </c>
      <c r="H11" s="8" t="n">
        <f aca="false">9月!H36</f>
        <v>10.6</v>
      </c>
      <c r="I11" s="8" t="n">
        <f aca="false">9月!I36</f>
        <v>10.6</v>
      </c>
      <c r="J11" s="8" t="n">
        <f aca="false">9月!J36</f>
        <v>10.7</v>
      </c>
      <c r="K11" s="8" t="n">
        <f aca="false">9月!K36</f>
        <v>10.75</v>
      </c>
      <c r="L11" s="8" t="n">
        <f aca="false">9月!L36</f>
        <v>10</v>
      </c>
      <c r="M11" s="8" t="n">
        <f aca="false">9月!M36</f>
        <v>10.7</v>
      </c>
      <c r="N11" s="8" t="n">
        <f aca="false">9月!N36</f>
        <v>10.7</v>
      </c>
      <c r="O11" s="8" t="n">
        <f aca="false">9月!O36</f>
        <v>10.9</v>
      </c>
      <c r="P11" s="8" t="n">
        <f aca="false">9月!P36</f>
        <v>11.2</v>
      </c>
      <c r="Q11" s="8" t="n">
        <f aca="false">9月!Q36</f>
        <v>10.8</v>
      </c>
      <c r="R11" s="8" t="n">
        <f aca="false">9月!R36</f>
        <v>11.4</v>
      </c>
      <c r="S11" s="8" t="n">
        <f aca="false">9月!S36</f>
        <v>9.8</v>
      </c>
      <c r="T11" s="8" t="n">
        <f aca="false">9月!T36</f>
        <v>10.5</v>
      </c>
      <c r="U11" s="8" t="n">
        <f aca="false">9月!U36</f>
        <v>10.7</v>
      </c>
      <c r="V11" s="8" t="n">
        <f aca="false">9月!V36</f>
        <v>10.3</v>
      </c>
      <c r="W11" s="8" t="n">
        <f aca="false">9月!W36</f>
        <v>9.7</v>
      </c>
      <c r="X11" s="8" t="n">
        <f aca="false">9月!X36</f>
        <v>11.6</v>
      </c>
      <c r="Y11" s="8"/>
      <c r="Z11" s="8"/>
      <c r="AA11" s="8" t="n">
        <f aca="false">9月!AA36</f>
        <v>11.8</v>
      </c>
      <c r="AB11" s="8" t="n">
        <f aca="false">9月!AB36</f>
        <v>11.6</v>
      </c>
      <c r="AC11" s="8" t="n">
        <f aca="false">9月!AC36</f>
        <v>11.2</v>
      </c>
      <c r="AD11" s="8" t="n">
        <f aca="false">9月!AD36</f>
        <v>11.3</v>
      </c>
      <c r="AE11" s="8" t="n">
        <f aca="false">9月!AE36</f>
        <v>11.9</v>
      </c>
      <c r="AF11" s="8" t="n">
        <f aca="false">9月!AF36</f>
        <v>11.3</v>
      </c>
      <c r="AG11" s="8" t="n">
        <f aca="false">9月!AG36</f>
        <v>11.6</v>
      </c>
      <c r="AH11" s="8" t="n">
        <f aca="false">9月!AH36</f>
        <v>10.3</v>
      </c>
      <c r="AI11" s="8" t="n">
        <f aca="false">9月!AI36</f>
        <v>11.1</v>
      </c>
      <c r="AJ11" s="8" t="n">
        <f aca="false">9月!AJ36</f>
        <v>10.5</v>
      </c>
      <c r="AK11" s="8" t="n">
        <f aca="false">9月!AK36</f>
        <v>8.9</v>
      </c>
      <c r="AL11" s="8" t="n">
        <f aca="false">9月!AL36</f>
        <v>10.4</v>
      </c>
      <c r="AM11" s="8" t="n">
        <f aca="false">9月!AM36</f>
        <v>10.6</v>
      </c>
      <c r="AN11" s="8" t="n">
        <f aca="false">9月!AN36</f>
        <v>10.3</v>
      </c>
      <c r="AO11" s="8" t="n">
        <f aca="false">9月!AO36</f>
        <v>11.3</v>
      </c>
      <c r="AP11" s="8" t="n">
        <f aca="false">9月!AP36</f>
        <v>10.4</v>
      </c>
      <c r="AQ11" s="8" t="n">
        <f aca="false">9月!AQ36</f>
        <v>11.6</v>
      </c>
      <c r="AR11" s="8" t="n">
        <f aca="false">9月!AR36</f>
        <v>10.4</v>
      </c>
      <c r="AS11" s="8" t="n">
        <f aca="false">9月!AS36</f>
        <v>11.8</v>
      </c>
      <c r="AT11" s="8" t="n">
        <f aca="false">9月!AT36</f>
        <v>10.7</v>
      </c>
      <c r="AU11" s="8" t="n">
        <f aca="false">9月!AU36</f>
        <v>11.6</v>
      </c>
      <c r="AV11" s="8" t="n">
        <f aca="false">9月!AV36</f>
        <v>10.7</v>
      </c>
      <c r="AW11" s="8" t="n">
        <f aca="false">9月!AW36</f>
        <v>10.7</v>
      </c>
      <c r="AX11" s="8" t="n">
        <f aca="false">9月!AX36</f>
        <v>11.2</v>
      </c>
      <c r="AY11" s="8" t="n">
        <f aca="false">9月!AY36</f>
        <v>11.8</v>
      </c>
      <c r="AZ11" s="8" t="n">
        <f aca="false">9月!AZ36</f>
        <v>11.3</v>
      </c>
      <c r="BA11" s="8" t="n">
        <f aca="false">9月!BA36</f>
        <v>11.2</v>
      </c>
      <c r="BB11" s="8" t="n">
        <f aca="false">9月!BB36</f>
        <v>11.5</v>
      </c>
      <c r="BC11" s="8" t="n">
        <f aca="false">9月!BC36</f>
        <v>11.5</v>
      </c>
      <c r="BD11" s="8" t="n">
        <f aca="false">9月!BD36</f>
        <v>11.3</v>
      </c>
      <c r="BE11" s="8" t="n">
        <f aca="false">9月!BE36</f>
        <v>11.6</v>
      </c>
      <c r="BF11" s="8" t="n">
        <f aca="false">9月!BF36</f>
        <v>11.6</v>
      </c>
      <c r="BG11" s="8" t="n">
        <f aca="false">9月!BG36</f>
        <v>11.7</v>
      </c>
      <c r="BH11" s="8" t="n">
        <f aca="false">9月!BH36</f>
        <v>11.2</v>
      </c>
      <c r="BI11" s="8" t="n">
        <f aca="false">9月!BI36</f>
        <v>11.8</v>
      </c>
      <c r="BJ11" s="8" t="n">
        <f aca="false">9月!BJ36</f>
        <v>11.4</v>
      </c>
      <c r="BK11" s="8" t="n">
        <f aca="false">9月!BK36</f>
        <v>10.9</v>
      </c>
      <c r="BL11" s="8" t="n">
        <f aca="false">9月!BL36</f>
        <v>11.2</v>
      </c>
      <c r="BM11" s="8" t="n">
        <f aca="false">9月!BM36</f>
        <v>11.3</v>
      </c>
      <c r="BN11" s="8" t="n">
        <f aca="false">9月!BN36</f>
        <v>11.3</v>
      </c>
      <c r="BO11" s="8" t="n">
        <f aca="false">9月!BO36</f>
        <v>10.1</v>
      </c>
      <c r="BP11" s="8" t="n">
        <f aca="false">9月!BP36</f>
        <v>10.7</v>
      </c>
      <c r="BQ11" s="8" t="n">
        <f aca="false">9月!BQ36</f>
        <v>10.3</v>
      </c>
      <c r="BR11" s="8" t="n">
        <f aca="false">9月!BR36</f>
        <v>10.8</v>
      </c>
      <c r="BS11" s="8" t="n">
        <f aca="false">9月!BS36</f>
        <v>11</v>
      </c>
      <c r="BT11" s="8" t="n">
        <f aca="false">9月!BT36</f>
        <v>11.1</v>
      </c>
      <c r="BU11" s="8" t="n">
        <f aca="false">9月!BU36</f>
        <v>10.2</v>
      </c>
      <c r="BV11" s="8"/>
      <c r="BW11" s="8"/>
      <c r="BX11" s="8"/>
      <c r="BZ11" s="87" t="n">
        <f aca="false">MAX(B11:BX11)</f>
        <v>11.9</v>
      </c>
      <c r="CA11" s="96" t="n">
        <f aca="false">INDEX($B$2:$BX$2,,CD11)</f>
        <v>1982</v>
      </c>
      <c r="CB11" s="97" t="n">
        <v>9</v>
      </c>
      <c r="CD11" s="95" t="n">
        <f aca="false">MATCH(BZ11,B11:BX11,0)</f>
        <v>30</v>
      </c>
    </row>
    <row r="12" customFormat="false" ht="11.5" hidden="false" customHeight="false" outlineLevel="0" collapsed="false">
      <c r="A12" s="7" t="n">
        <v>10</v>
      </c>
      <c r="B12" s="8" t="n">
        <f aca="false">10月!B36</f>
        <v>10.4</v>
      </c>
      <c r="C12" s="8" t="n">
        <f aca="false">10月!C36</f>
        <v>10.3</v>
      </c>
      <c r="D12" s="8" t="n">
        <f aca="false">10月!D36</f>
        <v>10</v>
      </c>
      <c r="E12" s="8" t="n">
        <f aca="false">10月!E36</f>
        <v>9.6</v>
      </c>
      <c r="F12" s="8" t="n">
        <f aca="false">10月!F36</f>
        <v>10.5</v>
      </c>
      <c r="G12" s="8" t="n">
        <f aca="false">10月!G36</f>
        <v>9.76</v>
      </c>
      <c r="H12" s="8" t="n">
        <f aca="false">10月!H36</f>
        <v>10.4</v>
      </c>
      <c r="I12" s="8" t="n">
        <f aca="false">10月!I36</f>
        <v>10</v>
      </c>
      <c r="J12" s="8" t="n">
        <f aca="false">10月!J36</f>
        <v>9.4</v>
      </c>
      <c r="K12" s="8" t="n">
        <f aca="false">10月!K36</f>
        <v>10.05</v>
      </c>
      <c r="L12" s="8" t="n">
        <f aca="false">10月!L36</f>
        <v>10.1</v>
      </c>
      <c r="M12" s="8" t="n">
        <f aca="false">10月!M36</f>
        <v>10.2</v>
      </c>
      <c r="N12" s="8" t="n">
        <f aca="false">10月!N36</f>
        <v>10.6</v>
      </c>
      <c r="O12" s="8" t="n">
        <f aca="false">10月!O36</f>
        <v>10.3</v>
      </c>
      <c r="P12" s="8" t="n">
        <f aca="false">10月!P36</f>
        <v>10.4</v>
      </c>
      <c r="Q12" s="8" t="n">
        <f aca="false">10月!Q36</f>
        <v>9.9</v>
      </c>
      <c r="R12" s="8" t="n">
        <f aca="false">10月!R36</f>
        <v>9.7</v>
      </c>
      <c r="S12" s="8" t="n">
        <f aca="false">10月!S36</f>
        <v>10.4</v>
      </c>
      <c r="T12" s="8" t="n">
        <f aca="false">10月!T36</f>
        <v>10.1</v>
      </c>
      <c r="U12" s="8" t="n">
        <f aca="false">10月!U36</f>
        <v>10.6</v>
      </c>
      <c r="V12" s="8" t="n">
        <f aca="false">10月!V36</f>
        <v>10.4</v>
      </c>
      <c r="W12" s="8" t="n">
        <f aca="false">10月!W36</f>
        <v>10.2</v>
      </c>
      <c r="X12" s="8" t="n">
        <f aca="false">10月!X36</f>
        <v>10.5</v>
      </c>
      <c r="Y12" s="8"/>
      <c r="Z12" s="8"/>
      <c r="AA12" s="8" t="n">
        <f aca="false">10月!AA36</f>
        <v>11</v>
      </c>
      <c r="AB12" s="8" t="n">
        <f aca="false">10月!AB36</f>
        <v>10.4</v>
      </c>
      <c r="AC12" s="8" t="n">
        <f aca="false">10月!AC36</f>
        <v>11</v>
      </c>
      <c r="AD12" s="8" t="n">
        <f aca="false">10月!AD36</f>
        <v>10.9</v>
      </c>
      <c r="AE12" s="8" t="n">
        <f aca="false">10月!AE36</f>
        <v>10.3</v>
      </c>
      <c r="AF12" s="8" t="n">
        <f aca="false">10月!AF36</f>
        <v>10</v>
      </c>
      <c r="AG12" s="8" t="n">
        <f aca="false">10月!AG36</f>
        <v>10</v>
      </c>
      <c r="AH12" s="8" t="n">
        <f aca="false">10月!AH36</f>
        <v>11</v>
      </c>
      <c r="AI12" s="8" t="n">
        <f aca="false">10月!AI36</f>
        <v>10.3</v>
      </c>
      <c r="AJ12" s="8" t="n">
        <f aca="false">10月!AJ36</f>
        <v>10.8</v>
      </c>
      <c r="AK12" s="8" t="n">
        <f aca="false">10月!AK36</f>
        <v>10.5</v>
      </c>
      <c r="AL12" s="8" t="n">
        <f aca="false">10月!AL36</f>
        <v>10.4</v>
      </c>
      <c r="AM12" s="8" t="n">
        <f aca="false">10月!AM36</f>
        <v>10.1</v>
      </c>
      <c r="AN12" s="8" t="n">
        <f aca="false">10月!AN36</f>
        <v>9.5</v>
      </c>
      <c r="AO12" s="8" t="n">
        <f aca="false">10月!AO36</f>
        <v>10.1</v>
      </c>
      <c r="AP12" s="8" t="n">
        <f aca="false">10月!AP36</f>
        <v>10.5</v>
      </c>
      <c r="AQ12" s="8" t="n">
        <f aca="false">10月!AQ36</f>
        <v>8.6</v>
      </c>
      <c r="AR12" s="8" t="n">
        <f aca="false">10月!AR36</f>
        <v>10.3</v>
      </c>
      <c r="AS12" s="8" t="n">
        <f aca="false">10月!AS36</f>
        <v>10.5</v>
      </c>
      <c r="AT12" s="8" t="n">
        <f aca="false">10月!AT36</f>
        <v>10.9</v>
      </c>
      <c r="AU12" s="8" t="n">
        <f aca="false">10月!AU36</f>
        <v>10.7</v>
      </c>
      <c r="AV12" s="8" t="n">
        <f aca="false">10月!AV36</f>
        <v>10.6</v>
      </c>
      <c r="AW12" s="8" t="n">
        <f aca="false">10月!AW36</f>
        <v>10.6</v>
      </c>
      <c r="AX12" s="8" t="n">
        <f aca="false">10月!AX36</f>
        <v>10.6</v>
      </c>
      <c r="AY12" s="8" t="n">
        <f aca="false">10月!AY36</f>
        <v>10.9</v>
      </c>
      <c r="AZ12" s="8" t="n">
        <f aca="false">10月!AZ36</f>
        <v>10.4</v>
      </c>
      <c r="BA12" s="8" t="n">
        <f aca="false">10月!BA36</f>
        <v>10.5</v>
      </c>
      <c r="BB12" s="8" t="n">
        <f aca="false">10月!BB36</f>
        <v>10.2</v>
      </c>
      <c r="BC12" s="8" t="n">
        <f aca="false">10月!BC36</f>
        <v>10.6</v>
      </c>
      <c r="BD12" s="8" t="n">
        <f aca="false">10月!BD36</f>
        <v>10.1</v>
      </c>
      <c r="BE12" s="8" t="n">
        <f aca="false">10月!BE36</f>
        <v>10.7</v>
      </c>
      <c r="BF12" s="8" t="n">
        <f aca="false">10月!BF36</f>
        <v>10.2</v>
      </c>
      <c r="BG12" s="8" t="n">
        <f aca="false">10月!BG36</f>
        <v>10.4</v>
      </c>
      <c r="BH12" s="8" t="n">
        <f aca="false">10月!BH36</f>
        <v>10.9</v>
      </c>
      <c r="BI12" s="8" t="n">
        <f aca="false">10月!BI36</f>
        <v>10.4</v>
      </c>
      <c r="BJ12" s="8" t="n">
        <f aca="false">10月!BJ36</f>
        <v>10.1</v>
      </c>
      <c r="BK12" s="8" t="n">
        <f aca="false">10月!BK36</f>
        <v>10.3</v>
      </c>
      <c r="BL12" s="8" t="n">
        <f aca="false">10月!BL36</f>
        <v>10.4</v>
      </c>
      <c r="BM12" s="8" t="n">
        <f aca="false">10月!BM36</f>
        <v>10.5</v>
      </c>
      <c r="BN12" s="8" t="n">
        <f aca="false">10月!BN36</f>
        <v>9.7</v>
      </c>
      <c r="BO12" s="8" t="n">
        <f aca="false">10月!BO36</f>
        <v>10.6</v>
      </c>
      <c r="BP12" s="8" t="n">
        <f aca="false">10月!BP36</f>
        <v>10.6</v>
      </c>
      <c r="BQ12" s="8" t="n">
        <f aca="false">10月!BQ36</f>
        <v>10.7</v>
      </c>
      <c r="BR12" s="8" t="n">
        <f aca="false">10月!BR36</f>
        <v>10.6</v>
      </c>
      <c r="BS12" s="8" t="n">
        <f aca="false">10月!BS36</f>
        <v>10.5</v>
      </c>
      <c r="BT12" s="8" t="n">
        <f aca="false">10月!BT36</f>
        <v>10.5</v>
      </c>
      <c r="BU12" s="8" t="n">
        <f aca="false">10月!BU36</f>
        <v>10.3</v>
      </c>
      <c r="BV12" s="8"/>
      <c r="BW12" s="8"/>
      <c r="BX12" s="8"/>
      <c r="BZ12" s="87" t="n">
        <f aca="false">MAX(B12:BX12)</f>
        <v>11</v>
      </c>
      <c r="CA12" s="96" t="n">
        <f aca="false">INDEX($B$2:$BX$2,,CD12)</f>
        <v>1978</v>
      </c>
      <c r="CB12" s="97" t="n">
        <v>10</v>
      </c>
      <c r="CD12" s="95" t="n">
        <f aca="false">MATCH(BZ12,B12:BX12,0)</f>
        <v>26</v>
      </c>
    </row>
    <row r="13" s="89" customFormat="true" ht="11.5" hidden="false" customHeight="false" outlineLevel="0" collapsed="false">
      <c r="A13" s="88" t="n">
        <v>11</v>
      </c>
      <c r="B13" s="43" t="n">
        <f aca="false">11月!B36</f>
        <v>9.5</v>
      </c>
      <c r="C13" s="43" t="n">
        <f aca="false">11月!C36</f>
        <v>9.6</v>
      </c>
      <c r="D13" s="43" t="n">
        <f aca="false">11月!D36</f>
        <v>9.35</v>
      </c>
      <c r="E13" s="43" t="n">
        <f aca="false">11月!E36</f>
        <v>8.97</v>
      </c>
      <c r="F13" s="43" t="n">
        <f aca="false">11月!F36</f>
        <v>9.5</v>
      </c>
      <c r="G13" s="43" t="n">
        <f aca="false">11月!G36</f>
        <v>8.96</v>
      </c>
      <c r="H13" s="43" t="n">
        <f aca="false">11月!H36</f>
        <v>9.3</v>
      </c>
      <c r="I13" s="43" t="n">
        <f aca="false">11月!I36</f>
        <v>9</v>
      </c>
      <c r="J13" s="43" t="n">
        <f aca="false">11月!J36</f>
        <v>9.24</v>
      </c>
      <c r="K13" s="43" t="n">
        <f aca="false">11月!K36</f>
        <v>9.23</v>
      </c>
      <c r="L13" s="43" t="n">
        <f aca="false">11月!L36</f>
        <v>9.5</v>
      </c>
      <c r="M13" s="43" t="n">
        <f aca="false">11月!M36</f>
        <v>9.2</v>
      </c>
      <c r="N13" s="43" t="n">
        <f aca="false">11月!N36</f>
        <v>9.7</v>
      </c>
      <c r="O13" s="43" t="n">
        <f aca="false">11月!O36</f>
        <v>8.7</v>
      </c>
      <c r="P13" s="43" t="n">
        <f aca="false">11月!P36</f>
        <v>9.6</v>
      </c>
      <c r="Q13" s="43" t="n">
        <f aca="false">11月!Q36</f>
        <v>9.6</v>
      </c>
      <c r="R13" s="43" t="n">
        <f aca="false">11月!R36</f>
        <v>9.5</v>
      </c>
      <c r="S13" s="43" t="n">
        <f aca="false">11月!S36</f>
        <v>9.3</v>
      </c>
      <c r="T13" s="43" t="n">
        <f aca="false">11月!T36</f>
        <v>9.8</v>
      </c>
      <c r="U13" s="43" t="n">
        <f aca="false">11月!U36</f>
        <v>9.5</v>
      </c>
      <c r="V13" s="43" t="n">
        <f aca="false">11月!V36</f>
        <v>9.6</v>
      </c>
      <c r="W13" s="43" t="n">
        <f aca="false">11月!W36</f>
        <v>9.5</v>
      </c>
      <c r="X13" s="43" t="n">
        <f aca="false">11月!X36</f>
        <v>9.9</v>
      </c>
      <c r="Y13" s="43"/>
      <c r="Z13" s="43"/>
      <c r="AA13" s="43" t="n">
        <f aca="false">11月!AA36</f>
        <v>10</v>
      </c>
      <c r="AB13" s="43" t="n">
        <f aca="false">11月!AB36</f>
        <v>9.9</v>
      </c>
      <c r="AC13" s="43" t="n">
        <f aca="false">11月!AC36</f>
        <v>10</v>
      </c>
      <c r="AD13" s="43" t="n">
        <f aca="false">11月!AD36</f>
        <v>9.7</v>
      </c>
      <c r="AE13" s="43" t="n">
        <f aca="false">11月!AE36</f>
        <v>9.6</v>
      </c>
      <c r="AF13" s="43" t="n">
        <f aca="false">11月!AF36</f>
        <v>9.4</v>
      </c>
      <c r="AG13" s="43" t="n">
        <f aca="false">11月!AG36</f>
        <v>9.7</v>
      </c>
      <c r="AH13" s="43" t="n">
        <f aca="false">11月!AH36</f>
        <v>9.6</v>
      </c>
      <c r="AI13" s="43" t="n">
        <f aca="false">11月!AI36</f>
        <v>9.6</v>
      </c>
      <c r="AJ13" s="43" t="n">
        <f aca="false">11月!AJ36</f>
        <v>9.3</v>
      </c>
      <c r="AK13" s="43" t="n">
        <f aca="false">11月!AK36</f>
        <v>9.6</v>
      </c>
      <c r="AL13" s="43" t="n">
        <f aca="false">11月!AL36</f>
        <v>9.7</v>
      </c>
      <c r="AM13" s="43" t="n">
        <f aca="false">11月!AM36</f>
        <v>9.6</v>
      </c>
      <c r="AN13" s="43" t="n">
        <f aca="false">11月!AN36</f>
        <v>9.3</v>
      </c>
      <c r="AO13" s="43" t="n">
        <f aca="false">11月!AO36</f>
        <v>9.6</v>
      </c>
      <c r="AP13" s="43" t="n">
        <f aca="false">11月!AP36</f>
        <v>9.6</v>
      </c>
      <c r="AQ13" s="43" t="n">
        <f aca="false">11月!AQ36</f>
        <v>10</v>
      </c>
      <c r="AR13" s="43" t="n">
        <f aca="false">11月!AR36</f>
        <v>9.9</v>
      </c>
      <c r="AS13" s="43" t="n">
        <f aca="false">11月!AS36</f>
        <v>9.7</v>
      </c>
      <c r="AT13" s="43" t="n">
        <f aca="false">11月!AT36</f>
        <v>9.7</v>
      </c>
      <c r="AU13" s="43" t="n">
        <f aca="false">11月!AU36</f>
        <v>9.3</v>
      </c>
      <c r="AV13" s="43" t="n">
        <f aca="false">11月!AV36</f>
        <v>9.8</v>
      </c>
      <c r="AW13" s="43" t="n">
        <f aca="false">11月!AW36</f>
        <v>9.6</v>
      </c>
      <c r="AX13" s="43" t="n">
        <f aca="false">11月!AX36</f>
        <v>9.6</v>
      </c>
      <c r="AY13" s="43" t="n">
        <f aca="false">11月!AY36</f>
        <v>9.8</v>
      </c>
      <c r="AZ13" s="43" t="n">
        <f aca="false">11月!AZ36</f>
        <v>9.4</v>
      </c>
      <c r="BA13" s="43" t="n">
        <f aca="false">11月!BA36</f>
        <v>9.5</v>
      </c>
      <c r="BB13" s="43" t="n">
        <f aca="false">11月!BB36</f>
        <v>9.7</v>
      </c>
      <c r="BC13" s="43" t="n">
        <f aca="false">11月!BC36</f>
        <v>9.7</v>
      </c>
      <c r="BD13" s="43" t="n">
        <f aca="false">11月!BD36</f>
        <v>9.5</v>
      </c>
      <c r="BE13" s="43" t="n">
        <f aca="false">11月!BE36</f>
        <v>9.5</v>
      </c>
      <c r="BF13" s="43" t="n">
        <f aca="false">11月!BF36</f>
        <v>9.5</v>
      </c>
      <c r="BG13" s="43" t="n">
        <f aca="false">11月!BG36</f>
        <v>9.6</v>
      </c>
      <c r="BH13" s="43" t="n">
        <f aca="false">11月!BH36</f>
        <v>9.6</v>
      </c>
      <c r="BI13" s="43" t="n">
        <f aca="false">11月!BI36</f>
        <v>10</v>
      </c>
      <c r="BJ13" s="43" t="n">
        <f aca="false">11月!BJ36</f>
        <v>9.5</v>
      </c>
      <c r="BK13" s="43" t="n">
        <f aca="false">11月!BK36</f>
        <v>9.6</v>
      </c>
      <c r="BL13" s="43" t="n">
        <f aca="false">11月!BL36</f>
        <v>9.8</v>
      </c>
      <c r="BM13" s="43" t="n">
        <f aca="false">11月!BM36</f>
        <v>9.3</v>
      </c>
      <c r="BN13" s="43" t="n">
        <f aca="false">11月!BN36</f>
        <v>9.4</v>
      </c>
      <c r="BO13" s="43" t="n">
        <f aca="false">11月!BO36</f>
        <v>9.2</v>
      </c>
      <c r="BP13" s="43" t="n">
        <f aca="false">11月!BP36</f>
        <v>9.7</v>
      </c>
      <c r="BQ13" s="43" t="n">
        <f aca="false">11月!BQ36</f>
        <v>9.4</v>
      </c>
      <c r="BR13" s="43" t="n">
        <f aca="false">11月!BR36</f>
        <v>9.5</v>
      </c>
      <c r="BS13" s="43" t="n">
        <f aca="false">11月!BS36</f>
        <v>9.8</v>
      </c>
      <c r="BT13" s="43" t="n">
        <f aca="false">11月!BT36</f>
        <v>9.6</v>
      </c>
      <c r="BU13" s="43" t="n">
        <f aca="false">11月!BU36</f>
        <v>9.7</v>
      </c>
      <c r="BV13" s="43"/>
      <c r="BW13" s="43"/>
      <c r="BX13" s="43"/>
      <c r="BZ13" s="87" t="n">
        <f aca="false">MAX(B13:BX13)</f>
        <v>10</v>
      </c>
      <c r="CA13" s="96" t="n">
        <f aca="false">INDEX($B$2:$BX$2,,CD13)</f>
        <v>1978</v>
      </c>
      <c r="CB13" s="97" t="n">
        <v>11</v>
      </c>
      <c r="CD13" s="98" t="n">
        <f aca="false">MATCH(BZ13,B13:BX13,0)</f>
        <v>26</v>
      </c>
    </row>
    <row r="14" customFormat="false" ht="11.5" hidden="false" customHeight="false" outlineLevel="0" collapsed="false">
      <c r="A14" s="7" t="n">
        <v>12</v>
      </c>
      <c r="B14" s="8" t="n">
        <f aca="false">12月!B36</f>
        <v>8.55</v>
      </c>
      <c r="C14" s="8" t="n">
        <f aca="false">12月!C36</f>
        <v>8.7</v>
      </c>
      <c r="D14" s="8" t="n">
        <f aca="false">12月!D36</f>
        <v>8.7</v>
      </c>
      <c r="E14" s="8" t="n">
        <f aca="false">12月!E36</f>
        <v>8.8</v>
      </c>
      <c r="F14" s="8" t="n">
        <f aca="false">12月!F36</f>
        <v>8.5</v>
      </c>
      <c r="G14" s="8" t="n">
        <f aca="false">12月!G36</f>
        <v>8.55</v>
      </c>
      <c r="H14" s="8" t="n">
        <f aca="false">12月!H36</f>
        <v>8.5</v>
      </c>
      <c r="I14" s="8" t="n">
        <f aca="false">12月!I36</f>
        <v>8.8</v>
      </c>
      <c r="J14" s="8" t="n">
        <f aca="false">12月!J36</f>
        <v>8.75</v>
      </c>
      <c r="K14" s="8" t="n">
        <f aca="false">12月!K36</f>
        <v>8.77</v>
      </c>
      <c r="L14" s="8" t="n">
        <f aca="false">12月!L36</f>
        <v>8.9</v>
      </c>
      <c r="M14" s="8" t="n">
        <f aca="false">12月!M36</f>
        <v>8.9</v>
      </c>
      <c r="N14" s="8" t="n">
        <f aca="false">12月!N36</f>
        <v>8.8</v>
      </c>
      <c r="O14" s="8" t="n">
        <f aca="false">12月!O36</f>
        <v>9</v>
      </c>
      <c r="P14" s="8" t="n">
        <f aca="false">12月!P36</f>
        <v>8.8</v>
      </c>
      <c r="Q14" s="8" t="n">
        <f aca="false">12月!Q36</f>
        <v>8.9</v>
      </c>
      <c r="R14" s="8" t="n">
        <f aca="false">12月!R36</f>
        <v>9</v>
      </c>
      <c r="S14" s="8" t="n">
        <f aca="false">12月!S36</f>
        <v>9.1</v>
      </c>
      <c r="T14" s="8" t="n">
        <f aca="false">12月!T36</f>
        <v>9</v>
      </c>
      <c r="U14" s="8" t="n">
        <f aca="false">12月!U36</f>
        <v>9.1</v>
      </c>
      <c r="V14" s="8" t="n">
        <f aca="false">12月!V36</f>
        <v>9</v>
      </c>
      <c r="W14" s="8" t="n">
        <f aca="false">12月!W36</f>
        <v>9</v>
      </c>
      <c r="X14" s="8" t="n">
        <f aca="false">12月!X36</f>
        <v>8.9</v>
      </c>
      <c r="Y14" s="8"/>
      <c r="Z14" s="8"/>
      <c r="AA14" s="8" t="n">
        <f aca="false">12月!AA36</f>
        <v>9.2</v>
      </c>
      <c r="AB14" s="8" t="n">
        <f aca="false">12月!AB36</f>
        <v>9.1</v>
      </c>
      <c r="AC14" s="8" t="n">
        <f aca="false">12月!AC36</f>
        <v>9.1</v>
      </c>
      <c r="AD14" s="8" t="n">
        <f aca="false">12月!AD36</f>
        <v>9.1</v>
      </c>
      <c r="AE14" s="8" t="n">
        <f aca="false">12月!AE36</f>
        <v>8.9</v>
      </c>
      <c r="AF14" s="8" t="n">
        <f aca="false">12月!AF36</f>
        <v>8.8</v>
      </c>
      <c r="AG14" s="8" t="n">
        <f aca="false">12月!AG36</f>
        <v>8.9</v>
      </c>
      <c r="AH14" s="8" t="n">
        <f aca="false">12月!AH36</f>
        <v>9</v>
      </c>
      <c r="AI14" s="8" t="n">
        <f aca="false">12月!AI36</f>
        <v>9</v>
      </c>
      <c r="AJ14" s="8" t="n">
        <f aca="false">12月!AJ36</f>
        <v>9.1</v>
      </c>
      <c r="AK14" s="8" t="n">
        <f aca="false">12月!AK36</f>
        <v>9</v>
      </c>
      <c r="AL14" s="8" t="n">
        <f aca="false">12月!AL36</f>
        <v>8.9</v>
      </c>
      <c r="AM14" s="8" t="n">
        <f aca="false">12月!AM36</f>
        <v>9</v>
      </c>
      <c r="AN14" s="8" t="n">
        <f aca="false">12月!AN36</f>
        <v>8.6</v>
      </c>
      <c r="AO14" s="8" t="n">
        <f aca="false">12月!AO36</f>
        <v>8.7</v>
      </c>
      <c r="AP14" s="8" t="n">
        <f aca="false">12月!AP36</f>
        <v>9</v>
      </c>
      <c r="AQ14" s="8" t="n">
        <f aca="false">12月!AQ36</f>
        <v>9.1</v>
      </c>
      <c r="AR14" s="8" t="n">
        <f aca="false">12月!AR36</f>
        <v>9.1</v>
      </c>
      <c r="AS14" s="8" t="n">
        <f aca="false">12月!AS36</f>
        <v>9</v>
      </c>
      <c r="AT14" s="8" t="n">
        <f aca="false">12月!AT36</f>
        <v>9.1</v>
      </c>
      <c r="AU14" s="8" t="n">
        <f aca="false">12月!AU36</f>
        <v>8.9</v>
      </c>
      <c r="AV14" s="8" t="n">
        <f aca="false">12月!AV36</f>
        <v>9.1</v>
      </c>
      <c r="AW14" s="8" t="n">
        <f aca="false">12月!AW36</f>
        <v>9.1</v>
      </c>
      <c r="AX14" s="8" t="n">
        <f aca="false">12月!AX36</f>
        <v>9</v>
      </c>
      <c r="AY14" s="8" t="n">
        <f aca="false">12月!AY36</f>
        <v>9</v>
      </c>
      <c r="AZ14" s="8" t="n">
        <f aca="false">12月!AZ36</f>
        <v>8.9</v>
      </c>
      <c r="BA14" s="8" t="n">
        <f aca="false">12月!BA36</f>
        <v>8.9</v>
      </c>
      <c r="BB14" s="8" t="n">
        <f aca="false">12月!BB36</f>
        <v>9</v>
      </c>
      <c r="BC14" s="8" t="n">
        <f aca="false">12月!BC36</f>
        <v>8.8</v>
      </c>
      <c r="BD14" s="8" t="n">
        <f aca="false">12月!BD36</f>
        <v>8.9</v>
      </c>
      <c r="BE14" s="8" t="n">
        <f aca="false">12月!BE36</f>
        <v>9</v>
      </c>
      <c r="BF14" s="8" t="n">
        <f aca="false">12月!BF36</f>
        <v>9</v>
      </c>
      <c r="BG14" s="8" t="n">
        <f aca="false">12月!BG36</f>
        <v>9.1</v>
      </c>
      <c r="BH14" s="8" t="n">
        <f aca="false">12月!BH36</f>
        <v>9</v>
      </c>
      <c r="BI14" s="8" t="n">
        <f aca="false">12月!BI36</f>
        <v>9</v>
      </c>
      <c r="BJ14" s="8" t="n">
        <f aca="false">12月!BJ36</f>
        <v>9</v>
      </c>
      <c r="BK14" s="8" t="n">
        <f aca="false">12月!BK36</f>
        <v>9</v>
      </c>
      <c r="BL14" s="8" t="n">
        <f aca="false">12月!BL36</f>
        <v>9.1</v>
      </c>
      <c r="BM14" s="8" t="n">
        <f aca="false">12月!BM36</f>
        <v>9.1</v>
      </c>
      <c r="BN14" s="8" t="n">
        <f aca="false">12月!BN36</f>
        <v>8.8</v>
      </c>
      <c r="BO14" s="8" t="n">
        <f aca="false">12月!BO36</f>
        <v>8.7</v>
      </c>
      <c r="BP14" s="8" t="n">
        <f aca="false">12月!BP36</f>
        <v>9</v>
      </c>
      <c r="BQ14" s="8" t="n">
        <f aca="false">12月!BQ36</f>
        <v>9</v>
      </c>
      <c r="BR14" s="8" t="n">
        <f aca="false">12月!BR36</f>
        <v>8.9</v>
      </c>
      <c r="BS14" s="8" t="n">
        <f aca="false">12月!BS36</f>
        <v>8.9</v>
      </c>
      <c r="BT14" s="8" t="n">
        <f aca="false">12月!BT36</f>
        <v>9</v>
      </c>
      <c r="BU14" s="8" t="n">
        <f aca="false">12月!BU36</f>
        <v>8.9</v>
      </c>
      <c r="BV14" s="8"/>
      <c r="BW14" s="8"/>
      <c r="BX14" s="8"/>
      <c r="BZ14" s="87" t="n">
        <f aca="false">MAX(B14:BX14)</f>
        <v>9.2</v>
      </c>
      <c r="CA14" s="96" t="n">
        <f aca="false">INDEX($B$2:$BX$2,,CD14)</f>
        <v>1978</v>
      </c>
      <c r="CB14" s="97" t="n">
        <v>12</v>
      </c>
      <c r="CD14" s="95" t="n">
        <f aca="false">MATCH(BZ14,B14:BX14,0)</f>
        <v>26</v>
      </c>
    </row>
    <row r="15" customFormat="false" ht="11.5" hidden="false" customHeight="false" outlineLevel="0" collapsed="false">
      <c r="A15" s="18" t="s">
        <v>25</v>
      </c>
      <c r="B15" s="19" t="n">
        <f aca="false">MAX(B3:B14)</f>
        <v>12.15</v>
      </c>
      <c r="C15" s="19" t="n">
        <f aca="false">MAX(C3:C14)</f>
        <v>12.1</v>
      </c>
      <c r="D15" s="19" t="n">
        <f aca="false">MAX(D3:D14)</f>
        <v>12.8</v>
      </c>
      <c r="E15" s="19" t="n">
        <f aca="false">MAX(E3:E14)</f>
        <v>12.6</v>
      </c>
      <c r="F15" s="19" t="n">
        <f aca="false">MAX(F3:F14)</f>
        <v>12.9</v>
      </c>
      <c r="G15" s="19" t="n">
        <f aca="false">MAX(G3:G14)</f>
        <v>12.9</v>
      </c>
      <c r="H15" s="19" t="n">
        <f aca="false">MAX(H3:H14)</f>
        <v>12.2</v>
      </c>
      <c r="I15" s="19" t="n">
        <f aca="false">MAX(I3:I14)</f>
        <v>12.5</v>
      </c>
      <c r="J15" s="19" t="n">
        <f aca="false">MAX(J3:J14)</f>
        <v>12.2</v>
      </c>
      <c r="K15" s="19" t="n">
        <f aca="false">MAX(K3:K14)</f>
        <v>12.88</v>
      </c>
      <c r="L15" s="19" t="n">
        <f aca="false">MAX(L3:L14)</f>
        <v>11.6</v>
      </c>
      <c r="M15" s="19" t="n">
        <f aca="false">MAX(M3:M14)</f>
        <v>12.2</v>
      </c>
      <c r="N15" s="19" t="n">
        <f aca="false">MAX(N3:N14)</f>
        <v>12.4</v>
      </c>
      <c r="O15" s="19" t="n">
        <f aca="false">MAX(O3:O14)</f>
        <v>12.2</v>
      </c>
      <c r="P15" s="19" t="n">
        <f aca="false">MAX(P3:P14)</f>
        <v>12.6</v>
      </c>
      <c r="Q15" s="19" t="n">
        <f aca="false">MAX(Q3:Q14)</f>
        <v>11.8</v>
      </c>
      <c r="R15" s="19" t="n">
        <f aca="false">MAX(R3:R14)</f>
        <v>13.1</v>
      </c>
      <c r="S15" s="19" t="n">
        <f aca="false">MAX(S3:S14)</f>
        <v>13.1</v>
      </c>
      <c r="T15" s="19" t="n">
        <f aca="false">MAX(T3:T14)</f>
        <v>12.7</v>
      </c>
      <c r="U15" s="19" t="n">
        <f aca="false">MAX(U3:U14)</f>
        <v>13.1</v>
      </c>
      <c r="V15" s="19" t="n">
        <f aca="false">MAX(V3:V14)</f>
        <v>12.5</v>
      </c>
      <c r="W15" s="19" t="n">
        <f aca="false">MAX(W3:W14)</f>
        <v>13</v>
      </c>
      <c r="X15" s="19" t="n">
        <f aca="false">MAX(X3:X14)</f>
        <v>12.7</v>
      </c>
      <c r="Y15" s="19" t="n">
        <f aca="false">MAX(Y3:Y14)</f>
        <v>11.2</v>
      </c>
      <c r="Z15" s="19"/>
      <c r="AA15" s="19" t="n">
        <f aca="false">MAX(AA3:AA14)</f>
        <v>13.1</v>
      </c>
      <c r="AB15" s="19" t="n">
        <f aca="false">MAX(AB3:AB14)</f>
        <v>12.9</v>
      </c>
      <c r="AC15" s="19" t="n">
        <f aca="false">MAX(AC3:AC14)</f>
        <v>13</v>
      </c>
      <c r="AD15" s="19" t="n">
        <f aca="false">MAX(AD3:AD14)</f>
        <v>12.5</v>
      </c>
      <c r="AE15" s="19" t="n">
        <f aca="false">MAX(AE3:AE14)</f>
        <v>13</v>
      </c>
      <c r="AF15" s="19" t="n">
        <f aca="false">MAX(AF3:AF14)</f>
        <v>12.4</v>
      </c>
      <c r="AG15" s="19" t="n">
        <f aca="false">MAX(AG3:AG14)</f>
        <v>12.6</v>
      </c>
      <c r="AH15" s="19" t="n">
        <f aca="false">MAX(AH3:AH14)</f>
        <v>13</v>
      </c>
      <c r="AI15" s="19" t="n">
        <f aca="false">MAX(AI3:AI14)</f>
        <v>13.3</v>
      </c>
      <c r="AJ15" s="19" t="n">
        <f aca="false">MAX(AJ3:AJ14)</f>
        <v>12.5</v>
      </c>
      <c r="AK15" s="19" t="n">
        <f aca="false">MAX(AK3:AK14)</f>
        <v>12.4</v>
      </c>
      <c r="AL15" s="19" t="n">
        <f aca="false">MAX(AL3:AL14)</f>
        <v>12.2</v>
      </c>
      <c r="AM15" s="19" t="n">
        <f aca="false">MAX(AM3:AM14)</f>
        <v>12.7</v>
      </c>
      <c r="AN15" s="19" t="n">
        <f aca="false">MAX(AN3:AN14)</f>
        <v>12.3</v>
      </c>
      <c r="AO15" s="19" t="n">
        <f aca="false">MAX(AO3:AO14)</f>
        <v>12.2</v>
      </c>
      <c r="AP15" s="19" t="n">
        <f aca="false">MAX(AP3:AP14)</f>
        <v>12.1</v>
      </c>
      <c r="AQ15" s="19" t="n">
        <f aca="false">MAX(AQ3:AQ14)</f>
        <v>12.7</v>
      </c>
      <c r="AR15" s="19" t="n">
        <f aca="false">MAX(AR3:AR14)</f>
        <v>13</v>
      </c>
      <c r="AS15" s="19" t="n">
        <f aca="false">MAX(AS3:AS14)</f>
        <v>12.5</v>
      </c>
      <c r="AT15" s="19" t="n">
        <f aca="false">MAX(AT3:AT14)</f>
        <v>12.3</v>
      </c>
      <c r="AU15" s="19" t="n">
        <f aca="false">MAX(AU3:AU14)</f>
        <v>11.9</v>
      </c>
      <c r="AV15" s="19" t="n">
        <f aca="false">MAX(AV3:AV14)</f>
        <v>13</v>
      </c>
      <c r="AW15" s="19" t="n">
        <f aca="false">MAX(AW3:AW14)</f>
        <v>12.7</v>
      </c>
      <c r="AX15" s="19" t="n">
        <f aca="false">MAX(AX3:AX14)</f>
        <v>12.6</v>
      </c>
      <c r="AY15" s="19" t="n">
        <f aca="false">MAX(AY3:AY14)</f>
        <v>12.8</v>
      </c>
      <c r="AZ15" s="19" t="n">
        <f aca="false">MAX(AZ3:AZ14)</f>
        <v>12.5</v>
      </c>
      <c r="BA15" s="19" t="n">
        <f aca="false">MAX(BA3:BA14)</f>
        <v>13</v>
      </c>
      <c r="BB15" s="19" t="n">
        <f aca="false">MAX(BB3:BB14)</f>
        <v>12.7</v>
      </c>
      <c r="BC15" s="19" t="n">
        <f aca="false">MAX(BC3:BC14)</f>
        <v>12</v>
      </c>
      <c r="BD15" s="19" t="n">
        <f aca="false">MAX(BD3:BD14)</f>
        <v>13</v>
      </c>
      <c r="BE15" s="19" t="n">
        <f aca="false">MAX(BE3:BE14)</f>
        <v>12.9</v>
      </c>
      <c r="BF15" s="19" t="n">
        <f aca="false">MAX(BF3:BF14)</f>
        <v>12.4</v>
      </c>
      <c r="BG15" s="19" t="n">
        <f aca="false">MAX(BG3:BG14)</f>
        <v>13.2</v>
      </c>
      <c r="BH15" s="19" t="n">
        <f aca="false">MAX(BH3:BH14)</f>
        <v>13.1</v>
      </c>
      <c r="BI15" s="19" t="n">
        <f aca="false">MAX(BI3:BI14)</f>
        <v>12.9</v>
      </c>
      <c r="BJ15" s="19" t="n">
        <f aca="false">MAX(BJ3:BJ14)</f>
        <v>12.6</v>
      </c>
      <c r="BK15" s="19" t="n">
        <f aca="false">MAX(BK3:BK14)</f>
        <v>12.8</v>
      </c>
      <c r="BL15" s="19" t="n">
        <f aca="false">MAX(BL3:BL14)</f>
        <v>12.6</v>
      </c>
      <c r="BM15" s="19" t="n">
        <f aca="false">MAX(BM3:BM14)</f>
        <v>13</v>
      </c>
      <c r="BN15" s="19" t="n">
        <f aca="false">MAX(BN3:BN14)</f>
        <v>12.6</v>
      </c>
      <c r="BO15" s="19" t="n">
        <f aca="false">MAX(BO3:BO14)</f>
        <v>12.6</v>
      </c>
      <c r="BP15" s="19" t="n">
        <f aca="false">MAX(BP3:BP14)</f>
        <v>13.3</v>
      </c>
      <c r="BQ15" s="19" t="n">
        <f aca="false">MAX(BQ3:BQ14)</f>
        <v>12.5</v>
      </c>
      <c r="BR15" s="19" t="n">
        <f aca="false">MAX(BR3:BR14)</f>
        <v>13.3</v>
      </c>
      <c r="BS15" s="19" t="n">
        <f aca="false">MAX(BS3:BS14)</f>
        <v>12.3</v>
      </c>
      <c r="BT15" s="19" t="n">
        <f aca="false">MAX(BT3:BT14)</f>
        <v>12.7</v>
      </c>
      <c r="BU15" s="19" t="n">
        <f aca="false">MAX(BU3:BU14)</f>
        <v>12.9</v>
      </c>
      <c r="BV15" s="19"/>
      <c r="BW15" s="19"/>
      <c r="BX15" s="19"/>
      <c r="BZ15" s="90" t="n">
        <f aca="false">MAX(B15:BX15)</f>
        <v>13.3</v>
      </c>
      <c r="CA15" s="99" t="n">
        <f aca="false">INDEX($B$2:$BX$2,,CD15)</f>
        <v>1986</v>
      </c>
      <c r="CD15" s="95" t="n">
        <f aca="false">MATCH(BZ15,B15:BX15,0)</f>
        <v>34</v>
      </c>
    </row>
    <row r="25" customFormat="false" ht="11" hidden="false" customHeight="false" outlineLevel="0" collapsed="false"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" hidden="false" customHeight="false" outlineLevel="0" collapsed="false"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conditionalFormatting sqref="C3:BX14">
    <cfRule type="cellIs" priority="2" operator="greaterThanOrEqual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0" width="2.77"/>
    <col collapsed="false" customWidth="true" hidden="false" outlineLevel="0" max="81" min="78" style="1" width="8.77"/>
    <col collapsed="false" customWidth="true" hidden="false" outlineLevel="0" max="82" min="82" style="0" width="2.77"/>
    <col collapsed="false" customWidth="true" hidden="false" outlineLevel="0" max="85" min="85" style="0" width="3.77"/>
    <col collapsed="false" customWidth="true" hidden="false" outlineLevel="0" max="88" min="88" style="0" width="2.77"/>
  </cols>
  <sheetData>
    <row r="1" customFormat="false" ht="11" hidden="false" customHeight="false" outlineLevel="0" collapsed="false">
      <c r="B1" s="2" t="s">
        <v>26</v>
      </c>
      <c r="BZ1" s="1" t="s">
        <v>15</v>
      </c>
      <c r="CA1" s="1" t="s">
        <v>16</v>
      </c>
      <c r="CB1" s="1" t="s">
        <v>17</v>
      </c>
      <c r="CC1" s="1" t="s">
        <v>18</v>
      </c>
    </row>
    <row r="2" customFormat="false" ht="11" hidden="false" customHeight="false" outlineLevel="0" collapsed="false">
      <c r="A2" s="3" t="s">
        <v>1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19</v>
      </c>
      <c r="CA2" s="6" t="s">
        <v>19</v>
      </c>
      <c r="CB2" s="6" t="s">
        <v>19</v>
      </c>
      <c r="CC2" s="6" t="s">
        <v>19</v>
      </c>
      <c r="CE2" s="93" t="s">
        <v>27</v>
      </c>
      <c r="CF2" s="93" t="s">
        <v>23</v>
      </c>
      <c r="CG2" s="94" t="s">
        <v>1</v>
      </c>
      <c r="CH2" s="93" t="s">
        <v>28</v>
      </c>
      <c r="CI2" s="93" t="s">
        <v>23</v>
      </c>
      <c r="CK2" s="1" t="s">
        <v>24</v>
      </c>
      <c r="CL2" s="1" t="s">
        <v>24</v>
      </c>
    </row>
    <row r="3" customFormat="false" ht="11.5" hidden="false" customHeight="false" outlineLevel="0" collapsed="false">
      <c r="A3" s="7" t="n">
        <v>1</v>
      </c>
      <c r="B3" s="100" t="n">
        <f aca="false">1月!B41</f>
        <v>21</v>
      </c>
      <c r="C3" s="100" t="n">
        <f aca="false">1月!C41</f>
        <v>11</v>
      </c>
      <c r="D3" s="100" t="n">
        <f aca="false">1月!D41</f>
        <v>22</v>
      </c>
      <c r="E3" s="100" t="n">
        <f aca="false">1月!E41</f>
        <v>23</v>
      </c>
      <c r="F3" s="100" t="n">
        <f aca="false">1月!F41</f>
        <v>20</v>
      </c>
      <c r="G3" s="100" t="n">
        <f aca="false">1月!G41</f>
        <v>20</v>
      </c>
      <c r="H3" s="100" t="n">
        <f aca="false">1月!H41</f>
        <v>19</v>
      </c>
      <c r="I3" s="100" t="n">
        <f aca="false">1月!I41</f>
        <v>24</v>
      </c>
      <c r="J3" s="100" t="n">
        <f aca="false">1月!J41</f>
        <v>23</v>
      </c>
      <c r="K3" s="100" t="n">
        <f aca="false">1月!K41</f>
        <v>24</v>
      </c>
      <c r="L3" s="100" t="n">
        <f aca="false">1月!L41</f>
        <v>25</v>
      </c>
      <c r="M3" s="100" t="n">
        <f aca="false">1月!M41</f>
        <v>15</v>
      </c>
      <c r="N3" s="100" t="n">
        <f aca="false">1月!N41</f>
        <v>19</v>
      </c>
      <c r="O3" s="100" t="n">
        <f aca="false">1月!O41</f>
        <v>24</v>
      </c>
      <c r="P3" s="100" t="n">
        <f aca="false">1月!P41</f>
        <v>24</v>
      </c>
      <c r="Q3" s="100" t="n">
        <f aca="false">1月!Q41</f>
        <v>25</v>
      </c>
      <c r="R3" s="100" t="n">
        <f aca="false">1月!R41</f>
        <v>18</v>
      </c>
      <c r="S3" s="100" t="n">
        <f aca="false">1月!S41</f>
        <v>19</v>
      </c>
      <c r="T3" s="100" t="n">
        <f aca="false">1月!T41</f>
        <v>23</v>
      </c>
      <c r="U3" s="100" t="n">
        <f aca="false">1月!U41</f>
        <v>17</v>
      </c>
      <c r="V3" s="100" t="n">
        <f aca="false">1月!V41</f>
        <v>19</v>
      </c>
      <c r="W3" s="100" t="n">
        <f aca="false">1月!W41</f>
        <v>27</v>
      </c>
      <c r="X3" s="100" t="n">
        <f aca="false">1月!X41</f>
        <v>23</v>
      </c>
      <c r="Y3" s="100" t="n">
        <f aca="false">1月!Y41</f>
        <v>29</v>
      </c>
      <c r="Z3" s="100"/>
      <c r="AA3" s="100"/>
      <c r="AB3" s="100" t="n">
        <f aca="false">1月!AB41</f>
        <v>23</v>
      </c>
      <c r="AC3" s="100" t="n">
        <f aca="false">1月!AC41</f>
        <v>24</v>
      </c>
      <c r="AD3" s="100" t="n">
        <f aca="false">1月!AD41</f>
        <v>27</v>
      </c>
      <c r="AE3" s="100" t="n">
        <f aca="false">1月!AE41</f>
        <v>21</v>
      </c>
      <c r="AF3" s="100" t="n">
        <f aca="false">1月!AF41</f>
        <v>24</v>
      </c>
      <c r="AG3" s="100" t="n">
        <f aca="false">1月!AG41</f>
        <v>23</v>
      </c>
      <c r="AH3" s="100" t="n">
        <f aca="false">1月!AH41</f>
        <v>20</v>
      </c>
      <c r="AI3" s="100" t="n">
        <f aca="false">1月!AI41</f>
        <v>19</v>
      </c>
      <c r="AJ3" s="100" t="n">
        <f aca="false">1月!AJ41</f>
        <v>20</v>
      </c>
      <c r="AK3" s="100" t="n">
        <f aca="false">1月!AK41</f>
        <v>19</v>
      </c>
      <c r="AL3" s="100" t="n">
        <f aca="false">1月!AL41</f>
        <v>16</v>
      </c>
      <c r="AM3" s="100" t="n">
        <f aca="false">1月!AM41</f>
        <v>19</v>
      </c>
      <c r="AN3" s="100" t="n">
        <f aca="false">1月!AN41</f>
        <v>20</v>
      </c>
      <c r="AO3" s="100" t="n">
        <f aca="false">1月!AO41</f>
        <v>18</v>
      </c>
      <c r="AP3" s="100" t="n">
        <f aca="false">1月!AP41</f>
        <v>14</v>
      </c>
      <c r="AQ3" s="100" t="n">
        <f aca="false">1月!AQ41</f>
        <v>16</v>
      </c>
      <c r="AR3" s="100" t="n">
        <f aca="false">1月!AR41</f>
        <v>24</v>
      </c>
      <c r="AS3" s="100" t="n">
        <f aca="false">1月!AS41</f>
        <v>22</v>
      </c>
      <c r="AT3" s="100" t="n">
        <f aca="false">1月!AT41</f>
        <v>22</v>
      </c>
      <c r="AU3" s="100" t="n">
        <f aca="false">1月!AU41</f>
        <v>18</v>
      </c>
      <c r="AV3" s="100" t="n">
        <f aca="false">1月!AV41</f>
        <v>22</v>
      </c>
      <c r="AW3" s="100" t="n">
        <f aca="false">1月!AW41</f>
        <v>14</v>
      </c>
      <c r="AX3" s="100" t="n">
        <f aca="false">1月!AX41</f>
        <v>17</v>
      </c>
      <c r="AY3" s="100" t="n">
        <f aca="false">1月!AY41</f>
        <v>20</v>
      </c>
      <c r="AZ3" s="100" t="n">
        <f aca="false">1月!AZ41</f>
        <v>25</v>
      </c>
      <c r="BA3" s="100" t="n">
        <f aca="false">1月!BA41</f>
        <v>24</v>
      </c>
      <c r="BB3" s="100" t="n">
        <f aca="false">1月!BB41</f>
        <v>21</v>
      </c>
      <c r="BC3" s="100" t="n">
        <f aca="false">1月!BC41</f>
        <v>19</v>
      </c>
      <c r="BD3" s="100" t="n">
        <f aca="false">1月!BD41</f>
        <v>21</v>
      </c>
      <c r="BE3" s="100" t="n">
        <f aca="false">1月!BE41</f>
        <v>21</v>
      </c>
      <c r="BF3" s="100" t="n">
        <f aca="false">1月!BF41</f>
        <v>20</v>
      </c>
      <c r="BG3" s="100" t="n">
        <f aca="false">1月!BG41</f>
        <v>23</v>
      </c>
      <c r="BH3" s="100" t="n">
        <f aca="false">1月!BH41</f>
        <v>25</v>
      </c>
      <c r="BI3" s="100" t="n">
        <f aca="false">1月!BI41</f>
        <v>20</v>
      </c>
      <c r="BJ3" s="100" t="n">
        <f aca="false">1月!BJ41</f>
        <v>25</v>
      </c>
      <c r="BK3" s="100" t="n">
        <f aca="false">1月!BK41</f>
        <v>22</v>
      </c>
      <c r="BL3" s="100" t="n">
        <f aca="false">1月!BL41</f>
        <v>22</v>
      </c>
      <c r="BM3" s="100" t="n">
        <f aca="false">1月!BM41</f>
        <v>18</v>
      </c>
      <c r="BN3" s="100" t="n">
        <f aca="false">1月!BN41</f>
        <v>24</v>
      </c>
      <c r="BO3" s="100" t="n">
        <f aca="false">1月!BO41</f>
        <v>22</v>
      </c>
      <c r="BP3" s="100" t="n">
        <f aca="false">1月!BP41</f>
        <v>26</v>
      </c>
      <c r="BQ3" s="100" t="n">
        <f aca="false">1月!BQ41</f>
        <v>17</v>
      </c>
      <c r="BR3" s="100" t="n">
        <f aca="false">1月!BR41</f>
        <v>19</v>
      </c>
      <c r="BS3" s="100" t="n">
        <f aca="false">1月!BS41</f>
        <v>22</v>
      </c>
      <c r="BT3" s="100" t="n">
        <f aca="false">1月!BT41</f>
        <v>20</v>
      </c>
      <c r="BU3" s="100" t="n">
        <f aca="false">1月!BU41</f>
        <v>21</v>
      </c>
      <c r="BV3" s="100"/>
      <c r="BW3" s="100"/>
      <c r="BX3" s="100"/>
      <c r="BZ3" s="87" t="n">
        <f aca="false">AVERAGE(J3:AM3)</f>
        <v>21.75</v>
      </c>
      <c r="CA3" s="87" t="n">
        <f aca="false">AVERAGE(T3:AW3)</f>
        <v>20.8214285714286</v>
      </c>
      <c r="CB3" s="87" t="n">
        <f aca="false">AVERAGE(AD3:BG3)</f>
        <v>20.3</v>
      </c>
      <c r="CC3" s="87" t="n">
        <f aca="false">AVERAGE(AN3:BQ3)</f>
        <v>20.7333333333333</v>
      </c>
      <c r="CE3" s="101" t="n">
        <f aca="false">MAX(B3:BX3)</f>
        <v>29</v>
      </c>
      <c r="CF3" s="96" t="n">
        <f aca="false">INDEX($B$2:$BX$2,,CK3)</f>
        <v>1976</v>
      </c>
      <c r="CG3" s="97" t="n">
        <v>1</v>
      </c>
      <c r="CH3" s="101" t="n">
        <f aca="false">MIN(B3:BX3)</f>
        <v>11</v>
      </c>
      <c r="CI3" s="96" t="n">
        <f aca="false">INDEX($B$2:$BX$2,,CL3)</f>
        <v>1954</v>
      </c>
      <c r="CK3" s="0" t="n">
        <f aca="false">MATCH(CE3,B3:BX3,0)</f>
        <v>24</v>
      </c>
      <c r="CL3" s="0" t="n">
        <f aca="false">MATCH(CH3,B3:BX3,0)</f>
        <v>2</v>
      </c>
    </row>
    <row r="4" customFormat="false" ht="11.5" hidden="false" customHeight="false" outlineLevel="0" collapsed="false">
      <c r="A4" s="7" t="n">
        <v>2</v>
      </c>
      <c r="B4" s="100" t="n">
        <f aca="false">2月!B41</f>
        <v>19</v>
      </c>
      <c r="C4" s="100" t="n">
        <f aca="false">2月!C41</f>
        <v>20</v>
      </c>
      <c r="D4" s="100" t="n">
        <f aca="false">2月!D41</f>
        <v>18</v>
      </c>
      <c r="E4" s="100" t="n">
        <f aca="false">2月!E41</f>
        <v>17</v>
      </c>
      <c r="F4" s="100" t="n">
        <f aca="false">2月!F41</f>
        <v>14</v>
      </c>
      <c r="G4" s="100" t="n">
        <f aca="false">2月!G41</f>
        <v>19</v>
      </c>
      <c r="H4" s="100" t="n">
        <f aca="false">2月!H41</f>
        <v>11</v>
      </c>
      <c r="I4" s="100" t="n">
        <f aca="false">2月!I41</f>
        <v>20</v>
      </c>
      <c r="J4" s="100" t="n">
        <f aca="false">2月!J41</f>
        <v>21</v>
      </c>
      <c r="K4" s="100" t="n">
        <f aca="false">2月!K41</f>
        <v>22</v>
      </c>
      <c r="L4" s="100" t="n">
        <f aca="false">2月!L41</f>
        <v>20</v>
      </c>
      <c r="M4" s="100" t="n">
        <f aca="false">2月!M41</f>
        <v>17</v>
      </c>
      <c r="N4" s="100" t="n">
        <f aca="false">2月!N41</f>
        <v>22</v>
      </c>
      <c r="O4" s="100" t="n">
        <f aca="false">2月!O41</f>
        <v>17</v>
      </c>
      <c r="P4" s="100" t="n">
        <f aca="false">2月!P41</f>
        <v>15</v>
      </c>
      <c r="Q4" s="100" t="n">
        <f aca="false">2月!Q41</f>
        <v>23</v>
      </c>
      <c r="R4" s="100" t="n">
        <f aca="false">2月!R41</f>
        <v>10</v>
      </c>
      <c r="S4" s="100" t="n">
        <f aca="false">2月!S41</f>
        <v>17</v>
      </c>
      <c r="T4" s="100" t="n">
        <f aca="false">2月!T41</f>
        <v>19</v>
      </c>
      <c r="U4" s="100" t="n">
        <f aca="false">2月!U41</f>
        <v>12</v>
      </c>
      <c r="V4" s="100" t="n">
        <f aca="false">2月!V41</f>
        <v>19</v>
      </c>
      <c r="W4" s="100" t="n">
        <f aca="false">2月!W41</f>
        <v>15</v>
      </c>
      <c r="X4" s="100" t="n">
        <f aca="false">2月!X41</f>
        <v>21</v>
      </c>
      <c r="Y4" s="100" t="n">
        <f aca="false">2月!Y41</f>
        <v>15</v>
      </c>
      <c r="Z4" s="100"/>
      <c r="AA4" s="100" t="n">
        <f aca="false">2月!AA41</f>
        <v>20</v>
      </c>
      <c r="AB4" s="100" t="n">
        <f aca="false">2月!AB41</f>
        <v>14</v>
      </c>
      <c r="AC4" s="100" t="n">
        <f aca="false">2月!AC41</f>
        <v>24</v>
      </c>
      <c r="AD4" s="100" t="n">
        <f aca="false">2月!AD41</f>
        <v>18</v>
      </c>
      <c r="AE4" s="100" t="n">
        <f aca="false">2月!AE41</f>
        <v>22</v>
      </c>
      <c r="AF4" s="100" t="n">
        <f aca="false">2月!AF41</f>
        <v>23</v>
      </c>
      <c r="AG4" s="100" t="n">
        <f aca="false">2月!AG41</f>
        <v>18</v>
      </c>
      <c r="AH4" s="100" t="n">
        <f aca="false">2月!AH41</f>
        <v>15</v>
      </c>
      <c r="AI4" s="100" t="n">
        <f aca="false">2月!AI41</f>
        <v>20</v>
      </c>
      <c r="AJ4" s="100" t="n">
        <f aca="false">2月!AJ41</f>
        <v>16</v>
      </c>
      <c r="AK4" s="100" t="n">
        <f aca="false">2月!AK41</f>
        <v>20</v>
      </c>
      <c r="AL4" s="100" t="n">
        <f aca="false">2月!AL41</f>
        <v>12</v>
      </c>
      <c r="AM4" s="100" t="n">
        <f aca="false">2月!AM41</f>
        <v>7</v>
      </c>
      <c r="AN4" s="100" t="n">
        <f aca="false">2月!AN41</f>
        <v>18</v>
      </c>
      <c r="AO4" s="100" t="n">
        <f aca="false">2月!AO41</f>
        <v>16</v>
      </c>
      <c r="AP4" s="100" t="n">
        <f aca="false">2月!AP41</f>
        <v>18</v>
      </c>
      <c r="AQ4" s="100" t="n">
        <f aca="false">2月!AQ41</f>
        <v>20</v>
      </c>
      <c r="AR4" s="100" t="n">
        <f aca="false">2月!AR41</f>
        <v>17</v>
      </c>
      <c r="AS4" s="100" t="n">
        <f aca="false">2月!AS41</f>
        <v>17</v>
      </c>
      <c r="AT4" s="100" t="n">
        <f aca="false">2月!AT41</f>
        <v>19</v>
      </c>
      <c r="AU4" s="100" t="n">
        <f aca="false">2月!AU41</f>
        <v>14</v>
      </c>
      <c r="AV4" s="100" t="n">
        <f aca="false">2月!AV41</f>
        <v>20</v>
      </c>
      <c r="AW4" s="100" t="n">
        <f aca="false">2月!AW41</f>
        <v>20</v>
      </c>
      <c r="AX4" s="100" t="n">
        <f aca="false">2月!AX41</f>
        <v>13</v>
      </c>
      <c r="AY4" s="100" t="n">
        <f aca="false">2月!AY41</f>
        <v>18</v>
      </c>
      <c r="AZ4" s="100" t="n">
        <f aca="false">2月!AZ41</f>
        <v>16</v>
      </c>
      <c r="BA4" s="100" t="n">
        <f aca="false">2月!BA41</f>
        <v>24</v>
      </c>
      <c r="BB4" s="100" t="n">
        <f aca="false">2月!BB41</f>
        <v>20</v>
      </c>
      <c r="BC4" s="100" t="n">
        <f aca="false">2月!BC41</f>
        <v>13</v>
      </c>
      <c r="BD4" s="100" t="n">
        <f aca="false">2月!BD41</f>
        <v>23</v>
      </c>
      <c r="BE4" s="100" t="n">
        <f aca="false">2月!BE41</f>
        <v>21</v>
      </c>
      <c r="BF4" s="100" t="n">
        <f aca="false">2月!BF41</f>
        <v>16</v>
      </c>
      <c r="BG4" s="100" t="n">
        <f aca="false">2月!BG41</f>
        <v>12</v>
      </c>
      <c r="BH4" s="100" t="n">
        <f aca="false">2月!BH41</f>
        <v>16</v>
      </c>
      <c r="BI4" s="100" t="n">
        <f aca="false">2月!BI41</f>
        <v>16</v>
      </c>
      <c r="BJ4" s="100" t="n">
        <f aca="false">2月!BJ41</f>
        <v>19</v>
      </c>
      <c r="BK4" s="100" t="n">
        <f aca="false">2月!BK41</f>
        <v>17</v>
      </c>
      <c r="BL4" s="100" t="n">
        <f aca="false">2月!BL41</f>
        <v>17</v>
      </c>
      <c r="BM4" s="100" t="n">
        <f aca="false">2月!BM41</f>
        <v>18</v>
      </c>
      <c r="BN4" s="100" t="n">
        <f aca="false">2月!BN41</f>
        <v>20</v>
      </c>
      <c r="BO4" s="100" t="n">
        <f aca="false">2月!BO41</f>
        <v>19</v>
      </c>
      <c r="BP4" s="100" t="n">
        <f aca="false">2月!BP41</f>
        <v>14</v>
      </c>
      <c r="BQ4" s="100" t="n">
        <f aca="false">2月!BQ41</f>
        <v>22</v>
      </c>
      <c r="BR4" s="100" t="n">
        <f aca="false">2月!BR41</f>
        <v>23</v>
      </c>
      <c r="BS4" s="100" t="n">
        <f aca="false">2月!BS41</f>
        <v>18</v>
      </c>
      <c r="BT4" s="100" t="n">
        <f aca="false">2月!BT41</f>
        <v>19</v>
      </c>
      <c r="BU4" s="100" t="n">
        <f aca="false">2月!BU41</f>
        <v>18</v>
      </c>
      <c r="BV4" s="100"/>
      <c r="BW4" s="100"/>
      <c r="BX4" s="100"/>
      <c r="BZ4" s="87" t="n">
        <f aca="false">AVERAGE(J4:AM4)</f>
        <v>17.7241379310345</v>
      </c>
      <c r="CA4" s="87" t="n">
        <f aca="false">AVERAGE(T4:AW4)</f>
        <v>17.551724137931</v>
      </c>
      <c r="CB4" s="87" t="n">
        <f aca="false">AVERAGE(AD4:BG4)</f>
        <v>17.5333333333333</v>
      </c>
      <c r="CC4" s="87" t="n">
        <f aca="false">AVERAGE(AN4:BQ4)</f>
        <v>17.7666666666667</v>
      </c>
      <c r="CE4" s="101" t="n">
        <f aca="false">MAX(B4:BX4)</f>
        <v>24</v>
      </c>
      <c r="CF4" s="96" t="n">
        <f aca="false">INDEX($B$2:$BX$2,,CK4)</f>
        <v>1980</v>
      </c>
      <c r="CG4" s="97" t="n">
        <v>2</v>
      </c>
      <c r="CH4" s="101" t="n">
        <f aca="false">MIN(B4:BX4)</f>
        <v>7</v>
      </c>
      <c r="CI4" s="96" t="n">
        <f aca="false">INDEX($B$2:$BX$2,,CL4)</f>
        <v>1990</v>
      </c>
      <c r="CK4" s="0" t="n">
        <f aca="false">MATCH(CE4,B4:BX4,0)</f>
        <v>28</v>
      </c>
      <c r="CL4" s="0" t="n">
        <f aca="false">MATCH(CH4,B4:BX4,0)</f>
        <v>38</v>
      </c>
    </row>
    <row r="5" customFormat="false" ht="11.5" hidden="false" customHeight="false" outlineLevel="0" collapsed="false">
      <c r="A5" s="7" t="n">
        <v>3</v>
      </c>
      <c r="B5" s="100" t="n">
        <f aca="false">3月!B41</f>
        <v>16</v>
      </c>
      <c r="C5" s="100" t="n">
        <f aca="false">3月!C41</f>
        <v>18</v>
      </c>
      <c r="D5" s="100" t="n">
        <f aca="false">3月!D41</f>
        <v>7</v>
      </c>
      <c r="E5" s="100" t="n">
        <f aca="false">3月!E41</f>
        <v>13</v>
      </c>
      <c r="F5" s="100" t="n">
        <f aca="false">3月!F41</f>
        <v>21</v>
      </c>
      <c r="G5" s="100" t="n">
        <f aca="false">3月!G41</f>
        <v>15</v>
      </c>
      <c r="H5" s="100" t="n">
        <f aca="false">3月!H41</f>
        <v>13</v>
      </c>
      <c r="I5" s="100" t="n">
        <f aca="false">3月!I41</f>
        <v>18</v>
      </c>
      <c r="J5" s="100" t="n">
        <f aca="false">3月!J41</f>
        <v>19</v>
      </c>
      <c r="K5" s="100" t="n">
        <f aca="false">3月!K41</f>
        <v>18</v>
      </c>
      <c r="L5" s="100" t="n">
        <f aca="false">3月!L41</f>
        <v>18</v>
      </c>
      <c r="M5" s="100" t="n">
        <f aca="false">3月!M41</f>
        <v>18</v>
      </c>
      <c r="N5" s="100" t="n">
        <f aca="false">3月!N41</f>
        <v>20</v>
      </c>
      <c r="O5" s="100" t="n">
        <f aca="false">3月!O41</f>
        <v>14</v>
      </c>
      <c r="P5" s="100" t="n">
        <f aca="false">3月!P41</f>
        <v>17</v>
      </c>
      <c r="Q5" s="100" t="n">
        <f aca="false">3月!Q41</f>
        <v>16</v>
      </c>
      <c r="R5" s="100" t="n">
        <f aca="false">3月!R41</f>
        <v>18</v>
      </c>
      <c r="S5" s="100" t="n">
        <f aca="false">3月!S41</f>
        <v>21</v>
      </c>
      <c r="T5" s="100" t="n">
        <f aca="false">3月!T41</f>
        <v>20</v>
      </c>
      <c r="U5" s="100" t="n">
        <f aca="false">3月!U41</f>
        <v>21</v>
      </c>
      <c r="V5" s="100" t="n">
        <f aca="false">3月!V41</f>
        <v>18</v>
      </c>
      <c r="W5" s="100" t="n">
        <f aca="false">3月!W41</f>
        <v>15</v>
      </c>
      <c r="X5" s="100" t="n">
        <f aca="false">3月!X41</f>
        <v>18</v>
      </c>
      <c r="Y5" s="100" t="n">
        <f aca="false">3月!Y41</f>
        <v>16</v>
      </c>
      <c r="Z5" s="100"/>
      <c r="AA5" s="100" t="n">
        <f aca="false">3月!AA41</f>
        <v>19</v>
      </c>
      <c r="AB5" s="100" t="n">
        <f aca="false">3月!AB41</f>
        <v>22</v>
      </c>
      <c r="AC5" s="100" t="n">
        <f aca="false">3月!AC41</f>
        <v>19</v>
      </c>
      <c r="AD5" s="100" t="n">
        <f aca="false">3月!AD41</f>
        <v>20</v>
      </c>
      <c r="AE5" s="100" t="n">
        <f aca="false">3月!AE41</f>
        <v>21</v>
      </c>
      <c r="AF5" s="100" t="n">
        <f aca="false">3月!AF41</f>
        <v>20</v>
      </c>
      <c r="AG5" s="100" t="n">
        <f aca="false">3月!AG41</f>
        <v>21</v>
      </c>
      <c r="AH5" s="100" t="n">
        <f aca="false">3月!AH41</f>
        <v>11</v>
      </c>
      <c r="AI5" s="100" t="n">
        <f aca="false">3月!AI41</f>
        <v>18</v>
      </c>
      <c r="AJ5" s="100" t="n">
        <f aca="false">3月!AJ41</f>
        <v>13</v>
      </c>
      <c r="AK5" s="100" t="n">
        <f aca="false">3月!AK41</f>
        <v>14</v>
      </c>
      <c r="AL5" s="100" t="n">
        <f aca="false">3月!AL41</f>
        <v>14</v>
      </c>
      <c r="AM5" s="100" t="n">
        <f aca="false">3月!AM41</f>
        <v>18</v>
      </c>
      <c r="AN5" s="100" t="n">
        <f aca="false">3月!AN41</f>
        <v>14</v>
      </c>
      <c r="AO5" s="100" t="n">
        <f aca="false">3月!AO41</f>
        <v>11</v>
      </c>
      <c r="AP5" s="100" t="n">
        <f aca="false">3月!AP41</f>
        <v>19</v>
      </c>
      <c r="AQ5" s="100" t="n">
        <f aca="false">3月!AQ41</f>
        <v>18</v>
      </c>
      <c r="AR5" s="100" t="n">
        <f aca="false">3月!AR41</f>
        <v>11</v>
      </c>
      <c r="AS5" s="100" t="n">
        <f aca="false">3月!AS41</f>
        <v>18</v>
      </c>
      <c r="AT5" s="100" t="n">
        <f aca="false">3月!AT41</f>
        <v>20</v>
      </c>
      <c r="AU5" s="100" t="n">
        <f aca="false">3月!AU41</f>
        <v>20</v>
      </c>
      <c r="AV5" s="100" t="n">
        <f aca="false">3月!AV41</f>
        <v>13</v>
      </c>
      <c r="AW5" s="100" t="n">
        <f aca="false">3月!AW41</f>
        <v>22</v>
      </c>
      <c r="AX5" s="100" t="n">
        <f aca="false">3月!AX41</f>
        <v>19</v>
      </c>
      <c r="AY5" s="100" t="n">
        <f aca="false">3月!AY41</f>
        <v>19</v>
      </c>
      <c r="AZ5" s="100" t="n">
        <f aca="false">3月!AZ41</f>
        <v>21</v>
      </c>
      <c r="BA5" s="100" t="n">
        <f aca="false">3月!BA41</f>
        <v>18</v>
      </c>
      <c r="BB5" s="100" t="n">
        <f aca="false">3月!BB41</f>
        <v>18</v>
      </c>
      <c r="BC5" s="100" t="n">
        <f aca="false">3月!BC41</f>
        <v>19</v>
      </c>
      <c r="BD5" s="100" t="n">
        <f aca="false">3月!BD41</f>
        <v>20</v>
      </c>
      <c r="BE5" s="100" t="n">
        <f aca="false">3月!BE41</f>
        <v>19</v>
      </c>
      <c r="BF5" s="100" t="n">
        <f aca="false">3月!BF41</f>
        <v>15</v>
      </c>
      <c r="BG5" s="100" t="n">
        <f aca="false">3月!BG41</f>
        <v>13</v>
      </c>
      <c r="BH5" s="100" t="n">
        <f aca="false">3月!BH41</f>
        <v>21</v>
      </c>
      <c r="BI5" s="100" t="n">
        <f aca="false">3月!BI41</f>
        <v>19</v>
      </c>
      <c r="BJ5" s="100" t="n">
        <f aca="false">3月!BJ41</f>
        <v>19</v>
      </c>
      <c r="BK5" s="100" t="n">
        <f aca="false">3月!BK41</f>
        <v>20</v>
      </c>
      <c r="BL5" s="100" t="n">
        <f aca="false">3月!BL41</f>
        <v>20</v>
      </c>
      <c r="BM5" s="100" t="n">
        <f aca="false">3月!BM41</f>
        <v>15</v>
      </c>
      <c r="BN5" s="100" t="n">
        <f aca="false">3月!BN41</f>
        <v>20</v>
      </c>
      <c r="BO5" s="100" t="n">
        <f aca="false">3月!BO41</f>
        <v>17</v>
      </c>
      <c r="BP5" s="100" t="n">
        <f aca="false">3月!BP41</f>
        <v>17</v>
      </c>
      <c r="BQ5" s="100" t="n">
        <f aca="false">3月!BQ41</f>
        <v>19</v>
      </c>
      <c r="BR5" s="100" t="n">
        <f aca="false">3月!BR41</f>
        <v>19</v>
      </c>
      <c r="BS5" s="100" t="n">
        <f aca="false">3月!BS41</f>
        <v>20</v>
      </c>
      <c r="BT5" s="100" t="n">
        <f aca="false">3月!BT41</f>
        <v>16</v>
      </c>
      <c r="BU5" s="100" t="n">
        <f aca="false">3月!BU41</f>
        <v>18</v>
      </c>
      <c r="BV5" s="100"/>
      <c r="BW5" s="100"/>
      <c r="BX5" s="100"/>
      <c r="BZ5" s="87" t="n">
        <f aca="false">AVERAGE(J5:AM5)</f>
        <v>17.8275862068966</v>
      </c>
      <c r="CA5" s="87" t="n">
        <f aca="false">AVERAGE(T5:AW5)</f>
        <v>17.3793103448276</v>
      </c>
      <c r="CB5" s="87" t="n">
        <f aca="false">AVERAGE(AD5:BG5)</f>
        <v>17.2333333333333</v>
      </c>
      <c r="CC5" s="87" t="n">
        <f aca="false">AVERAGE(AN5:BQ5)</f>
        <v>17.8</v>
      </c>
      <c r="CE5" s="101" t="n">
        <f aca="false">MAX(B5:BX5)</f>
        <v>22</v>
      </c>
      <c r="CF5" s="96" t="n">
        <f aca="false">INDEX($B$2:$BX$2,,CK5)</f>
        <v>1979</v>
      </c>
      <c r="CG5" s="97" t="n">
        <v>3</v>
      </c>
      <c r="CH5" s="101" t="n">
        <f aca="false">MIN(B5:BX5)</f>
        <v>7</v>
      </c>
      <c r="CI5" s="96" t="n">
        <f aca="false">INDEX($B$2:$BX$2,,CL5)</f>
        <v>1955</v>
      </c>
      <c r="CK5" s="0" t="n">
        <f aca="false">MATCH(CE5,B5:BX5,0)</f>
        <v>27</v>
      </c>
      <c r="CL5" s="0" t="n">
        <f aca="false">MATCH(CH5,B5:BX5,0)</f>
        <v>3</v>
      </c>
    </row>
    <row r="6" customFormat="false" ht="11.5" hidden="false" customHeight="false" outlineLevel="0" collapsed="false">
      <c r="A6" s="7" t="n">
        <v>4</v>
      </c>
      <c r="B6" s="100" t="n">
        <f aca="false">4月!B41</f>
        <v>21</v>
      </c>
      <c r="C6" s="100" t="n">
        <f aca="false">4月!C41</f>
        <v>12</v>
      </c>
      <c r="D6" s="100" t="n">
        <f aca="false">4月!D41</f>
        <v>13</v>
      </c>
      <c r="E6" s="100" t="n">
        <f aca="false">4月!E41</f>
        <v>18</v>
      </c>
      <c r="F6" s="100" t="n">
        <f aca="false">4月!F41</f>
        <v>14</v>
      </c>
      <c r="G6" s="100" t="n">
        <f aca="false">4月!G41</f>
        <v>15</v>
      </c>
      <c r="H6" s="100" t="n">
        <f aca="false">4月!H41</f>
        <v>19</v>
      </c>
      <c r="I6" s="100" t="n">
        <f aca="false">4月!I41</f>
        <v>19</v>
      </c>
      <c r="J6" s="100" t="n">
        <f aca="false">4月!J41</f>
        <v>15</v>
      </c>
      <c r="K6" s="100" t="n">
        <f aca="false">4月!K41</f>
        <v>18</v>
      </c>
      <c r="L6" s="100" t="n">
        <f aca="false">4月!L41</f>
        <v>17</v>
      </c>
      <c r="M6" s="100" t="n">
        <f aca="false">4月!M41</f>
        <v>13</v>
      </c>
      <c r="N6" s="100" t="n">
        <f aca="false">4月!N41</f>
        <v>17</v>
      </c>
      <c r="O6" s="100" t="n">
        <f aca="false">4月!O41</f>
        <v>12</v>
      </c>
      <c r="P6" s="100" t="n">
        <f aca="false">4月!P41</f>
        <v>14</v>
      </c>
      <c r="Q6" s="100" t="n">
        <f aca="false">4月!Q41</f>
        <v>16</v>
      </c>
      <c r="R6" s="100" t="n">
        <f aca="false">4月!R41</f>
        <v>15</v>
      </c>
      <c r="S6" s="100" t="n">
        <f aca="false">4月!S41</f>
        <v>15</v>
      </c>
      <c r="T6" s="100" t="n">
        <f aca="false">4月!T41</f>
        <v>17</v>
      </c>
      <c r="U6" s="100" t="n">
        <f aca="false">4月!U41</f>
        <v>19</v>
      </c>
      <c r="V6" s="100" t="n">
        <f aca="false">4月!V41</f>
        <v>13</v>
      </c>
      <c r="W6" s="100" t="n">
        <f aca="false">4月!W41</f>
        <v>17</v>
      </c>
      <c r="X6" s="100" t="n">
        <f aca="false">4月!X41</f>
        <v>14</v>
      </c>
      <c r="Y6" s="100"/>
      <c r="Z6" s="100"/>
      <c r="AA6" s="100" t="n">
        <f aca="false">4月!AA41</f>
        <v>17</v>
      </c>
      <c r="AB6" s="100" t="n">
        <f aca="false">4月!AB41</f>
        <v>17</v>
      </c>
      <c r="AC6" s="100" t="n">
        <f aca="false">4月!AC41</f>
        <v>18</v>
      </c>
      <c r="AD6" s="100" t="n">
        <f aca="false">4月!AD41</f>
        <v>20</v>
      </c>
      <c r="AE6" s="100" t="n">
        <f aca="false">4月!AE41</f>
        <v>14</v>
      </c>
      <c r="AF6" s="100" t="n">
        <f aca="false">4月!AF41</f>
        <v>14</v>
      </c>
      <c r="AG6" s="100" t="n">
        <f aca="false">4月!AG41</f>
        <v>17</v>
      </c>
      <c r="AH6" s="100" t="n">
        <f aca="false">4月!AH41</f>
        <v>14</v>
      </c>
      <c r="AI6" s="100" t="n">
        <f aca="false">4月!AI41</f>
        <v>17</v>
      </c>
      <c r="AJ6" s="100" t="n">
        <f aca="false">4月!AJ41</f>
        <v>19</v>
      </c>
      <c r="AK6" s="100" t="n">
        <f aca="false">4月!AK41</f>
        <v>16</v>
      </c>
      <c r="AL6" s="100" t="n">
        <f aca="false">4月!AL41</f>
        <v>18</v>
      </c>
      <c r="AM6" s="100" t="n">
        <f aca="false">4月!AM41</f>
        <v>13</v>
      </c>
      <c r="AN6" s="100" t="n">
        <f aca="false">4月!AN41</f>
        <v>12</v>
      </c>
      <c r="AO6" s="100" t="n">
        <f aca="false">4月!AO41</f>
        <v>14</v>
      </c>
      <c r="AP6" s="100" t="n">
        <f aca="false">4月!AP41</f>
        <v>19</v>
      </c>
      <c r="AQ6" s="100" t="n">
        <f aca="false">4月!AQ41</f>
        <v>22</v>
      </c>
      <c r="AR6" s="100" t="n">
        <f aca="false">4月!AR41</f>
        <v>12</v>
      </c>
      <c r="AS6" s="100" t="n">
        <f aca="false">4月!AS41</f>
        <v>18</v>
      </c>
      <c r="AT6" s="100" t="n">
        <f aca="false">4月!AT41</f>
        <v>15</v>
      </c>
      <c r="AU6" s="100" t="n">
        <f aca="false">4月!AU41</f>
        <v>9</v>
      </c>
      <c r="AV6" s="100" t="n">
        <f aca="false">4月!AV41</f>
        <v>11</v>
      </c>
      <c r="AW6" s="100" t="n">
        <f aca="false">4月!AW41</f>
        <v>19</v>
      </c>
      <c r="AX6" s="100" t="n">
        <f aca="false">4月!AX41</f>
        <v>22</v>
      </c>
      <c r="AY6" s="100" t="n">
        <f aca="false">4月!AY41</f>
        <v>18</v>
      </c>
      <c r="AZ6" s="100" t="n">
        <f aca="false">4月!AZ41</f>
        <v>15</v>
      </c>
      <c r="BA6" s="100" t="n">
        <f aca="false">4月!BA41</f>
        <v>22</v>
      </c>
      <c r="BB6" s="100" t="n">
        <f aca="false">4月!BB41</f>
        <v>19</v>
      </c>
      <c r="BC6" s="100" t="n">
        <f aca="false">4月!BC41</f>
        <v>13</v>
      </c>
      <c r="BD6" s="100" t="n">
        <f aca="false">4月!BD41</f>
        <v>16</v>
      </c>
      <c r="BE6" s="100" t="n">
        <f aca="false">4月!BE41</f>
        <v>16</v>
      </c>
      <c r="BF6" s="100" t="n">
        <f aca="false">4月!BF41</f>
        <v>19</v>
      </c>
      <c r="BG6" s="100" t="n">
        <f aca="false">4月!BG41</f>
        <v>13</v>
      </c>
      <c r="BH6" s="100" t="n">
        <f aca="false">4月!BH41</f>
        <v>19</v>
      </c>
      <c r="BI6" s="100" t="n">
        <f aca="false">4月!BI41</f>
        <v>17</v>
      </c>
      <c r="BJ6" s="100" t="n">
        <f aca="false">4月!BJ41</f>
        <v>17</v>
      </c>
      <c r="BK6" s="100" t="n">
        <f aca="false">4月!BK41</f>
        <v>20</v>
      </c>
      <c r="BL6" s="100" t="n">
        <f aca="false">4月!BL41</f>
        <v>15</v>
      </c>
      <c r="BM6" s="100" t="n">
        <f aca="false">4月!BM41</f>
        <v>14</v>
      </c>
      <c r="BN6" s="100" t="n">
        <f aca="false">4月!BN41</f>
        <v>16</v>
      </c>
      <c r="BO6" s="100" t="n">
        <f aca="false">4月!BO41</f>
        <v>15</v>
      </c>
      <c r="BP6" s="100" t="n">
        <f aca="false">4月!BP41</f>
        <v>18</v>
      </c>
      <c r="BQ6" s="100" t="n">
        <f aca="false">4月!BQ41</f>
        <v>20</v>
      </c>
      <c r="BR6" s="100" t="n">
        <f aca="false">4月!BR41</f>
        <v>22</v>
      </c>
      <c r="BS6" s="100" t="n">
        <f aca="false">4月!BS41</f>
        <v>14</v>
      </c>
      <c r="BT6" s="100" t="n">
        <f aca="false">4月!BT41</f>
        <v>18</v>
      </c>
      <c r="BU6" s="100" t="n">
        <f aca="false">4月!BU41</f>
        <v>12</v>
      </c>
      <c r="BV6" s="100"/>
      <c r="BW6" s="100"/>
      <c r="BX6" s="100"/>
      <c r="BZ6" s="87" t="n">
        <f aca="false">AVERAGE(J6:AM6)</f>
        <v>15.9285714285714</v>
      </c>
      <c r="CA6" s="87" t="n">
        <f aca="false">AVERAGE(T6:AW6)</f>
        <v>15.8928571428571</v>
      </c>
      <c r="CB6" s="87" t="n">
        <f aca="false">AVERAGE(AD6:BG6)</f>
        <v>16.2</v>
      </c>
      <c r="CC6" s="87" t="n">
        <f aca="false">AVERAGE(AN6:BQ6)</f>
        <v>16.5</v>
      </c>
      <c r="CE6" s="101" t="n">
        <f aca="false">MAX(B6:BX6)</f>
        <v>22</v>
      </c>
      <c r="CF6" s="96" t="n">
        <f aca="false">INDEX($B$2:$BX$2,,CK6)</f>
        <v>1994</v>
      </c>
      <c r="CG6" s="97" t="n">
        <v>4</v>
      </c>
      <c r="CH6" s="101" t="n">
        <f aca="false">MIN(B6:BX6)</f>
        <v>9</v>
      </c>
      <c r="CI6" s="96" t="n">
        <f aca="false">INDEX($B$2:$BX$2,,CL6)</f>
        <v>1998</v>
      </c>
      <c r="CK6" s="0" t="n">
        <f aca="false">MATCH(CE6,B6:BX6,0)</f>
        <v>42</v>
      </c>
      <c r="CL6" s="0" t="n">
        <f aca="false">MATCH(CH6,B6:BX6,0)</f>
        <v>46</v>
      </c>
    </row>
    <row r="7" customFormat="false" ht="11.5" hidden="false" customHeight="false" outlineLevel="0" collapsed="false">
      <c r="A7" s="7" t="n">
        <v>5</v>
      </c>
      <c r="B7" s="100" t="n">
        <f aca="false">5月!B41</f>
        <v>15</v>
      </c>
      <c r="C7" s="100" t="n">
        <f aca="false">5月!C41</f>
        <v>14</v>
      </c>
      <c r="D7" s="100" t="n">
        <f aca="false">5月!D41</f>
        <v>14</v>
      </c>
      <c r="E7" s="100" t="n">
        <f aca="false">5月!E41</f>
        <v>12</v>
      </c>
      <c r="F7" s="100" t="n">
        <f aca="false">5月!F41</f>
        <v>17</v>
      </c>
      <c r="G7" s="100" t="n">
        <f aca="false">5月!G41</f>
        <v>18</v>
      </c>
      <c r="H7" s="100" t="n">
        <f aca="false">5月!H41</f>
        <v>17</v>
      </c>
      <c r="I7" s="100" t="n">
        <f aca="false">5月!I41</f>
        <v>14</v>
      </c>
      <c r="J7" s="100" t="n">
        <f aca="false">5月!J41</f>
        <v>13</v>
      </c>
      <c r="K7" s="100" t="n">
        <f aca="false">5月!K41</f>
        <v>13</v>
      </c>
      <c r="L7" s="100" t="n">
        <f aca="false">5月!L41</f>
        <v>7</v>
      </c>
      <c r="M7" s="100" t="n">
        <f aca="false">5月!M41</f>
        <v>17</v>
      </c>
      <c r="N7" s="100" t="n">
        <f aca="false">5月!N41</f>
        <v>13</v>
      </c>
      <c r="O7" s="100" t="n">
        <f aca="false">5月!O41</f>
        <v>17</v>
      </c>
      <c r="P7" s="100" t="n">
        <f aca="false">5月!P41</f>
        <v>21</v>
      </c>
      <c r="Q7" s="100" t="n">
        <f aca="false">5月!Q41</f>
        <v>11</v>
      </c>
      <c r="R7" s="100" t="n">
        <f aca="false">5月!R41</f>
        <v>19</v>
      </c>
      <c r="S7" s="100" t="n">
        <f aca="false">5月!S41</f>
        <v>21</v>
      </c>
      <c r="T7" s="100" t="n">
        <f aca="false">5月!T41</f>
        <v>17</v>
      </c>
      <c r="U7" s="100" t="n">
        <f aca="false">5月!U41</f>
        <v>18</v>
      </c>
      <c r="V7" s="100" t="n">
        <f aca="false">5月!V41</f>
        <v>17</v>
      </c>
      <c r="W7" s="100" t="n">
        <f aca="false">5月!W41</f>
        <v>22</v>
      </c>
      <c r="X7" s="100" t="n">
        <f aca="false">5月!X41</f>
        <v>17</v>
      </c>
      <c r="Y7" s="100"/>
      <c r="Z7" s="100"/>
      <c r="AA7" s="100" t="n">
        <f aca="false">5月!AA41</f>
        <v>18</v>
      </c>
      <c r="AB7" s="100" t="n">
        <f aca="false">5月!AB41</f>
        <v>22</v>
      </c>
      <c r="AC7" s="100" t="n">
        <f aca="false">5月!AC41</f>
        <v>20</v>
      </c>
      <c r="AD7" s="100" t="n">
        <f aca="false">5月!AD41</f>
        <v>19</v>
      </c>
      <c r="AE7" s="100" t="n">
        <f aca="false">5月!AE41</f>
        <v>21</v>
      </c>
      <c r="AF7" s="100" t="n">
        <f aca="false">5月!AF41</f>
        <v>21</v>
      </c>
      <c r="AG7" s="100" t="n">
        <f aca="false">5月!AG41</f>
        <v>16</v>
      </c>
      <c r="AH7" s="100" t="n">
        <f aca="false">5月!AH41</f>
        <v>14</v>
      </c>
      <c r="AI7" s="100" t="n">
        <f aca="false">5月!AI41</f>
        <v>19</v>
      </c>
      <c r="AJ7" s="100" t="n">
        <f aca="false">5月!AJ41</f>
        <v>11</v>
      </c>
      <c r="AK7" s="100" t="n">
        <f aca="false">5月!AK41</f>
        <v>8</v>
      </c>
      <c r="AL7" s="100" t="n">
        <f aca="false">5月!AL41</f>
        <v>8</v>
      </c>
      <c r="AM7" s="100" t="n">
        <f aca="false">5月!AM41</f>
        <v>11</v>
      </c>
      <c r="AN7" s="100" t="n">
        <f aca="false">5月!AN41</f>
        <v>12</v>
      </c>
      <c r="AO7" s="100" t="n">
        <f aca="false">5月!AO41</f>
        <v>8</v>
      </c>
      <c r="AP7" s="100" t="n">
        <f aca="false">5月!AP41</f>
        <v>16</v>
      </c>
      <c r="AQ7" s="100" t="n">
        <f aca="false">5月!AQ41</f>
        <v>12</v>
      </c>
      <c r="AR7" s="100" t="n">
        <f aca="false">5月!AR41</f>
        <v>8</v>
      </c>
      <c r="AS7" s="100" t="n">
        <f aca="false">5月!AS41</f>
        <v>8</v>
      </c>
      <c r="AT7" s="100" t="n">
        <f aca="false">5月!AT41</f>
        <v>9</v>
      </c>
      <c r="AU7" s="100" t="n">
        <f aca="false">5月!AU41</f>
        <v>12</v>
      </c>
      <c r="AV7" s="100" t="n">
        <f aca="false">5月!AV41</f>
        <v>15</v>
      </c>
      <c r="AW7" s="100" t="n">
        <f aca="false">5月!AW41</f>
        <v>15</v>
      </c>
      <c r="AX7" s="100" t="n">
        <f aca="false">5月!AX41</f>
        <v>16</v>
      </c>
      <c r="AY7" s="100" t="n">
        <f aca="false">5月!AY41</f>
        <v>14</v>
      </c>
      <c r="AZ7" s="100" t="n">
        <f aca="false">5月!AZ41</f>
        <v>16</v>
      </c>
      <c r="BA7" s="100" t="n">
        <f aca="false">5月!BA41</f>
        <v>13</v>
      </c>
      <c r="BB7" s="100" t="n">
        <f aca="false">5月!BB41</f>
        <v>19</v>
      </c>
      <c r="BC7" s="100" t="n">
        <f aca="false">5月!BC41</f>
        <v>11</v>
      </c>
      <c r="BD7" s="100" t="n">
        <f aca="false">5月!BD41</f>
        <v>19</v>
      </c>
      <c r="BE7" s="100" t="n">
        <f aca="false">5月!BE41</f>
        <v>15</v>
      </c>
      <c r="BF7" s="100" t="n">
        <f aca="false">5月!BF41</f>
        <v>16</v>
      </c>
      <c r="BG7" s="100" t="n">
        <f aca="false">5月!BG41</f>
        <v>18</v>
      </c>
      <c r="BH7" s="100" t="n">
        <f aca="false">5月!BH41</f>
        <v>12</v>
      </c>
      <c r="BI7" s="100" t="n">
        <f aca="false">5月!BI41</f>
        <v>18</v>
      </c>
      <c r="BJ7" s="100" t="n">
        <f aca="false">5月!BJ41</f>
        <v>22</v>
      </c>
      <c r="BK7" s="100" t="n">
        <f aca="false">5月!BK41</f>
        <v>20</v>
      </c>
      <c r="BL7" s="100" t="n">
        <f aca="false">5月!BL41</f>
        <v>20</v>
      </c>
      <c r="BM7" s="100" t="n">
        <f aca="false">5月!BM41</f>
        <v>12</v>
      </c>
      <c r="BN7" s="100" t="n">
        <f aca="false">5月!BN41</f>
        <v>15</v>
      </c>
      <c r="BO7" s="100" t="n">
        <f aca="false">5月!BO41</f>
        <v>12</v>
      </c>
      <c r="BP7" s="100" t="n">
        <f aca="false">5月!BP41</f>
        <v>23</v>
      </c>
      <c r="BQ7" s="100" t="n">
        <f aca="false">5月!BQ41</f>
        <v>16</v>
      </c>
      <c r="BR7" s="100" t="n">
        <f aca="false">5月!BR41</f>
        <v>15</v>
      </c>
      <c r="BS7" s="100" t="n">
        <f aca="false">5月!BS41</f>
        <v>16</v>
      </c>
      <c r="BT7" s="100" t="n">
        <f aca="false">5月!BT41</f>
        <v>14</v>
      </c>
      <c r="BU7" s="100" t="n">
        <f aca="false">5月!BU41</f>
        <v>14</v>
      </c>
      <c r="BV7" s="100"/>
      <c r="BW7" s="100"/>
      <c r="BX7" s="100"/>
      <c r="BZ7" s="87" t="n">
        <f aca="false">AVERAGE(J7:AM7)</f>
        <v>16.1071428571429</v>
      </c>
      <c r="CA7" s="87" t="n">
        <f aca="false">AVERAGE(T7:AW7)</f>
        <v>14.7857142857143</v>
      </c>
      <c r="CB7" s="87" t="n">
        <f aca="false">AVERAGE(AD7:BG7)</f>
        <v>14</v>
      </c>
      <c r="CC7" s="87" t="n">
        <f aca="false">AVERAGE(AN7:BQ7)</f>
        <v>14.7333333333333</v>
      </c>
      <c r="CE7" s="101" t="n">
        <f aca="false">MAX(B7:BX7)</f>
        <v>23</v>
      </c>
      <c r="CF7" s="96" t="n">
        <f aca="false">INDEX($B$2:$BX$2,,CK7)</f>
        <v>2019</v>
      </c>
      <c r="CG7" s="97" t="n">
        <v>5</v>
      </c>
      <c r="CH7" s="101" t="n">
        <f aca="false">MIN(B7:BX7)</f>
        <v>7</v>
      </c>
      <c r="CI7" s="96" t="n">
        <f aca="false">INDEX($B$2:$BX$2,,CL7)</f>
        <v>1963</v>
      </c>
      <c r="CK7" s="0" t="n">
        <f aca="false">MATCH(CE7,B7:BX7,0)</f>
        <v>67</v>
      </c>
      <c r="CL7" s="0" t="n">
        <f aca="false">MATCH(CH7,B7:BX7,0)</f>
        <v>11</v>
      </c>
    </row>
    <row r="8" customFormat="false" ht="11.5" hidden="false" customHeight="false" outlineLevel="0" collapsed="false">
      <c r="A8" s="7" t="n">
        <v>6</v>
      </c>
      <c r="B8" s="100" t="n">
        <f aca="false">6月!B41</f>
        <v>4</v>
      </c>
      <c r="C8" s="100" t="n">
        <f aca="false">6月!C41</f>
        <v>5</v>
      </c>
      <c r="D8" s="100" t="n">
        <f aca="false">6月!D41</f>
        <v>8</v>
      </c>
      <c r="E8" s="100" t="n">
        <f aca="false">6月!E41</f>
        <v>9</v>
      </c>
      <c r="F8" s="100" t="n">
        <f aca="false">6月!F41</f>
        <v>11</v>
      </c>
      <c r="G8" s="100" t="n">
        <f aca="false">6月!G41</f>
        <v>16</v>
      </c>
      <c r="H8" s="100" t="n">
        <f aca="false">6月!H41</f>
        <v>9</v>
      </c>
      <c r="I8" s="100" t="n">
        <f aca="false">6月!I41</f>
        <v>10</v>
      </c>
      <c r="J8" s="100" t="n">
        <f aca="false">6月!J41</f>
        <v>13</v>
      </c>
      <c r="K8" s="100" t="n">
        <f aca="false">6月!K41</f>
        <v>8</v>
      </c>
      <c r="L8" s="100" t="n">
        <f aca="false">6月!L41</f>
        <v>5</v>
      </c>
      <c r="M8" s="100" t="n">
        <f aca="false">6月!M41</f>
        <v>9</v>
      </c>
      <c r="N8" s="100" t="n">
        <f aca="false">6月!N41</f>
        <v>11</v>
      </c>
      <c r="O8" s="100" t="n">
        <f aca="false">6月!O41</f>
        <v>14</v>
      </c>
      <c r="P8" s="100" t="n">
        <f aca="false">6月!P41</f>
        <v>16</v>
      </c>
      <c r="Q8" s="100" t="n">
        <f aca="false">6月!Q41</f>
        <v>15</v>
      </c>
      <c r="R8" s="100" t="n">
        <f aca="false">6月!R41</f>
        <v>13</v>
      </c>
      <c r="S8" s="100" t="n">
        <f aca="false">6月!S41</f>
        <v>9</v>
      </c>
      <c r="T8" s="100" t="n">
        <f aca="false">6月!T41</f>
        <v>10</v>
      </c>
      <c r="U8" s="100" t="n">
        <f aca="false">6月!U41</f>
        <v>13</v>
      </c>
      <c r="V8" s="100" t="n">
        <f aca="false">6月!V41</f>
        <v>8</v>
      </c>
      <c r="W8" s="100" t="n">
        <f aca="false">6月!W41</f>
        <v>10</v>
      </c>
      <c r="X8" s="100" t="n">
        <f aca="false">6月!X41</f>
        <v>11</v>
      </c>
      <c r="Y8" s="100"/>
      <c r="Z8" s="100"/>
      <c r="AA8" s="100" t="n">
        <f aca="false">6月!AA41</f>
        <v>18</v>
      </c>
      <c r="AB8" s="100" t="n">
        <f aca="false">6月!AB41</f>
        <v>19</v>
      </c>
      <c r="AC8" s="100" t="n">
        <f aca="false">6月!AC41</f>
        <v>19</v>
      </c>
      <c r="AD8" s="100" t="n">
        <f aca="false">6月!AD41</f>
        <v>8</v>
      </c>
      <c r="AE8" s="100" t="n">
        <f aca="false">6月!AE41</f>
        <v>17</v>
      </c>
      <c r="AF8" s="100" t="n">
        <f aca="false">6月!AF41</f>
        <v>12</v>
      </c>
      <c r="AG8" s="100" t="n">
        <f aca="false">6月!AG41</f>
        <v>5</v>
      </c>
      <c r="AH8" s="100" t="n">
        <f aca="false">6月!AH41</f>
        <v>8</v>
      </c>
      <c r="AI8" s="100" t="n">
        <f aca="false">6月!AI41</f>
        <v>16</v>
      </c>
      <c r="AJ8" s="100" t="n">
        <f aca="false">6月!AJ41</f>
        <v>10</v>
      </c>
      <c r="AK8" s="100" t="n">
        <f aca="false">6月!AK41</f>
        <v>7</v>
      </c>
      <c r="AL8" s="100" t="n">
        <f aca="false">6月!AL41</f>
        <v>7</v>
      </c>
      <c r="AM8" s="100" t="n">
        <f aca="false">6月!AM41</f>
        <v>6</v>
      </c>
      <c r="AN8" s="100" t="n">
        <f aca="false">6月!AN41</f>
        <v>5</v>
      </c>
      <c r="AO8" s="100" t="n">
        <f aca="false">6月!AO41</f>
        <v>8</v>
      </c>
      <c r="AP8" s="100" t="n">
        <f aca="false">6月!AP41</f>
        <v>4</v>
      </c>
      <c r="AQ8" s="100" t="n">
        <f aca="false">6月!AQ41</f>
        <v>7</v>
      </c>
      <c r="AR8" s="100" t="n">
        <f aca="false">6月!AR41</f>
        <v>1</v>
      </c>
      <c r="AS8" s="100" t="n">
        <f aca="false">6月!AS41</f>
        <v>5</v>
      </c>
      <c r="AT8" s="100" t="n">
        <f aca="false">6月!AT41</f>
        <v>8</v>
      </c>
      <c r="AU8" s="100" t="n">
        <f aca="false">6月!AU41</f>
        <v>5</v>
      </c>
      <c r="AV8" s="100" t="n">
        <f aca="false">6月!AV41</f>
        <v>12</v>
      </c>
      <c r="AW8" s="100" t="n">
        <f aca="false">6月!AW41</f>
        <v>12</v>
      </c>
      <c r="AX8" s="100" t="n">
        <f aca="false">6月!AX41</f>
        <v>10</v>
      </c>
      <c r="AY8" s="100" t="n">
        <f aca="false">6月!AY41</f>
        <v>12</v>
      </c>
      <c r="AZ8" s="100" t="n">
        <f aca="false">6月!AZ41</f>
        <v>10</v>
      </c>
      <c r="BA8" s="100" t="n">
        <f aca="false">6月!BA41</f>
        <v>13</v>
      </c>
      <c r="BB8" s="100" t="n">
        <f aca="false">6月!BB41</f>
        <v>8</v>
      </c>
      <c r="BC8" s="100" t="n">
        <f aca="false">6月!BC41</f>
        <v>8</v>
      </c>
      <c r="BD8" s="100" t="n">
        <f aca="false">6月!BD41</f>
        <v>17</v>
      </c>
      <c r="BE8" s="100" t="n">
        <f aca="false">6月!BE41</f>
        <v>16</v>
      </c>
      <c r="BF8" s="100" t="n">
        <f aca="false">6月!BF41</f>
        <v>6</v>
      </c>
      <c r="BG8" s="100" t="n">
        <f aca="false">6月!BG41</f>
        <v>14</v>
      </c>
      <c r="BH8" s="100" t="n">
        <f aca="false">6月!BH41</f>
        <v>11</v>
      </c>
      <c r="BI8" s="100" t="n">
        <f aca="false">6月!BI41</f>
        <v>16</v>
      </c>
      <c r="BJ8" s="100" t="n">
        <f aca="false">6月!BJ41</f>
        <v>9</v>
      </c>
      <c r="BK8" s="100" t="n">
        <f aca="false">6月!BK41</f>
        <v>14</v>
      </c>
      <c r="BL8" s="100" t="n">
        <f aca="false">6月!BL41</f>
        <v>9</v>
      </c>
      <c r="BM8" s="100" t="n">
        <f aca="false">6月!BM41</f>
        <v>9</v>
      </c>
      <c r="BN8" s="100" t="n">
        <f aca="false">6月!BN41</f>
        <v>13</v>
      </c>
      <c r="BO8" s="100" t="n">
        <f aca="false">6月!BO41</f>
        <v>12</v>
      </c>
      <c r="BP8" s="100" t="n">
        <f aca="false">6月!BP41</f>
        <v>14</v>
      </c>
      <c r="BQ8" s="100" t="n">
        <f aca="false">6月!BQ41</f>
        <v>10</v>
      </c>
      <c r="BR8" s="100" t="n">
        <f aca="false">6月!BR41</f>
        <v>10</v>
      </c>
      <c r="BS8" s="100" t="n">
        <f aca="false">6月!BS41</f>
        <v>12</v>
      </c>
      <c r="BT8" s="100" t="n">
        <f aca="false">6月!BT41</f>
        <v>10</v>
      </c>
      <c r="BU8" s="100" t="n">
        <f aca="false">6月!BU41</f>
        <v>12</v>
      </c>
      <c r="BV8" s="100"/>
      <c r="BW8" s="100"/>
      <c r="BX8" s="100"/>
      <c r="BZ8" s="87" t="n">
        <f aca="false">AVERAGE(J8:AM8)</f>
        <v>11.3214285714286</v>
      </c>
      <c r="CA8" s="87" t="n">
        <f aca="false">AVERAGE(T8:AW8)</f>
        <v>9.67857142857143</v>
      </c>
      <c r="CB8" s="87" t="n">
        <f aca="false">AVERAGE(AD8:BG8)</f>
        <v>9.23333333333333</v>
      </c>
      <c r="CC8" s="87" t="n">
        <f aca="false">AVERAGE(AN8:BQ8)</f>
        <v>9.93333333333333</v>
      </c>
      <c r="CE8" s="101" t="n">
        <f aca="false">MAX(B8:BX8)</f>
        <v>19</v>
      </c>
      <c r="CF8" s="96" t="n">
        <f aca="false">INDEX($B$2:$BX$2,,CK8)</f>
        <v>1979</v>
      </c>
      <c r="CG8" s="97" t="n">
        <v>6</v>
      </c>
      <c r="CH8" s="101" t="n">
        <f aca="false">MIN(B8:BX8)</f>
        <v>1</v>
      </c>
      <c r="CI8" s="96" t="n">
        <f aca="false">INDEX($B$2:$BX$2,,CL8)</f>
        <v>1995</v>
      </c>
      <c r="CK8" s="0" t="n">
        <f aca="false">MATCH(CE8,B8:BX8,0)</f>
        <v>27</v>
      </c>
      <c r="CL8" s="0" t="n">
        <f aca="false">MATCH(CH8,B8:BX8,0)</f>
        <v>43</v>
      </c>
    </row>
    <row r="9" customFormat="false" ht="11.5" hidden="false" customHeight="false" outlineLevel="0" collapsed="false">
      <c r="A9" s="7" t="n">
        <v>7</v>
      </c>
      <c r="B9" s="100" t="n">
        <f aca="false">7月!B41</f>
        <v>12</v>
      </c>
      <c r="C9" s="100" t="n">
        <f aca="false">7月!C41</f>
        <v>8</v>
      </c>
      <c r="D9" s="100" t="n">
        <f aca="false">7月!D41</f>
        <v>17</v>
      </c>
      <c r="E9" s="100" t="n">
        <f aca="false">7月!E41</f>
        <v>11</v>
      </c>
      <c r="F9" s="100" t="n">
        <f aca="false">7月!F41</f>
        <v>7</v>
      </c>
      <c r="G9" s="100" t="n">
        <f aca="false">7月!G41</f>
        <v>11</v>
      </c>
      <c r="H9" s="100" t="n">
        <f aca="false">7月!H41</f>
        <v>10</v>
      </c>
      <c r="I9" s="100" t="n">
        <f aca="false">7月!I41</f>
        <v>16</v>
      </c>
      <c r="J9" s="100" t="n">
        <f aca="false">7月!J41</f>
        <v>16</v>
      </c>
      <c r="K9" s="100" t="n">
        <f aca="false">7月!K41</f>
        <v>12</v>
      </c>
      <c r="L9" s="100" t="n">
        <f aca="false">7月!L41</f>
        <v>11</v>
      </c>
      <c r="M9" s="100" t="n">
        <f aca="false">7月!M41</f>
        <v>12</v>
      </c>
      <c r="N9" s="100" t="n">
        <f aca="false">7月!N41</f>
        <v>10</v>
      </c>
      <c r="O9" s="100" t="n">
        <f aca="false">7月!O41</f>
        <v>8</v>
      </c>
      <c r="P9" s="100" t="n">
        <f aca="false">7月!P41</f>
        <v>11</v>
      </c>
      <c r="Q9" s="100" t="n">
        <f aca="false">7月!Q41</f>
        <v>11</v>
      </c>
      <c r="R9" s="100" t="n">
        <f aca="false">7月!R41</f>
        <v>11</v>
      </c>
      <c r="S9" s="100" t="n">
        <f aca="false">7月!S41</f>
        <v>12</v>
      </c>
      <c r="T9" s="100" t="n">
        <f aca="false">7月!T41</f>
        <v>12</v>
      </c>
      <c r="U9" s="100" t="n">
        <f aca="false">7月!U41</f>
        <v>11</v>
      </c>
      <c r="V9" s="100" t="n">
        <f aca="false">7月!V41</f>
        <v>18</v>
      </c>
      <c r="W9" s="100" t="n">
        <f aca="false">7月!W41</f>
        <v>8</v>
      </c>
      <c r="X9" s="100" t="n">
        <f aca="false">7月!X41</f>
        <v>16</v>
      </c>
      <c r="Y9" s="100"/>
      <c r="Z9" s="100"/>
      <c r="AA9" s="100" t="n">
        <f aca="false">7月!AA41</f>
        <v>27</v>
      </c>
      <c r="AB9" s="100" t="n">
        <f aca="false">7月!AB41</f>
        <v>17</v>
      </c>
      <c r="AC9" s="100" t="n">
        <f aca="false">7月!AC41</f>
        <v>13</v>
      </c>
      <c r="AD9" s="100" t="n">
        <f aca="false">7月!AD41</f>
        <v>20</v>
      </c>
      <c r="AE9" s="100" t="n">
        <f aca="false">7月!AE41</f>
        <v>14</v>
      </c>
      <c r="AF9" s="100" t="n">
        <f aca="false">7月!AF41</f>
        <v>6</v>
      </c>
      <c r="AG9" s="100" t="n">
        <f aca="false">7月!AG41</f>
        <v>13</v>
      </c>
      <c r="AH9" s="100" t="n">
        <f aca="false">7月!AH41</f>
        <v>16</v>
      </c>
      <c r="AI9" s="100" t="n">
        <f aca="false">7月!AI41</f>
        <v>12</v>
      </c>
      <c r="AJ9" s="100" t="n">
        <f aca="false">7月!AJ41</f>
        <v>7</v>
      </c>
      <c r="AK9" s="100" t="n">
        <f aca="false">7月!AK41</f>
        <v>1</v>
      </c>
      <c r="AL9" s="100" t="n">
        <f aca="false">7月!AL41</f>
        <v>4</v>
      </c>
      <c r="AM9" s="100" t="n">
        <f aca="false">7月!AM41</f>
        <v>3</v>
      </c>
      <c r="AN9" s="100" t="n">
        <f aca="false">7月!AN41</f>
        <v>7</v>
      </c>
      <c r="AO9" s="100" t="n">
        <f aca="false">7月!AO41</f>
        <v>9</v>
      </c>
      <c r="AP9" s="100" t="n">
        <f aca="false">7月!AP41</f>
        <v>2</v>
      </c>
      <c r="AQ9" s="100" t="n">
        <f aca="false">7月!AQ41</f>
        <v>15</v>
      </c>
      <c r="AR9" s="100" t="n">
        <f aca="false">7月!AR41</f>
        <v>11</v>
      </c>
      <c r="AS9" s="100" t="n">
        <f aca="false">7月!AS41</f>
        <v>16</v>
      </c>
      <c r="AT9" s="100" t="n">
        <f aca="false">7月!AT41</f>
        <v>12</v>
      </c>
      <c r="AU9" s="100" t="n">
        <f aca="false">7月!AU41</f>
        <v>2</v>
      </c>
      <c r="AV9" s="100" t="n">
        <f aca="false">7月!AV41</f>
        <v>11</v>
      </c>
      <c r="AW9" s="100" t="n">
        <f aca="false">7月!AW41</f>
        <v>19</v>
      </c>
      <c r="AX9" s="100" t="n">
        <f aca="false">7月!AX41</f>
        <v>26</v>
      </c>
      <c r="AY9" s="100" t="n">
        <f aca="false">7月!AY41</f>
        <v>17</v>
      </c>
      <c r="AZ9" s="100" t="n">
        <f aca="false">7月!AZ41</f>
        <v>4</v>
      </c>
      <c r="BA9" s="100" t="n">
        <f aca="false">7月!BA41</f>
        <v>19</v>
      </c>
      <c r="BB9" s="100" t="n">
        <f aca="false">7月!BB41</f>
        <v>9</v>
      </c>
      <c r="BC9" s="100" t="n">
        <f aca="false">7月!BC41</f>
        <v>5</v>
      </c>
      <c r="BD9" s="100" t="n">
        <f aca="false">7月!BD41</f>
        <v>7</v>
      </c>
      <c r="BE9" s="100" t="n">
        <f aca="false">7月!BE41</f>
        <v>14</v>
      </c>
      <c r="BF9" s="100" t="n">
        <f aca="false">7月!BF41</f>
        <v>7</v>
      </c>
      <c r="BG9" s="100" t="n">
        <f aca="false">7月!BG41</f>
        <v>15</v>
      </c>
      <c r="BH9" s="100" t="n">
        <f aca="false">7月!BH41</f>
        <v>18</v>
      </c>
      <c r="BI9" s="100" t="n">
        <f aca="false">7月!BI41</f>
        <v>13</v>
      </c>
      <c r="BJ9" s="100" t="n">
        <f aca="false">7月!BJ41</f>
        <v>14</v>
      </c>
      <c r="BK9" s="100" t="n">
        <f aca="false">7月!BK41</f>
        <v>16</v>
      </c>
      <c r="BL9" s="100" t="n">
        <f aca="false">7月!BL41</f>
        <v>13</v>
      </c>
      <c r="BM9" s="100" t="n">
        <f aca="false">7月!BM41</f>
        <v>7</v>
      </c>
      <c r="BN9" s="100" t="n">
        <f aca="false">7月!BN41</f>
        <v>10</v>
      </c>
      <c r="BO9" s="100" t="n">
        <f aca="false">7月!BO41</f>
        <v>13</v>
      </c>
      <c r="BP9" s="100" t="n">
        <f aca="false">7月!BP41</f>
        <v>7</v>
      </c>
      <c r="BQ9" s="100" t="n">
        <f aca="false">7月!BQ41</f>
        <v>1</v>
      </c>
      <c r="BR9" s="100" t="n">
        <f aca="false">7月!BR41</f>
        <v>15</v>
      </c>
      <c r="BS9" s="100" t="n">
        <f aca="false">7月!BS41</f>
        <v>10</v>
      </c>
      <c r="BT9" s="100" t="n">
        <f aca="false">7月!BT41</f>
        <v>21</v>
      </c>
      <c r="BU9" s="100" t="n">
        <f aca="false">7月!BU41</f>
        <v>12</v>
      </c>
      <c r="BV9" s="100"/>
      <c r="BW9" s="100"/>
      <c r="BX9" s="100"/>
      <c r="BZ9" s="87" t="n">
        <f aca="false">AVERAGE(J9:AM9)</f>
        <v>11.8571428571429</v>
      </c>
      <c r="CA9" s="87" t="n">
        <f aca="false">AVERAGE(T9:AW9)</f>
        <v>11.5</v>
      </c>
      <c r="CB9" s="87" t="n">
        <f aca="false">AVERAGE(AD9:BG9)</f>
        <v>10.7666666666667</v>
      </c>
      <c r="CC9" s="87" t="n">
        <f aca="false">AVERAGE(AN9:BQ9)</f>
        <v>11.3</v>
      </c>
      <c r="CE9" s="101" t="n">
        <f aca="false">MAX(B9:BX9)</f>
        <v>27</v>
      </c>
      <c r="CF9" s="96" t="n">
        <f aca="false">INDEX($B$2:$BX$2,,CK9)</f>
        <v>1978</v>
      </c>
      <c r="CG9" s="97" t="n">
        <v>7</v>
      </c>
      <c r="CH9" s="101" t="n">
        <f aca="false">MIN(B9:BX9)</f>
        <v>1</v>
      </c>
      <c r="CI9" s="96" t="n">
        <f aca="false">INDEX($B$2:$BX$2,,CL9)</f>
        <v>1988</v>
      </c>
      <c r="CK9" s="0" t="n">
        <f aca="false">MATCH(CE9,B9:BX9,0)</f>
        <v>26</v>
      </c>
      <c r="CL9" s="0" t="n">
        <f aca="false">MATCH(CH9,B9:BX9,0)</f>
        <v>36</v>
      </c>
    </row>
    <row r="10" customFormat="false" ht="11.5" hidden="false" customHeight="false" outlineLevel="0" collapsed="false">
      <c r="A10" s="7" t="n">
        <v>8</v>
      </c>
      <c r="B10" s="100" t="n">
        <f aca="false">8月!B41</f>
        <v>3</v>
      </c>
      <c r="C10" s="100" t="n">
        <f aca="false">8月!C41</f>
        <v>15</v>
      </c>
      <c r="D10" s="100" t="n">
        <f aca="false">8月!D41</f>
        <v>14</v>
      </c>
      <c r="E10" s="100" t="n">
        <f aca="false">8月!E41</f>
        <v>14</v>
      </c>
      <c r="F10" s="100" t="n">
        <f aca="false">8月!F41</f>
        <v>12</v>
      </c>
      <c r="G10" s="100" t="n">
        <f aca="false">8月!G41</f>
        <v>13</v>
      </c>
      <c r="H10" s="100" t="n">
        <f aca="false">8月!H41</f>
        <v>12</v>
      </c>
      <c r="I10" s="100" t="n">
        <f aca="false">8月!I41</f>
        <v>20</v>
      </c>
      <c r="J10" s="100" t="n">
        <f aca="false">8月!J41</f>
        <v>15</v>
      </c>
      <c r="K10" s="100" t="n">
        <f aca="false">8月!K41</f>
        <v>20</v>
      </c>
      <c r="L10" s="100" t="n">
        <f aca="false">8月!L41</f>
        <v>13</v>
      </c>
      <c r="M10" s="100" t="n">
        <f aca="false">8月!M41</f>
        <v>15</v>
      </c>
      <c r="N10" s="100" t="n">
        <f aca="false">8月!N41</f>
        <v>23</v>
      </c>
      <c r="O10" s="100" t="n">
        <f aca="false">8月!O41</f>
        <v>17</v>
      </c>
      <c r="P10" s="100" t="n">
        <f aca="false">8月!P41</f>
        <v>15</v>
      </c>
      <c r="Q10" s="100" t="n">
        <f aca="false">8月!Q41</f>
        <v>12</v>
      </c>
      <c r="R10" s="100" t="n">
        <f aca="false">8月!R41</f>
        <v>14</v>
      </c>
      <c r="S10" s="100" t="n">
        <f aca="false">8月!S41</f>
        <v>14</v>
      </c>
      <c r="T10" s="100" t="n">
        <f aca="false">8月!T41</f>
        <v>18</v>
      </c>
      <c r="U10" s="100" t="n">
        <f aca="false">8月!U41</f>
        <v>20</v>
      </c>
      <c r="V10" s="100" t="n">
        <f aca="false">8月!V41</f>
        <v>17</v>
      </c>
      <c r="W10" s="100" t="n">
        <f aca="false">8月!W41</f>
        <v>17</v>
      </c>
      <c r="X10" s="100" t="n">
        <f aca="false">8月!X41</f>
        <v>24</v>
      </c>
      <c r="Y10" s="100"/>
      <c r="Z10" s="100"/>
      <c r="AA10" s="100" t="n">
        <f aca="false">8月!AA41</f>
        <v>26</v>
      </c>
      <c r="AB10" s="100" t="n">
        <f aca="false">8月!AB41</f>
        <v>17</v>
      </c>
      <c r="AC10" s="100" t="n">
        <f aca="false">8月!AC41</f>
        <v>14</v>
      </c>
      <c r="AD10" s="100" t="n">
        <f aca="false">8月!AD41</f>
        <v>20</v>
      </c>
      <c r="AE10" s="100" t="n">
        <f aca="false">8月!AE41</f>
        <v>16</v>
      </c>
      <c r="AF10" s="100" t="n">
        <f aca="false">8月!AF41</f>
        <v>14</v>
      </c>
      <c r="AG10" s="100" t="n">
        <f aca="false">8月!AG41</f>
        <v>22</v>
      </c>
      <c r="AH10" s="100" t="n">
        <f aca="false">8月!AH41</f>
        <v>26</v>
      </c>
      <c r="AI10" s="100" t="n">
        <f aca="false">8月!AI41</f>
        <v>21</v>
      </c>
      <c r="AJ10" s="100" t="n">
        <f aca="false">8月!AJ41</f>
        <v>10</v>
      </c>
      <c r="AK10" s="100" t="n">
        <f aca="false">8月!AK41</f>
        <v>4</v>
      </c>
      <c r="AL10" s="100" t="n">
        <f aca="false">8月!AL41</f>
        <v>14</v>
      </c>
      <c r="AM10" s="100" t="n">
        <f aca="false">8月!AM41</f>
        <v>18</v>
      </c>
      <c r="AN10" s="100" t="n">
        <f aca="false">8月!AN41</f>
        <v>8</v>
      </c>
      <c r="AO10" s="100" t="n">
        <f aca="false">8月!AO41</f>
        <v>13</v>
      </c>
      <c r="AP10" s="100" t="n">
        <f aca="false">8月!AP41</f>
        <v>6</v>
      </c>
      <c r="AQ10" s="100" t="n">
        <f aca="false">8月!AQ41</f>
        <v>22</v>
      </c>
      <c r="AR10" s="100" t="n">
        <f aca="false">8月!AR41</f>
        <v>16</v>
      </c>
      <c r="AS10" s="100" t="n">
        <f aca="false">8月!AS41</f>
        <v>11</v>
      </c>
      <c r="AT10" s="100" t="n">
        <f aca="false">8月!AT41</f>
        <v>16</v>
      </c>
      <c r="AU10" s="100" t="n">
        <f aca="false">8月!AU41</f>
        <v>4</v>
      </c>
      <c r="AV10" s="100" t="n">
        <f aca="false">8月!AV41</f>
        <v>18</v>
      </c>
      <c r="AW10" s="100" t="n">
        <f aca="false">8月!AW41</f>
        <v>23</v>
      </c>
      <c r="AX10" s="100" t="n">
        <f aca="false">8月!AX41</f>
        <v>10</v>
      </c>
      <c r="AY10" s="100" t="n">
        <f aca="false">8月!AY41</f>
        <v>22</v>
      </c>
      <c r="AZ10" s="100" t="n">
        <f aca="false">8月!AZ41</f>
        <v>13</v>
      </c>
      <c r="BA10" s="100" t="n">
        <f aca="false">8月!BA41</f>
        <v>16</v>
      </c>
      <c r="BB10" s="100" t="n">
        <f aca="false">8月!BB41</f>
        <v>16</v>
      </c>
      <c r="BC10" s="100" t="n">
        <f aca="false">8月!BC41</f>
        <v>17</v>
      </c>
      <c r="BD10" s="100" t="n">
        <f aca="false">8月!BD41</f>
        <v>23</v>
      </c>
      <c r="BE10" s="100" t="n">
        <f aca="false">8月!BE41</f>
        <v>13</v>
      </c>
      <c r="BF10" s="100" t="n">
        <f aca="false">8月!BF41</f>
        <v>14</v>
      </c>
      <c r="BG10" s="100" t="n">
        <f aca="false">8月!BG41</f>
        <v>22</v>
      </c>
      <c r="BH10" s="100" t="n">
        <f aca="false">8月!BH41</f>
        <v>19</v>
      </c>
      <c r="BI10" s="100" t="n">
        <f aca="false">8月!BI41</f>
        <v>24</v>
      </c>
      <c r="BJ10" s="100" t="n">
        <f aca="false">8月!BJ41</f>
        <v>22</v>
      </c>
      <c r="BK10" s="100" t="n">
        <f aca="false">8月!BK41</f>
        <v>16</v>
      </c>
      <c r="BL10" s="100" t="n">
        <f aca="false">8月!BL41</f>
        <v>11</v>
      </c>
      <c r="BM10" s="100" t="n">
        <f aca="false">8月!BM41</f>
        <v>15</v>
      </c>
      <c r="BN10" s="100" t="n">
        <f aca="false">8月!BN41</f>
        <v>2</v>
      </c>
      <c r="BO10" s="100" t="n">
        <f aca="false">8月!BO41</f>
        <v>16</v>
      </c>
      <c r="BP10" s="100" t="n">
        <f aca="false">8月!BP41</f>
        <v>7</v>
      </c>
      <c r="BQ10" s="100" t="n">
        <f aca="false">8月!BQ41</f>
        <v>25</v>
      </c>
      <c r="BR10" s="100" t="n">
        <f aca="false">8月!BR41</f>
        <v>15</v>
      </c>
      <c r="BS10" s="100" t="n">
        <f aca="false">8月!BS41</f>
        <v>10</v>
      </c>
      <c r="BT10" s="100" t="n">
        <f aca="false">8月!BT41</f>
        <v>25</v>
      </c>
      <c r="BU10" s="100" t="n">
        <f aca="false">8月!BU41</f>
        <v>13</v>
      </c>
      <c r="BV10" s="100"/>
      <c r="BW10" s="100"/>
      <c r="BX10" s="100"/>
      <c r="BZ10" s="87" t="n">
        <f aca="false">AVERAGE(J10:AM10)</f>
        <v>17</v>
      </c>
      <c r="CA10" s="87" t="n">
        <f aca="false">AVERAGE(T10:AW10)</f>
        <v>16.25</v>
      </c>
      <c r="CB10" s="87" t="n">
        <f aca="false">AVERAGE(AD10:BG10)</f>
        <v>15.6</v>
      </c>
      <c r="CC10" s="87" t="n">
        <f aca="false">AVERAGE(AN10:BQ10)</f>
        <v>15.3333333333333</v>
      </c>
      <c r="CE10" s="101" t="n">
        <f aca="false">MAX(B10:BX10)</f>
        <v>26</v>
      </c>
      <c r="CF10" s="96" t="n">
        <f aca="false">INDEX($B$2:$BX$2,,CK10)</f>
        <v>1978</v>
      </c>
      <c r="CG10" s="97" t="n">
        <v>8</v>
      </c>
      <c r="CH10" s="101" t="n">
        <f aca="false">MIN(B10:BX10)</f>
        <v>2</v>
      </c>
      <c r="CI10" s="96" t="n">
        <f aca="false">INDEX($B$2:$BX$2,,CL10)</f>
        <v>2017</v>
      </c>
      <c r="CK10" s="0" t="n">
        <f aca="false">MATCH(CE10,B10:BX10,0)</f>
        <v>26</v>
      </c>
      <c r="CL10" s="0" t="n">
        <f aca="false">MATCH(CH10,B10:BX10,0)</f>
        <v>65</v>
      </c>
    </row>
    <row r="11" customFormat="false" ht="11.5" hidden="false" customHeight="false" outlineLevel="0" collapsed="false">
      <c r="A11" s="7" t="n">
        <v>9</v>
      </c>
      <c r="B11" s="100" t="n">
        <f aca="false">9月!B41</f>
        <v>8</v>
      </c>
      <c r="C11" s="100" t="n">
        <f aca="false">9月!C41</f>
        <v>14</v>
      </c>
      <c r="D11" s="100" t="n">
        <f aca="false">9月!D41</f>
        <v>12</v>
      </c>
      <c r="E11" s="100" t="n">
        <f aca="false">9月!E41</f>
        <v>13</v>
      </c>
      <c r="F11" s="100" t="n">
        <f aca="false">9月!F41</f>
        <v>8</v>
      </c>
      <c r="G11" s="100" t="n">
        <f aca="false">9月!G41</f>
        <v>9</v>
      </c>
      <c r="H11" s="100" t="n">
        <f aca="false">9月!H41</f>
        <v>9</v>
      </c>
      <c r="I11" s="100" t="n">
        <f aca="false">9月!I41</f>
        <v>14</v>
      </c>
      <c r="J11" s="100" t="n">
        <f aca="false">9月!J41</f>
        <v>12</v>
      </c>
      <c r="K11" s="100" t="n">
        <f aca="false">9月!K41</f>
        <v>15</v>
      </c>
      <c r="L11" s="100" t="n">
        <f aca="false">9月!L41</f>
        <v>10</v>
      </c>
      <c r="M11" s="100" t="n">
        <f aca="false">9月!M41</f>
        <v>5</v>
      </c>
      <c r="N11" s="100" t="n">
        <f aca="false">9月!N41</f>
        <v>9</v>
      </c>
      <c r="O11" s="100" t="n">
        <f aca="false">9月!O41</f>
        <v>11</v>
      </c>
      <c r="P11" s="100" t="n">
        <f aca="false">9月!P41</f>
        <v>10</v>
      </c>
      <c r="Q11" s="100" t="n">
        <f aca="false">9月!Q41</f>
        <v>14</v>
      </c>
      <c r="R11" s="100" t="n">
        <f aca="false">9月!R41</f>
        <v>13</v>
      </c>
      <c r="S11" s="100" t="n">
        <f aca="false">9月!S41</f>
        <v>9</v>
      </c>
      <c r="T11" s="100" t="n">
        <f aca="false">9月!T41</f>
        <v>5</v>
      </c>
      <c r="U11" s="100" t="n">
        <f aca="false">9月!U41</f>
        <v>16</v>
      </c>
      <c r="V11" s="100" t="n">
        <f aca="false">9月!V41</f>
        <v>15</v>
      </c>
      <c r="W11" s="100" t="n">
        <f aca="false">9月!W41</f>
        <v>10</v>
      </c>
      <c r="X11" s="100" t="n">
        <f aca="false">9月!X41</f>
        <v>19</v>
      </c>
      <c r="Y11" s="100"/>
      <c r="Z11" s="100"/>
      <c r="AA11" s="100" t="n">
        <f aca="false">9月!AA41</f>
        <v>13</v>
      </c>
      <c r="AB11" s="100" t="n">
        <f aca="false">9月!AB41</f>
        <v>14</v>
      </c>
      <c r="AC11" s="100" t="n">
        <f aca="false">9月!AC41</f>
        <v>11</v>
      </c>
      <c r="AD11" s="100" t="n">
        <f aca="false">9月!AD41</f>
        <v>15</v>
      </c>
      <c r="AE11" s="100" t="n">
        <f aca="false">9月!AE41</f>
        <v>12</v>
      </c>
      <c r="AF11" s="100" t="n">
        <f aca="false">9月!AF41</f>
        <v>10</v>
      </c>
      <c r="AG11" s="100" t="n">
        <f aca="false">9月!AG41</f>
        <v>13</v>
      </c>
      <c r="AH11" s="100" t="n">
        <f aca="false">9月!AH41</f>
        <v>12</v>
      </c>
      <c r="AI11" s="100" t="n">
        <f aca="false">9月!AI41</f>
        <v>15</v>
      </c>
      <c r="AJ11" s="100" t="n">
        <f aca="false">9月!AJ41</f>
        <v>8</v>
      </c>
      <c r="AK11" s="100" t="n">
        <f aca="false">9月!AK41</f>
        <v>3</v>
      </c>
      <c r="AL11" s="100" t="n">
        <f aca="false">9月!AL41</f>
        <v>10</v>
      </c>
      <c r="AM11" s="100" t="n">
        <f aca="false">9月!AM41</f>
        <v>8</v>
      </c>
      <c r="AN11" s="100" t="n">
        <f aca="false">9月!AN41</f>
        <v>6</v>
      </c>
      <c r="AO11" s="100" t="n">
        <f aca="false">9月!AO41</f>
        <v>15</v>
      </c>
      <c r="AP11" s="100" t="n">
        <f aca="false">9月!AP41</f>
        <v>7</v>
      </c>
      <c r="AQ11" s="100" t="n">
        <f aca="false">9月!AQ41</f>
        <v>9</v>
      </c>
      <c r="AR11" s="100" t="n">
        <f aca="false">9月!AR41</f>
        <v>11</v>
      </c>
      <c r="AS11" s="100" t="n">
        <f aca="false">9月!AS41</f>
        <v>12</v>
      </c>
      <c r="AT11" s="100" t="n">
        <f aca="false">9月!AT41</f>
        <v>7</v>
      </c>
      <c r="AU11" s="100" t="n">
        <f aca="false">9月!AU41</f>
        <v>9</v>
      </c>
      <c r="AV11" s="100" t="n">
        <f aca="false">9月!AV41</f>
        <v>12</v>
      </c>
      <c r="AW11" s="100" t="n">
        <f aca="false">9月!AW41</f>
        <v>11</v>
      </c>
      <c r="AX11" s="100" t="n">
        <f aca="false">9月!AX41</f>
        <v>13</v>
      </c>
      <c r="AY11" s="100" t="n">
        <f aca="false">9月!AY41</f>
        <v>14</v>
      </c>
      <c r="AZ11" s="100" t="n">
        <f aca="false">9月!AZ41</f>
        <v>18</v>
      </c>
      <c r="BA11" s="100" t="n">
        <f aca="false">9月!BA41</f>
        <v>10</v>
      </c>
      <c r="BB11" s="100" t="n">
        <f aca="false">9月!BB41</f>
        <v>15</v>
      </c>
      <c r="BC11" s="100" t="n">
        <f aca="false">9月!BC41</f>
        <v>12</v>
      </c>
      <c r="BD11" s="100" t="n">
        <f aca="false">9月!BD41</f>
        <v>16</v>
      </c>
      <c r="BE11" s="100" t="n">
        <f aca="false">9月!BE41</f>
        <v>13</v>
      </c>
      <c r="BF11" s="100" t="n">
        <f aca="false">9月!BF41</f>
        <v>14</v>
      </c>
      <c r="BG11" s="100" t="n">
        <f aca="false">9月!BG41</f>
        <v>17</v>
      </c>
      <c r="BH11" s="100" t="n">
        <f aca="false">9月!BH41</f>
        <v>16</v>
      </c>
      <c r="BI11" s="100" t="n">
        <f aca="false">9月!BI41</f>
        <v>15</v>
      </c>
      <c r="BJ11" s="100" t="n">
        <f aca="false">9月!BJ41</f>
        <v>16</v>
      </c>
      <c r="BK11" s="100" t="n">
        <f aca="false">9月!BK41</f>
        <v>15</v>
      </c>
      <c r="BL11" s="100" t="n">
        <f aca="false">9月!BL41</f>
        <v>10</v>
      </c>
      <c r="BM11" s="100" t="n">
        <f aca="false">9月!BM41</f>
        <v>9</v>
      </c>
      <c r="BN11" s="100" t="n">
        <f aca="false">9月!BN41</f>
        <v>13</v>
      </c>
      <c r="BO11" s="100" t="n">
        <f aca="false">9月!BO41</f>
        <v>5</v>
      </c>
      <c r="BP11" s="100" t="n">
        <f aca="false">9月!BP41</f>
        <v>13</v>
      </c>
      <c r="BQ11" s="100" t="n">
        <f aca="false">9月!BQ41</f>
        <v>12</v>
      </c>
      <c r="BR11" s="100" t="n">
        <f aca="false">9月!BR41</f>
        <v>10</v>
      </c>
      <c r="BS11" s="100" t="n">
        <f aca="false">9月!BS41</f>
        <v>12</v>
      </c>
      <c r="BT11" s="100" t="n">
        <f aca="false">9月!BT41</f>
        <v>15</v>
      </c>
      <c r="BU11" s="100" t="n">
        <f aca="false">9月!BU41</f>
        <v>13</v>
      </c>
      <c r="BV11" s="100"/>
      <c r="BW11" s="100"/>
      <c r="BX11" s="100"/>
      <c r="BZ11" s="87" t="n">
        <f aca="false">AVERAGE(J11:AM11)</f>
        <v>11.3214285714286</v>
      </c>
      <c r="CA11" s="87" t="n">
        <f aca="false">AVERAGE(T11:AW11)</f>
        <v>11</v>
      </c>
      <c r="CB11" s="87" t="n">
        <f aca="false">AVERAGE(AD11:BG11)</f>
        <v>11.5666666666667</v>
      </c>
      <c r="CC11" s="87" t="n">
        <f aca="false">AVERAGE(AN11:BQ11)</f>
        <v>12.1666666666667</v>
      </c>
      <c r="CE11" s="101" t="n">
        <f aca="false">MAX(B11:BX11)</f>
        <v>19</v>
      </c>
      <c r="CF11" s="96" t="n">
        <f aca="false">INDEX($B$2:$BX$2,,CK11)</f>
        <v>1975</v>
      </c>
      <c r="CG11" s="97" t="n">
        <v>9</v>
      </c>
      <c r="CH11" s="101" t="n">
        <f aca="false">MIN(B11:BX11)</f>
        <v>3</v>
      </c>
      <c r="CI11" s="96" t="n">
        <f aca="false">INDEX($B$2:$BX$2,,CL11)</f>
        <v>1988</v>
      </c>
      <c r="CK11" s="0" t="n">
        <f aca="false">MATCH(CE11,B11:BX11,0)</f>
        <v>23</v>
      </c>
      <c r="CL11" s="0" t="n">
        <f aca="false">MATCH(CH11,B11:BX11,0)</f>
        <v>36</v>
      </c>
    </row>
    <row r="12" customFormat="false" ht="11.5" hidden="false" customHeight="false" outlineLevel="0" collapsed="false">
      <c r="A12" s="7" t="n">
        <v>10</v>
      </c>
      <c r="B12" s="100" t="n">
        <f aca="false">10月!B41</f>
        <v>17</v>
      </c>
      <c r="C12" s="100" t="n">
        <f aca="false">10月!C41</f>
        <v>11</v>
      </c>
      <c r="D12" s="100" t="n">
        <f aca="false">10月!D41</f>
        <v>11</v>
      </c>
      <c r="E12" s="100" t="n">
        <f aca="false">10月!E41</f>
        <v>8</v>
      </c>
      <c r="F12" s="100" t="n">
        <f aca="false">10月!F41</f>
        <v>14</v>
      </c>
      <c r="G12" s="100" t="n">
        <f aca="false">10月!G41</f>
        <v>8</v>
      </c>
      <c r="H12" s="100" t="n">
        <f aca="false">10月!H41</f>
        <v>11</v>
      </c>
      <c r="I12" s="100" t="n">
        <f aca="false">10月!I41</f>
        <v>14</v>
      </c>
      <c r="J12" s="100" t="n">
        <f aca="false">10月!J41</f>
        <v>7</v>
      </c>
      <c r="K12" s="100" t="n">
        <f aca="false">10月!K41</f>
        <v>12</v>
      </c>
      <c r="L12" s="100" t="n">
        <f aca="false">10月!L41</f>
        <v>10</v>
      </c>
      <c r="M12" s="100" t="n">
        <f aca="false">10月!M41</f>
        <v>15</v>
      </c>
      <c r="N12" s="100" t="n">
        <f aca="false">10月!N41</f>
        <v>19</v>
      </c>
      <c r="O12" s="100" t="n">
        <f aca="false">10月!O41</f>
        <v>18</v>
      </c>
      <c r="P12" s="100" t="n">
        <f aca="false">10月!P41</f>
        <v>12</v>
      </c>
      <c r="Q12" s="100" t="n">
        <f aca="false">10月!Q41</f>
        <v>9</v>
      </c>
      <c r="R12" s="100" t="n">
        <f aca="false">10月!R41</f>
        <v>13</v>
      </c>
      <c r="S12" s="100" t="n">
        <f aca="false">10月!S41</f>
        <v>14</v>
      </c>
      <c r="T12" s="100" t="n">
        <f aca="false">10月!T41</f>
        <v>10</v>
      </c>
      <c r="U12" s="100" t="n">
        <f aca="false">10月!U41</f>
        <v>13</v>
      </c>
      <c r="V12" s="100" t="n">
        <f aca="false">10月!V41</f>
        <v>15</v>
      </c>
      <c r="W12" s="100" t="n">
        <f aca="false">10月!W41</f>
        <v>12</v>
      </c>
      <c r="X12" s="100" t="n">
        <f aca="false">10月!X41</f>
        <v>11</v>
      </c>
      <c r="Y12" s="100"/>
      <c r="Z12" s="100"/>
      <c r="AA12" s="100" t="n">
        <f aca="false">10月!AA41</f>
        <v>18</v>
      </c>
      <c r="AB12" s="100" t="n">
        <f aca="false">10月!AB41</f>
        <v>19</v>
      </c>
      <c r="AC12" s="100" t="n">
        <f aca="false">10月!AC41</f>
        <v>18</v>
      </c>
      <c r="AD12" s="100" t="n">
        <f aca="false">10月!AD41</f>
        <v>19</v>
      </c>
      <c r="AE12" s="100" t="n">
        <f aca="false">10月!AE41</f>
        <v>20</v>
      </c>
      <c r="AF12" s="100" t="n">
        <f aca="false">10月!AF41</f>
        <v>15</v>
      </c>
      <c r="AG12" s="100" t="n">
        <f aca="false">10月!AG41</f>
        <v>11</v>
      </c>
      <c r="AH12" s="100" t="n">
        <f aca="false">10月!AH41</f>
        <v>18</v>
      </c>
      <c r="AI12" s="100" t="n">
        <f aca="false">10月!AI41</f>
        <v>17</v>
      </c>
      <c r="AJ12" s="100" t="n">
        <f aca="false">10月!AJ41</f>
        <v>14</v>
      </c>
      <c r="AK12" s="100" t="n">
        <f aca="false">10月!AK41</f>
        <v>15</v>
      </c>
      <c r="AL12" s="100" t="n">
        <f aca="false">10月!AL41</f>
        <v>14</v>
      </c>
      <c r="AM12" s="100" t="n">
        <f aca="false">10月!AM41</f>
        <v>9</v>
      </c>
      <c r="AN12" s="100" t="n">
        <f aca="false">10月!AN41</f>
        <v>6</v>
      </c>
      <c r="AO12" s="100" t="n">
        <f aca="false">10月!AO41</f>
        <v>11</v>
      </c>
      <c r="AP12" s="100" t="n">
        <f aca="false">10月!AP41</f>
        <v>12</v>
      </c>
      <c r="AQ12" s="100" t="n">
        <f aca="false">10月!AQ41</f>
        <v>7</v>
      </c>
      <c r="AR12" s="100" t="n">
        <f aca="false">10月!AR41</f>
        <v>12</v>
      </c>
      <c r="AS12" s="100" t="n">
        <f aca="false">10月!AS41</f>
        <v>12</v>
      </c>
      <c r="AT12" s="100" t="n">
        <f aca="false">10月!AT41</f>
        <v>19</v>
      </c>
      <c r="AU12" s="100" t="n">
        <f aca="false">10月!AU41</f>
        <v>11</v>
      </c>
      <c r="AV12" s="100" t="n">
        <f aca="false">10月!AV41</f>
        <v>12</v>
      </c>
      <c r="AW12" s="100" t="n">
        <f aca="false">10月!AW41</f>
        <v>13</v>
      </c>
      <c r="AX12" s="100" t="n">
        <f aca="false">10月!AX41</f>
        <v>20</v>
      </c>
      <c r="AY12" s="100" t="n">
        <f aca="false">10月!AY41</f>
        <v>16</v>
      </c>
      <c r="AZ12" s="100" t="n">
        <f aca="false">10月!AZ41</f>
        <v>16</v>
      </c>
      <c r="BA12" s="100" t="n">
        <f aca="false">10月!BA41</f>
        <v>11</v>
      </c>
      <c r="BB12" s="100" t="n">
        <f aca="false">10月!BB41</f>
        <v>12</v>
      </c>
      <c r="BC12" s="100" t="n">
        <f aca="false">10月!BC41</f>
        <v>10</v>
      </c>
      <c r="BD12" s="100" t="n">
        <f aca="false">10月!BD41</f>
        <v>16</v>
      </c>
      <c r="BE12" s="100" t="n">
        <f aca="false">10月!BE41</f>
        <v>18</v>
      </c>
      <c r="BF12" s="100" t="n">
        <f aca="false">10月!BF41</f>
        <v>18</v>
      </c>
      <c r="BG12" s="100" t="n">
        <f aca="false">10月!BG41</f>
        <v>11</v>
      </c>
      <c r="BH12" s="100" t="n">
        <f aca="false">10月!BH41</f>
        <v>12</v>
      </c>
      <c r="BI12" s="100" t="n">
        <f aca="false">10月!BI41</f>
        <v>17</v>
      </c>
      <c r="BJ12" s="100" t="n">
        <f aca="false">10月!BJ41</f>
        <v>12</v>
      </c>
      <c r="BK12" s="100" t="n">
        <f aca="false">10月!BK41</f>
        <v>14</v>
      </c>
      <c r="BL12" s="100" t="n">
        <f aca="false">10月!BL41</f>
        <v>18</v>
      </c>
      <c r="BM12" s="100" t="n">
        <f aca="false">10月!BM41</f>
        <v>17</v>
      </c>
      <c r="BN12" s="100" t="n">
        <f aca="false">10月!BN41</f>
        <v>9</v>
      </c>
      <c r="BO12" s="100" t="n">
        <f aca="false">10月!BO41</f>
        <v>14</v>
      </c>
      <c r="BP12" s="100" t="n">
        <f aca="false">10月!BP41</f>
        <v>13</v>
      </c>
      <c r="BQ12" s="100" t="n">
        <f aca="false">10月!BQ41</f>
        <v>10</v>
      </c>
      <c r="BR12" s="100" t="n">
        <f aca="false">10月!BR41</f>
        <v>17</v>
      </c>
      <c r="BS12" s="100" t="n">
        <f aca="false">10月!BS41</f>
        <v>13</v>
      </c>
      <c r="BT12" s="100" t="n">
        <f aca="false">10月!BT41</f>
        <v>21</v>
      </c>
      <c r="BU12" s="100" t="n">
        <f aca="false">10月!BU41</f>
        <v>8</v>
      </c>
      <c r="BV12" s="100"/>
      <c r="BW12" s="100"/>
      <c r="BX12" s="100"/>
      <c r="BZ12" s="87" t="n">
        <f aca="false">AVERAGE(J12:AM12)</f>
        <v>14.1785714285714</v>
      </c>
      <c r="CA12" s="87" t="n">
        <f aca="false">AVERAGE(T12:AW12)</f>
        <v>13.6785714285714</v>
      </c>
      <c r="CB12" s="87" t="n">
        <f aca="false">AVERAGE(AD12:BG12)</f>
        <v>13.8333333333333</v>
      </c>
      <c r="CC12" s="87" t="n">
        <f aca="false">AVERAGE(AN12:BQ12)</f>
        <v>13.3</v>
      </c>
      <c r="CE12" s="101" t="n">
        <f aca="false">MAX(B12:BX12)</f>
        <v>21</v>
      </c>
      <c r="CF12" s="96" t="n">
        <f aca="false">INDEX($B$2:$BX$2,,CK12)</f>
        <v>2023</v>
      </c>
      <c r="CG12" s="97" t="n">
        <v>10</v>
      </c>
      <c r="CH12" s="101" t="n">
        <f aca="false">MIN(B12:BX12)</f>
        <v>6</v>
      </c>
      <c r="CI12" s="96" t="n">
        <f aca="false">INDEX($B$2:$BX$2,,CL12)</f>
        <v>1991</v>
      </c>
      <c r="CK12" s="0" t="n">
        <f aca="false">MATCH(CE12,B12:BX12,0)</f>
        <v>71</v>
      </c>
      <c r="CL12" s="0" t="n">
        <f aca="false">MATCH(CH12,B12:BX12,0)</f>
        <v>39</v>
      </c>
    </row>
    <row r="13" s="89" customFormat="true" ht="11.5" hidden="false" customHeight="false" outlineLevel="0" collapsed="false">
      <c r="A13" s="88" t="n">
        <v>11</v>
      </c>
      <c r="B13" s="102" t="n">
        <f aca="false">11月!B41</f>
        <v>18</v>
      </c>
      <c r="C13" s="102" t="n">
        <f aca="false">11月!C41</f>
        <v>18</v>
      </c>
      <c r="D13" s="102" t="n">
        <f aca="false">11月!D41</f>
        <v>18</v>
      </c>
      <c r="E13" s="102" t="n">
        <f aca="false">11月!E41</f>
        <v>14</v>
      </c>
      <c r="F13" s="102" t="n">
        <f aca="false">11月!F41</f>
        <v>18</v>
      </c>
      <c r="G13" s="102" t="n">
        <f aca="false">11月!G41</f>
        <v>11</v>
      </c>
      <c r="H13" s="102" t="n">
        <f aca="false">11月!H41</f>
        <v>10</v>
      </c>
      <c r="I13" s="102" t="n">
        <f aca="false">11月!I41</f>
        <v>12</v>
      </c>
      <c r="J13" s="102" t="n">
        <f aca="false">11月!J41</f>
        <v>18</v>
      </c>
      <c r="K13" s="102" t="n">
        <f aca="false">11月!K41</f>
        <v>10</v>
      </c>
      <c r="L13" s="102" t="n">
        <f aca="false">11月!L41</f>
        <v>16</v>
      </c>
      <c r="M13" s="102" t="n">
        <f aca="false">11月!M41</f>
        <v>19</v>
      </c>
      <c r="N13" s="102" t="n">
        <f aca="false">11月!N41</f>
        <v>14</v>
      </c>
      <c r="O13" s="102" t="n">
        <f aca="false">11月!O41</f>
        <v>17</v>
      </c>
      <c r="P13" s="102" t="n">
        <f aca="false">11月!P41</f>
        <v>11</v>
      </c>
      <c r="Q13" s="102" t="n">
        <f aca="false">11月!Q41</f>
        <v>20</v>
      </c>
      <c r="R13" s="102" t="n">
        <f aca="false">11月!R41</f>
        <v>13</v>
      </c>
      <c r="S13" s="102" t="n">
        <f aca="false">11月!S41</f>
        <v>15</v>
      </c>
      <c r="T13" s="102" t="n">
        <f aca="false">11月!T41</f>
        <v>18</v>
      </c>
      <c r="U13" s="102" t="n">
        <f aca="false">11月!U41</f>
        <v>19</v>
      </c>
      <c r="V13" s="102" t="n">
        <f aca="false">11月!V41</f>
        <v>23</v>
      </c>
      <c r="W13" s="102" t="n">
        <f aca="false">11月!W41</f>
        <v>16</v>
      </c>
      <c r="X13" s="102" t="n">
        <f aca="false">11月!X41</f>
        <v>14</v>
      </c>
      <c r="Y13" s="102"/>
      <c r="Z13" s="102"/>
      <c r="AA13" s="102" t="n">
        <f aca="false">11月!AA41</f>
        <v>21</v>
      </c>
      <c r="AB13" s="102" t="n">
        <f aca="false">11月!AB41</f>
        <v>13</v>
      </c>
      <c r="AC13" s="102" t="n">
        <f aca="false">11月!AC41</f>
        <v>16</v>
      </c>
      <c r="AD13" s="102" t="n">
        <f aca="false">11月!AD41</f>
        <v>16</v>
      </c>
      <c r="AE13" s="102" t="n">
        <f aca="false">11月!AE41</f>
        <v>14</v>
      </c>
      <c r="AF13" s="102" t="n">
        <f aca="false">11月!AF41</f>
        <v>19</v>
      </c>
      <c r="AG13" s="102" t="n">
        <f aca="false">11月!AG41</f>
        <v>18</v>
      </c>
      <c r="AH13" s="102" t="n">
        <f aca="false">11月!AH41</f>
        <v>19</v>
      </c>
      <c r="AI13" s="102" t="n">
        <f aca="false">11月!AI41</f>
        <v>12</v>
      </c>
      <c r="AJ13" s="102" t="n">
        <f aca="false">11月!AJ41</f>
        <v>13</v>
      </c>
      <c r="AK13" s="102" t="n">
        <f aca="false">11月!AK41</f>
        <v>19</v>
      </c>
      <c r="AL13" s="102" t="n">
        <f aca="false">11月!AL41</f>
        <v>10</v>
      </c>
      <c r="AM13" s="102" t="n">
        <f aca="false">11月!AM41</f>
        <v>16</v>
      </c>
      <c r="AN13" s="102" t="n">
        <f aca="false">11月!AN41</f>
        <v>14</v>
      </c>
      <c r="AO13" s="102" t="n">
        <f aca="false">11月!AO41</f>
        <v>15</v>
      </c>
      <c r="AP13" s="102" t="n">
        <f aca="false">11月!AP41</f>
        <v>14</v>
      </c>
      <c r="AQ13" s="102" t="n">
        <f aca="false">11月!AQ41</f>
        <v>17</v>
      </c>
      <c r="AR13" s="102" t="n">
        <f aca="false">11月!AR41</f>
        <v>22</v>
      </c>
      <c r="AS13" s="102" t="n">
        <f aca="false">11月!AS41</f>
        <v>11</v>
      </c>
      <c r="AT13" s="102" t="n">
        <f aca="false">11月!AT41</f>
        <v>15</v>
      </c>
      <c r="AU13" s="102" t="n">
        <f aca="false">11月!AU41</f>
        <v>18</v>
      </c>
      <c r="AV13" s="102" t="n">
        <f aca="false">11月!AV41</f>
        <v>18</v>
      </c>
      <c r="AW13" s="102" t="n">
        <f aca="false">11月!AW41</f>
        <v>15</v>
      </c>
      <c r="AX13" s="102" t="n">
        <f aca="false">11月!AX41</f>
        <v>20</v>
      </c>
      <c r="AY13" s="102" t="n">
        <f aca="false">11月!AY41</f>
        <v>14</v>
      </c>
      <c r="AZ13" s="102" t="n">
        <f aca="false">11月!AZ41</f>
        <v>11</v>
      </c>
      <c r="BA13" s="102" t="n">
        <f aca="false">11月!BA41</f>
        <v>18</v>
      </c>
      <c r="BB13" s="102" t="n">
        <f aca="false">11月!BB41</f>
        <v>21</v>
      </c>
      <c r="BC13" s="102" t="n">
        <f aca="false">11月!BC41</f>
        <v>17</v>
      </c>
      <c r="BD13" s="102" t="n">
        <f aca="false">11月!BD41</f>
        <v>13</v>
      </c>
      <c r="BE13" s="102" t="n">
        <f aca="false">11月!BE41</f>
        <v>15</v>
      </c>
      <c r="BF13" s="102" t="n">
        <f aca="false">11月!BF41</f>
        <v>12</v>
      </c>
      <c r="BG13" s="102" t="n">
        <f aca="false">11月!BG41</f>
        <v>18</v>
      </c>
      <c r="BH13" s="102" t="n">
        <f aca="false">11月!BH41</f>
        <v>12</v>
      </c>
      <c r="BI13" s="102" t="n">
        <f aca="false">11月!BI41</f>
        <v>15</v>
      </c>
      <c r="BJ13" s="102" t="n">
        <f aca="false">11月!BJ41</f>
        <v>19</v>
      </c>
      <c r="BK13" s="102" t="n">
        <f aca="false">11月!BK41</f>
        <v>15</v>
      </c>
      <c r="BL13" s="102" t="n">
        <f aca="false">11月!BL41</f>
        <v>12</v>
      </c>
      <c r="BM13" s="102" t="n">
        <f aca="false">11月!BM41</f>
        <v>16</v>
      </c>
      <c r="BN13" s="102" t="n">
        <f aca="false">11月!BN41</f>
        <v>16</v>
      </c>
      <c r="BO13" s="102" t="n">
        <f aca="false">11月!BO41</f>
        <v>15</v>
      </c>
      <c r="BP13" s="102" t="n">
        <f aca="false">11月!BP41</f>
        <v>17</v>
      </c>
      <c r="BQ13" s="102" t="n">
        <f aca="false">11月!BQ41</f>
        <v>21</v>
      </c>
      <c r="BR13" s="102" t="n">
        <f aca="false">11月!BR41</f>
        <v>21</v>
      </c>
      <c r="BS13" s="102" t="n">
        <f aca="false">11月!BS41</f>
        <v>16</v>
      </c>
      <c r="BT13" s="102" t="n">
        <f aca="false">11月!BT41</f>
        <v>17</v>
      </c>
      <c r="BU13" s="102" t="n">
        <f aca="false">11月!BU41</f>
        <v>17</v>
      </c>
      <c r="BV13" s="102"/>
      <c r="BW13" s="102"/>
      <c r="BX13" s="102"/>
      <c r="BZ13" s="87" t="n">
        <f aca="false">AVERAGE(J13:AM13)</f>
        <v>16.0357142857143</v>
      </c>
      <c r="CA13" s="87" t="n">
        <f aca="false">AVERAGE(T13:AW13)</f>
        <v>16.25</v>
      </c>
      <c r="CB13" s="87" t="n">
        <f aca="false">AVERAGE(AD13:BG13)</f>
        <v>15.8</v>
      </c>
      <c r="CC13" s="87" t="n">
        <f aca="false">AVERAGE(AN13:BQ13)</f>
        <v>15.8666666666667</v>
      </c>
      <c r="CE13" s="101" t="n">
        <f aca="false">MAX(B13:BX13)</f>
        <v>23</v>
      </c>
      <c r="CF13" s="96" t="n">
        <f aca="false">INDEX($B$2:$BX$2,,CK13)</f>
        <v>1973</v>
      </c>
      <c r="CG13" s="97" t="n">
        <v>11</v>
      </c>
      <c r="CH13" s="101" t="n">
        <f aca="false">MIN(B13:BX13)</f>
        <v>10</v>
      </c>
      <c r="CI13" s="96" t="n">
        <f aca="false">INDEX($B$2:$BX$2,,CL13)</f>
        <v>1959</v>
      </c>
      <c r="CK13" s="89" t="n">
        <f aca="false">MATCH(CE13,B13:BX13,0)</f>
        <v>21</v>
      </c>
      <c r="CL13" s="0" t="n">
        <f aca="false">MATCH(CH13,B13:BX13,0)</f>
        <v>7</v>
      </c>
    </row>
    <row r="14" customFormat="false" ht="11.5" hidden="false" customHeight="false" outlineLevel="0" collapsed="false">
      <c r="A14" s="7" t="n">
        <v>12</v>
      </c>
      <c r="B14" s="100" t="n">
        <f aca="false">12月!B41</f>
        <v>16</v>
      </c>
      <c r="C14" s="100" t="n">
        <f aca="false">12月!C41</f>
        <v>17</v>
      </c>
      <c r="D14" s="100" t="n">
        <f aca="false">12月!D41</f>
        <v>19</v>
      </c>
      <c r="E14" s="100" t="n">
        <f aca="false">12月!E41</f>
        <v>28</v>
      </c>
      <c r="F14" s="100" t="n">
        <f aca="false">12月!F41</f>
        <v>16</v>
      </c>
      <c r="G14" s="100" t="n">
        <f aca="false">12月!G41</f>
        <v>19</v>
      </c>
      <c r="H14" s="100" t="n">
        <f aca="false">12月!H41</f>
        <v>18</v>
      </c>
      <c r="I14" s="100" t="n">
        <f aca="false">12月!I41</f>
        <v>19</v>
      </c>
      <c r="J14" s="100" t="n">
        <f aca="false">12月!J41</f>
        <v>23</v>
      </c>
      <c r="K14" s="100" t="n">
        <f aca="false">12月!K41</f>
        <v>20</v>
      </c>
      <c r="L14" s="100" t="n">
        <f aca="false">12月!L41</f>
        <v>19</v>
      </c>
      <c r="M14" s="100" t="n">
        <f aca="false">12月!M41</f>
        <v>17</v>
      </c>
      <c r="N14" s="100" t="n">
        <f aca="false">12月!N41</f>
        <v>17</v>
      </c>
      <c r="O14" s="100" t="n">
        <f aca="false">12月!O41</f>
        <v>17</v>
      </c>
      <c r="P14" s="100" t="n">
        <f aca="false">12月!P41</f>
        <v>22</v>
      </c>
      <c r="Q14" s="100" t="n">
        <f aca="false">12月!Q41</f>
        <v>14</v>
      </c>
      <c r="R14" s="100" t="n">
        <f aca="false">12月!R41</f>
        <v>22</v>
      </c>
      <c r="S14" s="100" t="n">
        <f aca="false">12月!S41</f>
        <v>19</v>
      </c>
      <c r="T14" s="100" t="n">
        <f aca="false">12月!T41</f>
        <v>21</v>
      </c>
      <c r="U14" s="100" t="n">
        <f aca="false">12月!U41</f>
        <v>17</v>
      </c>
      <c r="V14" s="100" t="n">
        <f aca="false">12月!V41</f>
        <v>24</v>
      </c>
      <c r="W14" s="100" t="n">
        <f aca="false">12月!W41</f>
        <v>22</v>
      </c>
      <c r="X14" s="100" t="n">
        <f aca="false">12月!X41</f>
        <v>20</v>
      </c>
      <c r="Y14" s="100"/>
      <c r="Z14" s="100"/>
      <c r="AA14" s="100" t="n">
        <f aca="false">12月!AA41</f>
        <v>19</v>
      </c>
      <c r="AB14" s="100" t="n">
        <f aca="false">12月!AB41</f>
        <v>22</v>
      </c>
      <c r="AC14" s="100" t="n">
        <f aca="false">12月!AC41</f>
        <v>20</v>
      </c>
      <c r="AD14" s="100" t="n">
        <f aca="false">12月!AD41</f>
        <v>26</v>
      </c>
      <c r="AE14" s="100" t="n">
        <f aca="false">12月!AE41</f>
        <v>17</v>
      </c>
      <c r="AF14" s="100" t="n">
        <f aca="false">12月!AF41</f>
        <v>24</v>
      </c>
      <c r="AG14" s="100" t="n">
        <f aca="false">12月!AG41</f>
        <v>19</v>
      </c>
      <c r="AH14" s="100" t="n">
        <f aca="false">12月!AH41</f>
        <v>25</v>
      </c>
      <c r="AI14" s="100" t="n">
        <f aca="false">12月!AI41</f>
        <v>16</v>
      </c>
      <c r="AJ14" s="100" t="n">
        <f aca="false">12月!AJ41</f>
        <v>18</v>
      </c>
      <c r="AK14" s="100" t="n">
        <f aca="false">12月!AK41</f>
        <v>23</v>
      </c>
      <c r="AL14" s="100" t="n">
        <f aca="false">12月!AL41</f>
        <v>19</v>
      </c>
      <c r="AM14" s="100" t="n">
        <f aca="false">12月!AM41</f>
        <v>19</v>
      </c>
      <c r="AN14" s="100" t="n">
        <f aca="false">12月!AN41</f>
        <v>16</v>
      </c>
      <c r="AO14" s="100" t="n">
        <f aca="false">12月!AO41</f>
        <v>16</v>
      </c>
      <c r="AP14" s="100" t="n">
        <f aca="false">12月!AP41</f>
        <v>16</v>
      </c>
      <c r="AQ14" s="100" t="n">
        <f aca="false">12月!AQ41</f>
        <v>21</v>
      </c>
      <c r="AR14" s="100" t="n">
        <f aca="false">12月!AR41</f>
        <v>26</v>
      </c>
      <c r="AS14" s="100" t="n">
        <f aca="false">12月!AS41</f>
        <v>22</v>
      </c>
      <c r="AT14" s="100" t="n">
        <f aca="false">12月!AT41</f>
        <v>17</v>
      </c>
      <c r="AU14" s="100" t="n">
        <f aca="false">12月!AU41</f>
        <v>18</v>
      </c>
      <c r="AV14" s="100" t="n">
        <f aca="false">12月!AV41</f>
        <v>20</v>
      </c>
      <c r="AW14" s="100" t="n">
        <f aca="false">12月!AW41</f>
        <v>23</v>
      </c>
      <c r="AX14" s="100" t="n">
        <f aca="false">12月!AX41</f>
        <v>22</v>
      </c>
      <c r="AY14" s="100" t="n">
        <f aca="false">12月!AY41</f>
        <v>18</v>
      </c>
      <c r="AZ14" s="100" t="n">
        <f aca="false">12月!AZ41</f>
        <v>19</v>
      </c>
      <c r="BA14" s="100" t="n">
        <f aca="false">12月!BA41</f>
        <v>20</v>
      </c>
      <c r="BB14" s="100" t="n">
        <f aca="false">12月!BB41</f>
        <v>23</v>
      </c>
      <c r="BC14" s="100" t="n">
        <f aca="false">12月!BC41</f>
        <v>17</v>
      </c>
      <c r="BD14" s="100" t="n">
        <f aca="false">12月!BD41</f>
        <v>18</v>
      </c>
      <c r="BE14" s="100" t="n">
        <f aca="false">12月!BE41</f>
        <v>21</v>
      </c>
      <c r="BF14" s="100" t="n">
        <f aca="false">12月!BF41</f>
        <v>18</v>
      </c>
      <c r="BG14" s="100" t="n">
        <f aca="false">12月!BG41</f>
        <v>19</v>
      </c>
      <c r="BH14" s="100" t="n">
        <f aca="false">12月!BH41</f>
        <v>21</v>
      </c>
      <c r="BI14" s="100" t="n">
        <f aca="false">12月!BI41</f>
        <v>18</v>
      </c>
      <c r="BJ14" s="100" t="n">
        <f aca="false">12月!BJ41</f>
        <v>20</v>
      </c>
      <c r="BK14" s="100" t="n">
        <f aca="false">12月!BK41</f>
        <v>22</v>
      </c>
      <c r="BL14" s="100" t="n">
        <f aca="false">12月!BL41</f>
        <v>18</v>
      </c>
      <c r="BM14" s="100" t="n">
        <f aca="false">12月!BM41</f>
        <v>21</v>
      </c>
      <c r="BN14" s="100" t="n">
        <f aca="false">12月!BN41</f>
        <v>23</v>
      </c>
      <c r="BO14" s="100" t="n">
        <f aca="false">12月!BO41</f>
        <v>14</v>
      </c>
      <c r="BP14" s="100" t="n">
        <f aca="false">12月!BP41</f>
        <v>14</v>
      </c>
      <c r="BQ14" s="100" t="n">
        <f aca="false">12月!BQ41</f>
        <v>19</v>
      </c>
      <c r="BR14" s="100" t="n">
        <f aca="false">12月!BR41</f>
        <v>20</v>
      </c>
      <c r="BS14" s="100" t="n">
        <f aca="false">12月!BS41</f>
        <v>18</v>
      </c>
      <c r="BT14" s="100" t="n">
        <f aca="false">12月!BT41</f>
        <v>19</v>
      </c>
      <c r="BU14" s="100" t="n">
        <f aca="false">12月!BU41</f>
        <v>25</v>
      </c>
      <c r="BV14" s="100"/>
      <c r="BW14" s="100"/>
      <c r="BX14" s="100"/>
      <c r="BZ14" s="87" t="n">
        <f aca="false">AVERAGE(J14:AM14)</f>
        <v>20.0357142857143</v>
      </c>
      <c r="CA14" s="87" t="n">
        <f aca="false">AVERAGE(T14:AW14)</f>
        <v>20.2142857142857</v>
      </c>
      <c r="CB14" s="87" t="n">
        <f aca="false">AVERAGE(AD14:BG14)</f>
        <v>19.8666666666667</v>
      </c>
      <c r="CC14" s="87" t="n">
        <f aca="false">AVERAGE(AN14:BQ14)</f>
        <v>19.3333333333333</v>
      </c>
      <c r="CE14" s="101" t="n">
        <f aca="false">MAX(B14:BX14)</f>
        <v>28</v>
      </c>
      <c r="CF14" s="96" t="n">
        <f aca="false">INDEX($B$2:$BX$2,,CK14)</f>
        <v>1956</v>
      </c>
      <c r="CG14" s="97" t="n">
        <v>12</v>
      </c>
      <c r="CH14" s="101" t="n">
        <f aca="false">MIN(B14:BX14)</f>
        <v>14</v>
      </c>
      <c r="CI14" s="96" t="n">
        <f aca="false">INDEX($B$2:$BX$2,,CL14)</f>
        <v>1968</v>
      </c>
      <c r="CK14" s="0" t="n">
        <f aca="false">MATCH(CE14,B14:BX14,0)</f>
        <v>4</v>
      </c>
      <c r="CL14" s="0" t="n">
        <f aca="false">MATCH(CH14,B14:BX14,0)</f>
        <v>16</v>
      </c>
    </row>
    <row r="15" customFormat="false" ht="11.5" hidden="false" customHeight="false" outlineLevel="0" collapsed="false">
      <c r="A15" s="18" t="s">
        <v>20</v>
      </c>
      <c r="B15" s="103" t="n">
        <f aca="false">SUM(B3:B14)</f>
        <v>170</v>
      </c>
      <c r="C15" s="103" t="n">
        <f aca="false">SUM(C3:C14)</f>
        <v>163</v>
      </c>
      <c r="D15" s="103" t="n">
        <f aca="false">SUM(D3:D14)</f>
        <v>173</v>
      </c>
      <c r="E15" s="103" t="n">
        <f aca="false">SUM(E3:E14)</f>
        <v>180</v>
      </c>
      <c r="F15" s="103" t="n">
        <f aca="false">SUM(F3:F14)</f>
        <v>172</v>
      </c>
      <c r="G15" s="103" t="n">
        <f aca="false">SUM(G3:G14)</f>
        <v>174</v>
      </c>
      <c r="H15" s="103" t="n">
        <f aca="false">SUM(H3:H14)</f>
        <v>158</v>
      </c>
      <c r="I15" s="103" t="n">
        <f aca="false">SUM(I3:I14)</f>
        <v>200</v>
      </c>
      <c r="J15" s="103" t="n">
        <f aca="false">SUM(J3:J14)</f>
        <v>195</v>
      </c>
      <c r="K15" s="103" t="n">
        <f aca="false">SUM(K3:K14)</f>
        <v>192</v>
      </c>
      <c r="L15" s="103" t="n">
        <f aca="false">SUM(L3:L14)</f>
        <v>171</v>
      </c>
      <c r="M15" s="103" t="n">
        <f aca="false">SUM(M3:M14)</f>
        <v>172</v>
      </c>
      <c r="N15" s="103" t="n">
        <f aca="false">SUM(N3:N14)</f>
        <v>194</v>
      </c>
      <c r="O15" s="103" t="n">
        <f aca="false">SUM(O3:O14)</f>
        <v>186</v>
      </c>
      <c r="P15" s="103" t="n">
        <f aca="false">SUM(P3:P14)</f>
        <v>188</v>
      </c>
      <c r="Q15" s="103" t="n">
        <f aca="false">SUM(Q3:Q14)</f>
        <v>186</v>
      </c>
      <c r="R15" s="103" t="n">
        <f aca="false">SUM(R3:R14)</f>
        <v>179</v>
      </c>
      <c r="S15" s="103" t="n">
        <f aca="false">SUM(S3:S14)</f>
        <v>185</v>
      </c>
      <c r="T15" s="103" t="n">
        <f aca="false">SUM(T3:T14)</f>
        <v>190</v>
      </c>
      <c r="U15" s="103" t="n">
        <f aca="false">SUM(U3:U14)</f>
        <v>196</v>
      </c>
      <c r="V15" s="103" t="n">
        <f aca="false">SUM(V3:V14)</f>
        <v>206</v>
      </c>
      <c r="W15" s="103" t="n">
        <f aca="false">SUM(W3:W14)</f>
        <v>191</v>
      </c>
      <c r="X15" s="103" t="n">
        <f aca="false">SUM(X3:X14)</f>
        <v>208</v>
      </c>
      <c r="Y15" s="103"/>
      <c r="Z15" s="103"/>
      <c r="AA15" s="103" t="n">
        <f aca="false">SUM(AA3:AA14)</f>
        <v>216</v>
      </c>
      <c r="AB15" s="103" t="n">
        <f aca="false">SUM(AB3:AB14)</f>
        <v>219</v>
      </c>
      <c r="AC15" s="103" t="n">
        <f aca="false">SUM(AC3:AC14)</f>
        <v>216</v>
      </c>
      <c r="AD15" s="103" t="n">
        <f aca="false">SUM(AD3:AD14)</f>
        <v>228</v>
      </c>
      <c r="AE15" s="103" t="n">
        <f aca="false">SUM(AE3:AE14)</f>
        <v>209</v>
      </c>
      <c r="AF15" s="103" t="n">
        <f aca="false">SUM(AF3:AF14)</f>
        <v>202</v>
      </c>
      <c r="AG15" s="103" t="n">
        <f aca="false">SUM(AG3:AG14)</f>
        <v>196</v>
      </c>
      <c r="AH15" s="103" t="n">
        <f aca="false">SUM(AH3:AH14)</f>
        <v>198</v>
      </c>
      <c r="AI15" s="103" t="n">
        <f aca="false">SUM(AI3:AI14)</f>
        <v>202</v>
      </c>
      <c r="AJ15" s="103" t="n">
        <f aca="false">SUM(AJ3:AJ14)</f>
        <v>159</v>
      </c>
      <c r="AK15" s="103" t="n">
        <f aca="false">SUM(AK3:AK14)</f>
        <v>149</v>
      </c>
      <c r="AL15" s="103" t="n">
        <f aca="false">SUM(AL3:AL14)</f>
        <v>146</v>
      </c>
      <c r="AM15" s="103" t="n">
        <f aca="false">SUM(AM3:AM14)</f>
        <v>147</v>
      </c>
      <c r="AN15" s="103" t="n">
        <f aca="false">SUM(AN3:AN14)</f>
        <v>138</v>
      </c>
      <c r="AO15" s="103" t="n">
        <f aca="false">SUM(AO3:AO14)</f>
        <v>154</v>
      </c>
      <c r="AP15" s="103" t="n">
        <f aca="false">SUM(AP3:AP14)</f>
        <v>147</v>
      </c>
      <c r="AQ15" s="103" t="n">
        <f aca="false">SUM(AQ3:AQ14)</f>
        <v>186</v>
      </c>
      <c r="AR15" s="103" t="n">
        <f aca="false">SUM(AR3:AR14)</f>
        <v>171</v>
      </c>
      <c r="AS15" s="103" t="n">
        <f aca="false">SUM(AS3:AS14)</f>
        <v>172</v>
      </c>
      <c r="AT15" s="103" t="n">
        <f aca="false">SUM(AT3:AT14)</f>
        <v>179</v>
      </c>
      <c r="AU15" s="103" t="n">
        <f aca="false">SUM(AU3:AU14)</f>
        <v>140</v>
      </c>
      <c r="AV15" s="103" t="n">
        <f aca="false">SUM(AV3:AV14)</f>
        <v>184</v>
      </c>
      <c r="AW15" s="103" t="n">
        <f aca="false">SUM(AW3:AW14)</f>
        <v>206</v>
      </c>
      <c r="AX15" s="103" t="n">
        <f aca="false">SUM(AX3:AX14)</f>
        <v>208</v>
      </c>
      <c r="AY15" s="103" t="n">
        <f aca="false">SUM(AY3:AY14)</f>
        <v>202</v>
      </c>
      <c r="AZ15" s="103" t="n">
        <f aca="false">SUM(AZ3:AZ14)</f>
        <v>184</v>
      </c>
      <c r="BA15" s="103" t="n">
        <f aca="false">SUM(BA3:BA14)</f>
        <v>208</v>
      </c>
      <c r="BB15" s="103" t="n">
        <f aca="false">SUM(BB3:BB14)</f>
        <v>201</v>
      </c>
      <c r="BC15" s="103" t="n">
        <f aca="false">SUM(BC3:BC14)</f>
        <v>161</v>
      </c>
      <c r="BD15" s="103" t="n">
        <f aca="false">SUM(BD3:BD14)</f>
        <v>209</v>
      </c>
      <c r="BE15" s="103" t="n">
        <f aca="false">SUM(BE3:BE14)</f>
        <v>202</v>
      </c>
      <c r="BF15" s="103" t="n">
        <f aca="false">SUM(BF3:BF14)</f>
        <v>175</v>
      </c>
      <c r="BG15" s="103" t="n">
        <f aca="false">SUM(BG3:BG14)</f>
        <v>195</v>
      </c>
      <c r="BH15" s="103" t="n">
        <f aca="false">SUM(BH3:BH14)</f>
        <v>202</v>
      </c>
      <c r="BI15" s="103" t="n">
        <f aca="false">SUM(BI3:BI14)</f>
        <v>208</v>
      </c>
      <c r="BJ15" s="103" t="n">
        <f aca="false">SUM(BJ3:BJ14)</f>
        <v>214</v>
      </c>
      <c r="BK15" s="103" t="n">
        <f aca="false">SUM(BK3:BK14)</f>
        <v>211</v>
      </c>
      <c r="BL15" s="103" t="n">
        <f aca="false">SUM(BL3:BL14)</f>
        <v>185</v>
      </c>
      <c r="BM15" s="103" t="n">
        <f aca="false">SUM(BM3:BM14)</f>
        <v>171</v>
      </c>
      <c r="BN15" s="103" t="n">
        <f aca="false">SUM(BN3:BN14)</f>
        <v>181</v>
      </c>
      <c r="BO15" s="103" t="n">
        <f aca="false">SUM(BO3:BO14)</f>
        <v>174</v>
      </c>
      <c r="BP15" s="103" t="n">
        <f aca="false">SUM(BP3:BP14)</f>
        <v>183</v>
      </c>
      <c r="BQ15" s="103" t="n">
        <f aca="false">SUM(BQ3:BQ14)</f>
        <v>192</v>
      </c>
      <c r="BR15" s="103" t="n">
        <f aca="false">SUM(BR3:BR14)</f>
        <v>206</v>
      </c>
      <c r="BS15" s="103" t="n">
        <f aca="false">SUM(BS3:BS14)</f>
        <v>181</v>
      </c>
      <c r="BT15" s="103" t="n">
        <f aca="false">SUM(BT3:BT14)</f>
        <v>215</v>
      </c>
      <c r="BU15" s="103" t="n">
        <f aca="false">SUM(BU3:BU14)</f>
        <v>183</v>
      </c>
      <c r="BV15" s="103"/>
      <c r="BW15" s="103"/>
      <c r="BX15" s="103"/>
      <c r="BZ15" s="90" t="n">
        <f aca="false">SUM(BZ3:BZ14)</f>
        <v>191.087438423645</v>
      </c>
      <c r="CA15" s="90" t="n">
        <f aca="false">SUM(CA3:CA14)</f>
        <v>185.002463054187</v>
      </c>
      <c r="CB15" s="90" t="n">
        <f aca="false">SUM(CB3:CB14)</f>
        <v>181.933333333333</v>
      </c>
      <c r="CC15" s="90" t="n">
        <f aca="false">SUM(CC3:CC14)</f>
        <v>184.766666666667</v>
      </c>
      <c r="CE15" s="104" t="n">
        <f aca="false">MAX(B15:BX15)</f>
        <v>228</v>
      </c>
      <c r="CF15" s="99" t="n">
        <f aca="false">INDEX($B$2:$BX$2,,CK15)</f>
        <v>1981</v>
      </c>
      <c r="CG15" s="89"/>
      <c r="CH15" s="104" t="n">
        <f aca="false">MIN(B15:BX15)</f>
        <v>138</v>
      </c>
      <c r="CI15" s="105" t="n">
        <f aca="false">INDEX($B$2:$BX$2,,CL15)</f>
        <v>1991</v>
      </c>
      <c r="CK15" s="0" t="n">
        <f aca="false">MATCH(CE15,B15:BX15,0)</f>
        <v>29</v>
      </c>
      <c r="CL15" s="0" t="n">
        <f aca="false">MATCH(CH15,B15:BX15,0)</f>
        <v>39</v>
      </c>
    </row>
    <row r="17" customFormat="false" ht="11" hidden="false" customHeight="false" outlineLevel="0" collapsed="false">
      <c r="BZ17" s="2" t="s">
        <v>29</v>
      </c>
      <c r="CA17" s="0"/>
      <c r="CB17" s="0"/>
      <c r="CC17" s="0"/>
    </row>
    <row r="18" customFormat="false" ht="11.5" hidden="false" customHeight="false" outlineLevel="0" collapsed="false">
      <c r="BZ18" s="0"/>
      <c r="CA18" s="0" t="s">
        <v>30</v>
      </c>
      <c r="CB18" s="0"/>
      <c r="CC18" s="0"/>
    </row>
    <row r="19" customFormat="false" ht="11.5" hidden="false" customHeight="false" outlineLevel="0" collapsed="false">
      <c r="BZ19" s="106" t="s">
        <v>31</v>
      </c>
      <c r="CA19" s="107" t="s">
        <v>32</v>
      </c>
      <c r="CB19" s="107"/>
      <c r="CC19" s="107"/>
      <c r="CD19" s="10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2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5.9</v>
      </c>
      <c r="C3" s="8" t="n">
        <v>8.1</v>
      </c>
      <c r="D3" s="8" t="n">
        <v>8.7</v>
      </c>
      <c r="E3" s="8" t="n">
        <v>9</v>
      </c>
      <c r="F3" s="8" t="n">
        <v>8.23</v>
      </c>
      <c r="G3" s="8" t="n">
        <v>8.5</v>
      </c>
      <c r="H3" s="8" t="n">
        <v>9.4</v>
      </c>
      <c r="I3" s="8" t="n">
        <v>7.1</v>
      </c>
      <c r="J3" s="9" t="n">
        <v>8.75</v>
      </c>
      <c r="K3" s="8" t="n">
        <v>4.72</v>
      </c>
      <c r="L3" s="8" t="n">
        <v>6.5</v>
      </c>
      <c r="M3" s="8" t="n">
        <v>3.5</v>
      </c>
      <c r="N3" s="8" t="n">
        <v>9.4</v>
      </c>
      <c r="O3" s="8" t="n">
        <v>4.9</v>
      </c>
      <c r="P3" s="8" t="n">
        <v>8.6</v>
      </c>
      <c r="Q3" s="8" t="n">
        <v>7.9</v>
      </c>
      <c r="R3" s="8" t="n">
        <v>1.6</v>
      </c>
      <c r="S3" s="8" t="n">
        <v>9.3</v>
      </c>
      <c r="T3" s="8" t="n">
        <v>8.1</v>
      </c>
      <c r="U3" s="8" t="n">
        <v>0</v>
      </c>
      <c r="V3" s="8" t="n">
        <v>9.5</v>
      </c>
      <c r="W3" s="8" t="n">
        <v>9.1</v>
      </c>
      <c r="X3" s="8" t="n">
        <v>7.2</v>
      </c>
      <c r="Y3" s="8" t="n">
        <v>0.4</v>
      </c>
      <c r="Z3" s="8"/>
      <c r="AA3" s="8" t="n">
        <v>8</v>
      </c>
      <c r="AB3" s="8" t="n">
        <v>0</v>
      </c>
      <c r="AC3" s="8" t="n">
        <v>9.5</v>
      </c>
      <c r="AD3" s="8" t="n">
        <v>0</v>
      </c>
      <c r="AE3" s="8" t="n">
        <v>8.8</v>
      </c>
      <c r="AF3" s="8" t="n">
        <v>0.8</v>
      </c>
      <c r="AG3" s="8" t="n">
        <v>8.9</v>
      </c>
      <c r="AH3" s="8" t="n">
        <v>9.2</v>
      </c>
      <c r="AI3" s="8" t="n">
        <v>7</v>
      </c>
      <c r="AJ3" s="8" t="n">
        <v>9.5</v>
      </c>
      <c r="AK3" s="8" t="n">
        <v>6.2</v>
      </c>
      <c r="AL3" s="8" t="n">
        <v>0</v>
      </c>
      <c r="AM3" s="8" t="n">
        <v>0</v>
      </c>
      <c r="AN3" s="8" t="n">
        <v>9.2</v>
      </c>
      <c r="AO3" s="8" t="n">
        <v>0.6</v>
      </c>
      <c r="AP3" s="8" t="n">
        <v>3</v>
      </c>
      <c r="AQ3" s="8" t="n">
        <v>0</v>
      </c>
      <c r="AR3" s="8" t="n">
        <v>9</v>
      </c>
      <c r="AS3" s="8" t="n">
        <v>5.2</v>
      </c>
      <c r="AT3" s="8" t="n">
        <v>6.3</v>
      </c>
      <c r="AU3" s="8" t="n">
        <v>6.7</v>
      </c>
      <c r="AV3" s="8" t="n">
        <v>5.5</v>
      </c>
      <c r="AW3" s="8" t="n">
        <v>9.5</v>
      </c>
      <c r="AX3" s="8" t="n">
        <v>0</v>
      </c>
      <c r="AY3" s="8" t="n">
        <v>9.2</v>
      </c>
      <c r="AZ3" s="8" t="n">
        <v>9.3</v>
      </c>
      <c r="BA3" s="8" t="n">
        <v>8.8</v>
      </c>
      <c r="BB3" s="8" t="n">
        <v>6.4</v>
      </c>
      <c r="BC3" s="8" t="n">
        <v>0</v>
      </c>
      <c r="BD3" s="8" t="n">
        <v>8</v>
      </c>
      <c r="BE3" s="8" t="n">
        <v>9.1</v>
      </c>
      <c r="BF3" s="8" t="n">
        <v>9.4</v>
      </c>
      <c r="BG3" s="8" t="n">
        <v>2</v>
      </c>
      <c r="BH3" s="8" t="n">
        <v>8.9</v>
      </c>
      <c r="BI3" s="8" t="n">
        <v>7.1</v>
      </c>
      <c r="BJ3" s="8" t="n">
        <v>8.6</v>
      </c>
      <c r="BK3" s="8" t="n">
        <v>0.2</v>
      </c>
      <c r="BL3" s="8" t="n">
        <v>9.4</v>
      </c>
      <c r="BM3" s="8" t="n">
        <v>1.5</v>
      </c>
      <c r="BN3" s="8" t="n">
        <v>2</v>
      </c>
      <c r="BO3" s="8" t="n">
        <v>1.3</v>
      </c>
      <c r="BP3" s="8" t="n">
        <v>9.3</v>
      </c>
      <c r="BQ3" s="8" t="n">
        <v>9.6</v>
      </c>
      <c r="BR3" s="8" t="n">
        <v>2.2</v>
      </c>
      <c r="BS3" s="8" t="n">
        <v>9.5</v>
      </c>
      <c r="BT3" s="8" t="n">
        <v>9.2</v>
      </c>
      <c r="BU3" s="8" t="n">
        <v>9.3</v>
      </c>
      <c r="BV3" s="8"/>
      <c r="BW3" s="8"/>
      <c r="BX3" s="8"/>
      <c r="BZ3" s="10" t="n">
        <f aca="false">AVERAGE(J3:AM3)</f>
        <v>5.77137931034483</v>
      </c>
      <c r="CA3" s="10" t="n">
        <f aca="false">AVERAGE(T3:AW3)</f>
        <v>5.42068965517241</v>
      </c>
      <c r="CB3" s="10" t="n">
        <f aca="false">AVERAGE(AD3:BG3)</f>
        <v>5.58666666666667</v>
      </c>
      <c r="CC3" s="10" t="n">
        <f aca="false">AVERAGE(AN3:BQ3)</f>
        <v>5.83666666666667</v>
      </c>
    </row>
    <row r="4" customFormat="false" ht="11.5" hidden="false" customHeight="false" outlineLevel="0" collapsed="false">
      <c r="A4" s="7" t="n">
        <v>2</v>
      </c>
      <c r="B4" s="8" t="n">
        <v>8.5</v>
      </c>
      <c r="C4" s="8" t="n">
        <v>8.51</v>
      </c>
      <c r="D4" s="8" t="n">
        <v>3</v>
      </c>
      <c r="E4" s="8" t="n">
        <v>9.1</v>
      </c>
      <c r="F4" s="8" t="n">
        <v>9.4</v>
      </c>
      <c r="G4" s="8" t="n">
        <v>0</v>
      </c>
      <c r="H4" s="8" t="n">
        <v>0</v>
      </c>
      <c r="I4" s="8" t="n">
        <v>1.72</v>
      </c>
      <c r="J4" s="9" t="n">
        <v>9</v>
      </c>
      <c r="K4" s="8" t="n">
        <v>6.52</v>
      </c>
      <c r="L4" s="8" t="n">
        <v>6.4</v>
      </c>
      <c r="M4" s="8" t="n">
        <v>8.3</v>
      </c>
      <c r="N4" s="8" t="n">
        <v>7.6</v>
      </c>
      <c r="O4" s="8" t="n">
        <v>8.6</v>
      </c>
      <c r="P4" s="8" t="n">
        <v>8.7</v>
      </c>
      <c r="Q4" s="8" t="n">
        <v>6.6</v>
      </c>
      <c r="R4" s="8" t="n">
        <v>0</v>
      </c>
      <c r="S4" s="8" t="n">
        <v>9.2</v>
      </c>
      <c r="T4" s="8" t="n">
        <v>8.7</v>
      </c>
      <c r="U4" s="8" t="n">
        <v>0.3</v>
      </c>
      <c r="V4" s="8" t="n">
        <v>9.7</v>
      </c>
      <c r="W4" s="8" t="n">
        <v>9.6</v>
      </c>
      <c r="X4" s="8" t="n">
        <v>2.7</v>
      </c>
      <c r="Y4" s="8" t="n">
        <v>8.2</v>
      </c>
      <c r="Z4" s="8"/>
      <c r="AA4" s="8" t="n">
        <v>9.8</v>
      </c>
      <c r="AB4" s="8" t="n">
        <v>7.3</v>
      </c>
      <c r="AC4" s="8" t="n">
        <v>9.5</v>
      </c>
      <c r="AD4" s="8" t="n">
        <v>9.6</v>
      </c>
      <c r="AE4" s="8" t="n">
        <v>9.5</v>
      </c>
      <c r="AF4" s="8" t="n">
        <v>0</v>
      </c>
      <c r="AG4" s="8" t="n">
        <v>8</v>
      </c>
      <c r="AH4" s="8" t="n">
        <v>8</v>
      </c>
      <c r="AI4" s="8" t="n">
        <v>6.3</v>
      </c>
      <c r="AJ4" s="8" t="n">
        <v>0</v>
      </c>
      <c r="AK4" s="8" t="n">
        <v>7.6</v>
      </c>
      <c r="AL4" s="8" t="n">
        <v>4</v>
      </c>
      <c r="AM4" s="8" t="n">
        <v>8.5</v>
      </c>
      <c r="AN4" s="8" t="n">
        <v>6.8</v>
      </c>
      <c r="AO4" s="8" t="n">
        <v>9.1</v>
      </c>
      <c r="AP4" s="8" t="n">
        <v>7.3</v>
      </c>
      <c r="AQ4" s="8" t="n">
        <v>9.5</v>
      </c>
      <c r="AR4" s="8" t="n">
        <v>6.9</v>
      </c>
      <c r="AS4" s="8" t="n">
        <v>6.7</v>
      </c>
      <c r="AT4" s="8" t="n">
        <v>7.7</v>
      </c>
      <c r="AU4" s="8" t="n">
        <v>9.1</v>
      </c>
      <c r="AV4" s="8" t="n">
        <v>1.5</v>
      </c>
      <c r="AW4" s="8" t="n">
        <v>8.1</v>
      </c>
      <c r="AX4" s="8" t="n">
        <v>3.6</v>
      </c>
      <c r="AY4" s="8" t="n">
        <v>8.8</v>
      </c>
      <c r="AZ4" s="8" t="n">
        <v>7.7</v>
      </c>
      <c r="BA4" s="8" t="n">
        <v>0</v>
      </c>
      <c r="BB4" s="8" t="n">
        <v>7.4</v>
      </c>
      <c r="BC4" s="8" t="n">
        <v>6.6</v>
      </c>
      <c r="BD4" s="8" t="n">
        <v>9.5</v>
      </c>
      <c r="BE4" s="8" t="n">
        <v>2.8</v>
      </c>
      <c r="BF4" s="8" t="n">
        <v>9.5</v>
      </c>
      <c r="BG4" s="8" t="n">
        <v>5.3</v>
      </c>
      <c r="BH4" s="8" t="n">
        <v>8.3</v>
      </c>
      <c r="BI4" s="8" t="n">
        <v>9.6</v>
      </c>
      <c r="BJ4" s="8" t="n">
        <v>0</v>
      </c>
      <c r="BK4" s="8" t="n">
        <v>3.2</v>
      </c>
      <c r="BL4" s="8" t="n">
        <v>7.9</v>
      </c>
      <c r="BM4" s="8" t="n">
        <v>6.9</v>
      </c>
      <c r="BN4" s="8" t="n">
        <v>9.7</v>
      </c>
      <c r="BO4" s="8" t="n">
        <v>0</v>
      </c>
      <c r="BP4" s="8" t="n">
        <v>9.4</v>
      </c>
      <c r="BQ4" s="8" t="n">
        <v>9.4</v>
      </c>
      <c r="BR4" s="8" t="n">
        <v>5.7</v>
      </c>
      <c r="BS4" s="8" t="n">
        <v>9.2</v>
      </c>
      <c r="BT4" s="8" t="n">
        <v>7.7</v>
      </c>
      <c r="BU4" s="8" t="n">
        <v>4.5</v>
      </c>
      <c r="BV4" s="8"/>
      <c r="BW4" s="8"/>
      <c r="BX4" s="8"/>
      <c r="BZ4" s="10" t="n">
        <f aca="false">AVERAGE(J4:AM4)</f>
        <v>6.8351724137931</v>
      </c>
      <c r="CA4" s="10" t="n">
        <f aca="false">AVERAGE(T4:AW4)</f>
        <v>6.89655172413793</v>
      </c>
      <c r="CB4" s="10" t="n">
        <f aca="false">AVERAGE(AD4:BG4)</f>
        <v>6.51333333333333</v>
      </c>
      <c r="CC4" s="10" t="n">
        <f aca="false">AVERAGE(AN4:BQ4)</f>
        <v>6.61</v>
      </c>
    </row>
    <row r="5" customFormat="false" ht="11.5" hidden="false" customHeight="false" outlineLevel="0" collapsed="false">
      <c r="A5" s="7" t="n">
        <v>3</v>
      </c>
      <c r="B5" s="8" t="n">
        <v>8.5</v>
      </c>
      <c r="C5" s="8" t="n">
        <v>9.23</v>
      </c>
      <c r="D5" s="8" t="n">
        <v>8.4</v>
      </c>
      <c r="E5" s="8" t="n">
        <v>7.9</v>
      </c>
      <c r="F5" s="8" t="n">
        <v>0</v>
      </c>
      <c r="G5" s="8" t="n">
        <v>9.3</v>
      </c>
      <c r="H5" s="8" t="n">
        <v>5.1</v>
      </c>
      <c r="I5" s="8" t="n">
        <v>2.1</v>
      </c>
      <c r="J5" s="9" t="n">
        <v>7.9</v>
      </c>
      <c r="K5" s="8" t="n">
        <v>5.48</v>
      </c>
      <c r="L5" s="8" t="n">
        <v>0</v>
      </c>
      <c r="M5" s="8" t="n">
        <v>9.3</v>
      </c>
      <c r="N5" s="8" t="n">
        <v>6.8</v>
      </c>
      <c r="O5" s="8" t="n">
        <v>5.8</v>
      </c>
      <c r="P5" s="8" t="n">
        <v>0.9</v>
      </c>
      <c r="Q5" s="8" t="n">
        <v>9.1</v>
      </c>
      <c r="R5" s="8" t="n">
        <v>8.3</v>
      </c>
      <c r="S5" s="8" t="n">
        <v>9.3</v>
      </c>
      <c r="T5" s="8" t="n">
        <v>8.7</v>
      </c>
      <c r="U5" s="8" t="n">
        <v>5.8</v>
      </c>
      <c r="V5" s="8" t="n">
        <v>6.9</v>
      </c>
      <c r="W5" s="8" t="n">
        <v>9.4</v>
      </c>
      <c r="X5" s="8" t="n">
        <v>8.9</v>
      </c>
      <c r="Y5" s="8" t="n">
        <v>8.9</v>
      </c>
      <c r="Z5" s="8"/>
      <c r="AA5" s="8" t="n">
        <v>6.9</v>
      </c>
      <c r="AB5" s="8" t="n">
        <v>3.1</v>
      </c>
      <c r="AC5" s="8" t="n">
        <v>9.3</v>
      </c>
      <c r="AD5" s="8" t="n">
        <v>0</v>
      </c>
      <c r="AE5" s="8" t="n">
        <v>7.3</v>
      </c>
      <c r="AF5" s="8" t="n">
        <v>8.1</v>
      </c>
      <c r="AG5" s="8" t="n">
        <v>2.4</v>
      </c>
      <c r="AH5" s="8" t="n">
        <v>4.4</v>
      </c>
      <c r="AI5" s="8" t="n">
        <v>7.7</v>
      </c>
      <c r="AJ5" s="8" t="n">
        <v>0</v>
      </c>
      <c r="AK5" s="8" t="n">
        <v>6.1</v>
      </c>
      <c r="AL5" s="8" t="n">
        <v>9.6</v>
      </c>
      <c r="AM5" s="8" t="n">
        <v>4.7</v>
      </c>
      <c r="AN5" s="8" t="n">
        <v>7.9</v>
      </c>
      <c r="AO5" s="8" t="n">
        <v>5.1</v>
      </c>
      <c r="AP5" s="8" t="n">
        <v>9</v>
      </c>
      <c r="AQ5" s="8" t="n">
        <v>8.6</v>
      </c>
      <c r="AR5" s="8" t="n">
        <v>6.4</v>
      </c>
      <c r="AS5" s="8" t="n">
        <v>8.7</v>
      </c>
      <c r="AT5" s="8" t="n">
        <v>0</v>
      </c>
      <c r="AU5" s="8" t="n">
        <v>5.1</v>
      </c>
      <c r="AV5" s="8" t="n">
        <v>6.3</v>
      </c>
      <c r="AW5" s="8" t="n">
        <v>7.2</v>
      </c>
      <c r="AX5" s="8" t="n">
        <v>9.4</v>
      </c>
      <c r="AY5" s="8" t="n">
        <v>0</v>
      </c>
      <c r="AZ5" s="8" t="n">
        <v>7.4</v>
      </c>
      <c r="BA5" s="8" t="n">
        <v>0</v>
      </c>
      <c r="BB5" s="8" t="n">
        <v>4.8</v>
      </c>
      <c r="BC5" s="8" t="n">
        <v>5.3</v>
      </c>
      <c r="BD5" s="8" t="n">
        <v>9.5</v>
      </c>
      <c r="BE5" s="8" t="n">
        <v>0</v>
      </c>
      <c r="BF5" s="8" t="n">
        <v>8.6</v>
      </c>
      <c r="BG5" s="8" t="n">
        <v>7</v>
      </c>
      <c r="BH5" s="8" t="n">
        <v>9.5</v>
      </c>
      <c r="BI5" s="8" t="n">
        <v>8.2</v>
      </c>
      <c r="BJ5" s="8" t="n">
        <v>9.7</v>
      </c>
      <c r="BK5" s="8" t="n">
        <v>4.3</v>
      </c>
      <c r="BL5" s="8" t="n">
        <v>9.7</v>
      </c>
      <c r="BM5" s="8" t="n">
        <v>9</v>
      </c>
      <c r="BN5" s="8" t="n">
        <v>8.2</v>
      </c>
      <c r="BO5" s="8" t="n">
        <v>3.3</v>
      </c>
      <c r="BP5" s="8" t="n">
        <v>7</v>
      </c>
      <c r="BQ5" s="8" t="n">
        <v>7.7</v>
      </c>
      <c r="BR5" s="8" t="n">
        <v>8.7</v>
      </c>
      <c r="BS5" s="8" t="n">
        <v>6.1</v>
      </c>
      <c r="BT5" s="8" t="n">
        <v>2.9</v>
      </c>
      <c r="BU5" s="8" t="n">
        <v>9.4</v>
      </c>
      <c r="BV5" s="8"/>
      <c r="BW5" s="8"/>
      <c r="BX5" s="8"/>
      <c r="BZ5" s="10" t="n">
        <f aca="false">AVERAGE(J5:AM5)</f>
        <v>6.24413793103448</v>
      </c>
      <c r="CA5" s="10" t="n">
        <f aca="false">AVERAGE(T5:AW5)</f>
        <v>6.29310344827586</v>
      </c>
      <c r="CB5" s="10" t="n">
        <f aca="false">AVERAGE(AD5:BG5)</f>
        <v>5.55333333333333</v>
      </c>
      <c r="CC5" s="10" t="n">
        <f aca="false">AVERAGE(AN5:BQ5)</f>
        <v>6.43</v>
      </c>
    </row>
    <row r="6" customFormat="false" ht="11.5" hidden="false" customHeight="false" outlineLevel="0" collapsed="false">
      <c r="A6" s="7" t="n">
        <v>4</v>
      </c>
      <c r="B6" s="8" t="n">
        <v>6.9</v>
      </c>
      <c r="C6" s="8" t="n">
        <v>8.5</v>
      </c>
      <c r="D6" s="8" t="n">
        <v>0</v>
      </c>
      <c r="E6" s="8" t="n">
        <v>0</v>
      </c>
      <c r="F6" s="8" t="n">
        <v>9.1</v>
      </c>
      <c r="G6" s="8" t="n">
        <v>9.4</v>
      </c>
      <c r="H6" s="8" t="n">
        <v>8.7</v>
      </c>
      <c r="I6" s="8" t="n">
        <v>6.6</v>
      </c>
      <c r="J6" s="9" t="n">
        <v>9.02</v>
      </c>
      <c r="K6" s="8" t="n">
        <v>9.5</v>
      </c>
      <c r="L6" s="8" t="n">
        <v>7</v>
      </c>
      <c r="M6" s="8" t="n">
        <v>9.1</v>
      </c>
      <c r="N6" s="8" t="n">
        <v>9.3</v>
      </c>
      <c r="O6" s="8" t="n">
        <v>8.4</v>
      </c>
      <c r="P6" s="8" t="n">
        <v>4.1</v>
      </c>
      <c r="Q6" s="8" t="n">
        <v>9.3</v>
      </c>
      <c r="R6" s="8" t="n">
        <v>4.9</v>
      </c>
      <c r="S6" s="8" t="n">
        <v>8.7</v>
      </c>
      <c r="T6" s="8" t="n">
        <v>7.1</v>
      </c>
      <c r="U6" s="8" t="n">
        <v>0</v>
      </c>
      <c r="V6" s="8" t="n">
        <v>9.1</v>
      </c>
      <c r="W6" s="8" t="n">
        <v>9.4</v>
      </c>
      <c r="X6" s="8" t="n">
        <v>0</v>
      </c>
      <c r="Y6" s="8" t="n">
        <v>8.1</v>
      </c>
      <c r="Z6" s="8"/>
      <c r="AA6" s="8" t="n">
        <v>9.7</v>
      </c>
      <c r="AB6" s="8" t="n">
        <v>9.3</v>
      </c>
      <c r="AC6" s="8" t="n">
        <v>7.9</v>
      </c>
      <c r="AD6" s="8" t="n">
        <v>9.7</v>
      </c>
      <c r="AE6" s="8" t="n">
        <v>6.9</v>
      </c>
      <c r="AF6" s="8" t="n">
        <v>9.5</v>
      </c>
      <c r="AG6" s="8" t="n">
        <v>9.3</v>
      </c>
      <c r="AH6" s="8" t="n">
        <v>8.6</v>
      </c>
      <c r="AI6" s="8" t="n">
        <v>9.1</v>
      </c>
      <c r="AJ6" s="8" t="n">
        <v>5.4</v>
      </c>
      <c r="AK6" s="8" t="n">
        <v>8.4</v>
      </c>
      <c r="AL6" s="8" t="n">
        <v>9</v>
      </c>
      <c r="AM6" s="8" t="n">
        <v>0</v>
      </c>
      <c r="AN6" s="8" t="n">
        <v>4.5</v>
      </c>
      <c r="AO6" s="8" t="n">
        <v>0.6</v>
      </c>
      <c r="AP6" s="8" t="n">
        <v>7.5</v>
      </c>
      <c r="AQ6" s="8" t="n">
        <v>8</v>
      </c>
      <c r="AR6" s="8" t="n">
        <v>3.5</v>
      </c>
      <c r="AS6" s="8" t="n">
        <v>9.4</v>
      </c>
      <c r="AT6" s="8" t="n">
        <v>9.7</v>
      </c>
      <c r="AU6" s="8" t="n">
        <v>8.4</v>
      </c>
      <c r="AV6" s="8" t="n">
        <v>7.1</v>
      </c>
      <c r="AW6" s="8" t="n">
        <v>3.3</v>
      </c>
      <c r="AX6" s="8" t="n">
        <v>0.4</v>
      </c>
      <c r="AY6" s="8" t="n">
        <v>6.5</v>
      </c>
      <c r="AZ6" s="8" t="n">
        <v>1.6</v>
      </c>
      <c r="BA6" s="8" t="n">
        <v>8.8</v>
      </c>
      <c r="BB6" s="8" t="n">
        <v>9.1</v>
      </c>
      <c r="BC6" s="8" t="n">
        <v>7.1</v>
      </c>
      <c r="BD6" s="8" t="n">
        <v>9.6</v>
      </c>
      <c r="BE6" s="8" t="n">
        <v>9.2</v>
      </c>
      <c r="BF6" s="8" t="n">
        <v>6.8</v>
      </c>
      <c r="BG6" s="8" t="n">
        <v>9.6</v>
      </c>
      <c r="BH6" s="8" t="n">
        <v>8.4</v>
      </c>
      <c r="BI6" s="8" t="n">
        <v>7.2</v>
      </c>
      <c r="BJ6" s="8" t="n">
        <v>1.3</v>
      </c>
      <c r="BK6" s="8" t="n">
        <v>0</v>
      </c>
      <c r="BL6" s="8" t="n">
        <v>8.4</v>
      </c>
      <c r="BM6" s="8" t="n">
        <v>9.4</v>
      </c>
      <c r="BN6" s="8" t="n">
        <v>9.8</v>
      </c>
      <c r="BO6" s="8" t="n">
        <v>7.4</v>
      </c>
      <c r="BP6" s="8" t="n">
        <v>8.5</v>
      </c>
      <c r="BQ6" s="8" t="n">
        <v>8.1</v>
      </c>
      <c r="BR6" s="8" t="n">
        <v>9.4</v>
      </c>
      <c r="BS6" s="8" t="n">
        <v>5.1</v>
      </c>
      <c r="BT6" s="8" t="n">
        <v>4.5</v>
      </c>
      <c r="BU6" s="8" t="n">
        <v>4.3</v>
      </c>
      <c r="BV6" s="8"/>
      <c r="BW6" s="8"/>
      <c r="BX6" s="8"/>
      <c r="BZ6" s="10" t="n">
        <f aca="false">AVERAGE(J6:AM6)</f>
        <v>7.44206896551724</v>
      </c>
      <c r="CA6" s="10" t="n">
        <f aca="false">AVERAGE(T6:AW6)</f>
        <v>6.8448275862069</v>
      </c>
      <c r="CB6" s="10" t="n">
        <f aca="false">AVERAGE(AD6:BG6)</f>
        <v>6.88666666666667</v>
      </c>
      <c r="CC6" s="10" t="n">
        <f aca="false">AVERAGE(AN6:BQ6)</f>
        <v>6.64</v>
      </c>
    </row>
    <row r="7" customFormat="false" ht="11.5" hidden="false" customHeight="false" outlineLevel="0" collapsed="false">
      <c r="A7" s="7" t="n">
        <v>5</v>
      </c>
      <c r="B7" s="8" t="n">
        <v>6.6</v>
      </c>
      <c r="C7" s="8" t="n">
        <v>6.15</v>
      </c>
      <c r="D7" s="8" t="n">
        <v>7.55</v>
      </c>
      <c r="E7" s="8" t="n">
        <v>7.8</v>
      </c>
      <c r="F7" s="8" t="n">
        <v>4.6</v>
      </c>
      <c r="G7" s="8" t="n">
        <v>6.4</v>
      </c>
      <c r="H7" s="8" t="n">
        <v>7.32</v>
      </c>
      <c r="I7" s="8" t="n">
        <v>9.15</v>
      </c>
      <c r="J7" s="9" t="n">
        <v>8.25</v>
      </c>
      <c r="K7" s="8" t="n">
        <v>8.48</v>
      </c>
      <c r="L7" s="8" t="n">
        <v>9.1</v>
      </c>
      <c r="M7" s="8" t="n">
        <v>6</v>
      </c>
      <c r="N7" s="8" t="n">
        <v>7.6</v>
      </c>
      <c r="O7" s="8" t="n">
        <v>8.4</v>
      </c>
      <c r="P7" s="8" t="n">
        <v>9.3</v>
      </c>
      <c r="Q7" s="8" t="n">
        <v>8.9</v>
      </c>
      <c r="R7" s="8" t="n">
        <v>0.7</v>
      </c>
      <c r="S7" s="8" t="n">
        <v>6.3</v>
      </c>
      <c r="T7" s="8" t="n">
        <v>4.3</v>
      </c>
      <c r="U7" s="8" t="n">
        <v>5.8</v>
      </c>
      <c r="V7" s="8" t="n">
        <v>4.3</v>
      </c>
      <c r="W7" s="8" t="n">
        <v>0</v>
      </c>
      <c r="X7" s="8" t="n">
        <v>6.5</v>
      </c>
      <c r="Y7" s="8" t="n">
        <v>0</v>
      </c>
      <c r="Z7" s="8"/>
      <c r="AA7" s="8" t="n">
        <v>9.7</v>
      </c>
      <c r="AB7" s="8" t="n">
        <v>4.6</v>
      </c>
      <c r="AC7" s="8" t="n">
        <v>0</v>
      </c>
      <c r="AD7" s="8" t="n">
        <v>9.8</v>
      </c>
      <c r="AE7" s="8" t="n">
        <v>7.3</v>
      </c>
      <c r="AF7" s="8" t="n">
        <v>9.3</v>
      </c>
      <c r="AG7" s="8" t="n">
        <v>7.8</v>
      </c>
      <c r="AH7" s="8" t="n">
        <v>0</v>
      </c>
      <c r="AI7" s="8" t="n">
        <v>8.2</v>
      </c>
      <c r="AJ7" s="8" t="n">
        <v>6.7</v>
      </c>
      <c r="AK7" s="8" t="n">
        <v>5.6</v>
      </c>
      <c r="AL7" s="8" t="n">
        <v>9.7</v>
      </c>
      <c r="AM7" s="8" t="n">
        <v>1.6</v>
      </c>
      <c r="AN7" s="8" t="n">
        <v>8.4</v>
      </c>
      <c r="AO7" s="8" t="n">
        <v>8.4</v>
      </c>
      <c r="AP7" s="8" t="n">
        <v>3.8</v>
      </c>
      <c r="AQ7" s="8" t="n">
        <v>9.4</v>
      </c>
      <c r="AR7" s="8" t="n">
        <v>0.3</v>
      </c>
      <c r="AS7" s="8" t="n">
        <v>7.2</v>
      </c>
      <c r="AT7" s="8" t="n">
        <v>9.6</v>
      </c>
      <c r="AU7" s="8" t="n">
        <v>8.6</v>
      </c>
      <c r="AV7" s="8" t="n">
        <v>6.6</v>
      </c>
      <c r="AW7" s="8" t="n">
        <v>9.6</v>
      </c>
      <c r="AX7" s="8" t="n">
        <v>1</v>
      </c>
      <c r="AY7" s="8" t="n">
        <v>0.2</v>
      </c>
      <c r="AZ7" s="8" t="n">
        <v>4.3</v>
      </c>
      <c r="BA7" s="8" t="n">
        <v>7</v>
      </c>
      <c r="BB7" s="8" t="n">
        <v>9.4</v>
      </c>
      <c r="BC7" s="8" t="n">
        <v>9.1</v>
      </c>
      <c r="BD7" s="8" t="n">
        <v>8.3</v>
      </c>
      <c r="BE7" s="8" t="n">
        <v>9.1</v>
      </c>
      <c r="BF7" s="8" t="n">
        <v>2.3</v>
      </c>
      <c r="BG7" s="8" t="n">
        <v>7.8</v>
      </c>
      <c r="BH7" s="8" t="n">
        <v>7.4</v>
      </c>
      <c r="BI7" s="8" t="n">
        <v>5.3</v>
      </c>
      <c r="BJ7" s="8" t="n">
        <v>9.1</v>
      </c>
      <c r="BK7" s="8" t="n">
        <v>6.5</v>
      </c>
      <c r="BL7" s="8" t="n">
        <v>0</v>
      </c>
      <c r="BM7" s="8" t="n">
        <v>9.2</v>
      </c>
      <c r="BN7" s="8" t="n">
        <v>1.4</v>
      </c>
      <c r="BO7" s="8" t="n">
        <v>7.3</v>
      </c>
      <c r="BP7" s="8" t="n">
        <v>2.6</v>
      </c>
      <c r="BQ7" s="8" t="n">
        <v>8.5</v>
      </c>
      <c r="BR7" s="8" t="n">
        <v>9.7</v>
      </c>
      <c r="BS7" s="8" t="n">
        <v>6.6</v>
      </c>
      <c r="BT7" s="8" t="n">
        <v>9.7</v>
      </c>
      <c r="BU7" s="8" t="n">
        <v>0</v>
      </c>
      <c r="BV7" s="8"/>
      <c r="BW7" s="8"/>
      <c r="BX7" s="8"/>
      <c r="BZ7" s="10" t="n">
        <f aca="false">AVERAGE(J7:AM7)</f>
        <v>6.00793103448276</v>
      </c>
      <c r="CA7" s="10" t="n">
        <f aca="false">AVERAGE(T7:AW7)</f>
        <v>5.96896551724138</v>
      </c>
      <c r="CB7" s="10" t="n">
        <f aca="false">AVERAGE(AD7:BG7)</f>
        <v>6.54666666666667</v>
      </c>
      <c r="CC7" s="10" t="n">
        <f aca="false">AVERAGE(AN7:BQ7)</f>
        <v>6.25666666666667</v>
      </c>
    </row>
    <row r="8" customFormat="false" ht="11.5" hidden="false" customHeight="false" outlineLevel="0" collapsed="false">
      <c r="A8" s="7" t="n">
        <v>6</v>
      </c>
      <c r="B8" s="8" t="n">
        <v>8.7</v>
      </c>
      <c r="C8" s="8" t="n">
        <v>6.35</v>
      </c>
      <c r="D8" s="8" t="n">
        <v>9</v>
      </c>
      <c r="E8" s="8" t="n">
        <v>9.4</v>
      </c>
      <c r="F8" s="8" t="n">
        <v>0</v>
      </c>
      <c r="G8" s="8" t="n">
        <v>5.13</v>
      </c>
      <c r="H8" s="8" t="n">
        <v>7.2</v>
      </c>
      <c r="I8" s="8" t="n">
        <v>4.53</v>
      </c>
      <c r="J8" s="9" t="n">
        <v>0</v>
      </c>
      <c r="K8" s="8" t="n">
        <v>7.89</v>
      </c>
      <c r="L8" s="8" t="n">
        <v>9.2</v>
      </c>
      <c r="M8" s="8" t="n">
        <v>7.4</v>
      </c>
      <c r="N8" s="8" t="n">
        <v>3.3</v>
      </c>
      <c r="O8" s="8" t="n">
        <v>7.8</v>
      </c>
      <c r="P8" s="8" t="n">
        <v>9</v>
      </c>
      <c r="Q8" s="8" t="n">
        <v>7.6</v>
      </c>
      <c r="R8" s="8" t="n">
        <v>9.5</v>
      </c>
      <c r="S8" s="8" t="n">
        <v>8.6</v>
      </c>
      <c r="T8" s="8" t="n">
        <v>7.6</v>
      </c>
      <c r="U8" s="8" t="n">
        <v>0.9</v>
      </c>
      <c r="V8" s="8" t="n">
        <v>0.6</v>
      </c>
      <c r="W8" s="8" t="n">
        <v>2.7</v>
      </c>
      <c r="X8" s="8" t="n">
        <v>7.9</v>
      </c>
      <c r="Y8" s="8" t="n">
        <v>5.3</v>
      </c>
      <c r="Z8" s="8"/>
      <c r="AA8" s="8" t="n">
        <v>3.7</v>
      </c>
      <c r="AB8" s="8" t="n">
        <v>5.8</v>
      </c>
      <c r="AC8" s="8" t="n">
        <v>9.1</v>
      </c>
      <c r="AD8" s="8" t="n">
        <v>8.7</v>
      </c>
      <c r="AE8" s="8" t="n">
        <v>7.2</v>
      </c>
      <c r="AF8" s="8" t="n">
        <v>7.6</v>
      </c>
      <c r="AG8" s="8" t="n">
        <v>4.5</v>
      </c>
      <c r="AH8" s="8" t="n">
        <v>4</v>
      </c>
      <c r="AI8" s="8" t="n">
        <v>8.8</v>
      </c>
      <c r="AJ8" s="8" t="n">
        <v>9.4</v>
      </c>
      <c r="AK8" s="8" t="n">
        <v>0</v>
      </c>
      <c r="AL8" s="8" t="n">
        <v>7.4</v>
      </c>
      <c r="AM8" s="8" t="n">
        <v>3.2</v>
      </c>
      <c r="AN8" s="8" t="n">
        <v>9.5</v>
      </c>
      <c r="AO8" s="8" t="n">
        <v>6.1</v>
      </c>
      <c r="AP8" s="8" t="n">
        <v>8.7</v>
      </c>
      <c r="AQ8" s="8" t="n">
        <v>8.9</v>
      </c>
      <c r="AR8" s="8" t="n">
        <v>5.6</v>
      </c>
      <c r="AS8" s="8" t="n">
        <v>6.2</v>
      </c>
      <c r="AT8" s="8" t="n">
        <v>0.6</v>
      </c>
      <c r="AU8" s="8" t="n">
        <v>9.8</v>
      </c>
      <c r="AV8" s="8" t="n">
        <v>8.7</v>
      </c>
      <c r="AW8" s="8" t="n">
        <v>0.6</v>
      </c>
      <c r="AX8" s="8" t="n">
        <v>0.3</v>
      </c>
      <c r="AY8" s="8" t="n">
        <v>4.9</v>
      </c>
      <c r="AZ8" s="8" t="n">
        <v>7.6</v>
      </c>
      <c r="BA8" s="8" t="n">
        <v>8.5</v>
      </c>
      <c r="BB8" s="8" t="n">
        <v>7.9</v>
      </c>
      <c r="BC8" s="8" t="n">
        <v>0.4</v>
      </c>
      <c r="BD8" s="8" t="n">
        <v>7.7</v>
      </c>
      <c r="BE8" s="8" t="n">
        <v>0.1</v>
      </c>
      <c r="BF8" s="8" t="n">
        <v>9.4</v>
      </c>
      <c r="BG8" s="8" t="n">
        <v>6.3</v>
      </c>
      <c r="BH8" s="8" t="n">
        <v>5.8</v>
      </c>
      <c r="BI8" s="8" t="n">
        <v>3.9</v>
      </c>
      <c r="BJ8" s="8" t="n">
        <v>0</v>
      </c>
      <c r="BK8" s="8" t="n">
        <v>6.3</v>
      </c>
      <c r="BL8" s="8" t="n">
        <v>6.2</v>
      </c>
      <c r="BM8" s="8" t="n">
        <v>0.3</v>
      </c>
      <c r="BN8" s="8" t="n">
        <v>8.7</v>
      </c>
      <c r="BO8" s="8" t="n">
        <v>8.5</v>
      </c>
      <c r="BP8" s="8" t="n">
        <v>0</v>
      </c>
      <c r="BQ8" s="8" t="n">
        <v>9.7</v>
      </c>
      <c r="BR8" s="8" t="n">
        <v>8.8</v>
      </c>
      <c r="BS8" s="8" t="n">
        <v>9.4</v>
      </c>
      <c r="BT8" s="8" t="n">
        <v>9.4</v>
      </c>
      <c r="BU8" s="8" t="n">
        <v>0</v>
      </c>
      <c r="BV8" s="8"/>
      <c r="BW8" s="8"/>
      <c r="BX8" s="8"/>
      <c r="BZ8" s="10" t="n">
        <f aca="false">AVERAGE(J8:AM8)</f>
        <v>6.02379310344828</v>
      </c>
      <c r="CA8" s="10" t="n">
        <f aca="false">AVERAGE(T8:AW8)</f>
        <v>5.83103448275862</v>
      </c>
      <c r="CB8" s="10" t="n">
        <f aca="false">AVERAGE(AD8:BG8)</f>
        <v>5.95333333333333</v>
      </c>
      <c r="CC8" s="10" t="n">
        <f aca="false">AVERAGE(AN8:BQ8)</f>
        <v>5.57333333333333</v>
      </c>
    </row>
    <row r="9" customFormat="false" ht="11.5" hidden="false" customHeight="false" outlineLevel="0" collapsed="false">
      <c r="A9" s="7" t="n">
        <v>7</v>
      </c>
      <c r="B9" s="8" t="n">
        <v>3.9</v>
      </c>
      <c r="C9" s="8" t="n">
        <v>8.9</v>
      </c>
      <c r="D9" s="8" t="n">
        <v>0</v>
      </c>
      <c r="E9" s="8" t="n">
        <v>9.3</v>
      </c>
      <c r="F9" s="8" t="n">
        <v>0</v>
      </c>
      <c r="G9" s="8" t="n">
        <v>0</v>
      </c>
      <c r="H9" s="8" t="n">
        <v>1.75</v>
      </c>
      <c r="I9" s="8" t="n">
        <v>9.1</v>
      </c>
      <c r="J9" s="9" t="n">
        <v>0.64</v>
      </c>
      <c r="K9" s="8" t="n">
        <v>9.36</v>
      </c>
      <c r="L9" s="8" t="n">
        <v>8.4</v>
      </c>
      <c r="M9" s="8" t="n">
        <v>6.5</v>
      </c>
      <c r="N9" s="8" t="n">
        <v>8.9</v>
      </c>
      <c r="O9" s="8" t="n">
        <v>9.7</v>
      </c>
      <c r="P9" s="8" t="n">
        <v>7</v>
      </c>
      <c r="Q9" s="8" t="n">
        <v>9.6</v>
      </c>
      <c r="R9" s="8" t="n">
        <v>8.5</v>
      </c>
      <c r="S9" s="8" t="n">
        <v>5.7</v>
      </c>
      <c r="T9" s="8" t="n">
        <v>9.4</v>
      </c>
      <c r="U9" s="8" t="n">
        <v>0</v>
      </c>
      <c r="V9" s="8" t="n">
        <v>9.7</v>
      </c>
      <c r="W9" s="8" t="n">
        <v>0</v>
      </c>
      <c r="X9" s="8" t="n">
        <v>0</v>
      </c>
      <c r="Y9" s="8" t="n">
        <v>9.3</v>
      </c>
      <c r="Z9" s="8"/>
      <c r="AA9" s="8" t="n">
        <v>8.5</v>
      </c>
      <c r="AB9" s="8" t="n">
        <v>9.2</v>
      </c>
      <c r="AC9" s="8" t="n">
        <v>8.7</v>
      </c>
      <c r="AD9" s="8" t="n">
        <v>8.1</v>
      </c>
      <c r="AE9" s="8" t="n">
        <v>9.4</v>
      </c>
      <c r="AF9" s="8" t="n">
        <v>8</v>
      </c>
      <c r="AG9" s="8" t="n">
        <v>7.5</v>
      </c>
      <c r="AH9" s="8" t="n">
        <v>7.7</v>
      </c>
      <c r="AI9" s="8" t="n">
        <v>8.9</v>
      </c>
      <c r="AJ9" s="8" t="n">
        <v>7.5</v>
      </c>
      <c r="AK9" s="8" t="n">
        <v>8</v>
      </c>
      <c r="AL9" s="8" t="n">
        <v>9.7</v>
      </c>
      <c r="AM9" s="8" t="n">
        <v>7.5</v>
      </c>
      <c r="AN9" s="8" t="n">
        <v>7</v>
      </c>
      <c r="AO9" s="8" t="n">
        <v>7.7</v>
      </c>
      <c r="AP9" s="8" t="n">
        <v>7.7</v>
      </c>
      <c r="AQ9" s="8" t="n">
        <v>3.1</v>
      </c>
      <c r="AR9" s="8" t="n">
        <v>4.8</v>
      </c>
      <c r="AS9" s="8" t="n">
        <v>9.7</v>
      </c>
      <c r="AT9" s="8" t="n">
        <v>6.1</v>
      </c>
      <c r="AU9" s="8" t="n">
        <v>3.8</v>
      </c>
      <c r="AV9" s="8" t="n">
        <v>8.9</v>
      </c>
      <c r="AW9" s="8" t="n">
        <v>9.7</v>
      </c>
      <c r="AX9" s="8" t="n">
        <v>0</v>
      </c>
      <c r="AY9" s="8" t="n">
        <v>1.5</v>
      </c>
      <c r="AZ9" s="8" t="n">
        <v>9.6</v>
      </c>
      <c r="BA9" s="8" t="n">
        <v>7.1</v>
      </c>
      <c r="BB9" s="8" t="n">
        <v>8.1</v>
      </c>
      <c r="BC9" s="8" t="n">
        <v>0</v>
      </c>
      <c r="BD9" s="8" t="n">
        <v>9.5</v>
      </c>
      <c r="BE9" s="8" t="n">
        <v>5.9</v>
      </c>
      <c r="BF9" s="8" t="n">
        <v>9.5</v>
      </c>
      <c r="BG9" s="8" t="n">
        <v>9.7</v>
      </c>
      <c r="BH9" s="8" t="n">
        <v>8.8</v>
      </c>
      <c r="BI9" s="8" t="n">
        <v>0</v>
      </c>
      <c r="BJ9" s="8" t="n">
        <v>5.7</v>
      </c>
      <c r="BK9" s="8" t="n">
        <v>8.8</v>
      </c>
      <c r="BL9" s="8" t="n">
        <v>8.7</v>
      </c>
      <c r="BM9" s="8" t="n">
        <v>6.6</v>
      </c>
      <c r="BN9" s="8" t="n">
        <v>9.6</v>
      </c>
      <c r="BO9" s="8" t="n">
        <v>6.5</v>
      </c>
      <c r="BP9" s="8" t="n">
        <v>5.6</v>
      </c>
      <c r="BQ9" s="8" t="n">
        <v>9.7</v>
      </c>
      <c r="BR9" s="8" t="n">
        <v>9</v>
      </c>
      <c r="BS9" s="8" t="n">
        <v>9.1</v>
      </c>
      <c r="BT9" s="8" t="n">
        <v>3.2</v>
      </c>
      <c r="BU9" s="8" t="n">
        <v>7.8</v>
      </c>
      <c r="BV9" s="8"/>
      <c r="BW9" s="8"/>
      <c r="BX9" s="8"/>
      <c r="BZ9" s="10" t="n">
        <f aca="false">AVERAGE(J9:AM9)</f>
        <v>7.28965517241379</v>
      </c>
      <c r="CA9" s="10" t="n">
        <f aca="false">AVERAGE(T9:AW9)</f>
        <v>7.08965517241379</v>
      </c>
      <c r="CB9" s="10" t="n">
        <f aca="false">AVERAGE(AD9:BG9)</f>
        <v>7.05666666666667</v>
      </c>
      <c r="CC9" s="10" t="n">
        <f aca="false">AVERAGE(AN9:BQ9)</f>
        <v>6.64666666666667</v>
      </c>
    </row>
    <row r="10" customFormat="false" ht="11.5" hidden="false" customHeight="false" outlineLevel="0" collapsed="false">
      <c r="A10" s="7" t="n">
        <v>8</v>
      </c>
      <c r="B10" s="8" t="n">
        <v>8.3</v>
      </c>
      <c r="C10" s="8" t="n">
        <v>6.54</v>
      </c>
      <c r="D10" s="8" t="n">
        <v>7.4</v>
      </c>
      <c r="E10" s="8" t="n">
        <v>8.8</v>
      </c>
      <c r="F10" s="8" t="n">
        <v>2.3</v>
      </c>
      <c r="G10" s="8" t="n">
        <v>0.6</v>
      </c>
      <c r="H10" s="8" t="n">
        <v>8.65</v>
      </c>
      <c r="I10" s="8" t="n">
        <v>7.25</v>
      </c>
      <c r="J10" s="9" t="n">
        <v>7.7</v>
      </c>
      <c r="K10" s="8" t="n">
        <v>8.5</v>
      </c>
      <c r="L10" s="8" t="n">
        <v>5</v>
      </c>
      <c r="M10" s="8" t="n">
        <v>1.1</v>
      </c>
      <c r="N10" s="8" t="n">
        <v>8.9</v>
      </c>
      <c r="O10" s="8" t="n">
        <v>9.6</v>
      </c>
      <c r="P10" s="8" t="n">
        <v>0.1</v>
      </c>
      <c r="Q10" s="8" t="n">
        <v>8.1</v>
      </c>
      <c r="R10" s="8" t="n">
        <v>5.3</v>
      </c>
      <c r="S10" s="8" t="n">
        <v>1.9</v>
      </c>
      <c r="T10" s="8" t="n">
        <v>8.9</v>
      </c>
      <c r="U10" s="8" t="n">
        <v>9.7</v>
      </c>
      <c r="V10" s="8" t="n">
        <v>9.5</v>
      </c>
      <c r="W10" s="8" t="n">
        <v>0</v>
      </c>
      <c r="X10" s="8" t="n">
        <v>7.5</v>
      </c>
      <c r="Y10" s="8" t="n">
        <v>6.9</v>
      </c>
      <c r="Z10" s="8"/>
      <c r="AA10" s="8" t="n">
        <v>8.6</v>
      </c>
      <c r="AB10" s="8" t="n">
        <v>5.5</v>
      </c>
      <c r="AC10" s="8" t="n">
        <v>9.9</v>
      </c>
      <c r="AD10" s="8" t="n">
        <v>8.3</v>
      </c>
      <c r="AE10" s="8" t="n">
        <v>9.6</v>
      </c>
      <c r="AF10" s="8" t="n">
        <v>9.2</v>
      </c>
      <c r="AG10" s="8" t="n">
        <v>8.6</v>
      </c>
      <c r="AH10" s="8" t="n">
        <v>0</v>
      </c>
      <c r="AI10" s="8" t="n">
        <v>4.6</v>
      </c>
      <c r="AJ10" s="8" t="n">
        <v>9.5</v>
      </c>
      <c r="AK10" s="8" t="n">
        <v>7.1</v>
      </c>
      <c r="AL10" s="8" t="n">
        <v>2.4</v>
      </c>
      <c r="AM10" s="8" t="n">
        <v>5</v>
      </c>
      <c r="AN10" s="8" t="n">
        <v>4.1</v>
      </c>
      <c r="AO10" s="8" t="n">
        <v>0.5</v>
      </c>
      <c r="AP10" s="8" t="n">
        <v>9.1</v>
      </c>
      <c r="AQ10" s="8" t="n">
        <v>3.8</v>
      </c>
      <c r="AR10" s="8" t="n">
        <v>9.2</v>
      </c>
      <c r="AS10" s="8" t="n">
        <v>6.2</v>
      </c>
      <c r="AT10" s="8" t="n">
        <v>0</v>
      </c>
      <c r="AU10" s="8" t="n">
        <v>5.2</v>
      </c>
      <c r="AV10" s="8" t="n">
        <v>9</v>
      </c>
      <c r="AW10" s="8" t="n">
        <v>2.3</v>
      </c>
      <c r="AX10" s="8" t="n">
        <v>2.9</v>
      </c>
      <c r="AY10" s="8" t="n">
        <v>6.9</v>
      </c>
      <c r="AZ10" s="8" t="n">
        <v>7.9</v>
      </c>
      <c r="BA10" s="8" t="n">
        <v>9.5</v>
      </c>
      <c r="BB10" s="8" t="n">
        <v>0</v>
      </c>
      <c r="BC10" s="8" t="n">
        <v>6</v>
      </c>
      <c r="BD10" s="8" t="n">
        <v>9.4</v>
      </c>
      <c r="BE10" s="8" t="n">
        <v>7</v>
      </c>
      <c r="BF10" s="8" t="n">
        <v>9.7</v>
      </c>
      <c r="BG10" s="8" t="n">
        <v>5.9</v>
      </c>
      <c r="BH10" s="8" t="n">
        <v>0.1</v>
      </c>
      <c r="BI10" s="8" t="n">
        <v>3.2</v>
      </c>
      <c r="BJ10" s="8" t="n">
        <v>8.3</v>
      </c>
      <c r="BK10" s="8" t="n">
        <v>0</v>
      </c>
      <c r="BL10" s="8" t="n">
        <v>0.2</v>
      </c>
      <c r="BM10" s="8" t="n">
        <v>2.1</v>
      </c>
      <c r="BN10" s="8" t="n">
        <v>6.3</v>
      </c>
      <c r="BO10" s="8" t="n">
        <v>9.1</v>
      </c>
      <c r="BP10" s="8" t="n">
        <v>1.1</v>
      </c>
      <c r="BQ10" s="8" t="n">
        <v>7.9</v>
      </c>
      <c r="BR10" s="8" t="n">
        <v>5.2</v>
      </c>
      <c r="BS10" s="8" t="n">
        <v>2.4</v>
      </c>
      <c r="BT10" s="8" t="n">
        <v>3.7</v>
      </c>
      <c r="BU10" s="8" t="n">
        <v>6.7</v>
      </c>
      <c r="BV10" s="8"/>
      <c r="BW10" s="8"/>
      <c r="BX10" s="8"/>
      <c r="BZ10" s="10" t="n">
        <f aca="false">AVERAGE(J10:AM10)</f>
        <v>6.44827586206897</v>
      </c>
      <c r="CA10" s="10" t="n">
        <f aca="false">AVERAGE(T10:AW10)</f>
        <v>6.21379310344828</v>
      </c>
      <c r="CB10" s="10" t="n">
        <f aca="false">AVERAGE(AD10:BG10)</f>
        <v>5.96333333333333</v>
      </c>
      <c r="CC10" s="10" t="n">
        <f aca="false">AVERAGE(AN10:BQ10)</f>
        <v>5.09666666666667</v>
      </c>
    </row>
    <row r="11" customFormat="false" ht="11.5" hidden="false" customHeight="false" outlineLevel="0" collapsed="false">
      <c r="A11" s="7" t="n">
        <v>9</v>
      </c>
      <c r="B11" s="8" t="n">
        <v>9.6</v>
      </c>
      <c r="C11" s="8" t="n">
        <v>8.9</v>
      </c>
      <c r="D11" s="8" t="n">
        <v>7.1</v>
      </c>
      <c r="E11" s="8" t="n">
        <v>7</v>
      </c>
      <c r="F11" s="8" t="n">
        <v>0</v>
      </c>
      <c r="G11" s="8" t="n">
        <v>9.15</v>
      </c>
      <c r="H11" s="8" t="n">
        <v>0.55</v>
      </c>
      <c r="I11" s="8" t="n">
        <v>6.8</v>
      </c>
      <c r="J11" s="9" t="n">
        <v>9.1</v>
      </c>
      <c r="K11" s="8" t="n">
        <v>6.68</v>
      </c>
      <c r="L11" s="8" t="n">
        <v>6.6</v>
      </c>
      <c r="M11" s="8" t="n">
        <v>0</v>
      </c>
      <c r="N11" s="8" t="n">
        <v>0</v>
      </c>
      <c r="O11" s="8" t="n">
        <v>9.8</v>
      </c>
      <c r="P11" s="8" t="n">
        <v>0</v>
      </c>
      <c r="Q11" s="8" t="n">
        <v>4.7</v>
      </c>
      <c r="R11" s="8" t="n">
        <v>9</v>
      </c>
      <c r="S11" s="8" t="n">
        <v>6.5</v>
      </c>
      <c r="T11" s="8" t="n">
        <v>8.8</v>
      </c>
      <c r="U11" s="8" t="n">
        <v>9</v>
      </c>
      <c r="V11" s="8" t="n">
        <v>7.3</v>
      </c>
      <c r="W11" s="8" t="n">
        <v>7.4</v>
      </c>
      <c r="X11" s="8" t="n">
        <v>9.7</v>
      </c>
      <c r="Y11" s="8" t="n">
        <v>8.2</v>
      </c>
      <c r="Z11" s="8"/>
      <c r="AA11" s="8" t="n">
        <v>5.8</v>
      </c>
      <c r="AB11" s="8" t="n">
        <v>9.9</v>
      </c>
      <c r="AC11" s="8" t="n">
        <v>9.8</v>
      </c>
      <c r="AD11" s="8" t="n">
        <v>8</v>
      </c>
      <c r="AE11" s="8" t="n">
        <v>9.9</v>
      </c>
      <c r="AF11" s="8" t="n">
        <v>7.6</v>
      </c>
      <c r="AG11" s="8" t="n">
        <v>8.4</v>
      </c>
      <c r="AH11" s="8" t="n">
        <v>0</v>
      </c>
      <c r="AI11" s="8" t="n">
        <v>7.7</v>
      </c>
      <c r="AJ11" s="8" t="n">
        <v>4.7</v>
      </c>
      <c r="AK11" s="8" t="n">
        <v>8.7</v>
      </c>
      <c r="AL11" s="8" t="n">
        <v>0.1</v>
      </c>
      <c r="AM11" s="8" t="n">
        <v>3.8</v>
      </c>
      <c r="AN11" s="8" t="n">
        <v>9.4</v>
      </c>
      <c r="AO11" s="8" t="n">
        <v>8.3</v>
      </c>
      <c r="AP11" s="8" t="n">
        <v>5.5</v>
      </c>
      <c r="AQ11" s="8" t="n">
        <v>3.8</v>
      </c>
      <c r="AR11" s="8" t="n">
        <v>0.2</v>
      </c>
      <c r="AS11" s="8" t="n">
        <v>3.2</v>
      </c>
      <c r="AT11" s="8" t="n">
        <v>9.2</v>
      </c>
      <c r="AU11" s="8" t="n">
        <v>9.7</v>
      </c>
      <c r="AV11" s="8" t="n">
        <v>8</v>
      </c>
      <c r="AW11" s="8" t="n">
        <v>3.5</v>
      </c>
      <c r="AX11" s="8" t="n">
        <v>9.3</v>
      </c>
      <c r="AY11" s="8" t="n">
        <v>9.5</v>
      </c>
      <c r="AZ11" s="8" t="n">
        <v>9.3</v>
      </c>
      <c r="BA11" s="8" t="n">
        <v>6.9</v>
      </c>
      <c r="BB11" s="8" t="n">
        <v>7.6</v>
      </c>
      <c r="BC11" s="8" t="n">
        <v>9.2</v>
      </c>
      <c r="BD11" s="8" t="n">
        <v>7.5</v>
      </c>
      <c r="BE11" s="8" t="n">
        <v>0.5</v>
      </c>
      <c r="BF11" s="8" t="n">
        <v>5.2</v>
      </c>
      <c r="BG11" s="8" t="n">
        <v>8.9</v>
      </c>
      <c r="BH11" s="8" t="n">
        <v>2</v>
      </c>
      <c r="BI11" s="8" t="n">
        <v>9</v>
      </c>
      <c r="BJ11" s="8" t="n">
        <v>8.4</v>
      </c>
      <c r="BK11" s="8" t="n">
        <v>6.1</v>
      </c>
      <c r="BL11" s="8" t="n">
        <v>7</v>
      </c>
      <c r="BM11" s="8" t="n">
        <v>8.3</v>
      </c>
      <c r="BN11" s="8" t="n">
        <v>0</v>
      </c>
      <c r="BO11" s="8" t="n">
        <v>9.5</v>
      </c>
      <c r="BP11" s="8" t="n">
        <v>0</v>
      </c>
      <c r="BQ11" s="8" t="n">
        <v>9.8</v>
      </c>
      <c r="BR11" s="8" t="n">
        <v>9.5</v>
      </c>
      <c r="BS11" s="8" t="n">
        <v>9.5</v>
      </c>
      <c r="BT11" s="8" t="n">
        <v>9.7</v>
      </c>
      <c r="BU11" s="8" t="n">
        <v>6.5</v>
      </c>
      <c r="BV11" s="8"/>
      <c r="BW11" s="8"/>
      <c r="BX11" s="8"/>
      <c r="BZ11" s="10" t="n">
        <f aca="false">AVERAGE(J11:AM11)</f>
        <v>6.45448275862069</v>
      </c>
      <c r="CA11" s="10" t="n">
        <f aca="false">AVERAGE(T11:AW11)</f>
        <v>6.7448275862069</v>
      </c>
      <c r="CB11" s="10" t="n">
        <f aca="false">AVERAGE(AD11:BG11)</f>
        <v>6.45333333333333</v>
      </c>
      <c r="CC11" s="10" t="n">
        <f aca="false">AVERAGE(AN11:BQ11)</f>
        <v>6.49333333333333</v>
      </c>
    </row>
    <row r="12" customFormat="false" ht="11.5" hidden="false" customHeight="false" outlineLevel="0" collapsed="false">
      <c r="A12" s="7" t="n">
        <v>10</v>
      </c>
      <c r="B12" s="8" t="n">
        <v>9.6</v>
      </c>
      <c r="C12" s="8" t="n">
        <v>9.1</v>
      </c>
      <c r="D12" s="8" t="n">
        <v>5.7</v>
      </c>
      <c r="E12" s="8" t="n">
        <v>2.3</v>
      </c>
      <c r="F12" s="8" t="n">
        <v>0</v>
      </c>
      <c r="G12" s="8" t="n">
        <v>1.8</v>
      </c>
      <c r="H12" s="8" t="n">
        <v>5.15</v>
      </c>
      <c r="I12" s="8" t="n">
        <v>3.7</v>
      </c>
      <c r="J12" s="9" t="n">
        <v>9.2</v>
      </c>
      <c r="K12" s="8" t="n">
        <v>0.98</v>
      </c>
      <c r="L12" s="8" t="n">
        <v>9.4</v>
      </c>
      <c r="M12" s="8" t="n">
        <v>0</v>
      </c>
      <c r="N12" s="8" t="n">
        <v>6.4</v>
      </c>
      <c r="O12" s="8" t="n">
        <v>6.7</v>
      </c>
      <c r="P12" s="8" t="n">
        <v>0</v>
      </c>
      <c r="Q12" s="8" t="n">
        <v>7.5</v>
      </c>
      <c r="R12" s="8" t="n">
        <v>6.4</v>
      </c>
      <c r="S12" s="8" t="n">
        <v>9.7</v>
      </c>
      <c r="T12" s="8" t="n">
        <v>8.3</v>
      </c>
      <c r="U12" s="8" t="n">
        <v>0</v>
      </c>
      <c r="V12" s="8" t="n">
        <v>9.5</v>
      </c>
      <c r="W12" s="8" t="n">
        <v>9.9</v>
      </c>
      <c r="X12" s="8" t="n">
        <v>8.5</v>
      </c>
      <c r="Y12" s="8" t="n">
        <v>9.3</v>
      </c>
      <c r="Z12" s="8"/>
      <c r="AA12" s="8" t="n">
        <v>0</v>
      </c>
      <c r="AB12" s="8" t="n">
        <v>2.5</v>
      </c>
      <c r="AC12" s="8" t="n">
        <v>7.7</v>
      </c>
      <c r="AD12" s="8" t="n">
        <v>8.6</v>
      </c>
      <c r="AE12" s="8" t="n">
        <v>9.4</v>
      </c>
      <c r="AF12" s="8" t="n">
        <v>7.5</v>
      </c>
      <c r="AG12" s="8" t="n">
        <v>9.7</v>
      </c>
      <c r="AH12" s="8" t="n">
        <v>3.9</v>
      </c>
      <c r="AI12" s="8" t="n">
        <v>9.2</v>
      </c>
      <c r="AJ12" s="8" t="n">
        <v>8.5</v>
      </c>
      <c r="AK12" s="8" t="n">
        <v>8.7</v>
      </c>
      <c r="AL12" s="8" t="n">
        <v>0</v>
      </c>
      <c r="AM12" s="8" t="n">
        <v>4</v>
      </c>
      <c r="AN12" s="8" t="n">
        <v>0</v>
      </c>
      <c r="AO12" s="8" t="n">
        <v>7.1</v>
      </c>
      <c r="AP12" s="8" t="n">
        <v>8.1</v>
      </c>
      <c r="AQ12" s="8" t="n">
        <v>8.4</v>
      </c>
      <c r="AR12" s="8" t="n">
        <v>8.8</v>
      </c>
      <c r="AS12" s="8" t="n">
        <v>8.2</v>
      </c>
      <c r="AT12" s="8" t="n">
        <v>4.3</v>
      </c>
      <c r="AU12" s="8" t="n">
        <v>4</v>
      </c>
      <c r="AV12" s="8" t="n">
        <v>9.4</v>
      </c>
      <c r="AW12" s="8" t="n">
        <v>9</v>
      </c>
      <c r="AX12" s="8" t="n">
        <v>8.3</v>
      </c>
      <c r="AY12" s="8" t="n">
        <v>0.5</v>
      </c>
      <c r="AZ12" s="8" t="n">
        <v>6.4</v>
      </c>
      <c r="BA12" s="8" t="n">
        <v>8.1</v>
      </c>
      <c r="BB12" s="8" t="n">
        <v>7.2</v>
      </c>
      <c r="BC12" s="8" t="n">
        <v>9.4</v>
      </c>
      <c r="BD12" s="8" t="n">
        <v>1.1</v>
      </c>
      <c r="BE12" s="8" t="n">
        <v>7.5</v>
      </c>
      <c r="BF12" s="8" t="n">
        <v>7.3</v>
      </c>
      <c r="BG12" s="8" t="n">
        <v>0</v>
      </c>
      <c r="BH12" s="8" t="n">
        <v>8.1</v>
      </c>
      <c r="BI12" s="8" t="n">
        <v>7.4</v>
      </c>
      <c r="BJ12" s="8" t="n">
        <v>9.4</v>
      </c>
      <c r="BK12" s="8" t="n">
        <v>9</v>
      </c>
      <c r="BL12" s="8" t="n">
        <v>9.2</v>
      </c>
      <c r="BM12" s="8" t="n">
        <v>9.4</v>
      </c>
      <c r="BN12" s="8" t="n">
        <v>5.9</v>
      </c>
      <c r="BO12" s="8" t="n">
        <v>8.5</v>
      </c>
      <c r="BP12" s="8" t="n">
        <v>9.5</v>
      </c>
      <c r="BQ12" s="8" t="n">
        <v>6.3</v>
      </c>
      <c r="BR12" s="8" t="n">
        <v>9.5</v>
      </c>
      <c r="BS12" s="8" t="n">
        <v>0</v>
      </c>
      <c r="BT12" s="8" t="n">
        <v>0</v>
      </c>
      <c r="BU12" s="8" t="n">
        <v>9.7</v>
      </c>
      <c r="BV12" s="8"/>
      <c r="BW12" s="8"/>
      <c r="BX12" s="8"/>
      <c r="BZ12" s="10" t="n">
        <f aca="false">AVERAGE(J12:AM12)</f>
        <v>6.25793103448276</v>
      </c>
      <c r="CA12" s="10" t="n">
        <f aca="false">AVERAGE(T12:AW12)</f>
        <v>6.63793103448276</v>
      </c>
      <c r="CB12" s="10" t="n">
        <f aca="false">AVERAGE(AD12:BG12)</f>
        <v>6.42</v>
      </c>
      <c r="CC12" s="10" t="n">
        <f aca="false">AVERAGE(AN12:BQ12)</f>
        <v>6.86</v>
      </c>
    </row>
    <row r="13" customFormat="false" ht="11.5" hidden="false" customHeight="false" outlineLevel="0" collapsed="false">
      <c r="A13" s="11" t="n">
        <v>11</v>
      </c>
      <c r="B13" s="12" t="n">
        <v>5.2</v>
      </c>
      <c r="C13" s="12" t="n">
        <v>8.53</v>
      </c>
      <c r="D13" s="12" t="n">
        <v>9.2</v>
      </c>
      <c r="E13" s="12" t="n">
        <v>8.5</v>
      </c>
      <c r="F13" s="12" t="n">
        <v>5.7</v>
      </c>
      <c r="G13" s="12" t="n">
        <v>2.8</v>
      </c>
      <c r="H13" s="12" t="n">
        <v>7.91</v>
      </c>
      <c r="I13" s="12" t="n">
        <v>6.42</v>
      </c>
      <c r="J13" s="13" t="n">
        <v>0</v>
      </c>
      <c r="K13" s="12" t="n">
        <v>8.04</v>
      </c>
      <c r="L13" s="12" t="n">
        <v>0</v>
      </c>
      <c r="M13" s="12" t="n">
        <v>0</v>
      </c>
      <c r="N13" s="12" t="n">
        <v>2.5</v>
      </c>
      <c r="O13" s="12" t="n">
        <v>7.6</v>
      </c>
      <c r="P13" s="12" t="n">
        <v>0</v>
      </c>
      <c r="Q13" s="12" t="n">
        <v>3.6</v>
      </c>
      <c r="R13" s="12" t="n">
        <v>5.8</v>
      </c>
      <c r="S13" s="12" t="n">
        <v>9.6</v>
      </c>
      <c r="T13" s="12" t="n">
        <v>9.4</v>
      </c>
      <c r="U13" s="12" t="n">
        <v>1.3</v>
      </c>
      <c r="V13" s="12" t="n">
        <v>6.2</v>
      </c>
      <c r="W13" s="12" t="n">
        <v>7.8</v>
      </c>
      <c r="X13" s="12" t="n">
        <v>8.5</v>
      </c>
      <c r="Y13" s="12" t="n">
        <v>9.2</v>
      </c>
      <c r="Z13" s="12"/>
      <c r="AA13" s="12" t="n">
        <v>0.5</v>
      </c>
      <c r="AB13" s="12" t="n">
        <v>9.6</v>
      </c>
      <c r="AC13" s="12" t="n">
        <v>8.7</v>
      </c>
      <c r="AD13" s="12" t="n">
        <v>9.5</v>
      </c>
      <c r="AE13" s="12" t="n">
        <v>9.8</v>
      </c>
      <c r="AF13" s="12" t="n">
        <v>9.6</v>
      </c>
      <c r="AG13" s="12" t="n">
        <v>7.5</v>
      </c>
      <c r="AH13" s="12" t="n">
        <v>6.3</v>
      </c>
      <c r="AI13" s="12" t="n">
        <v>0.4</v>
      </c>
      <c r="AJ13" s="12" t="n">
        <v>8.6</v>
      </c>
      <c r="AK13" s="12" t="n">
        <v>4.6</v>
      </c>
      <c r="AL13" s="12" t="n">
        <v>9.6</v>
      </c>
      <c r="AM13" s="12" t="n">
        <v>0</v>
      </c>
      <c r="AN13" s="12" t="n">
        <v>4.6</v>
      </c>
      <c r="AO13" s="12" t="n">
        <v>9.3</v>
      </c>
      <c r="AP13" s="12" t="n">
        <v>0.8</v>
      </c>
      <c r="AQ13" s="12" t="n">
        <v>9.4</v>
      </c>
      <c r="AR13" s="12" t="n">
        <v>9.9</v>
      </c>
      <c r="AS13" s="12" t="n">
        <v>9.9</v>
      </c>
      <c r="AT13" s="12" t="n">
        <v>3.3</v>
      </c>
      <c r="AU13" s="12" t="n">
        <v>9.9</v>
      </c>
      <c r="AV13" s="12" t="n">
        <v>0</v>
      </c>
      <c r="AW13" s="12" t="n">
        <v>9.9</v>
      </c>
      <c r="AX13" s="12" t="n">
        <v>7</v>
      </c>
      <c r="AY13" s="12" t="n">
        <v>7.1</v>
      </c>
      <c r="AZ13" s="12" t="n">
        <v>0</v>
      </c>
      <c r="BA13" s="12" t="n">
        <v>7.6</v>
      </c>
      <c r="BB13" s="12" t="n">
        <v>9</v>
      </c>
      <c r="BC13" s="12" t="n">
        <v>5.4</v>
      </c>
      <c r="BD13" s="12" t="n">
        <v>9.7</v>
      </c>
      <c r="BE13" s="12" t="n">
        <v>8.8</v>
      </c>
      <c r="BF13" s="12" t="n">
        <v>2.6</v>
      </c>
      <c r="BG13" s="12" t="n">
        <v>0</v>
      </c>
      <c r="BH13" s="12" t="n">
        <v>0</v>
      </c>
      <c r="BI13" s="12" t="n">
        <v>9.9</v>
      </c>
      <c r="BJ13" s="12" t="n">
        <v>9.6</v>
      </c>
      <c r="BK13" s="12" t="n">
        <v>0</v>
      </c>
      <c r="BL13" s="12" t="n">
        <v>9.8</v>
      </c>
      <c r="BM13" s="12" t="n">
        <v>9.9</v>
      </c>
      <c r="BN13" s="12" t="n">
        <v>6.8</v>
      </c>
      <c r="BO13" s="12" t="n">
        <v>5.8</v>
      </c>
      <c r="BP13" s="12" t="n">
        <v>0.2</v>
      </c>
      <c r="BQ13" s="12" t="n">
        <v>9.8</v>
      </c>
      <c r="BR13" s="12" t="n">
        <v>9.5</v>
      </c>
      <c r="BS13" s="12" t="n">
        <v>5.9</v>
      </c>
      <c r="BT13" s="12" t="n">
        <v>9.8</v>
      </c>
      <c r="BU13" s="12" t="n">
        <v>9.7</v>
      </c>
      <c r="BV13" s="12"/>
      <c r="BW13" s="12"/>
      <c r="BX13" s="12"/>
      <c r="BZ13" s="14" t="n">
        <f aca="false">AVERAGE(J13:AM13)</f>
        <v>5.66344827586207</v>
      </c>
      <c r="CA13" s="14" t="n">
        <f aca="false">AVERAGE(T13:AW13)</f>
        <v>6.69310344827586</v>
      </c>
      <c r="CB13" s="14" t="n">
        <f aca="false">AVERAGE(AD13:BG13)</f>
        <v>6.33666666666667</v>
      </c>
      <c r="CC13" s="10" t="n">
        <f aca="false">AVERAGE(AN13:BQ13)</f>
        <v>6.2</v>
      </c>
    </row>
    <row r="14" customFormat="false" ht="11.5" hidden="false" customHeight="false" outlineLevel="0" collapsed="false">
      <c r="A14" s="7" t="n">
        <v>12</v>
      </c>
      <c r="B14" s="8" t="n">
        <v>9</v>
      </c>
      <c r="C14" s="8" t="n">
        <v>3.43</v>
      </c>
      <c r="D14" s="8" t="n">
        <v>8.99</v>
      </c>
      <c r="E14" s="8" t="n">
        <v>5.3</v>
      </c>
      <c r="F14" s="8" t="n">
        <v>8.5</v>
      </c>
      <c r="G14" s="8" t="n">
        <v>3.01</v>
      </c>
      <c r="H14" s="8" t="n">
        <v>9.65</v>
      </c>
      <c r="I14" s="8" t="n">
        <v>8.55</v>
      </c>
      <c r="J14" s="9" t="n">
        <v>5.5</v>
      </c>
      <c r="K14" s="8" t="n">
        <v>1.86</v>
      </c>
      <c r="L14" s="8" t="n">
        <v>7.4</v>
      </c>
      <c r="M14" s="8" t="n">
        <v>9.7</v>
      </c>
      <c r="N14" s="8" t="n">
        <v>9.6</v>
      </c>
      <c r="O14" s="8" t="n">
        <v>9.3</v>
      </c>
      <c r="P14" s="8" t="n">
        <v>1</v>
      </c>
      <c r="Q14" s="8" t="n">
        <v>9.8</v>
      </c>
      <c r="R14" s="8" t="n">
        <v>8.7</v>
      </c>
      <c r="S14" s="8" t="n">
        <v>7.7</v>
      </c>
      <c r="T14" s="8" t="n">
        <v>5.4</v>
      </c>
      <c r="U14" s="8" t="n">
        <v>9.4</v>
      </c>
      <c r="V14" s="8" t="n">
        <v>9.8</v>
      </c>
      <c r="W14" s="8" t="n">
        <v>8.5</v>
      </c>
      <c r="X14" s="8" t="n">
        <v>8.7</v>
      </c>
      <c r="Y14" s="8" t="n">
        <v>9.7</v>
      </c>
      <c r="Z14" s="8"/>
      <c r="AA14" s="8" t="n">
        <v>0</v>
      </c>
      <c r="AB14" s="8" t="n">
        <v>10</v>
      </c>
      <c r="AC14" s="8" t="n">
        <v>9.7</v>
      </c>
      <c r="AD14" s="8" t="n">
        <v>9.5</v>
      </c>
      <c r="AE14" s="8" t="n">
        <v>1</v>
      </c>
      <c r="AF14" s="8" t="n">
        <v>9.3</v>
      </c>
      <c r="AG14" s="8" t="n">
        <v>2.8</v>
      </c>
      <c r="AH14" s="8" t="n">
        <v>4.2</v>
      </c>
      <c r="AI14" s="8" t="n">
        <v>9.9</v>
      </c>
      <c r="AJ14" s="8" t="n">
        <v>2.2</v>
      </c>
      <c r="AK14" s="8" t="n">
        <v>0.7</v>
      </c>
      <c r="AL14" s="8" t="n">
        <v>6.7</v>
      </c>
      <c r="AM14" s="8" t="n">
        <v>5.9</v>
      </c>
      <c r="AN14" s="8" t="n">
        <v>6.7</v>
      </c>
      <c r="AO14" s="8" t="n">
        <v>2.2</v>
      </c>
      <c r="AP14" s="8" t="n">
        <v>8.7</v>
      </c>
      <c r="AQ14" s="8" t="n">
        <v>0</v>
      </c>
      <c r="AR14" s="8" t="n">
        <v>6.6</v>
      </c>
      <c r="AS14" s="8" t="n">
        <v>8.9</v>
      </c>
      <c r="AT14" s="8" t="n">
        <v>4.9</v>
      </c>
      <c r="AU14" s="8" t="n">
        <v>3.6</v>
      </c>
      <c r="AV14" s="8" t="n">
        <v>8.6</v>
      </c>
      <c r="AW14" s="8" t="n">
        <v>9.7</v>
      </c>
      <c r="AX14" s="8" t="n">
        <v>4</v>
      </c>
      <c r="AY14" s="8" t="n">
        <v>9.7</v>
      </c>
      <c r="AZ14" s="8" t="n">
        <v>8.8</v>
      </c>
      <c r="BA14" s="8" t="n">
        <v>8</v>
      </c>
      <c r="BB14" s="8" t="n">
        <v>7.3</v>
      </c>
      <c r="BC14" s="8" t="n">
        <v>9.2</v>
      </c>
      <c r="BD14" s="8" t="n">
        <v>8.7</v>
      </c>
      <c r="BE14" s="8" t="n">
        <v>0</v>
      </c>
      <c r="BF14" s="8" t="n">
        <v>9.6</v>
      </c>
      <c r="BG14" s="8" t="n">
        <v>0</v>
      </c>
      <c r="BH14" s="8" t="n">
        <v>1.6</v>
      </c>
      <c r="BI14" s="8" t="n">
        <v>9.6</v>
      </c>
      <c r="BJ14" s="8" t="n">
        <v>6.8</v>
      </c>
      <c r="BK14" s="8" t="n">
        <v>7.8</v>
      </c>
      <c r="BL14" s="8" t="n">
        <v>8.3</v>
      </c>
      <c r="BM14" s="8" t="n">
        <v>5.3</v>
      </c>
      <c r="BN14" s="8" t="n">
        <v>9.7</v>
      </c>
      <c r="BO14" s="8" t="n">
        <v>9.2</v>
      </c>
      <c r="BP14" s="8" t="n">
        <v>9.8</v>
      </c>
      <c r="BQ14" s="8" t="n">
        <v>8</v>
      </c>
      <c r="BR14" s="8" t="n">
        <v>8.1</v>
      </c>
      <c r="BS14" s="8" t="n">
        <v>9.4</v>
      </c>
      <c r="BT14" s="8" t="n">
        <v>6.2</v>
      </c>
      <c r="BU14" s="8" t="n">
        <v>6.3</v>
      </c>
      <c r="BV14" s="8"/>
      <c r="BW14" s="8"/>
      <c r="BX14" s="8"/>
      <c r="BZ14" s="10" t="n">
        <f aca="false">AVERAGE(J14:AM14)</f>
        <v>6.68827586206897</v>
      </c>
      <c r="CA14" s="10" t="n">
        <f aca="false">AVERAGE(T14:AW14)</f>
        <v>6.32068965517241</v>
      </c>
      <c r="CB14" s="10" t="n">
        <f aca="false">AVERAGE(AD14:BG14)</f>
        <v>5.91333333333333</v>
      </c>
      <c r="CC14" s="10" t="n">
        <f aca="false">AVERAGE(AN14:BQ14)</f>
        <v>6.71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9.23</v>
      </c>
      <c r="D15" s="8" t="n">
        <v>9.5</v>
      </c>
      <c r="E15" s="8" t="n">
        <v>5.7</v>
      </c>
      <c r="F15" s="8" t="n">
        <v>8.57</v>
      </c>
      <c r="G15" s="8" t="n">
        <v>9.2</v>
      </c>
      <c r="H15" s="8" t="n">
        <v>6.09</v>
      </c>
      <c r="I15" s="8" t="n">
        <v>8.9</v>
      </c>
      <c r="J15" s="9" t="n">
        <v>9.2</v>
      </c>
      <c r="K15" s="8" t="n">
        <v>9.79</v>
      </c>
      <c r="L15" s="8" t="n">
        <v>8.5</v>
      </c>
      <c r="M15" s="8" t="n">
        <v>7.3</v>
      </c>
      <c r="N15" s="8" t="n">
        <v>9.7</v>
      </c>
      <c r="O15" s="8" t="n">
        <v>4.4</v>
      </c>
      <c r="P15" s="8" t="n">
        <v>8.7</v>
      </c>
      <c r="Q15" s="8" t="n">
        <v>9.7</v>
      </c>
      <c r="R15" s="8" t="n">
        <v>6.1</v>
      </c>
      <c r="S15" s="8" t="n">
        <v>9</v>
      </c>
      <c r="T15" s="8" t="n">
        <v>0</v>
      </c>
      <c r="U15" s="8" t="n">
        <v>5.5</v>
      </c>
      <c r="V15" s="8" t="n">
        <v>9.9</v>
      </c>
      <c r="W15" s="8" t="n">
        <v>8.9</v>
      </c>
      <c r="X15" s="8" t="n">
        <v>9.8</v>
      </c>
      <c r="Y15" s="8" t="n">
        <v>8.5</v>
      </c>
      <c r="Z15" s="8"/>
      <c r="AA15" s="8" t="n">
        <v>10</v>
      </c>
      <c r="AB15" s="8" t="n">
        <v>10</v>
      </c>
      <c r="AC15" s="8" t="n">
        <v>6.6</v>
      </c>
      <c r="AD15" s="8" t="n">
        <v>9.3</v>
      </c>
      <c r="AE15" s="8" t="n">
        <v>8.1</v>
      </c>
      <c r="AF15" s="8" t="n">
        <v>9.8</v>
      </c>
      <c r="AG15" s="8" t="n">
        <v>5</v>
      </c>
      <c r="AH15" s="8" t="n">
        <v>7.5</v>
      </c>
      <c r="AI15" s="8" t="n">
        <v>9.9</v>
      </c>
      <c r="AJ15" s="8" t="n">
        <v>0</v>
      </c>
      <c r="AK15" s="8" t="n">
        <v>8.4</v>
      </c>
      <c r="AL15" s="8" t="n">
        <v>3.9</v>
      </c>
      <c r="AM15" s="8" t="n">
        <v>6.6</v>
      </c>
      <c r="AN15" s="8" t="n">
        <v>3.6</v>
      </c>
      <c r="AO15" s="8" t="n">
        <v>3.7</v>
      </c>
      <c r="AP15" s="8" t="n">
        <v>9.5</v>
      </c>
      <c r="AQ15" s="8" t="n">
        <v>6.9</v>
      </c>
      <c r="AR15" s="8" t="n">
        <v>5.5</v>
      </c>
      <c r="AS15" s="8" t="n">
        <v>5.4</v>
      </c>
      <c r="AT15" s="8" t="n">
        <v>8.5</v>
      </c>
      <c r="AU15" s="8" t="n">
        <v>9.5</v>
      </c>
      <c r="AV15" s="8" t="n">
        <v>9.6</v>
      </c>
      <c r="AW15" s="8" t="n">
        <v>8</v>
      </c>
      <c r="AX15" s="8" t="n">
        <v>5.5</v>
      </c>
      <c r="AY15" s="8" t="n">
        <v>3.7</v>
      </c>
      <c r="AZ15" s="8" t="n">
        <v>8.3</v>
      </c>
      <c r="BA15" s="8" t="n">
        <v>9.1</v>
      </c>
      <c r="BB15" s="8" t="n">
        <v>4.7</v>
      </c>
      <c r="BC15" s="8" t="n">
        <v>9.9</v>
      </c>
      <c r="BD15" s="8" t="n">
        <v>8.1</v>
      </c>
      <c r="BE15" s="8" t="n">
        <v>8.3</v>
      </c>
      <c r="BF15" s="8" t="n">
        <v>0</v>
      </c>
      <c r="BG15" s="8" t="n">
        <v>0</v>
      </c>
      <c r="BH15" s="8" t="n">
        <v>8.1</v>
      </c>
      <c r="BI15" s="8" t="n">
        <v>1.9</v>
      </c>
      <c r="BJ15" s="8" t="n">
        <v>9</v>
      </c>
      <c r="BK15" s="8" t="n">
        <v>9.3</v>
      </c>
      <c r="BL15" s="8" t="n">
        <v>6.5</v>
      </c>
      <c r="BM15" s="8" t="n">
        <v>5.3</v>
      </c>
      <c r="BN15" s="8" t="n">
        <v>7.1</v>
      </c>
      <c r="BO15" s="8" t="n">
        <v>8.6</v>
      </c>
      <c r="BP15" s="8" t="n">
        <v>2.6</v>
      </c>
      <c r="BQ15" s="8" t="n">
        <v>6</v>
      </c>
      <c r="BR15" s="8" t="n">
        <v>9.2</v>
      </c>
      <c r="BS15" s="8" t="n">
        <v>4.7</v>
      </c>
      <c r="BT15" s="8" t="n">
        <v>0</v>
      </c>
      <c r="BU15" s="8" t="n">
        <v>9.9</v>
      </c>
      <c r="BV15" s="8"/>
      <c r="BW15" s="8"/>
      <c r="BX15" s="8"/>
      <c r="BZ15" s="10" t="n">
        <f aca="false">AVERAGE(J15:AM15)</f>
        <v>7.58931034482759</v>
      </c>
      <c r="CA15" s="10" t="n">
        <f aca="false">AVERAGE(T15:AW15)</f>
        <v>7.16896551724138</v>
      </c>
      <c r="CB15" s="10" t="n">
        <f aca="false">AVERAGE(AD15:BG15)</f>
        <v>6.54333333333333</v>
      </c>
      <c r="CC15" s="10" t="n">
        <f aca="false">AVERAGE(AN15:BQ15)</f>
        <v>6.4066666666666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8</v>
      </c>
      <c r="E16" s="8" t="n">
        <v>4.9</v>
      </c>
      <c r="F16" s="8" t="n">
        <v>8.6</v>
      </c>
      <c r="G16" s="8" t="n">
        <v>8.65</v>
      </c>
      <c r="H16" s="8" t="n">
        <v>0</v>
      </c>
      <c r="I16" s="8" t="n">
        <v>7.45</v>
      </c>
      <c r="J16" s="9" t="n">
        <v>6.7</v>
      </c>
      <c r="K16" s="8" t="n">
        <v>9.46</v>
      </c>
      <c r="L16" s="8" t="n">
        <v>9.7</v>
      </c>
      <c r="M16" s="8" t="n">
        <v>7.9</v>
      </c>
      <c r="N16" s="8" t="n">
        <v>7.1</v>
      </c>
      <c r="O16" s="8" t="n">
        <v>9.9</v>
      </c>
      <c r="P16" s="8" t="n">
        <v>2.8</v>
      </c>
      <c r="Q16" s="8" t="n">
        <v>9.2</v>
      </c>
      <c r="R16" s="8" t="n">
        <v>0</v>
      </c>
      <c r="S16" s="8" t="n">
        <v>9.6</v>
      </c>
      <c r="T16" s="8" t="n">
        <v>9.4</v>
      </c>
      <c r="U16" s="8" t="n">
        <v>9.8</v>
      </c>
      <c r="V16" s="8" t="n">
        <v>3</v>
      </c>
      <c r="W16" s="8" t="n">
        <v>8.9</v>
      </c>
      <c r="X16" s="8" t="n">
        <v>7.1</v>
      </c>
      <c r="Y16" s="8" t="n">
        <v>8.9</v>
      </c>
      <c r="Z16" s="8"/>
      <c r="AA16" s="8" t="n">
        <v>10</v>
      </c>
      <c r="AB16" s="8" t="n">
        <v>2</v>
      </c>
      <c r="AC16" s="8" t="n">
        <v>10</v>
      </c>
      <c r="AD16" s="8" t="n">
        <v>3.6</v>
      </c>
      <c r="AE16" s="8" t="n">
        <v>8.5</v>
      </c>
      <c r="AF16" s="8" t="n">
        <v>9.8</v>
      </c>
      <c r="AG16" s="8" t="n">
        <v>2.1</v>
      </c>
      <c r="AH16" s="8" t="n">
        <v>8.7</v>
      </c>
      <c r="AI16" s="8" t="n">
        <v>9.1</v>
      </c>
      <c r="AJ16" s="8" t="n">
        <v>9.4</v>
      </c>
      <c r="AK16" s="8" t="n">
        <v>8.7</v>
      </c>
      <c r="AL16" s="8" t="n">
        <v>10</v>
      </c>
      <c r="AM16" s="8" t="n">
        <v>0</v>
      </c>
      <c r="AN16" s="8" t="n">
        <v>9</v>
      </c>
      <c r="AO16" s="8" t="n">
        <v>3.8</v>
      </c>
      <c r="AP16" s="8" t="n">
        <v>9.7</v>
      </c>
      <c r="AQ16" s="8" t="n">
        <v>9.6</v>
      </c>
      <c r="AR16" s="8" t="n">
        <v>0.3</v>
      </c>
      <c r="AS16" s="8" t="n">
        <v>8.2</v>
      </c>
      <c r="AT16" s="8" t="n">
        <v>7.6</v>
      </c>
      <c r="AU16" s="8" t="n">
        <v>6.7</v>
      </c>
      <c r="AV16" s="8" t="n">
        <v>8</v>
      </c>
      <c r="AW16" s="8" t="n">
        <v>0.7</v>
      </c>
      <c r="AX16" s="8" t="n">
        <v>1.9</v>
      </c>
      <c r="AY16" s="8" t="n">
        <v>7.8</v>
      </c>
      <c r="AZ16" s="8" t="n">
        <v>5.9</v>
      </c>
      <c r="BA16" s="8" t="n">
        <v>5.2</v>
      </c>
      <c r="BB16" s="8" t="n">
        <v>10</v>
      </c>
      <c r="BC16" s="8" t="n">
        <v>8.4</v>
      </c>
      <c r="BD16" s="8" t="n">
        <v>0</v>
      </c>
      <c r="BE16" s="8" t="n">
        <v>9.8</v>
      </c>
      <c r="BF16" s="8" t="n">
        <v>7.8</v>
      </c>
      <c r="BG16" s="8" t="n">
        <v>7.4</v>
      </c>
      <c r="BH16" s="8" t="n">
        <v>1.4</v>
      </c>
      <c r="BI16" s="8" t="n">
        <v>0.2</v>
      </c>
      <c r="BJ16" s="8" t="n">
        <v>0.5</v>
      </c>
      <c r="BK16" s="8" t="n">
        <v>0</v>
      </c>
      <c r="BL16" s="8" t="n">
        <v>9.2</v>
      </c>
      <c r="BM16" s="8" t="n">
        <v>2.3</v>
      </c>
      <c r="BN16" s="8" t="n">
        <v>9.8</v>
      </c>
      <c r="BO16" s="8" t="n">
        <v>9.8</v>
      </c>
      <c r="BP16" s="8" t="n">
        <v>9.7</v>
      </c>
      <c r="BQ16" s="8" t="n">
        <v>4.8</v>
      </c>
      <c r="BR16" s="8" t="n">
        <v>7.9</v>
      </c>
      <c r="BS16" s="8" t="n">
        <v>6.4</v>
      </c>
      <c r="BT16" s="8" t="n">
        <v>7.9</v>
      </c>
      <c r="BU16" s="8" t="n">
        <v>9</v>
      </c>
      <c r="BV16" s="8"/>
      <c r="BW16" s="8"/>
      <c r="BX16" s="8"/>
      <c r="BZ16" s="10" t="n">
        <f aca="false">AVERAGE(J16:AM16)</f>
        <v>7.28827586206897</v>
      </c>
      <c r="CA16" s="10" t="n">
        <f aca="false">AVERAGE(T16:AW16)</f>
        <v>6.98620689655172</v>
      </c>
      <c r="CB16" s="10" t="n">
        <f aca="false">AVERAGE(AD16:BG16)</f>
        <v>6.59</v>
      </c>
      <c r="CC16" s="10" t="n">
        <f aca="false">AVERAGE(AN16:BQ16)</f>
        <v>5.85</v>
      </c>
    </row>
    <row r="17" customFormat="false" ht="11.5" hidden="false" customHeight="false" outlineLevel="0" collapsed="false">
      <c r="A17" s="7" t="n">
        <v>15</v>
      </c>
      <c r="B17" s="8" t="n">
        <v>7</v>
      </c>
      <c r="C17" s="8" t="n">
        <v>9.72</v>
      </c>
      <c r="D17" s="8" t="n">
        <v>9.3</v>
      </c>
      <c r="E17" s="8" t="n">
        <v>8.7</v>
      </c>
      <c r="F17" s="8" t="n">
        <v>9.5</v>
      </c>
      <c r="G17" s="8" t="n">
        <v>9</v>
      </c>
      <c r="H17" s="8" t="n">
        <v>0</v>
      </c>
      <c r="I17" s="8" t="n">
        <v>8.35</v>
      </c>
      <c r="J17" s="9" t="n">
        <v>8.3</v>
      </c>
      <c r="K17" s="8" t="n">
        <v>6.78</v>
      </c>
      <c r="L17" s="8" t="n">
        <v>9.5</v>
      </c>
      <c r="M17" s="8" t="n">
        <v>7.6</v>
      </c>
      <c r="N17" s="8" t="n">
        <v>9.6</v>
      </c>
      <c r="O17" s="8" t="n">
        <v>7.5</v>
      </c>
      <c r="P17" s="8" t="n">
        <v>6.8</v>
      </c>
      <c r="Q17" s="8" t="n">
        <v>0</v>
      </c>
      <c r="R17" s="8" t="n">
        <v>5</v>
      </c>
      <c r="S17" s="8" t="n">
        <v>9.1</v>
      </c>
      <c r="T17" s="8" t="n">
        <v>0</v>
      </c>
      <c r="U17" s="8" t="n">
        <v>9</v>
      </c>
      <c r="V17" s="8" t="n">
        <v>7.9</v>
      </c>
      <c r="W17" s="8" t="n">
        <v>0.9</v>
      </c>
      <c r="X17" s="8" t="n">
        <v>6.3</v>
      </c>
      <c r="Y17" s="8" t="n">
        <v>0</v>
      </c>
      <c r="Z17" s="8"/>
      <c r="AA17" s="8" t="n">
        <v>4.2</v>
      </c>
      <c r="AB17" s="8" t="n">
        <v>3</v>
      </c>
      <c r="AC17" s="8" t="n">
        <v>7.4</v>
      </c>
      <c r="AD17" s="8" t="n">
        <v>2.6</v>
      </c>
      <c r="AE17" s="8" t="n">
        <v>9.4</v>
      </c>
      <c r="AF17" s="8" t="n">
        <v>8.7</v>
      </c>
      <c r="AG17" s="8" t="n">
        <v>6.2</v>
      </c>
      <c r="AH17" s="8" t="n">
        <v>9.7</v>
      </c>
      <c r="AI17" s="8" t="n">
        <v>1.7</v>
      </c>
      <c r="AJ17" s="8" t="n">
        <v>6.9</v>
      </c>
      <c r="AK17" s="8" t="n">
        <v>7.9</v>
      </c>
      <c r="AL17" s="8" t="n">
        <v>9.6</v>
      </c>
      <c r="AM17" s="8" t="n">
        <v>0</v>
      </c>
      <c r="AN17" s="8" t="n">
        <v>0</v>
      </c>
      <c r="AO17" s="8" t="n">
        <v>7.1</v>
      </c>
      <c r="AP17" s="8" t="n">
        <v>8.5</v>
      </c>
      <c r="AQ17" s="8" t="n">
        <v>9.5</v>
      </c>
      <c r="AR17" s="8" t="n">
        <v>2.3</v>
      </c>
      <c r="AS17" s="8" t="n">
        <v>6.3</v>
      </c>
      <c r="AT17" s="8" t="n">
        <v>1.3</v>
      </c>
      <c r="AU17" s="8" t="n">
        <v>1.3</v>
      </c>
      <c r="AV17" s="8" t="n">
        <v>10</v>
      </c>
      <c r="AW17" s="8" t="n">
        <v>3.8</v>
      </c>
      <c r="AX17" s="8" t="n">
        <v>10</v>
      </c>
      <c r="AY17" s="8" t="n">
        <v>3.8</v>
      </c>
      <c r="AZ17" s="8" t="n">
        <v>9.9</v>
      </c>
      <c r="BA17" s="8" t="n">
        <v>9.5</v>
      </c>
      <c r="BB17" s="8" t="n">
        <v>9.4</v>
      </c>
      <c r="BC17" s="8" t="n">
        <v>9.1</v>
      </c>
      <c r="BD17" s="8" t="n">
        <v>7.2</v>
      </c>
      <c r="BE17" s="8" t="n">
        <v>9.9</v>
      </c>
      <c r="BF17" s="8" t="n">
        <v>5.2</v>
      </c>
      <c r="BG17" s="8" t="n">
        <v>0</v>
      </c>
      <c r="BH17" s="8" t="n">
        <v>5.5</v>
      </c>
      <c r="BI17" s="8" t="n">
        <v>0.2</v>
      </c>
      <c r="BJ17" s="8" t="n">
        <v>0</v>
      </c>
      <c r="BK17" s="8" t="n">
        <v>0</v>
      </c>
      <c r="BL17" s="8" t="n">
        <v>9.5</v>
      </c>
      <c r="BM17" s="8" t="n">
        <v>0</v>
      </c>
      <c r="BN17" s="8" t="n">
        <v>9.4</v>
      </c>
      <c r="BO17" s="8" t="n">
        <v>7.5</v>
      </c>
      <c r="BP17" s="8" t="n">
        <v>3.4</v>
      </c>
      <c r="BQ17" s="8" t="n">
        <v>6</v>
      </c>
      <c r="BR17" s="8" t="n">
        <v>0.3</v>
      </c>
      <c r="BS17" s="8" t="n">
        <v>1.1</v>
      </c>
      <c r="BT17" s="8" t="n">
        <v>8.2</v>
      </c>
      <c r="BU17" s="8" t="n">
        <v>8.2</v>
      </c>
      <c r="BV17" s="8"/>
      <c r="BW17" s="8"/>
      <c r="BX17" s="8"/>
      <c r="BZ17" s="10" t="n">
        <f aca="false">AVERAGE(J17:AM17)</f>
        <v>5.91655172413793</v>
      </c>
      <c r="CA17" s="10" t="n">
        <f aca="false">AVERAGE(T17:AW17)</f>
        <v>5.22413793103448</v>
      </c>
      <c r="CB17" s="10" t="n">
        <f aca="false">AVERAGE(AD17:BG17)</f>
        <v>6.22666666666667</v>
      </c>
      <c r="CC17" s="10" t="n">
        <f aca="false">AVERAGE(AN17:BQ17)</f>
        <v>5.52</v>
      </c>
    </row>
    <row r="18" customFormat="false" ht="11.5" hidden="false" customHeight="false" outlineLevel="0" collapsed="false">
      <c r="A18" s="7" t="n">
        <v>16</v>
      </c>
      <c r="B18" s="8" t="n">
        <v>8</v>
      </c>
      <c r="C18" s="8" t="n">
        <v>1.71</v>
      </c>
      <c r="D18" s="8" t="n">
        <v>9.6</v>
      </c>
      <c r="E18" s="8" t="n">
        <v>2.5</v>
      </c>
      <c r="F18" s="8" t="n">
        <v>0</v>
      </c>
      <c r="G18" s="8" t="n">
        <v>9.7</v>
      </c>
      <c r="H18" s="8" t="n">
        <v>0.85</v>
      </c>
      <c r="I18" s="8" t="n">
        <v>9.1</v>
      </c>
      <c r="J18" s="9" t="n">
        <v>8.75</v>
      </c>
      <c r="K18" s="8" t="n">
        <v>8.25</v>
      </c>
      <c r="L18" s="8" t="n">
        <v>8.3</v>
      </c>
      <c r="M18" s="8" t="n">
        <v>8.9</v>
      </c>
      <c r="N18" s="8" t="n">
        <v>9.5</v>
      </c>
      <c r="O18" s="8" t="n">
        <v>3</v>
      </c>
      <c r="P18" s="8" t="n">
        <v>8.1</v>
      </c>
      <c r="Q18" s="8" t="n">
        <v>6.9</v>
      </c>
      <c r="R18" s="8" t="n">
        <v>0</v>
      </c>
      <c r="S18" s="8" t="n">
        <v>4.2</v>
      </c>
      <c r="T18" s="8" t="n">
        <v>9.5</v>
      </c>
      <c r="U18" s="8" t="n">
        <v>4.4</v>
      </c>
      <c r="V18" s="8" t="n">
        <v>8.5</v>
      </c>
      <c r="W18" s="8" t="n">
        <v>9.6</v>
      </c>
      <c r="X18" s="8" t="n">
        <v>8.4</v>
      </c>
      <c r="Y18" s="8" t="n">
        <v>0</v>
      </c>
      <c r="Z18" s="8"/>
      <c r="AA18" s="8" t="n">
        <v>9.6</v>
      </c>
      <c r="AB18" s="8" t="n">
        <v>10.2</v>
      </c>
      <c r="AC18" s="8" t="n">
        <v>8.6</v>
      </c>
      <c r="AD18" s="8" t="n">
        <v>4.4</v>
      </c>
      <c r="AE18" s="8" t="n">
        <v>8.2</v>
      </c>
      <c r="AF18" s="8" t="n">
        <v>8.5</v>
      </c>
      <c r="AG18" s="8" t="n">
        <v>8.2</v>
      </c>
      <c r="AH18" s="8" t="n">
        <v>0.9</v>
      </c>
      <c r="AI18" s="8" t="n">
        <v>9.3</v>
      </c>
      <c r="AJ18" s="8" t="n">
        <v>9.1</v>
      </c>
      <c r="AK18" s="8" t="n">
        <v>9.9</v>
      </c>
      <c r="AL18" s="8" t="n">
        <v>0.3</v>
      </c>
      <c r="AM18" s="8" t="n">
        <v>0</v>
      </c>
      <c r="AN18" s="8" t="n">
        <v>0</v>
      </c>
      <c r="AO18" s="8" t="n">
        <v>6.5</v>
      </c>
      <c r="AP18" s="8" t="n">
        <v>7.9</v>
      </c>
      <c r="AQ18" s="8" t="n">
        <v>7.8</v>
      </c>
      <c r="AR18" s="8" t="n">
        <v>2.4</v>
      </c>
      <c r="AS18" s="8" t="n">
        <v>0</v>
      </c>
      <c r="AT18" s="8" t="n">
        <v>0.4</v>
      </c>
      <c r="AU18" s="8" t="n">
        <v>8.6</v>
      </c>
      <c r="AV18" s="8" t="n">
        <v>9.6</v>
      </c>
      <c r="AW18" s="8" t="n">
        <v>6.7</v>
      </c>
      <c r="AX18" s="8" t="n">
        <v>9.8</v>
      </c>
      <c r="AY18" s="8" t="n">
        <v>9.9</v>
      </c>
      <c r="AZ18" s="8" t="n">
        <v>0</v>
      </c>
      <c r="BA18" s="8" t="n">
        <v>9.9</v>
      </c>
      <c r="BB18" s="8" t="n">
        <v>0</v>
      </c>
      <c r="BC18" s="8" t="n">
        <v>0</v>
      </c>
      <c r="BD18" s="8" t="n">
        <v>8.6</v>
      </c>
      <c r="BE18" s="8" t="n">
        <v>8.2</v>
      </c>
      <c r="BF18" s="8" t="n">
        <v>3.2</v>
      </c>
      <c r="BG18" s="8" t="n">
        <v>2.6</v>
      </c>
      <c r="BH18" s="8" t="n">
        <v>9.7</v>
      </c>
      <c r="BI18" s="8" t="n">
        <v>0.2</v>
      </c>
      <c r="BJ18" s="8" t="n">
        <v>7.6</v>
      </c>
      <c r="BK18" s="8" t="n">
        <v>5.1</v>
      </c>
      <c r="BL18" s="8" t="n">
        <v>10.1</v>
      </c>
      <c r="BM18" s="8" t="n">
        <v>8.9</v>
      </c>
      <c r="BN18" s="8" t="n">
        <v>9.9</v>
      </c>
      <c r="BO18" s="8" t="n">
        <v>8.4</v>
      </c>
      <c r="BP18" s="8" t="n">
        <v>7.5</v>
      </c>
      <c r="BQ18" s="8" t="n">
        <v>0</v>
      </c>
      <c r="BR18" s="8" t="n">
        <v>9.8</v>
      </c>
      <c r="BS18" s="8" t="n">
        <v>7.3</v>
      </c>
      <c r="BT18" s="8" t="n">
        <v>9.9</v>
      </c>
      <c r="BU18" s="8" t="n">
        <v>9.6</v>
      </c>
      <c r="BV18" s="8"/>
      <c r="BW18" s="8"/>
      <c r="BX18" s="8"/>
      <c r="BZ18" s="10" t="n">
        <f aca="false">AVERAGE(J18:AM18)</f>
        <v>6.67241379310345</v>
      </c>
      <c r="CA18" s="10" t="n">
        <f aca="false">AVERAGE(T18:AW18)</f>
        <v>6.12068965517241</v>
      </c>
      <c r="CB18" s="10" t="n">
        <f aca="false">AVERAGE(AD18:BG18)</f>
        <v>5.36333333333333</v>
      </c>
      <c r="CC18" s="10" t="n">
        <f aca="false">AVERAGE(AN18:BQ18)</f>
        <v>5.65</v>
      </c>
    </row>
    <row r="19" customFormat="false" ht="11.5" hidden="false" customHeight="false" outlineLevel="0" collapsed="false">
      <c r="A19" s="7" t="n">
        <v>17</v>
      </c>
      <c r="B19" s="8" t="n">
        <v>3.2</v>
      </c>
      <c r="C19" s="8" t="n">
        <v>0</v>
      </c>
      <c r="D19" s="8" t="n">
        <v>8.9</v>
      </c>
      <c r="E19" s="8" t="n">
        <v>0</v>
      </c>
      <c r="F19" s="8" t="n">
        <v>5.73</v>
      </c>
      <c r="G19" s="8" t="n">
        <v>9.8</v>
      </c>
      <c r="H19" s="8" t="n">
        <v>0</v>
      </c>
      <c r="I19" s="8" t="n">
        <v>2.95</v>
      </c>
      <c r="J19" s="9" t="n">
        <v>7.8</v>
      </c>
      <c r="K19" s="8" t="n">
        <v>9.71</v>
      </c>
      <c r="L19" s="8" t="n">
        <v>9.6</v>
      </c>
      <c r="M19" s="8" t="n">
        <v>8.6</v>
      </c>
      <c r="N19" s="8" t="n">
        <v>7.3</v>
      </c>
      <c r="O19" s="8" t="n">
        <v>0</v>
      </c>
      <c r="P19" s="8" t="n">
        <v>8.3</v>
      </c>
      <c r="Q19" s="8" t="n">
        <v>8.4</v>
      </c>
      <c r="R19" s="8" t="n">
        <v>3.9</v>
      </c>
      <c r="S19" s="8" t="n">
        <v>9.8</v>
      </c>
      <c r="T19" s="8" t="n">
        <v>0</v>
      </c>
      <c r="U19" s="8" t="n">
        <v>2.4</v>
      </c>
      <c r="V19" s="8" t="n">
        <v>6.5</v>
      </c>
      <c r="W19" s="8" t="n">
        <v>0</v>
      </c>
      <c r="X19" s="8" t="n">
        <v>8.4</v>
      </c>
      <c r="Y19" s="8" t="n">
        <v>5.3</v>
      </c>
      <c r="Z19" s="8"/>
      <c r="AA19" s="8" t="n">
        <v>3.6</v>
      </c>
      <c r="AB19" s="8" t="n">
        <v>2.5</v>
      </c>
      <c r="AC19" s="8" t="n">
        <v>9.7</v>
      </c>
      <c r="AD19" s="8" t="n">
        <v>0.3</v>
      </c>
      <c r="AE19" s="8" t="n">
        <v>0</v>
      </c>
      <c r="AF19" s="8" t="n">
        <v>0</v>
      </c>
      <c r="AG19" s="8" t="n">
        <v>0</v>
      </c>
      <c r="AH19" s="8" t="n">
        <v>7.7</v>
      </c>
      <c r="AI19" s="8" t="n">
        <v>9.8</v>
      </c>
      <c r="AJ19" s="8" t="n">
        <v>0.3</v>
      </c>
      <c r="AK19" s="8" t="n">
        <v>6.7</v>
      </c>
      <c r="AL19" s="8" t="n">
        <v>0</v>
      </c>
      <c r="AM19" s="8" t="n">
        <v>3.4</v>
      </c>
      <c r="AN19" s="8" t="n">
        <v>1.9</v>
      </c>
      <c r="AO19" s="8" t="n">
        <v>9.4</v>
      </c>
      <c r="AP19" s="8" t="n">
        <v>1</v>
      </c>
      <c r="AQ19" s="8" t="n">
        <v>9.7</v>
      </c>
      <c r="AR19" s="8" t="n">
        <v>8.3</v>
      </c>
      <c r="AS19" s="8" t="n">
        <v>0</v>
      </c>
      <c r="AT19" s="8" t="n">
        <v>9.3</v>
      </c>
      <c r="AU19" s="8" t="n">
        <v>1.9</v>
      </c>
      <c r="AV19" s="8" t="n">
        <v>9.3</v>
      </c>
      <c r="AW19" s="8" t="n">
        <v>7.5</v>
      </c>
      <c r="AX19" s="8" t="n">
        <v>10.1</v>
      </c>
      <c r="AY19" s="8" t="n">
        <v>3.6</v>
      </c>
      <c r="AZ19" s="8" t="n">
        <v>7.8</v>
      </c>
      <c r="BA19" s="8" t="n">
        <v>7.3</v>
      </c>
      <c r="BB19" s="8" t="n">
        <v>6.8</v>
      </c>
      <c r="BC19" s="8" t="n">
        <v>1.8</v>
      </c>
      <c r="BD19" s="8" t="n">
        <v>7.7</v>
      </c>
      <c r="BE19" s="8" t="n">
        <v>9.6</v>
      </c>
      <c r="BF19" s="8" t="n">
        <v>8.4</v>
      </c>
      <c r="BG19" s="8" t="n">
        <v>2.6</v>
      </c>
      <c r="BH19" s="8" t="n">
        <v>2.8</v>
      </c>
      <c r="BI19" s="8" t="n">
        <v>5.6</v>
      </c>
      <c r="BJ19" s="8" t="n">
        <v>9.8</v>
      </c>
      <c r="BK19" s="8" t="n">
        <v>7.9</v>
      </c>
      <c r="BL19" s="8" t="n">
        <v>1.1</v>
      </c>
      <c r="BM19" s="8" t="n">
        <v>8.6</v>
      </c>
      <c r="BN19" s="8" t="n">
        <v>7.4</v>
      </c>
      <c r="BO19" s="8" t="n">
        <v>8</v>
      </c>
      <c r="BP19" s="8" t="n">
        <v>9.9</v>
      </c>
      <c r="BQ19" s="8" t="n">
        <v>0</v>
      </c>
      <c r="BR19" s="8" t="n">
        <v>6.2</v>
      </c>
      <c r="BS19" s="8" t="n">
        <v>5.3</v>
      </c>
      <c r="BT19" s="8" t="n">
        <v>7.2</v>
      </c>
      <c r="BU19" s="8" t="n">
        <v>9.9</v>
      </c>
      <c r="BV19" s="8"/>
      <c r="BW19" s="8"/>
      <c r="BX19" s="8"/>
      <c r="BZ19" s="10" t="n">
        <f aca="false">AVERAGE(J19:AM19)</f>
        <v>4.82793103448276</v>
      </c>
      <c r="CA19" s="10" t="n">
        <f aca="false">AVERAGE(T19:AW19)</f>
        <v>4.30689655172414</v>
      </c>
      <c r="CB19" s="10" t="n">
        <f aca="false">AVERAGE(AD19:BG19)</f>
        <v>5.07333333333333</v>
      </c>
      <c r="CC19" s="10" t="n">
        <f aca="false">AVERAGE(AN19:BQ19)</f>
        <v>6.17</v>
      </c>
    </row>
    <row r="20" customFormat="false" ht="11.5" hidden="false" customHeight="false" outlineLevel="0" collapsed="false">
      <c r="A20" s="7" t="n">
        <v>18</v>
      </c>
      <c r="B20" s="8" t="n">
        <v>7.9</v>
      </c>
      <c r="C20" s="8" t="n">
        <v>0</v>
      </c>
      <c r="D20" s="8" t="n">
        <v>3.9</v>
      </c>
      <c r="E20" s="8" t="n">
        <v>7.7</v>
      </c>
      <c r="F20" s="8" t="n">
        <v>9.3</v>
      </c>
      <c r="G20" s="8" t="n">
        <v>8.7</v>
      </c>
      <c r="H20" s="8" t="n">
        <v>0</v>
      </c>
      <c r="I20" s="8" t="n">
        <v>5.3</v>
      </c>
      <c r="J20" s="9" t="n">
        <v>8.4</v>
      </c>
      <c r="K20" s="8" t="n">
        <v>9.35</v>
      </c>
      <c r="L20" s="8" t="n">
        <v>9.6</v>
      </c>
      <c r="M20" s="8" t="n">
        <v>0</v>
      </c>
      <c r="N20" s="8" t="n">
        <v>8.9</v>
      </c>
      <c r="O20" s="8" t="n">
        <v>8.5</v>
      </c>
      <c r="P20" s="8" t="n">
        <v>6.5</v>
      </c>
      <c r="Q20" s="8" t="n">
        <v>9.6</v>
      </c>
      <c r="R20" s="8" t="n">
        <v>0</v>
      </c>
      <c r="S20" s="8" t="n">
        <v>8.8</v>
      </c>
      <c r="T20" s="8" t="n">
        <v>8.9</v>
      </c>
      <c r="U20" s="8" t="n">
        <v>4.5</v>
      </c>
      <c r="V20" s="8" t="n">
        <v>0.1</v>
      </c>
      <c r="W20" s="8" t="n">
        <v>8.4</v>
      </c>
      <c r="X20" s="8" t="n">
        <v>8.5</v>
      </c>
      <c r="Y20" s="8" t="n">
        <v>0</v>
      </c>
      <c r="Z20" s="8"/>
      <c r="AA20" s="8" t="n">
        <v>7.8</v>
      </c>
      <c r="AB20" s="8" t="n">
        <v>10.2</v>
      </c>
      <c r="AC20" s="8" t="n">
        <v>10</v>
      </c>
      <c r="AD20" s="8" t="n">
        <v>10.1</v>
      </c>
      <c r="AE20" s="8" t="n">
        <v>10</v>
      </c>
      <c r="AF20" s="8" t="n">
        <v>0.3</v>
      </c>
      <c r="AG20" s="8" t="n">
        <v>7.7</v>
      </c>
      <c r="AH20" s="8" t="n">
        <v>7.6</v>
      </c>
      <c r="AI20" s="8" t="n">
        <v>2.4</v>
      </c>
      <c r="AJ20" s="8" t="n">
        <v>0</v>
      </c>
      <c r="AK20" s="8" t="n">
        <v>7.2</v>
      </c>
      <c r="AL20" s="8" t="n">
        <v>0</v>
      </c>
      <c r="AM20" s="8" t="n">
        <v>6.9</v>
      </c>
      <c r="AN20" s="8" t="n">
        <v>2.1</v>
      </c>
      <c r="AO20" s="8" t="n">
        <v>5</v>
      </c>
      <c r="AP20" s="8" t="n">
        <v>8.8</v>
      </c>
      <c r="AQ20" s="8" t="n">
        <v>10</v>
      </c>
      <c r="AR20" s="8" t="n">
        <v>10</v>
      </c>
      <c r="AS20" s="8" t="n">
        <v>0</v>
      </c>
      <c r="AT20" s="8" t="n">
        <v>6.1</v>
      </c>
      <c r="AU20" s="8" t="n">
        <v>9.2</v>
      </c>
      <c r="AV20" s="8" t="n">
        <v>3</v>
      </c>
      <c r="AW20" s="8" t="n">
        <v>8.6</v>
      </c>
      <c r="AX20" s="8" t="n">
        <v>5.9</v>
      </c>
      <c r="AY20" s="8" t="n">
        <v>7.3</v>
      </c>
      <c r="AZ20" s="8" t="n">
        <v>0.1</v>
      </c>
      <c r="BA20" s="8" t="n">
        <v>10.1</v>
      </c>
      <c r="BB20" s="8" t="n">
        <v>7.2</v>
      </c>
      <c r="BC20" s="8" t="n">
        <v>9.4</v>
      </c>
      <c r="BD20" s="8" t="n">
        <v>0.3</v>
      </c>
      <c r="BE20" s="8" t="n">
        <v>9.4</v>
      </c>
      <c r="BF20" s="8" t="n">
        <v>8.6</v>
      </c>
      <c r="BG20" s="8" t="n">
        <v>2.2</v>
      </c>
      <c r="BH20" s="8" t="n">
        <v>3</v>
      </c>
      <c r="BI20" s="8" t="n">
        <v>9.3</v>
      </c>
      <c r="BJ20" s="8" t="n">
        <v>0</v>
      </c>
      <c r="BK20" s="8" t="n">
        <v>8.1</v>
      </c>
      <c r="BL20" s="8" t="n">
        <v>0</v>
      </c>
      <c r="BM20" s="8" t="n">
        <v>9.9</v>
      </c>
      <c r="BN20" s="8" t="n">
        <v>2.7</v>
      </c>
      <c r="BO20" s="8" t="n">
        <v>8.4</v>
      </c>
      <c r="BP20" s="8" t="n">
        <v>10</v>
      </c>
      <c r="BQ20" s="8" t="n">
        <v>8.9</v>
      </c>
      <c r="BR20" s="8" t="n">
        <v>9.3</v>
      </c>
      <c r="BS20" s="8" t="n">
        <v>5.2</v>
      </c>
      <c r="BT20" s="8" t="n">
        <v>8.7</v>
      </c>
      <c r="BU20" s="8" t="n">
        <v>7.4</v>
      </c>
      <c r="BV20" s="8"/>
      <c r="BW20" s="8"/>
      <c r="BX20" s="8"/>
      <c r="BZ20" s="10" t="n">
        <f aca="false">AVERAGE(J20:AM20)</f>
        <v>6.21551724137931</v>
      </c>
      <c r="CA20" s="10" t="n">
        <f aca="false">AVERAGE(T20:AW20)</f>
        <v>5.97931034482759</v>
      </c>
      <c r="CB20" s="10" t="n">
        <f aca="false">AVERAGE(AD20:BG20)</f>
        <v>5.85</v>
      </c>
      <c r="CC20" s="10" t="n">
        <f aca="false">AVERAGE(AN20:BQ20)</f>
        <v>6.12</v>
      </c>
    </row>
    <row r="21" customFormat="false" ht="11.5" hidden="false" customHeight="false" outlineLevel="0" collapsed="false">
      <c r="A21" s="7" t="n">
        <v>19</v>
      </c>
      <c r="B21" s="8" t="n">
        <v>8.9</v>
      </c>
      <c r="C21" s="8" t="n">
        <v>9.52</v>
      </c>
      <c r="D21" s="8" t="n">
        <v>0</v>
      </c>
      <c r="E21" s="8" t="n">
        <v>7.2</v>
      </c>
      <c r="F21" s="8" t="n">
        <v>0.5</v>
      </c>
      <c r="G21" s="8" t="n">
        <v>7.3</v>
      </c>
      <c r="H21" s="8" t="n">
        <v>0</v>
      </c>
      <c r="I21" s="8" t="n">
        <v>9.6</v>
      </c>
      <c r="J21" s="9" t="n">
        <v>9.1</v>
      </c>
      <c r="K21" s="8" t="n">
        <v>8.04</v>
      </c>
      <c r="L21" s="8" t="n">
        <v>8</v>
      </c>
      <c r="M21" s="8" t="n">
        <v>6.7</v>
      </c>
      <c r="N21" s="8" t="n">
        <v>9.8</v>
      </c>
      <c r="O21" s="8" t="n">
        <v>9.9</v>
      </c>
      <c r="P21" s="8" t="n">
        <v>9.7</v>
      </c>
      <c r="Q21" s="8" t="n">
        <v>0.7</v>
      </c>
      <c r="R21" s="8" t="n">
        <v>0</v>
      </c>
      <c r="S21" s="8" t="n">
        <v>9.2</v>
      </c>
      <c r="T21" s="8" t="n">
        <v>9.3</v>
      </c>
      <c r="U21" s="8" t="n">
        <v>0</v>
      </c>
      <c r="V21" s="8" t="n">
        <v>0</v>
      </c>
      <c r="W21" s="8" t="n">
        <v>2.6</v>
      </c>
      <c r="X21" s="8" t="n">
        <v>7.9</v>
      </c>
      <c r="Y21" s="8" t="n">
        <v>3.6</v>
      </c>
      <c r="Z21" s="8"/>
      <c r="AA21" s="8" t="n">
        <v>7</v>
      </c>
      <c r="AB21" s="8" t="n">
        <v>10</v>
      </c>
      <c r="AC21" s="8" t="n">
        <v>0</v>
      </c>
      <c r="AD21" s="8" t="n">
        <v>2.5</v>
      </c>
      <c r="AE21" s="8" t="n">
        <v>0</v>
      </c>
      <c r="AF21" s="8" t="n">
        <v>8.1</v>
      </c>
      <c r="AG21" s="8" t="n">
        <v>9.2</v>
      </c>
      <c r="AH21" s="8" t="n">
        <v>0</v>
      </c>
      <c r="AI21" s="8" t="n">
        <v>0.9</v>
      </c>
      <c r="AJ21" s="8" t="n">
        <v>8.5</v>
      </c>
      <c r="AK21" s="8" t="n">
        <v>9.7</v>
      </c>
      <c r="AL21" s="8" t="n">
        <v>8.8</v>
      </c>
      <c r="AM21" s="8" t="n">
        <v>0</v>
      </c>
      <c r="AN21" s="8" t="n">
        <v>6.6</v>
      </c>
      <c r="AO21" s="8" t="n">
        <v>9.7</v>
      </c>
      <c r="AP21" s="8" t="n">
        <v>9.8</v>
      </c>
      <c r="AQ21" s="8" t="n">
        <v>9.9</v>
      </c>
      <c r="AR21" s="8" t="n">
        <v>9.8</v>
      </c>
      <c r="AS21" s="8" t="n">
        <v>4.4</v>
      </c>
      <c r="AT21" s="8" t="n">
        <v>9.6</v>
      </c>
      <c r="AU21" s="8" t="n">
        <v>9.6</v>
      </c>
      <c r="AV21" s="8" t="n">
        <v>0</v>
      </c>
      <c r="AW21" s="8" t="n">
        <v>7.6</v>
      </c>
      <c r="AX21" s="8" t="n">
        <v>4</v>
      </c>
      <c r="AY21" s="8" t="n">
        <v>8.9</v>
      </c>
      <c r="AZ21" s="8" t="n">
        <v>9.6</v>
      </c>
      <c r="BA21" s="8" t="n">
        <v>9</v>
      </c>
      <c r="BB21" s="8" t="n">
        <v>0</v>
      </c>
      <c r="BC21" s="8" t="n">
        <v>2.3</v>
      </c>
      <c r="BD21" s="8" t="n">
        <v>8.7</v>
      </c>
      <c r="BE21" s="8" t="n">
        <v>9.4</v>
      </c>
      <c r="BF21" s="8" t="n">
        <v>8</v>
      </c>
      <c r="BG21" s="8" t="n">
        <v>4.4</v>
      </c>
      <c r="BH21" s="8" t="n">
        <v>10.1</v>
      </c>
      <c r="BI21" s="8" t="n">
        <v>7.6</v>
      </c>
      <c r="BJ21" s="8" t="n">
        <v>0</v>
      </c>
      <c r="BK21" s="8" t="n">
        <v>9.9</v>
      </c>
      <c r="BL21" s="8" t="n">
        <v>2.7</v>
      </c>
      <c r="BM21" s="8" t="n">
        <v>10</v>
      </c>
      <c r="BN21" s="8" t="n">
        <v>9.9</v>
      </c>
      <c r="BO21" s="8" t="n">
        <v>9.3</v>
      </c>
      <c r="BP21" s="8" t="n">
        <v>0</v>
      </c>
      <c r="BQ21" s="8" t="n">
        <v>8.6</v>
      </c>
      <c r="BR21" s="8" t="n">
        <v>10.2</v>
      </c>
      <c r="BS21" s="8" t="n">
        <v>0.3</v>
      </c>
      <c r="BT21" s="8" t="n">
        <v>3.5</v>
      </c>
      <c r="BU21" s="8" t="n">
        <v>0</v>
      </c>
      <c r="BV21" s="8"/>
      <c r="BW21" s="8"/>
      <c r="BX21" s="8"/>
      <c r="BZ21" s="10" t="n">
        <f aca="false">AVERAGE(J21:AM21)</f>
        <v>5.49103448275862</v>
      </c>
      <c r="CA21" s="10" t="n">
        <f aca="false">AVERAGE(T21:AW21)</f>
        <v>5.69310344827586</v>
      </c>
      <c r="CB21" s="10" t="n">
        <f aca="false">AVERAGE(AD21:BG21)</f>
        <v>6.3</v>
      </c>
      <c r="CC21" s="10" t="n">
        <f aca="false">AVERAGE(AN21:BQ21)</f>
        <v>6.98</v>
      </c>
    </row>
    <row r="22" customFormat="false" ht="11.5" hidden="false" customHeight="false" outlineLevel="0" collapsed="false">
      <c r="A22" s="7" t="n">
        <v>20</v>
      </c>
      <c r="B22" s="8" t="n">
        <v>9.5</v>
      </c>
      <c r="C22" s="8" t="n">
        <v>6.08</v>
      </c>
      <c r="D22" s="8" t="n">
        <v>1.9</v>
      </c>
      <c r="E22" s="8" t="n">
        <v>1.4</v>
      </c>
      <c r="F22" s="8" t="n">
        <v>8.4</v>
      </c>
      <c r="G22" s="8" t="n">
        <v>9.8</v>
      </c>
      <c r="H22" s="8" t="n">
        <v>2.86</v>
      </c>
      <c r="I22" s="8" t="n">
        <v>9</v>
      </c>
      <c r="J22" s="9" t="n">
        <v>8.8</v>
      </c>
      <c r="K22" s="8" t="n">
        <v>7.88</v>
      </c>
      <c r="L22" s="8" t="n">
        <v>9.6</v>
      </c>
      <c r="M22" s="8" t="n">
        <v>0</v>
      </c>
      <c r="N22" s="8" t="n">
        <v>0.2</v>
      </c>
      <c r="O22" s="8" t="n">
        <v>0.4</v>
      </c>
      <c r="P22" s="8" t="n">
        <v>8.7</v>
      </c>
      <c r="Q22" s="8" t="n">
        <v>2.2</v>
      </c>
      <c r="R22" s="8" t="n">
        <v>0</v>
      </c>
      <c r="S22" s="8" t="n">
        <v>3.8</v>
      </c>
      <c r="T22" s="8" t="n">
        <v>9.6</v>
      </c>
      <c r="U22" s="8" t="n">
        <v>9.9</v>
      </c>
      <c r="V22" s="8" t="n">
        <v>0</v>
      </c>
      <c r="W22" s="8" t="n">
        <v>0</v>
      </c>
      <c r="X22" s="8" t="n">
        <v>1.2</v>
      </c>
      <c r="Y22" s="8" t="n">
        <v>3.9</v>
      </c>
      <c r="Z22" s="8"/>
      <c r="AA22" s="8" t="n">
        <v>8.9</v>
      </c>
      <c r="AB22" s="8" t="n">
        <v>8.8</v>
      </c>
      <c r="AC22" s="8" t="n">
        <v>5.9</v>
      </c>
      <c r="AD22" s="8" t="n">
        <v>5.1</v>
      </c>
      <c r="AE22" s="8" t="n">
        <v>0.9</v>
      </c>
      <c r="AF22" s="15" t="n">
        <v>10</v>
      </c>
      <c r="AG22" s="15" t="n">
        <v>6.1</v>
      </c>
      <c r="AH22" s="15" t="n">
        <v>0</v>
      </c>
      <c r="AI22" s="15" t="n">
        <v>9.4</v>
      </c>
      <c r="AJ22" s="15" t="n">
        <v>7</v>
      </c>
      <c r="AK22" s="15" t="n">
        <v>7.2</v>
      </c>
      <c r="AL22" s="15" t="n">
        <v>0.1</v>
      </c>
      <c r="AM22" s="15" t="n">
        <v>0</v>
      </c>
      <c r="AN22" s="15" t="n">
        <v>6.6</v>
      </c>
      <c r="AO22" s="15" t="n">
        <v>3.6</v>
      </c>
      <c r="AP22" s="15" t="n">
        <v>8</v>
      </c>
      <c r="AQ22" s="15" t="n">
        <v>8.4</v>
      </c>
      <c r="AR22" s="15" t="n">
        <v>7.6</v>
      </c>
      <c r="AS22" s="15" t="n">
        <v>6.4</v>
      </c>
      <c r="AT22" s="15" t="n">
        <v>10.1</v>
      </c>
      <c r="AU22" s="15" t="n">
        <v>0.1</v>
      </c>
      <c r="AV22" s="15" t="n">
        <v>8.3</v>
      </c>
      <c r="AW22" s="15" t="n">
        <v>0</v>
      </c>
      <c r="AX22" s="15" t="n">
        <v>10.1</v>
      </c>
      <c r="AY22" s="15" t="n">
        <v>10.2</v>
      </c>
      <c r="AZ22" s="15" t="n">
        <v>0</v>
      </c>
      <c r="BA22" s="15" t="n">
        <v>4.3</v>
      </c>
      <c r="BB22" s="15" t="n">
        <v>1.5</v>
      </c>
      <c r="BC22" s="15" t="n">
        <v>3.8</v>
      </c>
      <c r="BD22" s="15" t="n">
        <v>0.1</v>
      </c>
      <c r="BE22" s="15" t="n">
        <v>10.1</v>
      </c>
      <c r="BF22" s="15" t="n">
        <v>3.8</v>
      </c>
      <c r="BG22" s="15" t="n">
        <v>9.6</v>
      </c>
      <c r="BH22" s="15" t="n">
        <v>0.5</v>
      </c>
      <c r="BI22" s="15" t="n">
        <v>10.1</v>
      </c>
      <c r="BJ22" s="15" t="n">
        <v>9.4</v>
      </c>
      <c r="BK22" s="15" t="n">
        <v>8.7</v>
      </c>
      <c r="BL22" s="15" t="n">
        <v>6.9</v>
      </c>
      <c r="BM22" s="15" t="n">
        <v>0.5</v>
      </c>
      <c r="BN22" s="15" t="n">
        <v>4.1</v>
      </c>
      <c r="BO22" s="15" t="n">
        <v>9.4</v>
      </c>
      <c r="BP22" s="15" t="n">
        <v>5.7</v>
      </c>
      <c r="BQ22" s="15" t="n">
        <v>3.7</v>
      </c>
      <c r="BR22" s="15" t="n">
        <v>10.1</v>
      </c>
      <c r="BS22" s="15" t="n">
        <v>0</v>
      </c>
      <c r="BT22" s="15" t="n">
        <v>7</v>
      </c>
      <c r="BU22" s="15" t="n">
        <v>3.8</v>
      </c>
      <c r="BV22" s="15"/>
      <c r="BW22" s="15"/>
      <c r="BX22" s="15"/>
      <c r="BZ22" s="10" t="n">
        <f aca="false">AVERAGE(J22:AM22)</f>
        <v>4.6751724137931</v>
      </c>
      <c r="CA22" s="10" t="n">
        <f aca="false">AVERAGE(T22:AW22)</f>
        <v>5.27931034482759</v>
      </c>
      <c r="CB22" s="16" t="n">
        <f aca="false">AVERAGE(AD22:BG22)</f>
        <v>5.28</v>
      </c>
      <c r="CC22" s="10" t="n">
        <f aca="false">AVERAGE(AN22:BQ22)</f>
        <v>5.72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6.05</v>
      </c>
      <c r="D23" s="12" t="n">
        <v>9.2</v>
      </c>
      <c r="E23" s="12" t="n">
        <v>6.1</v>
      </c>
      <c r="F23" s="12" t="n">
        <v>7.3</v>
      </c>
      <c r="G23" s="12" t="n">
        <v>9.3</v>
      </c>
      <c r="H23" s="12" t="n">
        <v>0</v>
      </c>
      <c r="I23" s="12" t="n">
        <v>6.5</v>
      </c>
      <c r="J23" s="13" t="n">
        <v>1.4</v>
      </c>
      <c r="K23" s="12" t="n">
        <v>6.88</v>
      </c>
      <c r="L23" s="12" t="n">
        <v>6.2</v>
      </c>
      <c r="M23" s="12" t="n">
        <v>0</v>
      </c>
      <c r="N23" s="12" t="n">
        <v>7.2</v>
      </c>
      <c r="O23" s="12" t="n">
        <v>0</v>
      </c>
      <c r="P23" s="12" t="n">
        <v>9.3</v>
      </c>
      <c r="Q23" s="12" t="n">
        <v>9</v>
      </c>
      <c r="R23" s="12" t="n">
        <v>0.2</v>
      </c>
      <c r="S23" s="12" t="n">
        <v>4.2</v>
      </c>
      <c r="T23" s="12" t="n">
        <v>8.8</v>
      </c>
      <c r="U23" s="12" t="n">
        <v>9.8</v>
      </c>
      <c r="V23" s="12" t="n">
        <v>10</v>
      </c>
      <c r="W23" s="12" t="n">
        <v>9.9</v>
      </c>
      <c r="X23" s="12" t="n">
        <v>1.9</v>
      </c>
      <c r="Y23" s="12" t="n">
        <v>4.9</v>
      </c>
      <c r="Z23" s="12"/>
      <c r="AA23" s="12" t="n">
        <v>8.8</v>
      </c>
      <c r="AB23" s="12" t="n">
        <v>9.4</v>
      </c>
      <c r="AC23" s="12" t="n">
        <v>10.2</v>
      </c>
      <c r="AD23" s="12" t="n">
        <v>10</v>
      </c>
      <c r="AE23" s="12" t="n">
        <v>0.9</v>
      </c>
      <c r="AF23" s="43" t="n">
        <v>9.5</v>
      </c>
      <c r="AG23" s="43" t="n">
        <v>7.2</v>
      </c>
      <c r="AH23" s="43" t="n">
        <v>0.1</v>
      </c>
      <c r="AI23" s="43" t="n">
        <v>8</v>
      </c>
      <c r="AJ23" s="43" t="n">
        <v>8.2</v>
      </c>
      <c r="AK23" s="43" t="n">
        <v>10</v>
      </c>
      <c r="AL23" s="43" t="n">
        <v>3.7</v>
      </c>
      <c r="AM23" s="43" t="n">
        <v>9.6</v>
      </c>
      <c r="AN23" s="8" t="n">
        <v>9.2</v>
      </c>
      <c r="AO23" s="8" t="n">
        <v>4.5</v>
      </c>
      <c r="AP23" s="8" t="n">
        <v>0</v>
      </c>
      <c r="AQ23" s="8" t="n">
        <v>0</v>
      </c>
      <c r="AR23" s="8" t="n">
        <v>10.4</v>
      </c>
      <c r="AS23" s="8" t="n">
        <v>7.6</v>
      </c>
      <c r="AT23" s="8" t="n">
        <v>8.9</v>
      </c>
      <c r="AU23" s="8" t="n">
        <v>0.9</v>
      </c>
      <c r="AV23" s="8" t="n">
        <v>8.7</v>
      </c>
      <c r="AW23" s="8" t="n">
        <v>10.1</v>
      </c>
      <c r="AX23" s="8" t="n">
        <v>5.6</v>
      </c>
      <c r="AY23" s="8" t="n">
        <v>10</v>
      </c>
      <c r="AZ23" s="8" t="n">
        <v>5.9</v>
      </c>
      <c r="BA23" s="8" t="n">
        <v>7.4</v>
      </c>
      <c r="BB23" s="8" t="n">
        <v>6</v>
      </c>
      <c r="BC23" s="8" t="n">
        <v>3.1</v>
      </c>
      <c r="BD23" s="8" t="n">
        <v>9.8</v>
      </c>
      <c r="BE23" s="8" t="n">
        <v>10.1</v>
      </c>
      <c r="BF23" s="8" t="n">
        <v>10</v>
      </c>
      <c r="BG23" s="8" t="n">
        <v>8.7</v>
      </c>
      <c r="BH23" s="8" t="n">
        <v>7.5</v>
      </c>
      <c r="BI23" s="8" t="n">
        <v>9.8</v>
      </c>
      <c r="BJ23" s="8" t="n">
        <v>9.8</v>
      </c>
      <c r="BK23" s="8" t="n">
        <v>7.9</v>
      </c>
      <c r="BL23" s="8" t="n">
        <v>5.3</v>
      </c>
      <c r="BM23" s="8" t="n">
        <v>6.8</v>
      </c>
      <c r="BN23" s="8" t="n">
        <v>9.7</v>
      </c>
      <c r="BO23" s="8" t="n">
        <v>3.9</v>
      </c>
      <c r="BP23" s="8" t="n">
        <v>9.9</v>
      </c>
      <c r="BQ23" s="8" t="n">
        <v>10.1</v>
      </c>
      <c r="BR23" s="8" t="n">
        <v>9.9</v>
      </c>
      <c r="BS23" s="8" t="n">
        <v>6.3</v>
      </c>
      <c r="BT23" s="8" t="n">
        <v>9.7</v>
      </c>
      <c r="BU23" s="8" t="n">
        <v>0</v>
      </c>
      <c r="BV23" s="8"/>
      <c r="BW23" s="8"/>
      <c r="BX23" s="8"/>
      <c r="BZ23" s="14" t="n">
        <f aca="false">AVERAGE(J23:AM23)</f>
        <v>6.38896551724138</v>
      </c>
      <c r="CA23" s="14" t="n">
        <f aca="false">AVERAGE(T23:AW23)</f>
        <v>6.93793103448276</v>
      </c>
      <c r="CB23" s="10" t="n">
        <f aca="false">AVERAGE(AD23:BG23)</f>
        <v>6.80333333333333</v>
      </c>
      <c r="CC23" s="10" t="n">
        <f aca="false">AVERAGE(AN23:BQ23)</f>
        <v>7.25333333333333</v>
      </c>
    </row>
    <row r="24" customFormat="false" ht="11.5" hidden="false" customHeight="false" outlineLevel="0" collapsed="false">
      <c r="A24" s="7" t="n">
        <v>22</v>
      </c>
      <c r="B24" s="8" t="n">
        <v>8</v>
      </c>
      <c r="C24" s="8" t="n">
        <v>10</v>
      </c>
      <c r="D24" s="8" t="n">
        <v>9.9</v>
      </c>
      <c r="E24" s="8" t="n">
        <v>7.9</v>
      </c>
      <c r="F24" s="8" t="n">
        <v>2.4</v>
      </c>
      <c r="G24" s="8" t="n">
        <v>9.1</v>
      </c>
      <c r="H24" s="8" t="n">
        <v>1.45</v>
      </c>
      <c r="I24" s="8" t="n">
        <v>9.35</v>
      </c>
      <c r="J24" s="9" t="n">
        <v>9.8</v>
      </c>
      <c r="K24" s="8" t="n">
        <v>9.2</v>
      </c>
      <c r="L24" s="8" t="n">
        <v>5.1</v>
      </c>
      <c r="M24" s="8" t="n">
        <v>4.4</v>
      </c>
      <c r="N24" s="8" t="n">
        <v>5.4</v>
      </c>
      <c r="O24" s="8" t="n">
        <v>0</v>
      </c>
      <c r="P24" s="8" t="n">
        <v>6.5</v>
      </c>
      <c r="Q24" s="8" t="n">
        <v>9.2</v>
      </c>
      <c r="R24" s="8" t="n">
        <v>0</v>
      </c>
      <c r="S24" s="8" t="n">
        <v>0</v>
      </c>
      <c r="T24" s="8" t="n">
        <v>0</v>
      </c>
      <c r="U24" s="8" t="n">
        <v>9.5</v>
      </c>
      <c r="V24" s="8" t="n">
        <v>0</v>
      </c>
      <c r="W24" s="8" t="n">
        <v>5.9</v>
      </c>
      <c r="X24" s="8" t="n">
        <v>2.6</v>
      </c>
      <c r="Y24" s="8" t="n">
        <v>0</v>
      </c>
      <c r="Z24" s="8"/>
      <c r="AA24" s="8" t="n">
        <v>9.3</v>
      </c>
      <c r="AB24" s="8" t="n">
        <v>6.6</v>
      </c>
      <c r="AC24" s="8" t="n">
        <v>9.4</v>
      </c>
      <c r="AD24" s="8" t="n">
        <v>7.5</v>
      </c>
      <c r="AE24" s="8" t="n">
        <v>9.8</v>
      </c>
      <c r="AF24" s="8" t="n">
        <v>10.1</v>
      </c>
      <c r="AG24" s="8" t="n">
        <v>4.7</v>
      </c>
      <c r="AH24" s="8" t="n">
        <v>6.6</v>
      </c>
      <c r="AI24" s="8" t="n">
        <v>10.1</v>
      </c>
      <c r="AJ24" s="8" t="n">
        <v>0</v>
      </c>
      <c r="AK24" s="8" t="n">
        <v>10.2</v>
      </c>
      <c r="AL24" s="8" t="n">
        <v>0.3</v>
      </c>
      <c r="AM24" s="8" t="n">
        <v>10</v>
      </c>
      <c r="AN24" s="8" t="n">
        <v>10.1</v>
      </c>
      <c r="AO24" s="8" t="n">
        <v>8.5</v>
      </c>
      <c r="AP24" s="8" t="n">
        <v>0</v>
      </c>
      <c r="AQ24" s="8" t="n">
        <v>7</v>
      </c>
      <c r="AR24" s="8" t="n">
        <v>9.4</v>
      </c>
      <c r="AS24" s="8" t="n">
        <v>6.7</v>
      </c>
      <c r="AT24" s="8" t="n">
        <v>9.4</v>
      </c>
      <c r="AU24" s="8" t="n">
        <v>4</v>
      </c>
      <c r="AV24" s="8" t="n">
        <v>9.4</v>
      </c>
      <c r="AW24" s="8" t="n">
        <v>10.3</v>
      </c>
      <c r="AX24" s="8" t="n">
        <v>10.2</v>
      </c>
      <c r="AY24" s="8" t="n">
        <v>8.6</v>
      </c>
      <c r="AZ24" s="8" t="n">
        <v>1.8</v>
      </c>
      <c r="BA24" s="8" t="n">
        <v>7.5</v>
      </c>
      <c r="BB24" s="8" t="n">
        <v>9.8</v>
      </c>
      <c r="BC24" s="8" t="n">
        <v>7.4</v>
      </c>
      <c r="BD24" s="8" t="n">
        <v>9.5</v>
      </c>
      <c r="BE24" s="8" t="n">
        <v>6.7</v>
      </c>
      <c r="BF24" s="8" t="n">
        <v>8.8</v>
      </c>
      <c r="BG24" s="8" t="n">
        <v>0</v>
      </c>
      <c r="BH24" s="8" t="n">
        <v>8.8</v>
      </c>
      <c r="BI24" s="8" t="n">
        <v>9.3</v>
      </c>
      <c r="BJ24" s="8" t="n">
        <v>10</v>
      </c>
      <c r="BK24" s="8" t="n">
        <v>9.3</v>
      </c>
      <c r="BL24" s="8" t="n">
        <v>0</v>
      </c>
      <c r="BM24" s="8" t="n">
        <v>7</v>
      </c>
      <c r="BN24" s="8" t="n">
        <v>7.2</v>
      </c>
      <c r="BO24" s="8" t="n">
        <v>0</v>
      </c>
      <c r="BP24" s="8" t="n">
        <v>9.9</v>
      </c>
      <c r="BQ24" s="8" t="n">
        <v>1.9</v>
      </c>
      <c r="BR24" s="8" t="n">
        <v>9.9</v>
      </c>
      <c r="BS24" s="8" t="n">
        <v>8.7</v>
      </c>
      <c r="BT24" s="8" t="n">
        <v>10.2</v>
      </c>
      <c r="BU24" s="8" t="n">
        <v>0</v>
      </c>
      <c r="BV24" s="8"/>
      <c r="BW24" s="8"/>
      <c r="BX24" s="8"/>
      <c r="BZ24" s="10" t="n">
        <f aca="false">AVERAGE(J24:AM24)</f>
        <v>5.59310344827586</v>
      </c>
      <c r="CA24" s="10" t="n">
        <f aca="false">AVERAGE(T24:AW24)</f>
        <v>6.46206896551724</v>
      </c>
      <c r="CB24" s="10" t="n">
        <f aca="false">AVERAGE(AD24:BG24)</f>
        <v>7.14666666666667</v>
      </c>
      <c r="CC24" s="10" t="n">
        <f aca="false">AVERAGE(AN24:BQ24)</f>
        <v>6.95</v>
      </c>
    </row>
    <row r="25" customFormat="false" ht="11.5" hidden="false" customHeight="false" outlineLevel="0" collapsed="false">
      <c r="A25" s="7" t="n">
        <v>23</v>
      </c>
      <c r="B25" s="8" t="n">
        <v>9.1</v>
      </c>
      <c r="C25" s="8" t="n">
        <v>9.9</v>
      </c>
      <c r="D25" s="8" t="n">
        <v>9.7</v>
      </c>
      <c r="E25" s="8" t="n">
        <v>9.1</v>
      </c>
      <c r="F25" s="8" t="n">
        <v>5.6</v>
      </c>
      <c r="G25" s="8" t="n">
        <v>8.4</v>
      </c>
      <c r="H25" s="8" t="n">
        <v>3.24</v>
      </c>
      <c r="I25" s="8" t="n">
        <v>6.35</v>
      </c>
      <c r="J25" s="9" t="n">
        <v>9.2</v>
      </c>
      <c r="K25" s="8" t="n">
        <v>7.17</v>
      </c>
      <c r="L25" s="8" t="n">
        <v>3.6</v>
      </c>
      <c r="M25" s="8" t="n">
        <v>8.2</v>
      </c>
      <c r="N25" s="8" t="n">
        <v>9.7</v>
      </c>
      <c r="O25" s="8" t="n">
        <v>0.4</v>
      </c>
      <c r="P25" s="8" t="n">
        <v>3</v>
      </c>
      <c r="Q25" s="8" t="n">
        <v>10.1</v>
      </c>
      <c r="R25" s="8" t="n">
        <v>8.1</v>
      </c>
      <c r="S25" s="8" t="n">
        <v>0</v>
      </c>
      <c r="T25" s="8" t="n">
        <v>0</v>
      </c>
      <c r="U25" s="8" t="n">
        <v>0</v>
      </c>
      <c r="V25" s="8" t="n">
        <v>3.4</v>
      </c>
      <c r="W25" s="8" t="n">
        <v>0</v>
      </c>
      <c r="X25" s="8" t="n">
        <v>6.8</v>
      </c>
      <c r="Y25" s="8" t="n">
        <v>2.4</v>
      </c>
      <c r="Z25" s="8"/>
      <c r="AA25" s="8" t="n">
        <v>6.7</v>
      </c>
      <c r="AB25" s="8" t="n">
        <v>0</v>
      </c>
      <c r="AC25" s="8" t="n">
        <v>10.4</v>
      </c>
      <c r="AD25" s="8" t="n">
        <v>0</v>
      </c>
      <c r="AE25" s="8" t="n">
        <v>7.1</v>
      </c>
      <c r="AF25" s="8" t="n">
        <v>9</v>
      </c>
      <c r="AG25" s="8" t="n">
        <v>0</v>
      </c>
      <c r="AH25" s="8" t="n">
        <v>9.3</v>
      </c>
      <c r="AI25" s="8" t="n">
        <v>7</v>
      </c>
      <c r="AJ25" s="8" t="n">
        <v>1.8</v>
      </c>
      <c r="AK25" s="8" t="n">
        <v>1.2</v>
      </c>
      <c r="AL25" s="8" t="n">
        <v>6.4</v>
      </c>
      <c r="AM25" s="8" t="n">
        <v>0</v>
      </c>
      <c r="AN25" s="8" t="n">
        <v>8.3</v>
      </c>
      <c r="AO25" s="8" t="n">
        <v>9.6</v>
      </c>
      <c r="AP25" s="8" t="n">
        <v>1</v>
      </c>
      <c r="AQ25" s="8" t="n">
        <v>7.9</v>
      </c>
      <c r="AR25" s="8" t="n">
        <v>9.5</v>
      </c>
      <c r="AS25" s="8" t="n">
        <v>5.1</v>
      </c>
      <c r="AT25" s="8" t="n">
        <v>10.4</v>
      </c>
      <c r="AU25" s="8" t="n">
        <v>9.7</v>
      </c>
      <c r="AV25" s="8" t="n">
        <v>8.2</v>
      </c>
      <c r="AW25" s="8" t="n">
        <v>9.1</v>
      </c>
      <c r="AX25" s="8" t="n">
        <v>9.7</v>
      </c>
      <c r="AY25" s="8" t="n">
        <v>9.1</v>
      </c>
      <c r="AZ25" s="8" t="n">
        <v>4.5</v>
      </c>
      <c r="BA25" s="8" t="n">
        <v>10.2</v>
      </c>
      <c r="BB25" s="8" t="n">
        <v>8.8</v>
      </c>
      <c r="BC25" s="8" t="n">
        <v>4</v>
      </c>
      <c r="BD25" s="8" t="n">
        <v>0</v>
      </c>
      <c r="BE25" s="8" t="n">
        <v>7.2</v>
      </c>
      <c r="BF25" s="8" t="n">
        <v>0.5</v>
      </c>
      <c r="BG25" s="8" t="n">
        <v>9.1</v>
      </c>
      <c r="BH25" s="8" t="n">
        <v>10</v>
      </c>
      <c r="BI25" s="8" t="n">
        <v>0.4</v>
      </c>
      <c r="BJ25" s="8" t="n">
        <v>9.7</v>
      </c>
      <c r="BK25" s="8" t="n">
        <v>2.9</v>
      </c>
      <c r="BL25" s="8" t="n">
        <v>0</v>
      </c>
      <c r="BM25" s="8" t="n">
        <v>1.2</v>
      </c>
      <c r="BN25" s="8" t="n">
        <v>2.1</v>
      </c>
      <c r="BO25" s="8" t="n">
        <v>3.7</v>
      </c>
      <c r="BP25" s="8" t="n">
        <v>8.5</v>
      </c>
      <c r="BQ25" s="8" t="n">
        <v>10.2</v>
      </c>
      <c r="BR25" s="8" t="n">
        <v>10.3</v>
      </c>
      <c r="BS25" s="8" t="n">
        <v>7.8</v>
      </c>
      <c r="BT25" s="8" t="n">
        <v>4.3</v>
      </c>
      <c r="BU25" s="8" t="n">
        <v>0</v>
      </c>
      <c r="BV25" s="8"/>
      <c r="BW25" s="8"/>
      <c r="BX25" s="8"/>
      <c r="BZ25" s="10" t="n">
        <f aca="false">AVERAGE(J25:AM25)</f>
        <v>4.51620689655172</v>
      </c>
      <c r="CA25" s="10" t="n">
        <f aca="false">AVERAGE(T25:AW25)</f>
        <v>5.18275862068966</v>
      </c>
      <c r="CB25" s="10" t="n">
        <f aca="false">AVERAGE(AD25:BG25)</f>
        <v>6.12333333333333</v>
      </c>
      <c r="CC25" s="10" t="n">
        <f aca="false">AVERAGE(AN25:BQ25)</f>
        <v>6.35333333333333</v>
      </c>
    </row>
    <row r="26" customFormat="false" ht="11.5" hidden="false" customHeight="false" outlineLevel="0" collapsed="false">
      <c r="A26" s="7" t="n">
        <v>24</v>
      </c>
      <c r="B26" s="8" t="n">
        <v>10</v>
      </c>
      <c r="C26" s="8" t="n">
        <v>9.6</v>
      </c>
      <c r="D26" s="8" t="n">
        <v>7.5</v>
      </c>
      <c r="E26" s="8" t="n">
        <v>5</v>
      </c>
      <c r="F26" s="8" t="n">
        <v>9</v>
      </c>
      <c r="G26" s="8" t="n">
        <v>0</v>
      </c>
      <c r="H26" s="8" t="n">
        <v>0</v>
      </c>
      <c r="I26" s="8" t="n">
        <v>9.8</v>
      </c>
      <c r="J26" s="9" t="n">
        <v>8.8</v>
      </c>
      <c r="K26" s="8" t="n">
        <v>6.33</v>
      </c>
      <c r="L26" s="8" t="n">
        <v>5.9</v>
      </c>
      <c r="M26" s="8" t="n">
        <v>2.8</v>
      </c>
      <c r="N26" s="8" t="n">
        <v>5.5</v>
      </c>
      <c r="O26" s="8" t="n">
        <v>10.1</v>
      </c>
      <c r="P26" s="8" t="n">
        <v>0</v>
      </c>
      <c r="Q26" s="8" t="n">
        <v>8.5</v>
      </c>
      <c r="R26" s="8" t="n">
        <v>0</v>
      </c>
      <c r="S26" s="8" t="n">
        <v>4.8</v>
      </c>
      <c r="T26" s="8" t="n">
        <v>9.9</v>
      </c>
      <c r="U26" s="8" t="n">
        <v>8.1</v>
      </c>
      <c r="V26" s="8" t="n">
        <v>5.2</v>
      </c>
      <c r="W26" s="8" t="n">
        <v>0</v>
      </c>
      <c r="X26" s="8" t="n">
        <v>9.2</v>
      </c>
      <c r="Y26" s="8" t="n">
        <v>9.9</v>
      </c>
      <c r="Z26" s="8"/>
      <c r="AA26" s="8" t="n">
        <v>9.5</v>
      </c>
      <c r="AB26" s="8" t="n">
        <v>0.1</v>
      </c>
      <c r="AC26" s="8" t="n">
        <v>8.8</v>
      </c>
      <c r="AD26" s="8" t="n">
        <v>0</v>
      </c>
      <c r="AE26" s="8" t="n">
        <v>0</v>
      </c>
      <c r="AF26" s="8" t="n">
        <v>0</v>
      </c>
      <c r="AG26" s="8" t="n">
        <v>5.3</v>
      </c>
      <c r="AH26" s="8" t="n">
        <v>10.3</v>
      </c>
      <c r="AI26" s="8" t="n">
        <v>5.9</v>
      </c>
      <c r="AJ26" s="8" t="n">
        <v>2.7</v>
      </c>
      <c r="AK26" s="8" t="n">
        <v>3.6</v>
      </c>
      <c r="AL26" s="8" t="n">
        <v>0</v>
      </c>
      <c r="AM26" s="8" t="n">
        <v>2.2</v>
      </c>
      <c r="AN26" s="8" t="n">
        <v>7</v>
      </c>
      <c r="AO26" s="8" t="n">
        <v>1</v>
      </c>
      <c r="AP26" s="8" t="n">
        <v>8.1</v>
      </c>
      <c r="AQ26" s="8" t="n">
        <v>10.2</v>
      </c>
      <c r="AR26" s="8" t="n">
        <v>10</v>
      </c>
      <c r="AS26" s="8" t="n">
        <v>9</v>
      </c>
      <c r="AT26" s="8" t="n">
        <v>9.4</v>
      </c>
      <c r="AU26" s="8" t="n">
        <v>0</v>
      </c>
      <c r="AV26" s="8" t="n">
        <v>0.3</v>
      </c>
      <c r="AW26" s="8" t="n">
        <v>5.5</v>
      </c>
      <c r="AX26" s="8" t="n">
        <v>0</v>
      </c>
      <c r="AY26" s="8" t="n">
        <v>8.7</v>
      </c>
      <c r="AZ26" s="8" t="n">
        <v>0</v>
      </c>
      <c r="BA26" s="8" t="n">
        <v>9.9</v>
      </c>
      <c r="BB26" s="8" t="n">
        <v>5.9</v>
      </c>
      <c r="BC26" s="8" t="n">
        <v>0</v>
      </c>
      <c r="BD26" s="8" t="n">
        <v>10.1</v>
      </c>
      <c r="BE26" s="8" t="n">
        <v>5.5</v>
      </c>
      <c r="BF26" s="8" t="n">
        <v>3.6</v>
      </c>
      <c r="BG26" s="8" t="n">
        <v>8.7</v>
      </c>
      <c r="BH26" s="8" t="n">
        <v>5.4</v>
      </c>
      <c r="BI26" s="8" t="n">
        <v>8.6</v>
      </c>
      <c r="BJ26" s="8" t="n">
        <v>10</v>
      </c>
      <c r="BK26" s="8" t="n">
        <v>7.3</v>
      </c>
      <c r="BL26" s="8" t="n">
        <v>1.4</v>
      </c>
      <c r="BM26" s="8" t="n">
        <v>2.2</v>
      </c>
      <c r="BN26" s="8" t="n">
        <v>10.3</v>
      </c>
      <c r="BO26" s="8" t="n">
        <v>6.5</v>
      </c>
      <c r="BP26" s="8" t="n">
        <v>10</v>
      </c>
      <c r="BQ26" s="8" t="n">
        <v>10.3</v>
      </c>
      <c r="BR26" s="8" t="n">
        <v>10.4</v>
      </c>
      <c r="BS26" s="8" t="n">
        <v>9.3</v>
      </c>
      <c r="BT26" s="8" t="n">
        <v>0.3</v>
      </c>
      <c r="BU26" s="8" t="n">
        <v>8.1</v>
      </c>
      <c r="BV26" s="8"/>
      <c r="BW26" s="8"/>
      <c r="BX26" s="8"/>
      <c r="BZ26" s="10" t="n">
        <f aca="false">AVERAGE(J26:AM26)</f>
        <v>4.94586206896552</v>
      </c>
      <c r="CA26" s="10" t="n">
        <f aca="false">AVERAGE(T26:AW26)</f>
        <v>5.21379310344828</v>
      </c>
      <c r="CB26" s="10" t="n">
        <f aca="false">AVERAGE(AD26:BG26)</f>
        <v>4.76333333333333</v>
      </c>
      <c r="CC26" s="10" t="n">
        <f aca="false">AVERAGE(AN26:BQ26)</f>
        <v>6.16333333333333</v>
      </c>
    </row>
    <row r="27" customFormat="false" ht="11.5" hidden="false" customHeight="false" outlineLevel="0" collapsed="false">
      <c r="A27" s="7" t="n">
        <v>25</v>
      </c>
      <c r="B27" s="8" t="n">
        <v>0.1</v>
      </c>
      <c r="C27" s="8" t="n">
        <v>9.9</v>
      </c>
      <c r="D27" s="8" t="n">
        <v>9.9</v>
      </c>
      <c r="E27" s="8" t="n">
        <v>8.2</v>
      </c>
      <c r="F27" s="8" t="n">
        <v>2.8</v>
      </c>
      <c r="G27" s="8" t="n">
        <v>6.9</v>
      </c>
      <c r="H27" s="8" t="n">
        <v>9.16</v>
      </c>
      <c r="I27" s="8" t="n">
        <v>9.6</v>
      </c>
      <c r="J27" s="9" t="n">
        <v>4</v>
      </c>
      <c r="K27" s="8" t="n">
        <v>0</v>
      </c>
      <c r="L27" s="8" t="n">
        <v>9.8</v>
      </c>
      <c r="M27" s="8" t="n">
        <v>0</v>
      </c>
      <c r="N27" s="8" t="n">
        <v>7.1</v>
      </c>
      <c r="O27" s="8" t="n">
        <v>0.8</v>
      </c>
      <c r="P27" s="8" t="n">
        <v>3.6</v>
      </c>
      <c r="Q27" s="8" t="n">
        <v>7.8</v>
      </c>
      <c r="R27" s="8" t="n">
        <v>9.2</v>
      </c>
      <c r="S27" s="8" t="n">
        <v>0</v>
      </c>
      <c r="T27" s="8" t="n">
        <v>7.4</v>
      </c>
      <c r="U27" s="8" t="n">
        <v>7.9</v>
      </c>
      <c r="V27" s="8" t="n">
        <v>10.3</v>
      </c>
      <c r="W27" s="8" t="n">
        <v>0</v>
      </c>
      <c r="X27" s="8" t="n">
        <v>7.3</v>
      </c>
      <c r="Y27" s="8" t="n">
        <v>9.9</v>
      </c>
      <c r="Z27" s="8"/>
      <c r="AA27" s="8" t="n">
        <v>2</v>
      </c>
      <c r="AB27" s="8" t="n">
        <v>5.4</v>
      </c>
      <c r="AC27" s="8" t="n">
        <v>10.4</v>
      </c>
      <c r="AD27" s="8" t="n">
        <v>9.3</v>
      </c>
      <c r="AE27" s="8" t="n">
        <v>9.3</v>
      </c>
      <c r="AF27" s="8" t="n">
        <v>9.2</v>
      </c>
      <c r="AG27" s="8" t="n">
        <v>2.4</v>
      </c>
      <c r="AH27" s="8" t="n">
        <v>8</v>
      </c>
      <c r="AI27" s="8" t="n">
        <v>8.6</v>
      </c>
      <c r="AJ27" s="8" t="n">
        <v>6</v>
      </c>
      <c r="AK27" s="8" t="n">
        <v>0.2</v>
      </c>
      <c r="AL27" s="8" t="n">
        <v>0</v>
      </c>
      <c r="AM27" s="8" t="n">
        <v>0</v>
      </c>
      <c r="AN27" s="8" t="n">
        <v>6</v>
      </c>
      <c r="AO27" s="8" t="n">
        <v>8.8</v>
      </c>
      <c r="AP27" s="8" t="n">
        <v>7</v>
      </c>
      <c r="AQ27" s="8" t="n">
        <v>4.3</v>
      </c>
      <c r="AR27" s="8" t="n">
        <v>5.5</v>
      </c>
      <c r="AS27" s="8" t="n">
        <v>3.7</v>
      </c>
      <c r="AT27" s="8" t="n">
        <v>8.6</v>
      </c>
      <c r="AU27" s="8" t="n">
        <v>0</v>
      </c>
      <c r="AV27" s="8" t="n">
        <v>10.4</v>
      </c>
      <c r="AW27" s="8" t="n">
        <v>8.2</v>
      </c>
      <c r="AX27" s="8" t="n">
        <v>8.6</v>
      </c>
      <c r="AY27" s="8" t="n">
        <v>8.5</v>
      </c>
      <c r="AZ27" s="8" t="n">
        <v>7.3</v>
      </c>
      <c r="BA27" s="8" t="n">
        <v>7.6</v>
      </c>
      <c r="BB27" s="8" t="n">
        <v>0.8</v>
      </c>
      <c r="BC27" s="8" t="n">
        <v>8.3</v>
      </c>
      <c r="BD27" s="8" t="n">
        <v>9.8</v>
      </c>
      <c r="BE27" s="8" t="n">
        <v>9.2</v>
      </c>
      <c r="BF27" s="8" t="n">
        <v>0</v>
      </c>
      <c r="BG27" s="8" t="n">
        <v>8.3</v>
      </c>
      <c r="BH27" s="8" t="n">
        <v>6.8</v>
      </c>
      <c r="BI27" s="8" t="n">
        <v>0</v>
      </c>
      <c r="BJ27" s="8" t="n">
        <v>7.1</v>
      </c>
      <c r="BK27" s="8" t="n">
        <v>7.8</v>
      </c>
      <c r="BL27" s="8" t="n">
        <v>4.3</v>
      </c>
      <c r="BM27" s="8" t="n">
        <v>7.4</v>
      </c>
      <c r="BN27" s="8" t="n">
        <v>9.7</v>
      </c>
      <c r="BO27" s="8" t="n">
        <v>1</v>
      </c>
      <c r="BP27" s="8" t="n">
        <v>2.9</v>
      </c>
      <c r="BQ27" s="8" t="n">
        <v>6.3</v>
      </c>
      <c r="BR27" s="8" t="n">
        <v>10.4</v>
      </c>
      <c r="BS27" s="8" t="n">
        <v>9.9</v>
      </c>
      <c r="BT27" s="8" t="n">
        <v>7.4</v>
      </c>
      <c r="BU27" s="8" t="n">
        <v>0</v>
      </c>
      <c r="BV27" s="8"/>
      <c r="BW27" s="8"/>
      <c r="BX27" s="8"/>
      <c r="BZ27" s="10" t="n">
        <f aca="false">AVERAGE(J27:AM27)</f>
        <v>5.37586206896552</v>
      </c>
      <c r="CA27" s="10" t="n">
        <f aca="false">AVERAGE(T27:AW27)</f>
        <v>6.07241379310345</v>
      </c>
      <c r="CB27" s="10" t="n">
        <f aca="false">AVERAGE(AD27:BG27)</f>
        <v>6.13</v>
      </c>
      <c r="CC27" s="10" t="n">
        <f aca="false">AVERAGE(AN27:BQ27)</f>
        <v>6.14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4.99</v>
      </c>
      <c r="D28" s="8" t="n">
        <v>5.7</v>
      </c>
      <c r="E28" s="8" t="n">
        <v>8.6</v>
      </c>
      <c r="F28" s="8" t="n">
        <v>7.2</v>
      </c>
      <c r="G28" s="8" t="n">
        <v>9.4</v>
      </c>
      <c r="H28" s="8" t="n">
        <v>0</v>
      </c>
      <c r="I28" s="8" t="n">
        <v>4.3</v>
      </c>
      <c r="J28" s="9" t="n">
        <v>0</v>
      </c>
      <c r="K28" s="8" t="n">
        <v>0.09</v>
      </c>
      <c r="L28" s="8" t="n">
        <v>5.6</v>
      </c>
      <c r="M28" s="8" t="n">
        <v>6.2</v>
      </c>
      <c r="N28" s="8" t="n">
        <v>6.6</v>
      </c>
      <c r="O28" s="8" t="n">
        <v>6.1</v>
      </c>
      <c r="P28" s="8" t="n">
        <v>0</v>
      </c>
      <c r="Q28" s="8" t="n">
        <v>10.3</v>
      </c>
      <c r="R28" s="8" t="n">
        <v>7.7</v>
      </c>
      <c r="S28" s="8" t="n">
        <v>0</v>
      </c>
      <c r="T28" s="8" t="n">
        <v>0</v>
      </c>
      <c r="U28" s="8" t="n">
        <v>0</v>
      </c>
      <c r="V28" s="8" t="n">
        <v>9.2</v>
      </c>
      <c r="W28" s="8" t="n">
        <v>8.8</v>
      </c>
      <c r="X28" s="8" t="n">
        <v>10.3</v>
      </c>
      <c r="Y28" s="8" t="n">
        <v>6.6</v>
      </c>
      <c r="Z28" s="8"/>
      <c r="AA28" s="8" t="n">
        <v>10.5</v>
      </c>
      <c r="AB28" s="8" t="n">
        <v>0</v>
      </c>
      <c r="AC28" s="8" t="n">
        <v>2.7</v>
      </c>
      <c r="AD28" s="8" t="n">
        <v>7</v>
      </c>
      <c r="AE28" s="8" t="n">
        <v>10.5</v>
      </c>
      <c r="AF28" s="8" t="n">
        <v>8.9</v>
      </c>
      <c r="AG28" s="8" t="n">
        <v>0</v>
      </c>
      <c r="AH28" s="8" t="n">
        <v>6.4</v>
      </c>
      <c r="AI28" s="8" t="n">
        <v>10.4</v>
      </c>
      <c r="AJ28" s="8" t="n">
        <v>7.8</v>
      </c>
      <c r="AK28" s="8" t="n">
        <v>6.5</v>
      </c>
      <c r="AL28" s="8" t="n">
        <v>5.9</v>
      </c>
      <c r="AM28" s="8" t="n">
        <v>0</v>
      </c>
      <c r="AN28" s="8" t="n">
        <v>10.3</v>
      </c>
      <c r="AO28" s="8" t="n">
        <v>5.8</v>
      </c>
      <c r="AP28" s="8" t="n">
        <v>9.1</v>
      </c>
      <c r="AQ28" s="8" t="n">
        <v>5.4</v>
      </c>
      <c r="AR28" s="8" t="n">
        <v>2</v>
      </c>
      <c r="AS28" s="8" t="n">
        <v>5.6</v>
      </c>
      <c r="AT28" s="8" t="n">
        <v>8</v>
      </c>
      <c r="AU28" s="8" t="n">
        <v>3.3</v>
      </c>
      <c r="AV28" s="8" t="n">
        <v>0.5</v>
      </c>
      <c r="AW28" s="8" t="n">
        <v>0</v>
      </c>
      <c r="AX28" s="8" t="n">
        <v>9.9</v>
      </c>
      <c r="AY28" s="8" t="n">
        <v>6.1</v>
      </c>
      <c r="AZ28" s="8" t="n">
        <v>3.9</v>
      </c>
      <c r="BA28" s="8" t="n">
        <v>6.6</v>
      </c>
      <c r="BB28" s="8" t="n">
        <v>10.3</v>
      </c>
      <c r="BC28" s="8" t="n">
        <v>0</v>
      </c>
      <c r="BD28" s="8" t="n">
        <v>10.1</v>
      </c>
      <c r="BE28" s="8" t="n">
        <v>1.3</v>
      </c>
      <c r="BF28" s="8" t="n">
        <v>0</v>
      </c>
      <c r="BG28" s="8" t="n">
        <v>0</v>
      </c>
      <c r="BH28" s="8" t="n">
        <v>9.8</v>
      </c>
      <c r="BI28" s="8" t="n">
        <v>1.1</v>
      </c>
      <c r="BJ28" s="8" t="n">
        <v>10.4</v>
      </c>
      <c r="BK28" s="8" t="n">
        <v>9.2</v>
      </c>
      <c r="BL28" s="8" t="n">
        <v>0</v>
      </c>
      <c r="BM28" s="8" t="n">
        <v>8.1</v>
      </c>
      <c r="BN28" s="8" t="n">
        <v>8.9</v>
      </c>
      <c r="BO28" s="8" t="n">
        <v>7.6</v>
      </c>
      <c r="BP28" s="8" t="n">
        <v>4.6</v>
      </c>
      <c r="BQ28" s="8" t="n">
        <v>0</v>
      </c>
      <c r="BR28" s="8" t="n">
        <v>0.8</v>
      </c>
      <c r="BS28" s="8" t="n">
        <v>9.9</v>
      </c>
      <c r="BT28" s="8" t="n">
        <v>9.8</v>
      </c>
      <c r="BU28" s="8" t="n">
        <v>6.8</v>
      </c>
      <c r="BV28" s="8"/>
      <c r="BW28" s="8"/>
      <c r="BX28" s="8"/>
      <c r="BZ28" s="10" t="n">
        <f aca="false">AVERAGE(J28:AM28)</f>
        <v>5.31344827586207</v>
      </c>
      <c r="CA28" s="10" t="n">
        <f aca="false">AVERAGE(T28:AW28)</f>
        <v>5.56896551724138</v>
      </c>
      <c r="CB28" s="10" t="n">
        <f aca="false">AVERAGE(AD28:BG28)</f>
        <v>5.38666666666667</v>
      </c>
      <c r="CC28" s="10" t="n">
        <f aca="false">AVERAGE(AN28:BQ28)</f>
        <v>5.26333333333333</v>
      </c>
    </row>
    <row r="29" customFormat="false" ht="11.5" hidden="false" customHeight="false" outlineLevel="0" collapsed="false">
      <c r="A29" s="7" t="n">
        <v>27</v>
      </c>
      <c r="B29" s="8" t="n">
        <v>9.7</v>
      </c>
      <c r="C29" s="8" t="n">
        <v>0.86</v>
      </c>
      <c r="D29" s="8" t="n">
        <v>0.2</v>
      </c>
      <c r="E29" s="8" t="n">
        <v>3.4</v>
      </c>
      <c r="F29" s="8" t="n">
        <v>6.2</v>
      </c>
      <c r="G29" s="8" t="n">
        <v>0.6</v>
      </c>
      <c r="H29" s="8" t="n">
        <v>10</v>
      </c>
      <c r="I29" s="8" t="n">
        <v>0</v>
      </c>
      <c r="J29" s="9" t="n">
        <v>10.4</v>
      </c>
      <c r="K29" s="8" t="n">
        <v>9.02</v>
      </c>
      <c r="L29" s="8" t="n">
        <v>2.4</v>
      </c>
      <c r="M29" s="8" t="n">
        <v>4.1</v>
      </c>
      <c r="N29" s="8" t="n">
        <v>9.9</v>
      </c>
      <c r="O29" s="8" t="n">
        <v>0</v>
      </c>
      <c r="P29" s="8" t="n">
        <v>1</v>
      </c>
      <c r="Q29" s="8" t="n">
        <v>9.1</v>
      </c>
      <c r="R29" s="8" t="n">
        <v>0</v>
      </c>
      <c r="S29" s="8" t="n">
        <v>10.3</v>
      </c>
      <c r="T29" s="8" t="n">
        <v>1.5</v>
      </c>
      <c r="U29" s="8" t="n">
        <v>0</v>
      </c>
      <c r="V29" s="8" t="n">
        <v>9</v>
      </c>
      <c r="W29" s="8" t="n">
        <v>4.7</v>
      </c>
      <c r="X29" s="8" t="n">
        <v>0</v>
      </c>
      <c r="Y29" s="8" t="n">
        <v>9.9</v>
      </c>
      <c r="Z29" s="8"/>
      <c r="AA29" s="8" t="n">
        <v>10.4</v>
      </c>
      <c r="AB29" s="8" t="n">
        <v>3.3</v>
      </c>
      <c r="AC29" s="8" t="n">
        <v>8.4</v>
      </c>
      <c r="AD29" s="8" t="n">
        <v>7.3</v>
      </c>
      <c r="AE29" s="8" t="n">
        <v>9.2</v>
      </c>
      <c r="AF29" s="8" t="n">
        <v>8.7</v>
      </c>
      <c r="AG29" s="8" t="n">
        <v>8.6</v>
      </c>
      <c r="AH29" s="8" t="n">
        <v>5.8</v>
      </c>
      <c r="AI29" s="8" t="n">
        <v>5.5</v>
      </c>
      <c r="AJ29" s="8" t="n">
        <v>8.4</v>
      </c>
      <c r="AK29" s="8" t="n">
        <v>0</v>
      </c>
      <c r="AL29" s="8" t="n">
        <v>10</v>
      </c>
      <c r="AM29" s="8" t="n">
        <v>0</v>
      </c>
      <c r="AN29" s="8" t="n">
        <v>8</v>
      </c>
      <c r="AO29" s="8" t="n">
        <v>9</v>
      </c>
      <c r="AP29" s="8" t="n">
        <v>3.4</v>
      </c>
      <c r="AQ29" s="8" t="n">
        <v>6</v>
      </c>
      <c r="AR29" s="8" t="n">
        <v>7.5</v>
      </c>
      <c r="AS29" s="8" t="n">
        <v>0</v>
      </c>
      <c r="AT29" s="8" t="n">
        <v>10.1</v>
      </c>
      <c r="AU29" s="8" t="n">
        <v>7.3</v>
      </c>
      <c r="AV29" s="8" t="n">
        <v>4.5</v>
      </c>
      <c r="AW29" s="8" t="n">
        <v>6.2</v>
      </c>
      <c r="AX29" s="8" t="n">
        <v>10.2</v>
      </c>
      <c r="AY29" s="8" t="n">
        <v>4.5</v>
      </c>
      <c r="AZ29" s="8" t="n">
        <v>10.2</v>
      </c>
      <c r="BA29" s="8" t="n">
        <v>9.3</v>
      </c>
      <c r="BB29" s="8" t="n">
        <v>7.8</v>
      </c>
      <c r="BC29" s="8" t="n">
        <v>2.2</v>
      </c>
      <c r="BD29" s="8" t="n">
        <v>9.7</v>
      </c>
      <c r="BE29" s="8" t="n">
        <v>9.3</v>
      </c>
      <c r="BF29" s="8" t="n">
        <v>0</v>
      </c>
      <c r="BG29" s="8" t="n">
        <v>0</v>
      </c>
      <c r="BH29" s="8" t="n">
        <v>8.3</v>
      </c>
      <c r="BI29" s="8" t="n">
        <v>9.8</v>
      </c>
      <c r="BJ29" s="8" t="n">
        <v>0.2</v>
      </c>
      <c r="BK29" s="8" t="n">
        <v>0</v>
      </c>
      <c r="BL29" s="8" t="n">
        <v>9.6</v>
      </c>
      <c r="BM29" s="8" t="n">
        <v>10.2</v>
      </c>
      <c r="BN29" s="8" t="n">
        <v>4.6</v>
      </c>
      <c r="BO29" s="8" t="n">
        <v>6.8</v>
      </c>
      <c r="BP29" s="8" t="n">
        <v>4.6</v>
      </c>
      <c r="BQ29" s="8" t="n">
        <v>8.7</v>
      </c>
      <c r="BR29" s="8" t="n">
        <v>10</v>
      </c>
      <c r="BS29" s="8" t="n">
        <v>9.5</v>
      </c>
      <c r="BT29" s="8" t="n">
        <v>10.3</v>
      </c>
      <c r="BU29" s="8" t="n">
        <v>6.1</v>
      </c>
      <c r="BV29" s="8"/>
      <c r="BW29" s="8"/>
      <c r="BX29" s="8"/>
      <c r="BZ29" s="10" t="n">
        <f aca="false">AVERAGE(J29:AM29)</f>
        <v>5.75586206896552</v>
      </c>
      <c r="CA29" s="10" t="n">
        <f aca="false">AVERAGE(T29:AW29)</f>
        <v>5.9551724137931</v>
      </c>
      <c r="CB29" s="10" t="n">
        <f aca="false">AVERAGE(AD29:BG29)</f>
        <v>6.29</v>
      </c>
      <c r="CC29" s="10" t="n">
        <f aca="false">AVERAGE(AN29:BQ29)</f>
        <v>6.26666666666667</v>
      </c>
    </row>
    <row r="30" customFormat="false" ht="11.5" hidden="false" customHeight="false" outlineLevel="0" collapsed="false">
      <c r="A30" s="7" t="n">
        <v>28</v>
      </c>
      <c r="B30" s="8" t="n">
        <v>9.5</v>
      </c>
      <c r="C30" s="8" t="n">
        <v>3.53</v>
      </c>
      <c r="D30" s="8" t="n">
        <v>0.6</v>
      </c>
      <c r="E30" s="8" t="n">
        <v>0</v>
      </c>
      <c r="F30" s="8" t="n">
        <v>9.6</v>
      </c>
      <c r="G30" s="8" t="n">
        <v>9.9</v>
      </c>
      <c r="H30" s="8" t="n">
        <v>8.2</v>
      </c>
      <c r="I30" s="8" t="n">
        <v>0.55</v>
      </c>
      <c r="J30" s="9" t="n">
        <v>9.9</v>
      </c>
      <c r="K30" s="8" t="n">
        <v>9.23</v>
      </c>
      <c r="L30" s="8" t="n">
        <v>7.3</v>
      </c>
      <c r="M30" s="8" t="n">
        <v>9.7</v>
      </c>
      <c r="N30" s="8" t="n">
        <v>9.6</v>
      </c>
      <c r="O30" s="8" t="n">
        <v>7.7</v>
      </c>
      <c r="P30" s="8" t="n">
        <v>10.1</v>
      </c>
      <c r="Q30" s="8" t="n">
        <v>6.1</v>
      </c>
      <c r="R30" s="8" t="n">
        <v>5</v>
      </c>
      <c r="S30" s="8" t="n">
        <v>0</v>
      </c>
      <c r="T30" s="8" t="n">
        <v>10.2</v>
      </c>
      <c r="U30" s="8" t="n">
        <v>9.7</v>
      </c>
      <c r="V30" s="8" t="n">
        <v>8.7</v>
      </c>
      <c r="W30" s="8" t="n">
        <v>9.7</v>
      </c>
      <c r="X30" s="8" t="n">
        <v>9.2</v>
      </c>
      <c r="Y30" s="8" t="n">
        <v>0</v>
      </c>
      <c r="Z30" s="8"/>
      <c r="AA30" s="8" t="n">
        <v>6.5</v>
      </c>
      <c r="AB30" s="8" t="n">
        <v>6</v>
      </c>
      <c r="AC30" s="8" t="n">
        <v>4.8</v>
      </c>
      <c r="AD30" s="8" t="n">
        <v>10.5</v>
      </c>
      <c r="AE30" s="8" t="n">
        <v>7.5</v>
      </c>
      <c r="AF30" s="8" t="n">
        <v>10.3</v>
      </c>
      <c r="AG30" s="8" t="n">
        <v>8.9</v>
      </c>
      <c r="AH30" s="8" t="n">
        <v>0</v>
      </c>
      <c r="AI30" s="8" t="n">
        <v>0.6</v>
      </c>
      <c r="AJ30" s="8" t="n">
        <v>5.9</v>
      </c>
      <c r="AK30" s="8" t="n">
        <v>9.2</v>
      </c>
      <c r="AL30" s="8" t="n">
        <v>0.4</v>
      </c>
      <c r="AM30" s="8" t="n">
        <v>8.4</v>
      </c>
      <c r="AN30" s="8" t="n">
        <v>1.6</v>
      </c>
      <c r="AO30" s="8" t="n">
        <v>7.2</v>
      </c>
      <c r="AP30" s="8" t="n">
        <v>0</v>
      </c>
      <c r="AQ30" s="8" t="n">
        <v>9.1</v>
      </c>
      <c r="AR30" s="8" t="n">
        <v>9.8</v>
      </c>
      <c r="AS30" s="8" t="n">
        <v>8</v>
      </c>
      <c r="AT30" s="8" t="n">
        <v>1</v>
      </c>
      <c r="AU30" s="8" t="n">
        <v>2.3</v>
      </c>
      <c r="AV30" s="8" t="n">
        <v>10.4</v>
      </c>
      <c r="AW30" s="8" t="n">
        <v>8.1</v>
      </c>
      <c r="AX30" s="8" t="n">
        <v>0.1</v>
      </c>
      <c r="AY30" s="8" t="n">
        <v>0</v>
      </c>
      <c r="AZ30" s="8" t="n">
        <v>10.5</v>
      </c>
      <c r="BA30" s="8" t="n">
        <v>7.5</v>
      </c>
      <c r="BB30" s="8" t="n">
        <v>9.7</v>
      </c>
      <c r="BC30" s="8" t="n">
        <v>0</v>
      </c>
      <c r="BD30" s="8" t="n">
        <v>7.8</v>
      </c>
      <c r="BE30" s="8" t="n">
        <v>10</v>
      </c>
      <c r="BF30" s="8" t="n">
        <v>9</v>
      </c>
      <c r="BG30" s="8" t="n">
        <v>0.2</v>
      </c>
      <c r="BH30" s="8" t="n">
        <v>0</v>
      </c>
      <c r="BI30" s="8" t="n">
        <v>8.3</v>
      </c>
      <c r="BJ30" s="8" t="n">
        <v>9.2</v>
      </c>
      <c r="BK30" s="8" t="n">
        <v>8.4</v>
      </c>
      <c r="BL30" s="8" t="n">
        <v>10.2</v>
      </c>
      <c r="BM30" s="8" t="n">
        <v>8.6</v>
      </c>
      <c r="BN30" s="8" t="n">
        <v>6.2</v>
      </c>
      <c r="BO30" s="8" t="n">
        <v>5.7</v>
      </c>
      <c r="BP30" s="8" t="n">
        <v>0</v>
      </c>
      <c r="BQ30" s="8" t="n">
        <v>9.4</v>
      </c>
      <c r="BR30" s="8" t="n">
        <v>10.4</v>
      </c>
      <c r="BS30" s="8" t="n">
        <v>10</v>
      </c>
      <c r="BT30" s="8" t="n">
        <v>10.3</v>
      </c>
      <c r="BU30" s="8" t="n">
        <v>10.2</v>
      </c>
      <c r="BV30" s="8"/>
      <c r="BW30" s="8"/>
      <c r="BX30" s="8"/>
      <c r="BZ30" s="10" t="n">
        <f aca="false">AVERAGE(J30:AM30)</f>
        <v>6.93551724137931</v>
      </c>
      <c r="CA30" s="10" t="n">
        <f aca="false">AVERAGE(T30:AW30)</f>
        <v>6.3448275862069</v>
      </c>
      <c r="CB30" s="10" t="n">
        <f aca="false">AVERAGE(AD30:BG30)</f>
        <v>5.8</v>
      </c>
      <c r="CC30" s="10" t="n">
        <f aca="false">AVERAGE(AN30:BQ30)</f>
        <v>5.94333333333333</v>
      </c>
    </row>
    <row r="31" customFormat="false" ht="11.5" hidden="false" customHeight="false" outlineLevel="0" collapsed="false">
      <c r="A31" s="7" t="n">
        <v>29</v>
      </c>
      <c r="B31" s="8"/>
      <c r="C31" s="8"/>
      <c r="D31" s="8"/>
      <c r="E31" s="8" t="n">
        <v>0</v>
      </c>
      <c r="F31" s="8"/>
      <c r="G31" s="8"/>
      <c r="H31" s="8"/>
      <c r="I31" s="8" t="n">
        <v>8.8</v>
      </c>
      <c r="J31" s="9"/>
      <c r="K31" s="8"/>
      <c r="L31" s="8"/>
      <c r="M31" s="8" t="n">
        <v>9.5</v>
      </c>
      <c r="N31" s="8"/>
      <c r="O31" s="8"/>
      <c r="P31" s="8"/>
      <c r="Q31" s="8" t="n">
        <v>4.7</v>
      </c>
      <c r="R31" s="8"/>
      <c r="S31" s="8"/>
      <c r="T31" s="8"/>
      <c r="U31" s="8" t="n">
        <v>9.6</v>
      </c>
      <c r="V31" s="8"/>
      <c r="W31" s="8"/>
      <c r="X31" s="8"/>
      <c r="Y31" s="8" t="n">
        <v>0</v>
      </c>
      <c r="Z31" s="8"/>
      <c r="AA31" s="8"/>
      <c r="AB31" s="8"/>
      <c r="AC31" s="8" t="n">
        <v>10.5</v>
      </c>
      <c r="AD31" s="8"/>
      <c r="AE31" s="8"/>
      <c r="AF31" s="8"/>
      <c r="AG31" s="8" t="n">
        <v>6.8</v>
      </c>
      <c r="AH31" s="8"/>
      <c r="AI31" s="8"/>
      <c r="AJ31" s="8"/>
      <c r="AK31" s="8" t="n">
        <v>5.9</v>
      </c>
      <c r="AL31" s="8"/>
      <c r="AM31" s="8"/>
      <c r="AN31" s="8"/>
      <c r="AO31" s="8" t="n">
        <v>0.4</v>
      </c>
      <c r="AP31" s="8"/>
      <c r="AQ31" s="8"/>
      <c r="AR31" s="8"/>
      <c r="AS31" s="8" t="n">
        <v>3.7</v>
      </c>
      <c r="AT31" s="8"/>
      <c r="AU31" s="8"/>
      <c r="AV31" s="8"/>
      <c r="AW31" s="8" t="n">
        <v>8.5</v>
      </c>
      <c r="AX31" s="8"/>
      <c r="AY31" s="8"/>
      <c r="AZ31" s="8"/>
      <c r="BA31" s="8" t="n">
        <v>3.8</v>
      </c>
      <c r="BB31" s="8"/>
      <c r="BC31" s="8"/>
      <c r="BD31" s="8"/>
      <c r="BE31" s="8" t="n">
        <v>9.7</v>
      </c>
      <c r="BF31" s="8"/>
      <c r="BG31" s="8"/>
      <c r="BH31" s="8"/>
      <c r="BI31" s="8" t="n">
        <v>0</v>
      </c>
      <c r="BJ31" s="8"/>
      <c r="BK31" s="8"/>
      <c r="BL31" s="8"/>
      <c r="BM31" s="8" t="n">
        <v>0</v>
      </c>
      <c r="BN31" s="8"/>
      <c r="BO31" s="8"/>
      <c r="BP31" s="8"/>
      <c r="BQ31" s="8" t="n">
        <v>1.1</v>
      </c>
      <c r="BR31" s="8"/>
      <c r="BS31" s="8"/>
      <c r="BT31" s="8"/>
      <c r="BU31" s="8" t="n">
        <v>3.2</v>
      </c>
      <c r="BV31" s="8"/>
      <c r="BW31" s="8"/>
      <c r="BX31" s="8"/>
      <c r="BZ31" s="10" t="n">
        <f aca="false">AVERAGE(J31:AM31)</f>
        <v>6.71428571428571</v>
      </c>
      <c r="CA31" s="10" t="n">
        <f aca="false">AVERAGE(T31:AW31)</f>
        <v>5.675</v>
      </c>
      <c r="CB31" s="10" t="n">
        <f aca="false">AVERAGE(AD31:BG31)</f>
        <v>5.54285714285714</v>
      </c>
      <c r="CC31" s="10" t="n">
        <f aca="false">AVERAGE(AN31:BQ31)</f>
        <v>3.4</v>
      </c>
    </row>
    <row r="32" customFormat="false" ht="11.5" hidden="false" customHeight="false" outlineLevel="0" collapsed="false">
      <c r="A32" s="7" t="n">
        <v>30</v>
      </c>
      <c r="B32" s="8"/>
      <c r="C32" s="8"/>
      <c r="D32" s="8"/>
      <c r="E32" s="8"/>
      <c r="F32" s="8"/>
      <c r="G32" s="8"/>
      <c r="H32" s="8"/>
      <c r="I32" s="8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Z32" s="10"/>
      <c r="CA32" s="10"/>
      <c r="CB32" s="10"/>
      <c r="CC32" s="10"/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181.6</v>
      </c>
      <c r="C34" s="19" t="n">
        <f aca="false">SUM(C3:C33)</f>
        <v>183.33</v>
      </c>
      <c r="D34" s="19" t="n">
        <f aca="false">SUM(D3:D33)</f>
        <v>178.84</v>
      </c>
      <c r="E34" s="19" t="n">
        <f aca="false">SUM(E3:E33)</f>
        <v>170.8</v>
      </c>
      <c r="F34" s="19" t="n">
        <f aca="false">SUM(F3:F33)</f>
        <v>148.53</v>
      </c>
      <c r="G34" s="19" t="n">
        <f aca="false">SUM(G3:G33)</f>
        <v>181.84</v>
      </c>
      <c r="H34" s="19" t="n">
        <f aca="false">SUM(H3:H33)</f>
        <v>113.23</v>
      </c>
      <c r="I34" s="19" t="n">
        <f aca="false">SUM(I3:I33)</f>
        <v>188.92</v>
      </c>
      <c r="J34" s="20" t="n">
        <f aca="false">SUM(J3:J33)</f>
        <v>195.61</v>
      </c>
      <c r="K34" s="19" t="n">
        <f aca="false">SUM(K3:K33)</f>
        <v>195.19</v>
      </c>
      <c r="L34" s="19" t="n">
        <f aca="false">SUM(L3:L33)</f>
        <v>193.7</v>
      </c>
      <c r="M34" s="19" t="n">
        <f aca="false">SUM(M3:M33)</f>
        <v>152.8</v>
      </c>
      <c r="N34" s="19" t="n">
        <f aca="false">SUM(N3:N33)</f>
        <v>203.4</v>
      </c>
      <c r="O34" s="19" t="n">
        <f aca="false">SUM(O3:O33)</f>
        <v>165.3</v>
      </c>
      <c r="P34" s="19" t="n">
        <f aca="false">SUM(P3:P33)</f>
        <v>141.8</v>
      </c>
      <c r="Q34" s="19" t="n">
        <f aca="false">SUM(Q3:Q33)</f>
        <v>214.2</v>
      </c>
      <c r="R34" s="19" t="n">
        <f aca="false">SUM(R3:R33)</f>
        <v>113.9</v>
      </c>
      <c r="S34" s="19" t="n">
        <f aca="false">SUM(S3:S33)</f>
        <v>175.3</v>
      </c>
      <c r="T34" s="19" t="n">
        <f aca="false">SUM(T3:T33)</f>
        <v>179.2</v>
      </c>
      <c r="U34" s="19" t="n">
        <f aca="false">SUM(U3:U33)</f>
        <v>142.3</v>
      </c>
      <c r="V34" s="19" t="n">
        <f aca="false">SUM(V3:V33)</f>
        <v>183.8</v>
      </c>
      <c r="W34" s="19" t="n">
        <f aca="false">SUM(W3:W33)</f>
        <v>152.1</v>
      </c>
      <c r="X34" s="19" t="n">
        <f aca="false">SUM(X3:X33)</f>
        <v>181</v>
      </c>
      <c r="Y34" s="19" t="n">
        <f aca="false">SUM(Y3:Y33)</f>
        <v>157.3</v>
      </c>
      <c r="Z34" s="19"/>
      <c r="AA34" s="19" t="n">
        <f aca="false">SUM(AA3:AA33)</f>
        <v>196</v>
      </c>
      <c r="AB34" s="19" t="n">
        <f aca="false">SUM(AB3:AB33)</f>
        <v>164.3</v>
      </c>
      <c r="AC34" s="19" t="n">
        <f aca="false">SUM(AC3:AC33)</f>
        <v>233.6</v>
      </c>
      <c r="AD34" s="19" t="n">
        <f aca="false">SUM(AD3:AD33)</f>
        <v>179.3</v>
      </c>
      <c r="AE34" s="19" t="n">
        <f aca="false">SUM(AE3:AE33)</f>
        <v>195.5</v>
      </c>
      <c r="AF34" s="19" t="n">
        <f aca="false">SUM(AF3:AF33)</f>
        <v>207.4</v>
      </c>
      <c r="AG34" s="19" t="n">
        <f aca="false">SUM(AG3:AG33)</f>
        <v>173.8</v>
      </c>
      <c r="AH34" s="19" t="n">
        <f aca="false">SUM(AH3:AH33)</f>
        <v>144.9</v>
      </c>
      <c r="AI34" s="19" t="n">
        <f aca="false">SUM(AI3:AI33)</f>
        <v>196.4</v>
      </c>
      <c r="AJ34" s="19" t="n">
        <f aca="false">SUM(AJ3:AJ33)</f>
        <v>154</v>
      </c>
      <c r="AK34" s="19" t="n">
        <f aca="false">SUM(AK3:AK33)</f>
        <v>184.2</v>
      </c>
      <c r="AL34" s="19" t="n">
        <f aca="false">SUM(AL3:AL33)</f>
        <v>127.6</v>
      </c>
      <c r="AM34" s="19" t="n">
        <f aca="false">SUM(AM3:AM33)</f>
        <v>91.3</v>
      </c>
      <c r="AN34" s="19" t="n">
        <f aca="false">SUM(AN3:AN33)</f>
        <v>168.4</v>
      </c>
      <c r="AO34" s="19" t="n">
        <f aca="false">SUM(AO3:AO33)</f>
        <v>168.6</v>
      </c>
      <c r="AP34" s="19" t="n">
        <f aca="false">SUM(AP3:AP33)</f>
        <v>171</v>
      </c>
      <c r="AQ34" s="19" t="n">
        <f aca="false">SUM(AQ3:AQ33)</f>
        <v>194.6</v>
      </c>
      <c r="AR34" s="19" t="n">
        <f aca="false">SUM(AR3:AR33)</f>
        <v>181.5</v>
      </c>
      <c r="AS34" s="19" t="n">
        <f aca="false">SUM(AS3:AS33)</f>
        <v>169.6</v>
      </c>
      <c r="AT34" s="19" t="n">
        <f aca="false">SUM(AT3:AT33)</f>
        <v>180.4</v>
      </c>
      <c r="AU34" s="19" t="n">
        <f aca="false">SUM(AU3:AU33)</f>
        <v>158.3</v>
      </c>
      <c r="AV34" s="19" t="n">
        <f aca="false">SUM(AV3:AV33)</f>
        <v>189.8</v>
      </c>
      <c r="AW34" s="19" t="n">
        <f aca="false">SUM(AW3:AW33)</f>
        <v>191.3</v>
      </c>
      <c r="AX34" s="19" t="n">
        <f aca="false">SUM(AX3:AX33)</f>
        <v>157.8</v>
      </c>
      <c r="AY34" s="19" t="n">
        <f aca="false">SUM(AY3:AY33)</f>
        <v>175.5</v>
      </c>
      <c r="AZ34" s="19" t="n">
        <f aca="false">SUM(AZ3:AZ33)</f>
        <v>165.6</v>
      </c>
      <c r="BA34" s="19" t="n">
        <f aca="false">SUM(BA3:BA33)</f>
        <v>214.5</v>
      </c>
      <c r="BB34" s="19" t="n">
        <f aca="false">SUM(BB3:BB33)</f>
        <v>182.9</v>
      </c>
      <c r="BC34" s="19" t="n">
        <f aca="false">SUM(BC3:BC33)</f>
        <v>137.4</v>
      </c>
      <c r="BD34" s="19" t="n">
        <f aca="false">SUM(BD3:BD33)</f>
        <v>206</v>
      </c>
      <c r="BE34" s="19" t="n">
        <f aca="false">SUM(BE3:BE33)</f>
        <v>203.7</v>
      </c>
      <c r="BF34" s="19" t="n">
        <f aca="false">SUM(BF3:BF33)</f>
        <v>166.8</v>
      </c>
      <c r="BG34" s="19" t="n">
        <f aca="false">SUM(BG3:BG33)</f>
        <v>126.3</v>
      </c>
      <c r="BH34" s="19" t="n">
        <f aca="false">SUM(BH3:BH33)</f>
        <v>166.6</v>
      </c>
      <c r="BI34" s="19" t="n">
        <f aca="false">SUM(BI3:BI33)</f>
        <v>162.8</v>
      </c>
      <c r="BJ34" s="19" t="n">
        <f aca="false">SUM(BJ3:BJ33)</f>
        <v>179.6</v>
      </c>
      <c r="BK34" s="19" t="n">
        <f aca="false">SUM(BK3:BK33)</f>
        <v>154</v>
      </c>
      <c r="BL34" s="19" t="n">
        <f aca="false">SUM(BL3:BL33)</f>
        <v>161.6</v>
      </c>
      <c r="BM34" s="19" t="n">
        <f aca="false">SUM(BM3:BM33)</f>
        <v>174.9</v>
      </c>
      <c r="BN34" s="19" t="n">
        <f aca="false">SUM(BN3:BN33)</f>
        <v>197.1</v>
      </c>
      <c r="BO34" s="19" t="n">
        <f aca="false">SUM(BO3:BO33)</f>
        <v>181</v>
      </c>
      <c r="BP34" s="19" t="n">
        <f aca="false">SUM(BP3:BP33)</f>
        <v>162.2</v>
      </c>
      <c r="BQ34" s="19" t="n">
        <f aca="false">SUM(BQ3:BQ33)</f>
        <v>200.5</v>
      </c>
      <c r="BR34" s="19" t="n">
        <f aca="false">SUM(BR3:BR33)</f>
        <v>230.4</v>
      </c>
      <c r="BS34" s="19" t="n">
        <f aca="false">SUM(BS3:BS33)</f>
        <v>183.9</v>
      </c>
      <c r="BT34" s="19" t="n">
        <f aca="false">SUM(BT3:BT33)</f>
        <v>190.7</v>
      </c>
      <c r="BU34" s="19" t="n">
        <f aca="false">SUM(BU3:BU33)</f>
        <v>166.4</v>
      </c>
      <c r="BV34" s="19"/>
      <c r="BW34" s="19"/>
      <c r="BX34" s="19"/>
      <c r="BZ34" s="21" t="n">
        <f aca="false">AVERAGE(BZ3:BZ31)</f>
        <v>6.11523696279939</v>
      </c>
      <c r="CA34" s="21" t="n">
        <f aca="false">AVERAGE(CA3:CA33)</f>
        <v>6.10781807372176</v>
      </c>
      <c r="CB34" s="21" t="n">
        <f aca="false">AVERAGE(CB3:CB33)</f>
        <v>6.08262725779967</v>
      </c>
      <c r="CC34" s="21" t="n">
        <f aca="false">AVERAGE(CC3:CC33)</f>
        <v>6.12080459770115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0</v>
      </c>
      <c r="C36" s="25" t="n">
        <f aca="false">MAX(C3:C33)</f>
        <v>10</v>
      </c>
      <c r="D36" s="25" t="n">
        <f aca="false">MAX(D3:D33)</f>
        <v>9.9</v>
      </c>
      <c r="E36" s="25" t="n">
        <f aca="false">MAX(E3:E33)</f>
        <v>9.4</v>
      </c>
      <c r="F36" s="25" t="n">
        <f aca="false">MAX(F3:F33)</f>
        <v>9.6</v>
      </c>
      <c r="G36" s="25" t="n">
        <f aca="false">MAX(G3:G33)</f>
        <v>9.9</v>
      </c>
      <c r="H36" s="25" t="n">
        <f aca="false">MAX(H3:H33)</f>
        <v>10</v>
      </c>
      <c r="I36" s="25" t="n">
        <f aca="false">MAX(I3:I33)</f>
        <v>9.8</v>
      </c>
      <c r="J36" s="26" t="n">
        <f aca="false">MAX(J3:J33)</f>
        <v>10.4</v>
      </c>
      <c r="K36" s="25" t="n">
        <f aca="false">MAX(K3:K33)</f>
        <v>9.79</v>
      </c>
      <c r="L36" s="25" t="n">
        <f aca="false">MAX(L3:L33)</f>
        <v>9.8</v>
      </c>
      <c r="M36" s="25" t="n">
        <f aca="false">MAX(M3:M33)</f>
        <v>9.7</v>
      </c>
      <c r="N36" s="25" t="n">
        <f aca="false">MAX(N3:N33)</f>
        <v>9.9</v>
      </c>
      <c r="O36" s="25" t="n">
        <f aca="false">MAX(O3:O33)</f>
        <v>10.1</v>
      </c>
      <c r="P36" s="25" t="n">
        <f aca="false">MAX(P3:P33)</f>
        <v>10.1</v>
      </c>
      <c r="Q36" s="25" t="n">
        <f aca="false">MAX(Q3:Q33)</f>
        <v>10.3</v>
      </c>
      <c r="R36" s="25" t="n">
        <f aca="false">MAX(R3:R33)</f>
        <v>9.5</v>
      </c>
      <c r="S36" s="25" t="n">
        <f aca="false">MAX(S3:S33)</f>
        <v>10.3</v>
      </c>
      <c r="T36" s="25" t="n">
        <f aca="false">MAX(T3:T33)</f>
        <v>10.2</v>
      </c>
      <c r="U36" s="25" t="n">
        <f aca="false">MAX(U3:U33)</f>
        <v>9.9</v>
      </c>
      <c r="V36" s="25" t="n">
        <f aca="false">MAX(V3:V33)</f>
        <v>10.3</v>
      </c>
      <c r="W36" s="25" t="n">
        <f aca="false">MAX(W3:W33)</f>
        <v>9.9</v>
      </c>
      <c r="X36" s="25" t="n">
        <f aca="false">MAX(X3:X33)</f>
        <v>10.3</v>
      </c>
      <c r="Y36" s="25" t="n">
        <f aca="false">MAX(Y3:Y33)</f>
        <v>9.9</v>
      </c>
      <c r="Z36" s="25"/>
      <c r="AA36" s="25" t="n">
        <f aca="false">MAX(AA3:AA33)</f>
        <v>10.5</v>
      </c>
      <c r="AB36" s="25" t="n">
        <f aca="false">MAX(AB3:AB33)</f>
        <v>10.2</v>
      </c>
      <c r="AC36" s="25" t="n">
        <f aca="false">MAX(AC3:AC33)</f>
        <v>10.5</v>
      </c>
      <c r="AD36" s="25" t="n">
        <f aca="false">MAX(AD3:AD33)</f>
        <v>10.5</v>
      </c>
      <c r="AE36" s="25" t="n">
        <f aca="false">MAX(AE3:AE33)</f>
        <v>10.5</v>
      </c>
      <c r="AF36" s="25" t="n">
        <f aca="false">MAX(AF3:AF33)</f>
        <v>10.3</v>
      </c>
      <c r="AG36" s="25" t="n">
        <f aca="false">MAX(AG3:AG33)</f>
        <v>9.7</v>
      </c>
      <c r="AH36" s="25" t="n">
        <f aca="false">MAX(AH3:AH33)</f>
        <v>10.3</v>
      </c>
      <c r="AI36" s="25" t="n">
        <f aca="false">MAX(AI3:AI33)</f>
        <v>10.4</v>
      </c>
      <c r="AJ36" s="25" t="n">
        <f aca="false">MAX(AJ3:AJ33)</f>
        <v>9.5</v>
      </c>
      <c r="AK36" s="25" t="n">
        <f aca="false">MAX(AK3:AK33)</f>
        <v>10.2</v>
      </c>
      <c r="AL36" s="25" t="n">
        <f aca="false">MAX(AL3:AL33)</f>
        <v>10</v>
      </c>
      <c r="AM36" s="25" t="n">
        <f aca="false">MAX(AM3:AM33)</f>
        <v>10</v>
      </c>
      <c r="AN36" s="25" t="n">
        <f aca="false">MAX(AN3:AN33)</f>
        <v>10.3</v>
      </c>
      <c r="AO36" s="25" t="n">
        <f aca="false">MAX(AO3:AO33)</f>
        <v>9.7</v>
      </c>
      <c r="AP36" s="25" t="n">
        <f aca="false">MAX(AP3:AP33)</f>
        <v>9.8</v>
      </c>
      <c r="AQ36" s="25" t="n">
        <f aca="false">MAX(AQ3:AQ33)</f>
        <v>10.2</v>
      </c>
      <c r="AR36" s="25" t="n">
        <f aca="false">MAX(AR3:AR33)</f>
        <v>10.4</v>
      </c>
      <c r="AS36" s="25" t="n">
        <f aca="false">MAX(AS3:AS33)</f>
        <v>9.9</v>
      </c>
      <c r="AT36" s="25" t="n">
        <f aca="false">MAX(AT3:AT33)</f>
        <v>10.4</v>
      </c>
      <c r="AU36" s="25" t="n">
        <f aca="false">MAX(AU3:AU33)</f>
        <v>9.9</v>
      </c>
      <c r="AV36" s="25" t="n">
        <f aca="false">MAX(AV3:AV33)</f>
        <v>10.4</v>
      </c>
      <c r="AW36" s="25" t="n">
        <f aca="false">MAX(AW3:AW33)</f>
        <v>10.3</v>
      </c>
      <c r="AX36" s="25" t="n">
        <f aca="false">MAX(AX3:AX33)</f>
        <v>10.2</v>
      </c>
      <c r="AY36" s="25" t="n">
        <f aca="false">MAX(AY3:AY33)</f>
        <v>10.2</v>
      </c>
      <c r="AZ36" s="25" t="n">
        <f aca="false">MAX(AZ3:AZ33)</f>
        <v>10.5</v>
      </c>
      <c r="BA36" s="25" t="n">
        <f aca="false">MAX(BA3:BA33)</f>
        <v>10.2</v>
      </c>
      <c r="BB36" s="25" t="n">
        <f aca="false">MAX(BB3:BB33)</f>
        <v>10.3</v>
      </c>
      <c r="BC36" s="25" t="n">
        <f aca="false">MAX(BC3:BC33)</f>
        <v>9.9</v>
      </c>
      <c r="BD36" s="25" t="n">
        <f aca="false">MAX(BD3:BD33)</f>
        <v>10.1</v>
      </c>
      <c r="BE36" s="25" t="n">
        <f aca="false">MAX(BE3:BE33)</f>
        <v>10.1</v>
      </c>
      <c r="BF36" s="25" t="n">
        <f aca="false">MAX(BF3:BF33)</f>
        <v>10</v>
      </c>
      <c r="BG36" s="25" t="n">
        <f aca="false">MAX(BG3:BG33)</f>
        <v>9.7</v>
      </c>
      <c r="BH36" s="25" t="n">
        <f aca="false">MAX(BH3:BH33)</f>
        <v>10.1</v>
      </c>
      <c r="BI36" s="25" t="n">
        <f aca="false">MAX(BI3:BI33)</f>
        <v>10.1</v>
      </c>
      <c r="BJ36" s="25" t="n">
        <f aca="false">MAX(BJ3:BJ33)</f>
        <v>10.4</v>
      </c>
      <c r="BK36" s="25" t="n">
        <f aca="false">MAX(BK3:BK33)</f>
        <v>9.9</v>
      </c>
      <c r="BL36" s="25" t="n">
        <f aca="false">MAX(BL3:BL33)</f>
        <v>10.2</v>
      </c>
      <c r="BM36" s="25" t="n">
        <f aca="false">MAX(BM3:BM33)</f>
        <v>10.2</v>
      </c>
      <c r="BN36" s="25" t="n">
        <f aca="false">MAX(BN3:BN33)</f>
        <v>10.3</v>
      </c>
      <c r="BO36" s="25" t="n">
        <f aca="false">MAX(BO3:BO33)</f>
        <v>9.8</v>
      </c>
      <c r="BP36" s="25" t="n">
        <f aca="false">MAX(BP3:BP33)</f>
        <v>10</v>
      </c>
      <c r="BQ36" s="25" t="n">
        <f aca="false">MAX(BQ3:BQ33)</f>
        <v>10.3</v>
      </c>
      <c r="BR36" s="25" t="n">
        <f aca="false">MAX(BR3:BR33)</f>
        <v>10.4</v>
      </c>
      <c r="BS36" s="25" t="n">
        <f aca="false">MAX(BS3:BS33)</f>
        <v>10</v>
      </c>
      <c r="BT36" s="25" t="n">
        <f aca="false">MAX(BT3:BT33)</f>
        <v>10.3</v>
      </c>
      <c r="BU36" s="25" t="n">
        <f aca="false">MAX(BU3:BU33)</f>
        <v>10.2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618352601974</v>
      </c>
      <c r="CA37" s="32" t="n">
        <f aca="false">STDEV(T3:AW33)</f>
        <v>3.56713683734666</v>
      </c>
      <c r="CB37" s="32" t="n">
        <f aca="false">STDEV(AD3:BG33)</f>
        <v>3.52060193824826</v>
      </c>
      <c r="CC37" s="32" t="n">
        <f aca="false">STDEV(AN3:BQ33)</f>
        <v>3.49697915816035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9</v>
      </c>
      <c r="C41" s="39" t="n">
        <f aca="false">COUNTIF(C3:C33,$B$40)</f>
        <v>20</v>
      </c>
      <c r="D41" s="39" t="n">
        <f aca="false">COUNTIF(D3:D33,$B$40)</f>
        <v>18</v>
      </c>
      <c r="E41" s="39" t="n">
        <f aca="false">COUNTIF(E3:E33,$B$40)</f>
        <v>17</v>
      </c>
      <c r="F41" s="39" t="n">
        <f aca="false">COUNTIF(F3:F33,$B$40)</f>
        <v>14</v>
      </c>
      <c r="G41" s="39" t="n">
        <f aca="false">COUNTIF(G3:G33,$B$40)</f>
        <v>19</v>
      </c>
      <c r="H41" s="39" t="n">
        <f aca="false">COUNTIF(H3:H33,$B$40)</f>
        <v>11</v>
      </c>
      <c r="I41" s="39" t="n">
        <f aca="false">COUNTIF(I3:I33,$B$40)</f>
        <v>20</v>
      </c>
      <c r="J41" s="40" t="n">
        <f aca="false">COUNTIF(J3:J33,$B$40)</f>
        <v>21</v>
      </c>
      <c r="K41" s="39" t="n">
        <f aca="false">COUNTIF(K3:K33,$B$40)</f>
        <v>22</v>
      </c>
      <c r="L41" s="39" t="n">
        <f aca="false">COUNTIF(L3:L33,$B$40)</f>
        <v>20</v>
      </c>
      <c r="M41" s="39" t="n">
        <f aca="false">COUNTIF(M3:M33,$B$40)</f>
        <v>17</v>
      </c>
      <c r="N41" s="39" t="n">
        <f aca="false">COUNTIF(N3:N33,$B$40)</f>
        <v>22</v>
      </c>
      <c r="O41" s="39" t="n">
        <f aca="false">COUNTIF(O3:O33,$B$40)</f>
        <v>17</v>
      </c>
      <c r="P41" s="39" t="n">
        <f aca="false">COUNTIF(P3:P33,$B$40)</f>
        <v>15</v>
      </c>
      <c r="Q41" s="39" t="n">
        <f aca="false">COUNTIF(Q3:Q33,$B$40)</f>
        <v>23</v>
      </c>
      <c r="R41" s="39" t="n">
        <f aca="false">COUNTIF(R3:R33,$B$40)</f>
        <v>10</v>
      </c>
      <c r="S41" s="39" t="n">
        <f aca="false">COUNTIF(S3:S33,$B$40)</f>
        <v>17</v>
      </c>
      <c r="T41" s="39" t="n">
        <f aca="false">COUNTIF(T3:T33,$B$40)</f>
        <v>19</v>
      </c>
      <c r="U41" s="39" t="n">
        <f aca="false">COUNTIF(U3:U33,$B$40)</f>
        <v>12</v>
      </c>
      <c r="V41" s="39" t="n">
        <f aca="false">COUNTIF(V3:V33,$B$40)</f>
        <v>19</v>
      </c>
      <c r="W41" s="39" t="n">
        <f aca="false">COUNTIF(W3:W33,$B$40)</f>
        <v>15</v>
      </c>
      <c r="X41" s="39" t="n">
        <f aca="false">COUNTIF(X3:X33,$B$40)</f>
        <v>21</v>
      </c>
      <c r="Y41" s="39" t="n">
        <f aca="false">COUNTIF(Y3:Y33,$B$40)</f>
        <v>15</v>
      </c>
      <c r="Z41" s="39"/>
      <c r="AA41" s="39" t="n">
        <f aca="false">COUNTIF(AA3:AA33,$B$40)</f>
        <v>20</v>
      </c>
      <c r="AB41" s="39" t="n">
        <f aca="false">COUNTIF(AB3:AB33,$B$40)</f>
        <v>14</v>
      </c>
      <c r="AC41" s="39" t="n">
        <f aca="false">COUNTIF(AC3:AC33,$B$40)</f>
        <v>24</v>
      </c>
      <c r="AD41" s="39" t="n">
        <f aca="false">COUNTIF(AD3:AD33,$B$40)</f>
        <v>18</v>
      </c>
      <c r="AE41" s="39" t="n">
        <f aca="false">COUNTIF(AE3:AE33,$B$40)</f>
        <v>22</v>
      </c>
      <c r="AF41" s="39" t="n">
        <f aca="false">COUNTIF(AF3:AF33,$B$40)</f>
        <v>23</v>
      </c>
      <c r="AG41" s="39" t="n">
        <f aca="false">COUNTIF(AG3:AG33,$B$40)</f>
        <v>18</v>
      </c>
      <c r="AH41" s="39" t="n">
        <f aca="false">COUNTIF(AH3:AH33,$B$40)</f>
        <v>15</v>
      </c>
      <c r="AI41" s="39" t="n">
        <f aca="false">COUNTIF(AI3:AI33,$B$40)</f>
        <v>20</v>
      </c>
      <c r="AJ41" s="39" t="n">
        <f aca="false">COUNTIF(AJ3:AJ33,$B$40)</f>
        <v>16</v>
      </c>
      <c r="AK41" s="39" t="n">
        <f aca="false">COUNTIF(AK3:AK33,$B$40)</f>
        <v>20</v>
      </c>
      <c r="AL41" s="39" t="n">
        <f aca="false">COUNTIF(AL3:AL33,$B$40)</f>
        <v>12</v>
      </c>
      <c r="AM41" s="39" t="n">
        <f aca="false">COUNTIF(AM3:AM33,$B$40)</f>
        <v>7</v>
      </c>
      <c r="AN41" s="39" t="n">
        <f aca="false">COUNTIF(AN3:AN33,$B$40)</f>
        <v>18</v>
      </c>
      <c r="AO41" s="39" t="n">
        <f aca="false">COUNTIF(AO3:AO33,$B$40)</f>
        <v>16</v>
      </c>
      <c r="AP41" s="39" t="n">
        <f aca="false">COUNTIF(AP3:AP33,$B$40)</f>
        <v>18</v>
      </c>
      <c r="AQ41" s="39" t="n">
        <f aca="false">COUNTIF(AQ3:AQ33,$B$40)</f>
        <v>20</v>
      </c>
      <c r="AR41" s="39" t="n">
        <f aca="false">COUNTIF(AR3:AR33,$B$40)</f>
        <v>17</v>
      </c>
      <c r="AS41" s="39" t="n">
        <f aca="false">COUNTIF(AS3:AS33,$B$40)</f>
        <v>17</v>
      </c>
      <c r="AT41" s="39" t="n">
        <f aca="false">COUNTIF(AT3:AT33,$B$40)</f>
        <v>19</v>
      </c>
      <c r="AU41" s="39" t="n">
        <f aca="false">COUNTIF(AU3:AU33,$B$40)</f>
        <v>14</v>
      </c>
      <c r="AV41" s="39" t="n">
        <f aca="false">COUNTIF(AV3:AV33,$B$40)</f>
        <v>20</v>
      </c>
      <c r="AW41" s="39" t="n">
        <f aca="false">COUNTIF(AW3:AW33,$B$40)</f>
        <v>20</v>
      </c>
      <c r="AX41" s="39" t="n">
        <f aca="false">COUNTIF(AX3:AX33,$B$40)</f>
        <v>13</v>
      </c>
      <c r="AY41" s="39" t="n">
        <f aca="false">COUNTIF(AY3:AY33,$B$40)</f>
        <v>18</v>
      </c>
      <c r="AZ41" s="39" t="n">
        <f aca="false">COUNTIF(AZ3:AZ33,$B$40)</f>
        <v>16</v>
      </c>
      <c r="BA41" s="39" t="n">
        <f aca="false">COUNTIF(BA3:BA33,$B$40)</f>
        <v>24</v>
      </c>
      <c r="BB41" s="39" t="n">
        <f aca="false">COUNTIF(BB3:BB33,$B$40)</f>
        <v>20</v>
      </c>
      <c r="BC41" s="39" t="n">
        <f aca="false">COUNTIF(BC3:BC33,$B$40)</f>
        <v>13</v>
      </c>
      <c r="BD41" s="39" t="n">
        <f aca="false">COUNTIF(BD3:BD33,$B$40)</f>
        <v>23</v>
      </c>
      <c r="BE41" s="39" t="n">
        <f aca="false">COUNTIF(BE3:BE33,$B$40)</f>
        <v>21</v>
      </c>
      <c r="BF41" s="39" t="n">
        <f aca="false">COUNTIF(BF3:BF33,$B$40)</f>
        <v>16</v>
      </c>
      <c r="BG41" s="39" t="n">
        <f aca="false">COUNTIF(BG3:BG33,$B$40)</f>
        <v>12</v>
      </c>
      <c r="BH41" s="39" t="n">
        <f aca="false">COUNTIF(BH3:BH33,$B$40)</f>
        <v>16</v>
      </c>
      <c r="BI41" s="39" t="n">
        <f aca="false">COUNTIF(BI3:BI33,$B$40)</f>
        <v>16</v>
      </c>
      <c r="BJ41" s="39" t="n">
        <f aca="false">COUNTIF(BJ3:BJ33,$B$40)</f>
        <v>19</v>
      </c>
      <c r="BK41" s="39" t="n">
        <f aca="false">COUNTIF(BK3:BK33,$B$40)</f>
        <v>17</v>
      </c>
      <c r="BL41" s="39" t="n">
        <f aca="false">COUNTIF(BL3:BL33,$B$40)</f>
        <v>17</v>
      </c>
      <c r="BM41" s="39" t="n">
        <f aca="false">COUNTIF(BM3:BM33,$B$40)</f>
        <v>18</v>
      </c>
      <c r="BN41" s="39" t="n">
        <f aca="false">COUNTIF(BN3:BN33,$B$40)</f>
        <v>20</v>
      </c>
      <c r="BO41" s="39" t="n">
        <f aca="false">COUNTIF(BO3:BO33,$B$40)</f>
        <v>19</v>
      </c>
      <c r="BP41" s="39" t="n">
        <f aca="false">COUNTIF(BP3:BP33,$B$40)</f>
        <v>14</v>
      </c>
      <c r="BQ41" s="39" t="n">
        <f aca="false">COUNTIF(BQ3:BQ33,$B$40)</f>
        <v>22</v>
      </c>
      <c r="BR41" s="39" t="n">
        <f aca="false">COUNTIF(BR3:BR33,$B$40)</f>
        <v>23</v>
      </c>
      <c r="BS41" s="39" t="n">
        <f aca="false">COUNTIF(BS3:BS33,$B$40)</f>
        <v>18</v>
      </c>
      <c r="BT41" s="39" t="n">
        <f aca="false">COUNTIF(BT3:BT33,$B$40)</f>
        <v>19</v>
      </c>
      <c r="BU41" s="39" t="n">
        <f aca="false">COUNTIF(BU3:BU33,$B$40)</f>
        <v>18</v>
      </c>
      <c r="BV41" s="39"/>
      <c r="BW41" s="39"/>
      <c r="BX41" s="39"/>
      <c r="BZ41" s="41" t="n">
        <f aca="false">AVERAGE(J41:AM41)</f>
        <v>17.7241379310345</v>
      </c>
      <c r="CA41" s="42" t="n">
        <f aca="false">AVERAGE(T41:AW41)</f>
        <v>17.551724137931</v>
      </c>
      <c r="CB41" s="42" t="n">
        <f aca="false">AVERAGE(AD41:BG41)</f>
        <v>17.5333333333333</v>
      </c>
      <c r="CC41" s="42" t="n">
        <f aca="false">AVERAGE(AN41:BQ41)</f>
        <v>17.7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3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6.45</v>
      </c>
      <c r="C3" s="8" t="n">
        <v>5.4</v>
      </c>
      <c r="D3" s="8" t="n">
        <v>4.3</v>
      </c>
      <c r="E3" s="8" t="n">
        <v>9.6</v>
      </c>
      <c r="F3" s="8" t="n">
        <v>6.23</v>
      </c>
      <c r="G3" s="8" t="n">
        <v>0</v>
      </c>
      <c r="H3" s="8" t="n">
        <v>0</v>
      </c>
      <c r="I3" s="8" t="n">
        <v>4.85</v>
      </c>
      <c r="J3" s="9" t="n">
        <v>9.6</v>
      </c>
      <c r="K3" s="8" t="n">
        <v>4.28</v>
      </c>
      <c r="L3" s="8" t="n">
        <v>9.6</v>
      </c>
      <c r="M3" s="8" t="n">
        <v>4.4</v>
      </c>
      <c r="N3" s="8" t="n">
        <v>9.2</v>
      </c>
      <c r="O3" s="8" t="n">
        <v>9.4</v>
      </c>
      <c r="P3" s="8" t="n">
        <v>10.1</v>
      </c>
      <c r="Q3" s="8" t="n">
        <v>0</v>
      </c>
      <c r="R3" s="8" t="n">
        <v>8</v>
      </c>
      <c r="S3" s="8" t="n">
        <v>10.3</v>
      </c>
      <c r="T3" s="8" t="n">
        <v>3.7</v>
      </c>
      <c r="U3" s="8" t="n">
        <v>4.3</v>
      </c>
      <c r="V3" s="8" t="n">
        <v>10.4</v>
      </c>
      <c r="W3" s="8" t="n">
        <v>1.6</v>
      </c>
      <c r="X3" s="8" t="n">
        <v>8.3</v>
      </c>
      <c r="Y3" s="8" t="n">
        <v>5.8</v>
      </c>
      <c r="Z3" s="8"/>
      <c r="AA3" s="8" t="n">
        <v>9.1</v>
      </c>
      <c r="AB3" s="8" t="n">
        <v>8.3</v>
      </c>
      <c r="AC3" s="8" t="n">
        <v>0</v>
      </c>
      <c r="AD3" s="8" t="n">
        <v>4.8</v>
      </c>
      <c r="AE3" s="8" t="n">
        <v>0.2</v>
      </c>
      <c r="AF3" s="8" t="n">
        <v>9.9</v>
      </c>
      <c r="AG3" s="8" t="n">
        <v>9.5</v>
      </c>
      <c r="AH3" s="8" t="n">
        <v>2</v>
      </c>
      <c r="AI3" s="8" t="n">
        <v>8.6</v>
      </c>
      <c r="AJ3" s="8" t="n">
        <v>7</v>
      </c>
      <c r="AK3" s="8" t="n">
        <v>0</v>
      </c>
      <c r="AL3" s="8" t="n">
        <v>0</v>
      </c>
      <c r="AM3" s="8" t="n">
        <v>2.2</v>
      </c>
      <c r="AN3" s="8" t="n">
        <v>0</v>
      </c>
      <c r="AO3" s="8" t="n">
        <v>0.8</v>
      </c>
      <c r="AP3" s="8" t="n">
        <v>6.4</v>
      </c>
      <c r="AQ3" s="8" t="n">
        <v>3.2</v>
      </c>
      <c r="AR3" s="8" t="n">
        <v>2.2</v>
      </c>
      <c r="AS3" s="8" t="n">
        <v>2.2</v>
      </c>
      <c r="AT3" s="8" t="n">
        <v>5.7</v>
      </c>
      <c r="AU3" s="8" t="n">
        <v>0</v>
      </c>
      <c r="AV3" s="8" t="n">
        <v>8.8</v>
      </c>
      <c r="AW3" s="8" t="n">
        <v>8.7</v>
      </c>
      <c r="AX3" s="8" t="n">
        <v>0</v>
      </c>
      <c r="AY3" s="8" t="n">
        <v>5.3</v>
      </c>
      <c r="AZ3" s="8" t="n">
        <v>0.3</v>
      </c>
      <c r="BA3" s="8" t="n">
        <v>0.8</v>
      </c>
      <c r="BB3" s="8" t="n">
        <v>8.6</v>
      </c>
      <c r="BC3" s="8" t="n">
        <v>0</v>
      </c>
      <c r="BD3" s="8" t="n">
        <v>10.3</v>
      </c>
      <c r="BE3" s="8" t="n">
        <v>8.8</v>
      </c>
      <c r="BF3" s="8" t="n">
        <v>4.7</v>
      </c>
      <c r="BG3" s="8" t="n">
        <v>0</v>
      </c>
      <c r="BH3" s="8" t="n">
        <v>0.6</v>
      </c>
      <c r="BI3" s="8" t="n">
        <v>8.2</v>
      </c>
      <c r="BJ3" s="8" t="n">
        <v>2.1</v>
      </c>
      <c r="BK3" s="8" t="n">
        <v>0</v>
      </c>
      <c r="BL3" s="8" t="n">
        <v>0.5</v>
      </c>
      <c r="BM3" s="8" t="n">
        <v>8.3</v>
      </c>
      <c r="BN3" s="8" t="n">
        <v>8.8</v>
      </c>
      <c r="BO3" s="8" t="n">
        <v>4.7</v>
      </c>
      <c r="BP3" s="8" t="n">
        <v>4.4</v>
      </c>
      <c r="BQ3" s="8" t="n">
        <v>10.1</v>
      </c>
      <c r="BR3" s="8" t="n">
        <v>7.4</v>
      </c>
      <c r="BS3" s="8" t="n">
        <v>4.7</v>
      </c>
      <c r="BT3" s="8" t="n">
        <v>9.2</v>
      </c>
      <c r="BU3" s="8" t="n">
        <v>5.3</v>
      </c>
      <c r="BV3" s="8"/>
      <c r="BW3" s="8"/>
      <c r="BX3" s="8"/>
      <c r="BZ3" s="10" t="n">
        <f aca="false">AVERAGE(J3:AM3)</f>
        <v>5.88206896551724</v>
      </c>
      <c r="CA3" s="10" t="n">
        <f aca="false">AVERAGE(T3:AW3)</f>
        <v>4.61034482758621</v>
      </c>
      <c r="CB3" s="10" t="n">
        <f aca="false">AVERAGE(AD3:BG3)</f>
        <v>4.03333333333333</v>
      </c>
      <c r="CC3" s="10" t="n">
        <f aca="false">AVERAGE(AN3:BQ3)</f>
        <v>4.15</v>
      </c>
    </row>
    <row r="4" customFormat="false" ht="11.5" hidden="false" customHeight="false" outlineLevel="0" collapsed="false">
      <c r="A4" s="7" t="n">
        <v>2</v>
      </c>
      <c r="B4" s="8" t="n">
        <v>2.55</v>
      </c>
      <c r="C4" s="8" t="n">
        <v>0</v>
      </c>
      <c r="D4" s="8" t="n">
        <v>0.15</v>
      </c>
      <c r="E4" s="8" t="n">
        <v>6</v>
      </c>
      <c r="F4" s="8" t="n">
        <v>8.6</v>
      </c>
      <c r="G4" s="8" t="n">
        <v>2.3</v>
      </c>
      <c r="H4" s="8" t="n">
        <v>0</v>
      </c>
      <c r="I4" s="8" t="n">
        <v>8.1</v>
      </c>
      <c r="J4" s="9" t="n">
        <v>8</v>
      </c>
      <c r="K4" s="8" t="n">
        <v>9.76</v>
      </c>
      <c r="L4" s="8" t="n">
        <v>10.2</v>
      </c>
      <c r="M4" s="8" t="n">
        <v>7</v>
      </c>
      <c r="N4" s="8" t="n">
        <v>3.8</v>
      </c>
      <c r="O4" s="8" t="n">
        <v>3.9</v>
      </c>
      <c r="P4" s="8" t="n">
        <v>9.5</v>
      </c>
      <c r="Q4" s="8" t="n">
        <v>7.6</v>
      </c>
      <c r="R4" s="8" t="n">
        <v>1</v>
      </c>
      <c r="S4" s="8" t="n">
        <v>10.3</v>
      </c>
      <c r="T4" s="8" t="n">
        <v>9</v>
      </c>
      <c r="U4" s="8" t="n">
        <v>9.3</v>
      </c>
      <c r="V4" s="8" t="n">
        <v>5.9</v>
      </c>
      <c r="W4" s="8" t="n">
        <v>6.9</v>
      </c>
      <c r="X4" s="8" t="n">
        <v>9.6</v>
      </c>
      <c r="Y4" s="8" t="n">
        <v>0</v>
      </c>
      <c r="Z4" s="8"/>
      <c r="AA4" s="8" t="n">
        <v>10.7</v>
      </c>
      <c r="AB4" s="8" t="n">
        <v>10.2</v>
      </c>
      <c r="AC4" s="8" t="n">
        <v>10.8</v>
      </c>
      <c r="AD4" s="8" t="n">
        <v>9.5</v>
      </c>
      <c r="AE4" s="8" t="n">
        <v>5.1</v>
      </c>
      <c r="AF4" s="8" t="n">
        <v>0</v>
      </c>
      <c r="AG4" s="8" t="n">
        <v>9.8</v>
      </c>
      <c r="AH4" s="8" t="n">
        <v>0</v>
      </c>
      <c r="AI4" s="8" t="n">
        <v>6.3</v>
      </c>
      <c r="AJ4" s="8" t="n">
        <v>7</v>
      </c>
      <c r="AK4" s="8" t="n">
        <v>0</v>
      </c>
      <c r="AL4" s="8" t="n">
        <v>10</v>
      </c>
      <c r="AM4" s="8" t="n">
        <v>0</v>
      </c>
      <c r="AN4" s="8" t="n">
        <v>0.8</v>
      </c>
      <c r="AO4" s="8" t="n">
        <v>9</v>
      </c>
      <c r="AP4" s="8" t="n">
        <v>8.7</v>
      </c>
      <c r="AQ4" s="8" t="n">
        <v>1.7</v>
      </c>
      <c r="AR4" s="8" t="n">
        <v>7</v>
      </c>
      <c r="AS4" s="8" t="n">
        <v>9.2</v>
      </c>
      <c r="AT4" s="8" t="n">
        <v>2.5</v>
      </c>
      <c r="AU4" s="8" t="n">
        <v>10.5</v>
      </c>
      <c r="AV4" s="8" t="n">
        <v>8</v>
      </c>
      <c r="AW4" s="8" t="n">
        <v>10.1</v>
      </c>
      <c r="AX4" s="8" t="n">
        <v>2.4</v>
      </c>
      <c r="AY4" s="8" t="n">
        <v>4.6</v>
      </c>
      <c r="AZ4" s="8" t="n">
        <v>6.1</v>
      </c>
      <c r="BA4" s="8" t="n">
        <v>2</v>
      </c>
      <c r="BB4" s="8" t="n">
        <v>9.2</v>
      </c>
      <c r="BC4" s="8" t="n">
        <v>0</v>
      </c>
      <c r="BD4" s="8" t="n">
        <v>8.2</v>
      </c>
      <c r="BE4" s="8" t="n">
        <v>9.9</v>
      </c>
      <c r="BF4" s="8" t="n">
        <v>10.4</v>
      </c>
      <c r="BG4" s="8" t="n">
        <v>0</v>
      </c>
      <c r="BH4" s="8" t="n">
        <v>3.2</v>
      </c>
      <c r="BI4" s="8" t="n">
        <v>0</v>
      </c>
      <c r="BJ4" s="8" t="n">
        <v>9.3</v>
      </c>
      <c r="BK4" s="8" t="n">
        <v>0</v>
      </c>
      <c r="BL4" s="8" t="n">
        <v>10.6</v>
      </c>
      <c r="BM4" s="8" t="n">
        <v>8</v>
      </c>
      <c r="BN4" s="8" t="n">
        <v>0</v>
      </c>
      <c r="BO4" s="8" t="n">
        <v>10.4</v>
      </c>
      <c r="BP4" s="8" t="n">
        <v>10.5</v>
      </c>
      <c r="BQ4" s="8" t="n">
        <v>0</v>
      </c>
      <c r="BR4" s="8" t="n">
        <v>0.1</v>
      </c>
      <c r="BS4" s="8" t="n">
        <v>7.3</v>
      </c>
      <c r="BT4" s="8" t="n">
        <v>0.7</v>
      </c>
      <c r="BU4" s="8" t="n">
        <v>9.9</v>
      </c>
      <c r="BV4" s="8"/>
      <c r="BW4" s="8"/>
      <c r="BX4" s="8"/>
      <c r="BZ4" s="10" t="n">
        <f aca="false">AVERAGE(J4:AM4)</f>
        <v>6.59172413793104</v>
      </c>
      <c r="CA4" s="10" t="n">
        <f aca="false">AVERAGE(T4:AW4)</f>
        <v>6.46896551724138</v>
      </c>
      <c r="CB4" s="10" t="n">
        <f aca="false">AVERAGE(AD4:BG4)</f>
        <v>5.6</v>
      </c>
      <c r="CC4" s="10" t="n">
        <f aca="false">AVERAGE(AN4:BQ4)</f>
        <v>5.74333333333333</v>
      </c>
    </row>
    <row r="5" customFormat="false" ht="11.5" hidden="false" customHeight="false" outlineLevel="0" collapsed="false">
      <c r="A5" s="7" t="n">
        <v>3</v>
      </c>
      <c r="B5" s="8" t="n">
        <v>6.3</v>
      </c>
      <c r="C5" s="8" t="n">
        <v>8.07</v>
      </c>
      <c r="D5" s="8" t="n">
        <v>6.6</v>
      </c>
      <c r="E5" s="8" t="n">
        <v>6.8</v>
      </c>
      <c r="F5" s="8" t="n">
        <v>4.1</v>
      </c>
      <c r="G5" s="8" t="n">
        <v>6.7</v>
      </c>
      <c r="H5" s="8" t="n">
        <v>10.5</v>
      </c>
      <c r="I5" s="8" t="n">
        <v>9.4</v>
      </c>
      <c r="J5" s="9" t="n">
        <v>0</v>
      </c>
      <c r="K5" s="8" t="n">
        <v>10.32</v>
      </c>
      <c r="L5" s="8" t="n">
        <v>0</v>
      </c>
      <c r="M5" s="8" t="n">
        <v>5.7</v>
      </c>
      <c r="N5" s="8" t="n">
        <v>8.5</v>
      </c>
      <c r="O5" s="8" t="n">
        <v>5.1</v>
      </c>
      <c r="P5" s="8" t="n">
        <v>9.3</v>
      </c>
      <c r="Q5" s="8" t="n">
        <v>7.3</v>
      </c>
      <c r="R5" s="8" t="n">
        <v>8.5</v>
      </c>
      <c r="S5" s="8" t="n">
        <v>0</v>
      </c>
      <c r="T5" s="8" t="n">
        <v>0</v>
      </c>
      <c r="U5" s="8" t="n">
        <v>7</v>
      </c>
      <c r="V5" s="8" t="n">
        <v>9.1</v>
      </c>
      <c r="W5" s="8" t="n">
        <v>8.3</v>
      </c>
      <c r="X5" s="8" t="n">
        <v>2.5</v>
      </c>
      <c r="Y5" s="8" t="n">
        <v>4.9</v>
      </c>
      <c r="Z5" s="8"/>
      <c r="AA5" s="8" t="n">
        <v>2.5</v>
      </c>
      <c r="AB5" s="8" t="n">
        <v>9.4</v>
      </c>
      <c r="AC5" s="8" t="n">
        <v>3.2</v>
      </c>
      <c r="AD5" s="8" t="n">
        <v>8.9</v>
      </c>
      <c r="AE5" s="8" t="n">
        <v>10.1</v>
      </c>
      <c r="AF5" s="8" t="n">
        <v>10.3</v>
      </c>
      <c r="AG5" s="8" t="n">
        <v>7.9</v>
      </c>
      <c r="AH5" s="8" t="n">
        <v>3.1</v>
      </c>
      <c r="AI5" s="8" t="n">
        <v>9.5</v>
      </c>
      <c r="AJ5" s="8" t="n">
        <v>9.8</v>
      </c>
      <c r="AK5" s="8" t="n">
        <v>2.2</v>
      </c>
      <c r="AL5" s="8" t="n">
        <v>1.2</v>
      </c>
      <c r="AM5" s="8" t="n">
        <v>0</v>
      </c>
      <c r="AN5" s="8" t="n">
        <v>10.4</v>
      </c>
      <c r="AO5" s="8" t="n">
        <v>2.2</v>
      </c>
      <c r="AP5" s="8" t="n">
        <v>8.9</v>
      </c>
      <c r="AQ5" s="8" t="n">
        <v>8.6</v>
      </c>
      <c r="AR5" s="8" t="n">
        <v>8.8</v>
      </c>
      <c r="AS5" s="8" t="n">
        <v>9.3</v>
      </c>
      <c r="AT5" s="8" t="n">
        <v>0.2</v>
      </c>
      <c r="AU5" s="8" t="n">
        <v>10.3</v>
      </c>
      <c r="AV5" s="8" t="n">
        <v>9.2</v>
      </c>
      <c r="AW5" s="8" t="n">
        <v>9.5</v>
      </c>
      <c r="AX5" s="8" t="n">
        <v>7.6</v>
      </c>
      <c r="AY5" s="8" t="n">
        <v>9.6</v>
      </c>
      <c r="AZ5" s="8" t="n">
        <v>1.7</v>
      </c>
      <c r="BA5" s="8" t="n">
        <v>8.5</v>
      </c>
      <c r="BB5" s="8" t="n">
        <v>8</v>
      </c>
      <c r="BC5" s="8" t="n">
        <v>1.8</v>
      </c>
      <c r="BD5" s="8" t="n">
        <v>4.5</v>
      </c>
      <c r="BE5" s="8" t="n">
        <v>6.1</v>
      </c>
      <c r="BF5" s="8" t="n">
        <v>3.5</v>
      </c>
      <c r="BG5" s="8" t="n">
        <v>6.3</v>
      </c>
      <c r="BH5" s="8" t="n">
        <v>9.7</v>
      </c>
      <c r="BI5" s="8" t="n">
        <v>8.9</v>
      </c>
      <c r="BJ5" s="8" t="n">
        <v>8.1</v>
      </c>
      <c r="BK5" s="8" t="n">
        <v>5.3</v>
      </c>
      <c r="BL5" s="8" t="n">
        <v>0</v>
      </c>
      <c r="BM5" s="8" t="n">
        <v>9.4</v>
      </c>
      <c r="BN5" s="8" t="n">
        <v>8</v>
      </c>
      <c r="BO5" s="8" t="n">
        <v>7.8</v>
      </c>
      <c r="BP5" s="8" t="n">
        <v>0.9</v>
      </c>
      <c r="BQ5" s="8" t="n">
        <v>10.7</v>
      </c>
      <c r="BR5" s="8" t="n">
        <v>10.7</v>
      </c>
      <c r="BS5" s="8" t="n">
        <v>7.8</v>
      </c>
      <c r="BT5" s="8" t="n">
        <v>10.4</v>
      </c>
      <c r="BU5" s="8" t="n">
        <v>10.4</v>
      </c>
      <c r="BV5" s="8"/>
      <c r="BW5" s="8"/>
      <c r="BX5" s="8"/>
      <c r="BZ5" s="10" t="n">
        <f aca="false">AVERAGE(J5:AM5)</f>
        <v>5.67655172413793</v>
      </c>
      <c r="CA5" s="10" t="n">
        <f aca="false">AVERAGE(T5:AW5)</f>
        <v>6.45862068965517</v>
      </c>
      <c r="CB5" s="10" t="n">
        <f aca="false">AVERAGE(AD5:BG5)</f>
        <v>6.6</v>
      </c>
      <c r="CC5" s="10" t="n">
        <f aca="false">AVERAGE(AN5:BQ5)</f>
        <v>6.79333333333333</v>
      </c>
    </row>
    <row r="6" customFormat="false" ht="11.5" hidden="false" customHeight="false" outlineLevel="0" collapsed="false">
      <c r="A6" s="7" t="n">
        <v>4</v>
      </c>
      <c r="B6" s="8" t="n">
        <v>9.25</v>
      </c>
      <c r="C6" s="8" t="n">
        <v>0</v>
      </c>
      <c r="D6" s="8" t="n">
        <v>0</v>
      </c>
      <c r="E6" s="8" t="n">
        <v>0</v>
      </c>
      <c r="F6" s="8" t="n">
        <v>9.7</v>
      </c>
      <c r="G6" s="8" t="n">
        <v>9.9</v>
      </c>
      <c r="H6" s="8" t="n">
        <v>3.7</v>
      </c>
      <c r="I6" s="8" t="n">
        <v>0</v>
      </c>
      <c r="J6" s="9" t="n">
        <v>0</v>
      </c>
      <c r="K6" s="8" t="n">
        <v>10.18</v>
      </c>
      <c r="L6" s="8" t="n">
        <v>7.6</v>
      </c>
      <c r="M6" s="8" t="n">
        <v>2.3</v>
      </c>
      <c r="N6" s="8" t="n">
        <v>4.4</v>
      </c>
      <c r="O6" s="8" t="n">
        <v>0</v>
      </c>
      <c r="P6" s="8" t="n">
        <v>6.5</v>
      </c>
      <c r="Q6" s="8" t="n">
        <v>7.8</v>
      </c>
      <c r="R6" s="8" t="n">
        <v>0</v>
      </c>
      <c r="S6" s="8" t="n">
        <v>0</v>
      </c>
      <c r="T6" s="8" t="n">
        <v>8.4</v>
      </c>
      <c r="U6" s="8" t="n">
        <v>7.8</v>
      </c>
      <c r="V6" s="8" t="n">
        <v>7.9</v>
      </c>
      <c r="W6" s="8" t="n">
        <v>7.3</v>
      </c>
      <c r="X6" s="8" t="n">
        <v>9.5</v>
      </c>
      <c r="Y6" s="8" t="n">
        <v>7.5</v>
      </c>
      <c r="Z6" s="8"/>
      <c r="AA6" s="8" t="n">
        <v>5.3</v>
      </c>
      <c r="AB6" s="8" t="n">
        <v>0</v>
      </c>
      <c r="AC6" s="8" t="n">
        <v>7.4</v>
      </c>
      <c r="AD6" s="8" t="n">
        <v>0</v>
      </c>
      <c r="AE6" s="8" t="n">
        <v>10.4</v>
      </c>
      <c r="AF6" s="8" t="n">
        <v>3.2</v>
      </c>
      <c r="AG6" s="8" t="n">
        <v>6.8</v>
      </c>
      <c r="AH6" s="8" t="n">
        <v>7.6</v>
      </c>
      <c r="AI6" s="8" t="n">
        <v>10.8</v>
      </c>
      <c r="AJ6" s="8" t="n">
        <v>3.9</v>
      </c>
      <c r="AK6" s="8" t="n">
        <v>10.1</v>
      </c>
      <c r="AL6" s="8" t="n">
        <v>1.3</v>
      </c>
      <c r="AM6" s="8" t="n">
        <v>5.8</v>
      </c>
      <c r="AN6" s="8" t="n">
        <v>8.9</v>
      </c>
      <c r="AO6" s="8" t="n">
        <v>9.8</v>
      </c>
      <c r="AP6" s="8" t="n">
        <v>7.3</v>
      </c>
      <c r="AQ6" s="8" t="n">
        <v>5.8</v>
      </c>
      <c r="AR6" s="8" t="n">
        <v>0</v>
      </c>
      <c r="AS6" s="8" t="n">
        <v>7.9</v>
      </c>
      <c r="AT6" s="8" t="n">
        <v>7.8</v>
      </c>
      <c r="AU6" s="8" t="n">
        <v>9.2</v>
      </c>
      <c r="AV6" s="8" t="n">
        <v>8.9</v>
      </c>
      <c r="AW6" s="8" t="n">
        <v>3.4</v>
      </c>
      <c r="AX6" s="8" t="n">
        <v>0</v>
      </c>
      <c r="AY6" s="8" t="n">
        <v>10.1</v>
      </c>
      <c r="AZ6" s="8" t="n">
        <v>8.4</v>
      </c>
      <c r="BA6" s="8" t="n">
        <v>3.3</v>
      </c>
      <c r="BB6" s="8" t="n">
        <v>0</v>
      </c>
      <c r="BC6" s="8" t="n">
        <v>10.4</v>
      </c>
      <c r="BD6" s="8" t="n">
        <v>5</v>
      </c>
      <c r="BE6" s="8" t="n">
        <v>6.3</v>
      </c>
      <c r="BF6" s="8" t="n">
        <v>0.3</v>
      </c>
      <c r="BG6" s="8" t="n">
        <v>1.1</v>
      </c>
      <c r="BH6" s="8" t="n">
        <v>8.4</v>
      </c>
      <c r="BI6" s="8" t="n">
        <v>6.1</v>
      </c>
      <c r="BJ6" s="8" t="n">
        <v>3</v>
      </c>
      <c r="BK6" s="8" t="n">
        <v>10</v>
      </c>
      <c r="BL6" s="8" t="n">
        <v>3</v>
      </c>
      <c r="BM6" s="8" t="n">
        <v>9.4</v>
      </c>
      <c r="BN6" s="8" t="n">
        <v>8.6</v>
      </c>
      <c r="BO6" s="8" t="n">
        <v>9.9</v>
      </c>
      <c r="BP6" s="8" t="n">
        <v>0.3</v>
      </c>
      <c r="BQ6" s="8" t="n">
        <v>0</v>
      </c>
      <c r="BR6" s="8" t="n">
        <v>8.4</v>
      </c>
      <c r="BS6" s="8" t="n">
        <v>8.7</v>
      </c>
      <c r="BT6" s="8" t="n">
        <v>7.5</v>
      </c>
      <c r="BU6" s="8" t="n">
        <v>7.4</v>
      </c>
      <c r="BV6" s="8"/>
      <c r="BW6" s="8"/>
      <c r="BX6" s="8"/>
      <c r="BZ6" s="10" t="n">
        <f aca="false">AVERAGE(J6:AM6)</f>
        <v>5.50965517241379</v>
      </c>
      <c r="CA6" s="10" t="n">
        <f aca="false">AVERAGE(T6:AW6)</f>
        <v>6.55172413793104</v>
      </c>
      <c r="CB6" s="10" t="n">
        <f aca="false">AVERAGE(AD6:BG6)</f>
        <v>5.79333333333333</v>
      </c>
      <c r="CC6" s="10" t="n">
        <f aca="false">AVERAGE(AN6:BQ6)</f>
        <v>5.75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3.42</v>
      </c>
      <c r="D7" s="8" t="n">
        <v>0</v>
      </c>
      <c r="E7" s="8" t="n">
        <v>10.12</v>
      </c>
      <c r="F7" s="8" t="n">
        <v>0</v>
      </c>
      <c r="G7" s="8" t="n">
        <v>7.1</v>
      </c>
      <c r="H7" s="8" t="n">
        <v>9.6</v>
      </c>
      <c r="I7" s="8" t="n">
        <v>3.75</v>
      </c>
      <c r="J7" s="9" t="n">
        <v>2.4</v>
      </c>
      <c r="K7" s="8" t="n">
        <v>9.13</v>
      </c>
      <c r="L7" s="8" t="n">
        <v>9.3</v>
      </c>
      <c r="M7" s="8" t="n">
        <v>0</v>
      </c>
      <c r="N7" s="8" t="n">
        <v>9</v>
      </c>
      <c r="O7" s="8" t="n">
        <v>10.3</v>
      </c>
      <c r="P7" s="8" t="n">
        <v>0</v>
      </c>
      <c r="Q7" s="8" t="n">
        <v>6.5</v>
      </c>
      <c r="R7" s="8" t="n">
        <v>10.4</v>
      </c>
      <c r="S7" s="8" t="n">
        <v>8.3</v>
      </c>
      <c r="T7" s="8" t="n">
        <v>8.8</v>
      </c>
      <c r="U7" s="8" t="n">
        <v>7.6</v>
      </c>
      <c r="V7" s="8" t="n">
        <v>5.1</v>
      </c>
      <c r="W7" s="8" t="n">
        <v>6.7</v>
      </c>
      <c r="X7" s="8" t="n">
        <v>1.4</v>
      </c>
      <c r="Y7" s="8" t="n">
        <v>3.8</v>
      </c>
      <c r="Z7" s="8"/>
      <c r="AA7" s="8" t="n">
        <v>9</v>
      </c>
      <c r="AB7" s="8" t="n">
        <v>10.6</v>
      </c>
      <c r="AC7" s="8" t="n">
        <v>9.2</v>
      </c>
      <c r="AD7" s="8" t="n">
        <v>7</v>
      </c>
      <c r="AE7" s="8" t="n">
        <v>1.9</v>
      </c>
      <c r="AF7" s="8" t="n">
        <v>10.7</v>
      </c>
      <c r="AG7" s="8" t="n">
        <v>8.5</v>
      </c>
      <c r="AH7" s="8" t="n">
        <v>0</v>
      </c>
      <c r="AI7" s="8" t="n">
        <v>1.1</v>
      </c>
      <c r="AJ7" s="8" t="n">
        <v>9.1</v>
      </c>
      <c r="AK7" s="8" t="n">
        <v>0</v>
      </c>
      <c r="AL7" s="8" t="n">
        <v>0</v>
      </c>
      <c r="AM7" s="8" t="n">
        <v>2.2</v>
      </c>
      <c r="AN7" s="8" t="n">
        <v>8.5</v>
      </c>
      <c r="AO7" s="8" t="n">
        <v>0</v>
      </c>
      <c r="AP7" s="8" t="n">
        <v>9.8</v>
      </c>
      <c r="AQ7" s="8" t="n">
        <v>6.1</v>
      </c>
      <c r="AR7" s="8" t="n">
        <v>5.9</v>
      </c>
      <c r="AS7" s="8" t="n">
        <v>8.8</v>
      </c>
      <c r="AT7" s="8" t="n">
        <v>8.6</v>
      </c>
      <c r="AU7" s="8" t="n">
        <v>0</v>
      </c>
      <c r="AV7" s="8" t="n">
        <v>4.6</v>
      </c>
      <c r="AW7" s="8" t="n">
        <v>8.9</v>
      </c>
      <c r="AX7" s="8" t="n">
        <v>8.9</v>
      </c>
      <c r="AY7" s="8" t="n">
        <v>0.6</v>
      </c>
      <c r="AZ7" s="8" t="n">
        <v>8.2</v>
      </c>
      <c r="BA7" s="8" t="n">
        <v>9</v>
      </c>
      <c r="BB7" s="8" t="n">
        <v>1.8</v>
      </c>
      <c r="BC7" s="8" t="n">
        <v>9.8</v>
      </c>
      <c r="BD7" s="8" t="n">
        <v>0.5</v>
      </c>
      <c r="BE7" s="8" t="n">
        <v>4.3</v>
      </c>
      <c r="BF7" s="8" t="n">
        <v>9.7</v>
      </c>
      <c r="BG7" s="8" t="n">
        <v>8.7</v>
      </c>
      <c r="BH7" s="8" t="n">
        <v>10.3</v>
      </c>
      <c r="BI7" s="8" t="n">
        <v>0</v>
      </c>
      <c r="BJ7" s="8" t="n">
        <v>9.9</v>
      </c>
      <c r="BK7" s="8" t="n">
        <v>0</v>
      </c>
      <c r="BL7" s="8" t="n">
        <v>10.5</v>
      </c>
      <c r="BM7" s="8" t="n">
        <v>0.2</v>
      </c>
      <c r="BN7" s="8" t="n">
        <v>7.6</v>
      </c>
      <c r="BO7" s="8" t="n">
        <v>0</v>
      </c>
      <c r="BP7" s="8" t="n">
        <v>8.7</v>
      </c>
      <c r="BQ7" s="8" t="n">
        <v>5.7</v>
      </c>
      <c r="BR7" s="8" t="n">
        <v>4.9</v>
      </c>
      <c r="BS7" s="8" t="n">
        <v>8.6</v>
      </c>
      <c r="BT7" s="8" t="n">
        <v>9.2</v>
      </c>
      <c r="BU7" s="8" t="n">
        <v>0</v>
      </c>
      <c r="BV7" s="8"/>
      <c r="BW7" s="8"/>
      <c r="BX7" s="8"/>
      <c r="BZ7" s="10" t="n">
        <f aca="false">AVERAGE(J7:AM7)</f>
        <v>5.79413793103448</v>
      </c>
      <c r="CA7" s="10" t="n">
        <f aca="false">AVERAGE(T7:AW7)</f>
        <v>5.65172413793103</v>
      </c>
      <c r="CB7" s="10" t="n">
        <f aca="false">AVERAGE(AD7:BG7)</f>
        <v>5.44</v>
      </c>
      <c r="CC7" s="10" t="n">
        <f aca="false">AVERAGE(AN7:BQ7)</f>
        <v>5.85333333333333</v>
      </c>
    </row>
    <row r="8" customFormat="false" ht="11.5" hidden="false" customHeight="false" outlineLevel="0" collapsed="false">
      <c r="A8" s="7" t="n">
        <v>6</v>
      </c>
      <c r="B8" s="8" t="n">
        <v>10.3</v>
      </c>
      <c r="C8" s="8" t="n">
        <v>0</v>
      </c>
      <c r="D8" s="8" t="n">
        <v>4.7</v>
      </c>
      <c r="E8" s="8" t="n">
        <v>1.7</v>
      </c>
      <c r="F8" s="8" t="n">
        <v>9.4</v>
      </c>
      <c r="G8" s="8" t="n">
        <v>4.8</v>
      </c>
      <c r="H8" s="8" t="n">
        <v>1.8</v>
      </c>
      <c r="I8" s="8" t="n">
        <v>9.6</v>
      </c>
      <c r="J8" s="9" t="n">
        <v>9.8</v>
      </c>
      <c r="K8" s="8" t="n">
        <v>1.69</v>
      </c>
      <c r="L8" s="8" t="n">
        <v>3.8</v>
      </c>
      <c r="M8" s="8" t="n">
        <v>10</v>
      </c>
      <c r="N8" s="8" t="n">
        <v>5</v>
      </c>
      <c r="O8" s="8" t="n">
        <v>0</v>
      </c>
      <c r="P8" s="8" t="n">
        <v>0</v>
      </c>
      <c r="Q8" s="8" t="n">
        <v>9.7</v>
      </c>
      <c r="R8" s="8" t="n">
        <v>1.6</v>
      </c>
      <c r="S8" s="8" t="n">
        <v>9.4</v>
      </c>
      <c r="T8" s="8" t="n">
        <v>7.8</v>
      </c>
      <c r="U8" s="8" t="n">
        <v>6.71</v>
      </c>
      <c r="V8" s="8" t="n">
        <v>9.7</v>
      </c>
      <c r="W8" s="8" t="n">
        <v>0</v>
      </c>
      <c r="X8" s="8" t="n">
        <v>0.4</v>
      </c>
      <c r="Y8" s="8" t="n">
        <v>9.7</v>
      </c>
      <c r="Z8" s="8"/>
      <c r="AA8" s="8" t="n">
        <v>9.7</v>
      </c>
      <c r="AB8" s="8" t="n">
        <v>8.5</v>
      </c>
      <c r="AC8" s="8" t="n">
        <v>5</v>
      </c>
      <c r="AD8" s="8" t="n">
        <v>9.3</v>
      </c>
      <c r="AE8" s="8" t="n">
        <v>0.2</v>
      </c>
      <c r="AF8" s="8" t="n">
        <v>10</v>
      </c>
      <c r="AG8" s="8" t="n">
        <v>7.4</v>
      </c>
      <c r="AH8" s="8" t="n">
        <v>7.3</v>
      </c>
      <c r="AI8" s="8" t="n">
        <v>2.6</v>
      </c>
      <c r="AJ8" s="8" t="n">
        <v>5.3</v>
      </c>
      <c r="AK8" s="8" t="n">
        <v>9.2</v>
      </c>
      <c r="AL8" s="8" t="n">
        <v>4.8</v>
      </c>
      <c r="AM8" s="8" t="n">
        <v>4.7</v>
      </c>
      <c r="AN8" s="8" t="n">
        <v>6.5</v>
      </c>
      <c r="AO8" s="8" t="n">
        <v>0.4</v>
      </c>
      <c r="AP8" s="8" t="n">
        <v>7.8</v>
      </c>
      <c r="AQ8" s="8" t="n">
        <v>7.8</v>
      </c>
      <c r="AR8" s="8" t="n">
        <v>7.1</v>
      </c>
      <c r="AS8" s="8" t="n">
        <v>7.1</v>
      </c>
      <c r="AT8" s="8" t="n">
        <v>3.7</v>
      </c>
      <c r="AU8" s="8" t="n">
        <v>8.7</v>
      </c>
      <c r="AV8" s="8" t="n">
        <v>10.5</v>
      </c>
      <c r="AW8" s="8" t="n">
        <v>0</v>
      </c>
      <c r="AX8" s="8" t="n">
        <v>9.3</v>
      </c>
      <c r="AY8" s="8" t="n">
        <v>0</v>
      </c>
      <c r="AZ8" s="8" t="n">
        <v>5</v>
      </c>
      <c r="BA8" s="8" t="n">
        <v>5.5</v>
      </c>
      <c r="BB8" s="8" t="n">
        <v>5</v>
      </c>
      <c r="BC8" s="8" t="n">
        <v>2</v>
      </c>
      <c r="BD8" s="8" t="n">
        <v>0.2</v>
      </c>
      <c r="BE8" s="8" t="n">
        <v>7.6</v>
      </c>
      <c r="BF8" s="8" t="n">
        <v>0</v>
      </c>
      <c r="BG8" s="8" t="n">
        <v>0</v>
      </c>
      <c r="BH8" s="8" t="n">
        <v>8.7</v>
      </c>
      <c r="BI8" s="8" t="n">
        <v>0.8</v>
      </c>
      <c r="BJ8" s="8" t="n">
        <v>10.2</v>
      </c>
      <c r="BK8" s="8" t="n">
        <v>10.7</v>
      </c>
      <c r="BL8" s="8" t="n">
        <v>7.9</v>
      </c>
      <c r="BM8" s="8" t="n">
        <v>3.3</v>
      </c>
      <c r="BN8" s="8" t="n">
        <v>1.4</v>
      </c>
      <c r="BO8" s="8" t="n">
        <v>8.6</v>
      </c>
      <c r="BP8" s="8" t="n">
        <v>0.8</v>
      </c>
      <c r="BQ8" s="8" t="n">
        <v>9.9</v>
      </c>
      <c r="BR8" s="8" t="n">
        <v>6.4</v>
      </c>
      <c r="BS8" s="8" t="n">
        <v>8.3</v>
      </c>
      <c r="BT8" s="8" t="n">
        <v>0.9</v>
      </c>
      <c r="BU8" s="8" t="n">
        <v>0</v>
      </c>
      <c r="BV8" s="8"/>
      <c r="BW8" s="8"/>
      <c r="BX8" s="8"/>
      <c r="BZ8" s="10" t="n">
        <f aca="false">AVERAGE(J8:AM8)</f>
        <v>5.83793103448276</v>
      </c>
      <c r="CA8" s="10" t="n">
        <f aca="false">AVERAGE(T8:AW8)</f>
        <v>6.1348275862069</v>
      </c>
      <c r="CB8" s="10" t="n">
        <f aca="false">AVERAGE(AD8:BG8)</f>
        <v>5.16666666666667</v>
      </c>
      <c r="CC8" s="10" t="n">
        <f aca="false">AVERAGE(AN8:BQ8)</f>
        <v>5.21666666666667</v>
      </c>
    </row>
    <row r="9" customFormat="false" ht="11.5" hidden="false" customHeight="false" outlineLevel="0" collapsed="false">
      <c r="A9" s="7" t="n">
        <v>7</v>
      </c>
      <c r="B9" s="8" t="n">
        <v>8.4</v>
      </c>
      <c r="C9" s="8" t="n">
        <v>1.3</v>
      </c>
      <c r="D9" s="8" t="n">
        <v>9.38</v>
      </c>
      <c r="E9" s="8" t="n">
        <v>0.3</v>
      </c>
      <c r="F9" s="8" t="n">
        <v>7.7</v>
      </c>
      <c r="G9" s="8" t="n">
        <v>5.4</v>
      </c>
      <c r="H9" s="8" t="n">
        <v>0</v>
      </c>
      <c r="I9" s="8" t="n">
        <v>7</v>
      </c>
      <c r="J9" s="9" t="n">
        <v>9</v>
      </c>
      <c r="K9" s="8" t="n">
        <v>3.17</v>
      </c>
      <c r="L9" s="8" t="n">
        <v>7.5</v>
      </c>
      <c r="M9" s="8" t="n">
        <v>0</v>
      </c>
      <c r="N9" s="8" t="n">
        <v>8.9</v>
      </c>
      <c r="O9" s="8" t="n">
        <v>0</v>
      </c>
      <c r="P9" s="8" t="n">
        <v>8.3</v>
      </c>
      <c r="Q9" s="8" t="n">
        <v>10.4</v>
      </c>
      <c r="R9" s="8" t="n">
        <v>0.9</v>
      </c>
      <c r="S9" s="8" t="n">
        <v>10.7</v>
      </c>
      <c r="T9" s="8" t="n">
        <v>9.7</v>
      </c>
      <c r="U9" s="8" t="n">
        <v>7.2</v>
      </c>
      <c r="V9" s="8" t="n">
        <v>6.6</v>
      </c>
      <c r="W9" s="8" t="n">
        <v>0</v>
      </c>
      <c r="X9" s="8" t="n">
        <v>10.8</v>
      </c>
      <c r="Y9" s="8" t="n">
        <v>6.5</v>
      </c>
      <c r="Z9" s="8"/>
      <c r="AA9" s="8" t="n">
        <v>9.7</v>
      </c>
      <c r="AB9" s="8" t="n">
        <v>10.3</v>
      </c>
      <c r="AC9" s="8" t="n">
        <v>0</v>
      </c>
      <c r="AD9" s="8" t="n">
        <v>9.8</v>
      </c>
      <c r="AE9" s="8" t="n">
        <v>9.1</v>
      </c>
      <c r="AF9" s="8" t="n">
        <v>8.3</v>
      </c>
      <c r="AG9" s="8" t="n">
        <v>7</v>
      </c>
      <c r="AH9" s="8" t="n">
        <v>0</v>
      </c>
      <c r="AI9" s="8" t="n">
        <v>9.9</v>
      </c>
      <c r="AJ9" s="8" t="n">
        <v>3.4</v>
      </c>
      <c r="AK9" s="8" t="n">
        <v>4.6</v>
      </c>
      <c r="AL9" s="8" t="n">
        <v>0.6</v>
      </c>
      <c r="AM9" s="8" t="n">
        <v>8.5</v>
      </c>
      <c r="AN9" s="8" t="n">
        <v>9.9</v>
      </c>
      <c r="AO9" s="8" t="n">
        <v>10.1</v>
      </c>
      <c r="AP9" s="8" t="n">
        <v>0</v>
      </c>
      <c r="AQ9" s="8" t="n">
        <v>2.2</v>
      </c>
      <c r="AR9" s="8" t="n">
        <v>9.1</v>
      </c>
      <c r="AS9" s="8" t="n">
        <v>5.2</v>
      </c>
      <c r="AT9" s="8" t="n">
        <v>9.2</v>
      </c>
      <c r="AU9" s="8" t="n">
        <v>10</v>
      </c>
      <c r="AV9" s="8" t="n">
        <v>0</v>
      </c>
      <c r="AW9" s="8" t="n">
        <v>6.8</v>
      </c>
      <c r="AX9" s="8" t="n">
        <v>4.7</v>
      </c>
      <c r="AY9" s="8" t="n">
        <v>8.8</v>
      </c>
      <c r="AZ9" s="8" t="n">
        <v>0</v>
      </c>
      <c r="BA9" s="8" t="n">
        <v>9.2</v>
      </c>
      <c r="BB9" s="8" t="n">
        <v>10.7</v>
      </c>
      <c r="BC9" s="8" t="n">
        <v>3.6</v>
      </c>
      <c r="BD9" s="8" t="n">
        <v>8.5</v>
      </c>
      <c r="BE9" s="8" t="n">
        <v>3.3</v>
      </c>
      <c r="BF9" s="8" t="n">
        <v>9</v>
      </c>
      <c r="BG9" s="8" t="n">
        <v>0</v>
      </c>
      <c r="BH9" s="8" t="n">
        <v>0</v>
      </c>
      <c r="BI9" s="8" t="n">
        <v>6.1</v>
      </c>
      <c r="BJ9" s="8" t="n">
        <v>5.5</v>
      </c>
      <c r="BK9" s="8" t="n">
        <v>9.9</v>
      </c>
      <c r="BL9" s="8" t="n">
        <v>0</v>
      </c>
      <c r="BM9" s="8" t="n">
        <v>0</v>
      </c>
      <c r="BN9" s="8" t="n">
        <v>0.1</v>
      </c>
      <c r="BO9" s="8" t="n">
        <v>9.6</v>
      </c>
      <c r="BP9" s="8" t="n">
        <v>0</v>
      </c>
      <c r="BQ9" s="8" t="n">
        <v>0.3</v>
      </c>
      <c r="BR9" s="8" t="n">
        <v>8.2</v>
      </c>
      <c r="BS9" s="8" t="n">
        <v>9.2</v>
      </c>
      <c r="BT9" s="8" t="n">
        <v>9.9</v>
      </c>
      <c r="BU9" s="8" t="n">
        <v>8.9</v>
      </c>
      <c r="BV9" s="8"/>
      <c r="BW9" s="8"/>
      <c r="BX9" s="8"/>
      <c r="BZ9" s="10" t="n">
        <f aca="false">AVERAGE(J9:AM9)</f>
        <v>6.23689655172414</v>
      </c>
      <c r="CA9" s="10" t="n">
        <f aca="false">AVERAGE(T9:AW9)</f>
        <v>6.36206896551724</v>
      </c>
      <c r="CB9" s="10" t="n">
        <f aca="false">AVERAGE(AD9:BG9)</f>
        <v>6.05</v>
      </c>
      <c r="CC9" s="10" t="n">
        <f aca="false">AVERAGE(AN9:BQ9)</f>
        <v>5.06</v>
      </c>
    </row>
    <row r="10" customFormat="false" ht="11.5" hidden="false" customHeight="false" outlineLevel="0" collapsed="false">
      <c r="A10" s="7" t="n">
        <v>8</v>
      </c>
      <c r="B10" s="8" t="n">
        <v>6.5</v>
      </c>
      <c r="C10" s="8" t="n">
        <v>7.18</v>
      </c>
      <c r="D10" s="8" t="n">
        <v>0</v>
      </c>
      <c r="E10" s="8" t="n">
        <v>7.2</v>
      </c>
      <c r="F10" s="8" t="n">
        <v>0</v>
      </c>
      <c r="G10" s="8" t="n">
        <v>7.65</v>
      </c>
      <c r="H10" s="8" t="n">
        <v>0</v>
      </c>
      <c r="I10" s="8" t="n">
        <v>0.5</v>
      </c>
      <c r="J10" s="9" t="n">
        <v>8.65</v>
      </c>
      <c r="K10" s="8" t="n">
        <v>10.41</v>
      </c>
      <c r="L10" s="8" t="n">
        <v>8</v>
      </c>
      <c r="M10" s="8" t="n">
        <v>0</v>
      </c>
      <c r="N10" s="8" t="n">
        <v>9.4</v>
      </c>
      <c r="O10" s="8" t="n">
        <v>0</v>
      </c>
      <c r="P10" s="8" t="n">
        <v>9.9</v>
      </c>
      <c r="Q10" s="8" t="n">
        <v>1.7</v>
      </c>
      <c r="R10" s="8" t="n">
        <v>7.6</v>
      </c>
      <c r="S10" s="8" t="n">
        <v>7</v>
      </c>
      <c r="T10" s="8" t="n">
        <v>10.3</v>
      </c>
      <c r="U10" s="8" t="n">
        <v>8.4</v>
      </c>
      <c r="V10" s="8" t="n">
        <v>7.3</v>
      </c>
      <c r="W10" s="8" t="n">
        <v>5.6</v>
      </c>
      <c r="X10" s="8" t="n">
        <v>10.5</v>
      </c>
      <c r="Y10" s="8" t="n">
        <v>6.7</v>
      </c>
      <c r="Z10" s="8"/>
      <c r="AA10" s="8" t="n">
        <v>7</v>
      </c>
      <c r="AB10" s="8" t="n">
        <v>3.4</v>
      </c>
      <c r="AC10" s="8" t="n">
        <v>8.4</v>
      </c>
      <c r="AD10" s="8" t="n">
        <v>9.7</v>
      </c>
      <c r="AE10" s="8" t="n">
        <v>9.2</v>
      </c>
      <c r="AF10" s="8" t="n">
        <v>10.1</v>
      </c>
      <c r="AG10" s="8" t="n">
        <v>5.7</v>
      </c>
      <c r="AH10" s="8" t="n">
        <v>0</v>
      </c>
      <c r="AI10" s="8" t="n">
        <v>10.6</v>
      </c>
      <c r="AJ10" s="8" t="n">
        <v>9.3</v>
      </c>
      <c r="AK10" s="8" t="n">
        <v>5.5</v>
      </c>
      <c r="AL10" s="8" t="n">
        <v>0.5</v>
      </c>
      <c r="AM10" s="8" t="n">
        <v>9.3</v>
      </c>
      <c r="AN10" s="8" t="n">
        <v>0</v>
      </c>
      <c r="AO10" s="8" t="n">
        <v>4.8</v>
      </c>
      <c r="AP10" s="8" t="n">
        <v>1.4</v>
      </c>
      <c r="AQ10" s="8" t="n">
        <v>0</v>
      </c>
      <c r="AR10" s="8" t="n">
        <v>6.6</v>
      </c>
      <c r="AS10" s="8" t="n">
        <v>0</v>
      </c>
      <c r="AT10" s="8" t="n">
        <v>8.9</v>
      </c>
      <c r="AU10" s="8" t="n">
        <v>10.3</v>
      </c>
      <c r="AV10" s="8" t="n">
        <v>6.8</v>
      </c>
      <c r="AW10" s="8" t="n">
        <v>7.2</v>
      </c>
      <c r="AX10" s="8" t="n">
        <v>7.7</v>
      </c>
      <c r="AY10" s="8" t="n">
        <v>9.7</v>
      </c>
      <c r="AZ10" s="8" t="n">
        <v>5.6</v>
      </c>
      <c r="BA10" s="8" t="n">
        <v>9.7</v>
      </c>
      <c r="BB10" s="8" t="n">
        <v>10</v>
      </c>
      <c r="BC10" s="8" t="n">
        <v>9.8</v>
      </c>
      <c r="BD10" s="8" t="n">
        <v>7</v>
      </c>
      <c r="BE10" s="8" t="n">
        <v>9.7</v>
      </c>
      <c r="BF10" s="8" t="n">
        <v>0</v>
      </c>
      <c r="BG10" s="8" t="n">
        <v>5.9</v>
      </c>
      <c r="BH10" s="8" t="n">
        <v>6.5</v>
      </c>
      <c r="BI10" s="8" t="n">
        <v>0.6</v>
      </c>
      <c r="BJ10" s="8" t="n">
        <v>7.1</v>
      </c>
      <c r="BK10" s="8" t="n">
        <v>10.4</v>
      </c>
      <c r="BL10" s="8" t="n">
        <v>1</v>
      </c>
      <c r="BM10" s="8" t="n">
        <v>5.9</v>
      </c>
      <c r="BN10" s="8" t="n">
        <v>8.3</v>
      </c>
      <c r="BO10" s="8" t="n">
        <v>0</v>
      </c>
      <c r="BP10" s="8" t="n">
        <v>8.8</v>
      </c>
      <c r="BQ10" s="8" t="n">
        <v>0</v>
      </c>
      <c r="BR10" s="8" t="n">
        <v>0</v>
      </c>
      <c r="BS10" s="8" t="n">
        <v>0</v>
      </c>
      <c r="BT10" s="8" t="n">
        <v>10.1</v>
      </c>
      <c r="BU10" s="8" t="n">
        <v>3.3</v>
      </c>
      <c r="BV10" s="8"/>
      <c r="BW10" s="8"/>
      <c r="BX10" s="8"/>
      <c r="BZ10" s="10" t="n">
        <f aca="false">AVERAGE(J10:AM10)</f>
        <v>6.90206896551724</v>
      </c>
      <c r="CA10" s="10" t="n">
        <f aca="false">AVERAGE(T10:AW10)</f>
        <v>6.32758620689655</v>
      </c>
      <c r="CB10" s="10" t="n">
        <f aca="false">AVERAGE(AD10:BG10)</f>
        <v>6.36666666666667</v>
      </c>
      <c r="CC10" s="10" t="n">
        <f aca="false">AVERAGE(AN10:BQ10)</f>
        <v>5.65666666666667</v>
      </c>
    </row>
    <row r="11" customFormat="false" ht="11.5" hidden="false" customHeight="false" outlineLevel="0" collapsed="false">
      <c r="A11" s="7" t="n">
        <v>9</v>
      </c>
      <c r="B11" s="8" t="n">
        <v>9.79</v>
      </c>
      <c r="C11" s="8" t="n">
        <v>10.09</v>
      </c>
      <c r="D11" s="8" t="n">
        <v>0</v>
      </c>
      <c r="E11" s="8" t="n">
        <v>10.7</v>
      </c>
      <c r="F11" s="8" t="n">
        <v>10.2</v>
      </c>
      <c r="G11" s="8" t="n">
        <v>9.6</v>
      </c>
      <c r="H11" s="8" t="n">
        <v>10.75</v>
      </c>
      <c r="I11" s="8" t="n">
        <v>0</v>
      </c>
      <c r="J11" s="9" t="n">
        <v>9.45</v>
      </c>
      <c r="K11" s="8" t="n">
        <v>5.65</v>
      </c>
      <c r="L11" s="8" t="n">
        <v>0.3</v>
      </c>
      <c r="M11" s="8" t="n">
        <v>9.9</v>
      </c>
      <c r="N11" s="8" t="n">
        <v>8.7</v>
      </c>
      <c r="O11" s="8" t="n">
        <v>0</v>
      </c>
      <c r="P11" s="8" t="n">
        <v>0</v>
      </c>
      <c r="Q11" s="8" t="n">
        <v>9.3</v>
      </c>
      <c r="R11" s="8" t="n">
        <v>0.9</v>
      </c>
      <c r="S11" s="8" t="n">
        <v>8</v>
      </c>
      <c r="T11" s="8" t="n">
        <v>8.3</v>
      </c>
      <c r="U11" s="8" t="n">
        <v>0</v>
      </c>
      <c r="V11" s="8" t="n">
        <v>10.3</v>
      </c>
      <c r="W11" s="8" t="n">
        <v>5.5</v>
      </c>
      <c r="X11" s="8" t="n">
        <v>8.1</v>
      </c>
      <c r="Y11" s="8" t="n">
        <v>2.6</v>
      </c>
      <c r="Z11" s="8"/>
      <c r="AA11" s="8" t="n">
        <v>0.7</v>
      </c>
      <c r="AB11" s="8" t="n">
        <v>9.6</v>
      </c>
      <c r="AC11" s="8" t="n">
        <v>0</v>
      </c>
      <c r="AD11" s="8" t="n">
        <v>0</v>
      </c>
      <c r="AE11" s="8" t="n">
        <v>9.3</v>
      </c>
      <c r="AF11" s="8" t="n">
        <v>10.7</v>
      </c>
      <c r="AG11" s="8" t="n">
        <v>9.7</v>
      </c>
      <c r="AH11" s="8" t="n">
        <v>0</v>
      </c>
      <c r="AI11" s="8" t="n">
        <v>10</v>
      </c>
      <c r="AJ11" s="8" t="n">
        <v>3.4</v>
      </c>
      <c r="AK11" s="8" t="n">
        <v>9.1</v>
      </c>
      <c r="AL11" s="8" t="n">
        <v>10.1</v>
      </c>
      <c r="AM11" s="8" t="n">
        <v>10.4</v>
      </c>
      <c r="AN11" s="8" t="n">
        <v>0.7</v>
      </c>
      <c r="AO11" s="8" t="n">
        <v>9.6</v>
      </c>
      <c r="AP11" s="8" t="n">
        <v>6.2</v>
      </c>
      <c r="AQ11" s="8" t="n">
        <v>2.8</v>
      </c>
      <c r="AR11" s="8" t="n">
        <v>10</v>
      </c>
      <c r="AS11" s="8" t="n">
        <v>6.6</v>
      </c>
      <c r="AT11" s="8" t="n">
        <v>10.6</v>
      </c>
      <c r="AU11" s="8" t="n">
        <v>5.9</v>
      </c>
      <c r="AV11" s="8" t="n">
        <v>0</v>
      </c>
      <c r="AW11" s="8" t="n">
        <v>8</v>
      </c>
      <c r="AX11" s="8" t="n">
        <v>5.8</v>
      </c>
      <c r="AY11" s="8" t="n">
        <v>10.6</v>
      </c>
      <c r="AZ11" s="8" t="n">
        <v>8.9</v>
      </c>
      <c r="BA11" s="8" t="n">
        <v>7.6</v>
      </c>
      <c r="BB11" s="8" t="n">
        <v>10.2</v>
      </c>
      <c r="BC11" s="8" t="n">
        <v>9.4</v>
      </c>
      <c r="BD11" s="8" t="n">
        <v>8.1</v>
      </c>
      <c r="BE11" s="8" t="n">
        <v>10</v>
      </c>
      <c r="BF11" s="8" t="n">
        <v>1.2</v>
      </c>
      <c r="BG11" s="8" t="n">
        <v>0</v>
      </c>
      <c r="BH11" s="8" t="n">
        <v>9.2</v>
      </c>
      <c r="BI11" s="8" t="n">
        <v>0</v>
      </c>
      <c r="BJ11" s="8" t="n">
        <v>10.2</v>
      </c>
      <c r="BK11" s="8" t="n">
        <v>9.1</v>
      </c>
      <c r="BL11" s="8" t="n">
        <v>0</v>
      </c>
      <c r="BM11" s="8" t="n">
        <v>0</v>
      </c>
      <c r="BN11" s="8" t="n">
        <v>9.7</v>
      </c>
      <c r="BO11" s="8" t="n">
        <v>0</v>
      </c>
      <c r="BP11" s="8" t="n">
        <v>10.9</v>
      </c>
      <c r="BQ11" s="8" t="n">
        <v>6.8</v>
      </c>
      <c r="BR11" s="8" t="n">
        <v>5.9</v>
      </c>
      <c r="BS11" s="8" t="n">
        <v>10.4</v>
      </c>
      <c r="BT11" s="8" t="n">
        <v>9.4</v>
      </c>
      <c r="BU11" s="8" t="n">
        <v>10.3</v>
      </c>
      <c r="BV11" s="8"/>
      <c r="BW11" s="8"/>
      <c r="BX11" s="8"/>
      <c r="BZ11" s="10" t="n">
        <f aca="false">AVERAGE(J11:AM11)</f>
        <v>5.86206896551724</v>
      </c>
      <c r="CA11" s="10" t="n">
        <f aca="false">AVERAGE(T11:AW11)</f>
        <v>6.1448275862069</v>
      </c>
      <c r="CB11" s="10" t="n">
        <f aca="false">AVERAGE(AD11:BG11)</f>
        <v>6.83</v>
      </c>
      <c r="CC11" s="10" t="n">
        <f aca="false">AVERAGE(AN11:BQ11)</f>
        <v>6.27</v>
      </c>
    </row>
    <row r="12" customFormat="false" ht="11.5" hidden="false" customHeight="false" outlineLevel="0" collapsed="false">
      <c r="A12" s="7" t="n">
        <v>10</v>
      </c>
      <c r="B12" s="8" t="n">
        <v>7.15</v>
      </c>
      <c r="C12" s="8" t="n">
        <v>0.65</v>
      </c>
      <c r="D12" s="8" t="n">
        <v>5.8</v>
      </c>
      <c r="E12" s="8" t="n">
        <v>9</v>
      </c>
      <c r="F12" s="8" t="n">
        <v>9.7</v>
      </c>
      <c r="G12" s="8" t="n">
        <v>10.4</v>
      </c>
      <c r="H12" s="8" t="n">
        <v>0</v>
      </c>
      <c r="I12" s="8" t="n">
        <v>8.55</v>
      </c>
      <c r="J12" s="9" t="n">
        <v>10.1</v>
      </c>
      <c r="K12" s="8" t="n">
        <v>8.84</v>
      </c>
      <c r="L12" s="8" t="n">
        <v>0</v>
      </c>
      <c r="M12" s="8" t="n">
        <v>10.4</v>
      </c>
      <c r="N12" s="8" t="n">
        <v>10.4</v>
      </c>
      <c r="O12" s="8" t="n">
        <v>4.5</v>
      </c>
      <c r="P12" s="8" t="n">
        <v>1.3</v>
      </c>
      <c r="Q12" s="8" t="n">
        <v>10.2</v>
      </c>
      <c r="R12" s="8" t="n">
        <v>7.9</v>
      </c>
      <c r="S12" s="8" t="n">
        <v>8.4</v>
      </c>
      <c r="T12" s="8" t="n">
        <v>5.8</v>
      </c>
      <c r="U12" s="8" t="n">
        <v>6.2</v>
      </c>
      <c r="V12" s="8" t="n">
        <v>4.3</v>
      </c>
      <c r="W12" s="8" t="n">
        <v>3.9</v>
      </c>
      <c r="X12" s="8" t="n">
        <v>0</v>
      </c>
      <c r="Y12" s="8" t="n">
        <v>0</v>
      </c>
      <c r="Z12" s="8"/>
      <c r="AA12" s="8" t="n">
        <v>0</v>
      </c>
      <c r="AB12" s="8" t="n">
        <v>2.2</v>
      </c>
      <c r="AC12" s="8" t="n">
        <v>10.7</v>
      </c>
      <c r="AD12" s="8" t="n">
        <v>5</v>
      </c>
      <c r="AE12" s="8" t="n">
        <v>10.7</v>
      </c>
      <c r="AF12" s="8" t="n">
        <v>0</v>
      </c>
      <c r="AG12" s="8" t="n">
        <v>0</v>
      </c>
      <c r="AH12" s="8" t="n">
        <v>6</v>
      </c>
      <c r="AI12" s="8" t="n">
        <v>1</v>
      </c>
      <c r="AJ12" s="8" t="n">
        <v>8.3</v>
      </c>
      <c r="AK12" s="8" t="n">
        <v>9.7</v>
      </c>
      <c r="AL12" s="8" t="n">
        <v>9.9</v>
      </c>
      <c r="AM12" s="8" t="n">
        <v>10.5</v>
      </c>
      <c r="AN12" s="8" t="n">
        <v>6.8</v>
      </c>
      <c r="AO12" s="8" t="n">
        <v>1.5</v>
      </c>
      <c r="AP12" s="8" t="n">
        <v>0</v>
      </c>
      <c r="AQ12" s="8" t="n">
        <v>0</v>
      </c>
      <c r="AR12" s="8" t="n">
        <v>0</v>
      </c>
      <c r="AS12" s="8" t="n">
        <v>8.5</v>
      </c>
      <c r="AT12" s="8" t="n">
        <v>8.5</v>
      </c>
      <c r="AU12" s="8" t="n">
        <v>8.1</v>
      </c>
      <c r="AV12" s="8" t="n">
        <v>0.8</v>
      </c>
      <c r="AW12" s="8" t="n">
        <v>10.8</v>
      </c>
      <c r="AX12" s="8" t="n">
        <v>8.5</v>
      </c>
      <c r="AY12" s="8" t="n">
        <v>10.3</v>
      </c>
      <c r="AZ12" s="8" t="n">
        <v>9.8</v>
      </c>
      <c r="BA12" s="8" t="n">
        <v>10</v>
      </c>
      <c r="BB12" s="8" t="n">
        <v>0</v>
      </c>
      <c r="BC12" s="8" t="n">
        <v>0</v>
      </c>
      <c r="BD12" s="8" t="n">
        <v>7</v>
      </c>
      <c r="BE12" s="8" t="n">
        <v>0.5</v>
      </c>
      <c r="BF12" s="8" t="n">
        <v>4.3</v>
      </c>
      <c r="BG12" s="8" t="n">
        <v>1.9</v>
      </c>
      <c r="BH12" s="8" t="n">
        <v>8.9</v>
      </c>
      <c r="BI12" s="8" t="n">
        <v>0</v>
      </c>
      <c r="BJ12" s="8" t="n">
        <v>5</v>
      </c>
      <c r="BK12" s="8" t="n">
        <v>7.9</v>
      </c>
      <c r="BL12" s="8" t="n">
        <v>6.8</v>
      </c>
      <c r="BM12" s="8" t="n">
        <v>0.1</v>
      </c>
      <c r="BN12" s="8" t="n">
        <v>8.6</v>
      </c>
      <c r="BO12" s="8" t="n">
        <v>2.3</v>
      </c>
      <c r="BP12" s="8" t="n">
        <v>6.8</v>
      </c>
      <c r="BQ12" s="8" t="n">
        <v>0</v>
      </c>
      <c r="BR12" s="8" t="n">
        <v>10.5</v>
      </c>
      <c r="BS12" s="8" t="n">
        <v>9</v>
      </c>
      <c r="BT12" s="8" t="n">
        <v>3.4</v>
      </c>
      <c r="BU12" s="8" t="n">
        <v>9.8</v>
      </c>
      <c r="BV12" s="8"/>
      <c r="BW12" s="8"/>
      <c r="BX12" s="8"/>
      <c r="BZ12" s="10" t="n">
        <f aca="false">AVERAGE(J12:AM12)</f>
        <v>5.73241379310345</v>
      </c>
      <c r="CA12" s="10" t="n">
        <f aca="false">AVERAGE(T12:AW12)</f>
        <v>4.8</v>
      </c>
      <c r="CB12" s="10" t="n">
        <f aca="false">AVERAGE(AD12:BG12)</f>
        <v>5.28</v>
      </c>
      <c r="CC12" s="10" t="n">
        <f aca="false">AVERAGE(AN12:BQ12)</f>
        <v>4.79</v>
      </c>
    </row>
    <row r="13" customFormat="false" ht="11.5" hidden="false" customHeight="false" outlineLevel="0" collapsed="false">
      <c r="A13" s="11" t="n">
        <v>11</v>
      </c>
      <c r="B13" s="12" t="n">
        <v>3.75</v>
      </c>
      <c r="C13" s="12" t="n">
        <v>0</v>
      </c>
      <c r="D13" s="12" t="n">
        <v>0</v>
      </c>
      <c r="E13" s="12" t="n">
        <v>3.2</v>
      </c>
      <c r="F13" s="12" t="n">
        <v>2.8</v>
      </c>
      <c r="G13" s="12" t="n">
        <v>9.4</v>
      </c>
      <c r="H13" s="12" t="n">
        <v>5.8</v>
      </c>
      <c r="I13" s="12" t="n">
        <v>0.9</v>
      </c>
      <c r="J13" s="13" t="n">
        <v>8.7</v>
      </c>
      <c r="K13" s="12" t="n">
        <v>9.93</v>
      </c>
      <c r="L13" s="12" t="n">
        <v>6.4</v>
      </c>
      <c r="M13" s="12" t="n">
        <v>3.6</v>
      </c>
      <c r="N13" s="12" t="n">
        <v>10.3</v>
      </c>
      <c r="O13" s="12" t="n">
        <v>6.3</v>
      </c>
      <c r="P13" s="12" t="n">
        <v>8.7</v>
      </c>
      <c r="Q13" s="12" t="n">
        <v>5.1</v>
      </c>
      <c r="R13" s="12" t="n">
        <v>4.1</v>
      </c>
      <c r="S13" s="12" t="n">
        <v>2.5</v>
      </c>
      <c r="T13" s="12" t="n">
        <v>5.7</v>
      </c>
      <c r="U13" s="12" t="n">
        <v>8.6</v>
      </c>
      <c r="V13" s="12" t="n">
        <v>10</v>
      </c>
      <c r="W13" s="12" t="n">
        <v>1.4</v>
      </c>
      <c r="X13" s="12" t="n">
        <v>10.6</v>
      </c>
      <c r="Y13" s="12" t="n">
        <v>10.1</v>
      </c>
      <c r="Z13" s="12"/>
      <c r="AA13" s="12" t="n">
        <v>9.8</v>
      </c>
      <c r="AB13" s="12" t="n">
        <v>10.1</v>
      </c>
      <c r="AC13" s="12" t="n">
        <v>10.6</v>
      </c>
      <c r="AD13" s="12" t="n">
        <v>10.9</v>
      </c>
      <c r="AE13" s="12" t="n">
        <v>10.3</v>
      </c>
      <c r="AF13" s="12" t="n">
        <v>10</v>
      </c>
      <c r="AG13" s="12" t="n">
        <v>10.5</v>
      </c>
      <c r="AH13" s="12" t="n">
        <v>0</v>
      </c>
      <c r="AI13" s="12" t="n">
        <v>0</v>
      </c>
      <c r="AJ13" s="12" t="n">
        <v>0.2</v>
      </c>
      <c r="AK13" s="12" t="n">
        <v>7.6</v>
      </c>
      <c r="AL13" s="12" t="n">
        <v>9.7</v>
      </c>
      <c r="AM13" s="12" t="n">
        <v>8.1</v>
      </c>
      <c r="AN13" s="12" t="n">
        <v>0</v>
      </c>
      <c r="AO13" s="12" t="n">
        <v>1.8</v>
      </c>
      <c r="AP13" s="12" t="n">
        <v>5.4</v>
      </c>
      <c r="AQ13" s="12" t="n">
        <v>8.8</v>
      </c>
      <c r="AR13" s="12" t="n">
        <v>2</v>
      </c>
      <c r="AS13" s="12" t="n">
        <v>0.4</v>
      </c>
      <c r="AT13" s="12" t="n">
        <v>10.7</v>
      </c>
      <c r="AU13" s="12" t="n">
        <v>10</v>
      </c>
      <c r="AV13" s="12" t="n">
        <v>0</v>
      </c>
      <c r="AW13" s="12" t="n">
        <v>4.1</v>
      </c>
      <c r="AX13" s="12" t="n">
        <v>8.7</v>
      </c>
      <c r="AY13" s="12" t="n">
        <v>10.5</v>
      </c>
      <c r="AZ13" s="12" t="n">
        <v>9</v>
      </c>
      <c r="BA13" s="12" t="n">
        <v>5.5</v>
      </c>
      <c r="BB13" s="12" t="n">
        <v>0</v>
      </c>
      <c r="BC13" s="12" t="n">
        <v>9.8</v>
      </c>
      <c r="BD13" s="12" t="n">
        <v>4.3</v>
      </c>
      <c r="BE13" s="12" t="n">
        <v>10.3</v>
      </c>
      <c r="BF13" s="12" t="n">
        <v>9.4</v>
      </c>
      <c r="BG13" s="12" t="n">
        <v>10</v>
      </c>
      <c r="BH13" s="12" t="n">
        <v>7.5</v>
      </c>
      <c r="BI13" s="12" t="n">
        <v>7.7</v>
      </c>
      <c r="BJ13" s="12" t="n">
        <v>10.9</v>
      </c>
      <c r="BK13" s="12" t="n">
        <v>10.4</v>
      </c>
      <c r="BL13" s="12" t="n">
        <v>9.1</v>
      </c>
      <c r="BM13" s="12" t="n">
        <v>0</v>
      </c>
      <c r="BN13" s="12" t="n">
        <v>6.4</v>
      </c>
      <c r="BO13" s="12" t="n">
        <v>0.5</v>
      </c>
      <c r="BP13" s="12" t="n">
        <v>0.4</v>
      </c>
      <c r="BQ13" s="12" t="n">
        <v>10.1</v>
      </c>
      <c r="BR13" s="12" t="n">
        <v>10.8</v>
      </c>
      <c r="BS13" s="12" t="n">
        <v>9.5</v>
      </c>
      <c r="BT13" s="12" t="n">
        <v>10.6</v>
      </c>
      <c r="BU13" s="12" t="n">
        <v>10.1</v>
      </c>
      <c r="BV13" s="12"/>
      <c r="BW13" s="12"/>
      <c r="BX13" s="12"/>
      <c r="BZ13" s="14" t="n">
        <f aca="false">AVERAGE(J13:AM13)</f>
        <v>7.23551724137931</v>
      </c>
      <c r="CA13" s="14" t="n">
        <f aca="false">AVERAGE(T13:AW13)</f>
        <v>6.46206896551724</v>
      </c>
      <c r="CB13" s="14" t="n">
        <f aca="false">AVERAGE(AD13:BG13)</f>
        <v>6.26666666666667</v>
      </c>
      <c r="CC13" s="10" t="n">
        <f aca="false">AVERAGE(AN13:BQ13)</f>
        <v>6.12333333333333</v>
      </c>
    </row>
    <row r="14" customFormat="false" ht="11.5" hidden="false" customHeight="false" outlineLevel="0" collapsed="false">
      <c r="A14" s="7" t="n">
        <v>12</v>
      </c>
      <c r="B14" s="8" t="n">
        <v>7.45</v>
      </c>
      <c r="C14" s="8" t="n">
        <v>6.07</v>
      </c>
      <c r="D14" s="8" t="n">
        <v>0.6</v>
      </c>
      <c r="E14" s="8" t="n">
        <v>0.7</v>
      </c>
      <c r="F14" s="8" t="n">
        <v>10.2</v>
      </c>
      <c r="G14" s="8" t="n">
        <v>10.4</v>
      </c>
      <c r="H14" s="8" t="n">
        <v>8.07</v>
      </c>
      <c r="I14" s="8" t="n">
        <v>0.8</v>
      </c>
      <c r="J14" s="9" t="n">
        <v>10.3</v>
      </c>
      <c r="K14" s="8" t="n">
        <v>10.35</v>
      </c>
      <c r="L14" s="8" t="n">
        <v>3.7</v>
      </c>
      <c r="M14" s="8" t="n">
        <v>8.1</v>
      </c>
      <c r="N14" s="8" t="n">
        <v>5.6</v>
      </c>
      <c r="O14" s="8" t="n">
        <v>7.5</v>
      </c>
      <c r="P14" s="8" t="n">
        <v>0.5</v>
      </c>
      <c r="Q14" s="8" t="n">
        <v>7.7</v>
      </c>
      <c r="R14" s="8" t="n">
        <v>0</v>
      </c>
      <c r="S14" s="8" t="n">
        <v>3.6</v>
      </c>
      <c r="T14" s="8" t="n">
        <v>1.5</v>
      </c>
      <c r="U14" s="8" t="n">
        <v>0</v>
      </c>
      <c r="V14" s="8" t="n">
        <v>0</v>
      </c>
      <c r="W14" s="8" t="n">
        <v>8.1</v>
      </c>
      <c r="X14" s="8" t="n">
        <v>8</v>
      </c>
      <c r="Y14" s="8" t="n">
        <v>0</v>
      </c>
      <c r="Z14" s="8"/>
      <c r="AA14" s="8" t="n">
        <v>3.8</v>
      </c>
      <c r="AB14" s="8" t="n">
        <v>9.1</v>
      </c>
      <c r="AC14" s="8" t="n">
        <v>11</v>
      </c>
      <c r="AD14" s="8" t="n">
        <v>7.1</v>
      </c>
      <c r="AE14" s="8" t="n">
        <v>7.4</v>
      </c>
      <c r="AF14" s="8" t="n">
        <v>7.5</v>
      </c>
      <c r="AG14" s="8" t="n">
        <v>7.9</v>
      </c>
      <c r="AH14" s="8" t="n">
        <v>0.6</v>
      </c>
      <c r="AI14" s="8" t="n">
        <v>8.6</v>
      </c>
      <c r="AJ14" s="8" t="n">
        <v>4.7</v>
      </c>
      <c r="AK14" s="8" t="n">
        <v>6.9</v>
      </c>
      <c r="AL14" s="8" t="n">
        <v>5.7</v>
      </c>
      <c r="AM14" s="8" t="n">
        <v>2</v>
      </c>
      <c r="AN14" s="8" t="n">
        <v>0.1</v>
      </c>
      <c r="AO14" s="8" t="n">
        <v>0.1</v>
      </c>
      <c r="AP14" s="8" t="n">
        <v>0</v>
      </c>
      <c r="AQ14" s="8" t="n">
        <v>1.6</v>
      </c>
      <c r="AR14" s="8" t="n">
        <v>1.2</v>
      </c>
      <c r="AS14" s="8" t="n">
        <v>9.3</v>
      </c>
      <c r="AT14" s="8" t="n">
        <v>10.8</v>
      </c>
      <c r="AU14" s="8" t="n">
        <v>0</v>
      </c>
      <c r="AV14" s="8" t="n">
        <v>7.5</v>
      </c>
      <c r="AW14" s="8" t="n">
        <v>2.6</v>
      </c>
      <c r="AX14" s="8" t="n">
        <v>7.6</v>
      </c>
      <c r="AY14" s="8" t="n">
        <v>7.1</v>
      </c>
      <c r="AZ14" s="8" t="n">
        <v>9.7</v>
      </c>
      <c r="BA14" s="8" t="n">
        <v>0</v>
      </c>
      <c r="BB14" s="8" t="n">
        <v>4.7</v>
      </c>
      <c r="BC14" s="8" t="n">
        <v>1.9</v>
      </c>
      <c r="BD14" s="8" t="n">
        <v>9.2</v>
      </c>
      <c r="BE14" s="8" t="n">
        <v>7.4</v>
      </c>
      <c r="BF14" s="8" t="n">
        <v>10.4</v>
      </c>
      <c r="BG14" s="8" t="n">
        <v>9.4</v>
      </c>
      <c r="BH14" s="8" t="s">
        <v>13</v>
      </c>
      <c r="BI14" s="8" t="n">
        <v>9.6</v>
      </c>
      <c r="BJ14" s="8" t="n">
        <v>10.4</v>
      </c>
      <c r="BK14" s="8" t="n">
        <v>9.2</v>
      </c>
      <c r="BL14" s="8" t="n">
        <v>7.1</v>
      </c>
      <c r="BM14" s="8" t="n">
        <v>5.5</v>
      </c>
      <c r="BN14" s="8" t="n">
        <v>9.3</v>
      </c>
      <c r="BO14" s="8" t="n">
        <v>10.9</v>
      </c>
      <c r="BP14" s="8" t="n">
        <v>10.6</v>
      </c>
      <c r="BQ14" s="8" t="n">
        <v>11</v>
      </c>
      <c r="BR14" s="8" t="n">
        <v>2.3</v>
      </c>
      <c r="BS14" s="8" t="n">
        <v>10.1</v>
      </c>
      <c r="BT14" s="8" t="n">
        <v>5.8</v>
      </c>
      <c r="BU14" s="8" t="n">
        <v>0</v>
      </c>
      <c r="BV14" s="8"/>
      <c r="BW14" s="8"/>
      <c r="BX14" s="8"/>
      <c r="BZ14" s="10" t="n">
        <f aca="false">AVERAGE(J14:AM14)</f>
        <v>5.42241379310345</v>
      </c>
      <c r="CA14" s="10" t="n">
        <f aca="false">AVERAGE(T14:AW14)</f>
        <v>4.58965517241379</v>
      </c>
      <c r="CB14" s="10" t="n">
        <f aca="false">AVERAGE(AD14:BG14)</f>
        <v>5.3</v>
      </c>
      <c r="CC14" s="10" t="n">
        <f aca="false">AVERAGE(AN14:BQ14)</f>
        <v>6.35172413793103</v>
      </c>
    </row>
    <row r="15" customFormat="false" ht="11.5" hidden="false" customHeight="false" outlineLevel="0" collapsed="false">
      <c r="A15" s="7" t="n">
        <v>13</v>
      </c>
      <c r="B15" s="8" t="n">
        <v>7.9</v>
      </c>
      <c r="C15" s="8" t="n">
        <v>9.6</v>
      </c>
      <c r="D15" s="8" t="n">
        <v>3.9</v>
      </c>
      <c r="E15" s="8" t="n">
        <v>10.6</v>
      </c>
      <c r="F15" s="8" t="n">
        <v>10.7</v>
      </c>
      <c r="G15" s="8" t="n">
        <v>5.8</v>
      </c>
      <c r="H15" s="8" t="n">
        <v>10.05</v>
      </c>
      <c r="I15" s="8" t="n">
        <v>1.15</v>
      </c>
      <c r="J15" s="9" t="n">
        <v>5</v>
      </c>
      <c r="K15" s="8" t="n">
        <v>10.55</v>
      </c>
      <c r="L15" s="8" t="n">
        <v>0</v>
      </c>
      <c r="M15" s="8" t="n">
        <v>7.4</v>
      </c>
      <c r="N15" s="8" t="n">
        <v>8.7</v>
      </c>
      <c r="O15" s="8" t="n">
        <v>4.8</v>
      </c>
      <c r="P15" s="8" t="n">
        <v>9.8</v>
      </c>
      <c r="Q15" s="8" t="n">
        <v>5.1</v>
      </c>
      <c r="R15" s="8" t="n">
        <v>7.2</v>
      </c>
      <c r="S15" s="8" t="n">
        <v>6</v>
      </c>
      <c r="T15" s="8" t="n">
        <v>7.6</v>
      </c>
      <c r="U15" s="8" t="n">
        <v>7.1</v>
      </c>
      <c r="V15" s="8" t="n">
        <v>5.4</v>
      </c>
      <c r="W15" s="8" t="n">
        <v>10.2</v>
      </c>
      <c r="X15" s="8" t="n">
        <v>6.8</v>
      </c>
      <c r="Y15" s="8" t="n">
        <v>7.7</v>
      </c>
      <c r="Z15" s="8"/>
      <c r="AA15" s="8" t="n">
        <v>8.8</v>
      </c>
      <c r="AB15" s="8" t="n">
        <v>1.5</v>
      </c>
      <c r="AC15" s="8" t="n">
        <v>10.7</v>
      </c>
      <c r="AD15" s="8" t="n">
        <v>10.5</v>
      </c>
      <c r="AE15" s="8" t="n">
        <v>6.9</v>
      </c>
      <c r="AF15" s="8" t="n">
        <v>0</v>
      </c>
      <c r="AG15" s="8" t="n">
        <v>7.1</v>
      </c>
      <c r="AH15" s="8" t="n">
        <v>1.5</v>
      </c>
      <c r="AI15" s="8" t="n">
        <v>10.4</v>
      </c>
      <c r="AJ15" s="8" t="n">
        <v>0</v>
      </c>
      <c r="AK15" s="8" t="n">
        <v>9.3</v>
      </c>
      <c r="AL15" s="8" t="n">
        <v>3.5</v>
      </c>
      <c r="AM15" s="8" t="n">
        <v>10.7</v>
      </c>
      <c r="AN15" s="8" t="n">
        <v>0</v>
      </c>
      <c r="AO15" s="8" t="n">
        <v>9.4</v>
      </c>
      <c r="AP15" s="8" t="n">
        <v>7.3</v>
      </c>
      <c r="AQ15" s="8" t="n">
        <v>3</v>
      </c>
      <c r="AR15" s="8" t="n">
        <v>3</v>
      </c>
      <c r="AS15" s="8" t="n">
        <v>5.1</v>
      </c>
      <c r="AT15" s="8" t="n">
        <v>8.6</v>
      </c>
      <c r="AU15" s="8" t="n">
        <v>10.2</v>
      </c>
      <c r="AV15" s="8" t="n">
        <v>5</v>
      </c>
      <c r="AW15" s="8" t="n">
        <v>9.4</v>
      </c>
      <c r="AX15" s="8" t="n">
        <v>8.8</v>
      </c>
      <c r="AY15" s="8" t="n">
        <v>11</v>
      </c>
      <c r="AZ15" s="8" t="n">
        <v>10.7</v>
      </c>
      <c r="BA15" s="8" t="n">
        <v>8.9</v>
      </c>
      <c r="BB15" s="8" t="n">
        <v>8.3</v>
      </c>
      <c r="BC15" s="8" t="n">
        <v>7.1</v>
      </c>
      <c r="BD15" s="8" t="n">
        <v>10.7</v>
      </c>
      <c r="BE15" s="8" t="n">
        <v>9.1</v>
      </c>
      <c r="BF15" s="8" t="n">
        <v>5</v>
      </c>
      <c r="BG15" s="8" t="n">
        <v>7.3</v>
      </c>
      <c r="BH15" s="8" t="s">
        <v>13</v>
      </c>
      <c r="BI15" s="8" t="n">
        <v>7</v>
      </c>
      <c r="BJ15" s="8" t="n">
        <v>7.1</v>
      </c>
      <c r="BK15" s="8" t="n">
        <v>0.3</v>
      </c>
      <c r="BL15" s="8" t="n">
        <v>8.8</v>
      </c>
      <c r="BM15" s="8" t="n">
        <v>0</v>
      </c>
      <c r="BN15" s="8" t="n">
        <v>0.1</v>
      </c>
      <c r="BO15" s="8" t="n">
        <v>8.9</v>
      </c>
      <c r="BP15" s="8" t="n">
        <v>6.1</v>
      </c>
      <c r="BQ15" s="8" t="n">
        <v>8.6</v>
      </c>
      <c r="BR15" s="8" t="n">
        <v>0</v>
      </c>
      <c r="BS15" s="8" t="n">
        <v>3.8</v>
      </c>
      <c r="BT15" s="8" t="n">
        <v>0.4</v>
      </c>
      <c r="BU15" s="8" t="n">
        <v>9.1</v>
      </c>
      <c r="BV15" s="8"/>
      <c r="BW15" s="8"/>
      <c r="BX15" s="8"/>
      <c r="BZ15" s="10" t="n">
        <f aca="false">AVERAGE(J15:AM15)</f>
        <v>6.56034482758621</v>
      </c>
      <c r="CA15" s="10" t="n">
        <f aca="false">AVERAGE(T15:AW15)</f>
        <v>6.43793103448276</v>
      </c>
      <c r="CB15" s="10" t="n">
        <f aca="false">AVERAGE(AD15:BG15)</f>
        <v>6.92666666666667</v>
      </c>
      <c r="CC15" s="10" t="n">
        <f aca="false">AVERAGE(AN15:BQ15)</f>
        <v>6.71724137931035</v>
      </c>
    </row>
    <row r="16" customFormat="false" ht="11.5" hidden="false" customHeight="false" outlineLevel="0" collapsed="false">
      <c r="A16" s="7" t="n">
        <v>14</v>
      </c>
      <c r="B16" s="8" t="n">
        <v>3.9</v>
      </c>
      <c r="C16" s="8" t="n">
        <v>10.32</v>
      </c>
      <c r="D16" s="8" t="n">
        <v>2.8</v>
      </c>
      <c r="E16" s="8" t="n">
        <v>10.2</v>
      </c>
      <c r="F16" s="8" t="n">
        <v>7.4</v>
      </c>
      <c r="G16" s="8" t="n">
        <v>4.9</v>
      </c>
      <c r="H16" s="8" t="n">
        <v>9.73</v>
      </c>
      <c r="I16" s="8" t="n">
        <v>8.7</v>
      </c>
      <c r="J16" s="9" t="n">
        <v>0</v>
      </c>
      <c r="K16" s="8" t="n">
        <v>5.5</v>
      </c>
      <c r="L16" s="8" t="n">
        <v>7.4</v>
      </c>
      <c r="M16" s="8" t="n">
        <v>1.8</v>
      </c>
      <c r="N16" s="8" t="n">
        <v>10.7</v>
      </c>
      <c r="O16" s="8" t="n">
        <v>8.6</v>
      </c>
      <c r="P16" s="8" t="n">
        <v>9.6</v>
      </c>
      <c r="Q16" s="8" t="n">
        <v>10.3</v>
      </c>
      <c r="R16" s="8" t="n">
        <v>1.3</v>
      </c>
      <c r="S16" s="8" t="n">
        <v>8.5</v>
      </c>
      <c r="T16" s="8" t="n">
        <v>8.5</v>
      </c>
      <c r="U16" s="8" t="n">
        <v>8.3</v>
      </c>
      <c r="V16" s="8" t="n">
        <v>8.8</v>
      </c>
      <c r="W16" s="8" t="n">
        <v>10.6</v>
      </c>
      <c r="X16" s="8" t="n">
        <v>9.2</v>
      </c>
      <c r="Y16" s="8" t="n">
        <v>7.6</v>
      </c>
      <c r="Z16" s="8"/>
      <c r="AA16" s="8" t="n">
        <v>9.5</v>
      </c>
      <c r="AB16" s="8" t="n">
        <v>8.2</v>
      </c>
      <c r="AC16" s="8" t="n">
        <v>0.4</v>
      </c>
      <c r="AD16" s="8" t="n">
        <v>0</v>
      </c>
      <c r="AE16" s="8" t="n">
        <v>10.7</v>
      </c>
      <c r="AF16" s="8" t="n">
        <v>10.2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7.3</v>
      </c>
      <c r="AL16" s="8" t="n">
        <v>7.3</v>
      </c>
      <c r="AM16" s="8" t="n">
        <v>9.1</v>
      </c>
      <c r="AN16" s="8" t="n">
        <v>2.5</v>
      </c>
      <c r="AO16" s="8" t="n">
        <v>9</v>
      </c>
      <c r="AP16" s="8" t="n">
        <v>10.4</v>
      </c>
      <c r="AQ16" s="8" t="n">
        <v>6.6</v>
      </c>
      <c r="AR16" s="8" t="n">
        <v>0.6</v>
      </c>
      <c r="AS16" s="8" t="n">
        <v>9.1</v>
      </c>
      <c r="AT16" s="8" t="n">
        <v>8</v>
      </c>
      <c r="AU16" s="8" t="n">
        <v>10</v>
      </c>
      <c r="AV16" s="8" t="n">
        <v>9</v>
      </c>
      <c r="AW16" s="8" t="n">
        <v>9.1</v>
      </c>
      <c r="AX16" s="8" t="n">
        <v>9</v>
      </c>
      <c r="AY16" s="8" t="n">
        <v>9.7</v>
      </c>
      <c r="AZ16" s="8" t="n">
        <v>9.8</v>
      </c>
      <c r="BA16" s="8" t="n">
        <v>8.1</v>
      </c>
      <c r="BB16" s="8" t="n">
        <v>6.2</v>
      </c>
      <c r="BC16" s="8" t="n">
        <v>7.2</v>
      </c>
      <c r="BD16" s="8" t="n">
        <v>10.3</v>
      </c>
      <c r="BE16" s="8" t="n">
        <v>0</v>
      </c>
      <c r="BF16" s="8" t="n">
        <v>0.3</v>
      </c>
      <c r="BG16" s="8" t="n">
        <v>10.5</v>
      </c>
      <c r="BH16" s="8" t="n">
        <v>8.5</v>
      </c>
      <c r="BI16" s="8" t="n">
        <v>9.9</v>
      </c>
      <c r="BJ16" s="8" t="n">
        <v>7.6</v>
      </c>
      <c r="BK16" s="8" t="n">
        <v>1</v>
      </c>
      <c r="BL16" s="8" t="n">
        <v>9.9</v>
      </c>
      <c r="BM16" s="8" t="n">
        <v>0</v>
      </c>
      <c r="BN16" s="8" t="n">
        <v>0</v>
      </c>
      <c r="BO16" s="8" t="n">
        <v>10</v>
      </c>
      <c r="BP16" s="8" t="n">
        <v>11.1</v>
      </c>
      <c r="BQ16" s="8" t="n">
        <v>0</v>
      </c>
      <c r="BR16" s="8" t="n">
        <v>8.3</v>
      </c>
      <c r="BS16" s="8" t="n">
        <v>6.1</v>
      </c>
      <c r="BT16" s="8" t="n">
        <v>6.2</v>
      </c>
      <c r="BU16" s="8" t="n">
        <v>10.8</v>
      </c>
      <c r="BV16" s="8"/>
      <c r="BW16" s="8"/>
      <c r="BX16" s="8"/>
      <c r="BZ16" s="10" t="n">
        <f aca="false">AVERAGE(J16:AM16)</f>
        <v>6.18620689655173</v>
      </c>
      <c r="CA16" s="10" t="n">
        <f aca="false">AVERAGE(T16:AW16)</f>
        <v>6.55172413793104</v>
      </c>
      <c r="CB16" s="10" t="n">
        <f aca="false">AVERAGE(AD16:BG16)</f>
        <v>6.33333333333333</v>
      </c>
      <c r="CC16" s="10" t="n">
        <f aca="false">AVERAGE(AN16:BQ16)</f>
        <v>6.78</v>
      </c>
    </row>
    <row r="17" customFormat="false" ht="11.5" hidden="false" customHeight="false" outlineLevel="0" collapsed="false">
      <c r="A17" s="7" t="n">
        <v>15</v>
      </c>
      <c r="B17" s="8" t="n">
        <v>1.35</v>
      </c>
      <c r="C17" s="8" t="n">
        <v>9.45</v>
      </c>
      <c r="D17" s="8" t="n">
        <v>0</v>
      </c>
      <c r="E17" s="8" t="n">
        <v>3</v>
      </c>
      <c r="F17" s="8" t="n">
        <v>10.5</v>
      </c>
      <c r="G17" s="8" t="n">
        <v>1.3</v>
      </c>
      <c r="H17" s="8" t="n">
        <v>9.8</v>
      </c>
      <c r="I17" s="8" t="n">
        <v>6.08</v>
      </c>
      <c r="J17" s="9" t="n">
        <v>6.5</v>
      </c>
      <c r="K17" s="8" t="n">
        <v>0</v>
      </c>
      <c r="L17" s="8" t="n">
        <v>5.3</v>
      </c>
      <c r="M17" s="8" t="n">
        <v>6.7</v>
      </c>
      <c r="N17" s="8" t="n">
        <v>5.3</v>
      </c>
      <c r="O17" s="8" t="n">
        <v>6.8</v>
      </c>
      <c r="P17" s="8" t="n">
        <v>5.4</v>
      </c>
      <c r="Q17" s="8" t="n">
        <v>6.8</v>
      </c>
      <c r="R17" s="8" t="n">
        <v>10</v>
      </c>
      <c r="S17" s="8" t="n">
        <v>1.6</v>
      </c>
      <c r="T17" s="8" t="n">
        <v>9.6</v>
      </c>
      <c r="U17" s="8" t="n">
        <v>7.1</v>
      </c>
      <c r="V17" s="8" t="n">
        <v>4.7</v>
      </c>
      <c r="W17" s="8" t="n">
        <v>9.6</v>
      </c>
      <c r="X17" s="8" t="n">
        <v>1.7</v>
      </c>
      <c r="Y17" s="8" t="n">
        <v>5.9</v>
      </c>
      <c r="Z17" s="8"/>
      <c r="AA17" s="8" t="n">
        <v>10.4</v>
      </c>
      <c r="AB17" s="8" t="n">
        <v>8.1</v>
      </c>
      <c r="AC17" s="8" t="n">
        <v>10.7</v>
      </c>
      <c r="AD17" s="8" t="n">
        <v>2.2</v>
      </c>
      <c r="AE17" s="8" t="n">
        <v>0</v>
      </c>
      <c r="AF17" s="8" t="n">
        <v>10.6</v>
      </c>
      <c r="AG17" s="8" t="n">
        <v>10.2</v>
      </c>
      <c r="AH17" s="8" t="n">
        <v>7</v>
      </c>
      <c r="AI17" s="8" t="n">
        <v>0.4</v>
      </c>
      <c r="AJ17" s="8" t="n">
        <v>6.1</v>
      </c>
      <c r="AK17" s="8" t="n">
        <v>3.5</v>
      </c>
      <c r="AL17" s="8" t="n">
        <v>9.9</v>
      </c>
      <c r="AM17" s="8" t="n">
        <v>6</v>
      </c>
      <c r="AN17" s="8" t="n">
        <v>8.4</v>
      </c>
      <c r="AO17" s="8" t="n">
        <v>1.3</v>
      </c>
      <c r="AP17" s="8" t="n">
        <v>0</v>
      </c>
      <c r="AQ17" s="8" t="n">
        <v>7.8</v>
      </c>
      <c r="AR17" s="8" t="n">
        <v>7.2</v>
      </c>
      <c r="AS17" s="8" t="n">
        <v>0</v>
      </c>
      <c r="AT17" s="8" t="n">
        <v>0</v>
      </c>
      <c r="AU17" s="8" t="n">
        <v>4</v>
      </c>
      <c r="AV17" s="8" t="n">
        <v>0</v>
      </c>
      <c r="AW17" s="8" t="n">
        <v>10.4</v>
      </c>
      <c r="AX17" s="8" t="n">
        <v>8.3</v>
      </c>
      <c r="AY17" s="8" t="n">
        <v>1.9</v>
      </c>
      <c r="AZ17" s="8" t="n">
        <v>2.7</v>
      </c>
      <c r="BA17" s="8" t="n">
        <v>8.9</v>
      </c>
      <c r="BB17" s="8" t="n">
        <v>5.9</v>
      </c>
      <c r="BC17" s="8" t="n">
        <v>10.9</v>
      </c>
      <c r="BD17" s="8" t="n">
        <v>5.1</v>
      </c>
      <c r="BE17" s="8" t="n">
        <v>7.4</v>
      </c>
      <c r="BF17" s="8" t="n">
        <v>10.5</v>
      </c>
      <c r="BG17" s="8" t="n">
        <v>0.5</v>
      </c>
      <c r="BH17" s="8" t="n">
        <v>0</v>
      </c>
      <c r="BI17" s="8" t="n">
        <v>9.1</v>
      </c>
      <c r="BJ17" s="8" t="n">
        <v>10.9</v>
      </c>
      <c r="BK17" s="8" t="n">
        <v>10</v>
      </c>
      <c r="BL17" s="8" t="n">
        <v>0.2</v>
      </c>
      <c r="BM17" s="8" t="n">
        <v>10.5</v>
      </c>
      <c r="BN17" s="8" t="n">
        <v>0</v>
      </c>
      <c r="BO17" s="8" t="n">
        <v>10.2</v>
      </c>
      <c r="BP17" s="8" t="n">
        <v>10.6</v>
      </c>
      <c r="BQ17" s="8" t="n">
        <v>11.2</v>
      </c>
      <c r="BR17" s="8" t="n">
        <v>9.1</v>
      </c>
      <c r="BS17" s="8" t="n">
        <v>6.4</v>
      </c>
      <c r="BT17" s="8" t="n">
        <v>10.7</v>
      </c>
      <c r="BU17" s="8" t="n">
        <v>10.7</v>
      </c>
      <c r="BV17" s="8"/>
      <c r="BW17" s="8"/>
      <c r="BX17" s="8"/>
      <c r="BZ17" s="10" t="n">
        <f aca="false">AVERAGE(J17:AM17)</f>
        <v>6.14137931034483</v>
      </c>
      <c r="CA17" s="10" t="n">
        <f aca="false">AVERAGE(T17:AW17)</f>
        <v>5.61379310344828</v>
      </c>
      <c r="CB17" s="10" t="n">
        <f aca="false">AVERAGE(AD17:BG17)</f>
        <v>5.23666666666667</v>
      </c>
      <c r="CC17" s="10" t="n">
        <f aca="false">AVERAGE(AN17:BQ17)</f>
        <v>5.79666666666667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10.05</v>
      </c>
      <c r="D18" s="8" t="n">
        <v>1.8</v>
      </c>
      <c r="E18" s="8" t="n">
        <v>5.55</v>
      </c>
      <c r="F18" s="8" t="n">
        <v>9.3</v>
      </c>
      <c r="G18" s="8" t="n">
        <v>9</v>
      </c>
      <c r="H18" s="8" t="n">
        <v>8.65</v>
      </c>
      <c r="I18" s="8" t="n">
        <v>9.45</v>
      </c>
      <c r="J18" s="9" t="n">
        <v>0</v>
      </c>
      <c r="K18" s="8" t="n">
        <v>9.11</v>
      </c>
      <c r="L18" s="8" t="n">
        <v>0</v>
      </c>
      <c r="M18" s="8" t="n">
        <v>5.3</v>
      </c>
      <c r="N18" s="8" t="n">
        <v>0</v>
      </c>
      <c r="O18" s="8" t="n">
        <v>7.8</v>
      </c>
      <c r="P18" s="8" t="n">
        <v>5</v>
      </c>
      <c r="Q18" s="8" t="n">
        <v>0</v>
      </c>
      <c r="R18" s="8" t="n">
        <v>0.7</v>
      </c>
      <c r="S18" s="8" t="n">
        <v>1.7</v>
      </c>
      <c r="T18" s="8" t="n">
        <v>10.2</v>
      </c>
      <c r="U18" s="8" t="n">
        <v>10.6</v>
      </c>
      <c r="V18" s="8" t="n">
        <v>1.3</v>
      </c>
      <c r="W18" s="8" t="n">
        <v>1.9</v>
      </c>
      <c r="X18" s="8" t="n">
        <v>6</v>
      </c>
      <c r="Y18" s="8" t="n">
        <v>10.6</v>
      </c>
      <c r="Z18" s="8"/>
      <c r="AA18" s="8" t="n">
        <v>5</v>
      </c>
      <c r="AB18" s="8" t="n">
        <v>11.1</v>
      </c>
      <c r="AC18" s="8" t="n">
        <v>10.7</v>
      </c>
      <c r="AD18" s="8" t="n">
        <v>11.2</v>
      </c>
      <c r="AE18" s="8" t="n">
        <v>8.2</v>
      </c>
      <c r="AF18" s="8" t="n">
        <v>7.2</v>
      </c>
      <c r="AG18" s="8" t="n">
        <v>0</v>
      </c>
      <c r="AH18" s="8" t="n">
        <v>8.9</v>
      </c>
      <c r="AI18" s="8" t="n">
        <v>4.6</v>
      </c>
      <c r="AJ18" s="8" t="n">
        <v>10.8</v>
      </c>
      <c r="AK18" s="8" t="n">
        <v>10.6</v>
      </c>
      <c r="AL18" s="8" t="n">
        <v>9.2</v>
      </c>
      <c r="AM18" s="8" t="n">
        <v>7.4</v>
      </c>
      <c r="AN18" s="8" t="n">
        <v>0</v>
      </c>
      <c r="AO18" s="8" t="n">
        <v>0.7</v>
      </c>
      <c r="AP18" s="8" t="n">
        <v>7.9</v>
      </c>
      <c r="AQ18" s="8" t="n">
        <v>8.7</v>
      </c>
      <c r="AR18" s="8" t="n">
        <v>2.5</v>
      </c>
      <c r="AS18" s="8" t="n">
        <v>8</v>
      </c>
      <c r="AT18" s="8" t="n">
        <v>0</v>
      </c>
      <c r="AU18" s="8" t="n">
        <v>9.3</v>
      </c>
      <c r="AV18" s="8" t="n">
        <v>4.5</v>
      </c>
      <c r="AW18" s="8" t="n">
        <v>0</v>
      </c>
      <c r="AX18" s="8" t="n">
        <v>11</v>
      </c>
      <c r="AY18" s="8" t="n">
        <v>3.1</v>
      </c>
      <c r="AZ18" s="8" t="n">
        <v>7.3</v>
      </c>
      <c r="BA18" s="8" t="n">
        <v>9.7</v>
      </c>
      <c r="BB18" s="8" t="n">
        <v>10.4</v>
      </c>
      <c r="BC18" s="8" t="n">
        <v>4.9</v>
      </c>
      <c r="BD18" s="8" t="n">
        <v>8.8</v>
      </c>
      <c r="BE18" s="8" t="n">
        <v>5.9</v>
      </c>
      <c r="BF18" s="8" t="n">
        <v>9.3</v>
      </c>
      <c r="BG18" s="8" t="n">
        <v>2.3</v>
      </c>
      <c r="BH18" s="8" t="n">
        <v>8.1</v>
      </c>
      <c r="BI18" s="8" t="n">
        <v>9.5</v>
      </c>
      <c r="BJ18" s="8" t="n">
        <v>9.9</v>
      </c>
      <c r="BK18" s="8" t="n">
        <v>9.6</v>
      </c>
      <c r="BL18" s="8" t="n">
        <v>5.5</v>
      </c>
      <c r="BM18" s="8" t="n">
        <v>6.4</v>
      </c>
      <c r="BN18" s="8" t="n">
        <v>8.3</v>
      </c>
      <c r="BO18" s="8" t="n">
        <v>0</v>
      </c>
      <c r="BP18" s="8" t="n">
        <v>3.1</v>
      </c>
      <c r="BQ18" s="8" t="n">
        <v>8.7</v>
      </c>
      <c r="BR18" s="8" t="n">
        <v>7.5</v>
      </c>
      <c r="BS18" s="8" t="n">
        <v>2.3</v>
      </c>
      <c r="BT18" s="8" t="n">
        <v>9.2</v>
      </c>
      <c r="BU18" s="8" t="n">
        <v>10.7</v>
      </c>
      <c r="BV18" s="8"/>
      <c r="BW18" s="8"/>
      <c r="BX18" s="8"/>
      <c r="BZ18" s="10" t="n">
        <f aca="false">AVERAGE(J18:AM18)</f>
        <v>6.03827586206897</v>
      </c>
      <c r="CA18" s="10" t="n">
        <f aca="false">AVERAGE(T18:AW18)</f>
        <v>6.45172413793103</v>
      </c>
      <c r="CB18" s="10" t="n">
        <f aca="false">AVERAGE(AD18:BG18)</f>
        <v>6.41333333333333</v>
      </c>
      <c r="CC18" s="10" t="n">
        <f aca="false">AVERAGE(AN18:BQ18)</f>
        <v>6.11333333333333</v>
      </c>
    </row>
    <row r="19" customFormat="false" ht="11.5" hidden="false" customHeight="false" outlineLevel="0" collapsed="false">
      <c r="A19" s="7" t="n">
        <v>17</v>
      </c>
      <c r="B19" s="8" t="n">
        <v>1.05</v>
      </c>
      <c r="C19" s="8" t="n">
        <v>10.7</v>
      </c>
      <c r="D19" s="8" t="n">
        <v>7.3</v>
      </c>
      <c r="E19" s="8" t="n">
        <v>0.4</v>
      </c>
      <c r="F19" s="8" t="n">
        <v>7.1</v>
      </c>
      <c r="G19" s="8" t="n">
        <v>6.3</v>
      </c>
      <c r="H19" s="8" t="n">
        <v>0</v>
      </c>
      <c r="I19" s="8" t="n">
        <v>10.7</v>
      </c>
      <c r="J19" s="9" t="n">
        <v>9.9</v>
      </c>
      <c r="K19" s="8" t="n">
        <v>10.69</v>
      </c>
      <c r="L19" s="8" t="n">
        <v>1.9</v>
      </c>
      <c r="M19" s="8" t="n">
        <v>6</v>
      </c>
      <c r="N19" s="8" t="n">
        <v>0</v>
      </c>
      <c r="O19" s="8" t="n">
        <v>10.7</v>
      </c>
      <c r="P19" s="8" t="n">
        <v>4.8</v>
      </c>
      <c r="Q19" s="8" t="n">
        <v>9.6</v>
      </c>
      <c r="R19" s="8" t="n">
        <v>7.3</v>
      </c>
      <c r="S19" s="8" t="n">
        <v>8.7</v>
      </c>
      <c r="T19" s="8" t="n">
        <v>10.5</v>
      </c>
      <c r="U19" s="8" t="n">
        <v>4.03</v>
      </c>
      <c r="V19" s="8" t="n">
        <v>9.9</v>
      </c>
      <c r="W19" s="8" t="n">
        <v>4</v>
      </c>
      <c r="X19" s="8" t="n">
        <v>3.5</v>
      </c>
      <c r="Y19" s="8" t="n">
        <v>0</v>
      </c>
      <c r="Z19" s="8"/>
      <c r="AA19" s="8" t="n">
        <v>9.9</v>
      </c>
      <c r="AB19" s="8" t="n">
        <v>4.5</v>
      </c>
      <c r="AC19" s="8" t="n">
        <v>10.6</v>
      </c>
      <c r="AD19" s="8" t="n">
        <v>11.2</v>
      </c>
      <c r="AE19" s="8" t="n">
        <v>8.4</v>
      </c>
      <c r="AF19" s="8" t="n">
        <v>0.2</v>
      </c>
      <c r="AG19" s="8" t="n">
        <v>4.1</v>
      </c>
      <c r="AH19" s="8" t="n">
        <v>0.5</v>
      </c>
      <c r="AI19" s="8" t="n">
        <v>11.2</v>
      </c>
      <c r="AJ19" s="8" t="n">
        <v>0.7</v>
      </c>
      <c r="AK19" s="8" t="n">
        <v>0.6</v>
      </c>
      <c r="AL19" s="8" t="n">
        <v>1.3</v>
      </c>
      <c r="AM19" s="8" t="n">
        <v>4.5</v>
      </c>
      <c r="AN19" s="8" t="n">
        <v>7.4</v>
      </c>
      <c r="AO19" s="8" t="n">
        <v>0</v>
      </c>
      <c r="AP19" s="8" t="n">
        <v>8.3</v>
      </c>
      <c r="AQ19" s="8" t="n">
        <v>7.6</v>
      </c>
      <c r="AR19" s="8" t="n">
        <v>0</v>
      </c>
      <c r="AS19" s="8" t="n">
        <v>0</v>
      </c>
      <c r="AT19" s="8" t="n">
        <v>10.1</v>
      </c>
      <c r="AU19" s="8" t="n">
        <v>6.2</v>
      </c>
      <c r="AV19" s="8" t="n">
        <v>6.4</v>
      </c>
      <c r="AW19" s="8" t="n">
        <v>6.6</v>
      </c>
      <c r="AX19" s="8" t="n">
        <v>1.8</v>
      </c>
      <c r="AY19" s="8" t="n">
        <v>8.8</v>
      </c>
      <c r="AZ19" s="8" t="n">
        <v>0</v>
      </c>
      <c r="BA19" s="8" t="n">
        <v>9.7</v>
      </c>
      <c r="BB19" s="8" t="n">
        <v>0</v>
      </c>
      <c r="BC19" s="8" t="n">
        <v>5.3</v>
      </c>
      <c r="BD19" s="8" t="n">
        <v>3.4</v>
      </c>
      <c r="BE19" s="8" t="n">
        <v>6.8</v>
      </c>
      <c r="BF19" s="8" t="n">
        <v>5.9</v>
      </c>
      <c r="BG19" s="8" t="n">
        <v>8.3</v>
      </c>
      <c r="BH19" s="8" t="n">
        <v>10.4</v>
      </c>
      <c r="BI19" s="8" t="n">
        <v>0</v>
      </c>
      <c r="BJ19" s="8" t="n">
        <v>10.4</v>
      </c>
      <c r="BK19" s="8" t="n">
        <v>10.2</v>
      </c>
      <c r="BL19" s="8" t="n">
        <v>10.5</v>
      </c>
      <c r="BM19" s="8" t="n">
        <v>11</v>
      </c>
      <c r="BN19" s="8" t="n">
        <v>10.6</v>
      </c>
      <c r="BO19" s="8" t="n">
        <v>10.7</v>
      </c>
      <c r="BP19" s="8" t="n">
        <v>7.8</v>
      </c>
      <c r="BQ19" s="8" t="n">
        <v>11.1</v>
      </c>
      <c r="BR19" s="8" t="n">
        <v>10.9</v>
      </c>
      <c r="BS19" s="8" t="n">
        <v>7.8</v>
      </c>
      <c r="BT19" s="8" t="n">
        <v>1.3</v>
      </c>
      <c r="BU19" s="8" t="n">
        <v>7</v>
      </c>
      <c r="BV19" s="8"/>
      <c r="BW19" s="8"/>
      <c r="BX19" s="8"/>
      <c r="BZ19" s="10" t="n">
        <f aca="false">AVERAGE(J19:AM19)</f>
        <v>5.8351724137931</v>
      </c>
      <c r="CA19" s="10" t="n">
        <f aca="false">AVERAGE(T19:AW19)</f>
        <v>5.24931034482759</v>
      </c>
      <c r="CB19" s="10" t="n">
        <f aca="false">AVERAGE(AD19:BG19)</f>
        <v>4.84333333333333</v>
      </c>
      <c r="CC19" s="10" t="n">
        <f aca="false">AVERAGE(AN19:BQ19)</f>
        <v>6.51</v>
      </c>
    </row>
    <row r="20" customFormat="false" ht="11.5" hidden="false" customHeight="false" outlineLevel="0" collapsed="false">
      <c r="A20" s="7" t="n">
        <v>18</v>
      </c>
      <c r="B20" s="8" t="n">
        <v>6</v>
      </c>
      <c r="C20" s="8" t="n">
        <v>3.36</v>
      </c>
      <c r="D20" s="8" t="n">
        <v>0.9</v>
      </c>
      <c r="E20" s="8" t="n">
        <v>1.6</v>
      </c>
      <c r="F20" s="8" t="n">
        <v>2</v>
      </c>
      <c r="G20" s="8" t="n">
        <v>4.8</v>
      </c>
      <c r="H20" s="8" t="n">
        <v>7.85</v>
      </c>
      <c r="I20" s="8" t="n">
        <v>8.35</v>
      </c>
      <c r="J20" s="9" t="n">
        <v>9.3</v>
      </c>
      <c r="K20" s="8" t="n">
        <v>10.25</v>
      </c>
      <c r="L20" s="8" t="n">
        <v>8.9</v>
      </c>
      <c r="M20" s="8" t="n">
        <v>8.7</v>
      </c>
      <c r="N20" s="8" t="n">
        <v>3.2</v>
      </c>
      <c r="O20" s="8" t="n">
        <v>3</v>
      </c>
      <c r="P20" s="8" t="n">
        <v>0</v>
      </c>
      <c r="Q20" s="8" t="n">
        <v>10</v>
      </c>
      <c r="R20" s="8" t="n">
        <v>10.9</v>
      </c>
      <c r="S20" s="8" t="n">
        <v>10.2</v>
      </c>
      <c r="T20" s="8" t="n">
        <v>4.5</v>
      </c>
      <c r="U20" s="8" t="n">
        <v>10.4</v>
      </c>
      <c r="V20" s="8" t="n">
        <v>2.9</v>
      </c>
      <c r="W20" s="8" t="n">
        <v>1.3</v>
      </c>
      <c r="X20" s="8" t="n">
        <v>5.8</v>
      </c>
      <c r="Y20" s="8" t="n">
        <v>9.8</v>
      </c>
      <c r="Z20" s="8"/>
      <c r="AA20" s="8" t="n">
        <v>10.4</v>
      </c>
      <c r="AB20" s="8" t="n">
        <v>10.9</v>
      </c>
      <c r="AC20" s="8" t="n">
        <v>9.7</v>
      </c>
      <c r="AD20" s="8" t="n">
        <v>10.9</v>
      </c>
      <c r="AE20" s="8" t="n">
        <v>6.2</v>
      </c>
      <c r="AF20" s="8" t="n">
        <v>10.8</v>
      </c>
      <c r="AG20" s="8" t="n">
        <v>10.9</v>
      </c>
      <c r="AH20" s="8" t="n">
        <v>10</v>
      </c>
      <c r="AI20" s="8" t="n">
        <v>8.1</v>
      </c>
      <c r="AJ20" s="8" t="n">
        <v>7.1</v>
      </c>
      <c r="AK20" s="8" t="n">
        <v>0</v>
      </c>
      <c r="AL20" s="8" t="n">
        <v>10.8</v>
      </c>
      <c r="AM20" s="8" t="n">
        <v>1.2</v>
      </c>
      <c r="AN20" s="8" t="n">
        <v>10.7</v>
      </c>
      <c r="AO20" s="8" t="n">
        <v>0</v>
      </c>
      <c r="AP20" s="8" t="n">
        <v>8.6</v>
      </c>
      <c r="AQ20" s="8" t="n">
        <v>10.7</v>
      </c>
      <c r="AR20" s="8" t="n">
        <v>0</v>
      </c>
      <c r="AS20" s="8" t="n">
        <v>1.3</v>
      </c>
      <c r="AT20" s="8" t="n">
        <v>10</v>
      </c>
      <c r="AU20" s="8" t="n">
        <v>6.6</v>
      </c>
      <c r="AV20" s="8" t="n">
        <v>5.9</v>
      </c>
      <c r="AW20" s="8" t="n">
        <v>10.4</v>
      </c>
      <c r="AX20" s="8" t="n">
        <v>2.9</v>
      </c>
      <c r="AY20" s="8" t="n">
        <v>7.9</v>
      </c>
      <c r="AZ20" s="8" t="n">
        <v>8.9</v>
      </c>
      <c r="BA20" s="8" t="n">
        <v>0</v>
      </c>
      <c r="BB20" s="8" t="n">
        <v>7.2</v>
      </c>
      <c r="BC20" s="8" t="n">
        <v>7.1</v>
      </c>
      <c r="BD20" s="8" t="n">
        <v>11</v>
      </c>
      <c r="BE20" s="8" t="n">
        <v>6.9</v>
      </c>
      <c r="BF20" s="8" t="n">
        <v>10</v>
      </c>
      <c r="BG20" s="8" t="n">
        <v>4.8</v>
      </c>
      <c r="BH20" s="8" t="n">
        <v>10.8</v>
      </c>
      <c r="BI20" s="8" t="n">
        <v>0</v>
      </c>
      <c r="BJ20" s="8" t="n">
        <v>4</v>
      </c>
      <c r="BK20" s="8" t="n">
        <v>3.3</v>
      </c>
      <c r="BL20" s="8" t="n">
        <v>8.3</v>
      </c>
      <c r="BM20" s="8" t="n">
        <v>9.1</v>
      </c>
      <c r="BN20" s="8" t="n">
        <v>8.1</v>
      </c>
      <c r="BO20" s="8" t="n">
        <v>5.2</v>
      </c>
      <c r="BP20" s="8" t="n">
        <v>10.8</v>
      </c>
      <c r="BQ20" s="8" t="n">
        <v>9.9</v>
      </c>
      <c r="BR20" s="8" t="n">
        <v>10.9</v>
      </c>
      <c r="BS20" s="8" t="n">
        <v>0</v>
      </c>
      <c r="BT20" s="8" t="n">
        <v>0</v>
      </c>
      <c r="BU20" s="8" t="n">
        <v>10.7</v>
      </c>
      <c r="BV20" s="8"/>
      <c r="BW20" s="8"/>
      <c r="BX20" s="8"/>
      <c r="BZ20" s="10" t="n">
        <f aca="false">AVERAGE(J20:AM20)</f>
        <v>7.45344827586207</v>
      </c>
      <c r="CA20" s="10" t="n">
        <f aca="false">AVERAGE(T20:AW20)</f>
        <v>7.1</v>
      </c>
      <c r="CB20" s="10" t="n">
        <f aca="false">AVERAGE(AD20:BG20)</f>
        <v>6.89666666666667</v>
      </c>
      <c r="CC20" s="10" t="n">
        <f aca="false">AVERAGE(AN20:BQ20)</f>
        <v>6.68</v>
      </c>
    </row>
    <row r="21" customFormat="false" ht="11.5" hidden="false" customHeight="false" outlineLevel="0" collapsed="false">
      <c r="A21" s="7" t="n">
        <v>19</v>
      </c>
      <c r="B21" s="8" t="n">
        <v>8.9</v>
      </c>
      <c r="C21" s="8" t="n">
        <v>6.95</v>
      </c>
      <c r="D21" s="8" t="n">
        <v>9.8</v>
      </c>
      <c r="E21" s="8" t="n">
        <v>0</v>
      </c>
      <c r="F21" s="8" t="n">
        <v>7.7</v>
      </c>
      <c r="G21" s="8" t="n">
        <v>10.6</v>
      </c>
      <c r="H21" s="8" t="n">
        <v>8.88</v>
      </c>
      <c r="I21" s="8" t="n">
        <v>10.7</v>
      </c>
      <c r="J21" s="9" t="n">
        <v>0</v>
      </c>
      <c r="K21" s="8" t="n">
        <v>10.3</v>
      </c>
      <c r="L21" s="8" t="n">
        <v>9.4</v>
      </c>
      <c r="M21" s="8" t="n">
        <v>9.7</v>
      </c>
      <c r="N21" s="8" t="n">
        <v>0.3</v>
      </c>
      <c r="O21" s="8" t="n">
        <v>3.2</v>
      </c>
      <c r="P21" s="8" t="n">
        <v>10.5</v>
      </c>
      <c r="Q21" s="8" t="n">
        <v>9.7</v>
      </c>
      <c r="R21" s="8" t="n">
        <v>7.9</v>
      </c>
      <c r="S21" s="8" t="n">
        <v>8.6</v>
      </c>
      <c r="T21" s="8" t="n">
        <v>9</v>
      </c>
      <c r="U21" s="8" t="n">
        <v>9</v>
      </c>
      <c r="V21" s="8" t="n">
        <v>10.5</v>
      </c>
      <c r="W21" s="8" t="n">
        <v>0</v>
      </c>
      <c r="X21" s="8" t="n">
        <v>9.8</v>
      </c>
      <c r="Y21" s="8" t="n">
        <v>0</v>
      </c>
      <c r="Z21" s="8"/>
      <c r="AA21" s="8" t="n">
        <v>0.8</v>
      </c>
      <c r="AB21" s="8" t="n">
        <v>8.2</v>
      </c>
      <c r="AC21" s="8" t="n">
        <v>5.6</v>
      </c>
      <c r="AD21" s="8" t="n">
        <v>10.6</v>
      </c>
      <c r="AE21" s="8" t="n">
        <v>10.6</v>
      </c>
      <c r="AF21" s="8" t="n">
        <v>11</v>
      </c>
      <c r="AG21" s="8" t="n">
        <v>0.5</v>
      </c>
      <c r="AH21" s="8" t="n">
        <v>0</v>
      </c>
      <c r="AI21" s="8" t="n">
        <v>0</v>
      </c>
      <c r="AJ21" s="8" t="n">
        <v>1.6</v>
      </c>
      <c r="AK21" s="8" t="n">
        <v>10.5</v>
      </c>
      <c r="AL21" s="8" t="n">
        <v>7.7</v>
      </c>
      <c r="AM21" s="8" t="n">
        <v>10.6</v>
      </c>
      <c r="AN21" s="8" t="n">
        <v>10.2</v>
      </c>
      <c r="AO21" s="8" t="n">
        <v>4.1</v>
      </c>
      <c r="AP21" s="8" t="n">
        <v>5.2</v>
      </c>
      <c r="AQ21" s="8" t="n">
        <v>2.7</v>
      </c>
      <c r="AR21" s="8" t="n">
        <v>3.1</v>
      </c>
      <c r="AS21" s="8" t="n">
        <v>5.7</v>
      </c>
      <c r="AT21" s="8" t="n">
        <v>8.53</v>
      </c>
      <c r="AU21" s="8" t="n">
        <v>5.4</v>
      </c>
      <c r="AV21" s="8" t="n">
        <v>0</v>
      </c>
      <c r="AW21" s="8" t="n">
        <v>5.6</v>
      </c>
      <c r="AX21" s="8" t="n">
        <v>10.7</v>
      </c>
      <c r="AY21" s="8" t="n">
        <v>10.4</v>
      </c>
      <c r="AZ21" s="8" t="n">
        <v>6.3</v>
      </c>
      <c r="BA21" s="8" t="n">
        <v>10.9</v>
      </c>
      <c r="BB21" s="8" t="n">
        <v>10.7</v>
      </c>
      <c r="BC21" s="8" t="n">
        <v>6.3</v>
      </c>
      <c r="BD21" s="8" t="n">
        <v>10.6</v>
      </c>
      <c r="BE21" s="8" t="n">
        <v>4.5</v>
      </c>
      <c r="BF21" s="8" t="n">
        <v>10.2</v>
      </c>
      <c r="BG21" s="8" t="n">
        <v>7</v>
      </c>
      <c r="BH21" s="8" t="n">
        <v>8.5</v>
      </c>
      <c r="BI21" s="8" t="n">
        <v>9.6</v>
      </c>
      <c r="BJ21" s="8" t="n">
        <v>10.3</v>
      </c>
      <c r="BK21" s="8" t="n">
        <v>10.8</v>
      </c>
      <c r="BL21" s="8" t="n">
        <v>0</v>
      </c>
      <c r="BM21" s="8" t="n">
        <v>1.7</v>
      </c>
      <c r="BN21" s="8" t="n">
        <v>3.7</v>
      </c>
      <c r="BO21" s="8" t="n">
        <v>0.6</v>
      </c>
      <c r="BP21" s="8" t="n">
        <v>10.4</v>
      </c>
      <c r="BQ21" s="8" t="n">
        <v>10.8</v>
      </c>
      <c r="BR21" s="8" t="n">
        <v>6.5</v>
      </c>
      <c r="BS21" s="8" t="n">
        <v>5</v>
      </c>
      <c r="BT21" s="8" t="n">
        <v>10.8</v>
      </c>
      <c r="BU21" s="8" t="n">
        <v>3.4</v>
      </c>
      <c r="BV21" s="8"/>
      <c r="BW21" s="8"/>
      <c r="BX21" s="8"/>
      <c r="BZ21" s="10" t="n">
        <f aca="false">AVERAGE(J21:AM21)</f>
        <v>6.4</v>
      </c>
      <c r="CA21" s="10" t="n">
        <f aca="false">AVERAGE(T21:AW21)</f>
        <v>5.74241379310345</v>
      </c>
      <c r="CB21" s="10" t="n">
        <f aca="false">AVERAGE(AD21:BG21)</f>
        <v>6.70766666666667</v>
      </c>
      <c r="CC21" s="10" t="n">
        <f aca="false">AVERAGE(AN21:BQ21)</f>
        <v>6.817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4.15</v>
      </c>
      <c r="D22" s="8" t="n">
        <v>0.2</v>
      </c>
      <c r="E22" s="8" t="n">
        <v>0</v>
      </c>
      <c r="F22" s="8" t="n">
        <v>10.6</v>
      </c>
      <c r="G22" s="8" t="n">
        <v>0</v>
      </c>
      <c r="H22" s="8" t="n">
        <v>6.5</v>
      </c>
      <c r="I22" s="8" t="n">
        <v>8.3</v>
      </c>
      <c r="J22" s="9" t="n">
        <v>3.5</v>
      </c>
      <c r="K22" s="8" t="n">
        <v>4.21</v>
      </c>
      <c r="L22" s="8" t="n">
        <v>10.2</v>
      </c>
      <c r="M22" s="8" t="n">
        <v>0</v>
      </c>
      <c r="N22" s="8" t="n">
        <v>10.8</v>
      </c>
      <c r="O22" s="8" t="n">
        <v>6.9</v>
      </c>
      <c r="P22" s="8" t="n">
        <v>10</v>
      </c>
      <c r="Q22" s="8" t="n">
        <v>5.1</v>
      </c>
      <c r="R22" s="8" t="n">
        <v>6.7</v>
      </c>
      <c r="S22" s="8" t="n">
        <v>8.5</v>
      </c>
      <c r="T22" s="8" t="n">
        <v>2.6</v>
      </c>
      <c r="U22" s="8" t="n">
        <v>0.8</v>
      </c>
      <c r="V22" s="8" t="n">
        <v>10.1</v>
      </c>
      <c r="W22" s="8" t="n">
        <v>11</v>
      </c>
      <c r="X22" s="8" t="n">
        <v>0.6</v>
      </c>
      <c r="Y22" s="8" t="n">
        <v>7.5</v>
      </c>
      <c r="Z22" s="8"/>
      <c r="AA22" s="8" t="n">
        <v>11</v>
      </c>
      <c r="AB22" s="8" t="n">
        <v>4.2</v>
      </c>
      <c r="AC22" s="8" t="n">
        <v>10</v>
      </c>
      <c r="AD22" s="8" t="n">
        <v>7.2</v>
      </c>
      <c r="AE22" s="8" t="n">
        <v>0</v>
      </c>
      <c r="AF22" s="8" t="n">
        <v>7.5</v>
      </c>
      <c r="AG22" s="8" t="n">
        <v>0</v>
      </c>
      <c r="AH22" s="8" t="n">
        <v>7.9</v>
      </c>
      <c r="AI22" s="8" t="n">
        <v>6.9</v>
      </c>
      <c r="AJ22" s="8" t="n">
        <v>5.4</v>
      </c>
      <c r="AK22" s="8" t="n">
        <v>8.6</v>
      </c>
      <c r="AL22" s="8" t="n">
        <v>11.2</v>
      </c>
      <c r="AM22" s="8" t="n">
        <v>9.1</v>
      </c>
      <c r="AN22" s="15" t="n">
        <v>7.4</v>
      </c>
      <c r="AO22" s="15" t="n">
        <v>6.7</v>
      </c>
      <c r="AP22" s="15" t="n">
        <v>3.9</v>
      </c>
      <c r="AQ22" s="15" t="n">
        <v>0.5</v>
      </c>
      <c r="AR22" s="15" t="n">
        <v>11</v>
      </c>
      <c r="AS22" s="15" t="n">
        <v>6.9</v>
      </c>
      <c r="AT22" s="15" t="n">
        <v>8</v>
      </c>
      <c r="AU22" s="15" t="n">
        <v>0.1</v>
      </c>
      <c r="AV22" s="15" t="n">
        <v>0</v>
      </c>
      <c r="AW22" s="15" t="n">
        <v>10.2</v>
      </c>
      <c r="AX22" s="15" t="n">
        <v>8.2</v>
      </c>
      <c r="AY22" s="15" t="n">
        <v>11</v>
      </c>
      <c r="AZ22" s="15" t="n">
        <v>10.3</v>
      </c>
      <c r="BA22" s="15" t="n">
        <v>0</v>
      </c>
      <c r="BB22" s="15" t="n">
        <v>1.6</v>
      </c>
      <c r="BC22" s="15" t="n">
        <v>9.4</v>
      </c>
      <c r="BD22" s="15" t="n">
        <v>6.8</v>
      </c>
      <c r="BE22" s="15" t="n">
        <v>0</v>
      </c>
      <c r="BF22" s="15" t="n">
        <v>4.1</v>
      </c>
      <c r="BG22" s="15" t="n">
        <v>10.1</v>
      </c>
      <c r="BH22" s="15" t="n">
        <v>5.3</v>
      </c>
      <c r="BI22" s="15" t="n">
        <v>9.4</v>
      </c>
      <c r="BJ22" s="15" t="n">
        <v>2.6</v>
      </c>
      <c r="BK22" s="15" t="n">
        <v>0</v>
      </c>
      <c r="BL22" s="15" t="n">
        <v>0.6</v>
      </c>
      <c r="BM22" s="15" t="n">
        <v>7.6</v>
      </c>
      <c r="BN22" s="15" t="n">
        <v>10.5</v>
      </c>
      <c r="BO22" s="15" t="n">
        <v>0.6</v>
      </c>
      <c r="BP22" s="15" t="n">
        <v>11</v>
      </c>
      <c r="BQ22" s="15" t="n">
        <v>9.2</v>
      </c>
      <c r="BR22" s="15" t="n">
        <v>1.7</v>
      </c>
      <c r="BS22" s="15" t="n">
        <v>10.1</v>
      </c>
      <c r="BT22" s="15" t="n">
        <v>10.1</v>
      </c>
      <c r="BU22" s="15" t="n">
        <v>3.9</v>
      </c>
      <c r="BV22" s="15"/>
      <c r="BW22" s="15"/>
      <c r="BX22" s="15"/>
      <c r="BZ22" s="10" t="n">
        <f aca="false">AVERAGE(J22:AM22)</f>
        <v>6.46586206896552</v>
      </c>
      <c r="CA22" s="10" t="n">
        <f aca="false">AVERAGE(T22:AW22)</f>
        <v>6.07931034482759</v>
      </c>
      <c r="CB22" s="16" t="n">
        <f aca="false">AVERAGE(AD22:BG22)</f>
        <v>6</v>
      </c>
      <c r="CC22" s="10" t="n">
        <f aca="false">AVERAGE(AN22:BQ22)</f>
        <v>5.76666666666667</v>
      </c>
    </row>
    <row r="23" customFormat="false" ht="11.5" hidden="false" customHeight="false" outlineLevel="0" collapsed="false">
      <c r="A23" s="11" t="n">
        <v>21</v>
      </c>
      <c r="B23" s="12" t="n">
        <v>8.15</v>
      </c>
      <c r="C23" s="12" t="n">
        <v>9.95</v>
      </c>
      <c r="D23" s="12" t="n">
        <v>0.9</v>
      </c>
      <c r="E23" s="12" t="n">
        <v>6.1</v>
      </c>
      <c r="F23" s="12" t="n">
        <v>7.6</v>
      </c>
      <c r="G23" s="12" t="n">
        <v>7.4</v>
      </c>
      <c r="H23" s="12" t="n">
        <v>9</v>
      </c>
      <c r="I23" s="12" t="n">
        <v>0</v>
      </c>
      <c r="J23" s="13" t="n">
        <v>4.8</v>
      </c>
      <c r="K23" s="12" t="n">
        <v>0</v>
      </c>
      <c r="L23" s="12" t="n">
        <v>8.4</v>
      </c>
      <c r="M23" s="12" t="n">
        <v>11</v>
      </c>
      <c r="N23" s="12" t="n">
        <v>7.9</v>
      </c>
      <c r="O23" s="12" t="n">
        <v>11.1</v>
      </c>
      <c r="P23" s="12" t="n">
        <v>6.3</v>
      </c>
      <c r="Q23" s="12" t="n">
        <v>0</v>
      </c>
      <c r="R23" s="12" t="n">
        <v>0.5</v>
      </c>
      <c r="S23" s="12" t="n">
        <v>10.2</v>
      </c>
      <c r="T23" s="12" t="n">
        <v>9</v>
      </c>
      <c r="U23" s="12" t="n">
        <v>6.6</v>
      </c>
      <c r="V23" s="12" t="n">
        <v>2.6</v>
      </c>
      <c r="W23" s="12" t="n">
        <v>8.7</v>
      </c>
      <c r="X23" s="12" t="n">
        <v>1.4</v>
      </c>
      <c r="Y23" s="12" t="n">
        <v>10.4</v>
      </c>
      <c r="Z23" s="12"/>
      <c r="AA23" s="12" t="n">
        <v>0.5</v>
      </c>
      <c r="AB23" s="12" t="n">
        <v>4.1</v>
      </c>
      <c r="AC23" s="12" t="n">
        <v>4.7</v>
      </c>
      <c r="AD23" s="12" t="n">
        <v>0</v>
      </c>
      <c r="AE23" s="12" t="n">
        <v>0</v>
      </c>
      <c r="AF23" s="12" t="n">
        <v>0.9</v>
      </c>
      <c r="AG23" s="12" t="n">
        <v>8.3</v>
      </c>
      <c r="AH23" s="12" t="n">
        <v>0.1</v>
      </c>
      <c r="AI23" s="12" t="n">
        <v>10.6</v>
      </c>
      <c r="AJ23" s="12" t="n">
        <v>0</v>
      </c>
      <c r="AK23" s="12" t="n">
        <v>0.5</v>
      </c>
      <c r="AL23" s="12" t="n">
        <v>1.9</v>
      </c>
      <c r="AM23" s="12" t="n">
        <v>10.9</v>
      </c>
      <c r="AN23" s="8" t="n">
        <v>3.9</v>
      </c>
      <c r="AO23" s="8" t="n">
        <v>0</v>
      </c>
      <c r="AP23" s="8" t="n">
        <v>9.8</v>
      </c>
      <c r="AQ23" s="8" t="n">
        <v>10.4</v>
      </c>
      <c r="AR23" s="8" t="n">
        <v>8.3</v>
      </c>
      <c r="AS23" s="8" t="n">
        <v>9.5</v>
      </c>
      <c r="AT23" s="8" t="n">
        <v>10.2</v>
      </c>
      <c r="AU23" s="8" t="n">
        <v>0</v>
      </c>
      <c r="AV23" s="8" t="n">
        <v>0.9</v>
      </c>
      <c r="AW23" s="8" t="n">
        <v>9.3</v>
      </c>
      <c r="AX23" s="8" t="n">
        <v>9.4</v>
      </c>
      <c r="AY23" s="8" t="n">
        <v>6.3</v>
      </c>
      <c r="AZ23" s="8" t="n">
        <v>10.8</v>
      </c>
      <c r="BA23" s="8" t="n">
        <v>10.3</v>
      </c>
      <c r="BB23" s="8" t="n">
        <v>11</v>
      </c>
      <c r="BC23" s="8" t="n">
        <v>9.2</v>
      </c>
      <c r="BD23" s="8" t="n">
        <v>9.2</v>
      </c>
      <c r="BE23" s="8" t="n">
        <v>5.4</v>
      </c>
      <c r="BF23" s="8" t="n">
        <v>10.8</v>
      </c>
      <c r="BG23" s="8" t="n">
        <v>4.9</v>
      </c>
      <c r="BH23" s="8" t="n">
        <v>0</v>
      </c>
      <c r="BI23" s="8" t="n">
        <v>10.4</v>
      </c>
      <c r="BJ23" s="8" t="n">
        <v>11.3</v>
      </c>
      <c r="BK23" s="8" t="n">
        <v>9.6</v>
      </c>
      <c r="BL23" s="8" t="n">
        <v>9.9</v>
      </c>
      <c r="BM23" s="8" t="n">
        <v>4.1</v>
      </c>
      <c r="BN23" s="8" t="n">
        <v>0</v>
      </c>
      <c r="BO23" s="8" t="n">
        <v>0</v>
      </c>
      <c r="BP23" s="8" t="n">
        <v>2.9</v>
      </c>
      <c r="BQ23" s="8" t="n">
        <v>10.7</v>
      </c>
      <c r="BR23" s="8" t="n">
        <v>0</v>
      </c>
      <c r="BS23" s="8" t="n">
        <v>8.1</v>
      </c>
      <c r="BT23" s="8" t="n">
        <v>2.2</v>
      </c>
      <c r="BU23" s="8" t="n">
        <v>7.3</v>
      </c>
      <c r="BV23" s="8"/>
      <c r="BW23" s="8"/>
      <c r="BX23" s="8"/>
      <c r="BZ23" s="14" t="n">
        <f aca="false">AVERAGE(J23:AM23)</f>
        <v>4.87586206896552</v>
      </c>
      <c r="CA23" s="14" t="n">
        <f aca="false">AVERAGE(T23:AW23)</f>
        <v>4.94827586206897</v>
      </c>
      <c r="CB23" s="10" t="n">
        <f aca="false">AVERAGE(AD23:BG23)</f>
        <v>6.09333333333333</v>
      </c>
      <c r="CC23" s="10" t="n">
        <f aca="false">AVERAGE(AN23:BQ23)</f>
        <v>6.95</v>
      </c>
    </row>
    <row r="24" customFormat="false" ht="11.5" hidden="false" customHeight="false" outlineLevel="0" collapsed="false">
      <c r="A24" s="7" t="n">
        <v>22</v>
      </c>
      <c r="B24" s="8" t="n">
        <v>10.95</v>
      </c>
      <c r="C24" s="8" t="n">
        <v>11</v>
      </c>
      <c r="D24" s="8" t="n">
        <v>0.55</v>
      </c>
      <c r="E24" s="8" t="n">
        <v>9.8</v>
      </c>
      <c r="F24" s="8" t="n">
        <v>10.6</v>
      </c>
      <c r="G24" s="8" t="n">
        <v>0</v>
      </c>
      <c r="H24" s="8" t="n">
        <v>0</v>
      </c>
      <c r="I24" s="8" t="n">
        <v>8.5</v>
      </c>
      <c r="J24" s="9" t="n">
        <v>9.1</v>
      </c>
      <c r="K24" s="8" t="n">
        <v>3.99</v>
      </c>
      <c r="L24" s="8" t="n">
        <v>0</v>
      </c>
      <c r="M24" s="8" t="n">
        <v>11</v>
      </c>
      <c r="N24" s="8" t="n">
        <v>9.8</v>
      </c>
      <c r="O24" s="8" t="n">
        <v>0</v>
      </c>
      <c r="P24" s="8" t="n">
        <v>3.8</v>
      </c>
      <c r="Q24" s="8" t="n">
        <v>0</v>
      </c>
      <c r="R24" s="8" t="n">
        <v>9.3</v>
      </c>
      <c r="S24" s="8" t="n">
        <v>5.5</v>
      </c>
      <c r="T24" s="8" t="n">
        <v>3.1</v>
      </c>
      <c r="U24" s="8" t="n">
        <v>11</v>
      </c>
      <c r="V24" s="8" t="n">
        <v>11.1</v>
      </c>
      <c r="W24" s="8" t="n">
        <v>4.3</v>
      </c>
      <c r="X24" s="8" t="n">
        <v>10.5</v>
      </c>
      <c r="Y24" s="8" t="n">
        <v>9.4</v>
      </c>
      <c r="Z24" s="8"/>
      <c r="AA24" s="8" t="n">
        <v>1.9</v>
      </c>
      <c r="AB24" s="8" t="n">
        <v>9.8</v>
      </c>
      <c r="AC24" s="8" t="n">
        <v>0</v>
      </c>
      <c r="AD24" s="8" t="n">
        <v>5.9</v>
      </c>
      <c r="AE24" s="8" t="n">
        <v>11.3</v>
      </c>
      <c r="AF24" s="8" t="n">
        <v>10.2</v>
      </c>
      <c r="AG24" s="8" t="n">
        <v>9.8</v>
      </c>
      <c r="AH24" s="8" t="n">
        <v>7.4</v>
      </c>
      <c r="AI24" s="8" t="n">
        <v>0</v>
      </c>
      <c r="AJ24" s="8" t="n">
        <v>0</v>
      </c>
      <c r="AK24" s="8" t="n">
        <v>0</v>
      </c>
      <c r="AL24" s="8" t="n">
        <v>1</v>
      </c>
      <c r="AM24" s="8" t="n">
        <v>10.6</v>
      </c>
      <c r="AN24" s="8" t="n">
        <v>0</v>
      </c>
      <c r="AO24" s="8" t="n">
        <v>10.1</v>
      </c>
      <c r="AP24" s="8" t="n">
        <v>8.6</v>
      </c>
      <c r="AQ24" s="8" t="n">
        <v>6.7</v>
      </c>
      <c r="AR24" s="8" t="n">
        <v>10.4</v>
      </c>
      <c r="AS24" s="8" t="n">
        <v>1.8</v>
      </c>
      <c r="AT24" s="8" t="n">
        <v>0</v>
      </c>
      <c r="AU24" s="8" t="n">
        <v>0</v>
      </c>
      <c r="AV24" s="8" t="n">
        <v>9.1</v>
      </c>
      <c r="AW24" s="8" t="n">
        <v>9.3</v>
      </c>
      <c r="AX24" s="8" t="n">
        <v>7.9</v>
      </c>
      <c r="AY24" s="8" t="n">
        <v>0.3</v>
      </c>
      <c r="AZ24" s="8" t="n">
        <v>0.5</v>
      </c>
      <c r="BA24" s="8" t="n">
        <v>0</v>
      </c>
      <c r="BB24" s="8" t="n">
        <v>0.1</v>
      </c>
      <c r="BC24" s="8" t="n">
        <v>6.8</v>
      </c>
      <c r="BD24" s="8" t="n">
        <v>6.3</v>
      </c>
      <c r="BE24" s="8" t="n">
        <v>11</v>
      </c>
      <c r="BF24" s="8" t="n">
        <v>0</v>
      </c>
      <c r="BG24" s="8" t="n">
        <v>10.8</v>
      </c>
      <c r="BH24" s="8" t="n">
        <v>0</v>
      </c>
      <c r="BI24" s="8" t="n">
        <v>6</v>
      </c>
      <c r="BJ24" s="8" t="n">
        <v>6.1</v>
      </c>
      <c r="BK24" s="8" t="n">
        <v>10.3</v>
      </c>
      <c r="BL24" s="8" t="n">
        <v>9.7</v>
      </c>
      <c r="BM24" s="8" t="n">
        <v>10.2</v>
      </c>
      <c r="BN24" s="8" t="n">
        <v>10.1</v>
      </c>
      <c r="BO24" s="8" t="n">
        <v>1.3</v>
      </c>
      <c r="BP24" s="8" t="n">
        <v>9</v>
      </c>
      <c r="BQ24" s="8" t="n">
        <v>7.6</v>
      </c>
      <c r="BR24" s="8" t="n">
        <v>0.3</v>
      </c>
      <c r="BS24" s="8" t="n">
        <v>0</v>
      </c>
      <c r="BT24" s="8" t="n">
        <v>10.9</v>
      </c>
      <c r="BU24" s="8" t="n">
        <v>10.7</v>
      </c>
      <c r="BV24" s="8"/>
      <c r="BW24" s="8"/>
      <c r="BX24" s="8"/>
      <c r="BZ24" s="10" t="n">
        <f aca="false">AVERAGE(J24:AM24)</f>
        <v>5.8548275862069</v>
      </c>
      <c r="CA24" s="10" t="n">
        <f aca="false">AVERAGE(T24:AW24)</f>
        <v>5.97586206896552</v>
      </c>
      <c r="CB24" s="10" t="n">
        <f aca="false">AVERAGE(AD24:BG24)</f>
        <v>5.19666666666667</v>
      </c>
      <c r="CC24" s="10" t="n">
        <f aca="false">AVERAGE(AN24:BQ24)</f>
        <v>5.6666666666666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6.81</v>
      </c>
      <c r="D25" s="8" t="n">
        <v>0</v>
      </c>
      <c r="E25" s="8" t="n">
        <v>4.5</v>
      </c>
      <c r="F25" s="8" t="n">
        <v>1</v>
      </c>
      <c r="G25" s="8" t="n">
        <v>3.7</v>
      </c>
      <c r="H25" s="8" t="n">
        <v>9.9</v>
      </c>
      <c r="I25" s="8" t="n">
        <v>8.7</v>
      </c>
      <c r="J25" s="9" t="n">
        <v>8.55</v>
      </c>
      <c r="K25" s="8" t="n">
        <v>0</v>
      </c>
      <c r="L25" s="8" t="n">
        <v>6.5</v>
      </c>
      <c r="M25" s="8" t="n">
        <v>6.9</v>
      </c>
      <c r="N25" s="8" t="n">
        <v>10.1</v>
      </c>
      <c r="O25" s="8" t="n">
        <v>1.8</v>
      </c>
      <c r="P25" s="8" t="n">
        <v>6.2</v>
      </c>
      <c r="Q25" s="8" t="n">
        <v>0</v>
      </c>
      <c r="R25" s="8" t="n">
        <v>10.9</v>
      </c>
      <c r="S25" s="8" t="n">
        <v>10.8</v>
      </c>
      <c r="T25" s="8" t="n">
        <v>0</v>
      </c>
      <c r="U25" s="8" t="n">
        <v>1.1</v>
      </c>
      <c r="V25" s="8" t="n">
        <v>6.3</v>
      </c>
      <c r="W25" s="8" t="n">
        <v>9.5</v>
      </c>
      <c r="X25" s="8" t="n">
        <v>4.9</v>
      </c>
      <c r="Y25" s="8" t="n">
        <v>6.4</v>
      </c>
      <c r="Z25" s="8"/>
      <c r="AA25" s="8" t="n">
        <v>1.9</v>
      </c>
      <c r="AB25" s="8" t="n">
        <v>10.1</v>
      </c>
      <c r="AC25" s="8" t="n">
        <v>6.7</v>
      </c>
      <c r="AD25" s="8" t="n">
        <v>10.2</v>
      </c>
      <c r="AE25" s="8" t="n">
        <v>5.8</v>
      </c>
      <c r="AF25" s="8" t="n">
        <v>7</v>
      </c>
      <c r="AG25" s="8" t="n">
        <v>11.1</v>
      </c>
      <c r="AH25" s="8" t="n">
        <v>2.3</v>
      </c>
      <c r="AI25" s="8" t="n">
        <v>0</v>
      </c>
      <c r="AJ25" s="8" t="n">
        <v>0</v>
      </c>
      <c r="AK25" s="8" t="n">
        <v>9.8</v>
      </c>
      <c r="AL25" s="8" t="n">
        <v>2.2</v>
      </c>
      <c r="AM25" s="8" t="n">
        <v>9.3</v>
      </c>
      <c r="AN25" s="8" t="n">
        <v>1.7</v>
      </c>
      <c r="AO25" s="8" t="n">
        <v>0</v>
      </c>
      <c r="AP25" s="8" t="n">
        <v>10.4</v>
      </c>
      <c r="AQ25" s="8" t="n">
        <v>0</v>
      </c>
      <c r="AR25" s="8" t="n">
        <v>0.4</v>
      </c>
      <c r="AS25" s="8" t="n">
        <v>9.7</v>
      </c>
      <c r="AT25" s="8" t="n">
        <v>0</v>
      </c>
      <c r="AU25" s="8" t="n">
        <v>7.3</v>
      </c>
      <c r="AV25" s="8" t="n">
        <v>11.4</v>
      </c>
      <c r="AW25" s="8" t="n">
        <v>2.9</v>
      </c>
      <c r="AX25" s="8" t="n">
        <v>6.4</v>
      </c>
      <c r="AY25" s="8" t="n">
        <v>1.5</v>
      </c>
      <c r="AZ25" s="8" t="n">
        <v>9.3</v>
      </c>
      <c r="BA25" s="8" t="n">
        <v>1.7</v>
      </c>
      <c r="BB25" s="8" t="n">
        <v>0</v>
      </c>
      <c r="BC25" s="8" t="n">
        <v>4.9</v>
      </c>
      <c r="BD25" s="8" t="n">
        <v>8.9</v>
      </c>
      <c r="BE25" s="8" t="n">
        <v>9.9</v>
      </c>
      <c r="BF25" s="8" t="n">
        <v>11.2</v>
      </c>
      <c r="BG25" s="8" t="n">
        <v>0.3</v>
      </c>
      <c r="BH25" s="8" t="n">
        <v>3.9</v>
      </c>
      <c r="BI25" s="8" t="n">
        <v>0.2</v>
      </c>
      <c r="BJ25" s="8" t="n">
        <v>6.6</v>
      </c>
      <c r="BK25" s="8" t="n">
        <v>8</v>
      </c>
      <c r="BL25" s="8" t="n">
        <v>5.1</v>
      </c>
      <c r="BM25" s="8" t="n">
        <v>2.7</v>
      </c>
      <c r="BN25" s="8" t="n">
        <v>7.1</v>
      </c>
      <c r="BO25" s="8" t="n">
        <v>1.8</v>
      </c>
      <c r="BP25" s="8" t="n">
        <v>0</v>
      </c>
      <c r="BQ25" s="8" t="n">
        <v>5.2</v>
      </c>
      <c r="BR25" s="8" t="n">
        <v>10.8</v>
      </c>
      <c r="BS25" s="8" t="n">
        <v>8.1</v>
      </c>
      <c r="BT25" s="8" t="n">
        <v>1.9</v>
      </c>
      <c r="BU25" s="8" t="n">
        <v>1.8</v>
      </c>
      <c r="BV25" s="8"/>
      <c r="BW25" s="8"/>
      <c r="BX25" s="8"/>
      <c r="BZ25" s="10" t="n">
        <f aca="false">AVERAGE(J25:AM25)</f>
        <v>5.73620689655172</v>
      </c>
      <c r="CA25" s="10" t="n">
        <f aca="false">AVERAGE(T25:AW25)</f>
        <v>5.11724137931035</v>
      </c>
      <c r="CB25" s="10" t="n">
        <f aca="false">AVERAGE(AD25:BG25)</f>
        <v>5.18666666666667</v>
      </c>
      <c r="CC25" s="10" t="n">
        <f aca="false">AVERAGE(AN25:BQ25)</f>
        <v>4.61666666666667</v>
      </c>
    </row>
    <row r="26" customFormat="false" ht="11.5" hidden="false" customHeight="false" outlineLevel="0" collapsed="false">
      <c r="A26" s="7" t="n">
        <v>24</v>
      </c>
      <c r="B26" s="8" t="n">
        <v>4.78</v>
      </c>
      <c r="C26" s="8" t="n">
        <v>6.33</v>
      </c>
      <c r="D26" s="8" t="n">
        <v>1.5</v>
      </c>
      <c r="E26" s="8" t="n">
        <v>0</v>
      </c>
      <c r="F26" s="8" t="n">
        <v>4.5</v>
      </c>
      <c r="G26" s="8" t="n">
        <v>7.6</v>
      </c>
      <c r="H26" s="8" t="n">
        <v>2.75</v>
      </c>
      <c r="I26" s="8" t="n">
        <v>7.35</v>
      </c>
      <c r="J26" s="9" t="n">
        <v>11</v>
      </c>
      <c r="K26" s="8" t="n">
        <v>7.4</v>
      </c>
      <c r="L26" s="8" t="n">
        <v>0</v>
      </c>
      <c r="M26" s="8" t="n">
        <v>5.2</v>
      </c>
      <c r="N26" s="8" t="n">
        <v>0</v>
      </c>
      <c r="O26" s="8" t="n">
        <v>9.3</v>
      </c>
      <c r="P26" s="8" t="n">
        <v>10.3</v>
      </c>
      <c r="Q26" s="8" t="n">
        <v>0</v>
      </c>
      <c r="R26" s="8" t="n">
        <v>10.9</v>
      </c>
      <c r="S26" s="8" t="n">
        <v>7.7</v>
      </c>
      <c r="T26" s="8" t="n">
        <v>10.7</v>
      </c>
      <c r="U26" s="8" t="n">
        <v>0</v>
      </c>
      <c r="V26" s="8" t="n">
        <v>10.7</v>
      </c>
      <c r="W26" s="8" t="n">
        <v>11</v>
      </c>
      <c r="X26" s="8" t="n">
        <v>2.2</v>
      </c>
      <c r="Y26" s="8" t="n">
        <v>10.1</v>
      </c>
      <c r="Z26" s="8"/>
      <c r="AA26" s="8" t="n">
        <v>10.3</v>
      </c>
      <c r="AB26" s="8" t="n">
        <v>0</v>
      </c>
      <c r="AC26" s="8" t="n">
        <v>5.9</v>
      </c>
      <c r="AD26" s="8" t="n">
        <v>10.2</v>
      </c>
      <c r="AE26" s="8" t="n">
        <v>4.2</v>
      </c>
      <c r="AF26" s="8" t="n">
        <v>0.8</v>
      </c>
      <c r="AG26" s="8" t="n">
        <v>0.6</v>
      </c>
      <c r="AH26" s="8" t="n">
        <v>10.8</v>
      </c>
      <c r="AI26" s="8" t="n">
        <v>2.8</v>
      </c>
      <c r="AJ26" s="8" t="n">
        <v>0</v>
      </c>
      <c r="AK26" s="8" t="n">
        <v>11</v>
      </c>
      <c r="AL26" s="8" t="n">
        <v>0</v>
      </c>
      <c r="AM26" s="8" t="n">
        <v>2.1</v>
      </c>
      <c r="AN26" s="8" t="n">
        <v>10.8</v>
      </c>
      <c r="AO26" s="8" t="n">
        <v>6.5</v>
      </c>
      <c r="AP26" s="8" t="n">
        <v>5.1</v>
      </c>
      <c r="AQ26" s="8" t="n">
        <v>0.7</v>
      </c>
      <c r="AR26" s="8" t="n">
        <v>0</v>
      </c>
      <c r="AS26" s="8" t="n">
        <v>9.9</v>
      </c>
      <c r="AT26" s="8" t="n">
        <v>9.9</v>
      </c>
      <c r="AU26" s="8" t="n">
        <v>7.8</v>
      </c>
      <c r="AV26" s="8" t="n">
        <v>8</v>
      </c>
      <c r="AW26" s="8" t="n">
        <v>2</v>
      </c>
      <c r="AX26" s="8" t="n">
        <v>10.5</v>
      </c>
      <c r="AY26" s="8" t="n">
        <v>6.6</v>
      </c>
      <c r="AZ26" s="8" t="n">
        <v>9.6</v>
      </c>
      <c r="BA26" s="8" t="n">
        <v>8.5</v>
      </c>
      <c r="BB26" s="8" t="n">
        <v>5.3</v>
      </c>
      <c r="BC26" s="8" t="n">
        <v>10.9</v>
      </c>
      <c r="BD26" s="8" t="n">
        <v>3.3</v>
      </c>
      <c r="BE26" s="8" t="n">
        <v>0</v>
      </c>
      <c r="BF26" s="8" t="n">
        <v>0.4</v>
      </c>
      <c r="BG26" s="8" t="n">
        <v>0</v>
      </c>
      <c r="BH26" s="8" t="n">
        <v>10.6</v>
      </c>
      <c r="BI26" s="8" t="n">
        <v>0</v>
      </c>
      <c r="BJ26" s="8" t="n">
        <v>0</v>
      </c>
      <c r="BK26" s="8" t="n">
        <v>11.1</v>
      </c>
      <c r="BL26" s="8" t="n">
        <v>11.2</v>
      </c>
      <c r="BM26" s="8" t="n">
        <v>0.4</v>
      </c>
      <c r="BN26" s="8" t="n">
        <v>8.2</v>
      </c>
      <c r="BO26" s="8" t="n">
        <v>4.9</v>
      </c>
      <c r="BP26" s="8" t="n">
        <v>11.1</v>
      </c>
      <c r="BQ26" s="8" t="n">
        <v>11.1</v>
      </c>
      <c r="BR26" s="8" t="n">
        <v>10.9</v>
      </c>
      <c r="BS26" s="8" t="n">
        <v>8.2</v>
      </c>
      <c r="BT26" s="8" t="n">
        <v>1.4</v>
      </c>
      <c r="BU26" s="8" t="n">
        <v>4.7</v>
      </c>
      <c r="BV26" s="8"/>
      <c r="BW26" s="8"/>
      <c r="BX26" s="8"/>
      <c r="BZ26" s="10" t="n">
        <f aca="false">AVERAGE(J26:AM26)</f>
        <v>5.69655172413793</v>
      </c>
      <c r="CA26" s="10" t="n">
        <f aca="false">AVERAGE(T26:AW26)</f>
        <v>5.65862068965517</v>
      </c>
      <c r="CB26" s="10" t="n">
        <f aca="false">AVERAGE(AD26:BG26)</f>
        <v>5.27666666666667</v>
      </c>
      <c r="CC26" s="10" t="n">
        <f aca="false">AVERAGE(AN26:BQ26)</f>
        <v>6.14666666666667</v>
      </c>
    </row>
    <row r="27" customFormat="false" ht="11.5" hidden="false" customHeight="false" outlineLevel="0" collapsed="false">
      <c r="A27" s="7" t="n">
        <v>25</v>
      </c>
      <c r="B27" s="8" t="n">
        <v>0.73</v>
      </c>
      <c r="C27" s="8" t="n">
        <v>9.6</v>
      </c>
      <c r="D27" s="8" t="n">
        <v>0</v>
      </c>
      <c r="E27" s="8" t="n">
        <v>2.8</v>
      </c>
      <c r="F27" s="8" t="n">
        <v>5.1</v>
      </c>
      <c r="G27" s="8" t="n">
        <v>3.2</v>
      </c>
      <c r="H27" s="8" t="n">
        <v>5.08</v>
      </c>
      <c r="I27" s="8" t="n">
        <v>10.35</v>
      </c>
      <c r="J27" s="9" t="n">
        <v>4.65</v>
      </c>
      <c r="K27" s="8" t="n">
        <v>7.74</v>
      </c>
      <c r="L27" s="8" t="n">
        <v>6.7</v>
      </c>
      <c r="M27" s="8" t="n">
        <v>0</v>
      </c>
      <c r="N27" s="8" t="n">
        <v>0</v>
      </c>
      <c r="O27" s="8" t="n">
        <v>10.5</v>
      </c>
      <c r="P27" s="8" t="n">
        <v>9.9</v>
      </c>
      <c r="Q27" s="8" t="n">
        <v>0</v>
      </c>
      <c r="R27" s="8" t="n">
        <v>10.6</v>
      </c>
      <c r="S27" s="8" t="n">
        <v>6.6</v>
      </c>
      <c r="T27" s="8" t="n">
        <v>10.2</v>
      </c>
      <c r="U27" s="8" t="n">
        <v>4.2</v>
      </c>
      <c r="V27" s="8" t="n">
        <v>11.1</v>
      </c>
      <c r="W27" s="8" t="n">
        <v>8.2</v>
      </c>
      <c r="X27" s="8" t="n">
        <v>10.2</v>
      </c>
      <c r="Y27" s="8" t="n">
        <v>9.4</v>
      </c>
      <c r="Z27" s="8"/>
      <c r="AA27" s="8" t="n">
        <v>10.7</v>
      </c>
      <c r="AB27" s="8" t="n">
        <v>11.2</v>
      </c>
      <c r="AC27" s="8" t="n">
        <v>5.7</v>
      </c>
      <c r="AD27" s="8" t="n">
        <v>0</v>
      </c>
      <c r="AE27" s="8" t="n">
        <v>10.4</v>
      </c>
      <c r="AF27" s="8" t="n">
        <v>7.3</v>
      </c>
      <c r="AG27" s="8" t="n">
        <v>9.6</v>
      </c>
      <c r="AH27" s="8" t="n">
        <v>6.8</v>
      </c>
      <c r="AI27" s="8" t="n">
        <v>11.1</v>
      </c>
      <c r="AJ27" s="8" t="n">
        <v>8.8</v>
      </c>
      <c r="AK27" s="8" t="n">
        <v>0</v>
      </c>
      <c r="AL27" s="8" t="n">
        <v>8.7</v>
      </c>
      <c r="AM27" s="8" t="n">
        <v>10.9</v>
      </c>
      <c r="AN27" s="8" t="n">
        <v>0</v>
      </c>
      <c r="AO27" s="8" t="n">
        <v>0.4</v>
      </c>
      <c r="AP27" s="8" t="n">
        <v>7.6</v>
      </c>
      <c r="AQ27" s="8" t="n">
        <v>8</v>
      </c>
      <c r="AR27" s="8" t="n">
        <v>0</v>
      </c>
      <c r="AS27" s="8" t="n">
        <v>0.3</v>
      </c>
      <c r="AT27" s="8" t="n">
        <v>11</v>
      </c>
      <c r="AU27" s="8" t="n">
        <v>5.4</v>
      </c>
      <c r="AV27" s="8" t="n">
        <v>0.5</v>
      </c>
      <c r="AW27" s="8" t="n">
        <v>8.9</v>
      </c>
      <c r="AX27" s="8" t="n">
        <v>0.4</v>
      </c>
      <c r="AY27" s="8" t="n">
        <v>10.8</v>
      </c>
      <c r="AZ27" s="8" t="n">
        <v>0</v>
      </c>
      <c r="BA27" s="8" t="n">
        <v>0</v>
      </c>
      <c r="BB27" s="8" t="n">
        <v>10</v>
      </c>
      <c r="BC27" s="8" t="n">
        <v>10.2</v>
      </c>
      <c r="BD27" s="8" t="n">
        <v>0</v>
      </c>
      <c r="BE27" s="8" t="n">
        <v>10.4</v>
      </c>
      <c r="BF27" s="8" t="n">
        <v>0.5</v>
      </c>
      <c r="BG27" s="8" t="n">
        <v>0</v>
      </c>
      <c r="BH27" s="8" t="n">
        <v>9.9</v>
      </c>
      <c r="BI27" s="8" t="n">
        <v>7.3</v>
      </c>
      <c r="BJ27" s="8" t="n">
        <v>0</v>
      </c>
      <c r="BK27" s="8" t="n">
        <v>10.3</v>
      </c>
      <c r="BL27" s="8" t="n">
        <v>10.5</v>
      </c>
      <c r="BM27" s="8" t="n">
        <v>8.9</v>
      </c>
      <c r="BN27" s="8" t="n">
        <v>11.1</v>
      </c>
      <c r="BO27" s="8" t="n">
        <v>9.7</v>
      </c>
      <c r="BP27" s="8" t="n">
        <v>7.1</v>
      </c>
      <c r="BQ27" s="8" t="n">
        <v>10.7</v>
      </c>
      <c r="BR27" s="8" t="n">
        <v>4.3</v>
      </c>
      <c r="BS27" s="8" t="n">
        <v>10.5</v>
      </c>
      <c r="BT27" s="8" t="n">
        <v>0</v>
      </c>
      <c r="BU27" s="8" t="n">
        <v>0</v>
      </c>
      <c r="BV27" s="8"/>
      <c r="BW27" s="8"/>
      <c r="BX27" s="8"/>
      <c r="BZ27" s="10" t="n">
        <f aca="false">AVERAGE(J27:AM27)</f>
        <v>7.28241379310345</v>
      </c>
      <c r="CA27" s="10" t="n">
        <f aca="false">AVERAGE(T27:AW27)</f>
        <v>6.77931034482759</v>
      </c>
      <c r="CB27" s="10" t="n">
        <f aca="false">AVERAGE(AD27:BG27)</f>
        <v>5.26666666666667</v>
      </c>
      <c r="CC27" s="10" t="n">
        <f aca="false">AVERAGE(AN27:BQ27)</f>
        <v>5.66333333333333</v>
      </c>
    </row>
    <row r="28" customFormat="false" ht="11.5" hidden="false" customHeight="false" outlineLevel="0" collapsed="false">
      <c r="A28" s="7" t="n">
        <v>26</v>
      </c>
      <c r="B28" s="8" t="n">
        <v>2.55</v>
      </c>
      <c r="C28" s="8" t="n">
        <v>7.15</v>
      </c>
      <c r="D28" s="8" t="n">
        <v>1.9</v>
      </c>
      <c r="E28" s="8" t="n">
        <v>0</v>
      </c>
      <c r="F28" s="8" t="n">
        <v>8.8</v>
      </c>
      <c r="G28" s="8" t="n">
        <v>0</v>
      </c>
      <c r="H28" s="8" t="n">
        <v>0</v>
      </c>
      <c r="I28" s="8" t="n">
        <v>0</v>
      </c>
      <c r="J28" s="9" t="n">
        <v>0</v>
      </c>
      <c r="K28" s="8" t="n">
        <v>5.3</v>
      </c>
      <c r="L28" s="8" t="n">
        <v>11</v>
      </c>
      <c r="M28" s="8" t="n">
        <v>11</v>
      </c>
      <c r="N28" s="8" t="n">
        <v>10.3</v>
      </c>
      <c r="O28" s="8" t="n">
        <v>10.5</v>
      </c>
      <c r="P28" s="8" t="n">
        <v>10.6</v>
      </c>
      <c r="Q28" s="8" t="n">
        <v>0</v>
      </c>
      <c r="R28" s="8" t="n">
        <v>10.6</v>
      </c>
      <c r="S28" s="8" t="n">
        <v>10.4</v>
      </c>
      <c r="T28" s="8" t="n">
        <v>6.3</v>
      </c>
      <c r="U28" s="8" t="n">
        <v>0</v>
      </c>
      <c r="V28" s="8" t="n">
        <v>9.3</v>
      </c>
      <c r="W28" s="8" t="n">
        <v>2.6</v>
      </c>
      <c r="X28" s="8" t="n">
        <v>0</v>
      </c>
      <c r="Y28" s="8" t="n">
        <v>0</v>
      </c>
      <c r="Z28" s="8"/>
      <c r="AA28" s="8" t="n">
        <v>10.4</v>
      </c>
      <c r="AB28" s="8" t="n">
        <v>10.6</v>
      </c>
      <c r="AC28" s="8" t="n">
        <v>9.7</v>
      </c>
      <c r="AD28" s="8" t="n">
        <v>0.1</v>
      </c>
      <c r="AE28" s="8" t="n">
        <v>10.9</v>
      </c>
      <c r="AF28" s="8" t="n">
        <v>8.6</v>
      </c>
      <c r="AG28" s="8" t="n">
        <v>8.5</v>
      </c>
      <c r="AH28" s="8" t="n">
        <v>1.3</v>
      </c>
      <c r="AI28" s="8" t="n">
        <v>11.4</v>
      </c>
      <c r="AJ28" s="8" t="n">
        <v>5.4</v>
      </c>
      <c r="AK28" s="8" t="n">
        <v>0</v>
      </c>
      <c r="AL28" s="8" t="n">
        <v>9.9</v>
      </c>
      <c r="AM28" s="8" t="n">
        <v>8.8</v>
      </c>
      <c r="AN28" s="8" t="n">
        <v>8.5</v>
      </c>
      <c r="AO28" s="8" t="n">
        <v>0.1</v>
      </c>
      <c r="AP28" s="8" t="n">
        <v>7.6</v>
      </c>
      <c r="AQ28" s="8" t="n">
        <v>6.4</v>
      </c>
      <c r="AR28" s="8" t="n">
        <v>0</v>
      </c>
      <c r="AS28" s="8" t="n">
        <v>9.2</v>
      </c>
      <c r="AT28" s="8" t="n">
        <v>6.6</v>
      </c>
      <c r="AU28" s="8" t="n">
        <v>10.3</v>
      </c>
      <c r="AV28" s="8" t="n">
        <v>1.5</v>
      </c>
      <c r="AW28" s="8" t="n">
        <v>7.4</v>
      </c>
      <c r="AX28" s="8" t="n">
        <v>2.3</v>
      </c>
      <c r="AY28" s="8" t="n">
        <v>0.5</v>
      </c>
      <c r="AZ28" s="8" t="n">
        <v>10.1</v>
      </c>
      <c r="BA28" s="8" t="n">
        <v>5.5</v>
      </c>
      <c r="BB28" s="8" t="n">
        <v>10.2</v>
      </c>
      <c r="BC28" s="8" t="n">
        <v>0.5</v>
      </c>
      <c r="BD28" s="8" t="n">
        <v>9.2</v>
      </c>
      <c r="BE28" s="8" t="n">
        <v>3.5</v>
      </c>
      <c r="BF28" s="8" t="n">
        <v>8.5</v>
      </c>
      <c r="BG28" s="8" t="n">
        <v>3.6</v>
      </c>
      <c r="BH28" s="8" t="n">
        <v>8.9</v>
      </c>
      <c r="BI28" s="8" t="n">
        <v>8.5</v>
      </c>
      <c r="BJ28" s="8" t="n">
        <v>10.2</v>
      </c>
      <c r="BK28" s="8" t="n">
        <v>4.2</v>
      </c>
      <c r="BL28" s="8" t="n">
        <v>11.3</v>
      </c>
      <c r="BM28" s="8" t="n">
        <v>11.1</v>
      </c>
      <c r="BN28" s="8" t="n">
        <v>0.4</v>
      </c>
      <c r="BO28" s="8" t="n">
        <v>10.8</v>
      </c>
      <c r="BP28" s="8" t="n">
        <v>4.3</v>
      </c>
      <c r="BQ28" s="8" t="n">
        <v>8.2</v>
      </c>
      <c r="BR28" s="8" t="n">
        <v>6.6</v>
      </c>
      <c r="BS28" s="8" t="n">
        <v>0</v>
      </c>
      <c r="BT28" s="8" t="n">
        <v>0</v>
      </c>
      <c r="BU28" s="8" t="n">
        <v>0</v>
      </c>
      <c r="BV28" s="8"/>
      <c r="BW28" s="8"/>
      <c r="BX28" s="8"/>
      <c r="BZ28" s="10" t="n">
        <f aca="false">AVERAGE(J28:AM28)</f>
        <v>6.67241379310345</v>
      </c>
      <c r="CA28" s="10" t="n">
        <f aca="false">AVERAGE(T28:AW28)</f>
        <v>5.91034482758621</v>
      </c>
      <c r="CB28" s="10" t="n">
        <f aca="false">AVERAGE(AD28:BG28)</f>
        <v>5.88</v>
      </c>
      <c r="CC28" s="10" t="n">
        <f aca="false">AVERAGE(AN28:BQ28)</f>
        <v>6.31333333333333</v>
      </c>
    </row>
    <row r="29" customFormat="false" ht="11.5" hidden="false" customHeight="false" outlineLevel="0" collapsed="false">
      <c r="A29" s="7" t="n">
        <v>27</v>
      </c>
      <c r="B29" s="8" t="n">
        <v>11.2</v>
      </c>
      <c r="C29" s="8" t="n">
        <v>8.48</v>
      </c>
      <c r="D29" s="8" t="n">
        <v>6.7</v>
      </c>
      <c r="E29" s="8" t="n">
        <v>5.4</v>
      </c>
      <c r="F29" s="8" t="n">
        <v>10</v>
      </c>
      <c r="G29" s="8" t="n">
        <v>0</v>
      </c>
      <c r="H29" s="8" t="n">
        <v>5.5</v>
      </c>
      <c r="I29" s="8" t="n">
        <v>9.6</v>
      </c>
      <c r="J29" s="9" t="n">
        <v>0.55</v>
      </c>
      <c r="K29" s="8" t="n">
        <v>11.17</v>
      </c>
      <c r="L29" s="8" t="n">
        <v>10</v>
      </c>
      <c r="M29" s="8" t="n">
        <v>3</v>
      </c>
      <c r="N29" s="8" t="n">
        <v>10.5</v>
      </c>
      <c r="O29" s="8" t="n">
        <v>5.5</v>
      </c>
      <c r="P29" s="8" t="n">
        <v>0</v>
      </c>
      <c r="Q29" s="8" t="n">
        <v>0</v>
      </c>
      <c r="R29" s="8" t="n">
        <v>11.1</v>
      </c>
      <c r="S29" s="8" t="n">
        <v>4.7</v>
      </c>
      <c r="T29" s="8" t="n">
        <v>6.1</v>
      </c>
      <c r="U29" s="8" t="n">
        <v>9.9</v>
      </c>
      <c r="V29" s="8" t="n">
        <v>11</v>
      </c>
      <c r="W29" s="8" t="n">
        <v>0</v>
      </c>
      <c r="X29" s="8" t="n">
        <v>10.4</v>
      </c>
      <c r="Y29" s="8" t="n">
        <v>1.9</v>
      </c>
      <c r="Z29" s="8"/>
      <c r="AA29" s="8" t="n">
        <v>11.2</v>
      </c>
      <c r="AB29" s="8" t="n">
        <v>8.9</v>
      </c>
      <c r="AC29" s="8" t="n">
        <v>11.5</v>
      </c>
      <c r="AD29" s="8" t="n">
        <v>11.3</v>
      </c>
      <c r="AE29" s="8" t="n">
        <v>9.4</v>
      </c>
      <c r="AF29" s="8" t="n">
        <v>0</v>
      </c>
      <c r="AG29" s="8" t="n">
        <v>7.7</v>
      </c>
      <c r="AH29" s="8" t="n">
        <v>0</v>
      </c>
      <c r="AI29" s="8" t="n">
        <v>10.5</v>
      </c>
      <c r="AJ29" s="8" t="n">
        <v>9</v>
      </c>
      <c r="AK29" s="8" t="n">
        <v>3.3</v>
      </c>
      <c r="AL29" s="8" t="n">
        <v>1.1</v>
      </c>
      <c r="AM29" s="8" t="n">
        <v>9.7</v>
      </c>
      <c r="AN29" s="8" t="n">
        <v>0</v>
      </c>
      <c r="AO29" s="8" t="n">
        <v>0</v>
      </c>
      <c r="AP29" s="8" t="n">
        <v>6.7</v>
      </c>
      <c r="AQ29" s="8" t="n">
        <v>10</v>
      </c>
      <c r="AR29" s="8" t="n">
        <v>3.2</v>
      </c>
      <c r="AS29" s="8" t="n">
        <v>0.3</v>
      </c>
      <c r="AT29" s="8" t="n">
        <v>0</v>
      </c>
      <c r="AU29" s="8" t="n">
        <v>0</v>
      </c>
      <c r="AV29" s="8" t="n">
        <v>0.2</v>
      </c>
      <c r="AW29" s="8" t="n">
        <v>11.3</v>
      </c>
      <c r="AX29" s="8" t="n">
        <v>8.7</v>
      </c>
      <c r="AY29" s="8" t="n">
        <v>0</v>
      </c>
      <c r="AZ29" s="8" t="n">
        <v>7</v>
      </c>
      <c r="BA29" s="8" t="n">
        <v>11.4</v>
      </c>
      <c r="BB29" s="8" t="n">
        <v>10.6</v>
      </c>
      <c r="BC29" s="8" t="n">
        <v>9.8</v>
      </c>
      <c r="BD29" s="8" t="n">
        <v>0</v>
      </c>
      <c r="BE29" s="8" t="n">
        <v>6.9</v>
      </c>
      <c r="BF29" s="8" t="n">
        <v>3.4</v>
      </c>
      <c r="BG29" s="8" t="n">
        <v>9.7</v>
      </c>
      <c r="BH29" s="8" t="n">
        <v>7.8</v>
      </c>
      <c r="BI29" s="8" t="n">
        <v>11.2</v>
      </c>
      <c r="BJ29" s="8" t="n">
        <v>0</v>
      </c>
      <c r="BK29" s="8" t="n">
        <v>4.2</v>
      </c>
      <c r="BL29" s="8" t="n">
        <v>11.4</v>
      </c>
      <c r="BM29" s="8" t="n">
        <v>4.5</v>
      </c>
      <c r="BN29" s="8" t="n">
        <v>0</v>
      </c>
      <c r="BO29" s="8" t="n">
        <v>9.1</v>
      </c>
      <c r="BP29" s="8" t="n">
        <v>9.3</v>
      </c>
      <c r="BQ29" s="8" t="n">
        <v>5.6</v>
      </c>
      <c r="BR29" s="8" t="n">
        <v>8.3</v>
      </c>
      <c r="BS29" s="8" t="n">
        <v>7.7</v>
      </c>
      <c r="BT29" s="8" t="n">
        <v>4.8</v>
      </c>
      <c r="BU29" s="8" t="n">
        <v>11.5</v>
      </c>
      <c r="BV29" s="8"/>
      <c r="BW29" s="8"/>
      <c r="BX29" s="8"/>
      <c r="BZ29" s="10" t="n">
        <f aca="false">AVERAGE(J29:AM29)</f>
        <v>6.53172413793103</v>
      </c>
      <c r="CA29" s="10" t="n">
        <f aca="false">AVERAGE(T29:AW29)</f>
        <v>5.67586206896552</v>
      </c>
      <c r="CB29" s="10" t="n">
        <f aca="false">AVERAGE(AD29:BG29)</f>
        <v>5.37333333333333</v>
      </c>
      <c r="CC29" s="10" t="n">
        <f aca="false">AVERAGE(AN29:BQ29)</f>
        <v>5.41</v>
      </c>
    </row>
    <row r="30" customFormat="false" ht="11.5" hidden="false" customHeight="false" outlineLevel="0" collapsed="false">
      <c r="A30" s="7" t="n">
        <v>28</v>
      </c>
      <c r="B30" s="8" t="n">
        <v>8.65</v>
      </c>
      <c r="C30" s="8" t="n">
        <v>4.2</v>
      </c>
      <c r="D30" s="8" t="n">
        <v>0</v>
      </c>
      <c r="E30" s="8" t="n">
        <v>7.2</v>
      </c>
      <c r="F30" s="8" t="n">
        <v>5.9</v>
      </c>
      <c r="G30" s="8" t="n">
        <v>0</v>
      </c>
      <c r="H30" s="8" t="n">
        <v>4.25</v>
      </c>
      <c r="I30" s="8" t="n">
        <v>11</v>
      </c>
      <c r="J30" s="9" t="n">
        <v>9.6</v>
      </c>
      <c r="K30" s="8" t="n">
        <v>10.7</v>
      </c>
      <c r="L30" s="8" t="n">
        <v>2.2</v>
      </c>
      <c r="M30" s="8" t="n">
        <v>6</v>
      </c>
      <c r="N30" s="8" t="n">
        <v>10.5</v>
      </c>
      <c r="O30" s="8" t="n">
        <v>0</v>
      </c>
      <c r="P30" s="8" t="n">
        <v>3.4</v>
      </c>
      <c r="Q30" s="8" t="n">
        <v>2.8</v>
      </c>
      <c r="R30" s="8" t="n">
        <v>0</v>
      </c>
      <c r="S30" s="8" t="n">
        <v>4.3</v>
      </c>
      <c r="T30" s="8" t="n">
        <v>10.7</v>
      </c>
      <c r="U30" s="8" t="n">
        <v>9</v>
      </c>
      <c r="V30" s="8" t="n">
        <v>5.2</v>
      </c>
      <c r="W30" s="8" t="n">
        <v>3</v>
      </c>
      <c r="X30" s="8" t="n">
        <v>11.2</v>
      </c>
      <c r="Y30" s="8" t="n">
        <v>11.2</v>
      </c>
      <c r="Z30" s="8"/>
      <c r="AA30" s="8" t="n">
        <v>0</v>
      </c>
      <c r="AB30" s="8" t="n">
        <v>10.3</v>
      </c>
      <c r="AC30" s="8" t="n">
        <v>10.7</v>
      </c>
      <c r="AD30" s="8" t="n">
        <v>11.2</v>
      </c>
      <c r="AE30" s="8" t="n">
        <v>9.5</v>
      </c>
      <c r="AF30" s="8" t="n">
        <v>5.5</v>
      </c>
      <c r="AG30" s="8" t="n">
        <v>2.6</v>
      </c>
      <c r="AH30" s="8" t="n">
        <v>5.2</v>
      </c>
      <c r="AI30" s="8" t="n">
        <v>0</v>
      </c>
      <c r="AJ30" s="8" t="n">
        <v>8.4</v>
      </c>
      <c r="AK30" s="8" t="n">
        <v>9.5</v>
      </c>
      <c r="AL30" s="8" t="n">
        <v>0</v>
      </c>
      <c r="AM30" s="8" t="n">
        <v>6.4</v>
      </c>
      <c r="AN30" s="8" t="n">
        <v>0</v>
      </c>
      <c r="AO30" s="8" t="n">
        <v>7</v>
      </c>
      <c r="AP30" s="8" t="n">
        <v>0</v>
      </c>
      <c r="AQ30" s="8" t="n">
        <v>6.2</v>
      </c>
      <c r="AR30" s="8" t="n">
        <v>3.4</v>
      </c>
      <c r="AS30" s="8" t="n">
        <v>9.8</v>
      </c>
      <c r="AT30" s="8" t="n">
        <v>10.6</v>
      </c>
      <c r="AU30" s="8" t="n">
        <v>7.1</v>
      </c>
      <c r="AV30" s="8" t="n">
        <v>5</v>
      </c>
      <c r="AW30" s="8" t="n">
        <v>4.7</v>
      </c>
      <c r="AX30" s="8" t="n">
        <v>1.8</v>
      </c>
      <c r="AY30" s="8" t="n">
        <v>11.2</v>
      </c>
      <c r="AZ30" s="8" t="n">
        <v>10.7</v>
      </c>
      <c r="BA30" s="8" t="n">
        <v>10.9</v>
      </c>
      <c r="BB30" s="8" t="n">
        <v>0</v>
      </c>
      <c r="BC30" s="8" t="n">
        <v>3.8</v>
      </c>
      <c r="BD30" s="8" t="n">
        <v>6.6</v>
      </c>
      <c r="BE30" s="8" t="n">
        <v>4.1</v>
      </c>
      <c r="BF30" s="8" t="n">
        <v>5.2</v>
      </c>
      <c r="BG30" s="8" t="n">
        <v>0</v>
      </c>
      <c r="BH30" s="8" t="n">
        <v>8.2</v>
      </c>
      <c r="BI30" s="8" t="n">
        <v>8.5</v>
      </c>
      <c r="BJ30" s="8" t="n">
        <v>6.6</v>
      </c>
      <c r="BK30" s="8" t="n">
        <v>10.8</v>
      </c>
      <c r="BL30" s="8" t="n">
        <v>11.1</v>
      </c>
      <c r="BM30" s="8" t="n">
        <v>4.6</v>
      </c>
      <c r="BN30" s="8" t="n">
        <v>7.2</v>
      </c>
      <c r="BO30" s="8" t="n">
        <v>10.2</v>
      </c>
      <c r="BP30" s="8" t="n">
        <v>4.3</v>
      </c>
      <c r="BQ30" s="8" t="n">
        <v>0</v>
      </c>
      <c r="BR30" s="8" t="n">
        <v>0.9</v>
      </c>
      <c r="BS30" s="8" t="n">
        <v>7.4</v>
      </c>
      <c r="BT30" s="8" t="n">
        <v>2.1</v>
      </c>
      <c r="BU30" s="8" t="n">
        <v>0.9</v>
      </c>
      <c r="BV30" s="8"/>
      <c r="BW30" s="8"/>
      <c r="BX30" s="8"/>
      <c r="BZ30" s="10" t="n">
        <f aca="false">AVERAGE(J30:AM30)</f>
        <v>6.17586206896552</v>
      </c>
      <c r="CA30" s="10" t="n">
        <f aca="false">AVERAGE(T30:AW30)</f>
        <v>6.32413793103448</v>
      </c>
      <c r="CB30" s="10" t="n">
        <f aca="false">AVERAGE(AD30:BG30)</f>
        <v>5.54666666666667</v>
      </c>
      <c r="CC30" s="10" t="n">
        <f aca="false">AVERAGE(AN30:BQ30)</f>
        <v>5.9866666666666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2.57</v>
      </c>
      <c r="D31" s="8" t="n">
        <v>6.6</v>
      </c>
      <c r="E31" s="8" t="n">
        <v>0</v>
      </c>
      <c r="F31" s="8" t="n">
        <v>11.2</v>
      </c>
      <c r="G31" s="8" t="n">
        <v>4.2</v>
      </c>
      <c r="H31" s="8" t="n">
        <v>3.43</v>
      </c>
      <c r="I31" s="8" t="n">
        <v>3.35</v>
      </c>
      <c r="J31" s="9" t="n">
        <v>10.2</v>
      </c>
      <c r="K31" s="8" t="n">
        <v>1.04</v>
      </c>
      <c r="L31" s="8" t="n">
        <v>0</v>
      </c>
      <c r="M31" s="8" t="n">
        <v>6.5</v>
      </c>
      <c r="N31" s="8" t="n">
        <v>10.4</v>
      </c>
      <c r="O31" s="8" t="n">
        <v>3.8</v>
      </c>
      <c r="P31" s="8" t="n">
        <v>10.5</v>
      </c>
      <c r="Q31" s="8" t="n">
        <v>6.6</v>
      </c>
      <c r="R31" s="8" t="n">
        <v>0</v>
      </c>
      <c r="S31" s="8" t="n">
        <v>9.2</v>
      </c>
      <c r="T31" s="8" t="n">
        <v>8.9</v>
      </c>
      <c r="U31" s="8" t="n">
        <v>8.3</v>
      </c>
      <c r="V31" s="8" t="n">
        <v>0.1</v>
      </c>
      <c r="W31" s="8" t="n">
        <v>8.5</v>
      </c>
      <c r="X31" s="8" t="n">
        <v>9.5</v>
      </c>
      <c r="Y31" s="8" t="n">
        <v>0</v>
      </c>
      <c r="Z31" s="8"/>
      <c r="AA31" s="8" t="n">
        <v>11.7</v>
      </c>
      <c r="AB31" s="8" t="n">
        <v>9.9</v>
      </c>
      <c r="AC31" s="8" t="n">
        <v>7.4</v>
      </c>
      <c r="AD31" s="8" t="n">
        <v>6.2</v>
      </c>
      <c r="AE31" s="8" t="n">
        <v>11.6</v>
      </c>
      <c r="AF31" s="8" t="n">
        <v>4.1</v>
      </c>
      <c r="AG31" s="8" t="n">
        <v>9.2</v>
      </c>
      <c r="AH31" s="8" t="n">
        <v>0</v>
      </c>
      <c r="AI31" s="8" t="n">
        <v>0.1</v>
      </c>
      <c r="AJ31" s="8" t="n">
        <v>0</v>
      </c>
      <c r="AK31" s="8" t="n">
        <v>0</v>
      </c>
      <c r="AL31" s="8" t="n">
        <v>7.6</v>
      </c>
      <c r="AM31" s="8" t="n">
        <v>0</v>
      </c>
      <c r="AN31" s="8" t="n">
        <v>9.8</v>
      </c>
      <c r="AO31" s="8" t="n">
        <v>0</v>
      </c>
      <c r="AP31" s="8" t="n">
        <v>0.7</v>
      </c>
      <c r="AQ31" s="8" t="n">
        <v>7.9</v>
      </c>
      <c r="AR31" s="8" t="n">
        <v>3.1</v>
      </c>
      <c r="AS31" s="8" t="n">
        <v>11</v>
      </c>
      <c r="AT31" s="8" t="n">
        <v>0.8</v>
      </c>
      <c r="AU31" s="8" t="n">
        <v>9.2</v>
      </c>
      <c r="AV31" s="8" t="n">
        <v>10.3</v>
      </c>
      <c r="AW31" s="8" t="n">
        <v>8.4</v>
      </c>
      <c r="AX31" s="8" t="n">
        <v>0</v>
      </c>
      <c r="AY31" s="8" t="n">
        <v>0</v>
      </c>
      <c r="AZ31" s="8" t="n">
        <v>0.2</v>
      </c>
      <c r="BA31" s="8" t="n">
        <v>10</v>
      </c>
      <c r="BB31" s="8" t="n">
        <v>8.3</v>
      </c>
      <c r="BC31" s="8" t="n">
        <v>9.2</v>
      </c>
      <c r="BD31" s="8" t="n">
        <v>10</v>
      </c>
      <c r="BE31" s="8" t="n">
        <v>7</v>
      </c>
      <c r="BF31" s="8" t="n">
        <v>7.9</v>
      </c>
      <c r="BG31" s="8" t="n">
        <v>3.7</v>
      </c>
      <c r="BH31" s="8" t="n">
        <v>9.4</v>
      </c>
      <c r="BI31" s="8" t="n">
        <v>11.4</v>
      </c>
      <c r="BJ31" s="8" t="n">
        <v>0.2</v>
      </c>
      <c r="BK31" s="8" t="n">
        <v>10.8</v>
      </c>
      <c r="BL31" s="8" t="n">
        <v>6.4</v>
      </c>
      <c r="BM31" s="8" t="n">
        <v>10.5</v>
      </c>
      <c r="BN31" s="8" t="n">
        <v>9.2</v>
      </c>
      <c r="BO31" s="8" t="n">
        <v>9.6</v>
      </c>
      <c r="BP31" s="8" t="n">
        <v>0</v>
      </c>
      <c r="BQ31" s="8" t="n">
        <v>0</v>
      </c>
      <c r="BR31" s="8" t="n">
        <v>9.7</v>
      </c>
      <c r="BS31" s="8" t="n">
        <v>0</v>
      </c>
      <c r="BT31" s="8" t="n">
        <v>7</v>
      </c>
      <c r="BU31" s="8" t="n">
        <v>1.4</v>
      </c>
      <c r="BV31" s="8"/>
      <c r="BW31" s="8"/>
      <c r="BX31" s="8"/>
      <c r="BZ31" s="10" t="n">
        <f aca="false">AVERAGE(J31:AM31)</f>
        <v>5.56344827586207</v>
      </c>
      <c r="CA31" s="10" t="n">
        <f aca="false">AVERAGE(T31:AW31)</f>
        <v>5.66551724137931</v>
      </c>
      <c r="CB31" s="10" t="n">
        <f aca="false">AVERAGE(AD31:BG31)</f>
        <v>5.21</v>
      </c>
      <c r="CC31" s="10" t="n">
        <f aca="false">AVERAGE(AN31:BQ31)</f>
        <v>6.16666666666667</v>
      </c>
    </row>
    <row r="32" customFormat="false" ht="11.5" hidden="false" customHeight="false" outlineLevel="0" collapsed="false">
      <c r="A32" s="7" t="n">
        <v>30</v>
      </c>
      <c r="B32" s="8" t="n">
        <v>4.97</v>
      </c>
      <c r="C32" s="8" t="n">
        <v>11</v>
      </c>
      <c r="D32" s="8" t="n">
        <v>10.2</v>
      </c>
      <c r="E32" s="8" t="n">
        <v>0</v>
      </c>
      <c r="F32" s="8" t="n">
        <v>9.9</v>
      </c>
      <c r="G32" s="8" t="n">
        <v>7.5</v>
      </c>
      <c r="H32" s="8" t="n">
        <v>0</v>
      </c>
      <c r="I32" s="8" t="n">
        <v>5.75</v>
      </c>
      <c r="J32" s="9" t="n">
        <v>9.4</v>
      </c>
      <c r="K32" s="8" t="n">
        <v>0</v>
      </c>
      <c r="L32" s="8" t="n">
        <v>11.1</v>
      </c>
      <c r="M32" s="8" t="n">
        <v>7.6</v>
      </c>
      <c r="N32" s="8" t="n">
        <v>10.3</v>
      </c>
      <c r="O32" s="8" t="n">
        <v>11.3</v>
      </c>
      <c r="P32" s="8" t="n">
        <v>4.4</v>
      </c>
      <c r="Q32" s="8" t="n">
        <v>0</v>
      </c>
      <c r="R32" s="8" t="n">
        <v>0</v>
      </c>
      <c r="S32" s="8" t="n">
        <v>2.1</v>
      </c>
      <c r="T32" s="8" t="n">
        <v>0</v>
      </c>
      <c r="U32" s="8" t="n">
        <v>0</v>
      </c>
      <c r="V32" s="8" t="n">
        <v>5.3</v>
      </c>
      <c r="W32" s="8" t="n">
        <v>7.4</v>
      </c>
      <c r="X32" s="8" t="n">
        <v>5.5</v>
      </c>
      <c r="Y32" s="8" t="n">
        <v>0.2</v>
      </c>
      <c r="Z32" s="8"/>
      <c r="AA32" s="8" t="n">
        <v>7.9</v>
      </c>
      <c r="AB32" s="8" t="n">
        <v>0</v>
      </c>
      <c r="AC32" s="8" t="n">
        <v>8.4</v>
      </c>
      <c r="AD32" s="8" t="n">
        <v>10.9</v>
      </c>
      <c r="AE32" s="8" t="n">
        <v>9.6</v>
      </c>
      <c r="AF32" s="8" t="n">
        <v>0</v>
      </c>
      <c r="AG32" s="8" t="n">
        <v>7.6</v>
      </c>
      <c r="AH32" s="8" t="n">
        <v>7.2</v>
      </c>
      <c r="AI32" s="8" t="n">
        <v>6.1</v>
      </c>
      <c r="AJ32" s="8" t="n">
        <v>6.2</v>
      </c>
      <c r="AK32" s="8" t="n">
        <v>0</v>
      </c>
      <c r="AL32" s="8" t="n">
        <v>11.1</v>
      </c>
      <c r="AM32" s="8" t="n">
        <v>5.6</v>
      </c>
      <c r="AN32" s="8" t="n">
        <v>0.1</v>
      </c>
      <c r="AO32" s="8" t="n">
        <v>1.7</v>
      </c>
      <c r="AP32" s="8" t="n">
        <v>10.5</v>
      </c>
      <c r="AQ32" s="8" t="n">
        <v>11.1</v>
      </c>
      <c r="AR32" s="8" t="n">
        <v>0</v>
      </c>
      <c r="AS32" s="8" t="n">
        <v>0</v>
      </c>
      <c r="AT32" s="8" t="n">
        <v>4.9</v>
      </c>
      <c r="AU32" s="8" t="n">
        <v>8.4</v>
      </c>
      <c r="AV32" s="8" t="n">
        <v>1.4</v>
      </c>
      <c r="AW32" s="8" t="n">
        <v>11.4</v>
      </c>
      <c r="AX32" s="8" t="n">
        <v>7</v>
      </c>
      <c r="AY32" s="8" t="n">
        <v>8.8</v>
      </c>
      <c r="AZ32" s="8" t="n">
        <v>8.5</v>
      </c>
      <c r="BA32" s="8" t="n">
        <v>3.5</v>
      </c>
      <c r="BB32" s="8" t="n">
        <v>10</v>
      </c>
      <c r="BC32" s="8" t="n">
        <v>8.4</v>
      </c>
      <c r="BD32" s="8" t="n">
        <v>6.5</v>
      </c>
      <c r="BE32" s="8" t="n">
        <v>7.7</v>
      </c>
      <c r="BF32" s="8" t="n">
        <v>11</v>
      </c>
      <c r="BG32" s="8" t="n">
        <v>11.3</v>
      </c>
      <c r="BH32" s="8" t="n">
        <v>10.1</v>
      </c>
      <c r="BI32" s="8" t="n">
        <v>5.6</v>
      </c>
      <c r="BJ32" s="8" t="n">
        <v>0.2</v>
      </c>
      <c r="BK32" s="8" t="n">
        <v>0</v>
      </c>
      <c r="BL32" s="8" t="n">
        <v>10.6</v>
      </c>
      <c r="BM32" s="8" t="n">
        <v>8.9</v>
      </c>
      <c r="BN32" s="8" t="n">
        <v>10.6</v>
      </c>
      <c r="BO32" s="8" t="n">
        <v>11</v>
      </c>
      <c r="BP32" s="8" t="n">
        <v>1.1</v>
      </c>
      <c r="BQ32" s="8" t="n">
        <v>9.3</v>
      </c>
      <c r="BR32" s="8" t="n">
        <v>4.4</v>
      </c>
      <c r="BS32" s="8" t="n">
        <v>1.4</v>
      </c>
      <c r="BT32" s="8" t="n">
        <v>5.2</v>
      </c>
      <c r="BU32" s="8" t="n">
        <v>10.5</v>
      </c>
      <c r="BV32" s="8"/>
      <c r="BW32" s="8"/>
      <c r="BX32" s="8"/>
      <c r="BZ32" s="10" t="n">
        <f aca="false">AVERAGE(J32:AM32)</f>
        <v>5.35172413793103</v>
      </c>
      <c r="CA32" s="10" t="n">
        <f aca="false">AVERAGE(T32:AW32)</f>
        <v>5.12068965517241</v>
      </c>
      <c r="CB32" s="10" t="n">
        <f aca="false">AVERAGE(AD32:BG32)</f>
        <v>6.55</v>
      </c>
      <c r="CC32" s="10" t="n">
        <f aca="false">AVERAGE(AN32:BQ32)</f>
        <v>6.65333333333333</v>
      </c>
    </row>
    <row r="33" customFormat="false" ht="11.5" hidden="false" customHeight="false" outlineLevel="0" collapsed="false">
      <c r="A33" s="7" t="n">
        <v>31</v>
      </c>
      <c r="B33" s="8" t="n">
        <v>4.35</v>
      </c>
      <c r="C33" s="8" t="n">
        <v>5.5</v>
      </c>
      <c r="D33" s="8" t="n">
        <v>0</v>
      </c>
      <c r="E33" s="8" t="n">
        <v>6.6</v>
      </c>
      <c r="F33" s="8" t="n">
        <v>3.2</v>
      </c>
      <c r="G33" s="8" t="n">
        <v>10.3</v>
      </c>
      <c r="H33" s="8" t="n">
        <v>1.45</v>
      </c>
      <c r="I33" s="8" t="n">
        <v>0</v>
      </c>
      <c r="J33" s="9" t="n">
        <v>9.5</v>
      </c>
      <c r="K33" s="8" t="n">
        <v>11.3</v>
      </c>
      <c r="L33" s="8" t="n">
        <v>10.5</v>
      </c>
      <c r="M33" s="8" t="n">
        <v>8.5</v>
      </c>
      <c r="N33" s="8" t="n">
        <v>10</v>
      </c>
      <c r="O33" s="8" t="n">
        <v>3.7</v>
      </c>
      <c r="P33" s="8" t="n">
        <v>4.9</v>
      </c>
      <c r="Q33" s="8" t="n">
        <v>10.1</v>
      </c>
      <c r="R33" s="8" t="n">
        <v>9.3</v>
      </c>
      <c r="S33" s="8" t="n">
        <v>10.9</v>
      </c>
      <c r="T33" s="8" t="n">
        <v>0</v>
      </c>
      <c r="U33" s="8" t="n">
        <v>6.3</v>
      </c>
      <c r="V33" s="8" t="n">
        <v>0.4</v>
      </c>
      <c r="W33" s="8" t="n">
        <v>2.7</v>
      </c>
      <c r="X33" s="8" t="n">
        <v>9.3</v>
      </c>
      <c r="Y33" s="8" t="n">
        <v>0.3</v>
      </c>
      <c r="Z33" s="8"/>
      <c r="AA33" s="8" t="n">
        <v>4.4</v>
      </c>
      <c r="AB33" s="8" t="n">
        <v>10.8</v>
      </c>
      <c r="AC33" s="8" t="n">
        <v>0.2</v>
      </c>
      <c r="AD33" s="8" t="n">
        <v>0</v>
      </c>
      <c r="AE33" s="8" t="n">
        <v>0.3</v>
      </c>
      <c r="AF33" s="8" t="n">
        <v>11</v>
      </c>
      <c r="AG33" s="8" t="n">
        <v>4.8</v>
      </c>
      <c r="AH33" s="8" t="n">
        <v>1.5</v>
      </c>
      <c r="AI33" s="8" t="n">
        <v>9.2</v>
      </c>
      <c r="AJ33" s="8" t="n">
        <v>4.7</v>
      </c>
      <c r="AK33" s="8" t="n">
        <v>0</v>
      </c>
      <c r="AL33" s="8" t="n">
        <v>0.2</v>
      </c>
      <c r="AM33" s="8" t="n">
        <v>0</v>
      </c>
      <c r="AN33" s="8" t="n">
        <v>0</v>
      </c>
      <c r="AO33" s="8" t="n">
        <v>8.1</v>
      </c>
      <c r="AP33" s="8" t="n">
        <v>0</v>
      </c>
      <c r="AQ33" s="8" t="n">
        <v>11</v>
      </c>
      <c r="AR33" s="8" t="n">
        <v>8.1</v>
      </c>
      <c r="AS33" s="8" t="n">
        <v>9.1</v>
      </c>
      <c r="AT33" s="8" t="n">
        <v>6.6</v>
      </c>
      <c r="AU33" s="8" t="n">
        <v>9.9</v>
      </c>
      <c r="AV33" s="8" t="n">
        <v>0.2</v>
      </c>
      <c r="AW33" s="8" t="n">
        <v>7.4</v>
      </c>
      <c r="AX33" s="8" t="n">
        <v>0</v>
      </c>
      <c r="AY33" s="8" t="n">
        <v>2.7</v>
      </c>
      <c r="AZ33" s="8" t="n">
        <v>10.4</v>
      </c>
      <c r="BA33" s="8" t="n">
        <v>11.1</v>
      </c>
      <c r="BB33" s="8" t="n">
        <v>6.2</v>
      </c>
      <c r="BC33" s="8" t="n">
        <v>9.8</v>
      </c>
      <c r="BD33" s="8" t="n">
        <v>0.7</v>
      </c>
      <c r="BE33" s="8" t="n">
        <v>2</v>
      </c>
      <c r="BF33" s="8" t="n">
        <v>9.2</v>
      </c>
      <c r="BG33" s="8" t="n">
        <v>9.1</v>
      </c>
      <c r="BH33" s="8" t="n">
        <v>8</v>
      </c>
      <c r="BI33" s="8" t="n">
        <v>2.1</v>
      </c>
      <c r="BJ33" s="8" t="n">
        <v>0</v>
      </c>
      <c r="BK33" s="8" t="n">
        <v>10.5</v>
      </c>
      <c r="BL33" s="8" t="n">
        <v>11.1</v>
      </c>
      <c r="BM33" s="8" t="n">
        <v>10.5</v>
      </c>
      <c r="BN33" s="8" t="n">
        <v>0</v>
      </c>
      <c r="BO33" s="8" t="n">
        <v>10.9</v>
      </c>
      <c r="BP33" s="8" t="n">
        <v>2.4</v>
      </c>
      <c r="BQ33" s="8" t="n">
        <v>1.3</v>
      </c>
      <c r="BR33" s="8" t="n">
        <v>9.6</v>
      </c>
      <c r="BS33" s="8" t="n">
        <v>2.1</v>
      </c>
      <c r="BT33" s="8" t="n">
        <v>8.5</v>
      </c>
      <c r="BU33" s="8" t="n">
        <v>11</v>
      </c>
      <c r="BV33" s="8"/>
      <c r="BW33" s="8"/>
      <c r="BX33" s="8"/>
      <c r="BZ33" s="10" t="n">
        <f aca="false">AVERAGE(J33:AM33)</f>
        <v>5.33793103448276</v>
      </c>
      <c r="CA33" s="10" t="n">
        <f aca="false">AVERAGE(T33:AW33)</f>
        <v>4.36206896551724</v>
      </c>
      <c r="CB33" s="10" t="n">
        <f aca="false">AVERAGE(AD33:BG33)</f>
        <v>5.11</v>
      </c>
      <c r="CC33" s="10" t="n">
        <f aca="false">AVERAGE(AN33:BQ33)</f>
        <v>5.94666666666667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63.32</v>
      </c>
      <c r="C34" s="19" t="n">
        <f aca="false">SUM(C3:C33)</f>
        <v>189.35</v>
      </c>
      <c r="D34" s="19" t="n">
        <f aca="false">SUM(D3:D33)</f>
        <v>86.58</v>
      </c>
      <c r="E34" s="19" t="n">
        <f aca="false">SUM(E3:E33)</f>
        <v>139.07</v>
      </c>
      <c r="F34" s="19" t="n">
        <f aca="false">SUM(F3:F33)</f>
        <v>221.73</v>
      </c>
      <c r="G34" s="19" t="n">
        <f aca="false">SUM(G3:G33)</f>
        <v>170.25</v>
      </c>
      <c r="H34" s="19" t="n">
        <f aca="false">SUM(H3:H33)</f>
        <v>153.04</v>
      </c>
      <c r="I34" s="19" t="n">
        <f aca="false">SUM(I3:I33)</f>
        <v>181.48</v>
      </c>
      <c r="J34" s="20" t="n">
        <f aca="false">SUM(J3:J33)</f>
        <v>197.55</v>
      </c>
      <c r="K34" s="19" t="n">
        <f aca="false">SUM(K3:K33)</f>
        <v>212.96</v>
      </c>
      <c r="L34" s="19" t="n">
        <f aca="false">SUM(L3:L33)</f>
        <v>175.9</v>
      </c>
      <c r="M34" s="19" t="n">
        <f aca="false">SUM(M3:M33)</f>
        <v>183.7</v>
      </c>
      <c r="N34" s="19" t="n">
        <f aca="false">SUM(N3:N33)</f>
        <v>222</v>
      </c>
      <c r="O34" s="19" t="n">
        <f aca="false">SUM(O3:O33)</f>
        <v>166.3</v>
      </c>
      <c r="P34" s="19" t="n">
        <f aca="false">SUM(P3:P33)</f>
        <v>189.5</v>
      </c>
      <c r="Q34" s="19" t="n">
        <f aca="false">SUM(Q3:Q33)</f>
        <v>159.4</v>
      </c>
      <c r="R34" s="19" t="n">
        <f aca="false">SUM(R3:R33)</f>
        <v>176.1</v>
      </c>
      <c r="S34" s="19" t="n">
        <f aca="false">SUM(S3:S33)</f>
        <v>214.7</v>
      </c>
      <c r="T34" s="19" t="n">
        <f aca="false">SUM(T3:T33)</f>
        <v>206.5</v>
      </c>
      <c r="U34" s="19" t="n">
        <f aca="false">SUM(U3:U33)</f>
        <v>186.84</v>
      </c>
      <c r="V34" s="19" t="n">
        <f aca="false">SUM(V3:V33)</f>
        <v>213.3</v>
      </c>
      <c r="W34" s="19" t="n">
        <f aca="false">SUM(W3:W33)</f>
        <v>169.8</v>
      </c>
      <c r="X34" s="19" t="n">
        <f aca="false">SUM(X3:X33)</f>
        <v>198.2</v>
      </c>
      <c r="Y34" s="19" t="n">
        <f aca="false">SUM(Y3:Y33)</f>
        <v>166</v>
      </c>
      <c r="Z34" s="19" t="n">
        <f aca="false">SUM(Z3:Z33)</f>
        <v>0</v>
      </c>
      <c r="AA34" s="19" t="n">
        <f aca="false">SUM(AA3:AA33)</f>
        <v>214</v>
      </c>
      <c r="AB34" s="19" t="n">
        <f aca="false">SUM(AB3:AB33)</f>
        <v>234.1</v>
      </c>
      <c r="AC34" s="19" t="n">
        <f aca="false">SUM(AC3:AC33)</f>
        <v>215.6</v>
      </c>
      <c r="AD34" s="19" t="n">
        <f aca="false">SUM(AD3:AD33)</f>
        <v>211.8</v>
      </c>
      <c r="AE34" s="19" t="n">
        <f aca="false">SUM(AE3:AE33)</f>
        <v>217.9</v>
      </c>
      <c r="AF34" s="19" t="n">
        <f aca="false">SUM(AF3:AF33)</f>
        <v>203.6</v>
      </c>
      <c r="AG34" s="19" t="n">
        <f aca="false">SUM(AG3:AG33)</f>
        <v>203.3</v>
      </c>
      <c r="AH34" s="19" t="n">
        <f aca="false">SUM(AH3:AH33)</f>
        <v>105</v>
      </c>
      <c r="AI34" s="19" t="n">
        <f aca="false">SUM(AI3:AI33)</f>
        <v>182.4</v>
      </c>
      <c r="AJ34" s="19" t="n">
        <f aca="false">SUM(AJ3:AJ33)</f>
        <v>145.6</v>
      </c>
      <c r="AK34" s="19" t="n">
        <f aca="false">SUM(AK3:AK33)</f>
        <v>149.4</v>
      </c>
      <c r="AL34" s="19" t="n">
        <f aca="false">SUM(AL3:AL33)</f>
        <v>158.4</v>
      </c>
      <c r="AM34" s="19" t="n">
        <f aca="false">SUM(AM3:AM33)</f>
        <v>196.6</v>
      </c>
      <c r="AN34" s="19" t="n">
        <f aca="false">SUM(AN3:AN33)</f>
        <v>134</v>
      </c>
      <c r="AO34" s="19" t="n">
        <f aca="false">SUM(AO3:AO33)</f>
        <v>115.2</v>
      </c>
      <c r="AP34" s="19" t="n">
        <f aca="false">SUM(AP3:AP33)</f>
        <v>180.5</v>
      </c>
      <c r="AQ34" s="19" t="n">
        <f aca="false">SUM(AQ3:AQ33)</f>
        <v>174.6</v>
      </c>
      <c r="AR34" s="19" t="n">
        <f aca="false">SUM(AR3:AR33)</f>
        <v>124.2</v>
      </c>
      <c r="AS34" s="19" t="n">
        <f aca="false">SUM(AS3:AS33)</f>
        <v>181.2</v>
      </c>
      <c r="AT34" s="19" t="n">
        <f aca="false">SUM(AT3:AT33)</f>
        <v>201.03</v>
      </c>
      <c r="AU34" s="19" t="n">
        <f aca="false">SUM(AU3:AU33)</f>
        <v>200.2</v>
      </c>
      <c r="AV34" s="19" t="n">
        <f aca="false">SUM(AV3:AV33)</f>
        <v>144.4</v>
      </c>
      <c r="AW34" s="19" t="n">
        <f aca="false">SUM(AW3:AW33)</f>
        <v>224.8</v>
      </c>
      <c r="AX34" s="19" t="n">
        <f aca="false">SUM(AX3:AX33)</f>
        <v>186.3</v>
      </c>
      <c r="AY34" s="19" t="n">
        <f aca="false">SUM(AY3:AY33)</f>
        <v>199.7</v>
      </c>
      <c r="AZ34" s="19" t="n">
        <f aca="false">SUM(AZ3:AZ33)</f>
        <v>205.8</v>
      </c>
      <c r="BA34" s="19" t="n">
        <f aca="false">SUM(BA3:BA33)</f>
        <v>200.2</v>
      </c>
      <c r="BB34" s="19" t="n">
        <f aca="false">SUM(BB3:BB33)</f>
        <v>190.2</v>
      </c>
      <c r="BC34" s="19" t="n">
        <f aca="false">SUM(BC3:BC33)</f>
        <v>200.2</v>
      </c>
      <c r="BD34" s="19" t="n">
        <f aca="false">SUM(BD3:BD33)</f>
        <v>200.2</v>
      </c>
      <c r="BE34" s="19" t="n">
        <f aca="false">SUM(BE3:BE33)</f>
        <v>192.7</v>
      </c>
      <c r="BF34" s="19" t="n">
        <f aca="false">SUM(BF3:BF33)</f>
        <v>186.3</v>
      </c>
      <c r="BG34" s="19" t="n">
        <f aca="false">SUM(BG3:BG33)</f>
        <v>147.5</v>
      </c>
      <c r="BH34" s="19" t="n">
        <f aca="false">SUM(BH3:BH33)</f>
        <v>201.4</v>
      </c>
      <c r="BI34" s="19" t="n">
        <f aca="false">SUM(BI3:BI33)</f>
        <v>173.7</v>
      </c>
      <c r="BJ34" s="19" t="n">
        <f aca="false">SUM(BJ3:BJ33)</f>
        <v>195.7</v>
      </c>
      <c r="BK34" s="19" t="n">
        <f aca="false">SUM(BK3:BK33)</f>
        <v>217.9</v>
      </c>
      <c r="BL34" s="19" t="n">
        <f aca="false">SUM(BL3:BL33)</f>
        <v>208.6</v>
      </c>
      <c r="BM34" s="19" t="n">
        <f aca="false">SUM(BM3:BM33)</f>
        <v>172.8</v>
      </c>
      <c r="BN34" s="19" t="n">
        <f aca="false">SUM(BN3:BN33)</f>
        <v>182</v>
      </c>
      <c r="BO34" s="19" t="n">
        <f aca="false">SUM(BO3:BO33)</f>
        <v>190.2</v>
      </c>
      <c r="BP34" s="19" t="n">
        <f aca="false">SUM(BP3:BP33)</f>
        <v>185.5</v>
      </c>
      <c r="BQ34" s="19" t="n">
        <f aca="false">SUM(BQ3:BQ33)</f>
        <v>203.8</v>
      </c>
      <c r="BR34" s="19" t="n">
        <f aca="false">SUM(BR3:BR33)</f>
        <v>196.3</v>
      </c>
      <c r="BS34" s="19" t="n">
        <f aca="false">SUM(BS3:BS33)</f>
        <v>188.6</v>
      </c>
      <c r="BT34" s="19" t="n">
        <f aca="false">SUM(BT3:BT33)</f>
        <v>179.8</v>
      </c>
      <c r="BU34" s="19" t="n">
        <f aca="false">SUM(BU3:BU33)</f>
        <v>201.5</v>
      </c>
      <c r="BV34" s="19"/>
      <c r="BW34" s="19"/>
      <c r="BX34" s="19"/>
      <c r="BZ34" s="21" t="n">
        <f aca="false">AVERAGE(BZ3:BZ33)</f>
        <v>6.09171301446051</v>
      </c>
      <c r="CA34" s="21" t="n">
        <f aca="false">AVERAGE(CA3:CA33)</f>
        <v>5.84924360400445</v>
      </c>
      <c r="CB34" s="21" t="n">
        <f aca="false">AVERAGE(CB3:CB33)</f>
        <v>5.76691397849462</v>
      </c>
      <c r="CC34" s="21" t="n">
        <f aca="false">AVERAGE(CC3:CC33)</f>
        <v>5.95042899517983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2</v>
      </c>
      <c r="C36" s="25" t="n">
        <f aca="false">MAX(C3:C33)</f>
        <v>11</v>
      </c>
      <c r="D36" s="25" t="n">
        <f aca="false">MAX(D3:D33)</f>
        <v>10.2</v>
      </c>
      <c r="E36" s="25" t="n">
        <f aca="false">MAX(E3:E33)</f>
        <v>10.7</v>
      </c>
      <c r="F36" s="25" t="n">
        <f aca="false">MAX(F3:F33)</f>
        <v>11.2</v>
      </c>
      <c r="G36" s="25" t="n">
        <f aca="false">MAX(G3:G33)</f>
        <v>10.6</v>
      </c>
      <c r="H36" s="25" t="n">
        <f aca="false">MAX(H3:H33)</f>
        <v>10.75</v>
      </c>
      <c r="I36" s="25" t="n">
        <f aca="false">MAX(I3:I33)</f>
        <v>11</v>
      </c>
      <c r="J36" s="26" t="n">
        <f aca="false">MAX(J3:J33)</f>
        <v>11</v>
      </c>
      <c r="K36" s="25" t="n">
        <f aca="false">MAX(K3:K33)</f>
        <v>11.3</v>
      </c>
      <c r="L36" s="25" t="n">
        <f aca="false">MAX(L3:L33)</f>
        <v>11.1</v>
      </c>
      <c r="M36" s="25" t="n">
        <f aca="false">MAX(M3:M33)</f>
        <v>11</v>
      </c>
      <c r="N36" s="25" t="n">
        <f aca="false">MAX(N3:N33)</f>
        <v>10.8</v>
      </c>
      <c r="O36" s="25" t="n">
        <f aca="false">MAX(O3:O33)</f>
        <v>11.3</v>
      </c>
      <c r="P36" s="25" t="n">
        <f aca="false">MAX(P3:P33)</f>
        <v>10.6</v>
      </c>
      <c r="Q36" s="25" t="n">
        <f aca="false">MAX(Q3:Q33)</f>
        <v>10.4</v>
      </c>
      <c r="R36" s="25" t="n">
        <f aca="false">MAX(R3:R33)</f>
        <v>11.1</v>
      </c>
      <c r="S36" s="25" t="n">
        <f aca="false">MAX(S3:S33)</f>
        <v>10.9</v>
      </c>
      <c r="T36" s="25" t="n">
        <f aca="false">MAX(T3:T33)</f>
        <v>10.7</v>
      </c>
      <c r="U36" s="25" t="n">
        <f aca="false">MAX(U3:U33)</f>
        <v>11</v>
      </c>
      <c r="V36" s="25" t="n">
        <f aca="false">MAX(V3:V33)</f>
        <v>11.1</v>
      </c>
      <c r="W36" s="25" t="n">
        <f aca="false">MAX(W3:W33)</f>
        <v>11</v>
      </c>
      <c r="X36" s="25" t="n">
        <f aca="false">MAX(X3:X33)</f>
        <v>11.2</v>
      </c>
      <c r="Y36" s="25" t="n">
        <f aca="false">MAX(Y3:Y33)</f>
        <v>11.2</v>
      </c>
      <c r="Z36" s="25" t="n">
        <f aca="false">MAX(Z3:Z33)</f>
        <v>0</v>
      </c>
      <c r="AA36" s="25" t="n">
        <f aca="false">MAX(AA3:AA33)</f>
        <v>11.7</v>
      </c>
      <c r="AB36" s="25" t="n">
        <f aca="false">MAX(AB3:AB33)</f>
        <v>11.2</v>
      </c>
      <c r="AC36" s="25" t="n">
        <f aca="false">MAX(AC3:AC33)</f>
        <v>11.5</v>
      </c>
      <c r="AD36" s="25" t="n">
        <f aca="false">MAX(AD3:AD33)</f>
        <v>11.3</v>
      </c>
      <c r="AE36" s="25" t="n">
        <f aca="false">MAX(AE3:AE33)</f>
        <v>11.6</v>
      </c>
      <c r="AF36" s="25" t="n">
        <f aca="false">MAX(AF3:AF33)</f>
        <v>11</v>
      </c>
      <c r="AG36" s="25" t="n">
        <f aca="false">MAX(AG3:AG33)</f>
        <v>11.1</v>
      </c>
      <c r="AH36" s="25" t="n">
        <f aca="false">MAX(AH3:AH33)</f>
        <v>10.8</v>
      </c>
      <c r="AI36" s="25" t="n">
        <f aca="false">MAX(AI3:AI33)</f>
        <v>11.4</v>
      </c>
      <c r="AJ36" s="25" t="n">
        <f aca="false">MAX(AJ3:AJ33)</f>
        <v>10.8</v>
      </c>
      <c r="AK36" s="25" t="n">
        <f aca="false">MAX(AK3:AK33)</f>
        <v>11</v>
      </c>
      <c r="AL36" s="25" t="n">
        <f aca="false">MAX(AL3:AL33)</f>
        <v>11.2</v>
      </c>
      <c r="AM36" s="25" t="n">
        <f aca="false">MAX(AM3:AM33)</f>
        <v>10.9</v>
      </c>
      <c r="AN36" s="25" t="n">
        <f aca="false">MAX(AN3:AN33)</f>
        <v>10.8</v>
      </c>
      <c r="AO36" s="25" t="n">
        <f aca="false">MAX(AO3:AO33)</f>
        <v>10.1</v>
      </c>
      <c r="AP36" s="25" t="n">
        <f aca="false">MAX(AP3:AP33)</f>
        <v>10.5</v>
      </c>
      <c r="AQ36" s="25" t="n">
        <f aca="false">MAX(AQ3:AQ33)</f>
        <v>11.1</v>
      </c>
      <c r="AR36" s="25" t="n">
        <f aca="false">MAX(AR3:AR33)</f>
        <v>11</v>
      </c>
      <c r="AS36" s="25" t="n">
        <f aca="false">MAX(AS3:AS33)</f>
        <v>11</v>
      </c>
      <c r="AT36" s="25" t="n">
        <f aca="false">MAX(AT3:AT33)</f>
        <v>11</v>
      </c>
      <c r="AU36" s="25" t="n">
        <f aca="false">MAX(AU3:AU33)</f>
        <v>10.5</v>
      </c>
      <c r="AV36" s="25" t="n">
        <f aca="false">MAX(AV3:AV33)</f>
        <v>11.4</v>
      </c>
      <c r="AW36" s="25" t="n">
        <f aca="false">MAX(AW3:AW33)</f>
        <v>11.4</v>
      </c>
      <c r="AX36" s="25" t="n">
        <f aca="false">MAX(AX3:AX33)</f>
        <v>11</v>
      </c>
      <c r="AY36" s="25" t="n">
        <f aca="false">MAX(AY3:AY33)</f>
        <v>11.2</v>
      </c>
      <c r="AZ36" s="25" t="n">
        <f aca="false">MAX(AZ3:AZ33)</f>
        <v>10.8</v>
      </c>
      <c r="BA36" s="25" t="n">
        <f aca="false">MAX(BA3:BA33)</f>
        <v>11.4</v>
      </c>
      <c r="BB36" s="25" t="n">
        <f aca="false">MAX(BB3:BB33)</f>
        <v>11</v>
      </c>
      <c r="BC36" s="25" t="n">
        <f aca="false">MAX(BC3:BC33)</f>
        <v>10.9</v>
      </c>
      <c r="BD36" s="25" t="n">
        <f aca="false">MAX(BD3:BD33)</f>
        <v>11</v>
      </c>
      <c r="BE36" s="25" t="n">
        <f aca="false">MAX(BE3:BE33)</f>
        <v>11</v>
      </c>
      <c r="BF36" s="25" t="n">
        <f aca="false">MAX(BF3:BF33)</f>
        <v>11.2</v>
      </c>
      <c r="BG36" s="25" t="n">
        <f aca="false">MAX(BG3:BG33)</f>
        <v>11.3</v>
      </c>
      <c r="BH36" s="25" t="n">
        <f aca="false">MAX(BH3:BH33)</f>
        <v>10.8</v>
      </c>
      <c r="BI36" s="25" t="n">
        <f aca="false">MAX(BI3:BI33)</f>
        <v>11.4</v>
      </c>
      <c r="BJ36" s="25" t="n">
        <f aca="false">MAX(BJ3:BJ33)</f>
        <v>11.3</v>
      </c>
      <c r="BK36" s="25" t="n">
        <f aca="false">MAX(BK3:BK33)</f>
        <v>11.1</v>
      </c>
      <c r="BL36" s="25" t="n">
        <f aca="false">MAX(BL3:BL33)</f>
        <v>11.4</v>
      </c>
      <c r="BM36" s="25" t="n">
        <f aca="false">MAX(BM3:BM33)</f>
        <v>11.1</v>
      </c>
      <c r="BN36" s="25" t="n">
        <f aca="false">MAX(BN3:BN33)</f>
        <v>11.1</v>
      </c>
      <c r="BO36" s="25" t="n">
        <f aca="false">MAX(BO3:BO33)</f>
        <v>11</v>
      </c>
      <c r="BP36" s="25" t="n">
        <f aca="false">MAX(BP3:BP33)</f>
        <v>11.1</v>
      </c>
      <c r="BQ36" s="25" t="n">
        <f aca="false">MAX(BQ3:BQ33)</f>
        <v>11.2</v>
      </c>
      <c r="BR36" s="25" t="n">
        <f aca="false">MAX(BR3:BR33)</f>
        <v>10.9</v>
      </c>
      <c r="BS36" s="25" t="n">
        <f aca="false">MAX(BS3:BS33)</f>
        <v>10.5</v>
      </c>
      <c r="BT36" s="25" t="n">
        <f aca="false">MAX(BT3:BT33)</f>
        <v>10.9</v>
      </c>
      <c r="BU36" s="25" t="n">
        <f aca="false">MAX(BU3:BU33)</f>
        <v>11.5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9979069638083</v>
      </c>
      <c r="CA37" s="32" t="n">
        <f aca="false">STDEV(T3:AW33)</f>
        <v>4.02050062335741</v>
      </c>
      <c r="CB37" s="32" t="n">
        <f aca="false">STDEV(AD3:BG33)</f>
        <v>4.01805998890021</v>
      </c>
      <c r="CC37" s="32" t="n">
        <f aca="false">STDEV(AN3:BQ33)</f>
        <v>4.0220150993816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6</v>
      </c>
      <c r="C41" s="39" t="n">
        <f aca="false">COUNTIF(C3:C33,$B$40)</f>
        <v>18</v>
      </c>
      <c r="D41" s="39" t="n">
        <f aca="false">COUNTIF(D3:D33,$B$40)</f>
        <v>7</v>
      </c>
      <c r="E41" s="39" t="n">
        <f aca="false">COUNTIF(E3:E33,$B$40)</f>
        <v>13</v>
      </c>
      <c r="F41" s="39" t="n">
        <f aca="false">COUNTIF(F3:F33,$B$40)</f>
        <v>21</v>
      </c>
      <c r="G41" s="39" t="n">
        <f aca="false">COUNTIF(G3:G33,$B$40)</f>
        <v>15</v>
      </c>
      <c r="H41" s="39" t="n">
        <f aca="false">COUNTIF(H3:H33,$B$40)</f>
        <v>13</v>
      </c>
      <c r="I41" s="39" t="n">
        <f aca="false">COUNTIF(I3:I33,$B$40)</f>
        <v>18</v>
      </c>
      <c r="J41" s="40" t="n">
        <f aca="false">COUNTIF(J3:J33,$B$40)</f>
        <v>19</v>
      </c>
      <c r="K41" s="39" t="n">
        <f aca="false">COUNTIF(K3:K33,$B$40)</f>
        <v>18</v>
      </c>
      <c r="L41" s="39" t="n">
        <f aca="false">COUNTIF(L3:L33,$B$40)</f>
        <v>18</v>
      </c>
      <c r="M41" s="39" t="n">
        <f aca="false">COUNTIF(M3:M33,$B$40)</f>
        <v>18</v>
      </c>
      <c r="N41" s="39" t="n">
        <f aca="false">COUNTIF(N3:N33,$B$40)</f>
        <v>20</v>
      </c>
      <c r="O41" s="39" t="n">
        <f aca="false">COUNTIF(O3:O33,$B$40)</f>
        <v>14</v>
      </c>
      <c r="P41" s="39" t="n">
        <f aca="false">COUNTIF(P3:P33,$B$40)</f>
        <v>17</v>
      </c>
      <c r="Q41" s="39" t="n">
        <f aca="false">COUNTIF(Q3:Q33,$B$40)</f>
        <v>16</v>
      </c>
      <c r="R41" s="39" t="n">
        <f aca="false">COUNTIF(R3:R33,$B$40)</f>
        <v>18</v>
      </c>
      <c r="S41" s="39" t="n">
        <f aca="false">COUNTIF(S3:S33,$B$40)</f>
        <v>21</v>
      </c>
      <c r="T41" s="39" t="n">
        <f aca="false">COUNTIF(T3:T33,$B$40)</f>
        <v>20</v>
      </c>
      <c r="U41" s="39" t="n">
        <f aca="false">COUNTIF(U3:U33,$B$40)</f>
        <v>21</v>
      </c>
      <c r="V41" s="39" t="n">
        <f aca="false">COUNTIF(V3:V33,$B$40)</f>
        <v>18</v>
      </c>
      <c r="W41" s="39" t="n">
        <f aca="false">COUNTIF(W3:W33,$B$40)</f>
        <v>15</v>
      </c>
      <c r="X41" s="39" t="n">
        <f aca="false">COUNTIF(X3:X33,$B$40)</f>
        <v>18</v>
      </c>
      <c r="Y41" s="39" t="n">
        <f aca="false">COUNTIF(Y3:Y33,$B$40)</f>
        <v>16</v>
      </c>
      <c r="Z41" s="39" t="n">
        <f aca="false">COUNTIF(Z3:Z33,$B$40)</f>
        <v>0</v>
      </c>
      <c r="AA41" s="39" t="n">
        <f aca="false">COUNTIF(AA3:AA33,$B$40)</f>
        <v>19</v>
      </c>
      <c r="AB41" s="39" t="n">
        <f aca="false">COUNTIF(AB3:AB33,$B$40)</f>
        <v>22</v>
      </c>
      <c r="AC41" s="39" t="n">
        <f aca="false">COUNTIF(AC3:AC33,$B$40)</f>
        <v>19</v>
      </c>
      <c r="AD41" s="39" t="n">
        <f aca="false">COUNTIF(AD3:AD33,$B$40)</f>
        <v>20</v>
      </c>
      <c r="AE41" s="39" t="n">
        <f aca="false">COUNTIF(AE3:AE33,$B$40)</f>
        <v>21</v>
      </c>
      <c r="AF41" s="39" t="n">
        <f aca="false">COUNTIF(AF3:AF33,$B$40)</f>
        <v>20</v>
      </c>
      <c r="AG41" s="39" t="n">
        <f aca="false">COUNTIF(AG3:AG33,$B$40)</f>
        <v>21</v>
      </c>
      <c r="AH41" s="39" t="n">
        <f aca="false">COUNTIF(AH3:AH33,$B$40)</f>
        <v>11</v>
      </c>
      <c r="AI41" s="39" t="n">
        <f aca="false">COUNTIF(AI3:AI33,$B$40)</f>
        <v>18</v>
      </c>
      <c r="AJ41" s="39" t="n">
        <f aca="false">COUNTIF(AJ3:AJ33,$B$40)</f>
        <v>13</v>
      </c>
      <c r="AK41" s="39" t="n">
        <f aca="false">COUNTIF(AK3:AK33,$B$40)</f>
        <v>14</v>
      </c>
      <c r="AL41" s="39" t="n">
        <f aca="false">COUNTIF(AL3:AL33,$B$40)</f>
        <v>14</v>
      </c>
      <c r="AM41" s="39" t="n">
        <f aca="false">COUNTIF(AM3:AM33,$B$40)</f>
        <v>18</v>
      </c>
      <c r="AN41" s="39" t="n">
        <f aca="false">COUNTIF(AN3:AN33,$B$40)</f>
        <v>14</v>
      </c>
      <c r="AO41" s="39" t="n">
        <f aca="false">COUNTIF(AO3:AO33,$B$40)</f>
        <v>11</v>
      </c>
      <c r="AP41" s="39" t="n">
        <f aca="false">COUNTIF(AP3:AP33,$B$40)</f>
        <v>19</v>
      </c>
      <c r="AQ41" s="39" t="n">
        <f aca="false">COUNTIF(AQ3:AQ33,$B$40)</f>
        <v>18</v>
      </c>
      <c r="AR41" s="39" t="n">
        <f aca="false">COUNTIF(AR3:AR33,$B$40)</f>
        <v>11</v>
      </c>
      <c r="AS41" s="39" t="n">
        <f aca="false">COUNTIF(AS3:AS33,$B$40)</f>
        <v>18</v>
      </c>
      <c r="AT41" s="39" t="n">
        <f aca="false">COUNTIF(AT3:AT33,$B$40)</f>
        <v>20</v>
      </c>
      <c r="AU41" s="39" t="n">
        <f aca="false">COUNTIF(AU3:AU33,$B$40)</f>
        <v>20</v>
      </c>
      <c r="AV41" s="39" t="n">
        <f aca="false">COUNTIF(AV3:AV33,$B$40)</f>
        <v>13</v>
      </c>
      <c r="AW41" s="39" t="n">
        <f aca="false">COUNTIF(AW3:AW33,$B$40)</f>
        <v>22</v>
      </c>
      <c r="AX41" s="39" t="n">
        <f aca="false">COUNTIF(AX3:AX33,$B$40)</f>
        <v>19</v>
      </c>
      <c r="AY41" s="39" t="n">
        <f aca="false">COUNTIF(AY3:AY33,$B$40)</f>
        <v>19</v>
      </c>
      <c r="AZ41" s="39" t="n">
        <f aca="false">COUNTIF(AZ3:AZ33,$B$40)</f>
        <v>21</v>
      </c>
      <c r="BA41" s="39" t="n">
        <f aca="false">COUNTIF(BA3:BA33,$B$40)</f>
        <v>18</v>
      </c>
      <c r="BB41" s="39" t="n">
        <f aca="false">COUNTIF(BB3:BB33,$B$40)</f>
        <v>18</v>
      </c>
      <c r="BC41" s="39" t="n">
        <f aca="false">COUNTIF(BC3:BC33,$B$40)</f>
        <v>19</v>
      </c>
      <c r="BD41" s="39" t="n">
        <f aca="false">COUNTIF(BD3:BD33,$B$40)</f>
        <v>20</v>
      </c>
      <c r="BE41" s="39" t="n">
        <f aca="false">COUNTIF(BE3:BE33,$B$40)</f>
        <v>19</v>
      </c>
      <c r="BF41" s="39" t="n">
        <f aca="false">COUNTIF(BF3:BF33,$B$40)</f>
        <v>15</v>
      </c>
      <c r="BG41" s="39" t="n">
        <f aca="false">COUNTIF(BG3:BG33,$B$40)</f>
        <v>13</v>
      </c>
      <c r="BH41" s="39" t="n">
        <f aca="false">COUNTIF(BH3:BH33,$B$40)</f>
        <v>21</v>
      </c>
      <c r="BI41" s="39" t="n">
        <f aca="false">COUNTIF(BI3:BI33,$B$40)</f>
        <v>19</v>
      </c>
      <c r="BJ41" s="39" t="n">
        <f aca="false">COUNTIF(BJ3:BJ33,$B$40)</f>
        <v>19</v>
      </c>
      <c r="BK41" s="39" t="n">
        <f aca="false">COUNTIF(BK3:BK33,$B$40)</f>
        <v>20</v>
      </c>
      <c r="BL41" s="39" t="n">
        <f aca="false">COUNTIF(BL3:BL33,$B$40)</f>
        <v>20</v>
      </c>
      <c r="BM41" s="39" t="n">
        <f aca="false">COUNTIF(BM3:BM33,$B$40)</f>
        <v>15</v>
      </c>
      <c r="BN41" s="39" t="n">
        <f aca="false">COUNTIF(BN3:BN33,$B$40)</f>
        <v>20</v>
      </c>
      <c r="BO41" s="39" t="n">
        <f aca="false">COUNTIF(BO3:BO33,$B$40)</f>
        <v>17</v>
      </c>
      <c r="BP41" s="39" t="n">
        <f aca="false">COUNTIF(BP3:BP33,$B$40)</f>
        <v>17</v>
      </c>
      <c r="BQ41" s="39" t="n">
        <f aca="false">COUNTIF(BQ3:BQ33,$B$40)</f>
        <v>19</v>
      </c>
      <c r="BR41" s="39" t="n">
        <f aca="false">COUNTIF(BR3:BR33,$B$40)</f>
        <v>19</v>
      </c>
      <c r="BS41" s="39" t="n">
        <f aca="false">COUNTIF(BS3:BS33,$B$40)</f>
        <v>20</v>
      </c>
      <c r="BT41" s="39" t="n">
        <f aca="false">COUNTIF(BT3:BT33,$B$40)</f>
        <v>16</v>
      </c>
      <c r="BU41" s="39" t="n">
        <f aca="false">COUNTIF(BU3:BU33,$B$40)</f>
        <v>18</v>
      </c>
      <c r="BV41" s="39"/>
      <c r="BW41" s="39"/>
      <c r="BX41" s="39"/>
      <c r="BZ41" s="41" t="n">
        <f aca="false">AVERAGE(J41:AM41)</f>
        <v>17.2333333333333</v>
      </c>
      <c r="CA41" s="42" t="n">
        <f aca="false">AVERAGE(T41:AW41)</f>
        <v>16.8</v>
      </c>
      <c r="CB41" s="42" t="n">
        <f aca="false">AVERAGE(AD41:BG41)</f>
        <v>17.2333333333333</v>
      </c>
      <c r="CC41" s="42" t="n">
        <f aca="false">AVERAGE(AN41:BQ41)</f>
        <v>17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4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7.85</v>
      </c>
      <c r="C3" s="8" t="n">
        <v>10.65</v>
      </c>
      <c r="D3" s="8" t="n">
        <v>0</v>
      </c>
      <c r="E3" s="8" t="n">
        <v>0</v>
      </c>
      <c r="F3" s="8" t="n">
        <v>6.4</v>
      </c>
      <c r="G3" s="8" t="n">
        <v>10.7</v>
      </c>
      <c r="H3" s="8" t="n">
        <v>7.86</v>
      </c>
      <c r="I3" s="8" t="n">
        <v>0.1</v>
      </c>
      <c r="J3" s="9" t="n">
        <v>9.7</v>
      </c>
      <c r="K3" s="8" t="n">
        <v>11</v>
      </c>
      <c r="L3" s="8" t="n">
        <v>9.9</v>
      </c>
      <c r="M3" s="8" t="n">
        <v>0.8</v>
      </c>
      <c r="N3" s="8" t="n">
        <v>4.9</v>
      </c>
      <c r="O3" s="8" t="n">
        <v>0</v>
      </c>
      <c r="P3" s="8" t="n">
        <v>10.3</v>
      </c>
      <c r="Q3" s="8" t="n">
        <v>4.7</v>
      </c>
      <c r="R3" s="8" t="n">
        <v>3.2</v>
      </c>
      <c r="S3" s="8" t="n">
        <v>10.1</v>
      </c>
      <c r="T3" s="8" t="n">
        <v>0</v>
      </c>
      <c r="U3" s="8" t="n">
        <v>10.9</v>
      </c>
      <c r="V3" s="8" t="n">
        <v>9.8</v>
      </c>
      <c r="W3" s="8" t="n">
        <v>1.1</v>
      </c>
      <c r="X3" s="8" t="n">
        <v>10.4</v>
      </c>
      <c r="Y3" s="8"/>
      <c r="Z3" s="8"/>
      <c r="AA3" s="8" t="n">
        <v>11.6</v>
      </c>
      <c r="AB3" s="8" t="n">
        <v>8.8</v>
      </c>
      <c r="AC3" s="8" t="n">
        <v>0</v>
      </c>
      <c r="AD3" s="8" t="n">
        <v>6.3</v>
      </c>
      <c r="AE3" s="8" t="n">
        <v>9.5</v>
      </c>
      <c r="AF3" s="8" t="n">
        <v>0</v>
      </c>
      <c r="AG3" s="8" t="n">
        <v>0</v>
      </c>
      <c r="AH3" s="8" t="n">
        <v>8.8</v>
      </c>
      <c r="AI3" s="8" t="n">
        <v>11.2</v>
      </c>
      <c r="AJ3" s="8" t="n">
        <v>9.8</v>
      </c>
      <c r="AK3" s="8" t="n">
        <v>5.9</v>
      </c>
      <c r="AL3" s="8" t="n">
        <v>10.7</v>
      </c>
      <c r="AM3" s="8" t="n">
        <v>8.6</v>
      </c>
      <c r="AN3" s="8" t="n">
        <v>0</v>
      </c>
      <c r="AO3" s="8" t="n">
        <v>0</v>
      </c>
      <c r="AP3" s="8" t="n">
        <v>0.9</v>
      </c>
      <c r="AQ3" s="8" t="n">
        <v>7.9</v>
      </c>
      <c r="AR3" s="8" t="n">
        <v>2.5</v>
      </c>
      <c r="AS3" s="8" t="n">
        <v>0</v>
      </c>
      <c r="AT3" s="8" t="n">
        <v>10.7</v>
      </c>
      <c r="AU3" s="8" t="n">
        <v>0.4</v>
      </c>
      <c r="AV3" s="8" t="n">
        <v>8.6</v>
      </c>
      <c r="AW3" s="8" t="n">
        <v>10.7</v>
      </c>
      <c r="AX3" s="8" t="n">
        <v>8.8</v>
      </c>
      <c r="AY3" s="8" t="n">
        <v>11</v>
      </c>
      <c r="AZ3" s="8" t="n">
        <v>11.1</v>
      </c>
      <c r="BA3" s="8" t="n">
        <v>10.9</v>
      </c>
      <c r="BB3" s="8" t="n">
        <v>11.3</v>
      </c>
      <c r="BC3" s="8" t="n">
        <v>10.5</v>
      </c>
      <c r="BD3" s="8" t="n">
        <v>7.5</v>
      </c>
      <c r="BE3" s="8" t="n">
        <v>9.7</v>
      </c>
      <c r="BF3" s="8" t="n">
        <v>1.9</v>
      </c>
      <c r="BG3" s="8" t="n">
        <v>3.1</v>
      </c>
      <c r="BH3" s="8" t="n">
        <v>11.4</v>
      </c>
      <c r="BI3" s="8" t="n">
        <v>9.3</v>
      </c>
      <c r="BJ3" s="8" t="n">
        <v>10.9</v>
      </c>
      <c r="BK3" s="8" t="n">
        <v>11.5</v>
      </c>
      <c r="BL3" s="8" t="n">
        <v>0.1</v>
      </c>
      <c r="BM3" s="8" t="n">
        <v>8.3</v>
      </c>
      <c r="BN3" s="8" t="n">
        <v>0.2</v>
      </c>
      <c r="BO3" s="8" t="n">
        <v>9.3</v>
      </c>
      <c r="BP3" s="8" t="n">
        <v>8.4</v>
      </c>
      <c r="BQ3" s="8" t="n">
        <v>0.2</v>
      </c>
      <c r="BR3" s="8" t="n">
        <v>8.2</v>
      </c>
      <c r="BS3" s="8" t="n">
        <v>5</v>
      </c>
      <c r="BT3" s="8" t="n">
        <v>10.6</v>
      </c>
      <c r="BU3" s="8" t="n">
        <v>5</v>
      </c>
      <c r="BV3" s="8"/>
      <c r="BW3" s="8"/>
      <c r="BX3" s="8"/>
      <c r="BZ3" s="10" t="n">
        <f aca="false">AVERAGE(J3:AM3)</f>
        <v>6.71428571428571</v>
      </c>
      <c r="CA3" s="10" t="n">
        <f aca="false">AVERAGE(T3:AW3)</f>
        <v>5.89642857142857</v>
      </c>
      <c r="CB3" s="10" t="n">
        <f aca="false">AVERAGE(AD3:BG3)</f>
        <v>6.61</v>
      </c>
      <c r="CC3" s="10" t="n">
        <f aca="false">AVERAGE(AN3:BQ3)</f>
        <v>6.57</v>
      </c>
    </row>
    <row r="4" customFormat="false" ht="11.5" hidden="false" customHeight="false" outlineLevel="0" collapsed="false">
      <c r="A4" s="7" t="n">
        <v>2</v>
      </c>
      <c r="B4" s="8" t="n">
        <v>0</v>
      </c>
      <c r="C4" s="8" t="n">
        <v>5.65</v>
      </c>
      <c r="D4" s="8" t="n">
        <v>0</v>
      </c>
      <c r="E4" s="8" t="n">
        <v>5.7</v>
      </c>
      <c r="F4" s="8" t="n">
        <v>6.1</v>
      </c>
      <c r="G4" s="8" t="n">
        <v>0</v>
      </c>
      <c r="H4" s="8" t="n">
        <v>9.38</v>
      </c>
      <c r="I4" s="8" t="n">
        <v>10.9</v>
      </c>
      <c r="J4" s="9" t="n">
        <v>5.7</v>
      </c>
      <c r="K4" s="8" t="n">
        <v>7.81</v>
      </c>
      <c r="L4" s="8" t="n">
        <v>10.2</v>
      </c>
      <c r="M4" s="8" t="n">
        <v>11.3</v>
      </c>
      <c r="N4" s="8" t="n">
        <v>9.3</v>
      </c>
      <c r="O4" s="8" t="n">
        <v>11.2</v>
      </c>
      <c r="P4" s="8" t="n">
        <v>4.7</v>
      </c>
      <c r="Q4" s="8" t="n">
        <v>11.1</v>
      </c>
      <c r="R4" s="8" t="n">
        <v>11.1</v>
      </c>
      <c r="S4" s="8" t="n">
        <v>1.4</v>
      </c>
      <c r="T4" s="8" t="n">
        <v>8.2</v>
      </c>
      <c r="U4" s="8" t="n">
        <v>10.3</v>
      </c>
      <c r="V4" s="8" t="n">
        <v>0</v>
      </c>
      <c r="W4" s="8" t="n">
        <v>5.5</v>
      </c>
      <c r="X4" s="8" t="n">
        <v>5.9</v>
      </c>
      <c r="Y4" s="8"/>
      <c r="Z4" s="8"/>
      <c r="AA4" s="8" t="n">
        <v>5.8</v>
      </c>
      <c r="AB4" s="8" t="n">
        <v>0</v>
      </c>
      <c r="AC4" s="8" t="n">
        <v>7.4</v>
      </c>
      <c r="AD4" s="8" t="n">
        <v>0.3</v>
      </c>
      <c r="AE4" s="8" t="n">
        <v>1</v>
      </c>
      <c r="AF4" s="8" t="n">
        <v>4</v>
      </c>
      <c r="AG4" s="8" t="n">
        <v>10.2</v>
      </c>
      <c r="AH4" s="8" t="n">
        <v>9.1</v>
      </c>
      <c r="AI4" s="8" t="n">
        <v>10.4</v>
      </c>
      <c r="AJ4" s="8" t="n">
        <v>0</v>
      </c>
      <c r="AK4" s="8" t="n">
        <v>5.8</v>
      </c>
      <c r="AL4" s="8" t="n">
        <v>11.2</v>
      </c>
      <c r="AM4" s="8" t="n">
        <v>3.2</v>
      </c>
      <c r="AN4" s="8" t="n">
        <v>7.1</v>
      </c>
      <c r="AO4" s="8" t="n">
        <v>4.3</v>
      </c>
      <c r="AP4" s="8" t="n">
        <v>10.6</v>
      </c>
      <c r="AQ4" s="8" t="n">
        <v>4.3</v>
      </c>
      <c r="AR4" s="8" t="n">
        <v>7.5</v>
      </c>
      <c r="AS4" s="8" t="n">
        <v>0.2</v>
      </c>
      <c r="AT4" s="8" t="n">
        <v>0.1</v>
      </c>
      <c r="AU4" s="8" t="n">
        <v>0</v>
      </c>
      <c r="AV4" s="8" t="n">
        <v>4.3</v>
      </c>
      <c r="AW4" s="8" t="n">
        <v>10</v>
      </c>
      <c r="AX4" s="8" t="n">
        <v>10.1</v>
      </c>
      <c r="AY4" s="8" t="n">
        <v>10.3</v>
      </c>
      <c r="AZ4" s="8" t="n">
        <v>0</v>
      </c>
      <c r="BA4" s="8" t="n">
        <v>1.8</v>
      </c>
      <c r="BB4" s="8" t="n">
        <v>0.4</v>
      </c>
      <c r="BC4" s="8" t="n">
        <v>0</v>
      </c>
      <c r="BD4" s="8" t="n">
        <v>1</v>
      </c>
      <c r="BE4" s="8" t="n">
        <v>10.2</v>
      </c>
      <c r="BF4" s="8" t="n">
        <v>8.6</v>
      </c>
      <c r="BG4" s="8" t="n">
        <v>0.1</v>
      </c>
      <c r="BH4" s="8" t="n">
        <v>8.1</v>
      </c>
      <c r="BI4" s="8" t="n">
        <v>11.2</v>
      </c>
      <c r="BJ4" s="8" t="n">
        <v>0</v>
      </c>
      <c r="BK4" s="8" t="n">
        <v>9.9</v>
      </c>
      <c r="BL4" s="8" t="n">
        <v>11.3</v>
      </c>
      <c r="BM4" s="8" t="n">
        <v>0</v>
      </c>
      <c r="BN4" s="8" t="n">
        <v>11.5</v>
      </c>
      <c r="BO4" s="8" t="n">
        <v>5</v>
      </c>
      <c r="BP4" s="8" t="n">
        <v>7.4</v>
      </c>
      <c r="BQ4" s="8" t="n">
        <v>8.7</v>
      </c>
      <c r="BR4" s="8" t="n">
        <v>9.6</v>
      </c>
      <c r="BS4" s="8" t="n">
        <v>11</v>
      </c>
      <c r="BT4" s="8" t="n">
        <v>0.7</v>
      </c>
      <c r="BU4" s="8" t="n">
        <v>10.5</v>
      </c>
      <c r="BV4" s="8"/>
      <c r="BW4" s="8"/>
      <c r="BX4" s="8"/>
      <c r="BZ4" s="10" t="n">
        <f aca="false">AVERAGE(J4:AM4)</f>
        <v>6.50392857142857</v>
      </c>
      <c r="CA4" s="10" t="n">
        <f aca="false">AVERAGE(T4:AW4)</f>
        <v>5.23928571428571</v>
      </c>
      <c r="CB4" s="10" t="n">
        <f aca="false">AVERAGE(AD4:BG4)</f>
        <v>4.87</v>
      </c>
      <c r="CC4" s="10" t="n">
        <f aca="false">AVERAGE(AN4:BQ4)</f>
        <v>5.46666666666667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7.15</v>
      </c>
      <c r="D5" s="8" t="n">
        <v>0</v>
      </c>
      <c r="E5" s="8" t="n">
        <v>5.9</v>
      </c>
      <c r="F5" s="8" t="n">
        <v>10.5</v>
      </c>
      <c r="G5" s="8" t="n">
        <v>3.1</v>
      </c>
      <c r="H5" s="8" t="n">
        <v>10.41</v>
      </c>
      <c r="I5" s="8" t="n">
        <v>8.3</v>
      </c>
      <c r="J5" s="9" t="n">
        <v>10.5</v>
      </c>
      <c r="K5" s="8" t="n">
        <v>0</v>
      </c>
      <c r="L5" s="8" t="n">
        <v>10.8</v>
      </c>
      <c r="M5" s="8" t="n">
        <v>8.2</v>
      </c>
      <c r="N5" s="8" t="n">
        <v>10.2</v>
      </c>
      <c r="O5" s="8" t="n">
        <v>9.9</v>
      </c>
      <c r="P5" s="8" t="n">
        <v>1.7</v>
      </c>
      <c r="Q5" s="8" t="n">
        <v>11.3</v>
      </c>
      <c r="R5" s="8" t="n">
        <v>10.5</v>
      </c>
      <c r="S5" s="8" t="n">
        <v>0</v>
      </c>
      <c r="T5" s="8" t="n">
        <v>0</v>
      </c>
      <c r="U5" s="8" t="n">
        <v>9.1</v>
      </c>
      <c r="V5" s="8" t="n">
        <v>0.2</v>
      </c>
      <c r="W5" s="8" t="n">
        <v>11.5</v>
      </c>
      <c r="X5" s="8" t="n">
        <v>10.7</v>
      </c>
      <c r="Y5" s="8"/>
      <c r="Z5" s="8"/>
      <c r="AA5" s="8" t="n">
        <v>0</v>
      </c>
      <c r="AB5" s="8" t="n">
        <v>2.6</v>
      </c>
      <c r="AC5" s="8" t="n">
        <v>11</v>
      </c>
      <c r="AD5" s="8" t="n">
        <v>11.7</v>
      </c>
      <c r="AE5" s="8" t="n">
        <v>2.3</v>
      </c>
      <c r="AF5" s="8" t="n">
        <v>10.9</v>
      </c>
      <c r="AG5" s="8" t="n">
        <v>1.8</v>
      </c>
      <c r="AH5" s="8" t="n">
        <v>7.5</v>
      </c>
      <c r="AI5" s="8" t="n">
        <v>4.4</v>
      </c>
      <c r="AJ5" s="8" t="n">
        <v>0.1</v>
      </c>
      <c r="AK5" s="8" t="n">
        <v>8.3</v>
      </c>
      <c r="AL5" s="8" t="n">
        <v>0.1</v>
      </c>
      <c r="AM5" s="8" t="n">
        <v>9.7</v>
      </c>
      <c r="AN5" s="8" t="n">
        <v>11</v>
      </c>
      <c r="AO5" s="8" t="n">
        <v>10.6</v>
      </c>
      <c r="AP5" s="8" t="n">
        <v>9.3</v>
      </c>
      <c r="AQ5" s="8" t="n">
        <v>11.6</v>
      </c>
      <c r="AR5" s="8" t="n">
        <v>9.6</v>
      </c>
      <c r="AS5" s="8" t="n">
        <v>7</v>
      </c>
      <c r="AT5" s="8" t="n">
        <v>0</v>
      </c>
      <c r="AU5" s="8" t="n">
        <v>11.5</v>
      </c>
      <c r="AV5" s="8" t="n">
        <v>7.8</v>
      </c>
      <c r="AW5" s="8" t="n">
        <v>5.3</v>
      </c>
      <c r="AX5" s="8" t="n">
        <v>4.3</v>
      </c>
      <c r="AY5" s="8" t="n">
        <v>9</v>
      </c>
      <c r="AZ5" s="8" t="n">
        <v>10.6</v>
      </c>
      <c r="BA5" s="8" t="n">
        <v>10.4</v>
      </c>
      <c r="BB5" s="8" t="n">
        <v>8.4</v>
      </c>
      <c r="BC5" s="8" t="n">
        <v>9.4</v>
      </c>
      <c r="BD5" s="8" t="n">
        <v>0.3</v>
      </c>
      <c r="BE5" s="8" t="n">
        <v>7.7</v>
      </c>
      <c r="BF5" s="8" t="n">
        <v>11.3</v>
      </c>
      <c r="BG5" s="8" t="n">
        <v>4.8</v>
      </c>
      <c r="BH5" s="8" t="n">
        <v>5</v>
      </c>
      <c r="BI5" s="8" t="n">
        <v>2.9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10</v>
      </c>
      <c r="BO5" s="8" t="n">
        <v>9.7</v>
      </c>
      <c r="BP5" s="8" t="n">
        <v>9.2</v>
      </c>
      <c r="BQ5" s="8" t="n">
        <v>11.4</v>
      </c>
      <c r="BR5" s="8" t="n">
        <v>7</v>
      </c>
      <c r="BS5" s="8" t="n">
        <v>4</v>
      </c>
      <c r="BT5" s="8" t="n">
        <v>10.2</v>
      </c>
      <c r="BU5" s="8" t="n">
        <v>0</v>
      </c>
      <c r="BV5" s="8"/>
      <c r="BW5" s="8"/>
      <c r="BX5" s="8"/>
      <c r="BZ5" s="10" t="n">
        <f aca="false">AVERAGE(J5:AM5)</f>
        <v>6.25</v>
      </c>
      <c r="CA5" s="10" t="n">
        <f aca="false">AVERAGE(T5:AW5)</f>
        <v>6.62857142857143</v>
      </c>
      <c r="CB5" s="10" t="n">
        <f aca="false">AVERAGE(AD5:BG5)</f>
        <v>7.22333333333333</v>
      </c>
      <c r="CC5" s="10" t="n">
        <f aca="false">AVERAGE(AN5:BQ5)</f>
        <v>6.93666666666667</v>
      </c>
    </row>
    <row r="6" customFormat="false" ht="11.5" hidden="false" customHeight="false" outlineLevel="0" collapsed="false">
      <c r="A6" s="7" t="n">
        <v>4</v>
      </c>
      <c r="B6" s="8" t="n">
        <v>6.25</v>
      </c>
      <c r="C6" s="8" t="n">
        <v>10.7</v>
      </c>
      <c r="D6" s="8" t="n">
        <v>3.2</v>
      </c>
      <c r="E6" s="8" t="n">
        <v>6.79</v>
      </c>
      <c r="F6" s="8" t="n">
        <v>11.4</v>
      </c>
      <c r="G6" s="8" t="n">
        <v>9.3</v>
      </c>
      <c r="H6" s="8" t="n">
        <v>8.7</v>
      </c>
      <c r="I6" s="8" t="n">
        <v>0</v>
      </c>
      <c r="J6" s="9" t="n">
        <v>10</v>
      </c>
      <c r="K6" s="8" t="n">
        <v>2.35</v>
      </c>
      <c r="L6" s="8" t="n">
        <v>4.5</v>
      </c>
      <c r="M6" s="8" t="n">
        <v>4.1</v>
      </c>
      <c r="N6" s="8" t="n">
        <v>10.8</v>
      </c>
      <c r="O6" s="8" t="n">
        <v>0</v>
      </c>
      <c r="P6" s="8" t="n">
        <v>0</v>
      </c>
      <c r="Q6" s="8" t="n">
        <v>10.8</v>
      </c>
      <c r="R6" s="8" t="n">
        <v>2.4</v>
      </c>
      <c r="S6" s="8" t="n">
        <v>4.9</v>
      </c>
      <c r="T6" s="8" t="n">
        <v>0</v>
      </c>
      <c r="U6" s="8" t="n">
        <v>0.1</v>
      </c>
      <c r="V6" s="8" t="n">
        <v>0</v>
      </c>
      <c r="W6" s="8" t="n">
        <v>11.2</v>
      </c>
      <c r="X6" s="8" t="n">
        <v>11.1</v>
      </c>
      <c r="Y6" s="8"/>
      <c r="Z6" s="8"/>
      <c r="AA6" s="8" t="n">
        <v>8.5</v>
      </c>
      <c r="AB6" s="8" t="n">
        <v>9.6</v>
      </c>
      <c r="AC6" s="8" t="n">
        <v>10.9</v>
      </c>
      <c r="AD6" s="8" t="n">
        <v>0</v>
      </c>
      <c r="AE6" s="8" t="n">
        <v>5.8</v>
      </c>
      <c r="AF6" s="8" t="n">
        <v>5.6</v>
      </c>
      <c r="AG6" s="8" t="n">
        <v>9.3</v>
      </c>
      <c r="AH6" s="8" t="n">
        <v>0</v>
      </c>
      <c r="AI6" s="8" t="n">
        <v>0</v>
      </c>
      <c r="AJ6" s="8" t="n">
        <v>8.3</v>
      </c>
      <c r="AK6" s="8" t="n">
        <v>10.2</v>
      </c>
      <c r="AL6" s="8" t="n">
        <v>10.9</v>
      </c>
      <c r="AM6" s="8" t="n">
        <v>0</v>
      </c>
      <c r="AN6" s="8" t="n">
        <v>10.3</v>
      </c>
      <c r="AO6" s="8" t="n">
        <v>6.7</v>
      </c>
      <c r="AP6" s="8" t="n">
        <v>0</v>
      </c>
      <c r="AQ6" s="8" t="n">
        <v>11.1</v>
      </c>
      <c r="AR6" s="8" t="n">
        <v>11.1</v>
      </c>
      <c r="AS6" s="8" t="n">
        <v>6.9</v>
      </c>
      <c r="AT6" s="8" t="n">
        <v>0.4</v>
      </c>
      <c r="AU6" s="8" t="n">
        <v>10.4</v>
      </c>
      <c r="AV6" s="8" t="n">
        <v>3.1</v>
      </c>
      <c r="AW6" s="8" t="n">
        <v>9.3</v>
      </c>
      <c r="AX6" s="8" t="n">
        <v>9.5</v>
      </c>
      <c r="AY6" s="8" t="n">
        <v>7.6</v>
      </c>
      <c r="AZ6" s="8" t="n">
        <v>9.6</v>
      </c>
      <c r="BA6" s="8" t="n">
        <v>0</v>
      </c>
      <c r="BB6" s="8" t="n">
        <v>4.7</v>
      </c>
      <c r="BC6" s="8" t="n">
        <v>10</v>
      </c>
      <c r="BD6" s="8" t="n">
        <v>6.9</v>
      </c>
      <c r="BE6" s="8" t="n">
        <v>10.2</v>
      </c>
      <c r="BF6" s="8" t="n">
        <v>3.9</v>
      </c>
      <c r="BG6" s="8" t="n">
        <v>4.6</v>
      </c>
      <c r="BH6" s="8" t="n">
        <v>10.7</v>
      </c>
      <c r="BI6" s="8" t="n">
        <v>11.5</v>
      </c>
      <c r="BJ6" s="8" t="n">
        <v>11</v>
      </c>
      <c r="BK6" s="8" t="n">
        <v>0.1</v>
      </c>
      <c r="BL6" s="8" t="n">
        <v>0</v>
      </c>
      <c r="BM6" s="8" t="n">
        <v>0</v>
      </c>
      <c r="BN6" s="8" t="n">
        <v>9.1</v>
      </c>
      <c r="BO6" s="8" t="n">
        <v>9.9</v>
      </c>
      <c r="BP6" s="8" t="n">
        <v>10.7</v>
      </c>
      <c r="BQ6" s="8" t="n">
        <v>9.9</v>
      </c>
      <c r="BR6" s="8" t="n">
        <v>1.6</v>
      </c>
      <c r="BS6" s="8" t="n">
        <v>0</v>
      </c>
      <c r="BT6" s="8" t="n">
        <v>10.9</v>
      </c>
      <c r="BU6" s="8" t="n">
        <v>5.7</v>
      </c>
      <c r="BV6" s="8"/>
      <c r="BW6" s="8"/>
      <c r="BX6" s="8"/>
      <c r="BZ6" s="10" t="n">
        <f aca="false">AVERAGE(J6:AM6)</f>
        <v>5.40535714285714</v>
      </c>
      <c r="CA6" s="10" t="n">
        <f aca="false">AVERAGE(T6:AW6)</f>
        <v>6.1</v>
      </c>
      <c r="CB6" s="10" t="n">
        <f aca="false">AVERAGE(AD6:BG6)</f>
        <v>6.21333333333333</v>
      </c>
      <c r="CC6" s="10" t="n">
        <f aca="false">AVERAGE(AN6:BQ6)</f>
        <v>6.97333333333333</v>
      </c>
    </row>
    <row r="7" customFormat="false" ht="11.5" hidden="false" customHeight="false" outlineLevel="0" collapsed="false">
      <c r="A7" s="7" t="n">
        <v>5</v>
      </c>
      <c r="B7" s="8" t="n">
        <v>10.8</v>
      </c>
      <c r="C7" s="8" t="n">
        <v>0.93</v>
      </c>
      <c r="D7" s="8" t="n">
        <v>10</v>
      </c>
      <c r="E7" s="8" t="n">
        <v>9</v>
      </c>
      <c r="F7" s="8" t="n">
        <v>1.8</v>
      </c>
      <c r="G7" s="8" t="n">
        <v>11.3</v>
      </c>
      <c r="H7" s="8" t="n">
        <v>0</v>
      </c>
      <c r="I7" s="8" t="n">
        <v>5.15</v>
      </c>
      <c r="J7" s="9" t="n">
        <v>0.88</v>
      </c>
      <c r="K7" s="8" t="n">
        <v>11.22</v>
      </c>
      <c r="L7" s="8" t="n">
        <v>4.9</v>
      </c>
      <c r="M7" s="8" t="n">
        <v>11.2</v>
      </c>
      <c r="N7" s="8" t="n">
        <v>8.7</v>
      </c>
      <c r="O7" s="8" t="n">
        <v>10.7</v>
      </c>
      <c r="P7" s="8" t="n">
        <v>10.9</v>
      </c>
      <c r="Q7" s="8" t="n">
        <v>4.1</v>
      </c>
      <c r="R7" s="8" t="n">
        <v>5.9</v>
      </c>
      <c r="S7" s="8" t="n">
        <v>8.3</v>
      </c>
      <c r="T7" s="8" t="n">
        <v>10.9</v>
      </c>
      <c r="U7" s="8" t="n">
        <v>1.5</v>
      </c>
      <c r="V7" s="8" t="n">
        <v>0</v>
      </c>
      <c r="W7" s="8" t="n">
        <v>8.1</v>
      </c>
      <c r="X7" s="8" t="n">
        <v>8.3</v>
      </c>
      <c r="Y7" s="8"/>
      <c r="Z7" s="8"/>
      <c r="AA7" s="8" t="n">
        <v>9.3</v>
      </c>
      <c r="AB7" s="8" t="n">
        <v>7.4</v>
      </c>
      <c r="AC7" s="8" t="n">
        <v>10.3</v>
      </c>
      <c r="AD7" s="8" t="n">
        <v>7.8</v>
      </c>
      <c r="AE7" s="8" t="n">
        <v>11.7</v>
      </c>
      <c r="AF7" s="8" t="n">
        <v>9.1</v>
      </c>
      <c r="AG7" s="8" t="n">
        <v>0.2</v>
      </c>
      <c r="AH7" s="8" t="n">
        <v>8.3</v>
      </c>
      <c r="AI7" s="8" t="n">
        <v>8.7</v>
      </c>
      <c r="AJ7" s="8" t="n">
        <v>11.1</v>
      </c>
      <c r="AK7" s="8" t="n">
        <v>0</v>
      </c>
      <c r="AL7" s="8" t="n">
        <v>0</v>
      </c>
      <c r="AM7" s="8" t="n">
        <v>6.5</v>
      </c>
      <c r="AN7" s="8" t="n">
        <v>10.9</v>
      </c>
      <c r="AO7" s="8" t="n">
        <v>0</v>
      </c>
      <c r="AP7" s="8" t="n">
        <v>6.4</v>
      </c>
      <c r="AQ7" s="8" t="n">
        <v>9.6</v>
      </c>
      <c r="AR7" s="8" t="n">
        <v>7.8</v>
      </c>
      <c r="AS7" s="8" t="n">
        <v>8.6</v>
      </c>
      <c r="AT7" s="8" t="n">
        <v>0</v>
      </c>
      <c r="AU7" s="8" t="n">
        <v>4.8</v>
      </c>
      <c r="AV7" s="8" t="n">
        <v>0.6</v>
      </c>
      <c r="AW7" s="8" t="n">
        <v>0</v>
      </c>
      <c r="AX7" s="8" t="n">
        <v>9.4</v>
      </c>
      <c r="AY7" s="8" t="n">
        <v>10.4</v>
      </c>
      <c r="AZ7" s="8" t="n">
        <v>0</v>
      </c>
      <c r="BA7" s="8" t="n">
        <v>10.8</v>
      </c>
      <c r="BB7" s="8" t="n">
        <v>11.2</v>
      </c>
      <c r="BC7" s="8" t="n">
        <v>0</v>
      </c>
      <c r="BD7" s="8" t="n">
        <v>9.6</v>
      </c>
      <c r="BE7" s="8" t="n">
        <v>11.4</v>
      </c>
      <c r="BF7" s="8" t="n">
        <v>9.2</v>
      </c>
      <c r="BG7" s="8" t="n">
        <v>0</v>
      </c>
      <c r="BH7" s="8" t="n">
        <v>11.7</v>
      </c>
      <c r="BI7" s="8" t="n">
        <v>6.6</v>
      </c>
      <c r="BJ7" s="8" t="n">
        <v>6.7</v>
      </c>
      <c r="BK7" s="8" t="n">
        <v>10.1</v>
      </c>
      <c r="BL7" s="8" t="n">
        <v>0</v>
      </c>
      <c r="BM7" s="8" t="n">
        <v>0</v>
      </c>
      <c r="BN7" s="8" t="n">
        <v>10.5</v>
      </c>
      <c r="BO7" s="8" t="n">
        <v>7.8</v>
      </c>
      <c r="BP7" s="8" t="n">
        <v>11.7</v>
      </c>
      <c r="BQ7" s="8" t="n">
        <v>2.1</v>
      </c>
      <c r="BR7" s="8" t="n">
        <v>0</v>
      </c>
      <c r="BS7" s="8" t="n">
        <v>5.1</v>
      </c>
      <c r="BT7" s="8" t="n">
        <v>5.7</v>
      </c>
      <c r="BU7" s="8" t="n">
        <v>0</v>
      </c>
      <c r="BV7" s="8"/>
      <c r="BW7" s="8"/>
      <c r="BX7" s="8"/>
      <c r="BZ7" s="10" t="n">
        <f aca="false">AVERAGE(J7:AM7)</f>
        <v>7</v>
      </c>
      <c r="CA7" s="10" t="n">
        <f aca="false">AVERAGE(T7:AW7)</f>
        <v>5.99642857142857</v>
      </c>
      <c r="CB7" s="10" t="n">
        <f aca="false">AVERAGE(AD7:BG7)</f>
        <v>6.13666666666667</v>
      </c>
      <c r="CC7" s="10" t="n">
        <f aca="false">AVERAGE(AN7:BQ7)</f>
        <v>6.26333333333333</v>
      </c>
    </row>
    <row r="8" customFormat="false" ht="11.5" hidden="false" customHeight="false" outlineLevel="0" collapsed="false">
      <c r="A8" s="7" t="n">
        <v>6</v>
      </c>
      <c r="B8" s="8" t="n">
        <v>4.1</v>
      </c>
      <c r="C8" s="8" t="n">
        <v>0</v>
      </c>
      <c r="D8" s="8" t="n">
        <v>11.2</v>
      </c>
      <c r="E8" s="8" t="n">
        <v>10.7</v>
      </c>
      <c r="F8" s="8" t="n">
        <v>11.4</v>
      </c>
      <c r="G8" s="8" t="n">
        <v>4</v>
      </c>
      <c r="H8" s="8" t="n">
        <v>11.3</v>
      </c>
      <c r="I8" s="8" t="n">
        <v>10.9</v>
      </c>
      <c r="J8" s="9" t="n">
        <v>0.8</v>
      </c>
      <c r="K8" s="8" t="n">
        <v>8.47</v>
      </c>
      <c r="L8" s="8" t="n">
        <v>9.6</v>
      </c>
      <c r="M8" s="8" t="n">
        <v>6.8</v>
      </c>
      <c r="N8" s="8" t="n">
        <v>11.7</v>
      </c>
      <c r="O8" s="8" t="n">
        <v>7.2</v>
      </c>
      <c r="P8" s="8" t="n">
        <v>9.6</v>
      </c>
      <c r="Q8" s="8" t="n">
        <v>4.9</v>
      </c>
      <c r="R8" s="8" t="n">
        <v>0</v>
      </c>
      <c r="S8" s="8" t="n">
        <v>10.8</v>
      </c>
      <c r="T8" s="8" t="n">
        <v>2.8</v>
      </c>
      <c r="U8" s="8" t="n">
        <v>3.4</v>
      </c>
      <c r="V8" s="8" t="n">
        <v>10.5</v>
      </c>
      <c r="W8" s="8" t="n">
        <v>11.2</v>
      </c>
      <c r="X8" s="8" t="n">
        <v>0</v>
      </c>
      <c r="Y8" s="8"/>
      <c r="Z8" s="8"/>
      <c r="AA8" s="8" t="n">
        <v>1.1</v>
      </c>
      <c r="AB8" s="8" t="n">
        <v>6.9</v>
      </c>
      <c r="AC8" s="8" t="n">
        <v>4</v>
      </c>
      <c r="AD8" s="8" t="n">
        <v>0</v>
      </c>
      <c r="AE8" s="8" t="n">
        <v>11.3</v>
      </c>
      <c r="AF8" s="8" t="n">
        <v>10.9</v>
      </c>
      <c r="AG8" s="8" t="n">
        <v>10.3</v>
      </c>
      <c r="AH8" s="8" t="n">
        <v>10.5</v>
      </c>
      <c r="AI8" s="8" t="n">
        <v>9.1</v>
      </c>
      <c r="AJ8" s="8" t="n">
        <v>4.2</v>
      </c>
      <c r="AK8" s="8" t="n">
        <v>8.8</v>
      </c>
      <c r="AL8" s="8" t="n">
        <v>9.9</v>
      </c>
      <c r="AM8" s="8" t="n">
        <v>9.2</v>
      </c>
      <c r="AN8" s="8" t="n">
        <v>7.2</v>
      </c>
      <c r="AO8" s="8" t="n">
        <v>7.9</v>
      </c>
      <c r="AP8" s="8" t="n">
        <v>6.9</v>
      </c>
      <c r="AQ8" s="8" t="n">
        <v>9.7</v>
      </c>
      <c r="AR8" s="8" t="n">
        <v>4.6</v>
      </c>
      <c r="AS8" s="8" t="n">
        <v>8.3</v>
      </c>
      <c r="AT8" s="8" t="n">
        <v>0</v>
      </c>
      <c r="AU8" s="8" t="n">
        <v>0</v>
      </c>
      <c r="AV8" s="8" t="n">
        <v>0.8</v>
      </c>
      <c r="AW8" s="8" t="n">
        <v>10.4</v>
      </c>
      <c r="AX8" s="8" t="n">
        <v>10.5</v>
      </c>
      <c r="AY8" s="8" t="n">
        <v>8.4</v>
      </c>
      <c r="AZ8" s="8" t="n">
        <v>8.7</v>
      </c>
      <c r="BA8" s="8" t="n">
        <v>9.6</v>
      </c>
      <c r="BB8" s="8" t="n">
        <v>9.7</v>
      </c>
      <c r="BC8" s="8" t="n">
        <v>9.4</v>
      </c>
      <c r="BD8" s="8" t="n">
        <v>4.5</v>
      </c>
      <c r="BE8" s="8" t="n">
        <v>11.2</v>
      </c>
      <c r="BF8" s="8" t="n">
        <v>10.6</v>
      </c>
      <c r="BG8" s="8" t="n">
        <v>10.1</v>
      </c>
      <c r="BH8" s="8" t="n">
        <v>11.6</v>
      </c>
      <c r="BI8" s="8" t="n">
        <v>6.4</v>
      </c>
      <c r="BJ8" s="8" t="n">
        <v>2.4</v>
      </c>
      <c r="BK8" s="8" t="n">
        <v>3.6</v>
      </c>
      <c r="BL8" s="8" t="n">
        <v>6.8</v>
      </c>
      <c r="BM8" s="8" t="n">
        <v>9.6</v>
      </c>
      <c r="BN8" s="8" t="n">
        <v>5.1</v>
      </c>
      <c r="BO8" s="8" t="n">
        <v>0.3</v>
      </c>
      <c r="BP8" s="8" t="n">
        <v>11.2</v>
      </c>
      <c r="BQ8" s="8" t="n">
        <v>11.5</v>
      </c>
      <c r="BR8" s="8" t="n">
        <v>4.5</v>
      </c>
      <c r="BS8" s="8" t="n">
        <v>8.1</v>
      </c>
      <c r="BT8" s="8" t="n">
        <v>1.2</v>
      </c>
      <c r="BU8" s="8" t="n">
        <v>0</v>
      </c>
      <c r="BV8" s="8"/>
      <c r="BW8" s="8"/>
      <c r="BX8" s="8"/>
      <c r="BZ8" s="10" t="n">
        <f aca="false">AVERAGE(J8:AM8)</f>
        <v>6.9275</v>
      </c>
      <c r="CA8" s="10" t="n">
        <f aca="false">AVERAGE(T8:AW8)</f>
        <v>6.425</v>
      </c>
      <c r="CB8" s="10" t="n">
        <f aca="false">AVERAGE(AD8:BG8)</f>
        <v>7.75666666666667</v>
      </c>
      <c r="CC8" s="10" t="n">
        <f aca="false">AVERAGE(AN8:BQ8)</f>
        <v>7.23333333333333</v>
      </c>
    </row>
    <row r="9" customFormat="false" ht="11.5" hidden="false" customHeight="false" outlineLevel="0" collapsed="false">
      <c r="A9" s="7" t="n">
        <v>7</v>
      </c>
      <c r="B9" s="8" t="n">
        <v>10</v>
      </c>
      <c r="C9" s="8" t="n">
        <v>6.7</v>
      </c>
      <c r="D9" s="8" t="n">
        <v>10.1</v>
      </c>
      <c r="E9" s="8" t="n">
        <v>1.7</v>
      </c>
      <c r="F9" s="8" t="n">
        <v>8.8</v>
      </c>
      <c r="G9" s="8" t="n">
        <v>1.9</v>
      </c>
      <c r="H9" s="8" t="n">
        <v>6.95</v>
      </c>
      <c r="I9" s="8" t="n">
        <v>10.35</v>
      </c>
      <c r="J9" s="9" t="n">
        <v>11.6</v>
      </c>
      <c r="K9" s="8" t="n">
        <v>10.63</v>
      </c>
      <c r="L9" s="8" t="n">
        <v>0</v>
      </c>
      <c r="M9" s="8" t="n">
        <v>1.3</v>
      </c>
      <c r="N9" s="8" t="n">
        <v>11.5</v>
      </c>
      <c r="O9" s="8" t="n">
        <v>0.3</v>
      </c>
      <c r="P9" s="8" t="n">
        <v>11.1</v>
      </c>
      <c r="Q9" s="8" t="n">
        <v>11.4</v>
      </c>
      <c r="R9" s="8" t="n">
        <v>10.2</v>
      </c>
      <c r="S9" s="8" t="n">
        <v>7.5</v>
      </c>
      <c r="T9" s="8" t="n">
        <v>10.6</v>
      </c>
      <c r="U9" s="8" t="n">
        <v>0</v>
      </c>
      <c r="V9" s="8" t="n">
        <v>5.7</v>
      </c>
      <c r="W9" s="8" t="n">
        <v>3.7</v>
      </c>
      <c r="X9" s="8" t="n">
        <v>11.5</v>
      </c>
      <c r="Y9" s="8"/>
      <c r="Z9" s="8"/>
      <c r="AA9" s="8" t="n">
        <v>11.5</v>
      </c>
      <c r="AB9" s="8" t="n">
        <v>6</v>
      </c>
      <c r="AC9" s="8" t="n">
        <v>7.4</v>
      </c>
      <c r="AD9" s="8" t="n">
        <v>11.7</v>
      </c>
      <c r="AE9" s="8" t="n">
        <v>0.3</v>
      </c>
      <c r="AF9" s="8" t="n">
        <v>9</v>
      </c>
      <c r="AG9" s="8" t="n">
        <v>10.1</v>
      </c>
      <c r="AH9" s="8" t="n">
        <v>0</v>
      </c>
      <c r="AI9" s="8" t="n">
        <v>11.4</v>
      </c>
      <c r="AJ9" s="8" t="n">
        <v>0</v>
      </c>
      <c r="AK9" s="8" t="n">
        <v>0</v>
      </c>
      <c r="AL9" s="8" t="n">
        <v>7.7</v>
      </c>
      <c r="AM9" s="8" t="n">
        <v>5.5</v>
      </c>
      <c r="AN9" s="8" t="n">
        <v>0</v>
      </c>
      <c r="AO9" s="8" t="n">
        <v>0</v>
      </c>
      <c r="AP9" s="8" t="n">
        <v>10.1</v>
      </c>
      <c r="AQ9" s="8" t="n">
        <v>6.8</v>
      </c>
      <c r="AR9" s="8" t="n">
        <v>2.6</v>
      </c>
      <c r="AS9" s="8" t="n">
        <v>1.9</v>
      </c>
      <c r="AT9" s="8" t="n">
        <v>0</v>
      </c>
      <c r="AU9" s="8" t="n">
        <v>0</v>
      </c>
      <c r="AV9" s="8" t="n">
        <v>4.9</v>
      </c>
      <c r="AW9" s="8" t="n">
        <v>0.3</v>
      </c>
      <c r="AX9" s="8" t="n">
        <v>10.6</v>
      </c>
      <c r="AY9" s="8" t="n">
        <v>0.5</v>
      </c>
      <c r="AZ9" s="8" t="n">
        <v>11</v>
      </c>
      <c r="BA9" s="8" t="n">
        <v>9.8</v>
      </c>
      <c r="BB9" s="8" t="n">
        <v>5.1</v>
      </c>
      <c r="BC9" s="8" t="n">
        <v>1.4</v>
      </c>
      <c r="BD9" s="8" t="n">
        <v>9.7</v>
      </c>
      <c r="BE9" s="8" t="n">
        <v>4.6</v>
      </c>
      <c r="BF9" s="8" t="n">
        <v>10</v>
      </c>
      <c r="BG9" s="8" t="n">
        <v>0</v>
      </c>
      <c r="BH9" s="8" t="n">
        <v>7.4</v>
      </c>
      <c r="BI9" s="8" t="n">
        <v>7</v>
      </c>
      <c r="BJ9" s="8" t="n">
        <v>4.1</v>
      </c>
      <c r="BK9" s="8" t="n">
        <v>11.4</v>
      </c>
      <c r="BL9" s="8" t="n">
        <v>0</v>
      </c>
      <c r="BM9" s="8" t="n">
        <v>0</v>
      </c>
      <c r="BN9" s="8" t="n">
        <v>2.4</v>
      </c>
      <c r="BO9" s="8" t="n">
        <v>0</v>
      </c>
      <c r="BP9" s="8" t="n">
        <v>4.8</v>
      </c>
      <c r="BQ9" s="8" t="n">
        <v>10.2</v>
      </c>
      <c r="BR9" s="8" t="n">
        <v>11.1</v>
      </c>
      <c r="BS9" s="8" t="n">
        <v>8</v>
      </c>
      <c r="BT9" s="8" t="n">
        <v>0.5</v>
      </c>
      <c r="BU9" s="8" t="n">
        <v>5.9</v>
      </c>
      <c r="BV9" s="8"/>
      <c r="BW9" s="8"/>
      <c r="BX9" s="8"/>
      <c r="BZ9" s="10" t="n">
        <f aca="false">AVERAGE(J9:AM9)</f>
        <v>6.70107142857143</v>
      </c>
      <c r="CA9" s="10" t="n">
        <f aca="false">AVERAGE(T9:AW9)</f>
        <v>4.95357142857143</v>
      </c>
      <c r="CB9" s="10" t="n">
        <f aca="false">AVERAGE(AD9:BG9)</f>
        <v>4.83333333333333</v>
      </c>
      <c r="CC9" s="10" t="n">
        <f aca="false">AVERAGE(AN9:BQ9)</f>
        <v>4.55333333333333</v>
      </c>
    </row>
    <row r="10" customFormat="false" ht="11.5" hidden="false" customHeight="false" outlineLevel="0" collapsed="false">
      <c r="A10" s="7" t="n">
        <v>8</v>
      </c>
      <c r="B10" s="8" t="n">
        <v>10.9</v>
      </c>
      <c r="C10" s="8" t="n">
        <v>4.15</v>
      </c>
      <c r="D10" s="8" t="n">
        <v>8</v>
      </c>
      <c r="E10" s="8" t="n">
        <v>0</v>
      </c>
      <c r="F10" s="8" t="n">
        <v>10.8</v>
      </c>
      <c r="G10" s="8" t="n">
        <v>3.45</v>
      </c>
      <c r="H10" s="8" t="n">
        <v>0</v>
      </c>
      <c r="I10" s="8" t="n">
        <v>11.25</v>
      </c>
      <c r="J10" s="9" t="n">
        <v>0</v>
      </c>
      <c r="K10" s="8" t="n">
        <v>0.46</v>
      </c>
      <c r="L10" s="8" t="n">
        <v>0</v>
      </c>
      <c r="M10" s="8" t="n">
        <v>0</v>
      </c>
      <c r="N10" s="8" t="n">
        <v>7.7</v>
      </c>
      <c r="O10" s="8" t="n">
        <v>0</v>
      </c>
      <c r="P10" s="8" t="n">
        <v>7.8</v>
      </c>
      <c r="Q10" s="8" t="n">
        <v>8</v>
      </c>
      <c r="R10" s="8" t="n">
        <v>8.1</v>
      </c>
      <c r="S10" s="8" t="n">
        <v>11.5</v>
      </c>
      <c r="T10" s="8" t="n">
        <v>0</v>
      </c>
      <c r="U10" s="8" t="n">
        <v>0</v>
      </c>
      <c r="V10" s="8" t="n">
        <v>9.9</v>
      </c>
      <c r="W10" s="8" t="n">
        <v>0</v>
      </c>
      <c r="X10" s="8" t="n">
        <v>0</v>
      </c>
      <c r="Y10" s="8"/>
      <c r="Z10" s="8"/>
      <c r="AA10" s="8" t="n">
        <v>11.9</v>
      </c>
      <c r="AB10" s="8" t="n">
        <v>2.7</v>
      </c>
      <c r="AC10" s="8" t="n">
        <v>4.3</v>
      </c>
      <c r="AD10" s="8" t="n">
        <v>11.8</v>
      </c>
      <c r="AE10" s="8" t="n">
        <v>0</v>
      </c>
      <c r="AF10" s="8" t="n">
        <v>7.5</v>
      </c>
      <c r="AG10" s="8" t="n">
        <v>5</v>
      </c>
      <c r="AH10" s="8" t="n">
        <v>0</v>
      </c>
      <c r="AI10" s="8" t="n">
        <v>11.8</v>
      </c>
      <c r="AJ10" s="8" t="n">
        <v>9.7</v>
      </c>
      <c r="AK10" s="8" t="n">
        <v>0.2</v>
      </c>
      <c r="AL10" s="8" t="n">
        <v>0</v>
      </c>
      <c r="AM10" s="8" t="n">
        <v>0.4</v>
      </c>
      <c r="AN10" s="8" t="n">
        <v>0</v>
      </c>
      <c r="AO10" s="8" t="n">
        <v>0.4</v>
      </c>
      <c r="AP10" s="8" t="n">
        <v>10.3</v>
      </c>
      <c r="AQ10" s="8" t="n">
        <v>6.4</v>
      </c>
      <c r="AR10" s="8" t="n">
        <v>11.5</v>
      </c>
      <c r="AS10" s="8" t="n">
        <v>6.7</v>
      </c>
      <c r="AT10" s="8" t="n">
        <v>10.3</v>
      </c>
      <c r="AU10" s="8" t="n">
        <v>4.5</v>
      </c>
      <c r="AV10" s="8" t="n">
        <v>5.1</v>
      </c>
      <c r="AW10" s="8" t="n">
        <v>10.9</v>
      </c>
      <c r="AX10" s="8" t="n">
        <v>8.1</v>
      </c>
      <c r="AY10" s="8" t="n">
        <v>2.1</v>
      </c>
      <c r="AZ10" s="8" t="n">
        <v>0.6</v>
      </c>
      <c r="BA10" s="8" t="n">
        <v>7.9</v>
      </c>
      <c r="BB10" s="8" t="n">
        <v>9.9</v>
      </c>
      <c r="BC10" s="8" t="n">
        <v>3.5</v>
      </c>
      <c r="BD10" s="8" t="n">
        <v>7.5</v>
      </c>
      <c r="BE10" s="8" t="n">
        <v>0</v>
      </c>
      <c r="BF10" s="8" t="n">
        <v>9.7</v>
      </c>
      <c r="BG10" s="8" t="n">
        <v>10.7</v>
      </c>
      <c r="BH10" s="8" t="n">
        <v>6.8</v>
      </c>
      <c r="BI10" s="8" t="n">
        <v>11.7</v>
      </c>
      <c r="BJ10" s="8" t="n">
        <v>11.7</v>
      </c>
      <c r="BK10" s="8" t="n">
        <v>11.2</v>
      </c>
      <c r="BL10" s="8" t="n">
        <v>0</v>
      </c>
      <c r="BM10" s="8" t="n">
        <v>6.1</v>
      </c>
      <c r="BN10" s="8" t="n">
        <v>0</v>
      </c>
      <c r="BO10" s="8" t="n">
        <v>5.8</v>
      </c>
      <c r="BP10" s="8" t="n">
        <v>0.5</v>
      </c>
      <c r="BQ10" s="8" t="n">
        <v>11</v>
      </c>
      <c r="BR10" s="8" t="n">
        <v>9.3</v>
      </c>
      <c r="BS10" s="8" t="n">
        <v>11.7</v>
      </c>
      <c r="BT10" s="8" t="n">
        <v>0</v>
      </c>
      <c r="BU10" s="8" t="n">
        <v>0.7</v>
      </c>
      <c r="BV10" s="8"/>
      <c r="BW10" s="8"/>
      <c r="BX10" s="8"/>
      <c r="BZ10" s="10" t="n">
        <f aca="false">AVERAGE(J10:AM10)</f>
        <v>4.24142857142857</v>
      </c>
      <c r="CA10" s="10" t="n">
        <f aca="false">AVERAGE(T10:AW10)</f>
        <v>5.04642857142857</v>
      </c>
      <c r="CB10" s="10" t="n">
        <f aca="false">AVERAGE(AD10:BG10)</f>
        <v>5.75</v>
      </c>
      <c r="CC10" s="10" t="n">
        <f aca="false">AVERAGE(AN10:BQ10)</f>
        <v>6.36333333333333</v>
      </c>
    </row>
    <row r="11" customFormat="false" ht="11.5" hidden="false" customHeight="false" outlineLevel="0" collapsed="false">
      <c r="A11" s="7" t="n">
        <v>9</v>
      </c>
      <c r="B11" s="8" t="n">
        <v>10.1</v>
      </c>
      <c r="C11" s="8" t="n">
        <v>11.3</v>
      </c>
      <c r="D11" s="8" t="n">
        <v>0</v>
      </c>
      <c r="E11" s="8" t="n">
        <v>9.25</v>
      </c>
      <c r="F11" s="8" t="n">
        <v>10.4</v>
      </c>
      <c r="G11" s="8" t="n">
        <v>0</v>
      </c>
      <c r="H11" s="8" t="n">
        <v>0</v>
      </c>
      <c r="I11" s="8" t="n">
        <v>11.45</v>
      </c>
      <c r="J11" s="9" t="n">
        <v>0</v>
      </c>
      <c r="K11" s="8" t="n">
        <v>4.19</v>
      </c>
      <c r="L11" s="8" t="n">
        <v>0</v>
      </c>
      <c r="M11" s="8" t="n">
        <v>0</v>
      </c>
      <c r="N11" s="8" t="n">
        <v>6.1</v>
      </c>
      <c r="O11" s="8" t="n">
        <v>5.1</v>
      </c>
      <c r="P11" s="8" t="n">
        <v>0</v>
      </c>
      <c r="Q11" s="8" t="n">
        <v>4.9</v>
      </c>
      <c r="R11" s="8" t="n">
        <v>0.23</v>
      </c>
      <c r="S11" s="8" t="n">
        <v>5.7</v>
      </c>
      <c r="T11" s="8" t="n">
        <v>0</v>
      </c>
      <c r="U11" s="8" t="n">
        <v>0</v>
      </c>
      <c r="V11" s="8" t="n">
        <v>9.6</v>
      </c>
      <c r="W11" s="8" t="n">
        <v>0</v>
      </c>
      <c r="X11" s="8" t="n">
        <v>11.2</v>
      </c>
      <c r="Y11" s="8"/>
      <c r="Z11" s="8"/>
      <c r="AA11" s="8" t="n">
        <v>9.4</v>
      </c>
      <c r="AB11" s="8" t="n">
        <v>11.5</v>
      </c>
      <c r="AC11" s="8" t="n">
        <v>2.9</v>
      </c>
      <c r="AD11" s="8" t="n">
        <v>8.7</v>
      </c>
      <c r="AE11" s="8" t="n">
        <v>0.1</v>
      </c>
      <c r="AF11" s="8" t="n">
        <v>10.8</v>
      </c>
      <c r="AG11" s="8" t="n">
        <v>7.6</v>
      </c>
      <c r="AH11" s="8" t="n">
        <v>0.4</v>
      </c>
      <c r="AI11" s="8" t="n">
        <v>9.3</v>
      </c>
      <c r="AJ11" s="8" t="n">
        <v>6.1</v>
      </c>
      <c r="AK11" s="8" t="n">
        <v>11.5</v>
      </c>
      <c r="AL11" s="8" t="n">
        <v>9.3</v>
      </c>
      <c r="AM11" s="8" t="n">
        <v>10.9</v>
      </c>
      <c r="AN11" s="8" t="n">
        <v>8.7</v>
      </c>
      <c r="AO11" s="8" t="n">
        <v>5.5</v>
      </c>
      <c r="AP11" s="8" t="n">
        <v>7.2</v>
      </c>
      <c r="AQ11" s="8" t="n">
        <v>7.7</v>
      </c>
      <c r="AR11" s="8" t="n">
        <v>3.1</v>
      </c>
      <c r="AS11" s="8" t="n">
        <v>5.6</v>
      </c>
      <c r="AT11" s="8" t="n">
        <v>6.7</v>
      </c>
      <c r="AU11" s="8" t="n">
        <v>0</v>
      </c>
      <c r="AV11" s="8" t="n">
        <v>11.3</v>
      </c>
      <c r="AW11" s="8" t="n">
        <v>10</v>
      </c>
      <c r="AX11" s="8" t="n">
        <v>8.6</v>
      </c>
      <c r="AY11" s="8" t="n">
        <v>0.1</v>
      </c>
      <c r="AZ11" s="8" t="n">
        <v>9</v>
      </c>
      <c r="BA11" s="8" t="n">
        <v>10.6</v>
      </c>
      <c r="BB11" s="8" t="n">
        <v>11</v>
      </c>
      <c r="BC11" s="8" t="n">
        <v>8.5</v>
      </c>
      <c r="BD11" s="8" t="n">
        <v>2.5</v>
      </c>
      <c r="BE11" s="8" t="n">
        <v>2.2</v>
      </c>
      <c r="BF11" s="8" t="n">
        <v>11.7</v>
      </c>
      <c r="BG11" s="8" t="n">
        <v>6.8</v>
      </c>
      <c r="BH11" s="8" t="n">
        <v>0</v>
      </c>
      <c r="BI11" s="8" t="n">
        <v>10.3</v>
      </c>
      <c r="BJ11" s="8" t="n">
        <v>9.7</v>
      </c>
      <c r="BK11" s="8" t="n">
        <v>10.5</v>
      </c>
      <c r="BL11" s="8" t="n">
        <v>11.3</v>
      </c>
      <c r="BM11" s="8" t="n">
        <v>6.9</v>
      </c>
      <c r="BN11" s="8" t="n">
        <v>0.2</v>
      </c>
      <c r="BO11" s="8" t="n">
        <v>9.8</v>
      </c>
      <c r="BP11" s="8" t="n">
        <v>11.1</v>
      </c>
      <c r="BQ11" s="8" t="n">
        <v>8.9</v>
      </c>
      <c r="BR11" s="8" t="n">
        <v>8.5</v>
      </c>
      <c r="BS11" s="8" t="n">
        <v>10.3</v>
      </c>
      <c r="BT11" s="8" t="n">
        <v>11</v>
      </c>
      <c r="BU11" s="8" t="n">
        <v>0</v>
      </c>
      <c r="BV11" s="8"/>
      <c r="BW11" s="8"/>
      <c r="BX11" s="8"/>
      <c r="BZ11" s="10" t="n">
        <f aca="false">AVERAGE(J11:AM11)</f>
        <v>5.19714285714286</v>
      </c>
      <c r="CA11" s="10" t="n">
        <f aca="false">AVERAGE(T11:AW11)</f>
        <v>6.61071428571429</v>
      </c>
      <c r="CB11" s="10" t="n">
        <f aca="false">AVERAGE(AD11:BG11)</f>
        <v>7.05</v>
      </c>
      <c r="CC11" s="10" t="n">
        <f aca="false">AVERAGE(AN11:BQ11)</f>
        <v>7.18333333333333</v>
      </c>
    </row>
    <row r="12" customFormat="false" ht="11.5" hidden="false" customHeight="false" outlineLevel="0" collapsed="false">
      <c r="A12" s="7" t="n">
        <v>10</v>
      </c>
      <c r="B12" s="8" t="n">
        <v>6.05</v>
      </c>
      <c r="C12" s="8" t="n">
        <v>8.6</v>
      </c>
      <c r="D12" s="8" t="n">
        <v>9.4</v>
      </c>
      <c r="E12" s="8" t="n">
        <v>9.03</v>
      </c>
      <c r="F12" s="8" t="n">
        <v>0</v>
      </c>
      <c r="G12" s="8" t="n">
        <v>8.2</v>
      </c>
      <c r="H12" s="8" t="n">
        <v>6.65</v>
      </c>
      <c r="I12" s="8" t="n">
        <v>7.7</v>
      </c>
      <c r="J12" s="9" t="n">
        <v>11.6</v>
      </c>
      <c r="K12" s="8" t="n">
        <v>0</v>
      </c>
      <c r="L12" s="8" t="n">
        <v>8.5</v>
      </c>
      <c r="M12" s="8" t="n">
        <v>0</v>
      </c>
      <c r="N12" s="8" t="n">
        <v>0</v>
      </c>
      <c r="O12" s="8" t="n">
        <v>7.8</v>
      </c>
      <c r="P12" s="8" t="n">
        <v>0</v>
      </c>
      <c r="Q12" s="8" t="n">
        <v>9.6</v>
      </c>
      <c r="R12" s="8" t="n">
        <v>8.4</v>
      </c>
      <c r="S12" s="8" t="n">
        <v>4.8</v>
      </c>
      <c r="T12" s="8" t="n">
        <v>1.8</v>
      </c>
      <c r="U12" s="8" t="n">
        <v>10</v>
      </c>
      <c r="V12" s="8" t="n">
        <v>0</v>
      </c>
      <c r="W12" s="8" t="n">
        <v>2</v>
      </c>
      <c r="X12" s="8" t="n">
        <v>8.5</v>
      </c>
      <c r="Y12" s="8"/>
      <c r="Z12" s="8"/>
      <c r="AA12" s="8" t="n">
        <v>10.1</v>
      </c>
      <c r="AB12" s="8" t="n">
        <v>10.7</v>
      </c>
      <c r="AC12" s="8" t="n">
        <v>11.4</v>
      </c>
      <c r="AD12" s="8" t="n">
        <v>0.1</v>
      </c>
      <c r="AE12" s="8" t="n">
        <v>6.9</v>
      </c>
      <c r="AF12" s="8" t="n">
        <v>2.1</v>
      </c>
      <c r="AG12" s="8" t="n">
        <v>3.1</v>
      </c>
      <c r="AH12" s="8" t="n">
        <v>0</v>
      </c>
      <c r="AI12" s="8" t="n">
        <v>1.5</v>
      </c>
      <c r="AJ12" s="8" t="n">
        <v>0</v>
      </c>
      <c r="AK12" s="8" t="n">
        <v>7.8</v>
      </c>
      <c r="AL12" s="8" t="n">
        <v>0</v>
      </c>
      <c r="AM12" s="8" t="n">
        <v>5.1</v>
      </c>
      <c r="AN12" s="8" t="n">
        <v>0</v>
      </c>
      <c r="AO12" s="8" t="n">
        <v>0</v>
      </c>
      <c r="AP12" s="8" t="n">
        <v>6.6</v>
      </c>
      <c r="AQ12" s="8" t="n">
        <v>9.5</v>
      </c>
      <c r="AR12" s="8" t="n">
        <v>10.3</v>
      </c>
      <c r="AS12" s="8" t="n">
        <v>2</v>
      </c>
      <c r="AT12" s="8" t="n">
        <v>11.3</v>
      </c>
      <c r="AU12" s="8" t="n">
        <v>11.8</v>
      </c>
      <c r="AV12" s="8" t="n">
        <v>0.2</v>
      </c>
      <c r="AW12" s="8" t="n">
        <v>1.3</v>
      </c>
      <c r="AX12" s="8" t="n">
        <v>9.7</v>
      </c>
      <c r="AY12" s="8" t="n">
        <v>0</v>
      </c>
      <c r="AZ12" s="8" t="n">
        <v>11.3</v>
      </c>
      <c r="BA12" s="8" t="n">
        <v>11.2</v>
      </c>
      <c r="BB12" s="8" t="n">
        <v>5</v>
      </c>
      <c r="BC12" s="8" t="n">
        <v>0</v>
      </c>
      <c r="BD12" s="8" t="n">
        <v>10.3</v>
      </c>
      <c r="BE12" s="8" t="n">
        <v>0</v>
      </c>
      <c r="BF12" s="8" t="n">
        <v>11.6</v>
      </c>
      <c r="BG12" s="8" t="n">
        <v>8.9</v>
      </c>
      <c r="BH12" s="8" t="n">
        <v>10.5</v>
      </c>
      <c r="BI12" s="8" t="n">
        <v>10.9</v>
      </c>
      <c r="BJ12" s="8" t="n">
        <v>5.5</v>
      </c>
      <c r="BK12" s="8" t="n">
        <v>8.7</v>
      </c>
      <c r="BL12" s="8" t="n">
        <v>0</v>
      </c>
      <c r="BM12" s="8" t="n">
        <v>3.9</v>
      </c>
      <c r="BN12" s="8" t="n">
        <v>9.7</v>
      </c>
      <c r="BO12" s="8" t="n">
        <v>11.1</v>
      </c>
      <c r="BP12" s="8" t="n">
        <v>0</v>
      </c>
      <c r="BQ12" s="8" t="n">
        <v>10.9</v>
      </c>
      <c r="BR12" s="8" t="n">
        <v>10.8</v>
      </c>
      <c r="BS12" s="8" t="n">
        <v>11.4</v>
      </c>
      <c r="BT12" s="8" t="n">
        <v>11.8</v>
      </c>
      <c r="BU12" s="8" t="n">
        <v>11.9</v>
      </c>
      <c r="BV12" s="8"/>
      <c r="BW12" s="8"/>
      <c r="BX12" s="8"/>
      <c r="BZ12" s="10" t="n">
        <f aca="false">AVERAGE(J12:AM12)</f>
        <v>4.70714285714286</v>
      </c>
      <c r="CA12" s="10" t="n">
        <f aca="false">AVERAGE(T12:AW12)</f>
        <v>4.78928571428571</v>
      </c>
      <c r="CB12" s="10" t="n">
        <f aca="false">AVERAGE(AD12:BG12)</f>
        <v>4.92</v>
      </c>
      <c r="CC12" s="10" t="n">
        <f aca="false">AVERAGE(AN12:BQ12)</f>
        <v>6.40666666666667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2" t="n">
        <v>1.9</v>
      </c>
      <c r="D13" s="12" t="n">
        <v>8.75</v>
      </c>
      <c r="E13" s="12" t="n">
        <v>0.4</v>
      </c>
      <c r="F13" s="12" t="n">
        <v>0.5</v>
      </c>
      <c r="G13" s="12" t="n">
        <v>9.3</v>
      </c>
      <c r="H13" s="12" t="n">
        <v>10.8</v>
      </c>
      <c r="I13" s="12" t="n">
        <v>11.2</v>
      </c>
      <c r="J13" s="13" t="n">
        <v>8.7</v>
      </c>
      <c r="K13" s="12" t="n">
        <v>3.6</v>
      </c>
      <c r="L13" s="12" t="n">
        <v>11.1</v>
      </c>
      <c r="M13" s="12" t="n">
        <v>7.3</v>
      </c>
      <c r="N13" s="12" t="n">
        <v>11.3</v>
      </c>
      <c r="O13" s="12" t="n">
        <v>0.1</v>
      </c>
      <c r="P13" s="12" t="n">
        <v>0</v>
      </c>
      <c r="Q13" s="12" t="n">
        <v>0</v>
      </c>
      <c r="R13" s="12" t="n">
        <v>4.1</v>
      </c>
      <c r="S13" s="12" t="n">
        <v>0</v>
      </c>
      <c r="T13" s="12" t="n">
        <v>10</v>
      </c>
      <c r="U13" s="12" t="n">
        <v>10.7</v>
      </c>
      <c r="V13" s="12" t="n">
        <v>3.7</v>
      </c>
      <c r="W13" s="12" t="n">
        <v>5.1</v>
      </c>
      <c r="X13" s="12" t="n">
        <v>10.4</v>
      </c>
      <c r="Y13" s="12"/>
      <c r="Z13" s="12"/>
      <c r="AA13" s="12" t="n">
        <v>4.5</v>
      </c>
      <c r="AB13" s="12" t="n">
        <v>11.7</v>
      </c>
      <c r="AC13" s="12" t="n">
        <v>6.7</v>
      </c>
      <c r="AD13" s="12" t="n">
        <v>11.3</v>
      </c>
      <c r="AE13" s="12" t="n">
        <v>11.9</v>
      </c>
      <c r="AF13" s="12" t="n">
        <v>0.2</v>
      </c>
      <c r="AG13" s="12" t="n">
        <v>0.3</v>
      </c>
      <c r="AH13" s="12" t="n">
        <v>4.5</v>
      </c>
      <c r="AI13" s="12" t="n">
        <v>2.1</v>
      </c>
      <c r="AJ13" s="12" t="n">
        <v>2.1</v>
      </c>
      <c r="AK13" s="12" t="n">
        <v>9.8</v>
      </c>
      <c r="AL13" s="12" t="n">
        <v>0</v>
      </c>
      <c r="AM13" s="12" t="n">
        <v>11.1</v>
      </c>
      <c r="AN13" s="12" t="n">
        <v>0</v>
      </c>
      <c r="AO13" s="12" t="n">
        <v>0.2</v>
      </c>
      <c r="AP13" s="12" t="n">
        <v>11.1</v>
      </c>
      <c r="AQ13" s="12" t="n">
        <v>2.4</v>
      </c>
      <c r="AR13" s="12" t="n">
        <v>1.3</v>
      </c>
      <c r="AS13" s="12" t="n">
        <v>1.4</v>
      </c>
      <c r="AT13" s="12" t="n">
        <v>7.1</v>
      </c>
      <c r="AU13" s="12" t="n">
        <v>11.3</v>
      </c>
      <c r="AV13" s="12" t="n">
        <v>0</v>
      </c>
      <c r="AW13" s="12" t="n">
        <v>7.3</v>
      </c>
      <c r="AX13" s="12" t="n">
        <v>9.9</v>
      </c>
      <c r="AY13" s="12" t="n">
        <v>3.8</v>
      </c>
      <c r="AZ13" s="12" t="n">
        <v>3.5</v>
      </c>
      <c r="BA13" s="12" t="n">
        <v>7.1</v>
      </c>
      <c r="BB13" s="12" t="n">
        <v>0</v>
      </c>
      <c r="BC13" s="12" t="n">
        <v>0</v>
      </c>
      <c r="BD13" s="12" t="n">
        <v>2.7</v>
      </c>
      <c r="BE13" s="12" t="n">
        <v>4.8</v>
      </c>
      <c r="BF13" s="12" t="n">
        <v>11.4</v>
      </c>
      <c r="BG13" s="12" t="n">
        <v>6.8</v>
      </c>
      <c r="BH13" s="12" t="n">
        <v>7.5</v>
      </c>
      <c r="BI13" s="12" t="n">
        <v>0.1</v>
      </c>
      <c r="BJ13" s="12" t="n">
        <v>5.9</v>
      </c>
      <c r="BK13" s="12" t="n">
        <v>11.6</v>
      </c>
      <c r="BL13" s="12" t="n">
        <v>0</v>
      </c>
      <c r="BM13" s="12" t="n">
        <v>7.8</v>
      </c>
      <c r="BN13" s="12" t="n">
        <v>0</v>
      </c>
      <c r="BO13" s="12" t="n">
        <v>0</v>
      </c>
      <c r="BP13" s="12" t="n">
        <v>7.6</v>
      </c>
      <c r="BQ13" s="12" t="n">
        <v>12.1</v>
      </c>
      <c r="BR13" s="12" t="n">
        <v>11.8</v>
      </c>
      <c r="BS13" s="12" t="n">
        <v>9.3</v>
      </c>
      <c r="BT13" s="12" t="n">
        <v>10</v>
      </c>
      <c r="BU13" s="12" t="n">
        <v>6.8</v>
      </c>
      <c r="BV13" s="12"/>
      <c r="BW13" s="12"/>
      <c r="BX13" s="12"/>
      <c r="BZ13" s="14" t="n">
        <f aca="false">AVERAGE(J13:AM13)</f>
        <v>5.79642857142857</v>
      </c>
      <c r="CA13" s="14" t="n">
        <f aca="false">AVERAGE(T13:AW13)</f>
        <v>5.65</v>
      </c>
      <c r="CB13" s="14" t="n">
        <f aca="false">AVERAGE(AD13:BG13)</f>
        <v>4.84666666666667</v>
      </c>
      <c r="CC13" s="10" t="n">
        <f aca="false">AVERAGE(AN13:BQ13)</f>
        <v>4.82333333333333</v>
      </c>
    </row>
    <row r="14" customFormat="false" ht="11.5" hidden="false" customHeight="false" outlineLevel="0" collapsed="false">
      <c r="A14" s="7" t="n">
        <v>12</v>
      </c>
      <c r="B14" s="8" t="n">
        <v>1.05</v>
      </c>
      <c r="C14" s="8" t="n">
        <v>0</v>
      </c>
      <c r="D14" s="8" t="n">
        <v>11.3</v>
      </c>
      <c r="E14" s="8" t="n">
        <v>11</v>
      </c>
      <c r="F14" s="8" t="n">
        <v>0</v>
      </c>
      <c r="G14" s="8" t="n">
        <v>7.6</v>
      </c>
      <c r="H14" s="8" t="n">
        <v>2.9</v>
      </c>
      <c r="I14" s="8" t="n">
        <v>7.9</v>
      </c>
      <c r="J14" s="9" t="n">
        <v>0</v>
      </c>
      <c r="K14" s="8" t="n">
        <v>0.33</v>
      </c>
      <c r="L14" s="8" t="n">
        <v>10.7</v>
      </c>
      <c r="M14" s="8" t="n">
        <v>0</v>
      </c>
      <c r="N14" s="8" t="n">
        <v>11.4</v>
      </c>
      <c r="O14" s="8" t="n">
        <v>4.5</v>
      </c>
      <c r="P14" s="8" t="n">
        <v>8.2</v>
      </c>
      <c r="Q14" s="8" t="n">
        <v>0</v>
      </c>
      <c r="R14" s="8" t="n">
        <v>11.2</v>
      </c>
      <c r="S14" s="8" t="n">
        <v>4.2</v>
      </c>
      <c r="T14" s="8" t="n">
        <v>10.9</v>
      </c>
      <c r="U14" s="8" t="n">
        <v>0</v>
      </c>
      <c r="V14" s="8" t="n">
        <v>0</v>
      </c>
      <c r="W14" s="8" t="n">
        <v>11.1</v>
      </c>
      <c r="X14" s="8" t="n">
        <v>10.8</v>
      </c>
      <c r="Y14" s="8"/>
      <c r="Z14" s="8"/>
      <c r="AA14" s="8" t="n">
        <v>0.2</v>
      </c>
      <c r="AB14" s="43" t="n">
        <v>8.9</v>
      </c>
      <c r="AC14" s="43" t="n">
        <v>9.5</v>
      </c>
      <c r="AD14" s="43" t="n">
        <v>9.9</v>
      </c>
      <c r="AE14" s="43" t="n">
        <v>11</v>
      </c>
      <c r="AF14" s="43" t="n">
        <v>0</v>
      </c>
      <c r="AG14" s="43" t="n">
        <v>9.7</v>
      </c>
      <c r="AH14" s="43" t="n">
        <v>0</v>
      </c>
      <c r="AI14" s="43" t="n">
        <v>12.1</v>
      </c>
      <c r="AJ14" s="43" t="n">
        <v>2.5</v>
      </c>
      <c r="AK14" s="43" t="n">
        <v>0</v>
      </c>
      <c r="AL14" s="43" t="n">
        <v>0</v>
      </c>
      <c r="AM14" s="43" t="n">
        <v>10.5</v>
      </c>
      <c r="AN14" s="43" t="n">
        <v>9.3</v>
      </c>
      <c r="AO14" s="43" t="n">
        <v>0</v>
      </c>
      <c r="AP14" s="43" t="n">
        <v>6.8</v>
      </c>
      <c r="AQ14" s="43" t="n">
        <v>2.8</v>
      </c>
      <c r="AR14" s="43" t="n">
        <v>5</v>
      </c>
      <c r="AS14" s="43" t="n">
        <v>7.5</v>
      </c>
      <c r="AT14" s="43" t="n">
        <v>10.7</v>
      </c>
      <c r="AU14" s="43" t="n">
        <v>1.7</v>
      </c>
      <c r="AV14" s="43" t="n">
        <v>1.2</v>
      </c>
      <c r="AW14" s="43" t="n">
        <v>10.6</v>
      </c>
      <c r="AX14" s="43" t="n">
        <v>4.9</v>
      </c>
      <c r="AY14" s="43" t="n">
        <v>0.9</v>
      </c>
      <c r="AZ14" s="43" t="n">
        <v>3</v>
      </c>
      <c r="BA14" s="43" t="n">
        <v>9.8</v>
      </c>
      <c r="BB14" s="43" t="n">
        <v>0.6</v>
      </c>
      <c r="BC14" s="43" t="n">
        <v>0</v>
      </c>
      <c r="BD14" s="43" t="n">
        <v>10.7</v>
      </c>
      <c r="BE14" s="43" t="n">
        <v>9.7</v>
      </c>
      <c r="BF14" s="43" t="n">
        <v>4.8</v>
      </c>
      <c r="BG14" s="43" t="n">
        <v>0</v>
      </c>
      <c r="BH14" s="43" t="n">
        <v>11.8</v>
      </c>
      <c r="BI14" s="43" t="n">
        <v>10.6</v>
      </c>
      <c r="BJ14" s="43" t="n">
        <v>10.9</v>
      </c>
      <c r="BK14" s="43" t="n">
        <v>11.6</v>
      </c>
      <c r="BL14" s="43" t="n">
        <v>8.8</v>
      </c>
      <c r="BM14" s="43" t="n">
        <v>11.3</v>
      </c>
      <c r="BN14" s="43" t="n">
        <v>9.3</v>
      </c>
      <c r="BO14" s="43" t="n">
        <v>5.4</v>
      </c>
      <c r="BP14" s="43" t="n">
        <v>5.7</v>
      </c>
      <c r="BQ14" s="43" t="n">
        <v>4.6</v>
      </c>
      <c r="BR14" s="43" t="n">
        <v>11.6</v>
      </c>
      <c r="BS14" s="43" t="n">
        <v>11.2</v>
      </c>
      <c r="BT14" s="43" t="n">
        <v>2.2</v>
      </c>
      <c r="BU14" s="43" t="n">
        <v>0.4</v>
      </c>
      <c r="BV14" s="43"/>
      <c r="BW14" s="43"/>
      <c r="BX14" s="43"/>
      <c r="BZ14" s="10" t="n">
        <f aca="false">AVERAGE(J14:AM14)</f>
        <v>5.62964285714286</v>
      </c>
      <c r="CA14" s="10" t="n">
        <f aca="false">AVERAGE(T14:AW14)</f>
        <v>5.81071428571429</v>
      </c>
      <c r="CB14" s="10" t="n">
        <f aca="false">AVERAGE(AD14:BG14)</f>
        <v>5.19</v>
      </c>
      <c r="CC14" s="10" t="n">
        <f aca="false">AVERAGE(AN14:BQ14)</f>
        <v>6.33333333333333</v>
      </c>
    </row>
    <row r="15" customFormat="false" ht="11.5" hidden="false" customHeight="false" outlineLevel="0" collapsed="false">
      <c r="A15" s="7" t="n">
        <v>13</v>
      </c>
      <c r="B15" s="8" t="n">
        <v>11.51</v>
      </c>
      <c r="C15" s="8" t="n">
        <v>0</v>
      </c>
      <c r="D15" s="8" t="n">
        <v>11.2</v>
      </c>
      <c r="E15" s="8" t="n">
        <v>9</v>
      </c>
      <c r="F15" s="8" t="n">
        <v>4.9</v>
      </c>
      <c r="G15" s="8" t="n">
        <v>0</v>
      </c>
      <c r="H15" s="8" t="n">
        <v>2.3</v>
      </c>
      <c r="I15" s="8" t="n">
        <v>5.05</v>
      </c>
      <c r="J15" s="9" t="n">
        <v>3.9</v>
      </c>
      <c r="K15" s="8" t="n">
        <v>0.41</v>
      </c>
      <c r="L15" s="8" t="n">
        <v>9.5</v>
      </c>
      <c r="M15" s="8" t="n">
        <v>6.2</v>
      </c>
      <c r="N15" s="8" t="n">
        <v>6.3</v>
      </c>
      <c r="O15" s="8" t="n">
        <v>10.7</v>
      </c>
      <c r="P15" s="8" t="n">
        <v>0</v>
      </c>
      <c r="Q15" s="8" t="n">
        <v>11.5</v>
      </c>
      <c r="R15" s="8" t="n">
        <v>9.5</v>
      </c>
      <c r="S15" s="8" t="n">
        <v>10.3</v>
      </c>
      <c r="T15" s="8" t="n">
        <v>11</v>
      </c>
      <c r="U15" s="8" t="n">
        <v>9.5</v>
      </c>
      <c r="V15" s="8" t="n">
        <v>4</v>
      </c>
      <c r="W15" s="8" t="n">
        <v>7.4</v>
      </c>
      <c r="X15" s="8" t="n">
        <v>1.5</v>
      </c>
      <c r="Y15" s="8"/>
      <c r="Z15" s="8"/>
      <c r="AA15" s="8" t="n">
        <v>0.8</v>
      </c>
      <c r="AB15" s="43" t="n">
        <v>11.2</v>
      </c>
      <c r="AC15" s="43" t="n">
        <v>0</v>
      </c>
      <c r="AD15" s="43" t="n">
        <v>0</v>
      </c>
      <c r="AE15" s="43" t="n">
        <v>1.1</v>
      </c>
      <c r="AF15" s="43" t="n">
        <v>11.2</v>
      </c>
      <c r="AG15" s="43" t="n">
        <v>8.7</v>
      </c>
      <c r="AH15" s="43" t="n">
        <v>2.2</v>
      </c>
      <c r="AI15" s="43" t="n">
        <v>12</v>
      </c>
      <c r="AJ15" s="43" t="n">
        <v>4.8</v>
      </c>
      <c r="AK15" s="43" t="n">
        <v>0</v>
      </c>
      <c r="AL15" s="43" t="n">
        <v>11.7</v>
      </c>
      <c r="AM15" s="43" t="n">
        <v>0</v>
      </c>
      <c r="AN15" s="43" t="n">
        <v>0</v>
      </c>
      <c r="AO15" s="43" t="n">
        <v>1</v>
      </c>
      <c r="AP15" s="43" t="n">
        <v>5.5</v>
      </c>
      <c r="AQ15" s="43" t="n">
        <v>0</v>
      </c>
      <c r="AR15" s="43" t="n">
        <v>10.7</v>
      </c>
      <c r="AS15" s="43" t="n">
        <v>7.1</v>
      </c>
      <c r="AT15" s="43" t="n">
        <v>10.6</v>
      </c>
      <c r="AU15" s="43" t="n">
        <v>0</v>
      </c>
      <c r="AV15" s="43" t="n">
        <v>3.1</v>
      </c>
      <c r="AW15" s="43" t="n">
        <v>7.8</v>
      </c>
      <c r="AX15" s="43" t="n">
        <v>11.6</v>
      </c>
      <c r="AY15" s="43" t="n">
        <v>9.6</v>
      </c>
      <c r="AZ15" s="43" t="n">
        <v>8.5</v>
      </c>
      <c r="BA15" s="43" t="n">
        <v>2.3</v>
      </c>
      <c r="BB15" s="43" t="n">
        <v>0</v>
      </c>
      <c r="BC15" s="43" t="n">
        <v>6</v>
      </c>
      <c r="BD15" s="43" t="n">
        <v>0.3</v>
      </c>
      <c r="BE15" s="43" t="n">
        <v>0</v>
      </c>
      <c r="BF15" s="43" t="n">
        <v>8.9</v>
      </c>
      <c r="BG15" s="43" t="n">
        <v>4.4</v>
      </c>
      <c r="BH15" s="43" t="n">
        <v>11.6</v>
      </c>
      <c r="BI15" s="43" t="n">
        <v>8.6</v>
      </c>
      <c r="BJ15" s="43" t="n">
        <v>12</v>
      </c>
      <c r="BK15" s="43" t="n">
        <v>11.7</v>
      </c>
      <c r="BL15" s="43" t="n">
        <v>0</v>
      </c>
      <c r="BM15" s="43" t="n">
        <v>0</v>
      </c>
      <c r="BN15" s="43" t="n">
        <v>10.8</v>
      </c>
      <c r="BO15" s="43" t="n">
        <v>9.3</v>
      </c>
      <c r="BP15" s="43" t="n">
        <v>11.9</v>
      </c>
      <c r="BQ15" s="43" t="n">
        <v>0</v>
      </c>
      <c r="BR15" s="43" t="n">
        <v>0.2</v>
      </c>
      <c r="BS15" s="43" t="n">
        <v>10.8</v>
      </c>
      <c r="BT15" s="43" t="n">
        <v>11.3</v>
      </c>
      <c r="BU15" s="43" t="n">
        <v>11.3</v>
      </c>
      <c r="BV15" s="43"/>
      <c r="BW15" s="43"/>
      <c r="BX15" s="43"/>
      <c r="BZ15" s="10" t="n">
        <f aca="false">AVERAGE(J15:AM15)</f>
        <v>5.9075</v>
      </c>
      <c r="CA15" s="10" t="n">
        <f aca="false">AVERAGE(T15:AW15)</f>
        <v>5.10357142857143</v>
      </c>
      <c r="CB15" s="10" t="n">
        <f aca="false">AVERAGE(AD15:BG15)</f>
        <v>4.97</v>
      </c>
      <c r="CC15" s="10" t="n">
        <f aca="false">AVERAGE(AN15:BQ15)</f>
        <v>5.77666666666667</v>
      </c>
    </row>
    <row r="16" customFormat="false" ht="11.5" hidden="false" customHeight="false" outlineLevel="0" collapsed="false">
      <c r="A16" s="7" t="n">
        <v>14</v>
      </c>
      <c r="B16" s="8" t="n">
        <v>10.25</v>
      </c>
      <c r="C16" s="8" t="n">
        <v>0</v>
      </c>
      <c r="D16" s="8" t="n">
        <v>0</v>
      </c>
      <c r="E16" s="8" t="n">
        <v>9.2</v>
      </c>
      <c r="F16" s="8" t="n">
        <v>4.3</v>
      </c>
      <c r="G16" s="8" t="n">
        <v>0.1</v>
      </c>
      <c r="H16" s="8" t="n">
        <v>11.3</v>
      </c>
      <c r="I16" s="8" t="n">
        <v>5.1</v>
      </c>
      <c r="J16" s="9" t="n">
        <v>0.3</v>
      </c>
      <c r="K16" s="8" t="n">
        <v>2.49</v>
      </c>
      <c r="L16" s="8" t="n">
        <v>0</v>
      </c>
      <c r="M16" s="8" t="n">
        <v>11.5</v>
      </c>
      <c r="N16" s="8" t="n">
        <v>0</v>
      </c>
      <c r="O16" s="8" t="n">
        <v>10.7</v>
      </c>
      <c r="P16" s="8" t="n">
        <v>2.9</v>
      </c>
      <c r="Q16" s="8" t="n">
        <v>11.1</v>
      </c>
      <c r="R16" s="8" t="n">
        <v>10.4</v>
      </c>
      <c r="S16" s="8" t="n">
        <v>11.4</v>
      </c>
      <c r="T16" s="8" t="n">
        <v>9.2</v>
      </c>
      <c r="U16" s="8" t="n">
        <v>10.6</v>
      </c>
      <c r="V16" s="8" t="n">
        <v>8.9</v>
      </c>
      <c r="W16" s="8" t="n">
        <v>1.4</v>
      </c>
      <c r="X16" s="8" t="n">
        <v>4.8</v>
      </c>
      <c r="Y16" s="8"/>
      <c r="Z16" s="8"/>
      <c r="AA16" s="8" t="n">
        <v>11.9</v>
      </c>
      <c r="AB16" s="43" t="n">
        <v>4.4</v>
      </c>
      <c r="AC16" s="43" t="n">
        <v>0</v>
      </c>
      <c r="AD16" s="43" t="n">
        <v>11.4</v>
      </c>
      <c r="AE16" s="43" t="n">
        <v>2.9</v>
      </c>
      <c r="AF16" s="43" t="n">
        <v>9.7</v>
      </c>
      <c r="AG16" s="43" t="n">
        <v>11.5</v>
      </c>
      <c r="AH16" s="43" t="n">
        <v>6.3</v>
      </c>
      <c r="AI16" s="43" t="n">
        <v>11.7</v>
      </c>
      <c r="AJ16" s="43" t="n">
        <v>8.4</v>
      </c>
      <c r="AK16" s="43" t="n">
        <v>6.2</v>
      </c>
      <c r="AL16" s="43" t="n">
        <v>8.1</v>
      </c>
      <c r="AM16" s="43" t="n">
        <v>0</v>
      </c>
      <c r="AN16" s="43" t="n">
        <v>0.1</v>
      </c>
      <c r="AO16" s="43" t="n">
        <v>3.1</v>
      </c>
      <c r="AP16" s="43" t="n">
        <v>8.4</v>
      </c>
      <c r="AQ16" s="43" t="n">
        <v>8.8</v>
      </c>
      <c r="AR16" s="43" t="n">
        <v>0</v>
      </c>
      <c r="AS16" s="43" t="n">
        <v>9.8</v>
      </c>
      <c r="AT16" s="43" t="n">
        <v>7.3</v>
      </c>
      <c r="AU16" s="43" t="n">
        <v>0</v>
      </c>
      <c r="AV16" s="43" t="n">
        <v>7</v>
      </c>
      <c r="AW16" s="43" t="n">
        <v>8.3</v>
      </c>
      <c r="AX16" s="43" t="n">
        <v>8.8</v>
      </c>
      <c r="AY16" s="43" t="n">
        <v>10.1</v>
      </c>
      <c r="AZ16" s="43" t="n">
        <v>3.9</v>
      </c>
      <c r="BA16" s="43" t="n">
        <v>3.9</v>
      </c>
      <c r="BB16" s="43" t="n">
        <v>11.5</v>
      </c>
      <c r="BC16" s="43" t="n">
        <v>3.2</v>
      </c>
      <c r="BD16" s="43" t="n">
        <v>9.2</v>
      </c>
      <c r="BE16" s="43" t="n">
        <v>2.7</v>
      </c>
      <c r="BF16" s="43" t="n">
        <v>2.6</v>
      </c>
      <c r="BG16" s="43" t="n">
        <v>8.9</v>
      </c>
      <c r="BH16" s="43" t="n">
        <v>11.6</v>
      </c>
      <c r="BI16" s="43" t="n">
        <v>0</v>
      </c>
      <c r="BJ16" s="43" t="n">
        <v>9.5</v>
      </c>
      <c r="BK16" s="43" t="n">
        <v>11.3</v>
      </c>
      <c r="BL16" s="43" t="n">
        <v>0.1</v>
      </c>
      <c r="BM16" s="43" t="n">
        <v>0</v>
      </c>
      <c r="BN16" s="43" t="n">
        <v>11.5</v>
      </c>
      <c r="BO16" s="43" t="n">
        <v>0.9</v>
      </c>
      <c r="BP16" s="43" t="n">
        <v>5.9</v>
      </c>
      <c r="BQ16" s="43" t="n">
        <v>10.7</v>
      </c>
      <c r="BR16" s="43" t="n">
        <v>0</v>
      </c>
      <c r="BS16" s="43" t="n">
        <v>0</v>
      </c>
      <c r="BT16" s="43" t="n">
        <v>8.2</v>
      </c>
      <c r="BU16" s="43" t="n">
        <v>11.4</v>
      </c>
      <c r="BV16" s="43"/>
      <c r="BW16" s="43"/>
      <c r="BX16" s="43"/>
      <c r="BZ16" s="10" t="n">
        <f aca="false">AVERAGE(J16:AM16)</f>
        <v>6.72107142857143</v>
      </c>
      <c r="CA16" s="10" t="n">
        <f aca="false">AVERAGE(T16:AW16)</f>
        <v>6.43571428571429</v>
      </c>
      <c r="CB16" s="10" t="n">
        <f aca="false">AVERAGE(AD16:BG16)</f>
        <v>6.46</v>
      </c>
      <c r="CC16" s="10" t="n">
        <f aca="false">AVERAGE(AN16:BQ16)</f>
        <v>5.97</v>
      </c>
    </row>
    <row r="17" customFormat="false" ht="11.5" hidden="false" customHeight="false" outlineLevel="0" collapsed="false">
      <c r="A17" s="7" t="n">
        <v>15</v>
      </c>
      <c r="B17" s="8" t="n">
        <v>10.8</v>
      </c>
      <c r="C17" s="8" t="n">
        <v>11</v>
      </c>
      <c r="D17" s="8" t="n">
        <v>0</v>
      </c>
      <c r="E17" s="8" t="n">
        <v>11.09</v>
      </c>
      <c r="F17" s="8" t="n">
        <v>11.2</v>
      </c>
      <c r="G17" s="8" t="n">
        <v>10.3</v>
      </c>
      <c r="H17" s="8" t="n">
        <v>10.8</v>
      </c>
      <c r="I17" s="8" t="n">
        <v>7</v>
      </c>
      <c r="J17" s="9" t="n">
        <v>0</v>
      </c>
      <c r="K17" s="8" t="n">
        <v>10.72</v>
      </c>
      <c r="L17" s="8" t="n">
        <v>0</v>
      </c>
      <c r="M17" s="8" t="n">
        <v>8.5</v>
      </c>
      <c r="N17" s="8" t="n">
        <v>11.3</v>
      </c>
      <c r="O17" s="8" t="n">
        <v>4</v>
      </c>
      <c r="P17" s="8" t="n">
        <v>0</v>
      </c>
      <c r="Q17" s="8" t="n">
        <v>10.4</v>
      </c>
      <c r="R17" s="8" t="n">
        <v>3.2</v>
      </c>
      <c r="S17" s="8" t="n">
        <v>9.7</v>
      </c>
      <c r="T17" s="8" t="n">
        <v>0</v>
      </c>
      <c r="U17" s="8" t="n">
        <v>0</v>
      </c>
      <c r="V17" s="8" t="n">
        <v>0.9</v>
      </c>
      <c r="W17" s="8" t="n">
        <v>10.3</v>
      </c>
      <c r="X17" s="8" t="n">
        <v>5.3</v>
      </c>
      <c r="Y17" s="8"/>
      <c r="Z17" s="8"/>
      <c r="AA17" s="8" t="n">
        <v>11</v>
      </c>
      <c r="AB17" s="43" t="n">
        <v>4</v>
      </c>
      <c r="AC17" s="43" t="n">
        <v>0</v>
      </c>
      <c r="AD17" s="43" t="n">
        <v>9</v>
      </c>
      <c r="AE17" s="43" t="n">
        <v>0</v>
      </c>
      <c r="AF17" s="43" t="n">
        <v>0</v>
      </c>
      <c r="AG17" s="43" t="n">
        <v>8.5</v>
      </c>
      <c r="AH17" s="43" t="n">
        <v>0.5</v>
      </c>
      <c r="AI17" s="43" t="n">
        <v>0</v>
      </c>
      <c r="AJ17" s="43" t="n">
        <v>10.6</v>
      </c>
      <c r="AK17" s="43" t="n">
        <v>10.8</v>
      </c>
      <c r="AL17" s="43" t="n">
        <v>1.4</v>
      </c>
      <c r="AM17" s="43" t="n">
        <v>0</v>
      </c>
      <c r="AN17" s="43" t="n">
        <v>2.7</v>
      </c>
      <c r="AO17" s="43" t="n">
        <v>7.3</v>
      </c>
      <c r="AP17" s="43" t="n">
        <v>7.5</v>
      </c>
      <c r="AQ17" s="43" t="n">
        <v>6.6</v>
      </c>
      <c r="AR17" s="43" t="n">
        <v>2.3</v>
      </c>
      <c r="AS17" s="43" t="n">
        <v>9.3</v>
      </c>
      <c r="AT17" s="43" t="n">
        <v>0.1</v>
      </c>
      <c r="AU17" s="43" t="n">
        <v>0</v>
      </c>
      <c r="AV17" s="43" t="n">
        <v>8.7</v>
      </c>
      <c r="AW17" s="43" t="n">
        <v>0</v>
      </c>
      <c r="AX17" s="43" t="n">
        <v>9.7</v>
      </c>
      <c r="AY17" s="43" t="n">
        <v>7.6</v>
      </c>
      <c r="AZ17" s="43" t="n">
        <v>0</v>
      </c>
      <c r="BA17" s="43" t="n">
        <v>11.8</v>
      </c>
      <c r="BB17" s="43" t="n">
        <v>11.1</v>
      </c>
      <c r="BC17" s="43" t="n">
        <v>10.9</v>
      </c>
      <c r="BD17" s="43" t="n">
        <v>7.8</v>
      </c>
      <c r="BE17" s="43" t="n">
        <v>11.4</v>
      </c>
      <c r="BF17" s="43" t="n">
        <v>10.3</v>
      </c>
      <c r="BG17" s="43" t="n">
        <v>0</v>
      </c>
      <c r="BH17" s="43" t="n">
        <v>10</v>
      </c>
      <c r="BI17" s="43" t="n">
        <v>7.5</v>
      </c>
      <c r="BJ17" s="43" t="n">
        <v>6.5</v>
      </c>
      <c r="BK17" s="43" t="n">
        <v>11.6</v>
      </c>
      <c r="BL17" s="43" t="n">
        <v>5.5</v>
      </c>
      <c r="BM17" s="43" t="n">
        <v>11.9</v>
      </c>
      <c r="BN17" s="43" t="n">
        <v>7.2</v>
      </c>
      <c r="BO17" s="43" t="n">
        <v>0.9</v>
      </c>
      <c r="BP17" s="43" t="n">
        <v>9.3</v>
      </c>
      <c r="BQ17" s="43" t="n">
        <v>10.6</v>
      </c>
      <c r="BR17" s="43" t="n">
        <v>11.3</v>
      </c>
      <c r="BS17" s="43" t="n">
        <v>0</v>
      </c>
      <c r="BT17" s="43" t="n">
        <v>0</v>
      </c>
      <c r="BU17" s="43" t="n">
        <v>11</v>
      </c>
      <c r="BV17" s="43"/>
      <c r="BW17" s="43"/>
      <c r="BX17" s="43"/>
      <c r="BZ17" s="10" t="n">
        <f aca="false">AVERAGE(J17:AM17)</f>
        <v>4.64714285714286</v>
      </c>
      <c r="CA17" s="10" t="n">
        <f aca="false">AVERAGE(T17:AW17)</f>
        <v>4.17142857142857</v>
      </c>
      <c r="CB17" s="10" t="n">
        <f aca="false">AVERAGE(AD17:BG17)</f>
        <v>5.53</v>
      </c>
      <c r="CC17" s="10" t="n">
        <f aca="false">AVERAGE(AN17:BQ17)</f>
        <v>6.87</v>
      </c>
    </row>
    <row r="18" customFormat="false" ht="11.5" hidden="false" customHeight="false" outlineLevel="0" collapsed="false">
      <c r="A18" s="7" t="n">
        <v>16</v>
      </c>
      <c r="B18" s="8" t="n">
        <v>2.4</v>
      </c>
      <c r="C18" s="8" t="n">
        <v>9</v>
      </c>
      <c r="D18" s="8" t="n">
        <v>0</v>
      </c>
      <c r="E18" s="8" t="n">
        <v>9.56</v>
      </c>
      <c r="F18" s="8" t="n">
        <v>4.3</v>
      </c>
      <c r="G18" s="8" t="n">
        <v>1.4</v>
      </c>
      <c r="H18" s="8" t="n">
        <v>0</v>
      </c>
      <c r="I18" s="8" t="n">
        <v>0.8</v>
      </c>
      <c r="J18" s="9" t="n">
        <v>0.8</v>
      </c>
      <c r="K18" s="8" t="n">
        <v>10.14</v>
      </c>
      <c r="L18" s="8" t="n">
        <v>0</v>
      </c>
      <c r="M18" s="8" t="n">
        <v>0</v>
      </c>
      <c r="N18" s="8" t="n">
        <v>11.4</v>
      </c>
      <c r="O18" s="8" t="n">
        <v>0</v>
      </c>
      <c r="P18" s="8" t="n">
        <v>0.4</v>
      </c>
      <c r="Q18" s="8" t="n">
        <v>8.3</v>
      </c>
      <c r="R18" s="8" t="n">
        <v>0</v>
      </c>
      <c r="S18" s="8" t="n">
        <v>10.9</v>
      </c>
      <c r="T18" s="8" t="n">
        <v>4.1</v>
      </c>
      <c r="U18" s="8" t="n">
        <v>1.2</v>
      </c>
      <c r="V18" s="8" t="n">
        <v>0</v>
      </c>
      <c r="W18" s="8" t="n">
        <v>0</v>
      </c>
      <c r="X18" s="8" t="n">
        <v>4.1</v>
      </c>
      <c r="Y18" s="8"/>
      <c r="Z18" s="8"/>
      <c r="AA18" s="8" t="n">
        <v>7.2</v>
      </c>
      <c r="AB18" s="43" t="n">
        <v>0.8</v>
      </c>
      <c r="AC18" s="43" t="n">
        <v>7.5</v>
      </c>
      <c r="AD18" s="43" t="n">
        <v>0</v>
      </c>
      <c r="AE18" s="43" t="n">
        <v>11.9</v>
      </c>
      <c r="AF18" s="43" t="n">
        <v>0</v>
      </c>
      <c r="AG18" s="43" t="n">
        <v>2.3</v>
      </c>
      <c r="AH18" s="43" t="n">
        <v>0.1</v>
      </c>
      <c r="AI18" s="43" t="n">
        <v>12.1</v>
      </c>
      <c r="AJ18" s="43" t="n">
        <v>10.8</v>
      </c>
      <c r="AK18" s="43" t="n">
        <v>12</v>
      </c>
      <c r="AL18" s="43" t="n">
        <v>1.7</v>
      </c>
      <c r="AM18" s="43" t="n">
        <v>0</v>
      </c>
      <c r="AN18" s="43" t="n">
        <v>8.2</v>
      </c>
      <c r="AO18" s="43" t="n">
        <v>0</v>
      </c>
      <c r="AP18" s="43" t="n">
        <v>9.8</v>
      </c>
      <c r="AQ18" s="43" t="n">
        <v>11.2</v>
      </c>
      <c r="AR18" s="43" t="n">
        <v>2.8</v>
      </c>
      <c r="AS18" s="43" t="n">
        <v>0</v>
      </c>
      <c r="AT18" s="43" t="n">
        <v>9.9</v>
      </c>
      <c r="AU18" s="43" t="n">
        <v>3</v>
      </c>
      <c r="AV18" s="43" t="n">
        <v>2.8</v>
      </c>
      <c r="AW18" s="43" t="n">
        <v>2.8</v>
      </c>
      <c r="AX18" s="43" t="n">
        <v>11.7</v>
      </c>
      <c r="AY18" s="43" t="n">
        <v>2.9</v>
      </c>
      <c r="AZ18" s="43" t="n">
        <v>9.5</v>
      </c>
      <c r="BA18" s="43" t="n">
        <v>10.6</v>
      </c>
      <c r="BB18" s="43" t="n">
        <v>4</v>
      </c>
      <c r="BC18" s="43" t="n">
        <v>0.3</v>
      </c>
      <c r="BD18" s="43" t="n">
        <v>0</v>
      </c>
      <c r="BE18" s="43" t="n">
        <v>9</v>
      </c>
      <c r="BF18" s="43" t="n">
        <v>5</v>
      </c>
      <c r="BG18" s="43" t="n">
        <v>0.1</v>
      </c>
      <c r="BH18" s="43" t="n">
        <v>8.3</v>
      </c>
      <c r="BI18" s="43" t="n">
        <v>7.9</v>
      </c>
      <c r="BJ18" s="43" t="n">
        <v>8.2</v>
      </c>
      <c r="BK18" s="43" t="n">
        <v>10.9</v>
      </c>
      <c r="BL18" s="43" t="n">
        <v>8.7</v>
      </c>
      <c r="BM18" s="43" t="n">
        <v>5.9</v>
      </c>
      <c r="BN18" s="43" t="n">
        <v>9.8</v>
      </c>
      <c r="BO18" s="43" t="n">
        <v>8</v>
      </c>
      <c r="BP18" s="43" t="n">
        <v>12.3</v>
      </c>
      <c r="BQ18" s="43" t="n">
        <v>0</v>
      </c>
      <c r="BR18" s="43" t="n">
        <v>7.2</v>
      </c>
      <c r="BS18" s="43" t="n">
        <v>5.1</v>
      </c>
      <c r="BT18" s="43" t="n">
        <v>2.8</v>
      </c>
      <c r="BU18" s="43" t="n">
        <v>6.4</v>
      </c>
      <c r="BV18" s="43"/>
      <c r="BW18" s="43"/>
      <c r="BX18" s="43"/>
      <c r="BZ18" s="10" t="n">
        <f aca="false">AVERAGE(J18:AM18)</f>
        <v>4.205</v>
      </c>
      <c r="CA18" s="10" t="n">
        <f aca="false">AVERAGE(T18:AW18)</f>
        <v>4.51071428571429</v>
      </c>
      <c r="CB18" s="10" t="n">
        <f aca="false">AVERAGE(AD18:BG18)</f>
        <v>5.15</v>
      </c>
      <c r="CC18" s="10" t="n">
        <f aca="false">AVERAGE(AN18:BQ18)</f>
        <v>6.12</v>
      </c>
    </row>
    <row r="19" customFormat="false" ht="11.5" hidden="false" customHeight="false" outlineLevel="0" collapsed="false">
      <c r="A19" s="7" t="n">
        <v>17</v>
      </c>
      <c r="B19" s="8" t="n">
        <v>8.55</v>
      </c>
      <c r="C19" s="8" t="n">
        <v>2.55</v>
      </c>
      <c r="D19" s="8" t="n">
        <v>0</v>
      </c>
      <c r="E19" s="8" t="n">
        <v>10.19</v>
      </c>
      <c r="F19" s="8" t="n">
        <v>2.7</v>
      </c>
      <c r="G19" s="8" t="n">
        <v>7.1</v>
      </c>
      <c r="H19" s="8" t="n">
        <v>7.75</v>
      </c>
      <c r="I19" s="8" t="n">
        <v>7.45</v>
      </c>
      <c r="J19" s="9" t="n">
        <v>11.2</v>
      </c>
      <c r="K19" s="8" t="n">
        <v>11.39</v>
      </c>
      <c r="L19" s="8" t="n">
        <v>0</v>
      </c>
      <c r="M19" s="8" t="n">
        <v>7</v>
      </c>
      <c r="N19" s="8" t="n">
        <v>11.5</v>
      </c>
      <c r="O19" s="8" t="n">
        <v>10.8</v>
      </c>
      <c r="P19" s="8" t="n">
        <v>9.4</v>
      </c>
      <c r="Q19" s="8" t="n">
        <v>5.4</v>
      </c>
      <c r="R19" s="8" t="n">
        <v>0</v>
      </c>
      <c r="S19" s="8" t="n">
        <v>4.5</v>
      </c>
      <c r="T19" s="8" t="n">
        <v>0</v>
      </c>
      <c r="U19" s="8" t="n">
        <v>9.7</v>
      </c>
      <c r="V19" s="8" t="n">
        <v>0.9</v>
      </c>
      <c r="W19" s="8" t="n">
        <v>11.6</v>
      </c>
      <c r="X19" s="8" t="n">
        <v>0.3</v>
      </c>
      <c r="Y19" s="8"/>
      <c r="Z19" s="8"/>
      <c r="AA19" s="8" t="n">
        <v>0.5</v>
      </c>
      <c r="AB19" s="43" t="n">
        <v>11.7</v>
      </c>
      <c r="AC19" s="43" t="n">
        <v>1.6</v>
      </c>
      <c r="AD19" s="43" t="n">
        <v>10.2</v>
      </c>
      <c r="AE19" s="43" t="n">
        <v>5.9</v>
      </c>
      <c r="AF19" s="43" t="n">
        <v>0</v>
      </c>
      <c r="AG19" s="43" t="n">
        <v>0</v>
      </c>
      <c r="AH19" s="43" t="n">
        <v>11.5</v>
      </c>
      <c r="AI19" s="43" t="n">
        <v>0.4</v>
      </c>
      <c r="AJ19" s="43" t="n">
        <v>7.4</v>
      </c>
      <c r="AK19" s="43" t="n">
        <v>11</v>
      </c>
      <c r="AL19" s="43" t="n">
        <v>10.3</v>
      </c>
      <c r="AM19" s="43" t="n">
        <v>0</v>
      </c>
      <c r="AN19" s="43" t="n">
        <v>2</v>
      </c>
      <c r="AO19" s="43" t="n">
        <v>11.1</v>
      </c>
      <c r="AP19" s="43" t="n">
        <v>7.7</v>
      </c>
      <c r="AQ19" s="43" t="n">
        <v>8.1</v>
      </c>
      <c r="AR19" s="43" t="n">
        <v>8.3</v>
      </c>
      <c r="AS19" s="43" t="n">
        <v>8.8</v>
      </c>
      <c r="AT19" s="43" t="n">
        <v>4.2</v>
      </c>
      <c r="AU19" s="43" t="n">
        <v>0</v>
      </c>
      <c r="AV19" s="43" t="n">
        <v>9.7</v>
      </c>
      <c r="AW19" s="43" t="n">
        <v>9.6</v>
      </c>
      <c r="AX19" s="43" t="n">
        <v>10.8</v>
      </c>
      <c r="AY19" s="43" t="n">
        <v>3.7</v>
      </c>
      <c r="AZ19" s="43" t="n">
        <v>10.9</v>
      </c>
      <c r="BA19" s="43" t="n">
        <v>10.7</v>
      </c>
      <c r="BB19" s="43" t="n">
        <v>9.4</v>
      </c>
      <c r="BC19" s="43" t="n">
        <v>10.4</v>
      </c>
      <c r="BD19" s="43" t="n">
        <v>5.5</v>
      </c>
      <c r="BE19" s="43" t="n">
        <v>0</v>
      </c>
      <c r="BF19" s="43" t="n">
        <v>0</v>
      </c>
      <c r="BG19" s="43" t="n">
        <v>2.3</v>
      </c>
      <c r="BH19" s="43" t="n">
        <v>11.5</v>
      </c>
      <c r="BI19" s="43" t="n">
        <v>4.2</v>
      </c>
      <c r="BJ19" s="43" t="n">
        <v>5.5</v>
      </c>
      <c r="BK19" s="43" t="n">
        <v>10.5</v>
      </c>
      <c r="BL19" s="43" t="n">
        <v>6</v>
      </c>
      <c r="BM19" s="43" t="n">
        <v>0</v>
      </c>
      <c r="BN19" s="43" t="n">
        <v>2.1</v>
      </c>
      <c r="BO19" s="43" t="n">
        <v>0</v>
      </c>
      <c r="BP19" s="43" t="n">
        <v>6.1</v>
      </c>
      <c r="BQ19" s="43" t="n">
        <v>9.9</v>
      </c>
      <c r="BR19" s="43" t="n">
        <v>0.1</v>
      </c>
      <c r="BS19" s="43" t="n">
        <v>8.5</v>
      </c>
      <c r="BT19" s="43" t="n">
        <v>9.1</v>
      </c>
      <c r="BU19" s="43" t="n">
        <v>4.6</v>
      </c>
      <c r="BV19" s="43"/>
      <c r="BW19" s="43"/>
      <c r="BX19" s="43"/>
      <c r="BZ19" s="10" t="n">
        <f aca="false">AVERAGE(J19:AM19)</f>
        <v>5.86392857142857</v>
      </c>
      <c r="CA19" s="10" t="n">
        <f aca="false">AVERAGE(T19:AW19)</f>
        <v>5.80357142857143</v>
      </c>
      <c r="CB19" s="10" t="n">
        <f aca="false">AVERAGE(AD19:BG19)</f>
        <v>6.33</v>
      </c>
      <c r="CC19" s="10" t="n">
        <f aca="false">AVERAGE(AN19:BQ19)</f>
        <v>6.3</v>
      </c>
    </row>
    <row r="20" customFormat="false" ht="11.5" hidden="false" customHeight="false" outlineLevel="0" collapsed="false">
      <c r="A20" s="7" t="n">
        <v>18</v>
      </c>
      <c r="B20" s="8" t="n">
        <v>11.1</v>
      </c>
      <c r="C20" s="8" t="n">
        <v>0</v>
      </c>
      <c r="D20" s="8" t="n">
        <v>0</v>
      </c>
      <c r="E20" s="8" t="n">
        <v>8.8</v>
      </c>
      <c r="F20" s="8" t="n">
        <v>8.5</v>
      </c>
      <c r="G20" s="8" t="n">
        <v>0</v>
      </c>
      <c r="H20" s="8" t="n">
        <v>8</v>
      </c>
      <c r="I20" s="8" t="n">
        <v>9.18</v>
      </c>
      <c r="J20" s="9" t="n">
        <v>11.3</v>
      </c>
      <c r="K20" s="8" t="n">
        <v>0</v>
      </c>
      <c r="L20" s="8" t="n">
        <v>6.9</v>
      </c>
      <c r="M20" s="8" t="n">
        <v>3</v>
      </c>
      <c r="N20" s="8" t="n">
        <v>0</v>
      </c>
      <c r="O20" s="8" t="n">
        <v>11.8</v>
      </c>
      <c r="P20" s="8" t="n">
        <v>2.8</v>
      </c>
      <c r="Q20" s="8" t="n">
        <v>0</v>
      </c>
      <c r="R20" s="8" t="n">
        <v>3.8</v>
      </c>
      <c r="S20" s="8" t="n">
        <v>0</v>
      </c>
      <c r="T20" s="8" t="n">
        <v>7.7</v>
      </c>
      <c r="U20" s="8" t="n">
        <v>7</v>
      </c>
      <c r="V20" s="8" t="n">
        <v>10.5</v>
      </c>
      <c r="W20" s="8" t="n">
        <v>7.5</v>
      </c>
      <c r="X20" s="8" t="n">
        <v>10.7</v>
      </c>
      <c r="Y20" s="8"/>
      <c r="Z20" s="8"/>
      <c r="AA20" s="8" t="n">
        <v>4.2</v>
      </c>
      <c r="AB20" s="43" t="n">
        <v>11.6</v>
      </c>
      <c r="AC20" s="43" t="n">
        <v>12</v>
      </c>
      <c r="AD20" s="43" t="n">
        <v>12.1</v>
      </c>
      <c r="AE20" s="43" t="n">
        <v>11.1</v>
      </c>
      <c r="AF20" s="43" t="n">
        <v>11</v>
      </c>
      <c r="AG20" s="43" t="n">
        <v>10.2</v>
      </c>
      <c r="AH20" s="43" t="n">
        <v>0.1</v>
      </c>
      <c r="AI20" s="43" t="n">
        <v>4</v>
      </c>
      <c r="AJ20" s="43" t="n">
        <v>10.4</v>
      </c>
      <c r="AK20" s="43" t="n">
        <v>4.7</v>
      </c>
      <c r="AL20" s="43" t="n">
        <v>10.9</v>
      </c>
      <c r="AM20" s="43" t="n">
        <v>0.1</v>
      </c>
      <c r="AN20" s="43" t="n">
        <v>0</v>
      </c>
      <c r="AO20" s="43" t="n">
        <v>6.2</v>
      </c>
      <c r="AP20" s="43" t="n">
        <v>10.3</v>
      </c>
      <c r="AQ20" s="43" t="n">
        <v>6.9</v>
      </c>
      <c r="AR20" s="43" t="n">
        <v>4.2</v>
      </c>
      <c r="AS20" s="43" t="n">
        <v>2.1</v>
      </c>
      <c r="AT20" s="43" t="n">
        <v>6.8</v>
      </c>
      <c r="AU20" s="43" t="n">
        <v>3.2</v>
      </c>
      <c r="AV20" s="43" t="n">
        <v>0</v>
      </c>
      <c r="AW20" s="43" t="n">
        <v>9.3</v>
      </c>
      <c r="AX20" s="43" t="n">
        <v>7.1</v>
      </c>
      <c r="AY20" s="43" t="n">
        <v>6.1</v>
      </c>
      <c r="AZ20" s="43" t="n">
        <v>9.7</v>
      </c>
      <c r="BA20" s="43" t="n">
        <v>11.6</v>
      </c>
      <c r="BB20" s="43" t="n">
        <v>9.2</v>
      </c>
      <c r="BC20" s="43" t="n">
        <v>9.2</v>
      </c>
      <c r="BD20" s="43" t="n">
        <v>3.1</v>
      </c>
      <c r="BE20" s="43" t="n">
        <v>0</v>
      </c>
      <c r="BF20" s="43" t="n">
        <v>7.6</v>
      </c>
      <c r="BG20" s="43" t="n">
        <v>10.2</v>
      </c>
      <c r="BH20" s="43" t="n">
        <v>4.7</v>
      </c>
      <c r="BI20" s="43" t="n">
        <v>9.9</v>
      </c>
      <c r="BJ20" s="43" t="n">
        <v>0.7</v>
      </c>
      <c r="BK20" s="43" t="n">
        <v>0</v>
      </c>
      <c r="BL20" s="43" t="n">
        <v>10.3</v>
      </c>
      <c r="BM20" s="43" t="n">
        <v>1.1</v>
      </c>
      <c r="BN20" s="43" t="n">
        <v>1</v>
      </c>
      <c r="BO20" s="43" t="n">
        <v>1.3</v>
      </c>
      <c r="BP20" s="43" t="n">
        <v>10.7</v>
      </c>
      <c r="BQ20" s="43" t="n">
        <v>0</v>
      </c>
      <c r="BR20" s="43" t="n">
        <v>7.9</v>
      </c>
      <c r="BS20" s="43" t="n">
        <v>2.3</v>
      </c>
      <c r="BT20" s="43" t="n">
        <v>3.1</v>
      </c>
      <c r="BU20" s="43" t="n">
        <v>3.4</v>
      </c>
      <c r="BV20" s="43"/>
      <c r="BW20" s="43"/>
      <c r="BX20" s="43"/>
      <c r="BZ20" s="10" t="n">
        <f aca="false">AVERAGE(J20:AM20)</f>
        <v>6.62142857142857</v>
      </c>
      <c r="CA20" s="10" t="n">
        <f aca="false">AVERAGE(T20:AW20)</f>
        <v>6.95714285714286</v>
      </c>
      <c r="CB20" s="10" t="n">
        <f aca="false">AVERAGE(AD20:BG20)</f>
        <v>6.58</v>
      </c>
      <c r="CC20" s="10" t="n">
        <f aca="false">AVERAGE(AN20:BQ20)</f>
        <v>5.41666666666667</v>
      </c>
    </row>
    <row r="21" customFormat="false" ht="11.5" hidden="false" customHeight="false" outlineLevel="0" collapsed="false">
      <c r="A21" s="7" t="n">
        <v>19</v>
      </c>
      <c r="B21" s="8" t="n">
        <v>7.99</v>
      </c>
      <c r="C21" s="8" t="n">
        <v>1.4</v>
      </c>
      <c r="D21" s="8" t="n">
        <v>0</v>
      </c>
      <c r="E21" s="8" t="n">
        <v>5.6</v>
      </c>
      <c r="F21" s="8" t="n">
        <v>0.7</v>
      </c>
      <c r="G21" s="8" t="n">
        <v>11.4</v>
      </c>
      <c r="H21" s="8" t="n">
        <v>11.25</v>
      </c>
      <c r="I21" s="8" t="n">
        <v>10.8</v>
      </c>
      <c r="J21" s="9" t="n">
        <v>10.2</v>
      </c>
      <c r="K21" s="8" t="n">
        <v>11.43</v>
      </c>
      <c r="L21" s="8" t="n">
        <v>0</v>
      </c>
      <c r="M21" s="8" t="n">
        <v>0</v>
      </c>
      <c r="N21" s="8" t="n">
        <v>0</v>
      </c>
      <c r="O21" s="8" t="n">
        <v>0.3</v>
      </c>
      <c r="P21" s="8" t="n">
        <v>0</v>
      </c>
      <c r="Q21" s="8" t="n">
        <v>0</v>
      </c>
      <c r="R21" s="8" t="n">
        <v>11.1</v>
      </c>
      <c r="S21" s="8" t="n">
        <v>9.3</v>
      </c>
      <c r="T21" s="8" t="n">
        <v>11.1</v>
      </c>
      <c r="U21" s="8" t="n">
        <v>7.2</v>
      </c>
      <c r="V21" s="8" t="n">
        <v>10.7</v>
      </c>
      <c r="W21" s="8" t="n">
        <v>11</v>
      </c>
      <c r="X21" s="8" t="n">
        <v>11.6</v>
      </c>
      <c r="Y21" s="8"/>
      <c r="Z21" s="8"/>
      <c r="AA21" s="8" t="n">
        <v>9.8</v>
      </c>
      <c r="AB21" s="43" t="n">
        <v>0.2</v>
      </c>
      <c r="AC21" s="43" t="n">
        <v>11.6</v>
      </c>
      <c r="AD21" s="43" t="n">
        <v>0.3</v>
      </c>
      <c r="AE21" s="43" t="n">
        <v>12.1</v>
      </c>
      <c r="AF21" s="43" t="n">
        <v>2.4</v>
      </c>
      <c r="AG21" s="43" t="n">
        <v>0</v>
      </c>
      <c r="AH21" s="43" t="n">
        <v>9.3</v>
      </c>
      <c r="AI21" s="43" t="n">
        <v>0.4</v>
      </c>
      <c r="AJ21" s="43" t="n">
        <v>8.9</v>
      </c>
      <c r="AK21" s="43" t="n">
        <v>4.1</v>
      </c>
      <c r="AL21" s="43" t="n">
        <v>9</v>
      </c>
      <c r="AM21" s="43" t="n">
        <v>6.4</v>
      </c>
      <c r="AN21" s="43" t="n">
        <v>10.1</v>
      </c>
      <c r="AO21" s="43" t="n">
        <v>0.8</v>
      </c>
      <c r="AP21" s="43" t="n">
        <v>10.8</v>
      </c>
      <c r="AQ21" s="43" t="n">
        <v>7.4</v>
      </c>
      <c r="AR21" s="43" t="n">
        <v>3.5</v>
      </c>
      <c r="AS21" s="43" t="n">
        <v>1.9</v>
      </c>
      <c r="AT21" s="43" t="n">
        <v>5.7</v>
      </c>
      <c r="AU21" s="43" t="n">
        <v>8.2</v>
      </c>
      <c r="AV21" s="43" t="n">
        <v>0</v>
      </c>
      <c r="AW21" s="43" t="n">
        <v>3.3</v>
      </c>
      <c r="AX21" s="43" t="n">
        <v>4.6</v>
      </c>
      <c r="AY21" s="43" t="n">
        <v>10.2</v>
      </c>
      <c r="AZ21" s="43" t="n">
        <v>4.6</v>
      </c>
      <c r="BA21" s="43" t="n">
        <v>0</v>
      </c>
      <c r="BB21" s="43" t="n">
        <v>9.6</v>
      </c>
      <c r="BC21" s="43" t="n">
        <v>0</v>
      </c>
      <c r="BD21" s="43" t="n">
        <v>7.9</v>
      </c>
      <c r="BE21" s="43" t="n">
        <v>2.9</v>
      </c>
      <c r="BF21" s="43" t="n">
        <v>9.9</v>
      </c>
      <c r="BG21" s="43" t="n">
        <v>6.1</v>
      </c>
      <c r="BH21" s="43" t="n">
        <v>1</v>
      </c>
      <c r="BI21" s="43" t="n">
        <v>6.8</v>
      </c>
      <c r="BJ21" s="43" t="n">
        <v>7.7</v>
      </c>
      <c r="BK21" s="43" t="n">
        <v>7.9</v>
      </c>
      <c r="BL21" s="43" t="n">
        <v>0.9</v>
      </c>
      <c r="BM21" s="43" t="n">
        <v>9.2</v>
      </c>
      <c r="BN21" s="43" t="n">
        <v>9.4</v>
      </c>
      <c r="BO21" s="43" t="n">
        <v>11.5</v>
      </c>
      <c r="BP21" s="43" t="n">
        <v>5.6</v>
      </c>
      <c r="BQ21" s="43" t="n">
        <v>7.9</v>
      </c>
      <c r="BR21" s="43" t="n">
        <v>11.6</v>
      </c>
      <c r="BS21" s="43" t="n">
        <v>7.9</v>
      </c>
      <c r="BT21" s="43" t="n">
        <v>11.5</v>
      </c>
      <c r="BU21" s="43" t="n">
        <v>8.2</v>
      </c>
      <c r="BV21" s="43"/>
      <c r="BW21" s="43"/>
      <c r="BX21" s="43"/>
      <c r="BZ21" s="10" t="n">
        <f aca="false">AVERAGE(J21:AM21)</f>
        <v>6.01535714285714</v>
      </c>
      <c r="CA21" s="10" t="n">
        <f aca="false">AVERAGE(T21:AW21)</f>
        <v>6.35</v>
      </c>
      <c r="CB21" s="10" t="n">
        <f aca="false">AVERAGE(AD21:BG21)</f>
        <v>5.34666666666667</v>
      </c>
      <c r="CC21" s="10" t="n">
        <f aca="false">AVERAGE(AN21:BQ21)</f>
        <v>5.84666666666667</v>
      </c>
    </row>
    <row r="22" customFormat="false" ht="11.5" hidden="false" customHeight="false" outlineLevel="0" collapsed="false">
      <c r="A22" s="7" t="n">
        <v>20</v>
      </c>
      <c r="B22" s="8" t="n">
        <v>10.55</v>
      </c>
      <c r="C22" s="8" t="n">
        <v>0.9</v>
      </c>
      <c r="D22" s="8" t="n">
        <v>10.5</v>
      </c>
      <c r="E22" s="8" t="n">
        <v>8.7</v>
      </c>
      <c r="F22" s="8" t="n">
        <v>0.9</v>
      </c>
      <c r="G22" s="8" t="n">
        <v>10.7</v>
      </c>
      <c r="H22" s="8" t="n">
        <v>0</v>
      </c>
      <c r="I22" s="8" t="n">
        <v>0</v>
      </c>
      <c r="J22" s="9" t="n">
        <v>11.4</v>
      </c>
      <c r="K22" s="8" t="n">
        <v>11.72</v>
      </c>
      <c r="L22" s="8" t="n">
        <v>9.3</v>
      </c>
      <c r="M22" s="8" t="n">
        <v>6.6</v>
      </c>
      <c r="N22" s="8" t="n">
        <v>0</v>
      </c>
      <c r="O22" s="8" t="n">
        <v>10.1</v>
      </c>
      <c r="P22" s="8" t="n">
        <v>0</v>
      </c>
      <c r="Q22" s="8" t="n">
        <v>9.7</v>
      </c>
      <c r="R22" s="8" t="n">
        <v>9.8</v>
      </c>
      <c r="S22" s="8" t="n">
        <v>0</v>
      </c>
      <c r="T22" s="8" t="n">
        <v>10.8</v>
      </c>
      <c r="U22" s="8" t="n">
        <v>4.2</v>
      </c>
      <c r="V22" s="8" t="n">
        <v>4.1</v>
      </c>
      <c r="W22" s="8" t="n">
        <v>11.3</v>
      </c>
      <c r="X22" s="8" t="n">
        <v>11.4</v>
      </c>
      <c r="Y22" s="8"/>
      <c r="Z22" s="8"/>
      <c r="AA22" s="8" t="n">
        <v>7.6</v>
      </c>
      <c r="AB22" s="15" t="n">
        <v>0</v>
      </c>
      <c r="AC22" s="15" t="n">
        <v>2.6</v>
      </c>
      <c r="AD22" s="15" t="n">
        <v>4.4</v>
      </c>
      <c r="AE22" s="15" t="n">
        <v>11.6</v>
      </c>
      <c r="AF22" s="15" t="n">
        <v>0</v>
      </c>
      <c r="AG22" s="15" t="n">
        <v>6.8</v>
      </c>
      <c r="AH22" s="15" t="n">
        <v>3.1</v>
      </c>
      <c r="AI22" s="15" t="n">
        <v>0</v>
      </c>
      <c r="AJ22" s="15" t="n">
        <v>6.4</v>
      </c>
      <c r="AK22" s="15" t="n">
        <v>8.4</v>
      </c>
      <c r="AL22" s="15" t="n">
        <v>9.5</v>
      </c>
      <c r="AM22" s="15" t="n">
        <v>7.6</v>
      </c>
      <c r="AN22" s="15" t="n">
        <v>5.2</v>
      </c>
      <c r="AO22" s="15" t="n">
        <v>10.1</v>
      </c>
      <c r="AP22" s="15" t="n">
        <v>0</v>
      </c>
      <c r="AQ22" s="15" t="n">
        <v>4</v>
      </c>
      <c r="AR22" s="15" t="n">
        <v>11.6</v>
      </c>
      <c r="AS22" s="15" t="n">
        <v>0</v>
      </c>
      <c r="AT22" s="15" t="n">
        <v>5.2</v>
      </c>
      <c r="AU22" s="15" t="n">
        <v>9.6</v>
      </c>
      <c r="AV22" s="15" t="n">
        <v>8.2</v>
      </c>
      <c r="AW22" s="15" t="n">
        <v>0</v>
      </c>
      <c r="AX22" s="15" t="n">
        <v>9.6</v>
      </c>
      <c r="AY22" s="15" t="n">
        <v>8.6</v>
      </c>
      <c r="AZ22" s="15" t="n">
        <v>0</v>
      </c>
      <c r="BA22" s="15" t="n">
        <v>9.1</v>
      </c>
      <c r="BB22" s="15" t="n">
        <v>0</v>
      </c>
      <c r="BC22" s="15" t="n">
        <v>0.4</v>
      </c>
      <c r="BD22" s="15" t="n">
        <v>9.7</v>
      </c>
      <c r="BE22" s="15" t="n">
        <v>3.2</v>
      </c>
      <c r="BF22" s="15" t="n">
        <v>0</v>
      </c>
      <c r="BG22" s="15" t="n">
        <v>1.8</v>
      </c>
      <c r="BH22" s="15" t="n">
        <v>4.6</v>
      </c>
      <c r="BI22" s="15" t="n">
        <v>0.3</v>
      </c>
      <c r="BJ22" s="15" t="n">
        <v>0</v>
      </c>
      <c r="BK22" s="15" t="n">
        <v>1.4</v>
      </c>
      <c r="BL22" s="15" t="n">
        <v>0</v>
      </c>
      <c r="BM22" s="15" t="n">
        <v>11.7</v>
      </c>
      <c r="BN22" s="15" t="n">
        <v>9.3</v>
      </c>
      <c r="BO22" s="15" t="n">
        <v>10.6</v>
      </c>
      <c r="BP22" s="15" t="n">
        <v>12.4</v>
      </c>
      <c r="BQ22" s="15" t="n">
        <v>0.1</v>
      </c>
      <c r="BR22" s="15" t="n">
        <v>11.8</v>
      </c>
      <c r="BS22" s="15" t="n">
        <v>0</v>
      </c>
      <c r="BT22" s="15" t="n">
        <v>10.5</v>
      </c>
      <c r="BU22" s="15" t="n">
        <v>1.2</v>
      </c>
      <c r="BV22" s="15"/>
      <c r="BW22" s="15"/>
      <c r="BX22" s="15"/>
      <c r="BZ22" s="10" t="n">
        <f aca="false">AVERAGE(J22:AM22)</f>
        <v>6.37214285714286</v>
      </c>
      <c r="CA22" s="10" t="n">
        <f aca="false">AVERAGE(T22:AW22)</f>
        <v>5.84642857142857</v>
      </c>
      <c r="CB22" s="16" t="n">
        <f aca="false">AVERAGE(AD22:BG22)</f>
        <v>5.13666666666667</v>
      </c>
      <c r="CC22" s="10" t="n">
        <f aca="false">AVERAGE(AN22:BQ22)</f>
        <v>4.89</v>
      </c>
    </row>
    <row r="23" customFormat="false" ht="11.5" hidden="false" customHeight="false" outlineLevel="0" collapsed="false">
      <c r="A23" s="11" t="n">
        <v>21</v>
      </c>
      <c r="B23" s="12" t="n">
        <v>5.16</v>
      </c>
      <c r="C23" s="12" t="n">
        <v>10.38</v>
      </c>
      <c r="D23" s="12" t="n">
        <v>5.3</v>
      </c>
      <c r="E23" s="12" t="n">
        <v>10.25</v>
      </c>
      <c r="F23" s="12" t="n">
        <v>8.2</v>
      </c>
      <c r="G23" s="12" t="n">
        <v>4</v>
      </c>
      <c r="H23" s="12" t="n">
        <v>3.1</v>
      </c>
      <c r="I23" s="12" t="n">
        <v>10.5</v>
      </c>
      <c r="J23" s="13" t="n">
        <v>10.7</v>
      </c>
      <c r="K23" s="12" t="n">
        <v>9.8</v>
      </c>
      <c r="L23" s="12" t="n">
        <v>9.2</v>
      </c>
      <c r="M23" s="12" t="n">
        <v>0</v>
      </c>
      <c r="N23" s="12" t="n">
        <v>0</v>
      </c>
      <c r="O23" s="12" t="n">
        <v>9.9</v>
      </c>
      <c r="P23" s="12" t="n">
        <v>6.8</v>
      </c>
      <c r="Q23" s="12" t="n">
        <v>10.5</v>
      </c>
      <c r="R23" s="12" t="n">
        <v>0.7</v>
      </c>
      <c r="S23" s="12" t="n">
        <v>7.2</v>
      </c>
      <c r="T23" s="12" t="n">
        <v>11.6</v>
      </c>
      <c r="U23" s="12" t="n">
        <v>6.7</v>
      </c>
      <c r="V23" s="12" t="n">
        <v>7.6</v>
      </c>
      <c r="W23" s="12" t="n">
        <v>0</v>
      </c>
      <c r="X23" s="12" t="n">
        <v>0</v>
      </c>
      <c r="Y23" s="12"/>
      <c r="Z23" s="12"/>
      <c r="AA23" s="12" t="n">
        <v>3.5</v>
      </c>
      <c r="AB23" s="43" t="n">
        <v>6.4</v>
      </c>
      <c r="AC23" s="43" t="n">
        <v>0</v>
      </c>
      <c r="AD23" s="43" t="n">
        <v>11.6</v>
      </c>
      <c r="AE23" s="43" t="n">
        <v>3.4</v>
      </c>
      <c r="AF23" s="43" t="n">
        <v>10.4</v>
      </c>
      <c r="AG23" s="43" t="n">
        <v>0.2</v>
      </c>
      <c r="AH23" s="43" t="n">
        <v>11.3</v>
      </c>
      <c r="AI23" s="43" t="n">
        <v>8.9</v>
      </c>
      <c r="AJ23" s="43" t="n">
        <v>7.5</v>
      </c>
      <c r="AK23" s="43" t="n">
        <v>0</v>
      </c>
      <c r="AL23" s="43" t="n">
        <v>11.5</v>
      </c>
      <c r="AM23" s="43" t="n">
        <v>0</v>
      </c>
      <c r="AN23" s="8" t="n">
        <v>4.9</v>
      </c>
      <c r="AO23" s="8" t="n">
        <v>10.8</v>
      </c>
      <c r="AP23" s="8" t="n">
        <v>0</v>
      </c>
      <c r="AQ23" s="8" t="n">
        <v>10.7</v>
      </c>
      <c r="AR23" s="8" t="n">
        <v>5.6</v>
      </c>
      <c r="AS23" s="8" t="n">
        <v>6.9</v>
      </c>
      <c r="AT23" s="8" t="n">
        <v>1</v>
      </c>
      <c r="AU23" s="8" t="n">
        <v>1.6</v>
      </c>
      <c r="AV23" s="8" t="n">
        <v>10.6</v>
      </c>
      <c r="AW23" s="8" t="n">
        <v>0</v>
      </c>
      <c r="AX23" s="8" t="n">
        <v>0</v>
      </c>
      <c r="AY23" s="8" t="n">
        <v>0</v>
      </c>
      <c r="AZ23" s="8" t="n">
        <v>3.9</v>
      </c>
      <c r="BA23" s="8" t="n">
        <v>11.6</v>
      </c>
      <c r="BB23" s="8" t="n">
        <v>6.7</v>
      </c>
      <c r="BC23" s="8" t="n">
        <v>4.6</v>
      </c>
      <c r="BD23" s="8" t="n">
        <v>5.1</v>
      </c>
      <c r="BE23" s="8" t="n">
        <v>7.9</v>
      </c>
      <c r="BF23" s="8" t="n">
        <v>0.1</v>
      </c>
      <c r="BG23" s="8" t="n">
        <v>11.5</v>
      </c>
      <c r="BH23" s="8" t="n">
        <v>3.3</v>
      </c>
      <c r="BI23" s="8" t="n">
        <v>4.1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1.1</v>
      </c>
      <c r="BO23" s="8" t="n">
        <v>11.6</v>
      </c>
      <c r="BP23" s="8" t="n">
        <v>1.1</v>
      </c>
      <c r="BQ23" s="8" t="n">
        <v>1.4</v>
      </c>
      <c r="BR23" s="8" t="n">
        <v>12.4</v>
      </c>
      <c r="BS23" s="8" t="n">
        <v>3.6</v>
      </c>
      <c r="BT23" s="8" t="n">
        <v>9.9</v>
      </c>
      <c r="BU23" s="8" t="n">
        <v>5.5</v>
      </c>
      <c r="BV23" s="8"/>
      <c r="BW23" s="8"/>
      <c r="BX23" s="8"/>
      <c r="BZ23" s="14" t="n">
        <f aca="false">AVERAGE(J23:AM23)</f>
        <v>5.90714285714286</v>
      </c>
      <c r="CA23" s="14" t="n">
        <f aca="false">AVERAGE(T23:AW23)</f>
        <v>5.45357142857143</v>
      </c>
      <c r="CB23" s="10" t="n">
        <f aca="false">AVERAGE(AD23:BG23)</f>
        <v>5.61</v>
      </c>
      <c r="CC23" s="10" t="n">
        <f aca="false">AVERAGE(AN23:BQ23)</f>
        <v>4.20333333333333</v>
      </c>
    </row>
    <row r="24" customFormat="false" ht="11.5" hidden="false" customHeight="false" outlineLevel="0" collapsed="false">
      <c r="A24" s="7" t="n">
        <v>22</v>
      </c>
      <c r="B24" s="8" t="n">
        <v>8.25</v>
      </c>
      <c r="C24" s="8" t="n">
        <v>0.3</v>
      </c>
      <c r="D24" s="8" t="n">
        <v>3.85</v>
      </c>
      <c r="E24" s="8" t="n">
        <v>8.9</v>
      </c>
      <c r="F24" s="8" t="n">
        <v>0</v>
      </c>
      <c r="G24" s="8" t="n">
        <v>11.1</v>
      </c>
      <c r="H24" s="8" t="n">
        <v>9.1</v>
      </c>
      <c r="I24" s="8" t="n">
        <v>10.6</v>
      </c>
      <c r="J24" s="9" t="n">
        <v>1</v>
      </c>
      <c r="K24" s="8" t="n">
        <v>10.42</v>
      </c>
      <c r="L24" s="8" t="n">
        <v>8.9</v>
      </c>
      <c r="M24" s="8" t="n">
        <v>9.1</v>
      </c>
      <c r="N24" s="8" t="n">
        <v>11.3</v>
      </c>
      <c r="O24" s="8" t="n">
        <v>0</v>
      </c>
      <c r="P24" s="8" t="n">
        <v>7.5</v>
      </c>
      <c r="Q24" s="8" t="n">
        <v>10.3</v>
      </c>
      <c r="R24" s="8" t="n">
        <v>0.7</v>
      </c>
      <c r="S24" s="8" t="n">
        <v>6.4</v>
      </c>
      <c r="T24" s="8" t="n">
        <v>0</v>
      </c>
      <c r="U24" s="8" t="n">
        <v>11.6</v>
      </c>
      <c r="V24" s="8" t="n">
        <v>0</v>
      </c>
      <c r="W24" s="8" t="n">
        <v>0</v>
      </c>
      <c r="X24" s="8" t="n">
        <v>0.1</v>
      </c>
      <c r="Y24" s="8"/>
      <c r="Z24" s="8"/>
      <c r="AA24" s="8" t="n">
        <v>12.3</v>
      </c>
      <c r="AB24" s="8" t="n">
        <v>12.3</v>
      </c>
      <c r="AC24" s="8" t="n">
        <v>8.4</v>
      </c>
      <c r="AD24" s="8" t="n">
        <v>12.3</v>
      </c>
      <c r="AE24" s="8" t="n">
        <v>5.5</v>
      </c>
      <c r="AF24" s="8" t="n">
        <v>0</v>
      </c>
      <c r="AG24" s="8" t="n">
        <v>1.6</v>
      </c>
      <c r="AH24" s="8" t="n">
        <v>3.3</v>
      </c>
      <c r="AI24" s="8" t="n">
        <v>2.9</v>
      </c>
      <c r="AJ24" s="8" t="n">
        <v>4.5</v>
      </c>
      <c r="AK24" s="8" t="n">
        <v>0</v>
      </c>
      <c r="AL24" s="8" t="n">
        <v>0.2</v>
      </c>
      <c r="AM24" s="8" t="n">
        <v>0</v>
      </c>
      <c r="AN24" s="8" t="n">
        <v>12.1</v>
      </c>
      <c r="AO24" s="8" t="n">
        <v>0</v>
      </c>
      <c r="AP24" s="8" t="n">
        <v>0</v>
      </c>
      <c r="AQ24" s="8" t="n">
        <v>10.4</v>
      </c>
      <c r="AR24" s="8" t="n">
        <v>0.4</v>
      </c>
      <c r="AS24" s="8" t="n">
        <v>4.7</v>
      </c>
      <c r="AT24" s="8" t="n">
        <v>0.5</v>
      </c>
      <c r="AU24" s="8" t="n">
        <v>5.6</v>
      </c>
      <c r="AV24" s="8" t="n">
        <v>11.7</v>
      </c>
      <c r="AW24" s="8" t="n">
        <v>10.2</v>
      </c>
      <c r="AX24" s="8" t="n">
        <v>6.9</v>
      </c>
      <c r="AY24" s="8" t="n">
        <v>6.3</v>
      </c>
      <c r="AZ24" s="8" t="n">
        <v>12.2</v>
      </c>
      <c r="BA24" s="8" t="n">
        <v>10.8</v>
      </c>
      <c r="BB24" s="8" t="n">
        <v>8.1</v>
      </c>
      <c r="BC24" s="8" t="n">
        <v>11.2</v>
      </c>
      <c r="BD24" s="8" t="n">
        <v>2.2</v>
      </c>
      <c r="BE24" s="8" t="n">
        <v>9.7</v>
      </c>
      <c r="BF24" s="8" t="n">
        <v>8.4</v>
      </c>
      <c r="BG24" s="8" t="n">
        <v>0</v>
      </c>
      <c r="BH24" s="8" t="n">
        <v>2.8</v>
      </c>
      <c r="BI24" s="8" t="n">
        <v>0</v>
      </c>
      <c r="BJ24" s="8" t="n">
        <v>11.9</v>
      </c>
      <c r="BK24" s="8" t="n">
        <v>5.7</v>
      </c>
      <c r="BL24" s="8" t="n">
        <v>9.9</v>
      </c>
      <c r="BM24" s="8" t="n">
        <v>5.7</v>
      </c>
      <c r="BN24" s="8" t="n">
        <v>2.1</v>
      </c>
      <c r="BO24" s="8" t="n">
        <v>11.6</v>
      </c>
      <c r="BP24" s="8" t="n">
        <v>10.6</v>
      </c>
      <c r="BQ24" s="8" t="n">
        <v>1.6</v>
      </c>
      <c r="BR24" s="8" t="n">
        <v>11.1</v>
      </c>
      <c r="BS24" s="8" t="n">
        <v>10.2</v>
      </c>
      <c r="BT24" s="8" t="n">
        <v>7.5</v>
      </c>
      <c r="BU24" s="8" t="n">
        <v>3.6</v>
      </c>
      <c r="BV24" s="8"/>
      <c r="BW24" s="8"/>
      <c r="BX24" s="8"/>
      <c r="BZ24" s="10" t="n">
        <f aca="false">AVERAGE(J24:AM24)</f>
        <v>5.02214285714286</v>
      </c>
      <c r="CA24" s="10" t="n">
        <f aca="false">AVERAGE(T24:AW24)</f>
        <v>4.66428571428571</v>
      </c>
      <c r="CB24" s="10" t="n">
        <f aca="false">AVERAGE(AD24:BG24)</f>
        <v>5.39</v>
      </c>
      <c r="CC24" s="10" t="n">
        <f aca="false">AVERAGE(AN24:BQ24)</f>
        <v>6.44333333333333</v>
      </c>
    </row>
    <row r="25" customFormat="false" ht="11.5" hidden="false" customHeight="false" outlineLevel="0" collapsed="false">
      <c r="A25" s="7" t="n">
        <v>23</v>
      </c>
      <c r="B25" s="8" t="n">
        <v>2.85</v>
      </c>
      <c r="C25" s="8" t="n">
        <v>11.6</v>
      </c>
      <c r="D25" s="8" t="n">
        <v>6.4</v>
      </c>
      <c r="E25" s="8" t="n">
        <v>5.86</v>
      </c>
      <c r="F25" s="8" t="n">
        <v>0</v>
      </c>
      <c r="G25" s="8" t="n">
        <v>0</v>
      </c>
      <c r="H25" s="8" t="n">
        <v>0</v>
      </c>
      <c r="I25" s="8" t="n">
        <v>11.4</v>
      </c>
      <c r="J25" s="9" t="n">
        <v>1</v>
      </c>
      <c r="K25" s="8" t="n">
        <v>11.31</v>
      </c>
      <c r="L25" s="8" t="n">
        <v>0</v>
      </c>
      <c r="M25" s="8" t="n">
        <v>4.4</v>
      </c>
      <c r="N25" s="8" t="n">
        <v>0.6</v>
      </c>
      <c r="O25" s="8" t="n">
        <v>1.3</v>
      </c>
      <c r="P25" s="8" t="n">
        <v>8.9</v>
      </c>
      <c r="Q25" s="8" t="n">
        <v>0</v>
      </c>
      <c r="R25" s="8" t="n">
        <v>11.1</v>
      </c>
      <c r="S25" s="8" t="n">
        <v>10.7</v>
      </c>
      <c r="T25" s="8" t="n">
        <v>10.6</v>
      </c>
      <c r="U25" s="8" t="n">
        <v>6.8</v>
      </c>
      <c r="V25" s="8" t="n">
        <v>9.4</v>
      </c>
      <c r="W25" s="8" t="n">
        <v>6</v>
      </c>
      <c r="X25" s="8" t="n">
        <v>8.8</v>
      </c>
      <c r="Y25" s="8"/>
      <c r="Z25" s="8"/>
      <c r="AA25" s="8" t="n">
        <v>8.7</v>
      </c>
      <c r="AB25" s="8" t="n">
        <v>8.4</v>
      </c>
      <c r="AC25" s="8" t="n">
        <v>2.2</v>
      </c>
      <c r="AD25" s="8" t="n">
        <v>12.1</v>
      </c>
      <c r="AE25" s="8" t="n">
        <v>12</v>
      </c>
      <c r="AF25" s="8" t="n">
        <v>5.2</v>
      </c>
      <c r="AG25" s="8" t="n">
        <v>11</v>
      </c>
      <c r="AH25" s="8" t="n">
        <v>1.2</v>
      </c>
      <c r="AI25" s="8" t="n">
        <v>3.9</v>
      </c>
      <c r="AJ25" s="8" t="n">
        <v>4.5</v>
      </c>
      <c r="AK25" s="8" t="n">
        <v>5.8</v>
      </c>
      <c r="AL25" s="8" t="n">
        <v>0</v>
      </c>
      <c r="AM25" s="8" t="n">
        <v>0</v>
      </c>
      <c r="AN25" s="8" t="n">
        <v>5.2</v>
      </c>
      <c r="AO25" s="8" t="n">
        <v>11.3</v>
      </c>
      <c r="AP25" s="8" t="n">
        <v>9.2</v>
      </c>
      <c r="AQ25" s="8" t="n">
        <v>2.8</v>
      </c>
      <c r="AR25" s="8" t="n">
        <v>0</v>
      </c>
      <c r="AS25" s="8" t="n">
        <v>11.6</v>
      </c>
      <c r="AT25" s="8" t="n">
        <v>0.7</v>
      </c>
      <c r="AU25" s="8" t="n">
        <v>2.6</v>
      </c>
      <c r="AV25" s="8" t="n">
        <v>0</v>
      </c>
      <c r="AW25" s="8" t="n">
        <v>6</v>
      </c>
      <c r="AX25" s="8" t="n">
        <v>11.5</v>
      </c>
      <c r="AY25" s="8" t="n">
        <v>10.6</v>
      </c>
      <c r="AZ25" s="8" t="n">
        <v>0</v>
      </c>
      <c r="BA25" s="8" t="n">
        <v>0</v>
      </c>
      <c r="BB25" s="8" t="n">
        <v>11.2</v>
      </c>
      <c r="BC25" s="8" t="n">
        <v>2.4</v>
      </c>
      <c r="BD25" s="8" t="n">
        <v>0</v>
      </c>
      <c r="BE25" s="8" t="n">
        <v>11.1</v>
      </c>
      <c r="BF25" s="8" t="n">
        <v>12.2</v>
      </c>
      <c r="BG25" s="8" t="n">
        <v>0</v>
      </c>
      <c r="BH25" s="8" t="n">
        <v>0</v>
      </c>
      <c r="BI25" s="8" t="n">
        <v>0</v>
      </c>
      <c r="BJ25" s="8" t="n">
        <v>7.7</v>
      </c>
      <c r="BK25" s="8" t="n">
        <v>11.4</v>
      </c>
      <c r="BL25" s="8" t="n">
        <v>10.8</v>
      </c>
      <c r="BM25" s="8" t="n">
        <v>6.7</v>
      </c>
      <c r="BN25" s="8" t="n">
        <v>11.2</v>
      </c>
      <c r="BO25" s="8" t="n">
        <v>1.2</v>
      </c>
      <c r="BP25" s="8" t="n">
        <v>11.7</v>
      </c>
      <c r="BQ25" s="8" t="n">
        <v>8.8</v>
      </c>
      <c r="BR25" s="8" t="n">
        <v>12.5</v>
      </c>
      <c r="BS25" s="8" t="n">
        <v>5.7</v>
      </c>
      <c r="BT25" s="8" t="n">
        <v>11.3</v>
      </c>
      <c r="BU25" s="8" t="n">
        <v>0</v>
      </c>
      <c r="BV25" s="8"/>
      <c r="BW25" s="8"/>
      <c r="BX25" s="8"/>
      <c r="BZ25" s="10" t="n">
        <f aca="false">AVERAGE(J25:AM25)</f>
        <v>5.92535714285714</v>
      </c>
      <c r="CA25" s="10" t="n">
        <f aca="false">AVERAGE(T25:AW25)</f>
        <v>5.92857142857143</v>
      </c>
      <c r="CB25" s="10" t="n">
        <f aca="false">AVERAGE(AD25:BG25)</f>
        <v>5.47</v>
      </c>
      <c r="CC25" s="10" t="n">
        <f aca="false">AVERAGE(AN25:BQ25)</f>
        <v>5.93</v>
      </c>
    </row>
    <row r="26" customFormat="false" ht="11.5" hidden="false" customHeight="false" outlineLevel="0" collapsed="false">
      <c r="A26" s="7" t="n">
        <v>24</v>
      </c>
      <c r="B26" s="8" t="n">
        <v>8.6</v>
      </c>
      <c r="C26" s="8" t="n">
        <v>6.63</v>
      </c>
      <c r="D26" s="8" t="n">
        <v>0.8</v>
      </c>
      <c r="E26" s="8" t="n">
        <v>11.7</v>
      </c>
      <c r="F26" s="8" t="n">
        <v>2.6</v>
      </c>
      <c r="G26" s="8" t="n">
        <v>5.5</v>
      </c>
      <c r="H26" s="8" t="n">
        <v>8.75</v>
      </c>
      <c r="I26" s="8" t="n">
        <v>8.7</v>
      </c>
      <c r="J26" s="9" t="n">
        <v>3.3</v>
      </c>
      <c r="K26" s="8" t="n">
        <v>9.78</v>
      </c>
      <c r="L26" s="8" t="n">
        <v>0</v>
      </c>
      <c r="M26" s="8" t="n">
        <v>0</v>
      </c>
      <c r="N26" s="8" t="n">
        <v>0.5</v>
      </c>
      <c r="O26" s="8" t="n">
        <v>0</v>
      </c>
      <c r="P26" s="8" t="n">
        <v>8</v>
      </c>
      <c r="Q26" s="8" t="n">
        <v>1.8</v>
      </c>
      <c r="R26" s="8" t="n">
        <v>9</v>
      </c>
      <c r="S26" s="8" t="n">
        <v>10.8</v>
      </c>
      <c r="T26" s="8" t="n">
        <v>6.5</v>
      </c>
      <c r="U26" s="8" t="n">
        <v>7.8</v>
      </c>
      <c r="V26" s="8" t="n">
        <v>0</v>
      </c>
      <c r="W26" s="8" t="n">
        <v>11.4</v>
      </c>
      <c r="X26" s="8" t="n">
        <v>3.2</v>
      </c>
      <c r="Y26" s="8"/>
      <c r="Z26" s="8"/>
      <c r="AA26" s="8" t="n">
        <v>0.7</v>
      </c>
      <c r="AB26" s="8" t="n">
        <v>9.6</v>
      </c>
      <c r="AC26" s="8" t="n">
        <v>10.4</v>
      </c>
      <c r="AD26" s="8" t="n">
        <v>10.4</v>
      </c>
      <c r="AE26" s="8" t="n">
        <v>4.6</v>
      </c>
      <c r="AF26" s="8" t="n">
        <v>9.9</v>
      </c>
      <c r="AG26" s="8" t="n">
        <v>11.8</v>
      </c>
      <c r="AH26" s="8" t="n">
        <v>1.7</v>
      </c>
      <c r="AI26" s="8" t="n">
        <v>10.8</v>
      </c>
      <c r="AJ26" s="8" t="n">
        <v>11.3</v>
      </c>
      <c r="AK26" s="8" t="n">
        <v>7</v>
      </c>
      <c r="AL26" s="8" t="n">
        <v>0.2</v>
      </c>
      <c r="AM26" s="8" t="n">
        <v>1.7</v>
      </c>
      <c r="AN26" s="8" t="n">
        <v>1</v>
      </c>
      <c r="AO26" s="8" t="n">
        <v>4.9</v>
      </c>
      <c r="AP26" s="8" t="n">
        <v>0</v>
      </c>
      <c r="AQ26" s="8" t="n">
        <v>0</v>
      </c>
      <c r="AR26" s="8" t="n">
        <v>7.5</v>
      </c>
      <c r="AS26" s="8" t="n">
        <v>10.9</v>
      </c>
      <c r="AT26" s="8" t="n">
        <v>9.2</v>
      </c>
      <c r="AU26" s="8" t="n">
        <v>0</v>
      </c>
      <c r="AV26" s="8" t="n">
        <v>0</v>
      </c>
      <c r="AW26" s="8" t="n">
        <v>6.4</v>
      </c>
      <c r="AX26" s="8" t="n">
        <v>1.1</v>
      </c>
      <c r="AY26" s="8" t="n">
        <v>7.5</v>
      </c>
      <c r="AZ26" s="8" t="n">
        <v>0</v>
      </c>
      <c r="BA26" s="8" t="n">
        <v>8.1</v>
      </c>
      <c r="BB26" s="8" t="n">
        <v>12.2</v>
      </c>
      <c r="BC26" s="8" t="n">
        <v>5.9</v>
      </c>
      <c r="BD26" s="8" t="n">
        <v>2.3</v>
      </c>
      <c r="BE26" s="8" t="n">
        <v>0</v>
      </c>
      <c r="BF26" s="8" t="n">
        <v>3</v>
      </c>
      <c r="BG26" s="8" t="n">
        <v>7.6</v>
      </c>
      <c r="BH26" s="8" t="n">
        <v>7.4</v>
      </c>
      <c r="BI26" s="8" t="n">
        <v>8.7</v>
      </c>
      <c r="BJ26" s="8" t="n">
        <v>0.2</v>
      </c>
      <c r="BK26" s="8" t="n">
        <v>12.2</v>
      </c>
      <c r="BL26" s="8" t="n">
        <v>5.9</v>
      </c>
      <c r="BM26" s="8" t="n">
        <v>2.2</v>
      </c>
      <c r="BN26" s="8" t="n">
        <v>3</v>
      </c>
      <c r="BO26" s="8" t="n">
        <v>0</v>
      </c>
      <c r="BP26" s="8" t="n">
        <v>0</v>
      </c>
      <c r="BQ26" s="8" t="n">
        <v>7</v>
      </c>
      <c r="BR26" s="8" t="n">
        <v>10.9</v>
      </c>
      <c r="BS26" s="8" t="n">
        <v>0.7</v>
      </c>
      <c r="BT26" s="8" t="n">
        <v>3.3</v>
      </c>
      <c r="BU26" s="8" t="n">
        <v>0</v>
      </c>
      <c r="BV26" s="8"/>
      <c r="BW26" s="8"/>
      <c r="BX26" s="8"/>
      <c r="BZ26" s="10" t="n">
        <f aca="false">AVERAGE(J26:AM26)</f>
        <v>5.79214285714286</v>
      </c>
      <c r="CA26" s="10" t="n">
        <f aca="false">AVERAGE(T26:AW26)</f>
        <v>5.675</v>
      </c>
      <c r="CB26" s="10" t="n">
        <f aca="false">AVERAGE(AD26:BG26)</f>
        <v>5.23333333333333</v>
      </c>
      <c r="CC26" s="10" t="n">
        <f aca="false">AVERAGE(AN26:BQ26)</f>
        <v>4.47333333333333</v>
      </c>
    </row>
    <row r="27" customFormat="false" ht="11.5" hidden="false" customHeight="false" outlineLevel="0" collapsed="false">
      <c r="A27" s="7" t="n">
        <v>25</v>
      </c>
      <c r="B27" s="8" t="n">
        <v>12.05</v>
      </c>
      <c r="C27" s="8" t="n">
        <v>5.75</v>
      </c>
      <c r="D27" s="8" t="n">
        <v>10.1</v>
      </c>
      <c r="E27" s="8" t="n">
        <v>0.6</v>
      </c>
      <c r="F27" s="8" t="n">
        <v>0</v>
      </c>
      <c r="G27" s="8" t="n">
        <v>0.1</v>
      </c>
      <c r="H27" s="8" t="n">
        <v>10.5</v>
      </c>
      <c r="I27" s="8" t="n">
        <v>0</v>
      </c>
      <c r="J27" s="9" t="n">
        <v>11.9</v>
      </c>
      <c r="K27" s="8" t="n">
        <v>8.88</v>
      </c>
      <c r="L27" s="8" t="n">
        <v>0</v>
      </c>
      <c r="M27" s="8" t="n">
        <v>0.2</v>
      </c>
      <c r="N27" s="8" t="n">
        <v>12.1</v>
      </c>
      <c r="O27" s="8" t="n">
        <v>6.6</v>
      </c>
      <c r="P27" s="8" t="n">
        <v>11.2</v>
      </c>
      <c r="Q27" s="8" t="n">
        <v>11.2</v>
      </c>
      <c r="R27" s="8" t="n">
        <v>0</v>
      </c>
      <c r="S27" s="8" t="n">
        <v>4.9</v>
      </c>
      <c r="T27" s="8" t="n">
        <v>11.5</v>
      </c>
      <c r="U27" s="8" t="n">
        <v>9.4</v>
      </c>
      <c r="V27" s="8" t="n">
        <v>8.9</v>
      </c>
      <c r="W27" s="8" t="n">
        <v>6.9</v>
      </c>
      <c r="X27" s="8" t="n">
        <v>0.6</v>
      </c>
      <c r="Y27" s="8"/>
      <c r="Z27" s="8"/>
      <c r="AA27" s="8" t="n">
        <v>2.7</v>
      </c>
      <c r="AB27" s="8" t="n">
        <v>7</v>
      </c>
      <c r="AC27" s="8" t="n">
        <v>6.1</v>
      </c>
      <c r="AD27" s="8" t="n">
        <v>2</v>
      </c>
      <c r="AE27" s="8" t="n">
        <v>11.6</v>
      </c>
      <c r="AF27" s="8" t="n">
        <v>11.3</v>
      </c>
      <c r="AG27" s="8" t="n">
        <v>9.8</v>
      </c>
      <c r="AH27" s="8" t="n">
        <v>10.6</v>
      </c>
      <c r="AI27" s="8" t="n">
        <v>7.5</v>
      </c>
      <c r="AJ27" s="8" t="n">
        <v>8.3</v>
      </c>
      <c r="AK27" s="8" t="n">
        <v>11.6</v>
      </c>
      <c r="AL27" s="8" t="n">
        <v>10.2</v>
      </c>
      <c r="AM27" s="8" t="n">
        <v>11.7</v>
      </c>
      <c r="AN27" s="8" t="n">
        <v>0</v>
      </c>
      <c r="AO27" s="8" t="n">
        <v>11.3</v>
      </c>
      <c r="AP27" s="8" t="n">
        <v>3.6</v>
      </c>
      <c r="AQ27" s="8" t="n">
        <v>6.1</v>
      </c>
      <c r="AR27" s="8" t="n">
        <v>0.6</v>
      </c>
      <c r="AS27" s="8" t="n">
        <v>11.3</v>
      </c>
      <c r="AT27" s="8" t="n">
        <v>8.3</v>
      </c>
      <c r="AU27" s="8" t="n">
        <v>0.3</v>
      </c>
      <c r="AV27" s="8" t="n">
        <v>0.1</v>
      </c>
      <c r="AW27" s="8" t="n">
        <v>11.8</v>
      </c>
      <c r="AX27" s="8" t="n">
        <v>0</v>
      </c>
      <c r="AY27" s="8" t="n">
        <v>0</v>
      </c>
      <c r="AZ27" s="8" t="n">
        <v>0</v>
      </c>
      <c r="BA27" s="8" t="n">
        <v>10.8</v>
      </c>
      <c r="BB27" s="8" t="n">
        <v>0.2</v>
      </c>
      <c r="BC27" s="8" t="n">
        <v>3.4</v>
      </c>
      <c r="BD27" s="8" t="n">
        <v>0</v>
      </c>
      <c r="BE27" s="8" t="n">
        <v>4.1</v>
      </c>
      <c r="BF27" s="8" t="n">
        <v>0</v>
      </c>
      <c r="BG27" s="8" t="n">
        <v>12.3</v>
      </c>
      <c r="BH27" s="8" t="n">
        <v>9.2</v>
      </c>
      <c r="BI27" s="8" t="n">
        <v>5.5</v>
      </c>
      <c r="BJ27" s="8" t="n">
        <v>11.2</v>
      </c>
      <c r="BK27" s="8" t="n">
        <v>11.7</v>
      </c>
      <c r="BL27" s="8" t="n">
        <v>9.6</v>
      </c>
      <c r="BM27" s="8" t="n">
        <v>5.8</v>
      </c>
      <c r="BN27" s="8" t="n">
        <v>10.3</v>
      </c>
      <c r="BO27" s="8" t="n">
        <v>0</v>
      </c>
      <c r="BP27" s="8" t="n">
        <v>2.7</v>
      </c>
      <c r="BQ27" s="8" t="n">
        <v>12</v>
      </c>
      <c r="BR27" s="8" t="n">
        <v>5.8</v>
      </c>
      <c r="BS27" s="8" t="n">
        <v>9.9</v>
      </c>
      <c r="BT27" s="8" t="n">
        <v>8.5</v>
      </c>
      <c r="BU27" s="8" t="n">
        <v>9.7</v>
      </c>
      <c r="BV27" s="8"/>
      <c r="BW27" s="8"/>
      <c r="BX27" s="8"/>
      <c r="BZ27" s="10" t="n">
        <f aca="false">AVERAGE(J27:AM27)</f>
        <v>7.66714285714286</v>
      </c>
      <c r="CA27" s="10" t="n">
        <f aca="false">AVERAGE(T27:AW27)</f>
        <v>7.18214285714286</v>
      </c>
      <c r="CB27" s="10" t="n">
        <f aca="false">AVERAGE(AD27:BG27)</f>
        <v>5.96</v>
      </c>
      <c r="CC27" s="10" t="n">
        <f aca="false">AVERAGE(AN27:BQ27)</f>
        <v>5.40666666666667</v>
      </c>
    </row>
    <row r="28" customFormat="false" ht="11.5" hidden="false" customHeight="false" outlineLevel="0" collapsed="false">
      <c r="A28" s="7" t="n">
        <v>26</v>
      </c>
      <c r="B28" s="8" t="n">
        <v>8.95</v>
      </c>
      <c r="C28" s="8" t="n">
        <v>2.55</v>
      </c>
      <c r="D28" s="8" t="n">
        <v>11.2</v>
      </c>
      <c r="E28" s="8" t="n">
        <v>0</v>
      </c>
      <c r="F28" s="8" t="n">
        <v>9</v>
      </c>
      <c r="G28" s="8" t="n">
        <v>10</v>
      </c>
      <c r="H28" s="8" t="n">
        <v>4</v>
      </c>
      <c r="I28" s="8" t="n">
        <v>9.8</v>
      </c>
      <c r="J28" s="9" t="n">
        <v>8.6</v>
      </c>
      <c r="K28" s="8" t="n">
        <v>0.92</v>
      </c>
      <c r="L28" s="8" t="n">
        <v>11.6</v>
      </c>
      <c r="M28" s="8" t="n">
        <v>0</v>
      </c>
      <c r="N28" s="8" t="n">
        <v>0</v>
      </c>
      <c r="O28" s="8" t="n">
        <v>5.2</v>
      </c>
      <c r="P28" s="8" t="n">
        <v>11.1</v>
      </c>
      <c r="Q28" s="8" t="n">
        <v>9.3</v>
      </c>
      <c r="R28" s="8" t="n">
        <v>0.6</v>
      </c>
      <c r="S28" s="8" t="n">
        <v>2.6</v>
      </c>
      <c r="T28" s="8" t="n">
        <v>1.8</v>
      </c>
      <c r="U28" s="8" t="n">
        <v>0</v>
      </c>
      <c r="V28" s="8" t="n">
        <v>4.2</v>
      </c>
      <c r="W28" s="8" t="n">
        <v>3.9</v>
      </c>
      <c r="X28" s="8" t="n">
        <v>3.7</v>
      </c>
      <c r="Y28" s="8"/>
      <c r="Z28" s="8"/>
      <c r="AA28" s="8" t="n">
        <v>12.6</v>
      </c>
      <c r="AB28" s="8" t="n">
        <v>0</v>
      </c>
      <c r="AC28" s="8" t="n">
        <v>12.3</v>
      </c>
      <c r="AD28" s="8" t="n">
        <v>12.3</v>
      </c>
      <c r="AE28" s="8" t="n">
        <v>11.3</v>
      </c>
      <c r="AF28" s="8" t="n">
        <v>11.5</v>
      </c>
      <c r="AG28" s="8" t="n">
        <v>10.2</v>
      </c>
      <c r="AH28" s="8" t="n">
        <v>7.8</v>
      </c>
      <c r="AI28" s="8" t="n">
        <v>10.5</v>
      </c>
      <c r="AJ28" s="8" t="n">
        <v>0</v>
      </c>
      <c r="AK28" s="8" t="n">
        <v>10.5</v>
      </c>
      <c r="AL28" s="8" t="n">
        <v>4.3</v>
      </c>
      <c r="AM28" s="8" t="n">
        <v>0</v>
      </c>
      <c r="AN28" s="8" t="n">
        <v>1.1</v>
      </c>
      <c r="AO28" s="8" t="n">
        <v>11</v>
      </c>
      <c r="AP28" s="8" t="n">
        <v>10.3</v>
      </c>
      <c r="AQ28" s="8" t="n">
        <v>10.4</v>
      </c>
      <c r="AR28" s="8" t="n">
        <v>1.3</v>
      </c>
      <c r="AS28" s="8" t="n">
        <v>6.4</v>
      </c>
      <c r="AT28" s="8" t="n">
        <v>10.1</v>
      </c>
      <c r="AU28" s="8" t="n">
        <v>0</v>
      </c>
      <c r="AV28" s="8" t="n">
        <v>0.6</v>
      </c>
      <c r="AW28" s="8" t="n">
        <v>0</v>
      </c>
      <c r="AX28" s="8" t="n">
        <v>10.8</v>
      </c>
      <c r="AY28" s="8" t="n">
        <v>0</v>
      </c>
      <c r="AZ28" s="8" t="n">
        <v>0</v>
      </c>
      <c r="BA28" s="8" t="n">
        <v>9.3</v>
      </c>
      <c r="BB28" s="8" t="n">
        <v>3.2</v>
      </c>
      <c r="BC28" s="8" t="n">
        <v>9.1</v>
      </c>
      <c r="BD28" s="8" t="n">
        <v>10.5</v>
      </c>
      <c r="BE28" s="8" t="n">
        <v>2.7</v>
      </c>
      <c r="BF28" s="8" t="n">
        <v>5.1</v>
      </c>
      <c r="BG28" s="8" t="n">
        <v>11.2</v>
      </c>
      <c r="BH28" s="8" t="n">
        <v>6.8</v>
      </c>
      <c r="BI28" s="8" t="n">
        <v>0</v>
      </c>
      <c r="BJ28" s="8" t="n">
        <v>2.8</v>
      </c>
      <c r="BK28" s="8" t="n">
        <v>11.5</v>
      </c>
      <c r="BL28" s="8" t="n">
        <v>12</v>
      </c>
      <c r="BM28" s="8" t="n">
        <v>10.7</v>
      </c>
      <c r="BN28" s="8" t="n">
        <v>0.5</v>
      </c>
      <c r="BO28" s="8" t="n">
        <v>11.3</v>
      </c>
      <c r="BP28" s="8" t="n">
        <v>0.5</v>
      </c>
      <c r="BQ28" s="8" t="n">
        <v>11.3</v>
      </c>
      <c r="BR28" s="8" t="n">
        <v>12.6</v>
      </c>
      <c r="BS28" s="8" t="n">
        <v>0</v>
      </c>
      <c r="BT28" s="8" t="n">
        <v>0</v>
      </c>
      <c r="BU28" s="8" t="n">
        <v>9.9</v>
      </c>
      <c r="BV28" s="8"/>
      <c r="BW28" s="8"/>
      <c r="BX28" s="8"/>
      <c r="BZ28" s="10" t="n">
        <f aca="false">AVERAGE(J28:AM28)</f>
        <v>5.95785714285714</v>
      </c>
      <c r="CA28" s="10" t="n">
        <f aca="false">AVERAGE(T28:AW28)</f>
        <v>6.00357142857143</v>
      </c>
      <c r="CB28" s="10" t="n">
        <f aca="false">AVERAGE(AD28:BG28)</f>
        <v>6.38333333333333</v>
      </c>
      <c r="CC28" s="10" t="n">
        <f aca="false">AVERAGE(AN28:BQ28)</f>
        <v>6.01666666666667</v>
      </c>
    </row>
    <row r="29" customFormat="false" ht="11.5" hidden="false" customHeight="false" outlineLevel="0" collapsed="false">
      <c r="A29" s="7" t="n">
        <v>27</v>
      </c>
      <c r="B29" s="8" t="n">
        <v>6.24</v>
      </c>
      <c r="C29" s="8" t="n">
        <v>0</v>
      </c>
      <c r="D29" s="8" t="n">
        <v>0</v>
      </c>
      <c r="E29" s="8" t="n">
        <v>2.2</v>
      </c>
      <c r="F29" s="8" t="n">
        <v>0</v>
      </c>
      <c r="G29" s="8" t="n">
        <v>0.6</v>
      </c>
      <c r="H29" s="8" t="n">
        <v>0</v>
      </c>
      <c r="I29" s="8" t="n">
        <v>0</v>
      </c>
      <c r="J29" s="9" t="n">
        <v>5.1</v>
      </c>
      <c r="K29" s="8" t="n">
        <v>6.33</v>
      </c>
      <c r="L29" s="8" t="n">
        <v>11.3</v>
      </c>
      <c r="M29" s="8" t="n">
        <v>0</v>
      </c>
      <c r="N29" s="8" t="n">
        <v>10.5</v>
      </c>
      <c r="O29" s="8" t="n">
        <v>4.2</v>
      </c>
      <c r="P29" s="8" t="n">
        <v>11.1</v>
      </c>
      <c r="Q29" s="8" t="n">
        <v>0.2</v>
      </c>
      <c r="R29" s="8" t="n">
        <v>4.1</v>
      </c>
      <c r="S29" s="8" t="n">
        <v>9.8</v>
      </c>
      <c r="T29" s="8" t="n">
        <v>12.1</v>
      </c>
      <c r="U29" s="8" t="n">
        <v>7</v>
      </c>
      <c r="V29" s="8" t="n">
        <v>3.2</v>
      </c>
      <c r="W29" s="8" t="n">
        <v>11.9</v>
      </c>
      <c r="X29" s="8" t="n">
        <v>0</v>
      </c>
      <c r="Y29" s="8"/>
      <c r="Z29" s="8"/>
      <c r="AA29" s="8" t="n">
        <v>8.1</v>
      </c>
      <c r="AB29" s="8" t="n">
        <v>1</v>
      </c>
      <c r="AC29" s="8" t="n">
        <v>7.3</v>
      </c>
      <c r="AD29" s="8" t="n">
        <v>11.9</v>
      </c>
      <c r="AE29" s="8" t="n">
        <v>6.2</v>
      </c>
      <c r="AF29" s="8" t="n">
        <v>9.2</v>
      </c>
      <c r="AG29" s="8" t="n">
        <v>8.7</v>
      </c>
      <c r="AH29" s="8" t="n">
        <v>0</v>
      </c>
      <c r="AI29" s="8" t="n">
        <v>5.4</v>
      </c>
      <c r="AJ29" s="8" t="n">
        <v>9.1</v>
      </c>
      <c r="AK29" s="8" t="n">
        <v>0.4</v>
      </c>
      <c r="AL29" s="8" t="n">
        <v>6.3</v>
      </c>
      <c r="AM29" s="8" t="n">
        <v>11.1</v>
      </c>
      <c r="AN29" s="8" t="n">
        <v>5.6</v>
      </c>
      <c r="AO29" s="8" t="n">
        <v>11.1</v>
      </c>
      <c r="AP29" s="8" t="n">
        <v>9.6</v>
      </c>
      <c r="AQ29" s="8" t="n">
        <v>8.3</v>
      </c>
      <c r="AR29" s="8" t="n">
        <v>9.2</v>
      </c>
      <c r="AS29" s="8" t="n">
        <v>7</v>
      </c>
      <c r="AT29" s="8" t="n">
        <v>11</v>
      </c>
      <c r="AU29" s="8" t="n">
        <v>0</v>
      </c>
      <c r="AV29" s="8" t="n">
        <v>8.4</v>
      </c>
      <c r="AW29" s="8" t="n">
        <v>1.4</v>
      </c>
      <c r="AX29" s="8" t="n">
        <v>11.2</v>
      </c>
      <c r="AY29" s="8" t="n">
        <v>10.2</v>
      </c>
      <c r="AZ29" s="8" t="n">
        <v>8.5</v>
      </c>
      <c r="BA29" s="8" t="n">
        <v>0</v>
      </c>
      <c r="BB29" s="8" t="n">
        <v>11.9</v>
      </c>
      <c r="BC29" s="8" t="n">
        <v>2.6</v>
      </c>
      <c r="BD29" s="8" t="n">
        <v>12.5</v>
      </c>
      <c r="BE29" s="8" t="n">
        <v>6.1</v>
      </c>
      <c r="BF29" s="8" t="n">
        <v>6.9</v>
      </c>
      <c r="BG29" s="8" t="n">
        <v>1</v>
      </c>
      <c r="BH29" s="8" t="n">
        <v>7.8</v>
      </c>
      <c r="BI29" s="8" t="n">
        <v>0</v>
      </c>
      <c r="BJ29" s="8" t="n">
        <v>11.8</v>
      </c>
      <c r="BK29" s="8" t="n">
        <v>11.5</v>
      </c>
      <c r="BL29" s="8" t="n">
        <v>11.9</v>
      </c>
      <c r="BM29" s="8" t="n">
        <v>8.1</v>
      </c>
      <c r="BN29" s="8" t="n">
        <v>2.7</v>
      </c>
      <c r="BO29" s="8" t="n">
        <v>3.3</v>
      </c>
      <c r="BP29" s="8" t="n">
        <v>0.7</v>
      </c>
      <c r="BQ29" s="8" t="n">
        <v>5.5</v>
      </c>
      <c r="BR29" s="8" t="n">
        <v>11</v>
      </c>
      <c r="BS29" s="8" t="n">
        <v>1.3</v>
      </c>
      <c r="BT29" s="8" t="n">
        <v>12.1</v>
      </c>
      <c r="BU29" s="8" t="n">
        <v>0.1</v>
      </c>
      <c r="BV29" s="8"/>
      <c r="BW29" s="8"/>
      <c r="BX29" s="8"/>
      <c r="BZ29" s="10" t="n">
        <f aca="false">AVERAGE(J29:AM29)</f>
        <v>6.48321428571429</v>
      </c>
      <c r="CA29" s="10" t="n">
        <f aca="false">AVERAGE(T29:AW29)</f>
        <v>6.80357142857143</v>
      </c>
      <c r="CB29" s="10" t="n">
        <f aca="false">AVERAGE(AD29:BG29)</f>
        <v>7.02666666666667</v>
      </c>
      <c r="CC29" s="10" t="n">
        <f aca="false">AVERAGE(AN29:BQ29)</f>
        <v>6.86</v>
      </c>
    </row>
    <row r="30" customFormat="false" ht="11.5" hidden="false" customHeight="false" outlineLevel="0" collapsed="false">
      <c r="A30" s="7" t="n">
        <v>28</v>
      </c>
      <c r="B30" s="8" t="n">
        <v>10.74</v>
      </c>
      <c r="C30" s="8" t="n">
        <v>11</v>
      </c>
      <c r="D30" s="8" t="n">
        <v>2.55</v>
      </c>
      <c r="E30" s="8" t="n">
        <v>0</v>
      </c>
      <c r="F30" s="8" t="n">
        <v>4.4</v>
      </c>
      <c r="G30" s="8" t="n">
        <v>10.8</v>
      </c>
      <c r="H30" s="8" t="n">
        <v>7.15</v>
      </c>
      <c r="I30" s="8" t="n">
        <v>3.4</v>
      </c>
      <c r="J30" s="9" t="n">
        <v>9.9</v>
      </c>
      <c r="K30" s="8" t="n">
        <v>2.91</v>
      </c>
      <c r="L30" s="8" t="n">
        <v>7.1</v>
      </c>
      <c r="M30" s="8" t="n">
        <v>4.5</v>
      </c>
      <c r="N30" s="8" t="n">
        <v>1.1</v>
      </c>
      <c r="O30" s="8" t="n">
        <v>0</v>
      </c>
      <c r="P30" s="8" t="n">
        <v>3.2</v>
      </c>
      <c r="Q30" s="8" t="n">
        <v>0.4</v>
      </c>
      <c r="R30" s="8" t="n">
        <v>8.2</v>
      </c>
      <c r="S30" s="8" t="n">
        <v>0</v>
      </c>
      <c r="T30" s="8" t="n">
        <v>10.1</v>
      </c>
      <c r="U30" s="8" t="n">
        <v>10.3</v>
      </c>
      <c r="V30" s="8" t="n">
        <v>8.9</v>
      </c>
      <c r="W30" s="8" t="n">
        <v>7.7</v>
      </c>
      <c r="X30" s="8" t="n">
        <v>6.3</v>
      </c>
      <c r="Y30" s="8"/>
      <c r="Z30" s="8"/>
      <c r="AA30" s="8" t="n">
        <v>10.5</v>
      </c>
      <c r="AB30" s="8" t="n">
        <v>4.9</v>
      </c>
      <c r="AC30" s="8" t="n">
        <v>8</v>
      </c>
      <c r="AD30" s="8" t="n">
        <v>11.6</v>
      </c>
      <c r="AE30" s="8" t="n">
        <v>0</v>
      </c>
      <c r="AF30" s="8" t="n">
        <v>0.4</v>
      </c>
      <c r="AG30" s="8" t="n">
        <v>10.9</v>
      </c>
      <c r="AH30" s="8" t="n">
        <v>10.8</v>
      </c>
      <c r="AI30" s="8" t="n">
        <v>0</v>
      </c>
      <c r="AJ30" s="8" t="n">
        <v>7.7</v>
      </c>
      <c r="AK30" s="8" t="n">
        <v>10.8</v>
      </c>
      <c r="AL30" s="8" t="n">
        <v>8.9</v>
      </c>
      <c r="AM30" s="8" t="n">
        <v>8.8</v>
      </c>
      <c r="AN30" s="8" t="n">
        <v>10.5</v>
      </c>
      <c r="AO30" s="8" t="n">
        <v>10.4</v>
      </c>
      <c r="AP30" s="8" t="n">
        <v>5</v>
      </c>
      <c r="AQ30" s="8" t="n">
        <v>0.2</v>
      </c>
      <c r="AR30" s="8" t="n">
        <v>1.6</v>
      </c>
      <c r="AS30" s="8" t="n">
        <v>10.6</v>
      </c>
      <c r="AT30" s="8" t="n">
        <v>0</v>
      </c>
      <c r="AU30" s="8" t="n">
        <v>8.1</v>
      </c>
      <c r="AV30" s="8" t="n">
        <v>0.6</v>
      </c>
      <c r="AW30" s="8" t="n">
        <v>9.8</v>
      </c>
      <c r="AX30" s="8" t="n">
        <v>11.2</v>
      </c>
      <c r="AY30" s="8" t="n">
        <v>11.8</v>
      </c>
      <c r="AZ30" s="8" t="n">
        <v>11.4</v>
      </c>
      <c r="BA30" s="8" t="n">
        <v>0</v>
      </c>
      <c r="BB30" s="8" t="n">
        <v>11.5</v>
      </c>
      <c r="BC30" s="8" t="n">
        <v>12</v>
      </c>
      <c r="BD30" s="8" t="n">
        <v>6.1</v>
      </c>
      <c r="BE30" s="8" t="n">
        <v>7.3</v>
      </c>
      <c r="BF30" s="8" t="n">
        <v>11.6</v>
      </c>
      <c r="BG30" s="8" t="n">
        <v>0</v>
      </c>
      <c r="BH30" s="8" t="n">
        <v>4.7</v>
      </c>
      <c r="BI30" s="8" t="n">
        <v>4.7</v>
      </c>
      <c r="BJ30" s="8" t="n">
        <v>12.4</v>
      </c>
      <c r="BK30" s="8" t="n">
        <v>4.7</v>
      </c>
      <c r="BL30" s="8" t="n">
        <v>11.6</v>
      </c>
      <c r="BM30" s="8" t="n">
        <v>0</v>
      </c>
      <c r="BN30" s="8" t="n">
        <v>2.1</v>
      </c>
      <c r="BO30" s="8" t="n">
        <v>10.9</v>
      </c>
      <c r="BP30" s="8" t="n">
        <v>12.4</v>
      </c>
      <c r="BQ30" s="8" t="n">
        <v>7.6</v>
      </c>
      <c r="BR30" s="8" t="n">
        <v>6</v>
      </c>
      <c r="BS30" s="8" t="n">
        <v>3.8</v>
      </c>
      <c r="BT30" s="8" t="n">
        <v>10.7</v>
      </c>
      <c r="BU30" s="8" t="n">
        <v>10.9</v>
      </c>
      <c r="BV30" s="8"/>
      <c r="BW30" s="8"/>
      <c r="BX30" s="8"/>
      <c r="BZ30" s="10" t="n">
        <f aca="false">AVERAGE(J30:AM30)</f>
        <v>6.21107142857143</v>
      </c>
      <c r="CA30" s="10" t="n">
        <f aca="false">AVERAGE(T30:AW30)</f>
        <v>6.90714285714286</v>
      </c>
      <c r="CB30" s="10" t="n">
        <f aca="false">AVERAGE(AD30:BG30)</f>
        <v>6.98666666666667</v>
      </c>
      <c r="CC30" s="10" t="n">
        <f aca="false">AVERAGE(AN30:BQ30)</f>
        <v>7.02666666666667</v>
      </c>
    </row>
    <row r="31" customFormat="false" ht="11.5" hidden="false" customHeight="false" outlineLevel="0" collapsed="false">
      <c r="A31" s="7" t="n">
        <v>29</v>
      </c>
      <c r="B31" s="8" t="n">
        <v>8.99</v>
      </c>
      <c r="C31" s="8" t="n">
        <v>2.03</v>
      </c>
      <c r="D31" s="8" t="n">
        <v>0</v>
      </c>
      <c r="E31" s="8" t="n">
        <v>7.8</v>
      </c>
      <c r="F31" s="8" t="n">
        <v>11.3</v>
      </c>
      <c r="G31" s="8" t="n">
        <v>8.6</v>
      </c>
      <c r="H31" s="8" t="n">
        <v>7.92</v>
      </c>
      <c r="I31" s="8" t="n">
        <v>8.7</v>
      </c>
      <c r="J31" s="9" t="n">
        <v>1</v>
      </c>
      <c r="K31" s="8" t="n">
        <v>8.16</v>
      </c>
      <c r="L31" s="8" t="n">
        <v>10.3</v>
      </c>
      <c r="M31" s="8" t="n">
        <v>11.1</v>
      </c>
      <c r="N31" s="8" t="n">
        <v>0</v>
      </c>
      <c r="O31" s="8" t="n">
        <v>2</v>
      </c>
      <c r="P31" s="8" t="n">
        <v>0</v>
      </c>
      <c r="Q31" s="8" t="n">
        <v>0</v>
      </c>
      <c r="R31" s="8" t="n">
        <v>9</v>
      </c>
      <c r="S31" s="8" t="n">
        <v>2.1</v>
      </c>
      <c r="T31" s="8" t="n">
        <v>0</v>
      </c>
      <c r="U31" s="8" t="n">
        <v>11.7</v>
      </c>
      <c r="V31" s="8" t="n">
        <v>6.5</v>
      </c>
      <c r="W31" s="8" t="n">
        <v>7.3</v>
      </c>
      <c r="X31" s="8" t="n">
        <v>0.2</v>
      </c>
      <c r="Y31" s="8"/>
      <c r="Z31" s="8"/>
      <c r="AA31" s="8" t="n">
        <v>1.3</v>
      </c>
      <c r="AB31" s="8" t="n">
        <v>2.1</v>
      </c>
      <c r="AC31" s="8" t="n">
        <v>11.3</v>
      </c>
      <c r="AD31" s="8" t="n">
        <v>7.2</v>
      </c>
      <c r="AE31" s="8" t="n">
        <v>0.6</v>
      </c>
      <c r="AF31" s="8" t="n">
        <v>3.4</v>
      </c>
      <c r="AG31" s="8" t="n">
        <v>4.2</v>
      </c>
      <c r="AH31" s="8" t="n">
        <v>11.5</v>
      </c>
      <c r="AI31" s="8" t="n">
        <v>11.4</v>
      </c>
      <c r="AJ31" s="8" t="n">
        <v>10.3</v>
      </c>
      <c r="AK31" s="8" t="n">
        <v>0</v>
      </c>
      <c r="AL31" s="8" t="n">
        <v>7.2</v>
      </c>
      <c r="AM31" s="8" t="n">
        <v>1.6</v>
      </c>
      <c r="AN31" s="8" t="n">
        <v>0.5</v>
      </c>
      <c r="AO31" s="8" t="n">
        <v>10.6</v>
      </c>
      <c r="AP31" s="8" t="n">
        <v>0</v>
      </c>
      <c r="AQ31" s="8" t="n">
        <v>9.5</v>
      </c>
      <c r="AR31" s="8" t="n">
        <v>7.4</v>
      </c>
      <c r="AS31" s="8" t="n">
        <v>9.7</v>
      </c>
      <c r="AT31" s="8" t="n">
        <v>11.5</v>
      </c>
      <c r="AU31" s="8" t="n">
        <v>7.6</v>
      </c>
      <c r="AV31" s="8" t="n">
        <v>3</v>
      </c>
      <c r="AW31" s="8" t="n">
        <v>10.4</v>
      </c>
      <c r="AX31" s="8" t="n">
        <v>3.4</v>
      </c>
      <c r="AY31" s="8" t="n">
        <v>12</v>
      </c>
      <c r="AZ31" s="8" t="n">
        <v>10.6</v>
      </c>
      <c r="BA31" s="8" t="n">
        <v>12.2</v>
      </c>
      <c r="BB31" s="8" t="n">
        <v>8.4</v>
      </c>
      <c r="BC31" s="8" t="n">
        <v>4.3</v>
      </c>
      <c r="BD31" s="8" t="n">
        <v>11.5</v>
      </c>
      <c r="BE31" s="8" t="n">
        <v>8.9</v>
      </c>
      <c r="BF31" s="8" t="n">
        <v>11.9</v>
      </c>
      <c r="BG31" s="8" t="n">
        <v>3.4</v>
      </c>
      <c r="BH31" s="8" t="n">
        <v>5.8</v>
      </c>
      <c r="BI31" s="8" t="n">
        <v>10.5</v>
      </c>
      <c r="BJ31" s="8" t="n">
        <v>11.5</v>
      </c>
      <c r="BK31" s="8" t="n">
        <v>1.5</v>
      </c>
      <c r="BL31" s="8" t="n">
        <v>8.6</v>
      </c>
      <c r="BM31" s="8" t="n">
        <v>9.2</v>
      </c>
      <c r="BN31" s="8" t="n">
        <v>9.4</v>
      </c>
      <c r="BO31" s="8" t="n">
        <v>10.3</v>
      </c>
      <c r="BP31" s="8" t="n">
        <v>8</v>
      </c>
      <c r="BQ31" s="8" t="n">
        <v>11.7</v>
      </c>
      <c r="BR31" s="8" t="n">
        <v>0</v>
      </c>
      <c r="BS31" s="8" t="n">
        <v>0.5</v>
      </c>
      <c r="BT31" s="8" t="n">
        <v>7</v>
      </c>
      <c r="BU31" s="8" t="n">
        <v>6.2</v>
      </c>
      <c r="BV31" s="8"/>
      <c r="BW31" s="8"/>
      <c r="BX31" s="8"/>
      <c r="BZ31" s="10" t="n">
        <f aca="false">AVERAGE(J31:AM31)</f>
        <v>5.05214285714286</v>
      </c>
      <c r="CA31" s="10" t="n">
        <f aca="false">AVERAGE(T31:AW31)</f>
        <v>6</v>
      </c>
      <c r="CB31" s="10" t="n">
        <f aca="false">AVERAGE(AD31:BG31)</f>
        <v>7.14</v>
      </c>
      <c r="CC31" s="10" t="n">
        <f aca="false">AVERAGE(AN31:BQ31)</f>
        <v>8.11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0.37</v>
      </c>
      <c r="D32" s="8" t="n">
        <v>9.3</v>
      </c>
      <c r="E32" s="8" t="n">
        <v>11.75</v>
      </c>
      <c r="F32" s="8" t="n">
        <v>8.7</v>
      </c>
      <c r="G32" s="8" t="n">
        <v>7.8</v>
      </c>
      <c r="H32" s="8" t="n">
        <v>6.9</v>
      </c>
      <c r="I32" s="8" t="n">
        <v>0</v>
      </c>
      <c r="J32" s="9" t="n">
        <v>10.3</v>
      </c>
      <c r="K32" s="8" t="n">
        <v>12.01</v>
      </c>
      <c r="L32" s="8" t="n">
        <v>10.8</v>
      </c>
      <c r="M32" s="8" t="n">
        <v>9.7</v>
      </c>
      <c r="N32" s="8" t="n">
        <v>0.8</v>
      </c>
      <c r="O32" s="8" t="n">
        <v>0</v>
      </c>
      <c r="P32" s="8" t="n">
        <v>3.4</v>
      </c>
      <c r="Q32" s="8" t="n">
        <v>6</v>
      </c>
      <c r="R32" s="8" t="n">
        <v>6.4</v>
      </c>
      <c r="S32" s="8" t="n">
        <v>2.9</v>
      </c>
      <c r="T32" s="8" t="n">
        <v>11</v>
      </c>
      <c r="U32" s="8" t="n">
        <v>11.8</v>
      </c>
      <c r="V32" s="8" t="n">
        <v>11.9</v>
      </c>
      <c r="W32" s="8" t="n">
        <v>3.8</v>
      </c>
      <c r="X32" s="8" t="n">
        <v>0.9</v>
      </c>
      <c r="Y32" s="8"/>
      <c r="Z32" s="8"/>
      <c r="AA32" s="8" t="n">
        <v>1</v>
      </c>
      <c r="AB32" s="8" t="n">
        <v>1.7</v>
      </c>
      <c r="AC32" s="8" t="n">
        <v>0.3</v>
      </c>
      <c r="AD32" s="8" t="n">
        <v>1.3</v>
      </c>
      <c r="AE32" s="8" t="n">
        <v>2.6</v>
      </c>
      <c r="AF32" s="8" t="n">
        <v>0.6</v>
      </c>
      <c r="AG32" s="8" t="n">
        <v>0</v>
      </c>
      <c r="AH32" s="8" t="n">
        <v>10.3</v>
      </c>
      <c r="AI32" s="8" t="n">
        <v>12.5</v>
      </c>
      <c r="AJ32" s="8" t="n">
        <v>11.4</v>
      </c>
      <c r="AK32" s="8" t="n">
        <v>11.3</v>
      </c>
      <c r="AL32" s="8" t="n">
        <v>10.3</v>
      </c>
      <c r="AM32" s="8" t="n">
        <v>10.6</v>
      </c>
      <c r="AN32" s="8" t="n">
        <v>9.8</v>
      </c>
      <c r="AO32" s="8" t="n">
        <v>0</v>
      </c>
      <c r="AP32" s="8" t="n">
        <v>0</v>
      </c>
      <c r="AQ32" s="8" t="n">
        <v>9</v>
      </c>
      <c r="AR32" s="8" t="n">
        <v>0.3</v>
      </c>
      <c r="AS32" s="8" t="n">
        <v>1.5</v>
      </c>
      <c r="AT32" s="8" t="n">
        <v>2.9</v>
      </c>
      <c r="AU32" s="8" t="n">
        <v>11</v>
      </c>
      <c r="AV32" s="8" t="n">
        <v>12.6</v>
      </c>
      <c r="AW32" s="8" t="n">
        <v>7.9</v>
      </c>
      <c r="AX32" s="8" t="n">
        <v>0</v>
      </c>
      <c r="AY32" s="8" t="n">
        <v>0</v>
      </c>
      <c r="AZ32" s="8" t="n">
        <v>0.8</v>
      </c>
      <c r="BA32" s="8" t="n">
        <v>9.8</v>
      </c>
      <c r="BB32" s="8" t="n">
        <v>10.9</v>
      </c>
      <c r="BC32" s="8" t="n">
        <v>9.5</v>
      </c>
      <c r="BD32" s="8" t="n">
        <v>11.3</v>
      </c>
      <c r="BE32" s="8" t="n">
        <v>11.1</v>
      </c>
      <c r="BF32" s="8" t="n">
        <v>11.5</v>
      </c>
      <c r="BG32" s="8" t="n">
        <v>9.6</v>
      </c>
      <c r="BH32" s="8" t="n">
        <v>5.1</v>
      </c>
      <c r="BI32" s="8" t="n">
        <v>1.9</v>
      </c>
      <c r="BJ32" s="8" t="n">
        <v>0</v>
      </c>
      <c r="BK32" s="8" t="n">
        <v>0</v>
      </c>
      <c r="BL32" s="8" t="n">
        <v>11.9</v>
      </c>
      <c r="BM32" s="8" t="n">
        <v>7.7</v>
      </c>
      <c r="BN32" s="8" t="n">
        <v>12</v>
      </c>
      <c r="BO32" s="8" t="n">
        <v>4.7</v>
      </c>
      <c r="BP32" s="8" t="n">
        <v>0</v>
      </c>
      <c r="BQ32" s="8" t="n">
        <v>8.8</v>
      </c>
      <c r="BR32" s="8" t="n">
        <v>11.5</v>
      </c>
      <c r="BS32" s="8" t="n">
        <v>9.6</v>
      </c>
      <c r="BT32" s="8" t="n">
        <v>0</v>
      </c>
      <c r="BU32" s="8" t="n">
        <v>1.4</v>
      </c>
      <c r="BV32" s="8"/>
      <c r="BW32" s="8"/>
      <c r="BX32" s="8"/>
      <c r="BZ32" s="10" t="n">
        <f aca="false">AVERAGE(J32:AM32)</f>
        <v>6.27178571428571</v>
      </c>
      <c r="CA32" s="10" t="n">
        <f aca="false">AVERAGE(T32:AW32)</f>
        <v>6.01071428571429</v>
      </c>
      <c r="CB32" s="10" t="n">
        <f aca="false">AVERAGE(AD32:BG32)</f>
        <v>6.68</v>
      </c>
      <c r="CC32" s="10" t="n">
        <f aca="false">AVERAGE(AN32:BQ32)</f>
        <v>6.05333333333333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212.08</v>
      </c>
      <c r="C34" s="19" t="n">
        <f aca="false">SUM(C3:C33)</f>
        <v>143.19</v>
      </c>
      <c r="D34" s="19" t="n">
        <f aca="false">SUM(D3:D33)</f>
        <v>143.15</v>
      </c>
      <c r="E34" s="19" t="n">
        <f aca="false">SUM(E3:E33)</f>
        <v>200.67</v>
      </c>
      <c r="F34" s="19" t="n">
        <f aca="false">SUM(F3:F33)</f>
        <v>159.8</v>
      </c>
      <c r="G34" s="19" t="n">
        <f aca="false">SUM(G3:G33)</f>
        <v>168.35</v>
      </c>
      <c r="H34" s="19" t="n">
        <f aca="false">SUM(H3:H33)</f>
        <v>183.77</v>
      </c>
      <c r="I34" s="19" t="n">
        <f aca="false">SUM(I3:I33)</f>
        <v>203.68</v>
      </c>
      <c r="J34" s="20" t="n">
        <f aca="false">SUM(J3:J33)</f>
        <v>181.38</v>
      </c>
      <c r="K34" s="19" t="n">
        <f aca="false">SUM(K3:K33)</f>
        <v>198.88</v>
      </c>
      <c r="L34" s="19" t="n">
        <f aca="false">SUM(L3:L33)</f>
        <v>175.1</v>
      </c>
      <c r="M34" s="19" t="n">
        <f aca="false">SUM(M3:M33)</f>
        <v>132.8</v>
      </c>
      <c r="N34" s="19" t="n">
        <f aca="false">SUM(N3:N33)</f>
        <v>181</v>
      </c>
      <c r="O34" s="19" t="n">
        <f aca="false">SUM(O3:O33)</f>
        <v>144.4</v>
      </c>
      <c r="P34" s="19" t="n">
        <f aca="false">SUM(P3:P33)</f>
        <v>151</v>
      </c>
      <c r="Q34" s="19" t="n">
        <f aca="false">SUM(Q3:Q33)</f>
        <v>186.9</v>
      </c>
      <c r="R34" s="19" t="n">
        <f aca="false">SUM(R3:R33)</f>
        <v>172.93</v>
      </c>
      <c r="S34" s="19" t="n">
        <f aca="false">SUM(S3:S33)</f>
        <v>182.7</v>
      </c>
      <c r="T34" s="19" t="n">
        <f aca="false">SUM(T3:T33)</f>
        <v>184.3</v>
      </c>
      <c r="U34" s="19" t="n">
        <f aca="false">SUM(U3:U33)</f>
        <v>188.5</v>
      </c>
      <c r="V34" s="19" t="n">
        <f aca="false">SUM(V3:V33)</f>
        <v>150</v>
      </c>
      <c r="W34" s="19" t="n">
        <f aca="false">SUM(W3:W33)</f>
        <v>189.9</v>
      </c>
      <c r="X34" s="19" t="n">
        <f aca="false">SUM(X3:X33)</f>
        <v>172.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98.3</v>
      </c>
      <c r="AB34" s="19" t="n">
        <f aca="false">SUM(AB3:AB33)</f>
        <v>184.1</v>
      </c>
      <c r="AC34" s="19" t="n">
        <f aca="false">SUM(AC3:AC33)</f>
        <v>187.4</v>
      </c>
      <c r="AD34" s="19" t="n">
        <f aca="false">SUM(AD3:AD33)</f>
        <v>219.7</v>
      </c>
      <c r="AE34" s="19" t="n">
        <f aca="false">SUM(AE3:AE33)</f>
        <v>186.2</v>
      </c>
      <c r="AF34" s="19" t="n">
        <f aca="false">SUM(AF3:AF33)</f>
        <v>166.3</v>
      </c>
      <c r="AG34" s="19" t="n">
        <f aca="false">SUM(AG3:AG33)</f>
        <v>184</v>
      </c>
      <c r="AH34" s="19" t="n">
        <f aca="false">SUM(AH3:AH33)</f>
        <v>150.7</v>
      </c>
      <c r="AI34" s="19" t="n">
        <f aca="false">SUM(AI3:AI33)</f>
        <v>206.4</v>
      </c>
      <c r="AJ34" s="19" t="n">
        <f aca="false">SUM(AJ3:AJ33)</f>
        <v>196.2</v>
      </c>
      <c r="AK34" s="19" t="n">
        <f aca="false">SUM(AK3:AK33)</f>
        <v>182.9</v>
      </c>
      <c r="AL34" s="19" t="n">
        <f aca="false">SUM(AL3:AL33)</f>
        <v>181.5</v>
      </c>
      <c r="AM34" s="19" t="n">
        <f aca="false">SUM(AM3:AM33)</f>
        <v>140.3</v>
      </c>
      <c r="AN34" s="19" t="n">
        <f aca="false">SUM(AN3:AN33)</f>
        <v>143.5</v>
      </c>
      <c r="AO34" s="19" t="n">
        <f aca="false">SUM(AO3:AO33)</f>
        <v>156.6</v>
      </c>
      <c r="AP34" s="19" t="n">
        <f aca="false">SUM(AP3:AP33)</f>
        <v>183.9</v>
      </c>
      <c r="AQ34" s="19" t="n">
        <f aca="false">SUM(AQ3:AQ33)</f>
        <v>210.2</v>
      </c>
      <c r="AR34" s="19" t="n">
        <f aca="false">SUM(AR3:AR33)</f>
        <v>154.2</v>
      </c>
      <c r="AS34" s="19" t="n">
        <f aca="false">SUM(AS3:AS33)</f>
        <v>175.7</v>
      </c>
      <c r="AT34" s="19" t="n">
        <f aca="false">SUM(AT3:AT33)</f>
        <v>162.3</v>
      </c>
      <c r="AU34" s="19" t="n">
        <f aca="false">SUM(AU3:AU33)</f>
        <v>117.2</v>
      </c>
      <c r="AV34" s="19" t="n">
        <f aca="false">SUM(AV3:AV33)</f>
        <v>135</v>
      </c>
      <c r="AW34" s="19" t="n">
        <f aca="false">SUM(AW3:AW33)</f>
        <v>191.1</v>
      </c>
      <c r="AX34" s="19" t="n">
        <f aca="false">SUM(AX3:AX33)</f>
        <v>234.4</v>
      </c>
      <c r="AY34" s="19" t="n">
        <f aca="false">SUM(AY3:AY33)</f>
        <v>181.3</v>
      </c>
      <c r="AZ34" s="19" t="n">
        <f aca="false">SUM(AZ3:AZ33)</f>
        <v>172.9</v>
      </c>
      <c r="BA34" s="19" t="n">
        <f aca="false">SUM(BA3:BA33)</f>
        <v>232.5</v>
      </c>
      <c r="BB34" s="19" t="n">
        <f aca="false">SUM(BB3:BB33)</f>
        <v>216.4</v>
      </c>
      <c r="BC34" s="19" t="n">
        <f aca="false">SUM(BC3:BC33)</f>
        <v>158.1</v>
      </c>
      <c r="BD34" s="19" t="n">
        <f aca="false">SUM(BD3:BD33)</f>
        <v>178.2</v>
      </c>
      <c r="BE34" s="19" t="n">
        <f aca="false">SUM(BE3:BE33)</f>
        <v>179.8</v>
      </c>
      <c r="BF34" s="19" t="n">
        <f aca="false">SUM(BF3:BF33)</f>
        <v>219.7</v>
      </c>
      <c r="BG34" s="19" t="n">
        <f aca="false">SUM(BG3:BG33)</f>
        <v>146.3</v>
      </c>
      <c r="BH34" s="19" t="n">
        <f aca="false">SUM(BH3:BH33)</f>
        <v>218.7</v>
      </c>
      <c r="BI34" s="19" t="n">
        <f aca="false">SUM(BI3:BI33)</f>
        <v>179.1</v>
      </c>
      <c r="BJ34" s="19" t="n">
        <f aca="false">SUM(BJ3:BJ33)</f>
        <v>198.4</v>
      </c>
      <c r="BK34" s="19" t="n">
        <f aca="false">SUM(BK3:BK33)</f>
        <v>235.7</v>
      </c>
      <c r="BL34" s="19" t="n">
        <f aca="false">SUM(BL3:BL33)</f>
        <v>162</v>
      </c>
      <c r="BM34" s="19" t="n">
        <f aca="false">SUM(BM3:BM33)</f>
        <v>149.8</v>
      </c>
      <c r="BN34" s="19" t="n">
        <f aca="false">SUM(BN3:BN33)</f>
        <v>183.5</v>
      </c>
      <c r="BO34" s="19" t="n">
        <f aca="false">SUM(BO3:BO33)</f>
        <v>181.5</v>
      </c>
      <c r="BP34" s="19" t="n">
        <f aca="false">SUM(BP3:BP33)</f>
        <v>210.2</v>
      </c>
      <c r="BQ34" s="19" t="n">
        <f aca="false">SUM(BQ3:BQ33)</f>
        <v>216.4</v>
      </c>
      <c r="BR34" s="19" t="n">
        <f aca="false">SUM(BR3:BR33)</f>
        <v>237.9</v>
      </c>
      <c r="BS34" s="19" t="n">
        <f aca="false">SUM(BS3:BS33)</f>
        <v>175</v>
      </c>
      <c r="BT34" s="19" t="n">
        <f aca="false">SUM(BT3:BT33)</f>
        <v>201.6</v>
      </c>
      <c r="BU34" s="19" t="n">
        <f aca="false">SUM(BU3:BU33)</f>
        <v>151.7</v>
      </c>
      <c r="BV34" s="19"/>
      <c r="BW34" s="19"/>
      <c r="BX34" s="19"/>
      <c r="BZ34" s="21" t="n">
        <f aca="false">AVERAGE(BZ3:BZ33)</f>
        <v>5.92391666666667</v>
      </c>
      <c r="CA34" s="21" t="n">
        <f aca="false">AVERAGE(CA3:CA33)</f>
        <v>5.83178571428571</v>
      </c>
      <c r="CB34" s="21" t="n">
        <f aca="false">AVERAGE(CB3:CB33)</f>
        <v>5.95944444444444</v>
      </c>
      <c r="CC34" s="21" t="n">
        <f aca="false">AVERAGE(CC3:CC33)</f>
        <v>6.094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.05</v>
      </c>
      <c r="C36" s="25" t="n">
        <f aca="false">MAX(C3:C33)</f>
        <v>11.6</v>
      </c>
      <c r="D36" s="25" t="n">
        <f aca="false">MAX(D3:D33)</f>
        <v>11.3</v>
      </c>
      <c r="E36" s="25" t="n">
        <f aca="false">MAX(E3:E33)</f>
        <v>11.75</v>
      </c>
      <c r="F36" s="25" t="n">
        <f aca="false">MAX(F3:F33)</f>
        <v>11.4</v>
      </c>
      <c r="G36" s="25" t="n">
        <f aca="false">MAX(G3:G33)</f>
        <v>11.4</v>
      </c>
      <c r="H36" s="25" t="n">
        <f aca="false">MAX(H3:H33)</f>
        <v>11.3</v>
      </c>
      <c r="I36" s="25" t="n">
        <f aca="false">MAX(I3:I33)</f>
        <v>11.45</v>
      </c>
      <c r="J36" s="26" t="n">
        <f aca="false">MAX(J3:J33)</f>
        <v>11.9</v>
      </c>
      <c r="K36" s="25" t="n">
        <f aca="false">MAX(K3:K33)</f>
        <v>12.01</v>
      </c>
      <c r="L36" s="25" t="n">
        <f aca="false">MAX(L3:L33)</f>
        <v>11.6</v>
      </c>
      <c r="M36" s="25" t="n">
        <f aca="false">MAX(M3:M33)</f>
        <v>11.5</v>
      </c>
      <c r="N36" s="25" t="n">
        <f aca="false">MAX(N3:N33)</f>
        <v>12.1</v>
      </c>
      <c r="O36" s="25" t="n">
        <f aca="false">MAX(O3:O33)</f>
        <v>11.8</v>
      </c>
      <c r="P36" s="25" t="n">
        <f aca="false">MAX(P3:P33)</f>
        <v>11.2</v>
      </c>
      <c r="Q36" s="25" t="n">
        <f aca="false">MAX(Q3:Q33)</f>
        <v>11.5</v>
      </c>
      <c r="R36" s="25" t="n">
        <f aca="false">MAX(R3:R33)</f>
        <v>11.2</v>
      </c>
      <c r="S36" s="25" t="n">
        <f aca="false">MAX(S3:S33)</f>
        <v>11.5</v>
      </c>
      <c r="T36" s="25" t="n">
        <f aca="false">MAX(T3:T33)</f>
        <v>12.1</v>
      </c>
      <c r="U36" s="25" t="n">
        <f aca="false">MAX(U3:U33)</f>
        <v>11.8</v>
      </c>
      <c r="V36" s="25" t="n">
        <f aca="false">MAX(V3:V33)</f>
        <v>11.9</v>
      </c>
      <c r="W36" s="25" t="n">
        <f aca="false">MAX(W3:W33)</f>
        <v>11.9</v>
      </c>
      <c r="X36" s="25" t="n">
        <f aca="false">MAX(X3:X33)</f>
        <v>11.6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2.6</v>
      </c>
      <c r="AB36" s="25" t="n">
        <f aca="false">MAX(AB3:AB33)</f>
        <v>12.3</v>
      </c>
      <c r="AC36" s="25" t="n">
        <f aca="false">MAX(AC3:AC33)</f>
        <v>12.3</v>
      </c>
      <c r="AD36" s="25" t="n">
        <f aca="false">MAX(AD3:AD33)</f>
        <v>12.3</v>
      </c>
      <c r="AE36" s="25" t="n">
        <f aca="false">MAX(AE3:AE33)</f>
        <v>12.1</v>
      </c>
      <c r="AF36" s="25" t="n">
        <f aca="false">MAX(AF3:AF33)</f>
        <v>11.5</v>
      </c>
      <c r="AG36" s="25" t="n">
        <f aca="false">MAX(AG3:AG33)</f>
        <v>11.8</v>
      </c>
      <c r="AH36" s="25" t="n">
        <f aca="false">MAX(AH3:AH33)</f>
        <v>11.5</v>
      </c>
      <c r="AI36" s="25" t="n">
        <f aca="false">MAX(AI3:AI33)</f>
        <v>12.5</v>
      </c>
      <c r="AJ36" s="25" t="n">
        <f aca="false">MAX(AJ3:AJ33)</f>
        <v>11.4</v>
      </c>
      <c r="AK36" s="25" t="n">
        <f aca="false">MAX(AK3:AK33)</f>
        <v>12</v>
      </c>
      <c r="AL36" s="25" t="n">
        <f aca="false">MAX(AL3:AL33)</f>
        <v>11.7</v>
      </c>
      <c r="AM36" s="25" t="n">
        <f aca="false">MAX(AM3:AM33)</f>
        <v>11.7</v>
      </c>
      <c r="AN36" s="25" t="n">
        <f aca="false">MAX(AN3:AN33)</f>
        <v>12.1</v>
      </c>
      <c r="AO36" s="25" t="n">
        <f aca="false">MAX(AO3:AO33)</f>
        <v>11.3</v>
      </c>
      <c r="AP36" s="25" t="n">
        <f aca="false">MAX(AP3:AP33)</f>
        <v>11.1</v>
      </c>
      <c r="AQ36" s="25" t="n">
        <f aca="false">MAX(AQ3:AQ33)</f>
        <v>11.6</v>
      </c>
      <c r="AR36" s="25" t="n">
        <f aca="false">MAX(AR3:AR33)</f>
        <v>11.6</v>
      </c>
      <c r="AS36" s="25" t="n">
        <f aca="false">MAX(AS3:AS33)</f>
        <v>11.6</v>
      </c>
      <c r="AT36" s="25" t="n">
        <f aca="false">MAX(AT3:AT33)</f>
        <v>11.5</v>
      </c>
      <c r="AU36" s="25" t="n">
        <f aca="false">MAX(AU3:AU33)</f>
        <v>11.8</v>
      </c>
      <c r="AV36" s="25" t="n">
        <f aca="false">MAX(AV3:AV33)</f>
        <v>12.6</v>
      </c>
      <c r="AW36" s="25" t="n">
        <f aca="false">MAX(AW3:AW33)</f>
        <v>11.8</v>
      </c>
      <c r="AX36" s="25" t="n">
        <f aca="false">MAX(AX3:AX33)</f>
        <v>11.7</v>
      </c>
      <c r="AY36" s="25" t="n">
        <f aca="false">MAX(AY3:AY33)</f>
        <v>12</v>
      </c>
      <c r="AZ36" s="25" t="n">
        <f aca="false">MAX(AZ3:AZ33)</f>
        <v>12.2</v>
      </c>
      <c r="BA36" s="25" t="n">
        <f aca="false">MAX(BA3:BA33)</f>
        <v>12.2</v>
      </c>
      <c r="BB36" s="25" t="n">
        <f aca="false">MAX(BB3:BB33)</f>
        <v>12.2</v>
      </c>
      <c r="BC36" s="25" t="n">
        <f aca="false">MAX(BC3:BC33)</f>
        <v>12</v>
      </c>
      <c r="BD36" s="25" t="n">
        <f aca="false">MAX(BD3:BD33)</f>
        <v>12.5</v>
      </c>
      <c r="BE36" s="25" t="n">
        <f aca="false">MAX(BE3:BE33)</f>
        <v>11.4</v>
      </c>
      <c r="BF36" s="25" t="n">
        <f aca="false">MAX(BF3:BF33)</f>
        <v>12.2</v>
      </c>
      <c r="BG36" s="25" t="n">
        <f aca="false">MAX(BG3:BG33)</f>
        <v>12.3</v>
      </c>
      <c r="BH36" s="25" t="n">
        <f aca="false">MAX(BH3:BH33)</f>
        <v>11.8</v>
      </c>
      <c r="BI36" s="25" t="n">
        <f aca="false">MAX(BI3:BI33)</f>
        <v>11.7</v>
      </c>
      <c r="BJ36" s="25" t="n">
        <f aca="false">MAX(BJ3:BJ33)</f>
        <v>12.4</v>
      </c>
      <c r="BK36" s="25" t="n">
        <f aca="false">MAX(BK3:BK33)</f>
        <v>12.2</v>
      </c>
      <c r="BL36" s="25" t="n">
        <f aca="false">MAX(BL3:BL33)</f>
        <v>12</v>
      </c>
      <c r="BM36" s="25" t="n">
        <f aca="false">MAX(BM3:BM33)</f>
        <v>11.9</v>
      </c>
      <c r="BN36" s="25" t="n">
        <f aca="false">MAX(BN3:BN33)</f>
        <v>12</v>
      </c>
      <c r="BO36" s="25" t="n">
        <f aca="false">MAX(BO3:BO33)</f>
        <v>11.6</v>
      </c>
      <c r="BP36" s="25" t="n">
        <f aca="false">MAX(BP3:BP33)</f>
        <v>12.4</v>
      </c>
      <c r="BQ36" s="25" t="n">
        <f aca="false">MAX(BQ3:BQ33)</f>
        <v>12.1</v>
      </c>
      <c r="BR36" s="25" t="n">
        <f aca="false">MAX(BR3:BR33)</f>
        <v>12.6</v>
      </c>
      <c r="BS36" s="25" t="n">
        <f aca="false">MAX(BS3:BS33)</f>
        <v>11.7</v>
      </c>
      <c r="BT36" s="25" t="n">
        <f aca="false">MAX(BT3:BT33)</f>
        <v>12.1</v>
      </c>
      <c r="BU36" s="25" t="n">
        <f aca="false">MAX(BU3:BU33)</f>
        <v>11.9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51868089306044</v>
      </c>
      <c r="CA37" s="32" t="n">
        <f aca="false">STDEV(T3:AW33)</f>
        <v>4.41945278938497</v>
      </c>
      <c r="CB37" s="32" t="n">
        <f aca="false">STDEV(AD3:BG33)</f>
        <v>4.39516998045446</v>
      </c>
      <c r="CC37" s="32" t="n">
        <f aca="false">STDEV(AN3:BQ33)</f>
        <v>4.35769269805972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21</v>
      </c>
      <c r="C41" s="39" t="n">
        <f aca="false">COUNTIF(C3:C33,$B$40)</f>
        <v>12</v>
      </c>
      <c r="D41" s="39" t="n">
        <f aca="false">COUNTIF(D3:D33,$B$40)</f>
        <v>13</v>
      </c>
      <c r="E41" s="39" t="n">
        <f aca="false">COUNTIF(E3:E33,$B$40)</f>
        <v>18</v>
      </c>
      <c r="F41" s="39" t="n">
        <f aca="false">COUNTIF(F3:F33,$B$40)</f>
        <v>14</v>
      </c>
      <c r="G41" s="39" t="n">
        <f aca="false">COUNTIF(G3:G33,$B$40)</f>
        <v>15</v>
      </c>
      <c r="H41" s="39" t="n">
        <f aca="false">COUNTIF(H3:H33,$B$40)</f>
        <v>19</v>
      </c>
      <c r="I41" s="39" t="n">
        <f aca="false">COUNTIF(I3:I33,$B$40)</f>
        <v>19</v>
      </c>
      <c r="J41" s="40" t="n">
        <f aca="false">COUNTIF(J3:J33,$B$40)</f>
        <v>15</v>
      </c>
      <c r="K41" s="39" t="n">
        <f aca="false">COUNTIF(K3:K33,$B$40)</f>
        <v>18</v>
      </c>
      <c r="L41" s="39" t="n">
        <f aca="false">COUNTIF(L3:L33,$B$40)</f>
        <v>17</v>
      </c>
      <c r="M41" s="39" t="n">
        <f aca="false">COUNTIF(M3:M33,$B$40)</f>
        <v>13</v>
      </c>
      <c r="N41" s="39" t="n">
        <f aca="false">COUNTIF(N3:N33,$B$40)</f>
        <v>17</v>
      </c>
      <c r="O41" s="39" t="n">
        <f aca="false">COUNTIF(O3:O33,$B$40)</f>
        <v>12</v>
      </c>
      <c r="P41" s="39" t="n">
        <f aca="false">COUNTIF(P3:P33,$B$40)</f>
        <v>14</v>
      </c>
      <c r="Q41" s="39" t="n">
        <f aca="false">COUNTIF(Q3:Q33,$B$40)</f>
        <v>16</v>
      </c>
      <c r="R41" s="39" t="n">
        <f aca="false">COUNTIF(R3:R33,$B$40)</f>
        <v>15</v>
      </c>
      <c r="S41" s="39" t="n">
        <f aca="false">COUNTIF(S3:S33,$B$40)</f>
        <v>15</v>
      </c>
      <c r="T41" s="39" t="n">
        <f aca="false">COUNTIF(T3:T33,$B$40)</f>
        <v>17</v>
      </c>
      <c r="U41" s="39" t="n">
        <f aca="false">COUNTIF(U3:U33,$B$40)</f>
        <v>19</v>
      </c>
      <c r="V41" s="39" t="n">
        <f aca="false">COUNTIF(V3:V33,$B$40)</f>
        <v>13</v>
      </c>
      <c r="W41" s="39" t="n">
        <f aca="false">COUNTIF(W3:W33,$B$40)</f>
        <v>17</v>
      </c>
      <c r="X41" s="39" t="n">
        <f aca="false">COUNTIF(X3:X33,$B$40)</f>
        <v>1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7</v>
      </c>
      <c r="AB41" s="39" t="n">
        <f aca="false">COUNTIF(AB3:AB33,$B$40)</f>
        <v>17</v>
      </c>
      <c r="AC41" s="39" t="n">
        <f aca="false">COUNTIF(AC3:AC33,$B$40)</f>
        <v>18</v>
      </c>
      <c r="AD41" s="39" t="n">
        <f aca="false">COUNTIF(AD3:AD33,$B$40)</f>
        <v>20</v>
      </c>
      <c r="AE41" s="39" t="n">
        <f aca="false">COUNTIF(AE3:AE33,$B$40)</f>
        <v>14</v>
      </c>
      <c r="AF41" s="39" t="n">
        <f aca="false">COUNTIF(AF3:AF33,$B$40)</f>
        <v>14</v>
      </c>
      <c r="AG41" s="39" t="n">
        <f aca="false">COUNTIF(AG3:AG33,$B$40)</f>
        <v>17</v>
      </c>
      <c r="AH41" s="39" t="n">
        <f aca="false">COUNTIF(AH3:AH33,$B$40)</f>
        <v>14</v>
      </c>
      <c r="AI41" s="39" t="n">
        <f aca="false">COUNTIF(AI3:AI33,$B$40)</f>
        <v>17</v>
      </c>
      <c r="AJ41" s="39" t="n">
        <f aca="false">COUNTIF(AJ3:AJ33,$B$40)</f>
        <v>19</v>
      </c>
      <c r="AK41" s="39" t="n">
        <f aca="false">COUNTIF(AK3:AK33,$B$40)</f>
        <v>16</v>
      </c>
      <c r="AL41" s="39" t="n">
        <f aca="false">COUNTIF(AL3:AL33,$B$40)</f>
        <v>18</v>
      </c>
      <c r="AM41" s="39" t="n">
        <f aca="false">COUNTIF(AM3:AM33,$B$40)</f>
        <v>13</v>
      </c>
      <c r="AN41" s="39" t="n">
        <f aca="false">COUNTIF(AN3:AN33,$B$40)</f>
        <v>12</v>
      </c>
      <c r="AO41" s="39" t="n">
        <f aca="false">COUNTIF(AO3:AO33,$B$40)</f>
        <v>14</v>
      </c>
      <c r="AP41" s="39" t="n">
        <f aca="false">COUNTIF(AP3:AP33,$B$40)</f>
        <v>19</v>
      </c>
      <c r="AQ41" s="39" t="n">
        <f aca="false">COUNTIF(AQ3:AQ33,$B$40)</f>
        <v>22</v>
      </c>
      <c r="AR41" s="39" t="n">
        <f aca="false">COUNTIF(AR3:AR33,$B$40)</f>
        <v>12</v>
      </c>
      <c r="AS41" s="39" t="n">
        <f aca="false">COUNTIF(AS3:AS33,$B$40)</f>
        <v>18</v>
      </c>
      <c r="AT41" s="39" t="n">
        <f aca="false">COUNTIF(AT3:AT33,$B$40)</f>
        <v>15</v>
      </c>
      <c r="AU41" s="39" t="n">
        <f aca="false">COUNTIF(AU3:AU33,$B$40)</f>
        <v>9</v>
      </c>
      <c r="AV41" s="39" t="n">
        <f aca="false">COUNTIF(AV3:AV33,$B$40)</f>
        <v>11</v>
      </c>
      <c r="AW41" s="39" t="n">
        <f aca="false">COUNTIF(AW3:AW33,$B$40)</f>
        <v>19</v>
      </c>
      <c r="AX41" s="39" t="n">
        <f aca="false">COUNTIF(AX3:AX33,$B$40)</f>
        <v>22</v>
      </c>
      <c r="AY41" s="39" t="n">
        <f aca="false">COUNTIF(AY3:AY33,$B$40)</f>
        <v>18</v>
      </c>
      <c r="AZ41" s="39" t="n">
        <f aca="false">COUNTIF(AZ3:AZ33,$B$40)</f>
        <v>15</v>
      </c>
      <c r="BA41" s="39" t="n">
        <f aca="false">COUNTIF(BA3:BA33,$B$40)</f>
        <v>22</v>
      </c>
      <c r="BB41" s="39" t="n">
        <f aca="false">COUNTIF(BB3:BB33,$B$40)</f>
        <v>19</v>
      </c>
      <c r="BC41" s="39" t="n">
        <f aca="false">COUNTIF(BC3:BC33,$B$40)</f>
        <v>13</v>
      </c>
      <c r="BD41" s="39" t="n">
        <f aca="false">COUNTIF(BD3:BD33,$B$40)</f>
        <v>16</v>
      </c>
      <c r="BE41" s="39" t="n">
        <f aca="false">COUNTIF(BE3:BE33,$B$40)</f>
        <v>16</v>
      </c>
      <c r="BF41" s="39" t="n">
        <f aca="false">COUNTIF(BF3:BF33,$B$40)</f>
        <v>19</v>
      </c>
      <c r="BG41" s="39" t="n">
        <f aca="false">COUNTIF(BG3:BG33,$B$40)</f>
        <v>13</v>
      </c>
      <c r="BH41" s="39" t="n">
        <f aca="false">COUNTIF(BH3:BH33,$B$40)</f>
        <v>19</v>
      </c>
      <c r="BI41" s="39" t="n">
        <f aca="false">COUNTIF(BI3:BI33,$B$40)</f>
        <v>17</v>
      </c>
      <c r="BJ41" s="39" t="n">
        <f aca="false">COUNTIF(BJ3:BJ33,$B$40)</f>
        <v>17</v>
      </c>
      <c r="BK41" s="39" t="n">
        <f aca="false">COUNTIF(BK3:BK33,$B$40)</f>
        <v>20</v>
      </c>
      <c r="BL41" s="39" t="n">
        <f aca="false">COUNTIF(BL3:BL33,$B$40)</f>
        <v>15</v>
      </c>
      <c r="BM41" s="39" t="n">
        <f aca="false">COUNTIF(BM3:BM33,$B$40)</f>
        <v>14</v>
      </c>
      <c r="BN41" s="39" t="n">
        <f aca="false">COUNTIF(BN3:BN33,$B$40)</f>
        <v>16</v>
      </c>
      <c r="BO41" s="39" t="n">
        <f aca="false">COUNTIF(BO3:BO33,$B$40)</f>
        <v>15</v>
      </c>
      <c r="BP41" s="39" t="n">
        <f aca="false">COUNTIF(BP3:BP33,$B$40)</f>
        <v>18</v>
      </c>
      <c r="BQ41" s="39" t="n">
        <f aca="false">COUNTIF(BQ3:BQ33,$B$40)</f>
        <v>20</v>
      </c>
      <c r="BR41" s="39" t="n">
        <f aca="false">COUNTIF(BR3:BR33,$B$40)</f>
        <v>22</v>
      </c>
      <c r="BS41" s="39" t="n">
        <f aca="false">COUNTIF(BS3:BS33,$B$40)</f>
        <v>14</v>
      </c>
      <c r="BT41" s="39" t="n">
        <f aca="false">COUNTIF(BT3:BT33,$B$40)</f>
        <v>18</v>
      </c>
      <c r="BU41" s="39" t="n">
        <f aca="false">COUNTIF(BU3:BU33,$B$40)</f>
        <v>12</v>
      </c>
      <c r="BV41" s="39"/>
      <c r="BW41" s="39"/>
      <c r="BX41" s="39"/>
      <c r="BZ41" s="41" t="n">
        <f aca="false">AVERAGE(J41:AM41)</f>
        <v>14.8666666666667</v>
      </c>
      <c r="CA41" s="42" t="n">
        <f aca="false">AVERAGE(T41:AW41)</f>
        <v>14.8333333333333</v>
      </c>
      <c r="CB41" s="42" t="n">
        <f aca="false">AVERAGE(AD41:BG41)</f>
        <v>16.2</v>
      </c>
      <c r="CC41" s="42" t="n">
        <f aca="false">AVERAGE(AN41:BQ41)</f>
        <v>1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5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8.07</v>
      </c>
      <c r="C3" s="8" t="n">
        <v>1.9</v>
      </c>
      <c r="D3" s="8" t="n">
        <v>0.3</v>
      </c>
      <c r="E3" s="8" t="n">
        <v>9.7</v>
      </c>
      <c r="F3" s="8" t="n">
        <v>0.4</v>
      </c>
      <c r="G3" s="8" t="n">
        <v>2.9</v>
      </c>
      <c r="H3" s="8" t="n">
        <v>0</v>
      </c>
      <c r="I3" s="8" t="n">
        <v>5.95</v>
      </c>
      <c r="J3" s="9" t="n">
        <v>2.2</v>
      </c>
      <c r="K3" s="8" t="n">
        <v>2.21</v>
      </c>
      <c r="L3" s="8" t="n">
        <v>0</v>
      </c>
      <c r="M3" s="8" t="n">
        <v>0</v>
      </c>
      <c r="N3" s="8" t="n">
        <v>10.4</v>
      </c>
      <c r="O3" s="8" t="n">
        <v>10</v>
      </c>
      <c r="P3" s="8" t="n">
        <v>1.5</v>
      </c>
      <c r="Q3" s="8" t="n">
        <v>5.9</v>
      </c>
      <c r="R3" s="8" t="n">
        <v>11.6</v>
      </c>
      <c r="S3" s="8" t="n">
        <v>12.1</v>
      </c>
      <c r="T3" s="8" t="n">
        <v>9.2</v>
      </c>
      <c r="U3" s="8" t="n">
        <v>0</v>
      </c>
      <c r="V3" s="8" t="n">
        <v>5.7</v>
      </c>
      <c r="W3" s="8" t="n">
        <v>6.5</v>
      </c>
      <c r="X3" s="8" t="n">
        <v>10.3</v>
      </c>
      <c r="Y3" s="8"/>
      <c r="Z3" s="8"/>
      <c r="AA3" s="8" t="n">
        <v>0</v>
      </c>
      <c r="AB3" s="8" t="n">
        <v>0.8</v>
      </c>
      <c r="AC3" s="8" t="n">
        <v>3.4</v>
      </c>
      <c r="AD3" s="8" t="n">
        <v>12.2</v>
      </c>
      <c r="AE3" s="8" t="n">
        <v>0</v>
      </c>
      <c r="AF3" s="8" t="n">
        <v>3</v>
      </c>
      <c r="AG3" s="8" t="n">
        <v>2.5</v>
      </c>
      <c r="AH3" s="8" t="n">
        <v>10.6</v>
      </c>
      <c r="AI3" s="8" t="n">
        <v>11.5</v>
      </c>
      <c r="AJ3" s="8" t="n">
        <v>0.2</v>
      </c>
      <c r="AK3" s="8" t="n">
        <v>10.1</v>
      </c>
      <c r="AL3" s="8" t="n">
        <v>0</v>
      </c>
      <c r="AM3" s="8" t="n">
        <v>4.2</v>
      </c>
      <c r="AN3" s="8" t="n">
        <v>0</v>
      </c>
      <c r="AO3" s="8" t="n">
        <v>3.7</v>
      </c>
      <c r="AP3" s="8" t="n">
        <v>1</v>
      </c>
      <c r="AQ3" s="8" t="n">
        <v>0</v>
      </c>
      <c r="AR3" s="8" t="n">
        <v>1.4</v>
      </c>
      <c r="AS3" s="8" t="n">
        <v>0</v>
      </c>
      <c r="AT3" s="8" t="n">
        <v>9.5</v>
      </c>
      <c r="AU3" s="8" t="n">
        <v>0</v>
      </c>
      <c r="AV3" s="8" t="n">
        <v>12</v>
      </c>
      <c r="AW3" s="8" t="n">
        <v>10.7</v>
      </c>
      <c r="AX3" s="8" t="n">
        <v>1.4</v>
      </c>
      <c r="AY3" s="8" t="n">
        <v>4.7</v>
      </c>
      <c r="AZ3" s="8" t="n">
        <v>12.2</v>
      </c>
      <c r="BA3" s="8" t="n">
        <v>8.8</v>
      </c>
      <c r="BB3" s="8" t="n">
        <v>6.6</v>
      </c>
      <c r="BC3" s="8" t="n">
        <v>10</v>
      </c>
      <c r="BD3" s="8" t="n">
        <v>0</v>
      </c>
      <c r="BE3" s="8" t="n">
        <v>9.2</v>
      </c>
      <c r="BF3" s="8" t="n">
        <v>11</v>
      </c>
      <c r="BG3" s="8" t="n">
        <v>11.2</v>
      </c>
      <c r="BH3" s="8" t="n">
        <v>1.4</v>
      </c>
      <c r="BI3" s="8" t="n">
        <v>6</v>
      </c>
      <c r="BJ3" s="8" t="n">
        <v>2.9</v>
      </c>
      <c r="BK3" s="8" t="n">
        <v>2.6</v>
      </c>
      <c r="BL3" s="8" t="n">
        <v>12.2</v>
      </c>
      <c r="BM3" s="8" t="n">
        <v>5.8</v>
      </c>
      <c r="BN3" s="8" t="n">
        <v>4.3</v>
      </c>
      <c r="BO3" s="8" t="n">
        <v>11.3</v>
      </c>
      <c r="BP3" s="8" t="n">
        <v>1.6</v>
      </c>
      <c r="BQ3" s="8" t="n">
        <v>8.6</v>
      </c>
      <c r="BR3" s="8" t="n">
        <v>7.2</v>
      </c>
      <c r="BS3" s="8" t="n">
        <v>0</v>
      </c>
      <c r="BT3" s="8" t="n">
        <v>3</v>
      </c>
      <c r="BU3" s="8" t="n">
        <v>0</v>
      </c>
      <c r="BV3" s="8"/>
      <c r="BW3" s="8"/>
      <c r="BX3" s="8"/>
      <c r="BZ3" s="10" t="n">
        <f aca="false">AVERAGE(J3:AM3)</f>
        <v>5.21821428571429</v>
      </c>
      <c r="CA3" s="10" t="n">
        <f aca="false">AVERAGE(T3:AW3)</f>
        <v>4.58928571428571</v>
      </c>
      <c r="CB3" s="10" t="n">
        <f aca="false">AVERAGE(AD3:BG3)</f>
        <v>5.59</v>
      </c>
      <c r="CC3" s="10" t="n">
        <f aca="false">AVERAGE(AN3:BQ3)</f>
        <v>5.67</v>
      </c>
    </row>
    <row r="4" customFormat="false" ht="11.5" hidden="false" customHeight="false" outlineLevel="0" collapsed="false">
      <c r="A4" s="7" t="n">
        <v>2</v>
      </c>
      <c r="B4" s="8" t="n">
        <v>11</v>
      </c>
      <c r="C4" s="8" t="n">
        <v>7.05</v>
      </c>
      <c r="D4" s="8" t="n">
        <v>7.7</v>
      </c>
      <c r="E4" s="8" t="n">
        <v>4.8</v>
      </c>
      <c r="F4" s="8" t="n">
        <v>0.7</v>
      </c>
      <c r="G4" s="8" t="n">
        <v>3.4</v>
      </c>
      <c r="H4" s="8" t="n">
        <v>9.95</v>
      </c>
      <c r="I4" s="8" t="n">
        <v>3.4</v>
      </c>
      <c r="J4" s="9" t="n">
        <v>6.2</v>
      </c>
      <c r="K4" s="8" t="n">
        <v>4.2</v>
      </c>
      <c r="L4" s="8" t="n">
        <v>9</v>
      </c>
      <c r="M4" s="8" t="n">
        <v>0</v>
      </c>
      <c r="N4" s="8" t="n">
        <v>8.7</v>
      </c>
      <c r="O4" s="8" t="n">
        <v>4.1</v>
      </c>
      <c r="P4" s="8" t="n">
        <v>10.3</v>
      </c>
      <c r="Q4" s="8" t="n">
        <v>7.7</v>
      </c>
      <c r="R4" s="8" t="n">
        <v>11.6</v>
      </c>
      <c r="S4" s="8" t="n">
        <v>10.8</v>
      </c>
      <c r="T4" s="8" t="n">
        <v>0</v>
      </c>
      <c r="U4" s="8" t="n">
        <v>6</v>
      </c>
      <c r="V4" s="8" t="n">
        <v>0</v>
      </c>
      <c r="W4" s="8" t="n">
        <v>11.7</v>
      </c>
      <c r="X4" s="8" t="n">
        <v>11.8</v>
      </c>
      <c r="Y4" s="8"/>
      <c r="Z4" s="8"/>
      <c r="AA4" s="8" t="n">
        <v>2.5</v>
      </c>
      <c r="AB4" s="8" t="n">
        <v>0.3</v>
      </c>
      <c r="AC4" s="8" t="n">
        <v>11.5</v>
      </c>
      <c r="AD4" s="8" t="n">
        <v>9.1</v>
      </c>
      <c r="AE4" s="8" t="n">
        <v>1.1</v>
      </c>
      <c r="AF4" s="8" t="n">
        <v>8</v>
      </c>
      <c r="AG4" s="8" t="n">
        <v>4</v>
      </c>
      <c r="AH4" s="8" t="n">
        <v>9.2</v>
      </c>
      <c r="AI4" s="8" t="n">
        <v>0</v>
      </c>
      <c r="AJ4" s="8" t="n">
        <v>0</v>
      </c>
      <c r="AK4" s="8" t="n">
        <v>1.8</v>
      </c>
      <c r="AL4" s="8" t="n">
        <v>8.3</v>
      </c>
      <c r="AM4" s="8" t="n">
        <v>0</v>
      </c>
      <c r="AN4" s="8" t="n">
        <v>5.9</v>
      </c>
      <c r="AO4" s="8" t="n">
        <v>7.9</v>
      </c>
      <c r="AP4" s="8" t="n">
        <v>0</v>
      </c>
      <c r="AQ4" s="8" t="n">
        <v>0</v>
      </c>
      <c r="AR4" s="8" t="n">
        <v>1.4</v>
      </c>
      <c r="AS4" s="8" t="n">
        <v>0</v>
      </c>
      <c r="AT4" s="8" t="n">
        <v>6.7</v>
      </c>
      <c r="AU4" s="8" t="n">
        <v>3.8</v>
      </c>
      <c r="AV4" s="8" t="n">
        <v>7.6</v>
      </c>
      <c r="AW4" s="8" t="n">
        <v>6.5</v>
      </c>
      <c r="AX4" s="8" t="n">
        <v>0</v>
      </c>
      <c r="AY4" s="8" t="n">
        <v>12.3</v>
      </c>
      <c r="AZ4" s="8" t="n">
        <v>11.5</v>
      </c>
      <c r="BA4" s="8" t="n">
        <v>7.6</v>
      </c>
      <c r="BB4" s="8" t="n">
        <v>6.8</v>
      </c>
      <c r="BC4" s="8" t="n">
        <v>0</v>
      </c>
      <c r="BD4" s="8" t="n">
        <v>3.9</v>
      </c>
      <c r="BE4" s="8" t="n">
        <v>2.2</v>
      </c>
      <c r="BF4" s="8" t="n">
        <v>11.5</v>
      </c>
      <c r="BG4" s="8" t="n">
        <v>11.9</v>
      </c>
      <c r="BH4" s="8" t="n">
        <v>8</v>
      </c>
      <c r="BI4" s="8" t="n">
        <v>2.3</v>
      </c>
      <c r="BJ4" s="8" t="n">
        <v>4</v>
      </c>
      <c r="BK4" s="8" t="n">
        <v>10.3</v>
      </c>
      <c r="BL4" s="8" t="n">
        <v>11.8</v>
      </c>
      <c r="BM4" s="8" t="n">
        <v>0</v>
      </c>
      <c r="BN4" s="8" t="n">
        <v>12.6</v>
      </c>
      <c r="BO4" s="8" t="n">
        <v>0.9</v>
      </c>
      <c r="BP4" s="8" t="n">
        <v>6.7</v>
      </c>
      <c r="BQ4" s="8" t="n">
        <v>11.9</v>
      </c>
      <c r="BR4" s="8" t="n">
        <v>4.7</v>
      </c>
      <c r="BS4" s="8" t="n">
        <v>8.4</v>
      </c>
      <c r="BT4" s="8" t="n">
        <v>12.3</v>
      </c>
      <c r="BU4" s="8" t="n">
        <v>11</v>
      </c>
      <c r="BV4" s="8"/>
      <c r="BW4" s="8"/>
      <c r="BX4" s="8"/>
      <c r="BZ4" s="10" t="n">
        <f aca="false">AVERAGE(J4:AM4)</f>
        <v>5.63928571428571</v>
      </c>
      <c r="CA4" s="10" t="n">
        <f aca="false">AVERAGE(T4:AW4)</f>
        <v>4.46785714285714</v>
      </c>
      <c r="CB4" s="10" t="n">
        <f aca="false">AVERAGE(AD4:BG4)</f>
        <v>4.96666666666667</v>
      </c>
      <c r="CC4" s="10" t="n">
        <f aca="false">AVERAGE(AN4:BQ4)</f>
        <v>5.86666666666667</v>
      </c>
    </row>
    <row r="5" customFormat="false" ht="11.5" hidden="false" customHeight="false" outlineLevel="0" collapsed="false">
      <c r="A5" s="7" t="n">
        <v>3</v>
      </c>
      <c r="B5" s="8" t="n">
        <v>12.1</v>
      </c>
      <c r="C5" s="8" t="n">
        <v>0</v>
      </c>
      <c r="D5" s="8" t="n">
        <v>1.1</v>
      </c>
      <c r="E5" s="8" t="n">
        <v>8.7</v>
      </c>
      <c r="F5" s="8" t="n">
        <v>8.5</v>
      </c>
      <c r="G5" s="8" t="n">
        <v>0.4</v>
      </c>
      <c r="H5" s="8" t="n">
        <v>10.6</v>
      </c>
      <c r="I5" s="8" t="n">
        <v>11.23</v>
      </c>
      <c r="J5" s="9" t="n">
        <v>2.1</v>
      </c>
      <c r="K5" s="8" t="n">
        <v>10.64</v>
      </c>
      <c r="L5" s="8" t="n">
        <v>11.4</v>
      </c>
      <c r="M5" s="8" t="n">
        <v>7.7</v>
      </c>
      <c r="N5" s="8" t="n">
        <v>0</v>
      </c>
      <c r="O5" s="8" t="n">
        <v>0</v>
      </c>
      <c r="P5" s="8" t="n">
        <v>11.5</v>
      </c>
      <c r="Q5" s="8" t="n">
        <v>3.9</v>
      </c>
      <c r="R5" s="8" t="n">
        <v>11.8</v>
      </c>
      <c r="S5" s="8" t="n">
        <v>11.8</v>
      </c>
      <c r="T5" s="8" t="n">
        <v>8.3</v>
      </c>
      <c r="U5" s="8" t="n">
        <v>11.8</v>
      </c>
      <c r="V5" s="8" t="n">
        <v>4.8</v>
      </c>
      <c r="W5" s="8" t="n">
        <v>11.6</v>
      </c>
      <c r="X5" s="8" t="n">
        <v>1.3</v>
      </c>
      <c r="Y5" s="8"/>
      <c r="Z5" s="8"/>
      <c r="AA5" s="8" t="n">
        <v>10.6</v>
      </c>
      <c r="AB5" s="8" t="n">
        <v>11.2</v>
      </c>
      <c r="AC5" s="8" t="n">
        <v>12.4</v>
      </c>
      <c r="AD5" s="8" t="n">
        <v>7.6</v>
      </c>
      <c r="AE5" s="8" t="n">
        <v>1.5</v>
      </c>
      <c r="AF5" s="8" t="n">
        <v>10.1</v>
      </c>
      <c r="AG5" s="8" t="n">
        <v>9.6</v>
      </c>
      <c r="AH5" s="8" t="n">
        <v>8.4</v>
      </c>
      <c r="AI5" s="8" t="n">
        <v>3.4</v>
      </c>
      <c r="AJ5" s="8" t="n">
        <v>0.2</v>
      </c>
      <c r="AK5" s="8" t="n">
        <v>4.8</v>
      </c>
      <c r="AL5" s="8" t="n">
        <v>0</v>
      </c>
      <c r="AM5" s="8" t="n">
        <v>0.2</v>
      </c>
      <c r="AN5" s="8" t="n">
        <v>6.6</v>
      </c>
      <c r="AO5" s="8" t="n">
        <v>5.8</v>
      </c>
      <c r="AP5" s="8" t="n">
        <v>0.2</v>
      </c>
      <c r="AQ5" s="8" t="n">
        <v>0</v>
      </c>
      <c r="AR5" s="8" t="n">
        <v>0</v>
      </c>
      <c r="AS5" s="8" t="n">
        <v>9.9</v>
      </c>
      <c r="AT5" s="8" t="n">
        <v>0</v>
      </c>
      <c r="AU5" s="8" t="n">
        <v>0</v>
      </c>
      <c r="AV5" s="8" t="n">
        <v>2.2</v>
      </c>
      <c r="AW5" s="8" t="n">
        <v>4.2</v>
      </c>
      <c r="AX5" s="8" t="n">
        <v>1.7</v>
      </c>
      <c r="AY5" s="8" t="n">
        <v>11.6</v>
      </c>
      <c r="AZ5" s="8" t="n">
        <v>7</v>
      </c>
      <c r="BA5" s="8" t="n">
        <v>0</v>
      </c>
      <c r="BB5" s="8" t="n">
        <v>11.7</v>
      </c>
      <c r="BC5" s="8" t="n">
        <v>12</v>
      </c>
      <c r="BD5" s="8" t="n">
        <v>11</v>
      </c>
      <c r="BE5" s="8" t="n">
        <v>2.8</v>
      </c>
      <c r="BF5" s="8" t="n">
        <v>6.3</v>
      </c>
      <c r="BG5" s="8" t="n">
        <v>11.3</v>
      </c>
      <c r="BH5" s="8" t="n">
        <v>4.5</v>
      </c>
      <c r="BI5" s="8" t="n">
        <v>0</v>
      </c>
      <c r="BJ5" s="8" t="n">
        <v>8.5</v>
      </c>
      <c r="BK5" s="8" t="n">
        <v>11</v>
      </c>
      <c r="BL5" s="8" t="n">
        <v>10.8</v>
      </c>
      <c r="BM5" s="8" t="n">
        <v>3</v>
      </c>
      <c r="BN5" s="8" t="n">
        <v>9.7</v>
      </c>
      <c r="BO5" s="8" t="n">
        <v>0</v>
      </c>
      <c r="BP5" s="8" t="n">
        <v>11.8</v>
      </c>
      <c r="BQ5" s="8" t="n">
        <v>9.5</v>
      </c>
      <c r="BR5" s="8" t="n">
        <v>8.1</v>
      </c>
      <c r="BS5" s="8" t="n">
        <v>10.1</v>
      </c>
      <c r="BT5" s="8" t="n">
        <v>9.9</v>
      </c>
      <c r="BU5" s="8" t="n">
        <v>12.5</v>
      </c>
      <c r="BV5" s="8"/>
      <c r="BW5" s="8"/>
      <c r="BX5" s="8"/>
      <c r="BZ5" s="10" t="n">
        <f aca="false">AVERAGE(J5:AM5)</f>
        <v>6.73714285714286</v>
      </c>
      <c r="CA5" s="10" t="n">
        <f aca="false">AVERAGE(T5:AW5)</f>
        <v>5.23928571428571</v>
      </c>
      <c r="CB5" s="10" t="n">
        <f aca="false">AVERAGE(AD5:BG5)</f>
        <v>5.00333333333333</v>
      </c>
      <c r="CC5" s="10" t="n">
        <f aca="false">AVERAGE(AN5:BQ5)</f>
        <v>5.77</v>
      </c>
    </row>
    <row r="6" customFormat="false" ht="11.5" hidden="false" customHeight="false" outlineLevel="0" collapsed="false">
      <c r="A6" s="7" t="n">
        <v>4</v>
      </c>
      <c r="B6" s="8" t="n">
        <v>11.9</v>
      </c>
      <c r="C6" s="8" t="n">
        <v>4.12</v>
      </c>
      <c r="D6" s="8" t="n">
        <v>0</v>
      </c>
      <c r="E6" s="8" t="n">
        <v>8</v>
      </c>
      <c r="F6" s="8" t="n">
        <v>11.6</v>
      </c>
      <c r="G6" s="8" t="n">
        <v>0.5</v>
      </c>
      <c r="H6" s="8" t="n">
        <v>6.8</v>
      </c>
      <c r="I6" s="8" t="n">
        <v>6.1</v>
      </c>
      <c r="J6" s="9" t="n">
        <v>1.6</v>
      </c>
      <c r="K6" s="8" t="n">
        <v>0</v>
      </c>
      <c r="L6" s="8" t="n">
        <v>8.6</v>
      </c>
      <c r="M6" s="8" t="n">
        <v>0</v>
      </c>
      <c r="N6" s="8" t="n">
        <v>11.2</v>
      </c>
      <c r="O6" s="8" t="n">
        <v>11.8</v>
      </c>
      <c r="P6" s="8" t="n">
        <v>7</v>
      </c>
      <c r="Q6" s="8" t="n">
        <v>1.6</v>
      </c>
      <c r="R6" s="8" t="n">
        <v>11.2</v>
      </c>
      <c r="S6" s="8" t="n">
        <v>7.8</v>
      </c>
      <c r="T6" s="8" t="n">
        <v>0</v>
      </c>
      <c r="U6" s="8" t="n">
        <v>6.3</v>
      </c>
      <c r="V6" s="8" t="n">
        <v>0</v>
      </c>
      <c r="W6" s="8" t="n">
        <v>10.8</v>
      </c>
      <c r="X6" s="8" t="n">
        <v>0</v>
      </c>
      <c r="Y6" s="8"/>
      <c r="Z6" s="8"/>
      <c r="AA6" s="8" t="n">
        <v>7.7</v>
      </c>
      <c r="AB6" s="8" t="n">
        <v>12.1</v>
      </c>
      <c r="AC6" s="8" t="n">
        <v>11.9</v>
      </c>
      <c r="AD6" s="8" t="n">
        <v>0</v>
      </c>
      <c r="AE6" s="8" t="n">
        <v>4.5</v>
      </c>
      <c r="AF6" s="8" t="n">
        <v>11.1</v>
      </c>
      <c r="AG6" s="8" t="n">
        <v>10.8</v>
      </c>
      <c r="AH6" s="8" t="n">
        <v>10.2</v>
      </c>
      <c r="AI6" s="8" t="n">
        <v>5.7</v>
      </c>
      <c r="AJ6" s="8" t="n">
        <v>11.4</v>
      </c>
      <c r="AK6" s="8" t="n">
        <v>0.7</v>
      </c>
      <c r="AL6" s="8" t="n">
        <v>11.1</v>
      </c>
      <c r="AM6" s="8" t="n">
        <v>0</v>
      </c>
      <c r="AN6" s="8" t="n">
        <v>11.8</v>
      </c>
      <c r="AO6" s="8" t="n">
        <v>8.5</v>
      </c>
      <c r="AP6" s="8" t="n">
        <v>7.8</v>
      </c>
      <c r="AQ6" s="8" t="n">
        <v>0.4</v>
      </c>
      <c r="AR6" s="8" t="n">
        <v>0</v>
      </c>
      <c r="AS6" s="8" t="n">
        <v>3.6</v>
      </c>
      <c r="AT6" s="8" t="n">
        <v>2.3</v>
      </c>
      <c r="AU6" s="8" t="n">
        <v>10.4</v>
      </c>
      <c r="AV6" s="8" t="n">
        <v>0</v>
      </c>
      <c r="AW6" s="8" t="n">
        <v>7.6</v>
      </c>
      <c r="AX6" s="8" t="n">
        <v>2.9</v>
      </c>
      <c r="AY6" s="8" t="n">
        <v>0.7</v>
      </c>
      <c r="AZ6" s="8" t="n">
        <v>7.7</v>
      </c>
      <c r="BA6" s="8" t="n">
        <v>2</v>
      </c>
      <c r="BB6" s="8" t="n">
        <v>12.1</v>
      </c>
      <c r="BC6" s="8" t="n">
        <v>9.9</v>
      </c>
      <c r="BD6" s="8" t="n">
        <v>11.7</v>
      </c>
      <c r="BE6" s="8" t="n">
        <v>4.5</v>
      </c>
      <c r="BF6" s="8" t="n">
        <v>4.6</v>
      </c>
      <c r="BG6" s="8" t="n">
        <v>9.2</v>
      </c>
      <c r="BH6" s="8" t="n">
        <v>11.1</v>
      </c>
      <c r="BI6" s="8" t="n">
        <v>1.3</v>
      </c>
      <c r="BJ6" s="8" t="n">
        <v>10.5</v>
      </c>
      <c r="BK6" s="8" t="n">
        <v>9.1</v>
      </c>
      <c r="BL6" s="8" t="n">
        <v>4.1</v>
      </c>
      <c r="BM6" s="8" t="n">
        <v>5.8</v>
      </c>
      <c r="BN6" s="8" t="n">
        <v>7</v>
      </c>
      <c r="BO6" s="8" t="n">
        <v>4.7</v>
      </c>
      <c r="BP6" s="8" t="n">
        <v>11.6</v>
      </c>
      <c r="BQ6" s="8" t="n">
        <v>0.1</v>
      </c>
      <c r="BR6" s="8" t="n">
        <v>11.4</v>
      </c>
      <c r="BS6" s="8" t="n">
        <v>12</v>
      </c>
      <c r="BT6" s="8" t="n">
        <v>12.2</v>
      </c>
      <c r="BU6" s="8" t="n">
        <v>12.3</v>
      </c>
      <c r="BV6" s="8"/>
      <c r="BW6" s="8"/>
      <c r="BX6" s="8"/>
      <c r="BZ6" s="10" t="n">
        <f aca="false">AVERAGE(J6:AM6)</f>
        <v>6.25357142857143</v>
      </c>
      <c r="CA6" s="10" t="n">
        <f aca="false">AVERAGE(T6:AW6)</f>
        <v>5.95357142857143</v>
      </c>
      <c r="CB6" s="10" t="n">
        <f aca="false">AVERAGE(AD6:BG6)</f>
        <v>6.10666666666667</v>
      </c>
      <c r="CC6" s="10" t="n">
        <f aca="false">AVERAGE(AN6:BQ6)</f>
        <v>6.1</v>
      </c>
    </row>
    <row r="7" customFormat="false" ht="11.5" hidden="false" customHeight="false" outlineLevel="0" collapsed="false">
      <c r="A7" s="7" t="n">
        <v>5</v>
      </c>
      <c r="B7" s="8" t="n">
        <v>8.77</v>
      </c>
      <c r="C7" s="8" t="n">
        <v>10.8</v>
      </c>
      <c r="D7" s="8" t="n">
        <v>11.7</v>
      </c>
      <c r="E7" s="8" t="n">
        <v>10</v>
      </c>
      <c r="F7" s="8" t="n">
        <v>0</v>
      </c>
      <c r="G7" s="8" t="n">
        <v>6.6</v>
      </c>
      <c r="H7" s="8" t="n">
        <v>1.35</v>
      </c>
      <c r="I7" s="8" t="n">
        <v>0.9</v>
      </c>
      <c r="J7" s="9" t="n">
        <v>3.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9.7</v>
      </c>
      <c r="P7" s="8" t="n">
        <v>9.9</v>
      </c>
      <c r="Q7" s="8" t="n">
        <v>9.4</v>
      </c>
      <c r="R7" s="8" t="n">
        <v>11.7</v>
      </c>
      <c r="S7" s="8" t="n">
        <v>4.8</v>
      </c>
      <c r="T7" s="8" t="n">
        <v>9.6</v>
      </c>
      <c r="U7" s="8" t="n">
        <v>0</v>
      </c>
      <c r="V7" s="8" t="n">
        <v>7.8</v>
      </c>
      <c r="W7" s="8" t="n">
        <v>0.3</v>
      </c>
      <c r="X7" s="8" t="n">
        <v>0.7</v>
      </c>
      <c r="Y7" s="8"/>
      <c r="Z7" s="8"/>
      <c r="AA7" s="8" t="n">
        <v>10.8</v>
      </c>
      <c r="AB7" s="8" t="n">
        <v>11.9</v>
      </c>
      <c r="AC7" s="8" t="n">
        <v>4.9</v>
      </c>
      <c r="AD7" s="8" t="n">
        <v>12.2</v>
      </c>
      <c r="AE7" s="8" t="n">
        <v>10.5</v>
      </c>
      <c r="AF7" s="8" t="n">
        <v>10.5</v>
      </c>
      <c r="AG7" s="8" t="n">
        <v>10.2</v>
      </c>
      <c r="AH7" s="8" t="n">
        <v>4.4</v>
      </c>
      <c r="AI7" s="8" t="n">
        <v>10.9</v>
      </c>
      <c r="AJ7" s="8" t="n">
        <v>9.6</v>
      </c>
      <c r="AK7" s="8" t="n">
        <v>6.3</v>
      </c>
      <c r="AL7" s="8" t="n">
        <v>6.1</v>
      </c>
      <c r="AM7" s="8" t="n">
        <v>0</v>
      </c>
      <c r="AN7" s="8" t="n">
        <v>10.2</v>
      </c>
      <c r="AO7" s="8" t="n">
        <v>5.8</v>
      </c>
      <c r="AP7" s="8" t="n">
        <v>9.2</v>
      </c>
      <c r="AQ7" s="8" t="n">
        <v>0</v>
      </c>
      <c r="AR7" s="8" t="n">
        <v>0.1</v>
      </c>
      <c r="AS7" s="8" t="n">
        <v>1.2</v>
      </c>
      <c r="AT7" s="8" t="n">
        <v>9</v>
      </c>
      <c r="AU7" s="8" t="n">
        <v>7</v>
      </c>
      <c r="AV7" s="8" t="n">
        <v>8.6</v>
      </c>
      <c r="AW7" s="8" t="n">
        <v>12.7</v>
      </c>
      <c r="AX7" s="8" t="n">
        <v>6.2</v>
      </c>
      <c r="AY7" s="8" t="n">
        <v>8.5</v>
      </c>
      <c r="AZ7" s="8" t="n">
        <v>9.7</v>
      </c>
      <c r="BA7" s="8" t="n">
        <v>0</v>
      </c>
      <c r="BB7" s="8" t="n">
        <v>7.9</v>
      </c>
      <c r="BC7" s="8" t="n">
        <v>10.4</v>
      </c>
      <c r="BD7" s="8" t="n">
        <v>11.5</v>
      </c>
      <c r="BE7" s="8" t="n">
        <v>0.2</v>
      </c>
      <c r="BF7" s="8" t="n">
        <v>0.1</v>
      </c>
      <c r="BG7" s="8" t="n">
        <v>10.3</v>
      </c>
      <c r="BH7" s="8" t="n">
        <v>0</v>
      </c>
      <c r="BI7" s="8" t="n">
        <v>8.9</v>
      </c>
      <c r="BJ7" s="8" t="n">
        <v>11.9</v>
      </c>
      <c r="BK7" s="8" t="n">
        <v>0.9</v>
      </c>
      <c r="BL7" s="8" t="n">
        <v>5.8</v>
      </c>
      <c r="BM7" s="8" t="n">
        <v>10.4</v>
      </c>
      <c r="BN7" s="8" t="n">
        <v>12.4</v>
      </c>
      <c r="BO7" s="8" t="n">
        <v>11.2</v>
      </c>
      <c r="BP7" s="8" t="n">
        <v>11.9</v>
      </c>
      <c r="BQ7" s="8" t="n">
        <v>10.4</v>
      </c>
      <c r="BR7" s="8" t="n">
        <v>4.8</v>
      </c>
      <c r="BS7" s="8" t="n">
        <v>12.1</v>
      </c>
      <c r="BT7" s="8" t="n">
        <v>11.3</v>
      </c>
      <c r="BU7" s="8" t="n">
        <v>12.3</v>
      </c>
      <c r="BV7" s="8"/>
      <c r="BW7" s="8"/>
      <c r="BX7" s="8"/>
      <c r="BZ7" s="10" t="n">
        <f aca="false">AVERAGE(J7:AM7)</f>
        <v>6.28928571428571</v>
      </c>
      <c r="CA7" s="10" t="n">
        <f aca="false">AVERAGE(T7:AW7)</f>
        <v>6.80357142857143</v>
      </c>
      <c r="CB7" s="10" t="n">
        <f aca="false">AVERAGE(AD7:BG7)</f>
        <v>6.97666666666667</v>
      </c>
      <c r="CC7" s="10" t="n">
        <f aca="false">AVERAGE(AN7:BQ7)</f>
        <v>7.08</v>
      </c>
    </row>
    <row r="8" customFormat="false" ht="11.5" hidden="false" customHeight="false" outlineLevel="0" collapsed="false">
      <c r="A8" s="7" t="n">
        <v>6</v>
      </c>
      <c r="B8" s="8" t="n">
        <v>0</v>
      </c>
      <c r="C8" s="8" t="n">
        <v>0</v>
      </c>
      <c r="D8" s="8" t="n">
        <v>6.5</v>
      </c>
      <c r="E8" s="8" t="n">
        <v>0</v>
      </c>
      <c r="F8" s="8" t="n">
        <v>1.2</v>
      </c>
      <c r="G8" s="8" t="n">
        <v>9.84</v>
      </c>
      <c r="H8" s="8" t="n">
        <v>5.05</v>
      </c>
      <c r="I8" s="8" t="n">
        <v>0</v>
      </c>
      <c r="J8" s="9" t="n">
        <v>12.2</v>
      </c>
      <c r="K8" s="8" t="n">
        <v>11.12</v>
      </c>
      <c r="L8" s="8" t="n">
        <v>0</v>
      </c>
      <c r="M8" s="8" t="n">
        <v>6.8</v>
      </c>
      <c r="N8" s="8" t="n">
        <v>0</v>
      </c>
      <c r="O8" s="8" t="n">
        <v>10.4</v>
      </c>
      <c r="P8" s="8" t="n">
        <v>10.2</v>
      </c>
      <c r="Q8" s="8" t="n">
        <v>11</v>
      </c>
      <c r="R8" s="8" t="n">
        <v>4.3</v>
      </c>
      <c r="S8" s="8" t="n">
        <v>3.2</v>
      </c>
      <c r="T8" s="8" t="n">
        <v>0</v>
      </c>
      <c r="U8" s="8" t="n">
        <v>8.5</v>
      </c>
      <c r="V8" s="8" t="n">
        <v>12.2</v>
      </c>
      <c r="W8" s="8" t="n">
        <v>12.7</v>
      </c>
      <c r="X8" s="8" t="n">
        <v>0</v>
      </c>
      <c r="Y8" s="8"/>
      <c r="Z8" s="8"/>
      <c r="AA8" s="8" t="n">
        <v>5.5</v>
      </c>
      <c r="AB8" s="8" t="n">
        <v>12.1</v>
      </c>
      <c r="AC8" s="8" t="n">
        <v>10.1</v>
      </c>
      <c r="AD8" s="8" t="n">
        <v>4.3</v>
      </c>
      <c r="AE8" s="8" t="n">
        <v>5.7</v>
      </c>
      <c r="AF8" s="8" t="n">
        <v>2.8</v>
      </c>
      <c r="AG8" s="8" t="n">
        <v>11.3</v>
      </c>
      <c r="AH8" s="8" t="n">
        <v>0.1</v>
      </c>
      <c r="AI8" s="8" t="n">
        <v>1.4</v>
      </c>
      <c r="AJ8" s="8" t="n">
        <v>8.5</v>
      </c>
      <c r="AK8" s="8" t="n">
        <v>10.5</v>
      </c>
      <c r="AL8" s="8" t="n">
        <v>0</v>
      </c>
      <c r="AM8" s="8" t="n">
        <v>9.6</v>
      </c>
      <c r="AN8" s="8" t="n">
        <v>11.1</v>
      </c>
      <c r="AO8" s="8" t="n">
        <v>5.1</v>
      </c>
      <c r="AP8" s="8" t="n">
        <v>5.8</v>
      </c>
      <c r="AQ8" s="8" t="n">
        <v>3</v>
      </c>
      <c r="AR8" s="8" t="n">
        <v>5.4</v>
      </c>
      <c r="AS8" s="8" t="n">
        <v>5.9</v>
      </c>
      <c r="AT8" s="8" t="n">
        <v>2.5</v>
      </c>
      <c r="AU8" s="8" t="n">
        <v>2</v>
      </c>
      <c r="AV8" s="8" t="n">
        <v>7</v>
      </c>
      <c r="AW8" s="8" t="n">
        <v>0</v>
      </c>
      <c r="AX8" s="8" t="n">
        <v>10.5</v>
      </c>
      <c r="AY8" s="8" t="n">
        <v>10.5</v>
      </c>
      <c r="AZ8" s="8" t="n">
        <v>9.9</v>
      </c>
      <c r="BA8" s="8" t="n">
        <v>0</v>
      </c>
      <c r="BB8" s="8" t="n">
        <v>0.7</v>
      </c>
      <c r="BC8" s="8" t="n">
        <v>8.5</v>
      </c>
      <c r="BD8" s="8" t="n">
        <v>0</v>
      </c>
      <c r="BE8" s="8" t="n">
        <v>12.5</v>
      </c>
      <c r="BF8" s="8" t="n">
        <v>0.4</v>
      </c>
      <c r="BG8" s="8" t="n">
        <v>9.7</v>
      </c>
      <c r="BH8" s="8" t="n">
        <v>0.2</v>
      </c>
      <c r="BI8" s="8" t="n">
        <v>7.1</v>
      </c>
      <c r="BJ8" s="8" t="n">
        <v>10.7</v>
      </c>
      <c r="BK8" s="8" t="n">
        <v>0.7</v>
      </c>
      <c r="BL8" s="8" t="n">
        <v>9.1</v>
      </c>
      <c r="BM8" s="8" t="n">
        <v>2.6</v>
      </c>
      <c r="BN8" s="8" t="n">
        <v>4</v>
      </c>
      <c r="BO8" s="8" t="n">
        <v>8.6</v>
      </c>
      <c r="BP8" s="8" t="n">
        <v>3.5</v>
      </c>
      <c r="BQ8" s="8" t="n">
        <v>0</v>
      </c>
      <c r="BR8" s="8" t="n">
        <v>7.7</v>
      </c>
      <c r="BS8" s="8" t="n">
        <v>9.8</v>
      </c>
      <c r="BT8" s="8" t="n">
        <v>5.5</v>
      </c>
      <c r="BU8" s="8" t="n">
        <v>2.3</v>
      </c>
      <c r="BV8" s="8"/>
      <c r="BW8" s="8"/>
      <c r="BX8" s="8"/>
      <c r="BZ8" s="10" t="n">
        <f aca="false">AVERAGE(J8:AM8)</f>
        <v>6.59</v>
      </c>
      <c r="CA8" s="10" t="n">
        <f aca="false">AVERAGE(T8:AW8)</f>
        <v>5.825</v>
      </c>
      <c r="CB8" s="10" t="n">
        <f aca="false">AVERAGE(AD8:BG8)</f>
        <v>5.49</v>
      </c>
      <c r="CC8" s="10" t="n">
        <f aca="false">AVERAGE(AN8:BQ8)</f>
        <v>5.23333333333333</v>
      </c>
    </row>
    <row r="9" customFormat="false" ht="11.5" hidden="false" customHeight="false" outlineLevel="0" collapsed="false">
      <c r="A9" s="7" t="n">
        <v>7</v>
      </c>
      <c r="B9" s="8" t="n">
        <v>0.3</v>
      </c>
      <c r="C9" s="8" t="n">
        <v>0.5</v>
      </c>
      <c r="D9" s="8" t="n">
        <v>8</v>
      </c>
      <c r="E9" s="8" t="n">
        <v>2</v>
      </c>
      <c r="F9" s="8" t="n">
        <v>0</v>
      </c>
      <c r="G9" s="8" t="n">
        <v>3</v>
      </c>
      <c r="H9" s="8" t="n">
        <v>11.4</v>
      </c>
      <c r="I9" s="8" t="n">
        <v>0</v>
      </c>
      <c r="J9" s="9" t="n">
        <v>3.25</v>
      </c>
      <c r="K9" s="8" t="n">
        <v>8.02</v>
      </c>
      <c r="L9" s="8" t="n">
        <v>0</v>
      </c>
      <c r="M9" s="8" t="n">
        <v>10.9</v>
      </c>
      <c r="N9" s="8" t="n">
        <v>0</v>
      </c>
      <c r="O9" s="8" t="n">
        <v>3.5</v>
      </c>
      <c r="P9" s="8" t="n">
        <v>0</v>
      </c>
      <c r="Q9" s="8" t="n">
        <v>0</v>
      </c>
      <c r="R9" s="8" t="n">
        <v>10.8</v>
      </c>
      <c r="S9" s="8" t="n">
        <v>0</v>
      </c>
      <c r="T9" s="8" t="n">
        <v>7</v>
      </c>
      <c r="U9" s="8" t="n">
        <v>11.9</v>
      </c>
      <c r="V9" s="8" t="n">
        <v>12.1</v>
      </c>
      <c r="W9" s="8" t="n">
        <v>11.5</v>
      </c>
      <c r="X9" s="8" t="n">
        <v>12.1</v>
      </c>
      <c r="Y9" s="8"/>
      <c r="Z9" s="8"/>
      <c r="AA9" s="8" t="n">
        <v>0.8</v>
      </c>
      <c r="AB9" s="8" t="n">
        <v>6.5</v>
      </c>
      <c r="AC9" s="8" t="n">
        <v>12.3</v>
      </c>
      <c r="AD9" s="8" t="n">
        <v>0</v>
      </c>
      <c r="AE9" s="8" t="n">
        <v>3.2</v>
      </c>
      <c r="AF9" s="8" t="n">
        <v>0.4</v>
      </c>
      <c r="AG9" s="8" t="n">
        <v>10.1</v>
      </c>
      <c r="AH9" s="8" t="n">
        <v>0</v>
      </c>
      <c r="AI9" s="8" t="n">
        <v>11.4</v>
      </c>
      <c r="AJ9" s="8" t="n">
        <v>9.6</v>
      </c>
      <c r="AK9" s="8" t="n">
        <v>0</v>
      </c>
      <c r="AL9" s="8" t="n">
        <v>0</v>
      </c>
      <c r="AM9" s="8" t="n">
        <v>0</v>
      </c>
      <c r="AN9" s="8" t="n">
        <v>7.4</v>
      </c>
      <c r="AO9" s="8" t="n">
        <v>0</v>
      </c>
      <c r="AP9" s="8" t="n">
        <v>9.6</v>
      </c>
      <c r="AQ9" s="8" t="n">
        <v>11.3</v>
      </c>
      <c r="AR9" s="8" t="n">
        <v>6.6</v>
      </c>
      <c r="AS9" s="8" t="n">
        <v>4.8</v>
      </c>
      <c r="AT9" s="8" t="n">
        <v>7.9</v>
      </c>
      <c r="AU9" s="8" t="n">
        <v>10.9</v>
      </c>
      <c r="AV9" s="8" t="n">
        <v>12</v>
      </c>
      <c r="AW9" s="8" t="n">
        <v>4.8</v>
      </c>
      <c r="AX9" s="8" t="n">
        <v>9.7</v>
      </c>
      <c r="AY9" s="8" t="n">
        <v>0</v>
      </c>
      <c r="AZ9" s="8" t="n">
        <v>0.1</v>
      </c>
      <c r="BA9" s="8" t="n">
        <v>11.2</v>
      </c>
      <c r="BB9" s="8" t="n">
        <v>3.4</v>
      </c>
      <c r="BC9" s="8" t="n">
        <v>0</v>
      </c>
      <c r="BD9" s="8" t="n">
        <v>2.4</v>
      </c>
      <c r="BE9" s="8" t="n">
        <v>10.6</v>
      </c>
      <c r="BF9" s="8" t="n">
        <v>0.1</v>
      </c>
      <c r="BG9" s="8" t="n">
        <v>0.4</v>
      </c>
      <c r="BH9" s="8" t="n">
        <v>0</v>
      </c>
      <c r="BI9" s="8" t="n">
        <v>12.3</v>
      </c>
      <c r="BJ9" s="8" t="n">
        <v>11.6</v>
      </c>
      <c r="BK9" s="8" t="n">
        <v>12.3</v>
      </c>
      <c r="BL9" s="8" t="n">
        <v>5.4</v>
      </c>
      <c r="BM9" s="8" t="n">
        <v>10.5</v>
      </c>
      <c r="BN9" s="8" t="n">
        <v>0.1</v>
      </c>
      <c r="BO9" s="8" t="n">
        <v>0</v>
      </c>
      <c r="BP9" s="8" t="n">
        <v>6.1</v>
      </c>
      <c r="BQ9" s="8" t="n">
        <v>11</v>
      </c>
      <c r="BR9" s="8" t="n">
        <v>3</v>
      </c>
      <c r="BS9" s="8" t="n">
        <v>1.7</v>
      </c>
      <c r="BT9" s="8" t="n">
        <v>0</v>
      </c>
      <c r="BU9" s="8" t="n">
        <v>0</v>
      </c>
      <c r="BV9" s="8"/>
      <c r="BW9" s="8"/>
      <c r="BX9" s="8"/>
      <c r="BZ9" s="10" t="n">
        <f aca="false">AVERAGE(J9:AM9)</f>
        <v>5.19178571428571</v>
      </c>
      <c r="CA9" s="10" t="n">
        <f aca="false">AVERAGE(T9:AW9)</f>
        <v>6.57857142857143</v>
      </c>
      <c r="CB9" s="10" t="n">
        <f aca="false">AVERAGE(AD9:BG9)</f>
        <v>4.93</v>
      </c>
      <c r="CC9" s="10" t="n">
        <f aca="false">AVERAGE(AN9:BQ9)</f>
        <v>6.08333333333333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5.65</v>
      </c>
      <c r="D10" s="8" t="n">
        <v>0.9</v>
      </c>
      <c r="E10" s="8" t="n">
        <v>12</v>
      </c>
      <c r="F10" s="8" t="n">
        <v>0</v>
      </c>
      <c r="G10" s="8" t="n">
        <v>7.8</v>
      </c>
      <c r="H10" s="8" t="n">
        <v>7</v>
      </c>
      <c r="I10" s="8" t="n">
        <v>11.8</v>
      </c>
      <c r="J10" s="9" t="n">
        <v>1</v>
      </c>
      <c r="K10" s="8" t="n">
        <v>12</v>
      </c>
      <c r="L10" s="8" t="n">
        <v>4</v>
      </c>
      <c r="M10" s="8" t="n">
        <v>11.1</v>
      </c>
      <c r="N10" s="8" t="n">
        <v>11.8</v>
      </c>
      <c r="O10" s="8" t="n">
        <v>5.4</v>
      </c>
      <c r="P10" s="8" t="n">
        <v>6.6</v>
      </c>
      <c r="Q10" s="8" t="n">
        <v>0</v>
      </c>
      <c r="R10" s="8" t="n">
        <v>11.1</v>
      </c>
      <c r="S10" s="8" t="n">
        <v>0</v>
      </c>
      <c r="T10" s="8" t="n">
        <v>3.7</v>
      </c>
      <c r="U10" s="8" t="n">
        <v>10.7</v>
      </c>
      <c r="V10" s="8" t="n">
        <v>0</v>
      </c>
      <c r="W10" s="8" t="n">
        <v>10.2</v>
      </c>
      <c r="X10" s="8" t="n">
        <v>8.4</v>
      </c>
      <c r="Y10" s="8"/>
      <c r="Z10" s="8"/>
      <c r="AA10" s="8" t="n">
        <v>8</v>
      </c>
      <c r="AB10" s="8" t="n">
        <v>0</v>
      </c>
      <c r="AC10" s="8" t="n">
        <v>2.1</v>
      </c>
      <c r="AD10" s="8" t="n">
        <v>8.4</v>
      </c>
      <c r="AE10" s="8" t="n">
        <v>12.1</v>
      </c>
      <c r="AF10" s="8" t="n">
        <v>7.5</v>
      </c>
      <c r="AG10" s="8" t="n">
        <v>11</v>
      </c>
      <c r="AH10" s="8" t="n">
        <v>5.8</v>
      </c>
      <c r="AI10" s="8" t="n">
        <v>12.1</v>
      </c>
      <c r="AJ10" s="8" t="n">
        <v>10.9</v>
      </c>
      <c r="AK10" s="8" t="n">
        <v>9</v>
      </c>
      <c r="AL10" s="8" t="n">
        <v>5.8</v>
      </c>
      <c r="AM10" s="8" t="n">
        <v>0.3</v>
      </c>
      <c r="AN10" s="8" t="n">
        <v>3.5</v>
      </c>
      <c r="AO10" s="8" t="n">
        <v>3.3</v>
      </c>
      <c r="AP10" s="8" t="n">
        <v>6.9</v>
      </c>
      <c r="AQ10" s="8" t="n">
        <v>7.3</v>
      </c>
      <c r="AR10" s="8" t="n">
        <v>0</v>
      </c>
      <c r="AS10" s="8" t="n">
        <v>0.2</v>
      </c>
      <c r="AT10" s="8" t="n">
        <v>0.3</v>
      </c>
      <c r="AU10" s="8" t="n">
        <v>0</v>
      </c>
      <c r="AV10" s="8" t="n">
        <v>7.7</v>
      </c>
      <c r="AW10" s="8" t="n">
        <v>4.2</v>
      </c>
      <c r="AX10" s="8" t="n">
        <v>0.7</v>
      </c>
      <c r="AY10" s="8" t="n">
        <v>0</v>
      </c>
      <c r="AZ10" s="8" t="n">
        <v>0.1</v>
      </c>
      <c r="BA10" s="8" t="n">
        <v>10.1</v>
      </c>
      <c r="BB10" s="8" t="n">
        <v>3.9</v>
      </c>
      <c r="BC10" s="8" t="n">
        <v>0</v>
      </c>
      <c r="BD10" s="8" t="n">
        <v>8.4</v>
      </c>
      <c r="BE10" s="8" t="n">
        <v>8</v>
      </c>
      <c r="BF10" s="8" t="n">
        <v>0.1</v>
      </c>
      <c r="BG10" s="8" t="n">
        <v>10.3</v>
      </c>
      <c r="BH10" s="8" t="n">
        <v>7.9</v>
      </c>
      <c r="BI10" s="8" t="n">
        <v>8.4</v>
      </c>
      <c r="BJ10" s="8" t="n">
        <v>12</v>
      </c>
      <c r="BK10" s="8" t="n">
        <v>6.5</v>
      </c>
      <c r="BL10" s="8" t="n">
        <v>11.1</v>
      </c>
      <c r="BM10" s="8" t="n">
        <v>11.4</v>
      </c>
      <c r="BN10" s="8" t="n">
        <v>12.3</v>
      </c>
      <c r="BO10" s="8" t="n">
        <v>0</v>
      </c>
      <c r="BP10" s="8" t="n">
        <v>12.8</v>
      </c>
      <c r="BQ10" s="8" t="n">
        <v>12.4</v>
      </c>
      <c r="BR10" s="8" t="n">
        <v>6.8</v>
      </c>
      <c r="BS10" s="8" t="n">
        <v>10</v>
      </c>
      <c r="BT10" s="8" t="n">
        <v>2.6</v>
      </c>
      <c r="BU10" s="8" t="n">
        <v>0.4</v>
      </c>
      <c r="BV10" s="8"/>
      <c r="BW10" s="8"/>
      <c r="BX10" s="8"/>
      <c r="BZ10" s="10" t="n">
        <f aca="false">AVERAGE(J10:AM10)</f>
        <v>6.75</v>
      </c>
      <c r="CA10" s="10" t="n">
        <f aca="false">AVERAGE(T10:AW10)</f>
        <v>5.69285714285714</v>
      </c>
      <c r="CB10" s="10" t="n">
        <f aca="false">AVERAGE(AD10:BG10)</f>
        <v>5.26333333333333</v>
      </c>
      <c r="CC10" s="10" t="n">
        <f aca="false">AVERAGE(AN10:BQ10)</f>
        <v>5.66</v>
      </c>
    </row>
    <row r="11" customFormat="false" ht="11.5" hidden="false" customHeight="false" outlineLevel="0" collapsed="false">
      <c r="A11" s="7" t="n">
        <v>9</v>
      </c>
      <c r="B11" s="8" t="n">
        <v>6.28</v>
      </c>
      <c r="C11" s="8" t="n">
        <v>0</v>
      </c>
      <c r="D11" s="8" t="n">
        <v>10.28</v>
      </c>
      <c r="E11" s="8" t="n">
        <v>11.1</v>
      </c>
      <c r="F11" s="8" t="n">
        <v>10.8</v>
      </c>
      <c r="G11" s="8" t="n">
        <v>10.6</v>
      </c>
      <c r="H11" s="8" t="n">
        <v>0</v>
      </c>
      <c r="I11" s="8" t="n">
        <v>0.6</v>
      </c>
      <c r="J11" s="9" t="n">
        <v>11.8</v>
      </c>
      <c r="K11" s="8" t="n">
        <v>3.5</v>
      </c>
      <c r="L11" s="8" t="n">
        <v>0</v>
      </c>
      <c r="M11" s="8" t="n">
        <v>11.3</v>
      </c>
      <c r="N11" s="8" t="n">
        <v>5.2</v>
      </c>
      <c r="O11" s="8" t="n">
        <v>12.1</v>
      </c>
      <c r="P11" s="8" t="n">
        <v>0</v>
      </c>
      <c r="Q11" s="8" t="n">
        <v>11.8</v>
      </c>
      <c r="R11" s="8" t="n">
        <v>11.2</v>
      </c>
      <c r="S11" s="8" t="n">
        <v>0</v>
      </c>
      <c r="T11" s="8" t="n">
        <v>11.1</v>
      </c>
      <c r="U11" s="8" t="n">
        <v>0</v>
      </c>
      <c r="V11" s="8" t="n">
        <v>0.7</v>
      </c>
      <c r="W11" s="8" t="n">
        <v>0</v>
      </c>
      <c r="X11" s="8" t="n">
        <v>0.9</v>
      </c>
      <c r="Y11" s="8"/>
      <c r="Z11" s="8"/>
      <c r="AA11" s="8" t="n">
        <v>0.6</v>
      </c>
      <c r="AB11" s="8" t="n">
        <v>8.2</v>
      </c>
      <c r="AC11" s="8" t="n">
        <v>0.1</v>
      </c>
      <c r="AD11" s="8" t="n">
        <v>6.5</v>
      </c>
      <c r="AE11" s="8" t="n">
        <v>9.5</v>
      </c>
      <c r="AF11" s="8" t="n">
        <v>10.7</v>
      </c>
      <c r="AG11" s="8" t="n">
        <v>9.8</v>
      </c>
      <c r="AH11" s="8" t="n">
        <v>7.9</v>
      </c>
      <c r="AI11" s="8" t="n">
        <v>11</v>
      </c>
      <c r="AJ11" s="8" t="n">
        <v>11.5</v>
      </c>
      <c r="AK11" s="8" t="n">
        <v>11.6</v>
      </c>
      <c r="AL11" s="8" t="n">
        <v>0.9</v>
      </c>
      <c r="AM11" s="8" t="n">
        <v>10.3</v>
      </c>
      <c r="AN11" s="8" t="n">
        <v>0</v>
      </c>
      <c r="AO11" s="8" t="n">
        <v>0</v>
      </c>
      <c r="AP11" s="8" t="n">
        <v>0.2</v>
      </c>
      <c r="AQ11" s="8" t="n">
        <v>12.4</v>
      </c>
      <c r="AR11" s="8" t="n">
        <v>7.5</v>
      </c>
      <c r="AS11" s="8" t="n">
        <v>0</v>
      </c>
      <c r="AT11" s="8" t="n">
        <v>3.4</v>
      </c>
      <c r="AU11" s="8" t="n">
        <v>8</v>
      </c>
      <c r="AV11" s="8" t="n">
        <v>6.9</v>
      </c>
      <c r="AW11" s="8" t="n">
        <v>11.1</v>
      </c>
      <c r="AX11" s="8" t="n">
        <v>3.1</v>
      </c>
      <c r="AY11" s="8" t="n">
        <v>0.9</v>
      </c>
      <c r="AZ11" s="8" t="n">
        <v>11.6</v>
      </c>
      <c r="BA11" s="8" t="n">
        <v>0</v>
      </c>
      <c r="BB11" s="8" t="n">
        <v>7.7</v>
      </c>
      <c r="BC11" s="8" t="n">
        <v>0.1</v>
      </c>
      <c r="BD11" s="8" t="n">
        <v>10.4</v>
      </c>
      <c r="BE11" s="8" t="n">
        <v>6.6</v>
      </c>
      <c r="BF11" s="8" t="n">
        <v>10.1</v>
      </c>
      <c r="BG11" s="8" t="n">
        <v>10.9</v>
      </c>
      <c r="BH11" s="8" t="n">
        <v>9.6</v>
      </c>
      <c r="BI11" s="8" t="n">
        <v>0.1</v>
      </c>
      <c r="BJ11" s="8" t="n">
        <v>12.1</v>
      </c>
      <c r="BK11" s="8" t="n">
        <v>8.7</v>
      </c>
      <c r="BL11" s="8" t="n">
        <v>0</v>
      </c>
      <c r="BM11" s="8" t="n">
        <v>1.8</v>
      </c>
      <c r="BN11" s="8" t="n">
        <v>3.4</v>
      </c>
      <c r="BO11" s="8" t="n">
        <v>0</v>
      </c>
      <c r="BP11" s="8" t="n">
        <v>7.3</v>
      </c>
      <c r="BQ11" s="8" t="n">
        <v>3.6</v>
      </c>
      <c r="BR11" s="8" t="n">
        <v>6.9</v>
      </c>
      <c r="BS11" s="8" t="n">
        <v>0</v>
      </c>
      <c r="BT11" s="8" t="n">
        <v>11.3</v>
      </c>
      <c r="BU11" s="8" t="n">
        <v>2.7</v>
      </c>
      <c r="BV11" s="8"/>
      <c r="BW11" s="8"/>
      <c r="BX11" s="8"/>
      <c r="BZ11" s="10" t="n">
        <f aca="false">AVERAGE(J11:AM11)</f>
        <v>6.36428571428571</v>
      </c>
      <c r="CA11" s="10" t="n">
        <f aca="false">AVERAGE(T11:AW11)</f>
        <v>5.74285714285714</v>
      </c>
      <c r="CB11" s="10" t="n">
        <f aca="false">AVERAGE(AD11:BG11)</f>
        <v>6.68666666666667</v>
      </c>
      <c r="CC11" s="10" t="n">
        <f aca="false">AVERAGE(AN11:BQ11)</f>
        <v>5.25</v>
      </c>
    </row>
    <row r="12" customFormat="false" ht="11.5" hidden="false" customHeight="false" outlineLevel="0" collapsed="false">
      <c r="A12" s="7" t="n">
        <v>10</v>
      </c>
      <c r="B12" s="8" t="n">
        <v>4.43</v>
      </c>
      <c r="C12" s="8" t="n">
        <v>11.6</v>
      </c>
      <c r="D12" s="8" t="n">
        <v>11.3</v>
      </c>
      <c r="E12" s="8" t="n">
        <v>2.9</v>
      </c>
      <c r="F12" s="8" t="n">
        <v>11.7</v>
      </c>
      <c r="G12" s="8" t="n">
        <v>10.6</v>
      </c>
      <c r="H12" s="8" t="n">
        <v>10.95</v>
      </c>
      <c r="I12" s="8" t="n">
        <v>0</v>
      </c>
      <c r="J12" s="9" t="n">
        <v>10.3</v>
      </c>
      <c r="K12" s="8" t="n">
        <v>10.04</v>
      </c>
      <c r="L12" s="8" t="n">
        <v>3</v>
      </c>
      <c r="M12" s="8" t="n">
        <v>9.1</v>
      </c>
      <c r="N12" s="8" t="n">
        <v>2.3</v>
      </c>
      <c r="O12" s="8" t="n">
        <v>8.8</v>
      </c>
      <c r="P12" s="8" t="n">
        <v>0</v>
      </c>
      <c r="Q12" s="8" t="n">
        <v>10.2</v>
      </c>
      <c r="R12" s="8" t="n">
        <v>11.5</v>
      </c>
      <c r="S12" s="8" t="n">
        <v>0</v>
      </c>
      <c r="T12" s="8" t="n">
        <v>11.3</v>
      </c>
      <c r="U12" s="8" t="n">
        <v>11.4</v>
      </c>
      <c r="V12" s="8" t="n">
        <v>1.1</v>
      </c>
      <c r="W12" s="8" t="n">
        <v>4.6</v>
      </c>
      <c r="X12" s="8" t="n">
        <v>8.4</v>
      </c>
      <c r="Y12" s="8"/>
      <c r="Z12" s="8"/>
      <c r="AA12" s="8" t="n">
        <v>0.1</v>
      </c>
      <c r="AB12" s="8" t="n">
        <v>6.7</v>
      </c>
      <c r="AC12" s="8" t="n">
        <v>7.8</v>
      </c>
      <c r="AD12" s="8" t="n">
        <v>0.7</v>
      </c>
      <c r="AE12" s="8" t="n">
        <v>9</v>
      </c>
      <c r="AF12" s="8" t="n">
        <v>11.7</v>
      </c>
      <c r="AG12" s="8" t="n">
        <v>12.2</v>
      </c>
      <c r="AH12" s="8" t="n">
        <v>1.7</v>
      </c>
      <c r="AI12" s="8" t="n">
        <v>9.8</v>
      </c>
      <c r="AJ12" s="8" t="n">
        <v>7.5</v>
      </c>
      <c r="AK12" s="8" t="n">
        <v>0.3</v>
      </c>
      <c r="AL12" s="8" t="n">
        <v>4.9</v>
      </c>
      <c r="AM12" s="8" t="n">
        <v>10.4</v>
      </c>
      <c r="AN12" s="8" t="n">
        <v>5.4</v>
      </c>
      <c r="AO12" s="8" t="n">
        <v>0</v>
      </c>
      <c r="AP12" s="8" t="n">
        <v>0</v>
      </c>
      <c r="AQ12" s="8" t="n">
        <v>4.8</v>
      </c>
      <c r="AR12" s="8" t="n">
        <v>3.7</v>
      </c>
      <c r="AS12" s="8" t="n">
        <v>10.2</v>
      </c>
      <c r="AT12" s="8" t="n">
        <v>10.2</v>
      </c>
      <c r="AU12" s="8" t="n">
        <v>0</v>
      </c>
      <c r="AV12" s="8" t="n">
        <v>0.6</v>
      </c>
      <c r="AW12" s="8" t="n">
        <v>3.4</v>
      </c>
      <c r="AX12" s="8" t="n">
        <v>2.3</v>
      </c>
      <c r="AY12" s="8" t="n">
        <v>0.2</v>
      </c>
      <c r="AZ12" s="8" t="n">
        <v>9.9</v>
      </c>
      <c r="BA12" s="8" t="n">
        <v>0</v>
      </c>
      <c r="BB12" s="8" t="n">
        <v>11.1</v>
      </c>
      <c r="BC12" s="8" t="n">
        <v>0</v>
      </c>
      <c r="BD12" s="8" t="n">
        <v>0.4</v>
      </c>
      <c r="BE12" s="8" t="n">
        <v>0</v>
      </c>
      <c r="BF12" s="8" t="n">
        <v>10.3</v>
      </c>
      <c r="BG12" s="8" t="n">
        <v>4.2</v>
      </c>
      <c r="BH12" s="8" t="n">
        <v>0.5</v>
      </c>
      <c r="BI12" s="8" t="n">
        <v>3</v>
      </c>
      <c r="BJ12" s="8" t="n">
        <v>8.6</v>
      </c>
      <c r="BK12" s="8" t="n">
        <v>11.5</v>
      </c>
      <c r="BL12" s="8" t="n">
        <v>11.1</v>
      </c>
      <c r="BM12" s="8" t="n">
        <v>0</v>
      </c>
      <c r="BN12" s="8" t="n">
        <v>0</v>
      </c>
      <c r="BO12" s="8" t="n">
        <v>1.9</v>
      </c>
      <c r="BP12" s="8" t="n">
        <v>12.6</v>
      </c>
      <c r="BQ12" s="8" t="n">
        <v>0</v>
      </c>
      <c r="BR12" s="8" t="n">
        <v>10.7</v>
      </c>
      <c r="BS12" s="8" t="n">
        <v>12.3</v>
      </c>
      <c r="BT12" s="8" t="n">
        <v>10.9</v>
      </c>
      <c r="BU12" s="8" t="n">
        <v>12.4</v>
      </c>
      <c r="BV12" s="8"/>
      <c r="BW12" s="8"/>
      <c r="BX12" s="8"/>
      <c r="BZ12" s="10" t="n">
        <f aca="false">AVERAGE(J12:AM12)</f>
        <v>6.60142857142857</v>
      </c>
      <c r="CA12" s="10" t="n">
        <f aca="false">AVERAGE(T12:AW12)</f>
        <v>5.63928571428571</v>
      </c>
      <c r="CB12" s="10" t="n">
        <f aca="false">AVERAGE(AD12:BG12)</f>
        <v>4.83</v>
      </c>
      <c r="CC12" s="10" t="n">
        <f aca="false">AVERAGE(AN12:BQ12)</f>
        <v>4.19666666666667</v>
      </c>
    </row>
    <row r="13" customFormat="false" ht="11.5" hidden="false" customHeight="false" outlineLevel="0" collapsed="false">
      <c r="A13" s="11" t="n">
        <v>11</v>
      </c>
      <c r="B13" s="12" t="n">
        <v>1.65</v>
      </c>
      <c r="C13" s="12" t="n">
        <v>11.8</v>
      </c>
      <c r="D13" s="12" t="n">
        <v>5.4</v>
      </c>
      <c r="E13" s="12" t="n">
        <v>9.1</v>
      </c>
      <c r="F13" s="12" t="n">
        <v>7.8</v>
      </c>
      <c r="G13" s="12" t="n">
        <v>0.55</v>
      </c>
      <c r="H13" s="12" t="n">
        <v>8.55</v>
      </c>
      <c r="I13" s="12" t="n">
        <v>4.8</v>
      </c>
      <c r="J13" s="13" t="n">
        <v>5.6</v>
      </c>
      <c r="K13" s="12" t="n">
        <v>5.73</v>
      </c>
      <c r="L13" s="12" t="n">
        <v>1.1</v>
      </c>
      <c r="M13" s="12" t="n">
        <v>0</v>
      </c>
      <c r="N13" s="12" t="n">
        <v>3.6</v>
      </c>
      <c r="O13" s="12" t="n">
        <v>4.1</v>
      </c>
      <c r="P13" s="12" t="n">
        <v>2</v>
      </c>
      <c r="Q13" s="12" t="n">
        <v>2.7</v>
      </c>
      <c r="R13" s="12" t="n">
        <v>0.2</v>
      </c>
      <c r="S13" s="12" t="n">
        <v>0</v>
      </c>
      <c r="T13" s="12" t="n">
        <v>11.8</v>
      </c>
      <c r="U13" s="12" t="n">
        <v>9.9</v>
      </c>
      <c r="V13" s="12" t="n">
        <v>8.5</v>
      </c>
      <c r="W13" s="12" t="n">
        <v>8</v>
      </c>
      <c r="X13" s="12" t="n">
        <v>12.5</v>
      </c>
      <c r="Y13" s="12"/>
      <c r="Z13" s="12"/>
      <c r="AA13" s="12" t="n">
        <v>0.2</v>
      </c>
      <c r="AB13" s="12" t="n">
        <v>11.4</v>
      </c>
      <c r="AC13" s="12" t="n">
        <v>12.2</v>
      </c>
      <c r="AD13" s="12" t="n">
        <v>0</v>
      </c>
      <c r="AE13" s="12" t="n">
        <v>6.5</v>
      </c>
      <c r="AF13" s="12" t="n">
        <v>10.9</v>
      </c>
      <c r="AG13" s="12" t="n">
        <v>2.6</v>
      </c>
      <c r="AH13" s="12" t="n">
        <v>2.6</v>
      </c>
      <c r="AI13" s="12" t="n">
        <v>1.6</v>
      </c>
      <c r="AJ13" s="12" t="n">
        <v>0.1</v>
      </c>
      <c r="AK13" s="12" t="n">
        <v>0.7</v>
      </c>
      <c r="AL13" s="12" t="n">
        <v>0</v>
      </c>
      <c r="AM13" s="12" t="n">
        <v>1</v>
      </c>
      <c r="AN13" s="12" t="n">
        <v>9.8</v>
      </c>
      <c r="AO13" s="12" t="n">
        <v>12.2</v>
      </c>
      <c r="AP13" s="12" t="n">
        <v>8.8</v>
      </c>
      <c r="AQ13" s="12" t="n">
        <v>0</v>
      </c>
      <c r="AR13" s="12" t="n">
        <v>0</v>
      </c>
      <c r="AS13" s="12" t="n">
        <v>2</v>
      </c>
      <c r="AT13" s="12" t="n">
        <v>3.7</v>
      </c>
      <c r="AU13" s="12" t="n">
        <v>5.3</v>
      </c>
      <c r="AV13" s="12" t="n">
        <v>1.3</v>
      </c>
      <c r="AW13" s="12" t="n">
        <v>1.1</v>
      </c>
      <c r="AX13" s="12" t="n">
        <v>8.5</v>
      </c>
      <c r="AY13" s="12" t="n">
        <v>3.5</v>
      </c>
      <c r="AZ13" s="12" t="n">
        <v>4.2</v>
      </c>
      <c r="BA13" s="12" t="n">
        <v>6.1</v>
      </c>
      <c r="BB13" s="12" t="n">
        <v>1</v>
      </c>
      <c r="BC13" s="12" t="n">
        <v>0.3</v>
      </c>
      <c r="BD13" s="12" t="n">
        <v>9.8</v>
      </c>
      <c r="BE13" s="12" t="n">
        <v>1</v>
      </c>
      <c r="BF13" s="12" t="n">
        <v>6.6</v>
      </c>
      <c r="BG13" s="12" t="n">
        <v>0</v>
      </c>
      <c r="BH13" s="12" t="n">
        <v>0</v>
      </c>
      <c r="BI13" s="12" t="n">
        <v>5.3</v>
      </c>
      <c r="BJ13" s="12" t="n">
        <v>0.1</v>
      </c>
      <c r="BK13" s="12" t="n">
        <v>12.6</v>
      </c>
      <c r="BL13" s="12" t="n">
        <v>12.3</v>
      </c>
      <c r="BM13" s="12" t="n">
        <v>0</v>
      </c>
      <c r="BN13" s="12" t="n">
        <v>8.5</v>
      </c>
      <c r="BO13" s="12" t="n">
        <v>8.3</v>
      </c>
      <c r="BP13" s="12" t="n">
        <v>12.2</v>
      </c>
      <c r="BQ13" s="12" t="n">
        <v>11.3</v>
      </c>
      <c r="BR13" s="12" t="n">
        <v>4.1</v>
      </c>
      <c r="BS13" s="12" t="n">
        <v>6.4</v>
      </c>
      <c r="BT13" s="12" t="n">
        <v>11</v>
      </c>
      <c r="BU13" s="12" t="n">
        <v>12.6</v>
      </c>
      <c r="BV13" s="12"/>
      <c r="BW13" s="12"/>
      <c r="BX13" s="12"/>
      <c r="BZ13" s="14" t="n">
        <f aca="false">AVERAGE(J13:AM13)</f>
        <v>4.48321428571429</v>
      </c>
      <c r="CA13" s="14" t="n">
        <f aca="false">AVERAGE(T13:AW13)</f>
        <v>5.16785714285714</v>
      </c>
      <c r="CB13" s="14" t="n">
        <f aca="false">AVERAGE(AD13:BG13)</f>
        <v>3.70666666666667</v>
      </c>
      <c r="CC13" s="10" t="n">
        <f aca="false">AVERAGE(AN13:BQ13)</f>
        <v>5.19333333333333</v>
      </c>
    </row>
    <row r="14" customFormat="false" ht="11.5" hidden="false" customHeight="false" outlineLevel="0" collapsed="false">
      <c r="A14" s="7" t="n">
        <v>12</v>
      </c>
      <c r="B14" s="8" t="n">
        <v>1.12</v>
      </c>
      <c r="C14" s="8" t="n">
        <v>11.5</v>
      </c>
      <c r="D14" s="8" t="n">
        <v>0</v>
      </c>
      <c r="E14" s="8" t="n">
        <v>5.8</v>
      </c>
      <c r="F14" s="8" t="n">
        <v>0</v>
      </c>
      <c r="G14" s="8" t="n">
        <v>0</v>
      </c>
      <c r="H14" s="8" t="n">
        <v>1.04</v>
      </c>
      <c r="I14" s="8" t="n">
        <v>11.2</v>
      </c>
      <c r="J14" s="9" t="n">
        <v>0</v>
      </c>
      <c r="K14" s="8" t="n">
        <v>0</v>
      </c>
      <c r="L14" s="8" t="n">
        <v>10.2</v>
      </c>
      <c r="M14" s="8" t="n">
        <v>9.3</v>
      </c>
      <c r="N14" s="8" t="n">
        <v>12.4</v>
      </c>
      <c r="O14" s="8" t="n">
        <v>11.8</v>
      </c>
      <c r="P14" s="8" t="n">
        <v>11.5</v>
      </c>
      <c r="Q14" s="8" t="n">
        <v>0</v>
      </c>
      <c r="R14" s="8" t="n">
        <v>11.9</v>
      </c>
      <c r="S14" s="8" t="n">
        <v>10.9</v>
      </c>
      <c r="T14" s="8" t="n">
        <v>12.3</v>
      </c>
      <c r="U14" s="8" t="n">
        <v>9.9</v>
      </c>
      <c r="V14" s="8" t="n">
        <v>12.4</v>
      </c>
      <c r="W14" s="8" t="n">
        <v>9.6</v>
      </c>
      <c r="X14" s="8" t="n">
        <v>12.1</v>
      </c>
      <c r="Y14" s="8"/>
      <c r="Z14" s="8"/>
      <c r="AA14" s="8" t="n">
        <v>9.9</v>
      </c>
      <c r="AB14" s="8" t="n">
        <v>11.9</v>
      </c>
      <c r="AC14" s="8" t="n">
        <v>8.7</v>
      </c>
      <c r="AD14" s="8" t="n">
        <v>0</v>
      </c>
      <c r="AE14" s="43" t="n">
        <v>5.6</v>
      </c>
      <c r="AF14" s="43" t="n">
        <v>9.3</v>
      </c>
      <c r="AG14" s="43" t="n">
        <v>6.4</v>
      </c>
      <c r="AH14" s="43" t="n">
        <v>11.7</v>
      </c>
      <c r="AI14" s="43" t="n">
        <v>6.4</v>
      </c>
      <c r="AJ14" s="43" t="n">
        <v>1.7</v>
      </c>
      <c r="AK14" s="43" t="n">
        <v>0</v>
      </c>
      <c r="AL14" s="43" t="n">
        <v>0</v>
      </c>
      <c r="AM14" s="43" t="n">
        <v>0.1</v>
      </c>
      <c r="AN14" s="43" t="n">
        <v>0</v>
      </c>
      <c r="AO14" s="43" t="n">
        <v>11.2</v>
      </c>
      <c r="AP14" s="43" t="n">
        <v>9.5</v>
      </c>
      <c r="AQ14" s="43" t="n">
        <v>0</v>
      </c>
      <c r="AR14" s="43" t="n">
        <v>0</v>
      </c>
      <c r="AS14" s="43" t="n">
        <v>0.2</v>
      </c>
      <c r="AT14" s="43" t="n">
        <v>6.1</v>
      </c>
      <c r="AU14" s="43" t="n">
        <v>0</v>
      </c>
      <c r="AV14" s="43" t="n">
        <v>11.9</v>
      </c>
      <c r="AW14" s="43" t="n">
        <v>4.7</v>
      </c>
      <c r="AX14" s="43" t="n">
        <v>12.6</v>
      </c>
      <c r="AY14" s="43" t="n">
        <v>0.1</v>
      </c>
      <c r="AZ14" s="43" t="n">
        <v>0</v>
      </c>
      <c r="BA14" s="43" t="n">
        <v>4.9</v>
      </c>
      <c r="BB14" s="43" t="n">
        <v>0.3</v>
      </c>
      <c r="BC14" s="43" t="n">
        <v>7.1</v>
      </c>
      <c r="BD14" s="43" t="n">
        <v>11.4</v>
      </c>
      <c r="BE14" s="43" t="n">
        <v>3.2</v>
      </c>
      <c r="BF14" s="43" t="n">
        <v>6</v>
      </c>
      <c r="BG14" s="43" t="n">
        <v>4.4</v>
      </c>
      <c r="BH14" s="43" t="n">
        <v>0.3</v>
      </c>
      <c r="BI14" s="43" t="n">
        <v>11.2</v>
      </c>
      <c r="BJ14" s="43" t="n">
        <v>4.4</v>
      </c>
      <c r="BK14" s="43" t="n">
        <v>9</v>
      </c>
      <c r="BL14" s="43" t="n">
        <v>0.5</v>
      </c>
      <c r="BM14" s="43" t="n">
        <v>13</v>
      </c>
      <c r="BN14" s="43" t="n">
        <v>6.3</v>
      </c>
      <c r="BO14" s="43" t="n">
        <v>5.9</v>
      </c>
      <c r="BP14" s="43" t="n">
        <v>12.3</v>
      </c>
      <c r="BQ14" s="43" t="n">
        <v>1.5</v>
      </c>
      <c r="BR14" s="43" t="n">
        <v>9</v>
      </c>
      <c r="BS14" s="43" t="n">
        <v>2.9</v>
      </c>
      <c r="BT14" s="43" t="n">
        <v>11.9</v>
      </c>
      <c r="BU14" s="43" t="n">
        <v>1.7</v>
      </c>
      <c r="BV14" s="43"/>
      <c r="BW14" s="43"/>
      <c r="BX14" s="43"/>
      <c r="BZ14" s="10" t="n">
        <f aca="false">AVERAGE(J14:AM14)</f>
        <v>7.35714285714286</v>
      </c>
      <c r="CA14" s="10" t="n">
        <f aca="false">AVERAGE(T14:AW14)</f>
        <v>6.12857142857143</v>
      </c>
      <c r="CB14" s="10" t="n">
        <f aca="false">AVERAGE(AD14:BG14)</f>
        <v>4.49333333333333</v>
      </c>
      <c r="CC14" s="10" t="n">
        <f aca="false">AVERAGE(AN14:BQ14)</f>
        <v>5.2666666666666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12.1</v>
      </c>
      <c r="D15" s="8" t="n">
        <v>4.3</v>
      </c>
      <c r="E15" s="8" t="n">
        <v>1.8</v>
      </c>
      <c r="F15" s="8" t="n">
        <v>8.8</v>
      </c>
      <c r="G15" s="8" t="n">
        <v>12.21</v>
      </c>
      <c r="H15" s="8" t="n">
        <v>11</v>
      </c>
      <c r="I15" s="8" t="n">
        <v>11.05</v>
      </c>
      <c r="J15" s="9" t="n">
        <v>11.6</v>
      </c>
      <c r="K15" s="8" t="n">
        <v>9.18</v>
      </c>
      <c r="L15" s="8" t="n">
        <v>0</v>
      </c>
      <c r="M15" s="8" t="n">
        <v>12.2</v>
      </c>
      <c r="N15" s="8" t="n">
        <v>12</v>
      </c>
      <c r="O15" s="8" t="n">
        <v>9.4</v>
      </c>
      <c r="P15" s="8" t="n">
        <v>11.4</v>
      </c>
      <c r="Q15" s="8" t="n">
        <v>0.4</v>
      </c>
      <c r="R15" s="8" t="n">
        <v>0</v>
      </c>
      <c r="S15" s="8" t="n">
        <v>10.3</v>
      </c>
      <c r="T15" s="8" t="n">
        <v>10.2</v>
      </c>
      <c r="U15" s="8" t="n">
        <v>0</v>
      </c>
      <c r="V15" s="8" t="n">
        <v>10.9</v>
      </c>
      <c r="W15" s="8" t="n">
        <v>12.1</v>
      </c>
      <c r="X15" s="8" t="n">
        <v>10.1</v>
      </c>
      <c r="Y15" s="8"/>
      <c r="Z15" s="8"/>
      <c r="AA15" s="8" t="n">
        <v>12.3</v>
      </c>
      <c r="AB15" s="8" t="n">
        <v>12</v>
      </c>
      <c r="AC15" s="8" t="n">
        <v>0.1</v>
      </c>
      <c r="AD15" s="8" t="n">
        <v>7.3</v>
      </c>
      <c r="AE15" s="43" t="n">
        <v>10.8</v>
      </c>
      <c r="AF15" s="43" t="n">
        <v>3.9</v>
      </c>
      <c r="AG15" s="43" t="n">
        <v>0</v>
      </c>
      <c r="AH15" s="43" t="n">
        <v>1.5</v>
      </c>
      <c r="AI15" s="43" t="n">
        <v>8.3</v>
      </c>
      <c r="AJ15" s="43" t="n">
        <v>0</v>
      </c>
      <c r="AK15" s="43" t="n">
        <v>12</v>
      </c>
      <c r="AL15" s="43" t="n">
        <v>0</v>
      </c>
      <c r="AM15" s="43" t="n">
        <v>1.4</v>
      </c>
      <c r="AN15" s="43" t="n">
        <v>3.8</v>
      </c>
      <c r="AO15" s="43" t="n">
        <v>2.4</v>
      </c>
      <c r="AP15" s="43" t="n">
        <v>10.2</v>
      </c>
      <c r="AQ15" s="43" t="n">
        <v>8.7</v>
      </c>
      <c r="AR15" s="43" t="n">
        <v>0</v>
      </c>
      <c r="AS15" s="43" t="n">
        <v>0</v>
      </c>
      <c r="AT15" s="43" t="n">
        <v>1.2</v>
      </c>
      <c r="AU15" s="43" t="n">
        <v>0.9</v>
      </c>
      <c r="AV15" s="43" t="n">
        <v>10.2</v>
      </c>
      <c r="AW15" s="43" t="n">
        <v>0</v>
      </c>
      <c r="AX15" s="43" t="n">
        <v>12.1</v>
      </c>
      <c r="AY15" s="43" t="n">
        <v>0.2</v>
      </c>
      <c r="AZ15" s="43" t="n">
        <v>8.7</v>
      </c>
      <c r="BA15" s="43" t="n">
        <v>1.2</v>
      </c>
      <c r="BB15" s="43" t="n">
        <v>0</v>
      </c>
      <c r="BC15" s="43" t="n">
        <v>0</v>
      </c>
      <c r="BD15" s="43" t="n">
        <v>2.4</v>
      </c>
      <c r="BE15" s="43" t="n">
        <v>0</v>
      </c>
      <c r="BF15" s="43" t="n">
        <v>4.5</v>
      </c>
      <c r="BG15" s="43" t="n">
        <v>11.3</v>
      </c>
      <c r="BH15" s="43" t="n">
        <v>4.9</v>
      </c>
      <c r="BI15" s="43" t="n">
        <v>10</v>
      </c>
      <c r="BJ15" s="43" t="n">
        <v>2.6</v>
      </c>
      <c r="BK15" s="43" t="n">
        <v>4.1</v>
      </c>
      <c r="BL15" s="43" t="n">
        <v>9.7</v>
      </c>
      <c r="BM15" s="43" t="n">
        <v>10.5</v>
      </c>
      <c r="BN15" s="43" t="n">
        <v>0</v>
      </c>
      <c r="BO15" s="43" t="n">
        <v>0</v>
      </c>
      <c r="BP15" s="43" t="n">
        <v>7.2</v>
      </c>
      <c r="BQ15" s="43" t="n">
        <v>10.6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/>
      <c r="BW15" s="43"/>
      <c r="BX15" s="43"/>
      <c r="BZ15" s="10" t="n">
        <f aca="false">AVERAGE(J15:AM15)</f>
        <v>6.76357142857143</v>
      </c>
      <c r="CA15" s="10" t="n">
        <f aca="false">AVERAGE(T15:AW15)</f>
        <v>5.36785714285714</v>
      </c>
      <c r="CB15" s="10" t="n">
        <f aca="false">AVERAGE(AD15:BG15)</f>
        <v>4.1</v>
      </c>
      <c r="CC15" s="10" t="n">
        <f aca="false">AVERAGE(AN15:BQ15)</f>
        <v>4.5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7</v>
      </c>
      <c r="E16" s="8" t="n">
        <v>0</v>
      </c>
      <c r="F16" s="8" t="n">
        <v>10.4</v>
      </c>
      <c r="G16" s="8" t="n">
        <v>5.3</v>
      </c>
      <c r="H16" s="8" t="n">
        <v>10.65</v>
      </c>
      <c r="I16" s="8" t="n">
        <v>0</v>
      </c>
      <c r="J16" s="9" t="n">
        <v>10.4</v>
      </c>
      <c r="K16" s="8" t="n">
        <v>8.16</v>
      </c>
      <c r="L16" s="8" t="n">
        <v>0</v>
      </c>
      <c r="M16" s="8" t="n">
        <v>1.2</v>
      </c>
      <c r="N16" s="8" t="n">
        <v>1.4</v>
      </c>
      <c r="O16" s="8" t="n">
        <v>7.9</v>
      </c>
      <c r="P16" s="8" t="n">
        <v>5.4</v>
      </c>
      <c r="Q16" s="8" t="n">
        <v>8.9</v>
      </c>
      <c r="R16" s="8" t="n">
        <v>8</v>
      </c>
      <c r="S16" s="8" t="n">
        <v>10.7</v>
      </c>
      <c r="T16" s="8" t="n">
        <v>9.9</v>
      </c>
      <c r="U16" s="8" t="n">
        <v>0</v>
      </c>
      <c r="V16" s="8" t="n">
        <v>3.7</v>
      </c>
      <c r="W16" s="8" t="n">
        <v>4.6</v>
      </c>
      <c r="X16" s="8" t="n">
        <v>4</v>
      </c>
      <c r="Y16" s="8"/>
      <c r="Z16" s="8"/>
      <c r="AA16" s="8" t="n">
        <v>11.2</v>
      </c>
      <c r="AB16" s="8" t="n">
        <v>0</v>
      </c>
      <c r="AC16" s="8" t="n">
        <v>11.9</v>
      </c>
      <c r="AD16" s="8" t="n">
        <v>11.2</v>
      </c>
      <c r="AE16" s="43" t="n">
        <v>1.5</v>
      </c>
      <c r="AF16" s="43" t="n">
        <v>9.8</v>
      </c>
      <c r="AG16" s="43" t="n">
        <v>3.6</v>
      </c>
      <c r="AH16" s="43" t="n">
        <v>0</v>
      </c>
      <c r="AI16" s="43" t="n">
        <v>5.9</v>
      </c>
      <c r="AJ16" s="43" t="n">
        <v>0</v>
      </c>
      <c r="AK16" s="43" t="n">
        <v>1.5</v>
      </c>
      <c r="AL16" s="43" t="n">
        <v>0</v>
      </c>
      <c r="AM16" s="43" t="n">
        <v>0</v>
      </c>
      <c r="AN16" s="43" t="n">
        <v>7.2</v>
      </c>
      <c r="AO16" s="43" t="n">
        <v>0</v>
      </c>
      <c r="AP16" s="43" t="n">
        <v>0</v>
      </c>
      <c r="AQ16" s="43" t="n">
        <v>10.2</v>
      </c>
      <c r="AR16" s="43" t="n">
        <v>0</v>
      </c>
      <c r="AS16" s="43" t="n">
        <v>11.6</v>
      </c>
      <c r="AT16" s="43" t="n">
        <v>0</v>
      </c>
      <c r="AU16" s="43" t="n">
        <v>3.9</v>
      </c>
      <c r="AV16" s="43" t="n">
        <v>10.5</v>
      </c>
      <c r="AW16" s="43" t="n">
        <v>1.3</v>
      </c>
      <c r="AX16" s="43" t="n">
        <v>11.6</v>
      </c>
      <c r="AY16" s="43" t="n">
        <v>11</v>
      </c>
      <c r="AZ16" s="43" t="n">
        <v>5.9</v>
      </c>
      <c r="BA16" s="43" t="n">
        <v>8.2</v>
      </c>
      <c r="BB16" s="43" t="n">
        <v>7.8</v>
      </c>
      <c r="BC16" s="43" t="n">
        <v>2.8</v>
      </c>
      <c r="BD16" s="43" t="n">
        <v>10</v>
      </c>
      <c r="BE16" s="43" t="n">
        <v>0</v>
      </c>
      <c r="BF16" s="43" t="n">
        <v>11.8</v>
      </c>
      <c r="BG16" s="43" t="n">
        <v>5.4</v>
      </c>
      <c r="BH16" s="43" t="n">
        <v>6.9</v>
      </c>
      <c r="BI16" s="43" t="n">
        <v>11.6</v>
      </c>
      <c r="BJ16" s="43" t="n">
        <v>11.9</v>
      </c>
      <c r="BK16" s="43" t="n">
        <v>6.8</v>
      </c>
      <c r="BL16" s="43" t="n">
        <v>12</v>
      </c>
      <c r="BM16" s="43" t="n">
        <v>5.6</v>
      </c>
      <c r="BN16" s="43" t="n">
        <v>0</v>
      </c>
      <c r="BO16" s="43" t="n">
        <v>7.8</v>
      </c>
      <c r="BP16" s="43" t="n">
        <v>0</v>
      </c>
      <c r="BQ16" s="43" t="n">
        <v>11.9</v>
      </c>
      <c r="BR16" s="43" t="n">
        <v>11.1</v>
      </c>
      <c r="BS16" s="43" t="n">
        <v>1</v>
      </c>
      <c r="BT16" s="43" t="n">
        <v>0.4</v>
      </c>
      <c r="BU16" s="43" t="n">
        <v>6.2</v>
      </c>
      <c r="BV16" s="43"/>
      <c r="BW16" s="43"/>
      <c r="BX16" s="43"/>
      <c r="BZ16" s="10" t="n">
        <f aca="false">AVERAGE(J16:AM16)</f>
        <v>5.03071428571429</v>
      </c>
      <c r="CA16" s="10" t="n">
        <f aca="false">AVERAGE(T16:AW16)</f>
        <v>4.41071428571429</v>
      </c>
      <c r="CB16" s="10" t="n">
        <f aca="false">AVERAGE(AD16:BG16)</f>
        <v>5.09</v>
      </c>
      <c r="CC16" s="10" t="n">
        <f aca="false">AVERAGE(AN16:BQ16)</f>
        <v>6.45666666666667</v>
      </c>
    </row>
    <row r="17" customFormat="false" ht="11.5" hidden="false" customHeight="false" outlineLevel="0" collapsed="false">
      <c r="A17" s="7" t="n">
        <v>15</v>
      </c>
      <c r="B17" s="8" t="n">
        <v>8.74</v>
      </c>
      <c r="C17" s="8" t="n">
        <v>6.9</v>
      </c>
      <c r="D17" s="8" t="n">
        <v>6.2</v>
      </c>
      <c r="E17" s="8" t="n">
        <v>0</v>
      </c>
      <c r="F17" s="8" t="n">
        <v>7.4</v>
      </c>
      <c r="G17" s="8" t="n">
        <v>0</v>
      </c>
      <c r="H17" s="8" t="n">
        <v>11.8</v>
      </c>
      <c r="I17" s="8" t="n">
        <v>5.4</v>
      </c>
      <c r="J17" s="9" t="n">
        <v>1.8</v>
      </c>
      <c r="K17" s="8" t="n">
        <v>0</v>
      </c>
      <c r="L17" s="8" t="n">
        <v>0</v>
      </c>
      <c r="M17" s="8" t="n">
        <v>9</v>
      </c>
      <c r="N17" s="8" t="n">
        <v>5.9</v>
      </c>
      <c r="O17" s="8" t="n">
        <v>0</v>
      </c>
      <c r="P17" s="8" t="n">
        <v>12.5</v>
      </c>
      <c r="Q17" s="8" t="n">
        <v>2.6</v>
      </c>
      <c r="R17" s="8" t="n">
        <v>4.1</v>
      </c>
      <c r="S17" s="8" t="n">
        <v>9.9</v>
      </c>
      <c r="T17" s="8" t="n">
        <v>5.6</v>
      </c>
      <c r="U17" s="8" t="n">
        <v>0</v>
      </c>
      <c r="V17" s="8" t="n">
        <v>12.4</v>
      </c>
      <c r="W17" s="8" t="n">
        <v>0</v>
      </c>
      <c r="X17" s="8" t="n">
        <v>10.2</v>
      </c>
      <c r="Y17" s="8"/>
      <c r="Z17" s="8"/>
      <c r="AA17" s="8" t="n">
        <v>10.3</v>
      </c>
      <c r="AB17" s="8" t="n">
        <v>5.3</v>
      </c>
      <c r="AC17" s="8" t="n">
        <v>0.8</v>
      </c>
      <c r="AD17" s="8" t="n">
        <v>2.9</v>
      </c>
      <c r="AE17" s="43" t="n">
        <v>8.8</v>
      </c>
      <c r="AF17" s="43" t="n">
        <v>10.6</v>
      </c>
      <c r="AG17" s="43" t="n">
        <v>1.9</v>
      </c>
      <c r="AH17" s="43" t="n">
        <v>11</v>
      </c>
      <c r="AI17" s="43" t="n">
        <v>3.8</v>
      </c>
      <c r="AJ17" s="43" t="n">
        <v>0.3</v>
      </c>
      <c r="AK17" s="43" t="n">
        <v>0</v>
      </c>
      <c r="AL17" s="43" t="n">
        <v>11.9</v>
      </c>
      <c r="AM17" s="43" t="n">
        <v>6.4</v>
      </c>
      <c r="AN17" s="43" t="n">
        <v>0.7</v>
      </c>
      <c r="AO17" s="43" t="n">
        <v>4.3</v>
      </c>
      <c r="AP17" s="43" t="n">
        <v>8.3</v>
      </c>
      <c r="AQ17" s="43" t="n">
        <v>0</v>
      </c>
      <c r="AR17" s="43" t="n">
        <v>0</v>
      </c>
      <c r="AS17" s="43" t="n">
        <v>11.7</v>
      </c>
      <c r="AT17" s="43" t="n">
        <v>2.2</v>
      </c>
      <c r="AU17" s="43" t="n">
        <v>10.9</v>
      </c>
      <c r="AV17" s="43" t="n">
        <v>0.1</v>
      </c>
      <c r="AW17" s="43" t="n">
        <v>9.3</v>
      </c>
      <c r="AX17" s="43" t="n">
        <v>10.8</v>
      </c>
      <c r="AY17" s="43" t="n">
        <v>8.9</v>
      </c>
      <c r="AZ17" s="43" t="n">
        <v>0</v>
      </c>
      <c r="BA17" s="43" t="n">
        <v>10.7</v>
      </c>
      <c r="BB17" s="43" t="n">
        <v>3.7</v>
      </c>
      <c r="BC17" s="43" t="n">
        <v>8.9</v>
      </c>
      <c r="BD17" s="43" t="n">
        <v>6.2</v>
      </c>
      <c r="BE17" s="43" t="n">
        <v>12.1</v>
      </c>
      <c r="BF17" s="43" t="n">
        <v>12.4</v>
      </c>
      <c r="BG17" s="43" t="n">
        <v>7.1</v>
      </c>
      <c r="BH17" s="43" t="n">
        <v>11.2</v>
      </c>
      <c r="BI17" s="43" t="n">
        <v>0</v>
      </c>
      <c r="BJ17" s="43" t="n">
        <v>5.4</v>
      </c>
      <c r="BK17" s="43" t="n">
        <v>0.6</v>
      </c>
      <c r="BL17" s="43" t="n">
        <v>9.6</v>
      </c>
      <c r="BM17" s="43" t="n">
        <v>5.6</v>
      </c>
      <c r="BN17" s="43" t="n">
        <v>0</v>
      </c>
      <c r="BO17" s="43" t="n">
        <v>11.7</v>
      </c>
      <c r="BP17" s="43" t="n">
        <v>3.3</v>
      </c>
      <c r="BQ17" s="43" t="n">
        <v>5.8</v>
      </c>
      <c r="BR17" s="43" t="n">
        <v>0.3</v>
      </c>
      <c r="BS17" s="43" t="n">
        <v>0.7</v>
      </c>
      <c r="BT17" s="43" t="n">
        <v>0.1</v>
      </c>
      <c r="BU17" s="43" t="n">
        <v>7.4</v>
      </c>
      <c r="BV17" s="43"/>
      <c r="BW17" s="43"/>
      <c r="BX17" s="43"/>
      <c r="BZ17" s="10" t="n">
        <f aca="false">AVERAGE(J17:AM17)</f>
        <v>5.28571428571429</v>
      </c>
      <c r="CA17" s="10" t="n">
        <f aca="false">AVERAGE(T17:AW17)</f>
        <v>5.34642857142857</v>
      </c>
      <c r="CB17" s="10" t="n">
        <f aca="false">AVERAGE(AD17:BG17)</f>
        <v>6.19666666666667</v>
      </c>
      <c r="CC17" s="10" t="n">
        <f aca="false">AVERAGE(AN17:BQ17)</f>
        <v>6.05</v>
      </c>
    </row>
    <row r="18" customFormat="false" ht="11.5" hidden="false" customHeight="false" outlineLevel="0" collapsed="false">
      <c r="A18" s="7" t="n">
        <v>16</v>
      </c>
      <c r="B18" s="8" t="n">
        <v>9.7</v>
      </c>
      <c r="C18" s="8" t="n">
        <v>6.2</v>
      </c>
      <c r="D18" s="8" t="n">
        <v>10.9</v>
      </c>
      <c r="E18" s="8" t="n">
        <v>0</v>
      </c>
      <c r="F18" s="8" t="n">
        <v>11.97</v>
      </c>
      <c r="G18" s="8" t="n">
        <v>1</v>
      </c>
      <c r="H18" s="8" t="n">
        <v>0</v>
      </c>
      <c r="I18" s="8" t="n">
        <v>0.15</v>
      </c>
      <c r="J18" s="9" t="n">
        <v>5.15</v>
      </c>
      <c r="K18" s="8" t="n">
        <v>2.35</v>
      </c>
      <c r="L18" s="8" t="n">
        <v>0</v>
      </c>
      <c r="M18" s="8" t="n">
        <v>12.2</v>
      </c>
      <c r="N18" s="8" t="n">
        <v>2.3</v>
      </c>
      <c r="O18" s="8" t="n">
        <v>9.2</v>
      </c>
      <c r="P18" s="8" t="n">
        <v>12.6</v>
      </c>
      <c r="Q18" s="8" t="n">
        <v>2.8</v>
      </c>
      <c r="R18" s="8" t="n">
        <v>4.4</v>
      </c>
      <c r="S18" s="8" t="n">
        <v>8.4</v>
      </c>
      <c r="T18" s="8" t="n">
        <v>11</v>
      </c>
      <c r="U18" s="8" t="n">
        <v>2.6</v>
      </c>
      <c r="V18" s="8" t="n">
        <v>10.6</v>
      </c>
      <c r="W18" s="8" t="n">
        <v>8.3</v>
      </c>
      <c r="X18" s="8" t="n">
        <v>0</v>
      </c>
      <c r="Y18" s="8"/>
      <c r="Z18" s="8"/>
      <c r="AA18" s="8" t="n">
        <v>11.3</v>
      </c>
      <c r="AB18" s="8" t="n">
        <v>0</v>
      </c>
      <c r="AC18" s="8" t="n">
        <v>0</v>
      </c>
      <c r="AD18" s="8" t="n">
        <v>9.2</v>
      </c>
      <c r="AE18" s="43" t="n">
        <v>11.8</v>
      </c>
      <c r="AF18" s="43" t="n">
        <v>0</v>
      </c>
      <c r="AG18" s="43" t="n">
        <v>0</v>
      </c>
      <c r="AH18" s="43" t="n">
        <v>12.4</v>
      </c>
      <c r="AI18" s="43" t="n">
        <v>7.2</v>
      </c>
      <c r="AJ18" s="43" t="n">
        <v>11</v>
      </c>
      <c r="AK18" s="43" t="n">
        <v>5</v>
      </c>
      <c r="AL18" s="43" t="n">
        <v>2.5</v>
      </c>
      <c r="AM18" s="43" t="n">
        <v>5.7</v>
      </c>
      <c r="AN18" s="43" t="n">
        <v>0</v>
      </c>
      <c r="AO18" s="43" t="n">
        <v>0</v>
      </c>
      <c r="AP18" s="43" t="n">
        <v>11.1</v>
      </c>
      <c r="AQ18" s="43" t="n">
        <v>3.2</v>
      </c>
      <c r="AR18" s="43" t="n">
        <v>0.2</v>
      </c>
      <c r="AS18" s="43" t="n">
        <v>3.1</v>
      </c>
      <c r="AT18" s="43" t="n">
        <v>5.6</v>
      </c>
      <c r="AU18" s="43" t="n">
        <v>10.3</v>
      </c>
      <c r="AV18" s="43" t="n">
        <v>0</v>
      </c>
      <c r="AW18" s="43" t="n">
        <v>9.2</v>
      </c>
      <c r="AX18" s="43" t="n">
        <v>0</v>
      </c>
      <c r="AY18" s="43" t="n">
        <v>0.2</v>
      </c>
      <c r="AZ18" s="43" t="n">
        <v>0</v>
      </c>
      <c r="BA18" s="43" t="n">
        <v>0</v>
      </c>
      <c r="BB18" s="43" t="n">
        <v>10</v>
      </c>
      <c r="BC18" s="43" t="n">
        <v>0</v>
      </c>
      <c r="BD18" s="43" t="n">
        <v>10</v>
      </c>
      <c r="BE18" s="43" t="n">
        <v>8.2</v>
      </c>
      <c r="BF18" s="43" t="n">
        <v>0.2</v>
      </c>
      <c r="BG18" s="43" t="n">
        <v>10.2</v>
      </c>
      <c r="BH18" s="43" t="n">
        <v>6</v>
      </c>
      <c r="BI18" s="43" t="n">
        <v>10.8</v>
      </c>
      <c r="BJ18" s="43" t="n">
        <v>6.8</v>
      </c>
      <c r="BK18" s="43" t="n">
        <v>9.4</v>
      </c>
      <c r="BL18" s="43" t="n">
        <v>0.2</v>
      </c>
      <c r="BM18" s="43" t="n">
        <v>6.3</v>
      </c>
      <c r="BN18" s="43" t="n">
        <v>3.8</v>
      </c>
      <c r="BO18" s="43" t="n">
        <v>10.1</v>
      </c>
      <c r="BP18" s="43" t="n">
        <v>12.8</v>
      </c>
      <c r="BQ18" s="43" t="n">
        <v>0</v>
      </c>
      <c r="BR18" s="43" t="n">
        <v>6.1</v>
      </c>
      <c r="BS18" s="43" t="n">
        <v>0</v>
      </c>
      <c r="BT18" s="43" t="n">
        <v>11.7</v>
      </c>
      <c r="BU18" s="43" t="n">
        <v>0</v>
      </c>
      <c r="BV18" s="43"/>
      <c r="BW18" s="43"/>
      <c r="BX18" s="43"/>
      <c r="BZ18" s="10" t="n">
        <f aca="false">AVERAGE(J18:AM18)</f>
        <v>6</v>
      </c>
      <c r="CA18" s="10" t="n">
        <f aca="false">AVERAGE(T18:AW18)</f>
        <v>5.40357142857143</v>
      </c>
      <c r="CB18" s="10" t="n">
        <f aca="false">AVERAGE(AD18:BG18)</f>
        <v>4.87666666666667</v>
      </c>
      <c r="CC18" s="10" t="n">
        <f aca="false">AVERAGE(AN18:BQ18)</f>
        <v>4.92333333333333</v>
      </c>
    </row>
    <row r="19" customFormat="false" ht="11.5" hidden="false" customHeight="false" outlineLevel="0" collapsed="false">
      <c r="A19" s="7" t="n">
        <v>17</v>
      </c>
      <c r="B19" s="8" t="n">
        <v>8.7</v>
      </c>
      <c r="C19" s="8" t="n">
        <v>2.65</v>
      </c>
      <c r="D19" s="8" t="n">
        <v>1.9</v>
      </c>
      <c r="E19" s="8" t="n">
        <v>12.3</v>
      </c>
      <c r="F19" s="8" t="n">
        <v>12.2</v>
      </c>
      <c r="G19" s="8" t="n">
        <v>7.5</v>
      </c>
      <c r="H19" s="8" t="n">
        <v>6.2</v>
      </c>
      <c r="I19" s="8" t="n">
        <v>12.5</v>
      </c>
      <c r="J19" s="9" t="n">
        <v>4.3</v>
      </c>
      <c r="K19" s="8" t="n">
        <v>1.81</v>
      </c>
      <c r="L19" s="8" t="n">
        <v>0</v>
      </c>
      <c r="M19" s="8" t="n">
        <v>12.2</v>
      </c>
      <c r="N19" s="8" t="n">
        <v>10.1</v>
      </c>
      <c r="O19" s="8" t="n">
        <v>11</v>
      </c>
      <c r="P19" s="8" t="n">
        <v>5.3</v>
      </c>
      <c r="Q19" s="8" t="n">
        <v>2.7</v>
      </c>
      <c r="R19" s="8" t="n">
        <v>0</v>
      </c>
      <c r="S19" s="8" t="n">
        <v>0</v>
      </c>
      <c r="T19" s="8" t="n">
        <v>7.7</v>
      </c>
      <c r="U19" s="8" t="n">
        <v>11.8</v>
      </c>
      <c r="V19" s="8" t="n">
        <v>0</v>
      </c>
      <c r="W19" s="8" t="n">
        <v>12.4</v>
      </c>
      <c r="X19" s="8" t="n">
        <v>0</v>
      </c>
      <c r="Y19" s="8"/>
      <c r="Z19" s="8"/>
      <c r="AA19" s="8" t="n">
        <v>10.5</v>
      </c>
      <c r="AB19" s="8" t="n">
        <v>0</v>
      </c>
      <c r="AC19" s="8" t="n">
        <v>9.2</v>
      </c>
      <c r="AD19" s="8" t="n">
        <v>0</v>
      </c>
      <c r="AE19" s="43" t="n">
        <v>11.9</v>
      </c>
      <c r="AF19" s="43" t="n">
        <v>1.2</v>
      </c>
      <c r="AG19" s="43" t="n">
        <v>6.6</v>
      </c>
      <c r="AH19" s="43" t="n">
        <v>11.7</v>
      </c>
      <c r="AI19" s="43" t="n">
        <v>11.1</v>
      </c>
      <c r="AJ19" s="43" t="n">
        <v>0</v>
      </c>
      <c r="AK19" s="43" t="n">
        <v>11.6</v>
      </c>
      <c r="AL19" s="43" t="n">
        <v>0</v>
      </c>
      <c r="AM19" s="43" t="n">
        <v>12.7</v>
      </c>
      <c r="AN19" s="43" t="n">
        <v>7.4</v>
      </c>
      <c r="AO19" s="43" t="n">
        <v>3.6</v>
      </c>
      <c r="AP19" s="43" t="n">
        <v>5.2</v>
      </c>
      <c r="AQ19" s="43" t="n">
        <v>2.4</v>
      </c>
      <c r="AR19" s="43" t="n">
        <v>0</v>
      </c>
      <c r="AS19" s="43" t="n">
        <v>0</v>
      </c>
      <c r="AT19" s="43" t="n">
        <v>0.2</v>
      </c>
      <c r="AU19" s="43" t="n">
        <v>0.7</v>
      </c>
      <c r="AV19" s="43" t="n">
        <v>10.8</v>
      </c>
      <c r="AW19" s="43" t="n">
        <v>1.9</v>
      </c>
      <c r="AX19" s="43" t="n">
        <v>12.6</v>
      </c>
      <c r="AY19" s="43" t="n">
        <v>0</v>
      </c>
      <c r="AZ19" s="43" t="n">
        <v>0</v>
      </c>
      <c r="BA19" s="43" t="n">
        <v>0</v>
      </c>
      <c r="BB19" s="43" t="n">
        <v>8.6</v>
      </c>
      <c r="BC19" s="43" t="n">
        <v>0.3</v>
      </c>
      <c r="BD19" s="43" t="n">
        <v>1.6</v>
      </c>
      <c r="BE19" s="43" t="n">
        <v>9.5</v>
      </c>
      <c r="BF19" s="43" t="n">
        <v>0</v>
      </c>
      <c r="BG19" s="43" t="n">
        <v>12.1</v>
      </c>
      <c r="BH19" s="43" t="n">
        <v>3</v>
      </c>
      <c r="BI19" s="43" t="n">
        <v>3.1</v>
      </c>
      <c r="BJ19" s="43" t="n">
        <v>12.6</v>
      </c>
      <c r="BK19" s="43" t="n">
        <v>11.9</v>
      </c>
      <c r="BL19" s="43" t="n">
        <v>9.6</v>
      </c>
      <c r="BM19" s="43" t="n">
        <v>0</v>
      </c>
      <c r="BN19" s="43" t="n">
        <v>0</v>
      </c>
      <c r="BO19" s="43" t="n">
        <v>1.3</v>
      </c>
      <c r="BP19" s="43" t="n">
        <v>12.9</v>
      </c>
      <c r="BQ19" s="43" t="n">
        <v>9.5</v>
      </c>
      <c r="BR19" s="43" t="n">
        <v>0</v>
      </c>
      <c r="BS19" s="43" t="n">
        <v>0</v>
      </c>
      <c r="BT19" s="43" t="n">
        <v>12.2</v>
      </c>
      <c r="BU19" s="43" t="n">
        <v>10.7</v>
      </c>
      <c r="BV19" s="43"/>
      <c r="BW19" s="43"/>
      <c r="BX19" s="43"/>
      <c r="BZ19" s="10" t="n">
        <f aca="false">AVERAGE(J19:AM19)</f>
        <v>5.92178571428571</v>
      </c>
      <c r="CA19" s="10" t="n">
        <f aca="false">AVERAGE(T19:AW19)</f>
        <v>5.37857142857143</v>
      </c>
      <c r="CB19" s="10" t="n">
        <f aca="false">AVERAGE(AD19:BG19)</f>
        <v>4.79</v>
      </c>
      <c r="CC19" s="10" t="n">
        <f aca="false">AVERAGE(AN19:BQ19)</f>
        <v>4.69333333333333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1.3</v>
      </c>
      <c r="D20" s="8" t="n">
        <v>0</v>
      </c>
      <c r="E20" s="8" t="n">
        <v>5.5</v>
      </c>
      <c r="F20" s="8" t="n">
        <v>11.7</v>
      </c>
      <c r="G20" s="8" t="n">
        <v>12</v>
      </c>
      <c r="H20" s="8" t="n">
        <v>0</v>
      </c>
      <c r="I20" s="8" t="n">
        <v>11.6</v>
      </c>
      <c r="J20" s="9" t="n">
        <v>5.45</v>
      </c>
      <c r="K20" s="8" t="n">
        <v>2.08</v>
      </c>
      <c r="L20" s="8" t="n">
        <v>0.5</v>
      </c>
      <c r="M20" s="8" t="n">
        <v>9.2</v>
      </c>
      <c r="N20" s="8" t="n">
        <v>9.3</v>
      </c>
      <c r="O20" s="8" t="n">
        <v>12.2</v>
      </c>
      <c r="P20" s="8" t="n">
        <v>12.3</v>
      </c>
      <c r="Q20" s="8" t="n">
        <v>4.7</v>
      </c>
      <c r="R20" s="8" t="n">
        <v>7.8</v>
      </c>
      <c r="S20" s="8" t="n">
        <v>8.7</v>
      </c>
      <c r="T20" s="8" t="n">
        <v>5.1</v>
      </c>
      <c r="U20" s="8" t="n">
        <v>11.2</v>
      </c>
      <c r="V20" s="8" t="n">
        <v>4.9</v>
      </c>
      <c r="W20" s="8" t="n">
        <v>12.7</v>
      </c>
      <c r="X20" s="8" t="n">
        <v>10.2</v>
      </c>
      <c r="Y20" s="8"/>
      <c r="Z20" s="8"/>
      <c r="AA20" s="8" t="n">
        <v>1.5</v>
      </c>
      <c r="AB20" s="8" t="n">
        <v>11.1</v>
      </c>
      <c r="AC20" s="8" t="n">
        <v>3.3</v>
      </c>
      <c r="AD20" s="8" t="n">
        <v>7.9</v>
      </c>
      <c r="AE20" s="43" t="n">
        <v>10.4</v>
      </c>
      <c r="AF20" s="43" t="n">
        <v>11.5</v>
      </c>
      <c r="AG20" s="43" t="n">
        <v>4.3</v>
      </c>
      <c r="AH20" s="43" t="n">
        <v>7.7</v>
      </c>
      <c r="AI20" s="43" t="n">
        <v>11</v>
      </c>
      <c r="AJ20" s="43" t="n">
        <v>0</v>
      </c>
      <c r="AK20" s="43" t="n">
        <v>10.5</v>
      </c>
      <c r="AL20" s="43" t="n">
        <v>1.5</v>
      </c>
      <c r="AM20" s="43" t="n">
        <v>0.5</v>
      </c>
      <c r="AN20" s="43" t="n">
        <v>11.8</v>
      </c>
      <c r="AO20" s="43" t="n">
        <v>0</v>
      </c>
      <c r="AP20" s="43" t="n">
        <v>0</v>
      </c>
      <c r="AQ20" s="43" t="n">
        <v>9.4</v>
      </c>
      <c r="AR20" s="43" t="n">
        <v>13</v>
      </c>
      <c r="AS20" s="43" t="n">
        <v>0</v>
      </c>
      <c r="AT20" s="43" t="n">
        <v>9.7</v>
      </c>
      <c r="AU20" s="43" t="n">
        <v>0</v>
      </c>
      <c r="AV20" s="43" t="n">
        <v>2.2</v>
      </c>
      <c r="AW20" s="43" t="n">
        <v>2.4</v>
      </c>
      <c r="AX20" s="43" t="n">
        <v>12.2</v>
      </c>
      <c r="AY20" s="43" t="n">
        <v>0</v>
      </c>
      <c r="AZ20" s="43" t="n">
        <v>1</v>
      </c>
      <c r="BA20" s="43" t="n">
        <v>0.6</v>
      </c>
      <c r="BB20" s="43" t="n">
        <v>3.8</v>
      </c>
      <c r="BC20" s="43" t="n">
        <v>3.2</v>
      </c>
      <c r="BD20" s="43" t="n">
        <v>7.4</v>
      </c>
      <c r="BE20" s="43" t="n">
        <v>9</v>
      </c>
      <c r="BF20" s="43" t="n">
        <v>11.9</v>
      </c>
      <c r="BG20" s="43" t="n">
        <v>11.1</v>
      </c>
      <c r="BH20" s="43" t="n">
        <v>11.3</v>
      </c>
      <c r="BI20" s="43" t="n">
        <v>0.3</v>
      </c>
      <c r="BJ20" s="43" t="n">
        <v>11.6</v>
      </c>
      <c r="BK20" s="43" t="n">
        <v>9.1</v>
      </c>
      <c r="BL20" s="43" t="n">
        <v>8.6</v>
      </c>
      <c r="BM20" s="43" t="n">
        <v>12.9</v>
      </c>
      <c r="BN20" s="43" t="n">
        <v>6.1</v>
      </c>
      <c r="BO20" s="43" t="n">
        <v>3.5</v>
      </c>
      <c r="BP20" s="43" t="n">
        <v>8</v>
      </c>
      <c r="BQ20" s="43" t="n">
        <v>0.8</v>
      </c>
      <c r="BR20" s="43" t="n">
        <v>0</v>
      </c>
      <c r="BS20" s="43" t="n">
        <v>11.3</v>
      </c>
      <c r="BT20" s="43" t="n">
        <v>11.6</v>
      </c>
      <c r="BU20" s="43" t="n">
        <v>11.7</v>
      </c>
      <c r="BV20" s="43"/>
      <c r="BW20" s="43"/>
      <c r="BX20" s="43"/>
      <c r="BZ20" s="10" t="n">
        <f aca="false">AVERAGE(J20:AM20)</f>
        <v>7.05464285714286</v>
      </c>
      <c r="CA20" s="10" t="n">
        <f aca="false">AVERAGE(T20:AW20)</f>
        <v>6.20714285714286</v>
      </c>
      <c r="CB20" s="10" t="n">
        <f aca="false">AVERAGE(AD20:BG20)</f>
        <v>5.8</v>
      </c>
      <c r="CC20" s="10" t="n">
        <f aca="false">AVERAGE(AN20:BQ20)</f>
        <v>6.03</v>
      </c>
    </row>
    <row r="21" customFormat="false" ht="11.5" hidden="false" customHeight="false" outlineLevel="0" collapsed="false">
      <c r="A21" s="7" t="n">
        <v>19</v>
      </c>
      <c r="B21" s="8" t="n">
        <v>4.75</v>
      </c>
      <c r="C21" s="8" t="n">
        <v>2.15</v>
      </c>
      <c r="D21" s="8" t="n">
        <v>10.5</v>
      </c>
      <c r="E21" s="8" t="n">
        <v>0.4</v>
      </c>
      <c r="F21" s="8" t="n">
        <v>0.2</v>
      </c>
      <c r="G21" s="8" t="n">
        <v>8.4</v>
      </c>
      <c r="H21" s="8" t="n">
        <v>4.65</v>
      </c>
      <c r="I21" s="8" t="n">
        <v>0</v>
      </c>
      <c r="J21" s="9" t="n">
        <v>0</v>
      </c>
      <c r="K21" s="8" t="n">
        <v>2.02</v>
      </c>
      <c r="L21" s="8" t="n">
        <v>3.1</v>
      </c>
      <c r="M21" s="8" t="n">
        <v>9.8</v>
      </c>
      <c r="N21" s="8" t="n">
        <v>11.5</v>
      </c>
      <c r="O21" s="8" t="n">
        <v>12.2</v>
      </c>
      <c r="P21" s="8" t="n">
        <v>7.6</v>
      </c>
      <c r="Q21" s="8" t="n">
        <v>0</v>
      </c>
      <c r="R21" s="8" t="n">
        <v>5.7</v>
      </c>
      <c r="S21" s="8" t="n">
        <v>8.1</v>
      </c>
      <c r="T21" s="8" t="n">
        <v>0</v>
      </c>
      <c r="U21" s="8" t="n">
        <v>5</v>
      </c>
      <c r="V21" s="8" t="n">
        <v>7.1</v>
      </c>
      <c r="W21" s="8" t="n">
        <v>11.4</v>
      </c>
      <c r="X21" s="8" t="n">
        <v>0</v>
      </c>
      <c r="Y21" s="8"/>
      <c r="Z21" s="8"/>
      <c r="AA21" s="8" t="n">
        <v>0</v>
      </c>
      <c r="AB21" s="8" t="n">
        <v>10.9</v>
      </c>
      <c r="AC21" s="8" t="n">
        <v>10.5</v>
      </c>
      <c r="AD21" s="8" t="n">
        <v>3.5</v>
      </c>
      <c r="AE21" s="43" t="n">
        <v>10.6</v>
      </c>
      <c r="AF21" s="43" t="n">
        <v>12.3</v>
      </c>
      <c r="AG21" s="43" t="n">
        <v>11.7</v>
      </c>
      <c r="AH21" s="43" t="n">
        <v>4.8</v>
      </c>
      <c r="AI21" s="43" t="n">
        <v>1.6</v>
      </c>
      <c r="AJ21" s="43" t="n">
        <v>0</v>
      </c>
      <c r="AK21" s="43" t="n">
        <v>5.6</v>
      </c>
      <c r="AL21" s="43" t="n">
        <v>0</v>
      </c>
      <c r="AM21" s="43" t="n">
        <v>0</v>
      </c>
      <c r="AN21" s="43" t="n">
        <v>2.6</v>
      </c>
      <c r="AO21" s="43" t="n">
        <v>7.1</v>
      </c>
      <c r="AP21" s="43" t="n">
        <v>10.8</v>
      </c>
      <c r="AQ21" s="43" t="n">
        <v>10.3</v>
      </c>
      <c r="AR21" s="43" t="n">
        <v>12.4</v>
      </c>
      <c r="AS21" s="43" t="n">
        <v>9.7</v>
      </c>
      <c r="AT21" s="43" t="n">
        <v>0</v>
      </c>
      <c r="AU21" s="43" t="n">
        <v>1.4</v>
      </c>
      <c r="AV21" s="43" t="n">
        <v>0</v>
      </c>
      <c r="AW21" s="43" t="n">
        <v>4.2</v>
      </c>
      <c r="AX21" s="43" t="n">
        <v>6.6</v>
      </c>
      <c r="AY21" s="43" t="n">
        <v>9.3</v>
      </c>
      <c r="AZ21" s="43" t="n">
        <v>0</v>
      </c>
      <c r="BA21" s="43" t="n">
        <v>0.1</v>
      </c>
      <c r="BB21" s="43" t="n">
        <v>4.8</v>
      </c>
      <c r="BC21" s="43" t="n">
        <v>0</v>
      </c>
      <c r="BD21" s="43" t="n">
        <v>0.6</v>
      </c>
      <c r="BE21" s="43" t="n">
        <v>4.7</v>
      </c>
      <c r="BF21" s="43" t="n">
        <v>7.9</v>
      </c>
      <c r="BG21" s="43" t="n">
        <v>0.5</v>
      </c>
      <c r="BH21" s="43" t="n">
        <v>11.4</v>
      </c>
      <c r="BI21" s="43" t="n">
        <v>12.4</v>
      </c>
      <c r="BJ21" s="43" t="n">
        <v>7.7</v>
      </c>
      <c r="BK21" s="43" t="n">
        <v>6.8</v>
      </c>
      <c r="BL21" s="43" t="n">
        <v>0</v>
      </c>
      <c r="BM21" s="43" t="n">
        <v>11.7</v>
      </c>
      <c r="BN21" s="43" t="n">
        <v>12.6</v>
      </c>
      <c r="BO21" s="43" t="n">
        <v>6.4</v>
      </c>
      <c r="BP21" s="43" t="n">
        <v>7.3</v>
      </c>
      <c r="BQ21" s="43" t="n">
        <v>0</v>
      </c>
      <c r="BR21" s="43" t="n">
        <v>0</v>
      </c>
      <c r="BS21" s="43" t="n">
        <v>10.5</v>
      </c>
      <c r="BT21" s="43" t="n">
        <v>0</v>
      </c>
      <c r="BU21" s="43" t="n">
        <v>1</v>
      </c>
      <c r="BV21" s="43"/>
      <c r="BW21" s="43"/>
      <c r="BX21" s="43"/>
      <c r="BZ21" s="10" t="n">
        <f aca="false">AVERAGE(J21:AM21)</f>
        <v>5.53642857142857</v>
      </c>
      <c r="CA21" s="10" t="n">
        <f aca="false">AVERAGE(T21:AW21)</f>
        <v>5.48214285714286</v>
      </c>
      <c r="CB21" s="10" t="n">
        <f aca="false">AVERAGE(AD21:BG21)</f>
        <v>4.77</v>
      </c>
      <c r="CC21" s="10" t="n">
        <f aca="false">AVERAGE(AN21:BQ21)</f>
        <v>5.64333333333333</v>
      </c>
    </row>
    <row r="22" customFormat="false" ht="11.5" hidden="false" customHeight="false" outlineLevel="0" collapsed="false">
      <c r="A22" s="7" t="n">
        <v>20</v>
      </c>
      <c r="B22" s="8" t="n">
        <v>5.07</v>
      </c>
      <c r="C22" s="8" t="n">
        <v>11.2</v>
      </c>
      <c r="D22" s="8" t="n">
        <v>0.45</v>
      </c>
      <c r="E22" s="8" t="n">
        <v>12.6</v>
      </c>
      <c r="F22" s="8" t="n">
        <v>0</v>
      </c>
      <c r="G22" s="8" t="n">
        <v>0</v>
      </c>
      <c r="H22" s="8" t="n">
        <v>12.2</v>
      </c>
      <c r="I22" s="8" t="n">
        <v>0</v>
      </c>
      <c r="J22" s="9" t="n">
        <v>0.3</v>
      </c>
      <c r="K22" s="8" t="n">
        <v>9.94</v>
      </c>
      <c r="L22" s="8" t="n">
        <v>0</v>
      </c>
      <c r="M22" s="8" t="n">
        <v>0</v>
      </c>
      <c r="N22" s="8" t="n">
        <v>3.3</v>
      </c>
      <c r="O22" s="8" t="n">
        <v>8.1</v>
      </c>
      <c r="P22" s="8" t="n">
        <v>12.3</v>
      </c>
      <c r="Q22" s="8" t="n">
        <v>1.5</v>
      </c>
      <c r="R22" s="8" t="n">
        <v>9.7</v>
      </c>
      <c r="S22" s="8" t="n">
        <v>1</v>
      </c>
      <c r="T22" s="8" t="n">
        <v>8.7</v>
      </c>
      <c r="U22" s="8" t="n">
        <v>0</v>
      </c>
      <c r="V22" s="8" t="n">
        <v>0</v>
      </c>
      <c r="W22" s="8" t="n">
        <v>8.8</v>
      </c>
      <c r="X22" s="8" t="n">
        <v>1.3</v>
      </c>
      <c r="Y22" s="8"/>
      <c r="Z22" s="8"/>
      <c r="AA22" s="8" t="n">
        <v>0.1</v>
      </c>
      <c r="AB22" s="8" t="n">
        <v>8.6</v>
      </c>
      <c r="AC22" s="8" t="n">
        <v>7.5</v>
      </c>
      <c r="AD22" s="8" t="n">
        <v>0</v>
      </c>
      <c r="AE22" s="15" t="n">
        <v>0</v>
      </c>
      <c r="AF22" s="15" t="n">
        <v>10.6</v>
      </c>
      <c r="AG22" s="15" t="n">
        <v>7.6</v>
      </c>
      <c r="AH22" s="15" t="n">
        <v>0</v>
      </c>
      <c r="AI22" s="15" t="n">
        <v>0</v>
      </c>
      <c r="AJ22" s="15" t="n">
        <v>5.6</v>
      </c>
      <c r="AK22" s="15" t="n">
        <v>5.1</v>
      </c>
      <c r="AL22" s="15" t="n">
        <v>0.3</v>
      </c>
      <c r="AM22" s="15" t="n">
        <v>7.6</v>
      </c>
      <c r="AN22" s="15" t="n">
        <v>6</v>
      </c>
      <c r="AO22" s="15" t="n">
        <v>1.7</v>
      </c>
      <c r="AP22" s="15" t="n">
        <v>5.3</v>
      </c>
      <c r="AQ22" s="15" t="n">
        <v>8.1</v>
      </c>
      <c r="AR22" s="15" t="n">
        <v>8</v>
      </c>
      <c r="AS22" s="15" t="n">
        <v>4.3</v>
      </c>
      <c r="AT22" s="15" t="n">
        <v>0</v>
      </c>
      <c r="AU22" s="15" t="n">
        <v>10.5</v>
      </c>
      <c r="AV22" s="15" t="n">
        <v>2.9</v>
      </c>
      <c r="AW22" s="15" t="n">
        <v>0</v>
      </c>
      <c r="AX22" s="15" t="n">
        <v>9.1</v>
      </c>
      <c r="AY22" s="15" t="n">
        <v>0</v>
      </c>
      <c r="AZ22" s="15" t="n">
        <v>3.2</v>
      </c>
      <c r="BA22" s="15" t="n">
        <v>0</v>
      </c>
      <c r="BB22" s="15" t="n">
        <v>7.4</v>
      </c>
      <c r="BC22" s="15" t="n">
        <v>2.5</v>
      </c>
      <c r="BD22" s="15" t="n">
        <v>9.7</v>
      </c>
      <c r="BE22" s="15" t="n">
        <v>1.3</v>
      </c>
      <c r="BF22" s="15" t="n">
        <v>12.2</v>
      </c>
      <c r="BG22" s="15" t="n">
        <v>0</v>
      </c>
      <c r="BH22" s="15" t="n">
        <v>11.8</v>
      </c>
      <c r="BI22" s="15" t="n">
        <v>9.1</v>
      </c>
      <c r="BJ22" s="15" t="n">
        <v>0</v>
      </c>
      <c r="BK22" s="15" t="n">
        <v>6.9</v>
      </c>
      <c r="BL22" s="15" t="n">
        <v>9.8</v>
      </c>
      <c r="BM22" s="15" t="n">
        <v>2</v>
      </c>
      <c r="BN22" s="15" t="n">
        <v>11.7</v>
      </c>
      <c r="BO22" s="15" t="n">
        <v>10.9</v>
      </c>
      <c r="BP22" s="15" t="n">
        <v>8.5</v>
      </c>
      <c r="BQ22" s="15" t="n">
        <v>1.7</v>
      </c>
      <c r="BR22" s="15" t="n">
        <v>3.4</v>
      </c>
      <c r="BS22" s="15" t="n">
        <v>5.6</v>
      </c>
      <c r="BT22" s="15" t="n">
        <v>3.8</v>
      </c>
      <c r="BU22" s="15" t="n">
        <v>4.1</v>
      </c>
      <c r="BV22" s="15"/>
      <c r="BW22" s="15"/>
      <c r="BX22" s="15"/>
      <c r="BZ22" s="10" t="n">
        <f aca="false">AVERAGE(J22:AM22)</f>
        <v>4.21214285714286</v>
      </c>
      <c r="CA22" s="10" t="n">
        <f aca="false">AVERAGE(T22:AW22)</f>
        <v>4.23571428571429</v>
      </c>
      <c r="CB22" s="16" t="n">
        <f aca="false">AVERAGE(AD22:BG22)</f>
        <v>4.3</v>
      </c>
      <c r="CC22" s="10" t="n">
        <f aca="false">AVERAGE(AN22:BQ22)</f>
        <v>5.48666666666667</v>
      </c>
    </row>
    <row r="23" customFormat="false" ht="11.5" hidden="false" customHeight="false" outlineLevel="0" collapsed="false">
      <c r="A23" s="11" t="n">
        <v>21</v>
      </c>
      <c r="B23" s="12" t="n">
        <v>12.15</v>
      </c>
      <c r="C23" s="12" t="n">
        <v>2.05</v>
      </c>
      <c r="D23" s="12" t="n">
        <v>12.1</v>
      </c>
      <c r="E23" s="12" t="n">
        <v>12.2</v>
      </c>
      <c r="F23" s="12" t="n">
        <v>10.4</v>
      </c>
      <c r="G23" s="12" t="n">
        <v>11.5</v>
      </c>
      <c r="H23" s="12" t="n">
        <v>11.1</v>
      </c>
      <c r="I23" s="12" t="n">
        <v>6.2</v>
      </c>
      <c r="J23" s="13" t="n">
        <v>0</v>
      </c>
      <c r="K23" s="12" t="n">
        <v>9.43</v>
      </c>
      <c r="L23" s="12" t="n">
        <v>0</v>
      </c>
      <c r="M23" s="12" t="n">
        <v>2.2</v>
      </c>
      <c r="N23" s="12" t="n">
        <v>7.2</v>
      </c>
      <c r="O23" s="12" t="n">
        <v>0</v>
      </c>
      <c r="P23" s="12" t="n">
        <v>11.5</v>
      </c>
      <c r="Q23" s="12" t="n">
        <v>6.5</v>
      </c>
      <c r="R23" s="12" t="n">
        <v>8.3</v>
      </c>
      <c r="S23" s="12" t="n">
        <v>10.6</v>
      </c>
      <c r="T23" s="12" t="n">
        <v>11.2</v>
      </c>
      <c r="U23" s="12" t="n">
        <v>9.3</v>
      </c>
      <c r="V23" s="12" t="n">
        <v>11.3</v>
      </c>
      <c r="W23" s="12" t="n">
        <v>0.1</v>
      </c>
      <c r="X23" s="12" t="n">
        <v>12.2</v>
      </c>
      <c r="Y23" s="12"/>
      <c r="Z23" s="12"/>
      <c r="AA23" s="12" t="n">
        <v>9.1</v>
      </c>
      <c r="AB23" s="12" t="n">
        <v>11.6</v>
      </c>
      <c r="AC23" s="12" t="n">
        <v>1.6</v>
      </c>
      <c r="AD23" s="12" t="n">
        <v>12</v>
      </c>
      <c r="AE23" s="43" t="n">
        <v>10.8</v>
      </c>
      <c r="AF23" s="43" t="n">
        <v>10.7</v>
      </c>
      <c r="AG23" s="43" t="n">
        <v>3.2</v>
      </c>
      <c r="AH23" s="43" t="n">
        <v>0</v>
      </c>
      <c r="AI23" s="43" t="n">
        <v>3.7</v>
      </c>
      <c r="AJ23" s="43" t="n">
        <v>12.5</v>
      </c>
      <c r="AK23" s="43" t="n">
        <v>0</v>
      </c>
      <c r="AL23" s="43" t="n">
        <v>2.7</v>
      </c>
      <c r="AM23" s="43" t="n">
        <v>0</v>
      </c>
      <c r="AN23" s="8" t="n">
        <v>4</v>
      </c>
      <c r="AO23" s="8" t="n">
        <v>10.3</v>
      </c>
      <c r="AP23" s="8" t="n">
        <v>10.6</v>
      </c>
      <c r="AQ23" s="8" t="n">
        <v>6.6</v>
      </c>
      <c r="AR23" s="8" t="n">
        <v>0</v>
      </c>
      <c r="AS23" s="8" t="n">
        <v>3.2</v>
      </c>
      <c r="AT23" s="8" t="n">
        <v>2.9</v>
      </c>
      <c r="AU23" s="8" t="n">
        <v>11.8</v>
      </c>
      <c r="AV23" s="8" t="n">
        <v>11</v>
      </c>
      <c r="AW23" s="8" t="n">
        <v>0.1</v>
      </c>
      <c r="AX23" s="8" t="n">
        <v>8.8</v>
      </c>
      <c r="AY23" s="8" t="n">
        <v>4.8</v>
      </c>
      <c r="AZ23" s="8" t="n">
        <v>6.7</v>
      </c>
      <c r="BA23" s="8" t="n">
        <v>6.9</v>
      </c>
      <c r="BB23" s="8" t="n">
        <v>10.7</v>
      </c>
      <c r="BC23" s="8" t="n">
        <v>11.5</v>
      </c>
      <c r="BD23" s="8" t="n">
        <v>12.4</v>
      </c>
      <c r="BE23" s="8" t="n">
        <v>12.1</v>
      </c>
      <c r="BF23" s="8" t="n">
        <v>11.1</v>
      </c>
      <c r="BG23" s="8" t="n">
        <v>11.6</v>
      </c>
      <c r="BH23" s="8" t="n">
        <v>11.4</v>
      </c>
      <c r="BI23" s="8" t="n">
        <v>9.4</v>
      </c>
      <c r="BJ23" s="8" t="n">
        <v>7.1</v>
      </c>
      <c r="BK23" s="8" t="n">
        <v>0</v>
      </c>
      <c r="BL23" s="8" t="n">
        <v>9.6</v>
      </c>
      <c r="BM23" s="8" t="n">
        <v>5.5</v>
      </c>
      <c r="BN23" s="8" t="n">
        <v>12.2</v>
      </c>
      <c r="BO23" s="8" t="n">
        <v>7.8</v>
      </c>
      <c r="BP23" s="8" t="n">
        <v>0</v>
      </c>
      <c r="BQ23" s="8" t="n">
        <v>0</v>
      </c>
      <c r="BR23" s="8" t="n">
        <v>0</v>
      </c>
      <c r="BS23" s="8" t="n">
        <v>0</v>
      </c>
      <c r="BT23" s="8" t="n">
        <v>3.7</v>
      </c>
      <c r="BU23" s="8" t="n">
        <v>7.2</v>
      </c>
      <c r="BV23" s="8"/>
      <c r="BW23" s="8"/>
      <c r="BX23" s="8"/>
      <c r="BZ23" s="14" t="n">
        <f aca="false">AVERAGE(J23:AM23)</f>
        <v>6.3475</v>
      </c>
      <c r="CA23" s="14" t="n">
        <f aca="false">AVERAGE(T23:AW23)</f>
        <v>6.51785714285714</v>
      </c>
      <c r="CB23" s="10" t="n">
        <f aca="false">AVERAGE(AD23:BG23)</f>
        <v>7.09</v>
      </c>
      <c r="CC23" s="10" t="n">
        <f aca="false">AVERAGE(AN23:BQ23)</f>
        <v>7.33666666666667</v>
      </c>
    </row>
    <row r="24" customFormat="false" ht="11.5" hidden="false" customHeight="false" outlineLevel="0" collapsed="false">
      <c r="A24" s="7" t="n">
        <v>22</v>
      </c>
      <c r="B24" s="8" t="n">
        <v>10.83</v>
      </c>
      <c r="C24" s="8" t="n">
        <v>0</v>
      </c>
      <c r="D24" s="8" t="n">
        <v>4</v>
      </c>
      <c r="E24" s="8" t="n">
        <v>0</v>
      </c>
      <c r="F24" s="8" t="n">
        <v>5.6</v>
      </c>
      <c r="G24" s="8" t="n">
        <v>8.1</v>
      </c>
      <c r="H24" s="8" t="n">
        <v>8</v>
      </c>
      <c r="I24" s="8" t="n">
        <v>11.75</v>
      </c>
      <c r="J24" s="9" t="n">
        <v>9.1</v>
      </c>
      <c r="K24" s="8" t="n">
        <v>10.36</v>
      </c>
      <c r="L24" s="8" t="n">
        <v>3.1</v>
      </c>
      <c r="M24" s="8" t="n">
        <v>1.3</v>
      </c>
      <c r="N24" s="8" t="n">
        <v>10.2</v>
      </c>
      <c r="O24" s="8" t="n">
        <v>0</v>
      </c>
      <c r="P24" s="8" t="n">
        <v>12.4</v>
      </c>
      <c r="Q24" s="8" t="n">
        <v>1.8</v>
      </c>
      <c r="R24" s="8" t="n">
        <v>8.9</v>
      </c>
      <c r="S24" s="8" t="n">
        <v>12.5</v>
      </c>
      <c r="T24" s="8" t="n">
        <v>9.6</v>
      </c>
      <c r="U24" s="8" t="n">
        <v>5.3</v>
      </c>
      <c r="V24" s="8" t="n">
        <v>8.4</v>
      </c>
      <c r="W24" s="8" t="n">
        <v>3.1</v>
      </c>
      <c r="X24" s="8" t="n">
        <v>12.7</v>
      </c>
      <c r="Y24" s="8"/>
      <c r="Z24" s="8"/>
      <c r="AA24" s="8" t="n">
        <v>4.3</v>
      </c>
      <c r="AB24" s="8" t="n">
        <v>12.2</v>
      </c>
      <c r="AC24" s="8" t="n">
        <v>6.8</v>
      </c>
      <c r="AD24" s="8" t="n">
        <v>12.3</v>
      </c>
      <c r="AE24" s="8" t="n">
        <v>8.8</v>
      </c>
      <c r="AF24" s="8" t="n">
        <v>8</v>
      </c>
      <c r="AG24" s="8" t="n">
        <v>4.5</v>
      </c>
      <c r="AH24" s="8" t="n">
        <v>3.6</v>
      </c>
      <c r="AI24" s="8" t="n">
        <v>7</v>
      </c>
      <c r="AJ24" s="8" t="n">
        <v>1.2</v>
      </c>
      <c r="AK24" s="8" t="n">
        <v>0</v>
      </c>
      <c r="AL24" s="8" t="n">
        <v>4.8</v>
      </c>
      <c r="AM24" s="8" t="n">
        <v>5.7</v>
      </c>
      <c r="AN24" s="8" t="n">
        <v>1.7</v>
      </c>
      <c r="AO24" s="8" t="n">
        <v>4.8</v>
      </c>
      <c r="AP24" s="8" t="n">
        <v>0.6</v>
      </c>
      <c r="AQ24" s="8" t="n">
        <v>3.2</v>
      </c>
      <c r="AR24" s="8" t="n">
        <v>0</v>
      </c>
      <c r="AS24" s="8" t="n">
        <v>0</v>
      </c>
      <c r="AT24" s="8" t="n">
        <v>0</v>
      </c>
      <c r="AU24" s="8" t="n">
        <v>11.9</v>
      </c>
      <c r="AV24" s="8" t="n">
        <v>10</v>
      </c>
      <c r="AW24" s="8" t="n">
        <v>10.1</v>
      </c>
      <c r="AX24" s="8" t="n">
        <v>0</v>
      </c>
      <c r="AY24" s="8" t="n">
        <v>11.9</v>
      </c>
      <c r="AZ24" s="8" t="n">
        <v>8.1</v>
      </c>
      <c r="BA24" s="8" t="n">
        <v>0</v>
      </c>
      <c r="BB24" s="8" t="n">
        <v>7.2</v>
      </c>
      <c r="BC24" s="8" t="n">
        <v>1.7</v>
      </c>
      <c r="BD24" s="8" t="n">
        <v>10.5</v>
      </c>
      <c r="BE24" s="8" t="n">
        <v>10.3</v>
      </c>
      <c r="BF24" s="8" t="n">
        <v>4.3</v>
      </c>
      <c r="BG24" s="8" t="n">
        <v>9.7</v>
      </c>
      <c r="BH24" s="8" t="n">
        <v>3.8</v>
      </c>
      <c r="BI24" s="8" t="n">
        <v>0</v>
      </c>
      <c r="BJ24" s="8" t="n">
        <v>11.4</v>
      </c>
      <c r="BK24" s="8" t="n">
        <v>4.1</v>
      </c>
      <c r="BL24" s="8" t="n">
        <v>10.5</v>
      </c>
      <c r="BM24" s="8" t="n">
        <v>6.2</v>
      </c>
      <c r="BN24" s="8" t="n">
        <v>11.4</v>
      </c>
      <c r="BO24" s="8" t="n">
        <v>12.6</v>
      </c>
      <c r="BP24" s="8" t="n">
        <v>12.9</v>
      </c>
      <c r="BQ24" s="8" t="n">
        <v>0</v>
      </c>
      <c r="BR24" s="8" t="n">
        <v>0</v>
      </c>
      <c r="BS24" s="8" t="n">
        <v>1</v>
      </c>
      <c r="BT24" s="8" t="n">
        <v>6.6</v>
      </c>
      <c r="BU24" s="8" t="n">
        <v>7.1</v>
      </c>
      <c r="BV24" s="8"/>
      <c r="BW24" s="8"/>
      <c r="BX24" s="8"/>
      <c r="BZ24" s="10" t="n">
        <f aca="false">AVERAGE(J24:AM24)</f>
        <v>6.71285714285714</v>
      </c>
      <c r="CA24" s="10" t="n">
        <f aca="false">AVERAGE(T24:AW24)</f>
        <v>5.73571428571429</v>
      </c>
      <c r="CB24" s="10" t="n">
        <f aca="false">AVERAGE(AD24:BG24)</f>
        <v>5.39666666666667</v>
      </c>
      <c r="CC24" s="10" t="n">
        <f aca="false">AVERAGE(AN24:BQ24)</f>
        <v>5.96333333333333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1.4</v>
      </c>
      <c r="D25" s="8" t="n">
        <v>0</v>
      </c>
      <c r="E25" s="8" t="n">
        <v>3.3</v>
      </c>
      <c r="F25" s="8" t="n">
        <v>12.9</v>
      </c>
      <c r="G25" s="8" t="n">
        <v>0.1</v>
      </c>
      <c r="H25" s="8" t="n">
        <v>0</v>
      </c>
      <c r="I25" s="8" t="n">
        <v>11.6</v>
      </c>
      <c r="J25" s="9" t="n">
        <v>9.45</v>
      </c>
      <c r="K25" s="8" t="n">
        <v>0</v>
      </c>
      <c r="L25" s="8" t="n">
        <v>1.2</v>
      </c>
      <c r="M25" s="8" t="n">
        <v>8.4</v>
      </c>
      <c r="N25" s="8" t="n">
        <v>10.5</v>
      </c>
      <c r="O25" s="8" t="n">
        <v>0</v>
      </c>
      <c r="P25" s="8" t="n">
        <v>11.7</v>
      </c>
      <c r="Q25" s="8" t="n">
        <v>0.5</v>
      </c>
      <c r="R25" s="8" t="n">
        <v>7.6</v>
      </c>
      <c r="S25" s="8" t="n">
        <v>11</v>
      </c>
      <c r="T25" s="8" t="n">
        <v>1.4</v>
      </c>
      <c r="U25" s="8" t="n">
        <v>1.4</v>
      </c>
      <c r="V25" s="8" t="n">
        <v>2.1</v>
      </c>
      <c r="W25" s="8" t="n">
        <v>9.1</v>
      </c>
      <c r="X25" s="8" t="n">
        <v>4.7</v>
      </c>
      <c r="Y25" s="8"/>
      <c r="Z25" s="8"/>
      <c r="AA25" s="8" t="n">
        <v>11.9</v>
      </c>
      <c r="AB25" s="8" t="n">
        <v>9.7</v>
      </c>
      <c r="AC25" s="8" t="n">
        <v>12.1</v>
      </c>
      <c r="AD25" s="8" t="n">
        <v>12.4</v>
      </c>
      <c r="AE25" s="8" t="n">
        <v>13</v>
      </c>
      <c r="AF25" s="8" t="n">
        <v>9.6</v>
      </c>
      <c r="AG25" s="8" t="n">
        <v>0</v>
      </c>
      <c r="AH25" s="8" t="n">
        <v>10.9</v>
      </c>
      <c r="AI25" s="8" t="n">
        <v>11.8</v>
      </c>
      <c r="AJ25" s="8" t="n">
        <v>0</v>
      </c>
      <c r="AK25" s="8" t="n">
        <v>0</v>
      </c>
      <c r="AL25" s="8" t="n">
        <v>0</v>
      </c>
      <c r="AM25" s="8" t="n">
        <v>2.4</v>
      </c>
      <c r="AN25" s="8" t="n">
        <v>7.3</v>
      </c>
      <c r="AO25" s="8" t="n">
        <v>8.4</v>
      </c>
      <c r="AP25" s="8" t="n">
        <v>7.9</v>
      </c>
      <c r="AQ25" s="8" t="n">
        <v>10.3</v>
      </c>
      <c r="AR25" s="8" t="n">
        <v>9.9</v>
      </c>
      <c r="AS25" s="8" t="n">
        <v>7.8</v>
      </c>
      <c r="AT25" s="8" t="n">
        <v>0.1</v>
      </c>
      <c r="AU25" s="8" t="n">
        <v>1.9</v>
      </c>
      <c r="AV25" s="8" t="n">
        <v>9.9</v>
      </c>
      <c r="AW25" s="8" t="n">
        <v>9.8</v>
      </c>
      <c r="AX25" s="8" t="n">
        <v>0</v>
      </c>
      <c r="AY25" s="8" t="n">
        <v>6.1</v>
      </c>
      <c r="AZ25" s="8" t="n">
        <v>0.6</v>
      </c>
      <c r="BA25" s="8" t="n">
        <v>0</v>
      </c>
      <c r="BB25" s="8" t="n">
        <v>9.4</v>
      </c>
      <c r="BC25" s="8" t="n">
        <v>0.9</v>
      </c>
      <c r="BD25" s="8" t="n">
        <v>11.4</v>
      </c>
      <c r="BE25" s="8" t="n">
        <v>10.6</v>
      </c>
      <c r="BF25" s="8" t="n">
        <v>5.4</v>
      </c>
      <c r="BG25" s="8" t="n">
        <v>0</v>
      </c>
      <c r="BH25" s="8" t="n">
        <v>1</v>
      </c>
      <c r="BI25" s="8" t="n">
        <v>6.9</v>
      </c>
      <c r="BJ25" s="8" t="n">
        <v>12.1</v>
      </c>
      <c r="BK25" s="8" t="n">
        <v>5.9</v>
      </c>
      <c r="BL25" s="8" t="n">
        <v>10.3</v>
      </c>
      <c r="BM25" s="8" t="n">
        <v>11.4</v>
      </c>
      <c r="BN25" s="8" t="n">
        <v>10.3</v>
      </c>
      <c r="BO25" s="8" t="n">
        <v>0.9</v>
      </c>
      <c r="BP25" s="8" t="n">
        <v>12.7</v>
      </c>
      <c r="BQ25" s="8" t="n">
        <v>0.6</v>
      </c>
      <c r="BR25" s="8" t="n">
        <v>4.6</v>
      </c>
      <c r="BS25" s="8" t="n">
        <v>1.2</v>
      </c>
      <c r="BT25" s="8" t="n">
        <v>0</v>
      </c>
      <c r="BU25" s="8" t="n">
        <v>2.5</v>
      </c>
      <c r="BV25" s="8"/>
      <c r="BW25" s="8"/>
      <c r="BX25" s="8"/>
      <c r="BZ25" s="10" t="n">
        <f aca="false">AVERAGE(J25:AM25)</f>
        <v>6.17321428571429</v>
      </c>
      <c r="CA25" s="10" t="n">
        <f aca="false">AVERAGE(T25:AW25)</f>
        <v>6.63571428571429</v>
      </c>
      <c r="CB25" s="10" t="n">
        <f aca="false">AVERAGE(AD25:BG25)</f>
        <v>5.92666666666667</v>
      </c>
      <c r="CC25" s="10" t="n">
        <f aca="false">AVERAGE(AN25:BQ25)</f>
        <v>6.32666666666667</v>
      </c>
    </row>
    <row r="26" customFormat="false" ht="11.5" hidden="false" customHeight="false" outlineLevel="0" collapsed="false">
      <c r="A26" s="7" t="n">
        <v>24</v>
      </c>
      <c r="B26" s="8" t="n">
        <v>1.29</v>
      </c>
      <c r="C26" s="8" t="n">
        <v>6.25</v>
      </c>
      <c r="D26" s="8" t="n">
        <v>9.2</v>
      </c>
      <c r="E26" s="8" t="n">
        <v>0</v>
      </c>
      <c r="F26" s="8" t="n">
        <v>10.2</v>
      </c>
      <c r="G26" s="8" t="n">
        <v>3.9</v>
      </c>
      <c r="H26" s="8" t="n">
        <v>0</v>
      </c>
      <c r="I26" s="8" t="n">
        <v>10.1</v>
      </c>
      <c r="J26" s="9" t="n">
        <v>0</v>
      </c>
      <c r="K26" s="8" t="n">
        <v>3.3</v>
      </c>
      <c r="L26" s="8" t="n">
        <v>8.5</v>
      </c>
      <c r="M26" s="8" t="n">
        <v>0</v>
      </c>
      <c r="N26" s="8" t="n">
        <v>2.4</v>
      </c>
      <c r="O26" s="8" t="n">
        <v>2.1</v>
      </c>
      <c r="P26" s="8" t="n">
        <v>9.8</v>
      </c>
      <c r="Q26" s="8" t="n">
        <v>11.3</v>
      </c>
      <c r="R26" s="8" t="n">
        <v>7.4</v>
      </c>
      <c r="S26" s="8" t="n">
        <v>12.3</v>
      </c>
      <c r="T26" s="8" t="n">
        <v>0</v>
      </c>
      <c r="U26" s="8" t="n">
        <v>12.3</v>
      </c>
      <c r="V26" s="8" t="n">
        <v>12.5</v>
      </c>
      <c r="W26" s="8" t="n">
        <v>2.1</v>
      </c>
      <c r="X26" s="8" t="n">
        <v>9.3</v>
      </c>
      <c r="Y26" s="8"/>
      <c r="Z26" s="8"/>
      <c r="AA26" s="8" t="n">
        <v>9.7</v>
      </c>
      <c r="AB26" s="8" t="n">
        <v>10.8</v>
      </c>
      <c r="AC26" s="8" t="n">
        <v>11.3</v>
      </c>
      <c r="AD26" s="8" t="n">
        <v>2.8</v>
      </c>
      <c r="AE26" s="8" t="n">
        <v>12.5</v>
      </c>
      <c r="AF26" s="8" t="n">
        <v>10.3</v>
      </c>
      <c r="AG26" s="8" t="n">
        <v>2</v>
      </c>
      <c r="AH26" s="8" t="n">
        <v>0</v>
      </c>
      <c r="AI26" s="8" t="n">
        <v>6.2</v>
      </c>
      <c r="AJ26" s="8" t="n">
        <v>0</v>
      </c>
      <c r="AK26" s="8" t="n">
        <v>0.3</v>
      </c>
      <c r="AL26" s="8" t="n">
        <v>4.9</v>
      </c>
      <c r="AM26" s="8" t="n">
        <v>2.6</v>
      </c>
      <c r="AN26" s="8" t="n">
        <v>0</v>
      </c>
      <c r="AO26" s="8" t="n">
        <v>0.8</v>
      </c>
      <c r="AP26" s="8" t="n">
        <v>0.2</v>
      </c>
      <c r="AQ26" s="8" t="n">
        <v>11.6</v>
      </c>
      <c r="AR26" s="8" t="n">
        <v>9.8</v>
      </c>
      <c r="AS26" s="8" t="n">
        <v>5.9</v>
      </c>
      <c r="AT26" s="8" t="n">
        <v>0</v>
      </c>
      <c r="AU26" s="8" t="n">
        <v>0.7</v>
      </c>
      <c r="AV26" s="8" t="n">
        <v>0.6</v>
      </c>
      <c r="AW26" s="8" t="n">
        <v>6.2</v>
      </c>
      <c r="AX26" s="8" t="n">
        <v>0</v>
      </c>
      <c r="AY26" s="8" t="n">
        <v>5.9</v>
      </c>
      <c r="AZ26" s="8" t="n">
        <v>7.5</v>
      </c>
      <c r="BA26" s="8" t="n">
        <v>9.9</v>
      </c>
      <c r="BB26" s="8" t="n">
        <v>4.3</v>
      </c>
      <c r="BC26" s="8" t="n">
        <v>5.5</v>
      </c>
      <c r="BD26" s="8" t="n">
        <v>12.1</v>
      </c>
      <c r="BE26" s="8" t="n">
        <v>3.1</v>
      </c>
      <c r="BF26" s="8" t="n">
        <v>0.1</v>
      </c>
      <c r="BG26" s="8" t="n">
        <v>0</v>
      </c>
      <c r="BH26" s="8" t="n">
        <v>5.7</v>
      </c>
      <c r="BI26" s="8" t="n">
        <v>10.6</v>
      </c>
      <c r="BJ26" s="8" t="n">
        <v>11.9</v>
      </c>
      <c r="BK26" s="8" t="n">
        <v>9.9</v>
      </c>
      <c r="BL26" s="8" t="n">
        <v>2.3</v>
      </c>
      <c r="BM26" s="8" t="n">
        <v>6.2</v>
      </c>
      <c r="BN26" s="8" t="n">
        <v>0.2</v>
      </c>
      <c r="BO26" s="8" t="n">
        <v>3.6</v>
      </c>
      <c r="BP26" s="8" t="n">
        <v>10.8</v>
      </c>
      <c r="BQ26" s="8" t="n">
        <v>12.2</v>
      </c>
      <c r="BR26" s="8" t="n">
        <v>6.9</v>
      </c>
      <c r="BS26" s="8" t="n">
        <v>11.9</v>
      </c>
      <c r="BT26" s="8" t="n">
        <v>9.3</v>
      </c>
      <c r="BU26" s="8" t="n">
        <v>11.2</v>
      </c>
      <c r="BV26" s="8"/>
      <c r="BW26" s="8"/>
      <c r="BX26" s="8"/>
      <c r="BZ26" s="10" t="n">
        <f aca="false">AVERAGE(J26:AM26)</f>
        <v>5.95357142857143</v>
      </c>
      <c r="CA26" s="10" t="n">
        <f aca="false">AVERAGE(T26:AW26)</f>
        <v>5.19285714285714</v>
      </c>
      <c r="CB26" s="10" t="n">
        <f aca="false">AVERAGE(AD26:BG26)</f>
        <v>4.19333333333333</v>
      </c>
      <c r="CC26" s="10" t="n">
        <f aca="false">AVERAGE(AN26:BQ26)</f>
        <v>5.25333333333333</v>
      </c>
    </row>
    <row r="27" customFormat="false" ht="11.5" hidden="false" customHeight="false" outlineLevel="0" collapsed="false">
      <c r="A27" s="7" t="n">
        <v>25</v>
      </c>
      <c r="B27" s="8" t="n">
        <v>7.75</v>
      </c>
      <c r="C27" s="8" t="n">
        <v>3.5</v>
      </c>
      <c r="D27" s="8" t="n">
        <v>0</v>
      </c>
      <c r="E27" s="8" t="n">
        <v>0</v>
      </c>
      <c r="F27" s="8" t="n">
        <v>0</v>
      </c>
      <c r="G27" s="8" t="n">
        <v>11.6</v>
      </c>
      <c r="H27" s="8" t="n">
        <v>3.48</v>
      </c>
      <c r="I27" s="8" t="n">
        <v>8.85</v>
      </c>
      <c r="J27" s="9" t="n">
        <v>10.65</v>
      </c>
      <c r="K27" s="8" t="n">
        <v>2.1</v>
      </c>
      <c r="L27" s="8" t="n">
        <v>7.9</v>
      </c>
      <c r="M27" s="8" t="n">
        <v>0.3</v>
      </c>
      <c r="N27" s="8" t="n">
        <v>10.4</v>
      </c>
      <c r="O27" s="8" t="n">
        <v>0</v>
      </c>
      <c r="P27" s="8" t="n">
        <v>11.2</v>
      </c>
      <c r="Q27" s="8" t="n">
        <v>11.5</v>
      </c>
      <c r="R27" s="8" t="n">
        <v>0</v>
      </c>
      <c r="S27" s="8" t="n">
        <v>10</v>
      </c>
      <c r="T27" s="8" t="n">
        <v>4.7</v>
      </c>
      <c r="U27" s="8" t="n">
        <v>11.9</v>
      </c>
      <c r="V27" s="8" t="n">
        <v>12</v>
      </c>
      <c r="W27" s="8" t="n">
        <v>12.5</v>
      </c>
      <c r="X27" s="8" t="n">
        <v>0.5</v>
      </c>
      <c r="Y27" s="8"/>
      <c r="Z27" s="8"/>
      <c r="AA27" s="8" t="n">
        <v>10.6</v>
      </c>
      <c r="AB27" s="8" t="n">
        <v>2.3</v>
      </c>
      <c r="AC27" s="8" t="n">
        <v>9.3</v>
      </c>
      <c r="AD27" s="8" t="n">
        <v>6.5</v>
      </c>
      <c r="AE27" s="8" t="n">
        <v>12</v>
      </c>
      <c r="AF27" s="8" t="n">
        <v>2.6</v>
      </c>
      <c r="AG27" s="8" t="n">
        <v>7.6</v>
      </c>
      <c r="AH27" s="8" t="n">
        <v>0</v>
      </c>
      <c r="AI27" s="8" t="n">
        <v>9.8</v>
      </c>
      <c r="AJ27" s="8" t="n">
        <v>4.3</v>
      </c>
      <c r="AK27" s="8" t="n">
        <v>0.5</v>
      </c>
      <c r="AL27" s="8" t="n">
        <v>0</v>
      </c>
      <c r="AM27" s="8" t="n">
        <v>7</v>
      </c>
      <c r="AN27" s="8" t="n">
        <v>1.7</v>
      </c>
      <c r="AO27" s="8" t="n">
        <v>4.74</v>
      </c>
      <c r="AP27" s="8" t="n">
        <v>10.6</v>
      </c>
      <c r="AQ27" s="8" t="n">
        <v>7.6</v>
      </c>
      <c r="AR27" s="8" t="n">
        <v>3.6</v>
      </c>
      <c r="AS27" s="8" t="n">
        <v>12.4</v>
      </c>
      <c r="AT27" s="8" t="n">
        <v>1.5</v>
      </c>
      <c r="AU27" s="8" t="n">
        <v>0.2</v>
      </c>
      <c r="AV27" s="8" t="n">
        <v>4.4</v>
      </c>
      <c r="AW27" s="8" t="n">
        <v>6.1</v>
      </c>
      <c r="AX27" s="8" t="n">
        <v>7.8</v>
      </c>
      <c r="AY27" s="8" t="n">
        <v>10.2</v>
      </c>
      <c r="AZ27" s="8" t="n">
        <v>7.7</v>
      </c>
      <c r="BA27" s="8" t="n">
        <v>11.1</v>
      </c>
      <c r="BB27" s="8" t="n">
        <v>12.1</v>
      </c>
      <c r="BC27" s="8" t="n">
        <v>11.5</v>
      </c>
      <c r="BD27" s="8" t="n">
        <v>0</v>
      </c>
      <c r="BE27" s="8" t="n">
        <v>1.3</v>
      </c>
      <c r="BF27" s="8" t="n">
        <v>9.8</v>
      </c>
      <c r="BG27" s="8" t="n">
        <v>7.4</v>
      </c>
      <c r="BH27" s="8" t="n">
        <v>10</v>
      </c>
      <c r="BI27" s="8" t="n">
        <v>0.8</v>
      </c>
      <c r="BJ27" s="8" t="n">
        <v>11.2</v>
      </c>
      <c r="BK27" s="8" t="n">
        <v>5.7</v>
      </c>
      <c r="BL27" s="8" t="n">
        <v>5.1</v>
      </c>
      <c r="BM27" s="8" t="n">
        <v>0</v>
      </c>
      <c r="BN27" s="8" t="n">
        <v>0</v>
      </c>
      <c r="BO27" s="8" t="n">
        <v>4.2</v>
      </c>
      <c r="BP27" s="8" t="n">
        <v>13.1</v>
      </c>
      <c r="BQ27" s="8" t="n">
        <v>7.2</v>
      </c>
      <c r="BR27" s="8" t="n">
        <v>9</v>
      </c>
      <c r="BS27" s="8" t="n">
        <v>10.1</v>
      </c>
      <c r="BT27" s="8" t="n">
        <v>5.7</v>
      </c>
      <c r="BU27" s="8" t="n">
        <v>11.5</v>
      </c>
      <c r="BV27" s="8"/>
      <c r="BW27" s="8"/>
      <c r="BX27" s="8"/>
      <c r="BZ27" s="10" t="n">
        <f aca="false">AVERAGE(J27:AM27)</f>
        <v>6.3625</v>
      </c>
      <c r="CA27" s="10" t="n">
        <f aca="false">AVERAGE(T27:AW27)</f>
        <v>5.96214285714286</v>
      </c>
      <c r="CB27" s="10" t="n">
        <f aca="false">AVERAGE(AD27:BG27)</f>
        <v>6.068</v>
      </c>
      <c r="CC27" s="10" t="n">
        <f aca="false">AVERAGE(AN27:BQ27)</f>
        <v>6.30133333333333</v>
      </c>
    </row>
    <row r="28" customFormat="false" ht="11.5" hidden="false" customHeight="false" outlineLevel="0" collapsed="false">
      <c r="A28" s="7" t="n">
        <v>26</v>
      </c>
      <c r="B28" s="8" t="n">
        <v>10.7</v>
      </c>
      <c r="C28" s="8" t="n">
        <v>6.85</v>
      </c>
      <c r="D28" s="8" t="n">
        <v>11.79</v>
      </c>
      <c r="E28" s="8" t="n">
        <v>8.85</v>
      </c>
      <c r="F28" s="8" t="n">
        <v>7.65</v>
      </c>
      <c r="G28" s="8" t="n">
        <v>9.2</v>
      </c>
      <c r="H28" s="8" t="n">
        <v>9.7</v>
      </c>
      <c r="I28" s="8" t="n">
        <v>9.85</v>
      </c>
      <c r="J28" s="9" t="n">
        <v>11.2</v>
      </c>
      <c r="K28" s="8" t="n">
        <v>10.91</v>
      </c>
      <c r="L28" s="8" t="n">
        <v>3.6</v>
      </c>
      <c r="M28" s="8" t="n">
        <v>10.1</v>
      </c>
      <c r="N28" s="8" t="n">
        <v>0</v>
      </c>
      <c r="O28" s="8" t="n">
        <v>9.5</v>
      </c>
      <c r="P28" s="8" t="n">
        <v>10.1</v>
      </c>
      <c r="Q28" s="8" t="n">
        <v>2.7</v>
      </c>
      <c r="R28" s="8" t="n">
        <v>11.4</v>
      </c>
      <c r="S28" s="8" t="n">
        <v>0</v>
      </c>
      <c r="T28" s="8" t="n">
        <v>12.7</v>
      </c>
      <c r="U28" s="8" t="n">
        <v>5.7</v>
      </c>
      <c r="V28" s="8" t="n">
        <v>12.4</v>
      </c>
      <c r="W28" s="8" t="n">
        <v>7.1</v>
      </c>
      <c r="X28" s="8" t="n">
        <v>7</v>
      </c>
      <c r="Y28" s="8"/>
      <c r="Z28" s="8"/>
      <c r="AA28" s="8" t="n">
        <v>11.7</v>
      </c>
      <c r="AB28" s="8" t="n">
        <v>10.5</v>
      </c>
      <c r="AC28" s="8" t="n">
        <v>0</v>
      </c>
      <c r="AD28" s="8" t="n">
        <v>12.3</v>
      </c>
      <c r="AE28" s="8" t="n">
        <v>11.4</v>
      </c>
      <c r="AF28" s="8" t="n">
        <v>3.4</v>
      </c>
      <c r="AG28" s="8" t="n">
        <v>9.9</v>
      </c>
      <c r="AH28" s="8" t="n">
        <v>1.2</v>
      </c>
      <c r="AI28" s="8" t="n">
        <v>7.3</v>
      </c>
      <c r="AJ28" s="8" t="n">
        <v>0</v>
      </c>
      <c r="AK28" s="8" t="n">
        <v>5.5</v>
      </c>
      <c r="AL28" s="8" t="n">
        <v>0</v>
      </c>
      <c r="AM28" s="8" t="n">
        <v>1.3</v>
      </c>
      <c r="AN28" s="8" t="n">
        <v>0</v>
      </c>
      <c r="AO28" s="8" t="n">
        <v>3.1</v>
      </c>
      <c r="AP28" s="8" t="n">
        <v>11.4</v>
      </c>
      <c r="AQ28" s="8" t="n">
        <v>0.9</v>
      </c>
      <c r="AR28" s="8" t="n">
        <v>1.3</v>
      </c>
      <c r="AS28" s="8" t="n">
        <v>5.2</v>
      </c>
      <c r="AT28" s="8" t="n">
        <v>5.9</v>
      </c>
      <c r="AU28" s="8" t="n">
        <v>0</v>
      </c>
      <c r="AV28" s="8" t="n">
        <v>0.1</v>
      </c>
      <c r="AW28" s="8" t="n">
        <v>11.5</v>
      </c>
      <c r="AX28" s="8" t="n">
        <v>0</v>
      </c>
      <c r="AY28" s="8" t="n">
        <v>12</v>
      </c>
      <c r="AZ28" s="8" t="n">
        <v>0</v>
      </c>
      <c r="BA28" s="8" t="n">
        <v>8.9</v>
      </c>
      <c r="BB28" s="8" t="n">
        <v>12.7</v>
      </c>
      <c r="BC28" s="8" t="n">
        <v>1.1</v>
      </c>
      <c r="BD28" s="8" t="n">
        <v>10.4</v>
      </c>
      <c r="BE28" s="8" t="n">
        <v>10.3</v>
      </c>
      <c r="BF28" s="8" t="n">
        <v>11</v>
      </c>
      <c r="BG28" s="8" t="n">
        <v>0</v>
      </c>
      <c r="BH28" s="8" t="n">
        <v>5.3</v>
      </c>
      <c r="BI28" s="8" t="n">
        <v>9.5</v>
      </c>
      <c r="BJ28" s="8" t="n">
        <v>6.2</v>
      </c>
      <c r="BK28" s="8" t="n">
        <v>0.3</v>
      </c>
      <c r="BL28" s="8" t="n">
        <v>11.8</v>
      </c>
      <c r="BM28" s="8" t="n">
        <v>4.8</v>
      </c>
      <c r="BN28" s="8" t="n">
        <v>0</v>
      </c>
      <c r="BO28" s="8" t="n">
        <v>3.6</v>
      </c>
      <c r="BP28" s="8" t="n">
        <v>11.2</v>
      </c>
      <c r="BQ28" s="8" t="n">
        <v>0</v>
      </c>
      <c r="BR28" s="8" t="n">
        <v>9.5</v>
      </c>
      <c r="BS28" s="8" t="n">
        <v>6</v>
      </c>
      <c r="BT28" s="8" t="n">
        <v>1.8</v>
      </c>
      <c r="BU28" s="8" t="n">
        <v>5.7</v>
      </c>
      <c r="BV28" s="8"/>
      <c r="BW28" s="8"/>
      <c r="BX28" s="8"/>
      <c r="BZ28" s="10" t="n">
        <f aca="false">AVERAGE(J28:AM28)</f>
        <v>6.74678571428571</v>
      </c>
      <c r="CA28" s="10" t="n">
        <f aca="false">AVERAGE(T28:AW28)</f>
        <v>5.67142857142857</v>
      </c>
      <c r="CB28" s="10" t="n">
        <f aca="false">AVERAGE(AD28:BG28)</f>
        <v>5.27</v>
      </c>
      <c r="CC28" s="10" t="n">
        <f aca="false">AVERAGE(AN28:BQ28)</f>
        <v>5.28333333333333</v>
      </c>
    </row>
    <row r="29" customFormat="false" ht="11.5" hidden="false" customHeight="false" outlineLevel="0" collapsed="false">
      <c r="A29" s="7" t="n">
        <v>27</v>
      </c>
      <c r="B29" s="8" t="n">
        <v>9.8</v>
      </c>
      <c r="C29" s="8" t="n">
        <v>10.85</v>
      </c>
      <c r="D29" s="8" t="n">
        <v>12.25</v>
      </c>
      <c r="E29" s="8" t="n">
        <v>0</v>
      </c>
      <c r="F29" s="8" t="n">
        <v>11.7</v>
      </c>
      <c r="G29" s="8" t="n">
        <v>8</v>
      </c>
      <c r="H29" s="8" t="n">
        <v>6.25</v>
      </c>
      <c r="I29" s="8" t="n">
        <v>0</v>
      </c>
      <c r="J29" s="9" t="n">
        <v>10.7</v>
      </c>
      <c r="K29" s="8" t="n">
        <v>1.29</v>
      </c>
      <c r="L29" s="8" t="n">
        <v>1.9</v>
      </c>
      <c r="M29" s="8" t="n">
        <v>10.6</v>
      </c>
      <c r="N29" s="8" t="n">
        <v>2.3</v>
      </c>
      <c r="O29" s="8" t="n">
        <v>10.2</v>
      </c>
      <c r="P29" s="8" t="n">
        <v>1.6</v>
      </c>
      <c r="Q29" s="8" t="n">
        <v>0</v>
      </c>
      <c r="R29" s="8" t="n">
        <v>3.7</v>
      </c>
      <c r="S29" s="8" t="n">
        <v>11.1</v>
      </c>
      <c r="T29" s="8" t="n">
        <v>2.8</v>
      </c>
      <c r="U29" s="8" t="n">
        <v>8</v>
      </c>
      <c r="V29" s="8" t="n">
        <v>8.5</v>
      </c>
      <c r="W29" s="8" t="n">
        <v>8.8</v>
      </c>
      <c r="X29" s="8" t="n">
        <v>1.8</v>
      </c>
      <c r="Y29" s="8"/>
      <c r="Z29" s="8"/>
      <c r="AA29" s="8" t="n">
        <v>10.4</v>
      </c>
      <c r="AB29" s="8" t="n">
        <v>4</v>
      </c>
      <c r="AC29" s="8" t="n">
        <v>9</v>
      </c>
      <c r="AD29" s="8" t="n">
        <v>10.6</v>
      </c>
      <c r="AE29" s="8" t="n">
        <v>11.1</v>
      </c>
      <c r="AF29" s="8" t="n">
        <v>4</v>
      </c>
      <c r="AG29" s="8" t="n">
        <v>6.5</v>
      </c>
      <c r="AH29" s="8" t="n">
        <v>11.9</v>
      </c>
      <c r="AI29" s="8" t="n">
        <v>12.4</v>
      </c>
      <c r="AJ29" s="8" t="n">
        <v>0.1</v>
      </c>
      <c r="AK29" s="8" t="n">
        <v>0</v>
      </c>
      <c r="AL29" s="8" t="n">
        <v>10.2</v>
      </c>
      <c r="AM29" s="8" t="n">
        <v>12.5</v>
      </c>
      <c r="AN29" s="8" t="n">
        <v>0.4</v>
      </c>
      <c r="AO29" s="8" t="n">
        <v>6.1</v>
      </c>
      <c r="AP29" s="8" t="n">
        <v>12.1</v>
      </c>
      <c r="AQ29" s="8" t="n">
        <v>0</v>
      </c>
      <c r="AR29" s="8" t="n">
        <v>7.4</v>
      </c>
      <c r="AS29" s="8" t="n">
        <v>1.7</v>
      </c>
      <c r="AT29" s="8" t="n">
        <v>0</v>
      </c>
      <c r="AU29" s="8" t="n">
        <v>6.5</v>
      </c>
      <c r="AV29" s="8" t="n">
        <v>0.1</v>
      </c>
      <c r="AW29" s="8" t="n">
        <v>6.2</v>
      </c>
      <c r="AX29" s="8" t="n">
        <v>0</v>
      </c>
      <c r="AY29" s="8" t="n">
        <v>3.8</v>
      </c>
      <c r="AZ29" s="8" t="n">
        <v>0.2</v>
      </c>
      <c r="BA29" s="8" t="n">
        <v>2.7</v>
      </c>
      <c r="BB29" s="8" t="n">
        <v>8.7</v>
      </c>
      <c r="BC29" s="8" t="n">
        <v>1.5</v>
      </c>
      <c r="BD29" s="8" t="n">
        <v>7</v>
      </c>
      <c r="BE29" s="8" t="n">
        <v>12.9</v>
      </c>
      <c r="BF29" s="8" t="n">
        <v>8.1</v>
      </c>
      <c r="BG29" s="8" t="n">
        <v>3.4</v>
      </c>
      <c r="BH29" s="8" t="n">
        <v>2.7</v>
      </c>
      <c r="BI29" s="8" t="n">
        <v>10.2</v>
      </c>
      <c r="BJ29" s="8" t="n">
        <v>8.6</v>
      </c>
      <c r="BK29" s="8" t="n">
        <v>1.7</v>
      </c>
      <c r="BL29" s="8" t="n">
        <v>11.9</v>
      </c>
      <c r="BM29" s="8" t="n">
        <v>0</v>
      </c>
      <c r="BN29" s="8" t="n">
        <v>0</v>
      </c>
      <c r="BO29" s="8" t="n">
        <v>8</v>
      </c>
      <c r="BP29" s="8" t="n">
        <v>12.2</v>
      </c>
      <c r="BQ29" s="8" t="n">
        <v>7.3</v>
      </c>
      <c r="BR29" s="8" t="n">
        <v>0</v>
      </c>
      <c r="BS29" s="8" t="n">
        <v>0</v>
      </c>
      <c r="BT29" s="8" t="n">
        <v>10.5</v>
      </c>
      <c r="BU29" s="8" t="n">
        <v>0.3</v>
      </c>
      <c r="BV29" s="8"/>
      <c r="BW29" s="8"/>
      <c r="BX29" s="8"/>
      <c r="BZ29" s="10" t="n">
        <f aca="false">AVERAGE(J29:AM29)</f>
        <v>6.6425</v>
      </c>
      <c r="CA29" s="10" t="n">
        <f aca="false">AVERAGE(T29:AW29)</f>
        <v>6.18214285714286</v>
      </c>
      <c r="CB29" s="10" t="n">
        <f aca="false">AVERAGE(AD29:BG29)</f>
        <v>5.60333333333333</v>
      </c>
      <c r="CC29" s="10" t="n">
        <f aca="false">AVERAGE(AN29:BQ29)</f>
        <v>5.04666666666667</v>
      </c>
    </row>
    <row r="30" customFormat="false" ht="11.5" hidden="false" customHeight="false" outlineLevel="0" collapsed="false">
      <c r="A30" s="7" t="n">
        <v>28</v>
      </c>
      <c r="B30" s="8" t="n">
        <v>5.5</v>
      </c>
      <c r="C30" s="8" t="n">
        <v>2.9</v>
      </c>
      <c r="D30" s="8" t="n">
        <v>5.1</v>
      </c>
      <c r="E30" s="8" t="n">
        <v>5.6</v>
      </c>
      <c r="F30" s="8" t="n">
        <v>1.9</v>
      </c>
      <c r="G30" s="8" t="n">
        <v>9.9</v>
      </c>
      <c r="H30" s="8" t="n">
        <v>4.05</v>
      </c>
      <c r="I30" s="8" t="n">
        <v>1</v>
      </c>
      <c r="J30" s="9" t="n">
        <v>8.9</v>
      </c>
      <c r="K30" s="8" t="n">
        <v>2.31</v>
      </c>
      <c r="L30" s="8" t="n">
        <v>1.1</v>
      </c>
      <c r="M30" s="8" t="n">
        <v>0</v>
      </c>
      <c r="N30" s="8" t="n">
        <v>0</v>
      </c>
      <c r="O30" s="8" t="n">
        <v>5.7</v>
      </c>
      <c r="P30" s="8" t="n">
        <v>0</v>
      </c>
      <c r="Q30" s="8" t="n">
        <v>0.6</v>
      </c>
      <c r="R30" s="8" t="n">
        <v>3.1</v>
      </c>
      <c r="S30" s="8" t="n">
        <v>9.1</v>
      </c>
      <c r="T30" s="8" t="n">
        <v>1.2</v>
      </c>
      <c r="U30" s="8" t="n">
        <v>7.8</v>
      </c>
      <c r="V30" s="8" t="n">
        <v>10.1</v>
      </c>
      <c r="W30" s="8" t="n">
        <v>12.5</v>
      </c>
      <c r="X30" s="8" t="n">
        <v>11.9</v>
      </c>
      <c r="Y30" s="8"/>
      <c r="Z30" s="8"/>
      <c r="AA30" s="8" t="n">
        <v>11.2</v>
      </c>
      <c r="AB30" s="8" t="n">
        <v>12.3</v>
      </c>
      <c r="AC30" s="8" t="n">
        <v>12.1</v>
      </c>
      <c r="AD30" s="8" t="n">
        <v>0.8</v>
      </c>
      <c r="AE30" s="8" t="n">
        <v>11.3</v>
      </c>
      <c r="AF30" s="8" t="n">
        <v>9.6</v>
      </c>
      <c r="AG30" s="8" t="n">
        <v>5.7</v>
      </c>
      <c r="AH30" s="8" t="n">
        <v>0.4</v>
      </c>
      <c r="AI30" s="8" t="n">
        <v>12.7</v>
      </c>
      <c r="AJ30" s="8" t="n">
        <v>5.9</v>
      </c>
      <c r="AK30" s="8" t="n">
        <v>0.5</v>
      </c>
      <c r="AL30" s="8" t="n">
        <v>1.9</v>
      </c>
      <c r="AM30" s="8" t="n">
        <v>8.5</v>
      </c>
      <c r="AN30" s="8" t="n">
        <v>12.3</v>
      </c>
      <c r="AO30" s="8" t="n">
        <v>0.7</v>
      </c>
      <c r="AP30" s="8" t="n">
        <v>11</v>
      </c>
      <c r="AQ30" s="8" t="n">
        <v>1.2</v>
      </c>
      <c r="AR30" s="8" t="n">
        <v>2.6</v>
      </c>
      <c r="AS30" s="8" t="n">
        <v>5.8</v>
      </c>
      <c r="AT30" s="8" t="n">
        <v>12</v>
      </c>
      <c r="AU30" s="8" t="n">
        <v>8.5</v>
      </c>
      <c r="AV30" s="8" t="n">
        <v>0</v>
      </c>
      <c r="AW30" s="8" t="n">
        <v>2.7</v>
      </c>
      <c r="AX30" s="8" t="n">
        <v>6.7</v>
      </c>
      <c r="AY30" s="8" t="n">
        <v>12.6</v>
      </c>
      <c r="AZ30" s="8" t="n">
        <v>10.8</v>
      </c>
      <c r="BA30" s="8" t="n">
        <v>4</v>
      </c>
      <c r="BB30" s="8" t="n">
        <v>9.8</v>
      </c>
      <c r="BC30" s="8" t="n">
        <v>0.8</v>
      </c>
      <c r="BD30" s="8" t="n">
        <v>1.4</v>
      </c>
      <c r="BE30" s="8" t="n">
        <v>8.6</v>
      </c>
      <c r="BF30" s="8" t="n">
        <v>0.1</v>
      </c>
      <c r="BG30" s="8" t="n">
        <v>7.9</v>
      </c>
      <c r="BH30" s="8" t="n">
        <v>0</v>
      </c>
      <c r="BI30" s="8" t="n">
        <v>5.8</v>
      </c>
      <c r="BJ30" s="8" t="n">
        <v>6.3</v>
      </c>
      <c r="BK30" s="8" t="n">
        <v>11.5</v>
      </c>
      <c r="BL30" s="8" t="n">
        <v>0</v>
      </c>
      <c r="BM30" s="8" t="n">
        <v>0</v>
      </c>
      <c r="BN30" s="8" t="n">
        <v>3.9</v>
      </c>
      <c r="BO30" s="8" t="n">
        <v>2.3</v>
      </c>
      <c r="BP30" s="8" t="n">
        <v>0.4</v>
      </c>
      <c r="BQ30" s="8" t="n">
        <v>10.4</v>
      </c>
      <c r="BR30" s="8" t="n">
        <v>7.4</v>
      </c>
      <c r="BS30" s="8" t="n">
        <v>11.3</v>
      </c>
      <c r="BT30" s="8" t="n">
        <v>1.9</v>
      </c>
      <c r="BU30" s="8" t="n">
        <v>0</v>
      </c>
      <c r="BV30" s="8"/>
      <c r="BW30" s="8"/>
      <c r="BX30" s="8"/>
      <c r="BZ30" s="10" t="n">
        <f aca="false">AVERAGE(J30:AM30)</f>
        <v>5.97178571428572</v>
      </c>
      <c r="CA30" s="10" t="n">
        <f aca="false">AVERAGE(T30:AW30)</f>
        <v>6.9</v>
      </c>
      <c r="CB30" s="10" t="n">
        <f aca="false">AVERAGE(AD30:BG30)</f>
        <v>5.89333333333333</v>
      </c>
      <c r="CC30" s="10" t="n">
        <f aca="false">AVERAGE(AN30:BQ30)</f>
        <v>5.3366666666666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9.8</v>
      </c>
      <c r="D31" s="8" t="n">
        <v>0</v>
      </c>
      <c r="E31" s="8" t="n">
        <v>11.6</v>
      </c>
      <c r="F31" s="8" t="n">
        <v>0</v>
      </c>
      <c r="G31" s="8" t="n">
        <v>12.55</v>
      </c>
      <c r="H31" s="8" t="n">
        <v>1.8</v>
      </c>
      <c r="I31" s="8" t="n">
        <v>5.6</v>
      </c>
      <c r="J31" s="9" t="n">
        <v>1.4</v>
      </c>
      <c r="K31" s="8" t="n">
        <v>2.14</v>
      </c>
      <c r="L31" s="8" t="n">
        <v>8.7</v>
      </c>
      <c r="M31" s="8" t="n">
        <v>0</v>
      </c>
      <c r="N31" s="8" t="n">
        <v>0</v>
      </c>
      <c r="O31" s="8" t="n">
        <v>0</v>
      </c>
      <c r="P31" s="8" t="n">
        <v>4</v>
      </c>
      <c r="Q31" s="8" t="n">
        <v>0</v>
      </c>
      <c r="R31" s="8" t="n">
        <v>3.3</v>
      </c>
      <c r="S31" s="8" t="n">
        <v>6.4</v>
      </c>
      <c r="T31" s="8" t="n">
        <v>0.5</v>
      </c>
      <c r="U31" s="8" t="n">
        <v>12.8</v>
      </c>
      <c r="V31" s="8" t="n">
        <v>0.6</v>
      </c>
      <c r="W31" s="8" t="n">
        <v>11.1</v>
      </c>
      <c r="X31" s="8" t="n">
        <v>10.2</v>
      </c>
      <c r="Y31" s="8"/>
      <c r="Z31" s="8"/>
      <c r="AA31" s="8" t="n">
        <v>3.9</v>
      </c>
      <c r="AB31" s="8" t="n">
        <v>6.8</v>
      </c>
      <c r="AC31" s="8" t="n">
        <v>12.4</v>
      </c>
      <c r="AD31" s="8" t="n">
        <v>7.8</v>
      </c>
      <c r="AE31" s="8" t="n">
        <v>10.5</v>
      </c>
      <c r="AF31" s="8" t="n">
        <v>4.6</v>
      </c>
      <c r="AG31" s="8" t="n">
        <v>0.5</v>
      </c>
      <c r="AH31" s="8" t="n">
        <v>0</v>
      </c>
      <c r="AI31" s="8" t="n">
        <v>3.7</v>
      </c>
      <c r="AJ31" s="8" t="n">
        <v>8.8</v>
      </c>
      <c r="AK31" s="8" t="n">
        <v>5.3</v>
      </c>
      <c r="AL31" s="8" t="n">
        <v>6.3</v>
      </c>
      <c r="AM31" s="8" t="n">
        <v>9.4</v>
      </c>
      <c r="AN31" s="8" t="n">
        <v>2.4</v>
      </c>
      <c r="AO31" s="8" t="n">
        <v>5.4</v>
      </c>
      <c r="AP31" s="8" t="n">
        <v>0</v>
      </c>
      <c r="AQ31" s="8" t="n">
        <v>4.4</v>
      </c>
      <c r="AR31" s="8" t="n">
        <v>0</v>
      </c>
      <c r="AS31" s="8" t="n">
        <v>2.2</v>
      </c>
      <c r="AT31" s="8" t="n">
        <v>3.2</v>
      </c>
      <c r="AU31" s="8" t="n">
        <v>0</v>
      </c>
      <c r="AV31" s="8" t="n">
        <v>0.2</v>
      </c>
      <c r="AW31" s="8" t="n">
        <v>12.1</v>
      </c>
      <c r="AX31" s="8" t="n">
        <v>2.2</v>
      </c>
      <c r="AY31" s="8" t="n">
        <v>7</v>
      </c>
      <c r="AZ31" s="8" t="n">
        <v>12.5</v>
      </c>
      <c r="BA31" s="8" t="n">
        <v>9.6</v>
      </c>
      <c r="BB31" s="8" t="n">
        <v>7.6</v>
      </c>
      <c r="BC31" s="8" t="n">
        <v>2.8</v>
      </c>
      <c r="BD31" s="8" t="n">
        <v>10.2</v>
      </c>
      <c r="BE31" s="8" t="n">
        <v>0</v>
      </c>
      <c r="BF31" s="8" t="n">
        <v>0.2</v>
      </c>
      <c r="BG31" s="8" t="n">
        <v>0</v>
      </c>
      <c r="BH31" s="8" t="n">
        <v>0</v>
      </c>
      <c r="BI31" s="8" t="n">
        <v>8</v>
      </c>
      <c r="BJ31" s="8" t="n">
        <v>0.6</v>
      </c>
      <c r="BK31" s="8" t="n">
        <v>10.9</v>
      </c>
      <c r="BL31" s="8" t="n">
        <v>0</v>
      </c>
      <c r="BM31" s="8" t="n">
        <v>10.2</v>
      </c>
      <c r="BN31" s="8" t="n">
        <v>12</v>
      </c>
      <c r="BO31" s="8" t="n">
        <v>4.1</v>
      </c>
      <c r="BP31" s="8" t="n">
        <v>1.6</v>
      </c>
      <c r="BQ31" s="8" t="n">
        <v>9.3</v>
      </c>
      <c r="BR31" s="8" t="n">
        <v>5.9</v>
      </c>
      <c r="BS31" s="8" t="n">
        <v>11.8</v>
      </c>
      <c r="BT31" s="8" t="n">
        <v>0</v>
      </c>
      <c r="BU31" s="8" t="n">
        <v>0.1</v>
      </c>
      <c r="BV31" s="8"/>
      <c r="BW31" s="8"/>
      <c r="BX31" s="8"/>
      <c r="BZ31" s="10" t="n">
        <f aca="false">AVERAGE(J31:AM31)</f>
        <v>5.04071428571429</v>
      </c>
      <c r="CA31" s="10" t="n">
        <f aca="false">AVERAGE(T31:AW31)</f>
        <v>5.18214285714286</v>
      </c>
      <c r="CB31" s="10" t="n">
        <f aca="false">AVERAGE(AD31:BG31)</f>
        <v>4.63</v>
      </c>
      <c r="CC31" s="10" t="n">
        <f aca="false">AVERAGE(AN31:BQ31)</f>
        <v>4.62333333333333</v>
      </c>
    </row>
    <row r="32" customFormat="false" ht="11.5" hidden="false" customHeight="false" outlineLevel="0" collapsed="false">
      <c r="A32" s="7" t="n">
        <v>30</v>
      </c>
      <c r="B32" s="8" t="n">
        <v>8.3</v>
      </c>
      <c r="C32" s="8" t="n">
        <v>5.55</v>
      </c>
      <c r="D32" s="8" t="n">
        <v>4.4</v>
      </c>
      <c r="E32" s="8" t="n">
        <v>0</v>
      </c>
      <c r="F32" s="8" t="n">
        <v>0</v>
      </c>
      <c r="G32" s="8" t="n">
        <v>12.2</v>
      </c>
      <c r="H32" s="8" t="n">
        <v>3.4</v>
      </c>
      <c r="I32" s="8" t="n">
        <v>9.45</v>
      </c>
      <c r="J32" s="9" t="n">
        <v>11.6</v>
      </c>
      <c r="K32" s="8" t="n">
        <v>11.98</v>
      </c>
      <c r="L32" s="8" t="n">
        <v>1.5</v>
      </c>
      <c r="M32" s="8" t="n">
        <v>0</v>
      </c>
      <c r="N32" s="8" t="n">
        <v>0</v>
      </c>
      <c r="O32" s="8" t="n">
        <v>2.7</v>
      </c>
      <c r="P32" s="8" t="n">
        <v>7.4</v>
      </c>
      <c r="Q32" s="8" t="n">
        <v>9.2</v>
      </c>
      <c r="R32" s="8" t="n">
        <v>0</v>
      </c>
      <c r="S32" s="8" t="n">
        <v>10.8</v>
      </c>
      <c r="T32" s="8" t="n">
        <v>2.6</v>
      </c>
      <c r="U32" s="8" t="n">
        <v>0</v>
      </c>
      <c r="V32" s="8" t="n">
        <v>5.8</v>
      </c>
      <c r="W32" s="8" t="n">
        <v>7.9</v>
      </c>
      <c r="X32" s="8" t="n">
        <v>11.3</v>
      </c>
      <c r="Y32" s="8"/>
      <c r="Z32" s="8"/>
      <c r="AA32" s="8" t="n">
        <v>0</v>
      </c>
      <c r="AB32" s="8" t="n">
        <v>8.1</v>
      </c>
      <c r="AC32" s="8" t="n">
        <v>6.9</v>
      </c>
      <c r="AD32" s="8" t="n">
        <v>12.5</v>
      </c>
      <c r="AE32" s="8" t="n">
        <v>8.5</v>
      </c>
      <c r="AF32" s="8" t="n">
        <v>11.2</v>
      </c>
      <c r="AG32" s="8" t="n">
        <v>6.3</v>
      </c>
      <c r="AH32" s="8" t="n">
        <v>10.4</v>
      </c>
      <c r="AI32" s="8" t="n">
        <v>0</v>
      </c>
      <c r="AJ32" s="8" t="n">
        <v>3.6</v>
      </c>
      <c r="AK32" s="8" t="n">
        <v>2.7</v>
      </c>
      <c r="AL32" s="8" t="n">
        <v>7.2</v>
      </c>
      <c r="AM32" s="8" t="n">
        <v>10.9</v>
      </c>
      <c r="AN32" s="8" t="n">
        <v>5.4</v>
      </c>
      <c r="AO32" s="8" t="n">
        <v>0</v>
      </c>
      <c r="AP32" s="8" t="n">
        <v>3.8</v>
      </c>
      <c r="AQ32" s="8" t="n">
        <v>5.7</v>
      </c>
      <c r="AR32" s="8" t="n">
        <v>3.4</v>
      </c>
      <c r="AS32" s="8" t="n">
        <v>2.1</v>
      </c>
      <c r="AT32" s="8" t="n">
        <v>9.6</v>
      </c>
      <c r="AU32" s="8" t="n">
        <v>0</v>
      </c>
      <c r="AV32" s="8" t="n">
        <v>11.5</v>
      </c>
      <c r="AW32" s="8" t="n">
        <v>12.3</v>
      </c>
      <c r="AX32" s="8" t="n">
        <v>7</v>
      </c>
      <c r="AY32" s="8" t="n">
        <v>8.8</v>
      </c>
      <c r="AZ32" s="8" t="n">
        <v>9.8</v>
      </c>
      <c r="BA32" s="8" t="n">
        <v>8.4</v>
      </c>
      <c r="BB32" s="8" t="n">
        <v>0</v>
      </c>
      <c r="BC32" s="8" t="n">
        <v>7.5</v>
      </c>
      <c r="BD32" s="8" t="n">
        <v>2.1</v>
      </c>
      <c r="BE32" s="8" t="n">
        <v>0</v>
      </c>
      <c r="BF32" s="8" t="n">
        <v>0.7</v>
      </c>
      <c r="BG32" s="8" t="n">
        <v>3.6</v>
      </c>
      <c r="BH32" s="8" t="n">
        <v>2.5</v>
      </c>
      <c r="BI32" s="8" t="n">
        <v>3.1</v>
      </c>
      <c r="BJ32" s="8" t="n">
        <v>0</v>
      </c>
      <c r="BK32" s="8" t="n">
        <v>11.9</v>
      </c>
      <c r="BL32" s="8" t="n">
        <v>6.7</v>
      </c>
      <c r="BM32" s="8" t="n">
        <v>0</v>
      </c>
      <c r="BN32" s="8" t="n">
        <v>10.9</v>
      </c>
      <c r="BO32" s="8" t="n">
        <v>0</v>
      </c>
      <c r="BP32" s="8" t="n">
        <v>13.1</v>
      </c>
      <c r="BQ32" s="8" t="n">
        <v>12.4</v>
      </c>
      <c r="BR32" s="8" t="n">
        <v>5.1</v>
      </c>
      <c r="BS32" s="8" t="n">
        <v>11.3</v>
      </c>
      <c r="BT32" s="8" t="n">
        <v>5.6</v>
      </c>
      <c r="BU32" s="8" t="n">
        <v>4.8</v>
      </c>
      <c r="BV32" s="8"/>
      <c r="BW32" s="8"/>
      <c r="BX32" s="8"/>
      <c r="BZ32" s="10" t="n">
        <f aca="false">AVERAGE(J32:AM32)</f>
        <v>6.11</v>
      </c>
      <c r="CA32" s="10" t="n">
        <f aca="false">AVERAGE(T32:AW32)</f>
        <v>6.06071428571429</v>
      </c>
      <c r="CB32" s="10" t="n">
        <f aca="false">AVERAGE(AD32:BG32)</f>
        <v>5.83333333333333</v>
      </c>
      <c r="CC32" s="10" t="n">
        <f aca="false">AVERAGE(AN32:BQ32)</f>
        <v>5.41</v>
      </c>
    </row>
    <row r="33" customFormat="false" ht="11.5" hidden="false" customHeight="false" outlineLevel="0" collapsed="false">
      <c r="A33" s="7" t="n">
        <v>31</v>
      </c>
      <c r="B33" s="8" t="n">
        <v>5.4</v>
      </c>
      <c r="C33" s="8" t="n">
        <v>0</v>
      </c>
      <c r="D33" s="8" t="n">
        <v>5.4</v>
      </c>
      <c r="E33" s="8" t="n">
        <v>0.65</v>
      </c>
      <c r="F33" s="8" t="n">
        <v>9.7</v>
      </c>
      <c r="G33" s="8" t="n">
        <v>11.4</v>
      </c>
      <c r="H33" s="8" t="n">
        <v>9.3</v>
      </c>
      <c r="I33" s="8" t="n">
        <v>0.55</v>
      </c>
      <c r="J33" s="9" t="n">
        <v>0</v>
      </c>
      <c r="K33" s="8" t="n">
        <v>12.88</v>
      </c>
      <c r="L33" s="8" t="n">
        <v>0</v>
      </c>
      <c r="M33" s="8" t="n">
        <v>8.4</v>
      </c>
      <c r="N33" s="8" t="n">
        <v>3.3</v>
      </c>
      <c r="O33" s="8" t="n">
        <v>6.4</v>
      </c>
      <c r="P33" s="8" t="n">
        <v>12.3</v>
      </c>
      <c r="Q33" s="8" t="n">
        <v>9.6</v>
      </c>
      <c r="R33" s="8" t="n">
        <v>10.9</v>
      </c>
      <c r="S33" s="8" t="n">
        <v>12.4</v>
      </c>
      <c r="T33" s="8" t="n">
        <v>7.3</v>
      </c>
      <c r="U33" s="8" t="n">
        <v>10.7</v>
      </c>
      <c r="V33" s="8" t="n">
        <v>7.2</v>
      </c>
      <c r="W33" s="8" t="n">
        <v>0</v>
      </c>
      <c r="X33" s="8" t="n">
        <v>0</v>
      </c>
      <c r="Y33" s="8"/>
      <c r="Z33" s="8"/>
      <c r="AA33" s="8" t="n">
        <v>13</v>
      </c>
      <c r="AB33" s="8" t="n">
        <v>10.4</v>
      </c>
      <c r="AC33" s="8" t="n">
        <v>5.1</v>
      </c>
      <c r="AD33" s="8" t="n">
        <v>6.9</v>
      </c>
      <c r="AE33" s="8" t="n">
        <v>0</v>
      </c>
      <c r="AF33" s="8" t="n">
        <v>6.6</v>
      </c>
      <c r="AG33" s="8" t="n">
        <v>0.2</v>
      </c>
      <c r="AH33" s="8" t="n">
        <v>8.4</v>
      </c>
      <c r="AI33" s="8" t="n">
        <v>6.9</v>
      </c>
      <c r="AJ33" s="8" t="n">
        <v>9.9</v>
      </c>
      <c r="AK33" s="8" t="n">
        <v>1.8</v>
      </c>
      <c r="AL33" s="8" t="n">
        <v>11.2</v>
      </c>
      <c r="AM33" s="8" t="n">
        <v>3.3</v>
      </c>
      <c r="AN33" s="8" t="n">
        <v>0</v>
      </c>
      <c r="AO33" s="8" t="n">
        <v>0</v>
      </c>
      <c r="AP33" s="8" t="n">
        <v>0.1</v>
      </c>
      <c r="AQ33" s="8" t="n">
        <v>0</v>
      </c>
      <c r="AR33" s="8" t="n">
        <v>5.6</v>
      </c>
      <c r="AS33" s="8" t="n">
        <v>6.8</v>
      </c>
      <c r="AT33" s="8" t="n">
        <v>3.8</v>
      </c>
      <c r="AU33" s="8" t="n">
        <v>11.2</v>
      </c>
      <c r="AV33" s="8" t="n">
        <v>5.2</v>
      </c>
      <c r="AW33" s="8" t="n">
        <v>0</v>
      </c>
      <c r="AX33" s="8" t="n">
        <v>1.3</v>
      </c>
      <c r="AY33" s="8" t="n">
        <v>3.2</v>
      </c>
      <c r="AZ33" s="8" t="n">
        <v>0</v>
      </c>
      <c r="BA33" s="8" t="n">
        <v>5.8</v>
      </c>
      <c r="BB33" s="8" t="n">
        <v>1.2</v>
      </c>
      <c r="BC33" s="8" t="n">
        <v>9.6</v>
      </c>
      <c r="BD33" s="8" t="n">
        <v>0.5</v>
      </c>
      <c r="BE33" s="8" t="n">
        <v>0</v>
      </c>
      <c r="BF33" s="8" t="n">
        <v>0</v>
      </c>
      <c r="BG33" s="8" t="n">
        <v>10.4</v>
      </c>
      <c r="BH33" s="8" t="n">
        <v>5.7</v>
      </c>
      <c r="BI33" s="8" t="n">
        <v>7.9</v>
      </c>
      <c r="BJ33" s="8" t="n">
        <v>11.7</v>
      </c>
      <c r="BK33" s="8" t="n">
        <v>12.1</v>
      </c>
      <c r="BL33" s="8" t="n">
        <v>8.6</v>
      </c>
      <c r="BM33" s="8" t="n">
        <v>2.7</v>
      </c>
      <c r="BN33" s="8" t="n">
        <v>0</v>
      </c>
      <c r="BO33" s="8" t="n">
        <v>2</v>
      </c>
      <c r="BP33" s="8" t="n">
        <v>1.5</v>
      </c>
      <c r="BQ33" s="8" t="n">
        <v>0.8</v>
      </c>
      <c r="BR33" s="8" t="n">
        <v>11.2</v>
      </c>
      <c r="BS33" s="8" t="n">
        <v>0</v>
      </c>
      <c r="BT33" s="8" t="n">
        <v>5.5</v>
      </c>
      <c r="BU33" s="8" t="n">
        <v>0</v>
      </c>
      <c r="BV33" s="8"/>
      <c r="BW33" s="8"/>
      <c r="BX33" s="8"/>
      <c r="BZ33" s="10" t="n">
        <f aca="false">AVERAGE(J33:AM33)</f>
        <v>6.61</v>
      </c>
      <c r="CA33" s="10" t="n">
        <f aca="false">AVERAGE(T33:AW33)</f>
        <v>5.05714285714286</v>
      </c>
      <c r="CB33" s="10" t="n">
        <f aca="false">AVERAGE(AD33:BG33)</f>
        <v>3.99666666666667</v>
      </c>
      <c r="CC33" s="10" t="n">
        <f aca="false">AVERAGE(AN33:BQ33)</f>
        <v>3.92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74.3</v>
      </c>
      <c r="C34" s="19" t="n">
        <f aca="false">SUM(C3:C33)</f>
        <v>166.57</v>
      </c>
      <c r="D34" s="19" t="n">
        <f aca="false">SUM(D3:D33)</f>
        <v>168.67</v>
      </c>
      <c r="E34" s="19" t="n">
        <f aca="false">SUM(E3:E33)</f>
        <v>158.9</v>
      </c>
      <c r="F34" s="19" t="n">
        <f aca="false">SUM(F3:F33)</f>
        <v>185.42</v>
      </c>
      <c r="G34" s="19" t="n">
        <f aca="false">SUM(G3:G33)</f>
        <v>201.05</v>
      </c>
      <c r="H34" s="19" t="n">
        <f aca="false">SUM(H3:H33)</f>
        <v>186.27</v>
      </c>
      <c r="I34" s="19" t="n">
        <f aca="false">SUM(I3:I33)</f>
        <v>171.63</v>
      </c>
      <c r="J34" s="20" t="n">
        <f aca="false">SUM(J3:J33)</f>
        <v>172.15</v>
      </c>
      <c r="K34" s="19" t="n">
        <f aca="false">SUM(K3:K33)</f>
        <v>169.7</v>
      </c>
      <c r="L34" s="19" t="n">
        <f aca="false">SUM(L3:L33)</f>
        <v>88.4</v>
      </c>
      <c r="M34" s="19" t="n">
        <f aca="false">SUM(M3:M33)</f>
        <v>173.3</v>
      </c>
      <c r="N34" s="19" t="n">
        <f aca="false">SUM(N3:N33)</f>
        <v>167.7</v>
      </c>
      <c r="O34" s="19" t="n">
        <f aca="false">SUM(O3:O33)</f>
        <v>198.3</v>
      </c>
      <c r="P34" s="19" t="n">
        <f aca="false">SUM(P3:P33)</f>
        <v>241.9</v>
      </c>
      <c r="Q34" s="19" t="n">
        <f aca="false">SUM(Q3:Q33)</f>
        <v>141.5</v>
      </c>
      <c r="R34" s="19" t="n">
        <f aca="false">SUM(R3:R33)</f>
        <v>223.2</v>
      </c>
      <c r="S34" s="19" t="n">
        <f aca="false">SUM(S3:S33)</f>
        <v>224.7</v>
      </c>
      <c r="T34" s="19" t="n">
        <f aca="false">SUM(T3:T33)</f>
        <v>196.5</v>
      </c>
      <c r="U34" s="19" t="n">
        <f aca="false">SUM(U3:U33)</f>
        <v>202.2</v>
      </c>
      <c r="V34" s="19" t="n">
        <f aca="false">SUM(V3:V33)</f>
        <v>205.8</v>
      </c>
      <c r="W34" s="19" t="n">
        <f aca="false">SUM(W3:W33)</f>
        <v>242.1</v>
      </c>
      <c r="X34" s="19" t="n">
        <f aca="false">SUM(X3:X33)</f>
        <v>195.9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09.7</v>
      </c>
      <c r="AB34" s="19" t="n">
        <f aca="false">SUM(AB3:AB33)</f>
        <v>239.7</v>
      </c>
      <c r="AC34" s="19" t="n">
        <f aca="false">SUM(AC3:AC33)</f>
        <v>227.3</v>
      </c>
      <c r="AD34" s="19" t="n">
        <f aca="false">SUM(AD3:AD33)</f>
        <v>199.9</v>
      </c>
      <c r="AE34" s="19" t="n">
        <f aca="false">SUM(AE3:AE33)</f>
        <v>244.9</v>
      </c>
      <c r="AF34" s="19" t="n">
        <f aca="false">SUM(AF3:AF33)</f>
        <v>236.5</v>
      </c>
      <c r="AG34" s="19" t="n">
        <f aca="false">SUM(AG3:AG33)</f>
        <v>182.6</v>
      </c>
      <c r="AH34" s="19" t="n">
        <f aca="false">SUM(AH3:AH33)</f>
        <v>168.5</v>
      </c>
      <c r="AI34" s="19" t="n">
        <f aca="false">SUM(AI3:AI33)</f>
        <v>215.6</v>
      </c>
      <c r="AJ34" s="19" t="n">
        <f aca="false">SUM(AJ3:AJ33)</f>
        <v>134.4</v>
      </c>
      <c r="AK34" s="19" t="n">
        <f aca="false">SUM(AK3:AK33)</f>
        <v>123.7</v>
      </c>
      <c r="AL34" s="19" t="n">
        <f aca="false">SUM(AL3:AL33)</f>
        <v>102.5</v>
      </c>
      <c r="AM34" s="19" t="n">
        <f aca="false">SUM(AM3:AM33)</f>
        <v>134</v>
      </c>
      <c r="AN34" s="19" t="n">
        <f aca="false">SUM(AN3:AN33)</f>
        <v>146.4</v>
      </c>
      <c r="AO34" s="19" t="n">
        <f aca="false">SUM(AO3:AO33)</f>
        <v>126.94</v>
      </c>
      <c r="AP34" s="19" t="n">
        <f aca="false">SUM(AP3:AP33)</f>
        <v>178.2</v>
      </c>
      <c r="AQ34" s="19" t="n">
        <f aca="false">SUM(AQ3:AQ33)</f>
        <v>143</v>
      </c>
      <c r="AR34" s="19" t="n">
        <f aca="false">SUM(AR3:AR33)</f>
        <v>103.3</v>
      </c>
      <c r="AS34" s="19" t="n">
        <f aca="false">SUM(AS3:AS33)</f>
        <v>131.5</v>
      </c>
      <c r="AT34" s="19" t="n">
        <f aca="false">SUM(AT3:AT33)</f>
        <v>119.5</v>
      </c>
      <c r="AU34" s="19" t="n">
        <f aca="false">SUM(AU3:AU33)</f>
        <v>138.7</v>
      </c>
      <c r="AV34" s="19" t="n">
        <f aca="false">SUM(AV3:AV33)</f>
        <v>167.5</v>
      </c>
      <c r="AW34" s="19" t="n">
        <f aca="false">SUM(AW3:AW33)</f>
        <v>176.4</v>
      </c>
      <c r="AX34" s="19" t="n">
        <f aca="false">SUM(AX3:AX33)</f>
        <v>168.4</v>
      </c>
      <c r="AY34" s="19" t="n">
        <f aca="false">SUM(AY3:AY33)</f>
        <v>168.9</v>
      </c>
      <c r="AZ34" s="19" t="n">
        <f aca="false">SUM(AZ3:AZ33)</f>
        <v>166.6</v>
      </c>
      <c r="BA34" s="19" t="n">
        <f aca="false">SUM(BA3:BA33)</f>
        <v>138.8</v>
      </c>
      <c r="BB34" s="19" t="n">
        <f aca="false">SUM(BB3:BB33)</f>
        <v>203</v>
      </c>
      <c r="BC34" s="19" t="n">
        <f aca="false">SUM(BC3:BC33)</f>
        <v>130.4</v>
      </c>
      <c r="BD34" s="19" t="n">
        <f aca="false">SUM(BD3:BD33)</f>
        <v>206.8</v>
      </c>
      <c r="BE34" s="19" t="n">
        <f aca="false">SUM(BE3:BE33)</f>
        <v>174.8</v>
      </c>
      <c r="BF34" s="19" t="n">
        <f aca="false">SUM(BF3:BF33)</f>
        <v>178.8</v>
      </c>
      <c r="BG34" s="19" t="n">
        <f aca="false">SUM(BG3:BG33)</f>
        <v>205.5</v>
      </c>
      <c r="BH34" s="19" t="n">
        <f aca="false">SUM(BH3:BH33)</f>
        <v>158.1</v>
      </c>
      <c r="BI34" s="19" t="n">
        <f aca="false">SUM(BI3:BI33)</f>
        <v>195.4</v>
      </c>
      <c r="BJ34" s="19" t="n">
        <f aca="false">SUM(BJ3:BJ33)</f>
        <v>243</v>
      </c>
      <c r="BK34" s="19" t="n">
        <f aca="false">SUM(BK3:BK33)</f>
        <v>224.8</v>
      </c>
      <c r="BL34" s="19" t="n">
        <f aca="false">SUM(BL3:BL33)</f>
        <v>230.5</v>
      </c>
      <c r="BM34" s="19" t="n">
        <f aca="false">SUM(BM3:BM33)</f>
        <v>165.9</v>
      </c>
      <c r="BN34" s="19" t="n">
        <f aca="false">SUM(BN3:BN33)</f>
        <v>175.7</v>
      </c>
      <c r="BO34" s="19" t="n">
        <f aca="false">SUM(BO3:BO33)</f>
        <v>153.6</v>
      </c>
      <c r="BP34" s="19" t="n">
        <f aca="false">SUM(BP3:BP33)</f>
        <v>259.9</v>
      </c>
      <c r="BQ34" s="19" t="n">
        <f aca="false">SUM(BQ3:BQ33)</f>
        <v>180.8</v>
      </c>
      <c r="BR34" s="19" t="n">
        <f aca="false">SUM(BR3:BR33)</f>
        <v>164.9</v>
      </c>
      <c r="BS34" s="19" t="n">
        <f aca="false">SUM(BS3:BS33)</f>
        <v>179.4</v>
      </c>
      <c r="BT34" s="19" t="n">
        <f aca="false">SUM(BT3:BT33)</f>
        <v>192.3</v>
      </c>
      <c r="BU34" s="19" t="n">
        <f aca="false">SUM(BU3:BU33)</f>
        <v>171.7</v>
      </c>
      <c r="BV34" s="19"/>
      <c r="BW34" s="19"/>
      <c r="BX34" s="19"/>
      <c r="BZ34" s="21" t="n">
        <f aca="false">AVERAGE(BZ3:BZ33)</f>
        <v>6.06296082949309</v>
      </c>
      <c r="CA34" s="21" t="n">
        <f aca="false">AVERAGE(CA3:CA33)</f>
        <v>5.6373732718894</v>
      </c>
      <c r="CB34" s="21" t="n">
        <f aca="false">AVERAGE(CB3:CB33)</f>
        <v>5.28606451612903</v>
      </c>
      <c r="CC34" s="21" t="n">
        <f aca="false">AVERAGE(CC3:CC33)</f>
        <v>5.54961290322581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.15</v>
      </c>
      <c r="C36" s="25" t="n">
        <f aca="false">MAX(C3:C33)</f>
        <v>12.1</v>
      </c>
      <c r="D36" s="25" t="n">
        <f aca="false">MAX(D3:D33)</f>
        <v>12.25</v>
      </c>
      <c r="E36" s="25" t="n">
        <f aca="false">MAX(E3:E33)</f>
        <v>12.6</v>
      </c>
      <c r="F36" s="25" t="n">
        <f aca="false">MAX(F3:F33)</f>
        <v>12.9</v>
      </c>
      <c r="G36" s="25" t="n">
        <f aca="false">MAX(G3:G33)</f>
        <v>12.55</v>
      </c>
      <c r="H36" s="25" t="n">
        <f aca="false">MAX(H3:H33)</f>
        <v>12.2</v>
      </c>
      <c r="I36" s="25" t="n">
        <f aca="false">MAX(I3:I33)</f>
        <v>12.5</v>
      </c>
      <c r="J36" s="26" t="n">
        <f aca="false">MAX(J3:J33)</f>
        <v>12.2</v>
      </c>
      <c r="K36" s="25" t="n">
        <f aca="false">MAX(K3:K33)</f>
        <v>12.88</v>
      </c>
      <c r="L36" s="25" t="n">
        <f aca="false">MAX(L3:L33)</f>
        <v>11.4</v>
      </c>
      <c r="M36" s="25" t="n">
        <f aca="false">MAX(M3:M33)</f>
        <v>12.2</v>
      </c>
      <c r="N36" s="25" t="n">
        <f aca="false">MAX(N3:N33)</f>
        <v>12.4</v>
      </c>
      <c r="O36" s="25" t="n">
        <f aca="false">MAX(O3:O33)</f>
        <v>12.2</v>
      </c>
      <c r="P36" s="25" t="n">
        <f aca="false">MAX(P3:P33)</f>
        <v>12.6</v>
      </c>
      <c r="Q36" s="25" t="n">
        <f aca="false">MAX(Q3:Q33)</f>
        <v>11.8</v>
      </c>
      <c r="R36" s="25" t="n">
        <f aca="false">MAX(R3:R33)</f>
        <v>11.9</v>
      </c>
      <c r="S36" s="25" t="n">
        <f aca="false">MAX(S3:S33)</f>
        <v>12.5</v>
      </c>
      <c r="T36" s="25" t="n">
        <f aca="false">MAX(T3:T33)</f>
        <v>12.7</v>
      </c>
      <c r="U36" s="25" t="n">
        <f aca="false">MAX(U3:U33)</f>
        <v>12.8</v>
      </c>
      <c r="V36" s="25" t="n">
        <f aca="false">MAX(V3:V33)</f>
        <v>12.5</v>
      </c>
      <c r="W36" s="25" t="n">
        <f aca="false">MAX(W3:W33)</f>
        <v>12.7</v>
      </c>
      <c r="X36" s="25" t="n">
        <f aca="false">MAX(X3:X33)</f>
        <v>12.7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</v>
      </c>
      <c r="AB36" s="25" t="n">
        <f aca="false">MAX(AB3:AB33)</f>
        <v>12.3</v>
      </c>
      <c r="AC36" s="25" t="n">
        <f aca="false">MAX(AC3:AC33)</f>
        <v>12.4</v>
      </c>
      <c r="AD36" s="25" t="n">
        <f aca="false">MAX(AD3:AD33)</f>
        <v>12.5</v>
      </c>
      <c r="AE36" s="25" t="n">
        <f aca="false">MAX(AE3:AE33)</f>
        <v>13</v>
      </c>
      <c r="AF36" s="25" t="n">
        <f aca="false">MAX(AF3:AF33)</f>
        <v>12.3</v>
      </c>
      <c r="AG36" s="25" t="n">
        <f aca="false">MAX(AG3:AG33)</f>
        <v>12.2</v>
      </c>
      <c r="AH36" s="25" t="n">
        <f aca="false">MAX(AH3:AH33)</f>
        <v>12.4</v>
      </c>
      <c r="AI36" s="25" t="n">
        <f aca="false">MAX(AI3:AI33)</f>
        <v>12.7</v>
      </c>
      <c r="AJ36" s="25" t="n">
        <f aca="false">MAX(AJ3:AJ33)</f>
        <v>12.5</v>
      </c>
      <c r="AK36" s="25" t="n">
        <f aca="false">MAX(AK3:AK33)</f>
        <v>12</v>
      </c>
      <c r="AL36" s="25" t="n">
        <f aca="false">MAX(AL3:AL33)</f>
        <v>11.9</v>
      </c>
      <c r="AM36" s="25" t="n">
        <f aca="false">MAX(AM3:AM33)</f>
        <v>12.7</v>
      </c>
      <c r="AN36" s="25" t="n">
        <f aca="false">MAX(AN3:AN33)</f>
        <v>12.3</v>
      </c>
      <c r="AO36" s="25" t="n">
        <f aca="false">MAX(AO3:AO33)</f>
        <v>12.2</v>
      </c>
      <c r="AP36" s="25" t="n">
        <f aca="false">MAX(AP3:AP33)</f>
        <v>12.1</v>
      </c>
      <c r="AQ36" s="25" t="n">
        <f aca="false">MAX(AQ3:AQ33)</f>
        <v>12.4</v>
      </c>
      <c r="AR36" s="25" t="n">
        <f aca="false">MAX(AR3:AR33)</f>
        <v>13</v>
      </c>
      <c r="AS36" s="25" t="n">
        <f aca="false">MAX(AS3:AS33)</f>
        <v>12.4</v>
      </c>
      <c r="AT36" s="25" t="n">
        <f aca="false">MAX(AT3:AT33)</f>
        <v>12</v>
      </c>
      <c r="AU36" s="25" t="n">
        <f aca="false">MAX(AU3:AU33)</f>
        <v>11.9</v>
      </c>
      <c r="AV36" s="25" t="n">
        <f aca="false">MAX(AV3:AV33)</f>
        <v>12</v>
      </c>
      <c r="AW36" s="25" t="n">
        <f aca="false">MAX(AW3:AW33)</f>
        <v>12.7</v>
      </c>
      <c r="AX36" s="25" t="n">
        <f aca="false">MAX(AX3:AX33)</f>
        <v>12.6</v>
      </c>
      <c r="AY36" s="25" t="n">
        <f aca="false">MAX(AY3:AY33)</f>
        <v>12.6</v>
      </c>
      <c r="AZ36" s="25" t="n">
        <f aca="false">MAX(AZ3:AZ33)</f>
        <v>12.5</v>
      </c>
      <c r="BA36" s="25" t="n">
        <f aca="false">MAX(BA3:BA33)</f>
        <v>11.2</v>
      </c>
      <c r="BB36" s="25" t="n">
        <f aca="false">MAX(BB3:BB33)</f>
        <v>12.7</v>
      </c>
      <c r="BC36" s="25" t="n">
        <f aca="false">MAX(BC3:BC33)</f>
        <v>12</v>
      </c>
      <c r="BD36" s="25" t="n">
        <f aca="false">MAX(BD3:BD33)</f>
        <v>12.4</v>
      </c>
      <c r="BE36" s="25" t="n">
        <f aca="false">MAX(BE3:BE33)</f>
        <v>12.9</v>
      </c>
      <c r="BF36" s="25" t="n">
        <f aca="false">MAX(BF3:BF33)</f>
        <v>12.4</v>
      </c>
      <c r="BG36" s="25" t="n">
        <f aca="false">MAX(BG3:BG33)</f>
        <v>12.1</v>
      </c>
      <c r="BH36" s="25" t="n">
        <f aca="false">MAX(BH3:BH33)</f>
        <v>11.8</v>
      </c>
      <c r="BI36" s="25" t="n">
        <f aca="false">MAX(BI3:BI33)</f>
        <v>12.4</v>
      </c>
      <c r="BJ36" s="25" t="n">
        <f aca="false">MAX(BJ3:BJ33)</f>
        <v>12.6</v>
      </c>
      <c r="BK36" s="25" t="n">
        <f aca="false">MAX(BK3:BK33)</f>
        <v>12.6</v>
      </c>
      <c r="BL36" s="25" t="n">
        <f aca="false">MAX(BL3:BL33)</f>
        <v>12.3</v>
      </c>
      <c r="BM36" s="25" t="n">
        <f aca="false">MAX(BM3:BM33)</f>
        <v>13</v>
      </c>
      <c r="BN36" s="25" t="n">
        <f aca="false">MAX(BN3:BN33)</f>
        <v>12.6</v>
      </c>
      <c r="BO36" s="25" t="n">
        <f aca="false">MAX(BO3:BO33)</f>
        <v>12.6</v>
      </c>
      <c r="BP36" s="25" t="n">
        <f aca="false">MAX(BP3:BP33)</f>
        <v>13.1</v>
      </c>
      <c r="BQ36" s="25" t="n">
        <f aca="false">MAX(BQ3:BQ33)</f>
        <v>12.4</v>
      </c>
      <c r="BR36" s="25" t="n">
        <f aca="false">MAX(BR3:BR33)</f>
        <v>11.4</v>
      </c>
      <c r="BS36" s="25" t="n">
        <f aca="false">MAX(BS3:BS33)</f>
        <v>12.3</v>
      </c>
      <c r="BT36" s="25" t="n">
        <f aca="false">MAX(BT3:BT33)</f>
        <v>12.3</v>
      </c>
      <c r="BU36" s="25" t="n">
        <f aca="false">MAX(BU3:BU33)</f>
        <v>12.6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62046359596103</v>
      </c>
      <c r="CA37" s="32" t="n">
        <f aca="false">STDEV(T3:AW33)</f>
        <v>4.54661835005546</v>
      </c>
      <c r="CB37" s="32" t="n">
        <f aca="false">STDEV(AD3:BG33)</f>
        <v>4.46060775280213</v>
      </c>
      <c r="CC37" s="32" t="n">
        <f aca="false">STDEV(AN3:BQ33)</f>
        <v>4.51627108117169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5</v>
      </c>
      <c r="C41" s="39" t="n">
        <f aca="false">COUNTIF(C3:C33,$B$40)</f>
        <v>14</v>
      </c>
      <c r="D41" s="39" t="n">
        <f aca="false">COUNTIF(D3:D33,$B$40)</f>
        <v>14</v>
      </c>
      <c r="E41" s="39" t="n">
        <f aca="false">COUNTIF(E3:E33,$B$40)</f>
        <v>12</v>
      </c>
      <c r="F41" s="39" t="n">
        <f aca="false">COUNTIF(F3:F33,$B$40)</f>
        <v>17</v>
      </c>
      <c r="G41" s="39" t="n">
        <f aca="false">COUNTIF(G3:G33,$B$40)</f>
        <v>18</v>
      </c>
      <c r="H41" s="39" t="n">
        <f aca="false">COUNTIF(H3:H33,$B$40)</f>
        <v>17</v>
      </c>
      <c r="I41" s="39" t="n">
        <f aca="false">COUNTIF(I3:I33,$B$40)</f>
        <v>14</v>
      </c>
      <c r="J41" s="40" t="n">
        <f aca="false">COUNTIF(J3:J33,$B$40)</f>
        <v>13</v>
      </c>
      <c r="K41" s="39" t="n">
        <f aca="false">COUNTIF(K3:K33,$B$40)</f>
        <v>13</v>
      </c>
      <c r="L41" s="39" t="n">
        <f aca="false">COUNTIF(L3:L33,$B$40)</f>
        <v>7</v>
      </c>
      <c r="M41" s="39" t="n">
        <f aca="false">COUNTIF(M3:M33,$B$40)</f>
        <v>17</v>
      </c>
      <c r="N41" s="39" t="n">
        <f aca="false">COUNTIF(N3:N33,$B$40)</f>
        <v>13</v>
      </c>
      <c r="O41" s="39" t="n">
        <f aca="false">COUNTIF(O3:O33,$B$40)</f>
        <v>17</v>
      </c>
      <c r="P41" s="39" t="n">
        <f aca="false">COUNTIF(P3:P33,$B$40)</f>
        <v>21</v>
      </c>
      <c r="Q41" s="39" t="n">
        <f aca="false">COUNTIF(Q3:Q33,$B$40)</f>
        <v>11</v>
      </c>
      <c r="R41" s="39" t="n">
        <f aca="false">COUNTIF(R3:R33,$B$40)</f>
        <v>19</v>
      </c>
      <c r="S41" s="39" t="n">
        <f aca="false">COUNTIF(S3:S33,$B$40)</f>
        <v>21</v>
      </c>
      <c r="T41" s="39" t="n">
        <f aca="false">COUNTIF(T3:T33,$B$40)</f>
        <v>17</v>
      </c>
      <c r="U41" s="39" t="n">
        <f aca="false">COUNTIF(U3:U33,$B$40)</f>
        <v>18</v>
      </c>
      <c r="V41" s="39" t="n">
        <f aca="false">COUNTIF(V3:V33,$B$40)</f>
        <v>17</v>
      </c>
      <c r="W41" s="39" t="n">
        <f aca="false">COUNTIF(W3:W33,$B$40)</f>
        <v>22</v>
      </c>
      <c r="X41" s="39" t="n">
        <f aca="false">COUNTIF(X3:X33,$B$40)</f>
        <v>17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8</v>
      </c>
      <c r="AB41" s="39" t="n">
        <f aca="false">COUNTIF(AB3:AB33,$B$40)</f>
        <v>22</v>
      </c>
      <c r="AC41" s="39" t="n">
        <f aca="false">COUNTIF(AC3:AC33,$B$40)</f>
        <v>20</v>
      </c>
      <c r="AD41" s="39" t="n">
        <f aca="false">COUNTIF(AD3:AD33,$B$40)</f>
        <v>19</v>
      </c>
      <c r="AE41" s="39" t="n">
        <f aca="false">COUNTIF(AE3:AE33,$B$40)</f>
        <v>21</v>
      </c>
      <c r="AF41" s="39" t="n">
        <f aca="false">COUNTIF(AF3:AF33,$B$40)</f>
        <v>21</v>
      </c>
      <c r="AG41" s="39" t="n">
        <f aca="false">COUNTIF(AG3:AG33,$B$40)</f>
        <v>16</v>
      </c>
      <c r="AH41" s="39" t="n">
        <f aca="false">COUNTIF(AH3:AH33,$B$40)</f>
        <v>14</v>
      </c>
      <c r="AI41" s="39" t="n">
        <f aca="false">COUNTIF(AI3:AI33,$B$40)</f>
        <v>19</v>
      </c>
      <c r="AJ41" s="39" t="n">
        <f aca="false">COUNTIF(AJ3:AJ33,$B$40)</f>
        <v>11</v>
      </c>
      <c r="AK41" s="39" t="n">
        <f aca="false">COUNTIF(AK3:AK33,$B$40)</f>
        <v>8</v>
      </c>
      <c r="AL41" s="39" t="n">
        <f aca="false">COUNTIF(AL3:AL33,$B$40)</f>
        <v>8</v>
      </c>
      <c r="AM41" s="39" t="n">
        <f aca="false">COUNTIF(AM3:AM33,$B$40)</f>
        <v>11</v>
      </c>
      <c r="AN41" s="39" t="n">
        <f aca="false">COUNTIF(AN3:AN33,$B$40)</f>
        <v>12</v>
      </c>
      <c r="AO41" s="39" t="n">
        <f aca="false">COUNTIF(AO3:AO33,$B$40)</f>
        <v>8</v>
      </c>
      <c r="AP41" s="39" t="n">
        <f aca="false">COUNTIF(AP3:AP33,$B$40)</f>
        <v>16</v>
      </c>
      <c r="AQ41" s="39" t="n">
        <f aca="false">COUNTIF(AQ3:AQ33,$B$40)</f>
        <v>12</v>
      </c>
      <c r="AR41" s="39" t="n">
        <f aca="false">COUNTIF(AR3:AR33,$B$40)</f>
        <v>8</v>
      </c>
      <c r="AS41" s="39" t="n">
        <f aca="false">COUNTIF(AS3:AS33,$B$40)</f>
        <v>8</v>
      </c>
      <c r="AT41" s="39" t="n">
        <f aca="false">COUNTIF(AT3:AT33,$B$40)</f>
        <v>9</v>
      </c>
      <c r="AU41" s="39" t="n">
        <f aca="false">COUNTIF(AU3:AU33,$B$40)</f>
        <v>12</v>
      </c>
      <c r="AV41" s="39" t="n">
        <f aca="false">COUNTIF(AV3:AV33,$B$40)</f>
        <v>15</v>
      </c>
      <c r="AW41" s="39" t="n">
        <f aca="false">COUNTIF(AW3:AW33,$B$40)</f>
        <v>15</v>
      </c>
      <c r="AX41" s="39" t="n">
        <f aca="false">COUNTIF(AX3:AX33,$B$40)</f>
        <v>16</v>
      </c>
      <c r="AY41" s="39" t="n">
        <f aca="false">COUNTIF(AY3:AY33,$B$40)</f>
        <v>14</v>
      </c>
      <c r="AZ41" s="39" t="n">
        <f aca="false">COUNTIF(AZ3:AZ33,$B$40)</f>
        <v>16</v>
      </c>
      <c r="BA41" s="39" t="n">
        <f aca="false">COUNTIF(BA3:BA33,$B$40)</f>
        <v>13</v>
      </c>
      <c r="BB41" s="39" t="n">
        <f aca="false">COUNTIF(BB3:BB33,$B$40)</f>
        <v>19</v>
      </c>
      <c r="BC41" s="39" t="n">
        <f aca="false">COUNTIF(BC3:BC33,$B$40)</f>
        <v>11</v>
      </c>
      <c r="BD41" s="39" t="n">
        <f aca="false">COUNTIF(BD3:BD33,$B$40)</f>
        <v>19</v>
      </c>
      <c r="BE41" s="39" t="n">
        <f aca="false">COUNTIF(BE3:BE33,$B$40)</f>
        <v>15</v>
      </c>
      <c r="BF41" s="39" t="n">
        <f aca="false">COUNTIF(BF3:BF33,$B$40)</f>
        <v>16</v>
      </c>
      <c r="BG41" s="39" t="n">
        <f aca="false">COUNTIF(BG3:BG33,$B$40)</f>
        <v>18</v>
      </c>
      <c r="BH41" s="39" t="n">
        <f aca="false">COUNTIF(BH3:BH33,$B$40)</f>
        <v>12</v>
      </c>
      <c r="BI41" s="39" t="n">
        <f aca="false">COUNTIF(BI3:BI33,$B$40)</f>
        <v>18</v>
      </c>
      <c r="BJ41" s="39" t="n">
        <f aca="false">COUNTIF(BJ3:BJ33,$B$40)</f>
        <v>22</v>
      </c>
      <c r="BK41" s="39" t="n">
        <f aca="false">COUNTIF(BK3:BK33,$B$40)</f>
        <v>20</v>
      </c>
      <c r="BL41" s="39" t="n">
        <f aca="false">COUNTIF(BL3:BL33,$B$40)</f>
        <v>20</v>
      </c>
      <c r="BM41" s="39" t="n">
        <f aca="false">COUNTIF(BM3:BM33,$B$40)</f>
        <v>12</v>
      </c>
      <c r="BN41" s="39" t="n">
        <f aca="false">COUNTIF(BN3:BN33,$B$40)</f>
        <v>15</v>
      </c>
      <c r="BO41" s="39" t="n">
        <f aca="false">COUNTIF(BO3:BO33,$B$40)</f>
        <v>12</v>
      </c>
      <c r="BP41" s="39" t="n">
        <f aca="false">COUNTIF(BP3:BP33,$B$40)</f>
        <v>23</v>
      </c>
      <c r="BQ41" s="39" t="n">
        <f aca="false">COUNTIF(BQ3:BQ33,$B$40)</f>
        <v>16</v>
      </c>
      <c r="BR41" s="39" t="n">
        <f aca="false">COUNTIF(BR3:BR33,$B$40)</f>
        <v>15</v>
      </c>
      <c r="BS41" s="39" t="n">
        <f aca="false">COUNTIF(BS3:BS33,$B$40)</f>
        <v>16</v>
      </c>
      <c r="BT41" s="39" t="n">
        <f aca="false">COUNTIF(BT3:BT33,$B$40)</f>
        <v>14</v>
      </c>
      <c r="BU41" s="39" t="n">
        <f aca="false">COUNTIF(BU3:BU33,$B$40)</f>
        <v>14</v>
      </c>
      <c r="BV41" s="39"/>
      <c r="BW41" s="39"/>
      <c r="BX41" s="39"/>
      <c r="BZ41" s="41" t="n">
        <f aca="false">AVERAGE(J41:AM41)</f>
        <v>15.0333333333333</v>
      </c>
      <c r="CA41" s="42" t="n">
        <f aca="false">AVERAGE(T41:AW41)</f>
        <v>13.8</v>
      </c>
      <c r="CB41" s="42" t="n">
        <f aca="false">AVERAGE(AD41:BG41)</f>
        <v>14</v>
      </c>
      <c r="CC41" s="42" t="n">
        <f aca="false">AVERAGE(AN41:BQ41)</f>
        <v>14.7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6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5</v>
      </c>
      <c r="D3" s="8" t="n">
        <v>10</v>
      </c>
      <c r="E3" s="8" t="n">
        <v>2.8</v>
      </c>
      <c r="F3" s="8" t="n">
        <v>7.6</v>
      </c>
      <c r="G3" s="8" t="n">
        <v>3.1</v>
      </c>
      <c r="H3" s="8" t="n">
        <v>2.78</v>
      </c>
      <c r="I3" s="8" t="n">
        <v>4.8</v>
      </c>
      <c r="J3" s="9" t="n">
        <v>4.95</v>
      </c>
      <c r="K3" s="8" t="n">
        <v>12.19</v>
      </c>
      <c r="L3" s="8" t="n">
        <v>4.7</v>
      </c>
      <c r="M3" s="8" t="n">
        <v>11.4</v>
      </c>
      <c r="N3" s="8" t="n">
        <v>6</v>
      </c>
      <c r="O3" s="8" t="n">
        <v>0</v>
      </c>
      <c r="P3" s="8" t="n">
        <v>10.5</v>
      </c>
      <c r="Q3" s="8" t="n">
        <v>11.8</v>
      </c>
      <c r="R3" s="8" t="n">
        <v>13.1</v>
      </c>
      <c r="S3" s="8" t="n">
        <v>1.7</v>
      </c>
      <c r="T3" s="8" t="n">
        <v>4.4</v>
      </c>
      <c r="U3" s="8" t="n">
        <v>9.7</v>
      </c>
      <c r="V3" s="8" t="n">
        <v>4.1</v>
      </c>
      <c r="W3" s="8" t="n">
        <v>2.8</v>
      </c>
      <c r="X3" s="8" t="n">
        <v>0</v>
      </c>
      <c r="Y3" s="8"/>
      <c r="Z3" s="8"/>
      <c r="AA3" s="8" t="n">
        <v>12.6</v>
      </c>
      <c r="AB3" s="8" t="n">
        <v>7.9</v>
      </c>
      <c r="AC3" s="8" t="n">
        <v>6.1</v>
      </c>
      <c r="AD3" s="8" t="n">
        <v>1.6</v>
      </c>
      <c r="AE3" s="8" t="n">
        <v>0</v>
      </c>
      <c r="AF3" s="8" t="n">
        <v>2.2</v>
      </c>
      <c r="AG3" s="8" t="n">
        <v>2.3</v>
      </c>
      <c r="AH3" s="8" t="n">
        <v>7.6</v>
      </c>
      <c r="AI3" s="8" t="n">
        <v>8.7</v>
      </c>
      <c r="AJ3" s="8" t="n">
        <v>9.5</v>
      </c>
      <c r="AK3" s="8" t="n">
        <v>0</v>
      </c>
      <c r="AL3" s="8" t="n">
        <v>11.8</v>
      </c>
      <c r="AM3" s="8" t="n">
        <v>0</v>
      </c>
      <c r="AN3" s="8" t="n">
        <v>0.4</v>
      </c>
      <c r="AO3" s="8" t="n">
        <v>7.3</v>
      </c>
      <c r="AP3" s="8" t="n">
        <v>5.7</v>
      </c>
      <c r="AQ3" s="8" t="n">
        <v>0</v>
      </c>
      <c r="AR3" s="8" t="n">
        <v>7.4</v>
      </c>
      <c r="AS3" s="8" t="n">
        <v>2.6</v>
      </c>
      <c r="AT3" s="8" t="n">
        <v>10.3</v>
      </c>
      <c r="AU3" s="8" t="n">
        <v>10.6</v>
      </c>
      <c r="AV3" s="8" t="n">
        <v>12.7</v>
      </c>
      <c r="AW3" s="8" t="n">
        <v>5.2</v>
      </c>
      <c r="AX3" s="8" t="n">
        <v>10.8</v>
      </c>
      <c r="AY3" s="8" t="n">
        <v>8.7</v>
      </c>
      <c r="AZ3" s="8" t="n">
        <v>1.2</v>
      </c>
      <c r="BA3" s="8" t="n">
        <v>0.8</v>
      </c>
      <c r="BB3" s="8" t="n">
        <v>11.7</v>
      </c>
      <c r="BC3" s="8" t="n">
        <v>11</v>
      </c>
      <c r="BD3" s="8" t="n">
        <v>2.8</v>
      </c>
      <c r="BE3" s="8" t="n">
        <v>12.8</v>
      </c>
      <c r="BF3" s="8" t="n">
        <v>4.1</v>
      </c>
      <c r="BG3" s="8" t="n">
        <v>13.1</v>
      </c>
      <c r="BH3" s="8" t="n">
        <v>2.3</v>
      </c>
      <c r="BI3" s="8" t="n">
        <v>3.8</v>
      </c>
      <c r="BJ3" s="8" t="n">
        <v>7.7</v>
      </c>
      <c r="BK3" s="8" t="n">
        <v>12.8</v>
      </c>
      <c r="BL3" s="8" t="n">
        <v>12.6</v>
      </c>
      <c r="BM3" s="8" t="n">
        <v>11.2</v>
      </c>
      <c r="BN3" s="8" t="n">
        <v>0</v>
      </c>
      <c r="BO3" s="8" t="n">
        <v>5.5</v>
      </c>
      <c r="BP3" s="8" t="n">
        <v>11.6</v>
      </c>
      <c r="BQ3" s="8" t="n">
        <v>0</v>
      </c>
      <c r="BR3" s="8" t="n">
        <v>9.5</v>
      </c>
      <c r="BS3" s="8" t="n">
        <v>6.4</v>
      </c>
      <c r="BT3" s="8" t="n">
        <v>6.6</v>
      </c>
      <c r="BU3" s="8" t="n">
        <v>3.7</v>
      </c>
      <c r="BV3" s="8"/>
      <c r="BW3" s="8"/>
      <c r="BX3" s="8"/>
      <c r="BZ3" s="10" t="n">
        <f aca="false">AVERAGE(J3:AM3)</f>
        <v>5.98714285714286</v>
      </c>
      <c r="CA3" s="10" t="n">
        <f aca="false">AVERAGE(T3:AW3)</f>
        <v>5.48214285714286</v>
      </c>
      <c r="CB3" s="10" t="n">
        <f aca="false">AVERAGE(AD3:BG3)</f>
        <v>6.09666666666667</v>
      </c>
      <c r="CC3" s="10" t="n">
        <f aca="false">AVERAGE(AN3:BQ3)</f>
        <v>6.89</v>
      </c>
    </row>
    <row r="4" customFormat="false" ht="11.5" hidden="false" customHeight="false" outlineLevel="0" collapsed="false">
      <c r="A4" s="7" t="n">
        <v>2</v>
      </c>
      <c r="B4" s="8" t="n">
        <v>1.92</v>
      </c>
      <c r="C4" s="8" t="n">
        <v>0</v>
      </c>
      <c r="D4" s="8" t="n">
        <v>7.5</v>
      </c>
      <c r="E4" s="8" t="n">
        <v>0</v>
      </c>
      <c r="F4" s="8" t="n">
        <v>2.5</v>
      </c>
      <c r="G4" s="8" t="n">
        <v>10.1</v>
      </c>
      <c r="H4" s="8" t="n">
        <v>0</v>
      </c>
      <c r="I4" s="8" t="n">
        <v>1.73</v>
      </c>
      <c r="J4" s="9" t="n">
        <v>12.2</v>
      </c>
      <c r="K4" s="8" t="n">
        <v>6.92</v>
      </c>
      <c r="L4" s="8" t="n">
        <v>5.9</v>
      </c>
      <c r="M4" s="8" t="n">
        <v>4.1</v>
      </c>
      <c r="N4" s="8" t="n">
        <v>5.9</v>
      </c>
      <c r="O4" s="8" t="n">
        <v>0.5</v>
      </c>
      <c r="P4" s="8" t="n">
        <v>7.4</v>
      </c>
      <c r="Q4" s="8" t="n">
        <v>2.2</v>
      </c>
      <c r="R4" s="8" t="n">
        <v>10.3</v>
      </c>
      <c r="S4" s="8" t="n">
        <v>10.9</v>
      </c>
      <c r="T4" s="8" t="n">
        <v>8.6</v>
      </c>
      <c r="U4" s="8" t="n">
        <v>11.8</v>
      </c>
      <c r="V4" s="8" t="n">
        <v>0.4</v>
      </c>
      <c r="W4" s="8" t="n">
        <v>6.7</v>
      </c>
      <c r="X4" s="8" t="n">
        <v>6.3</v>
      </c>
      <c r="Y4" s="8"/>
      <c r="Z4" s="8"/>
      <c r="AA4" s="8" t="n">
        <v>12.6</v>
      </c>
      <c r="AB4" s="8" t="n">
        <v>8.8</v>
      </c>
      <c r="AC4" s="8" t="n">
        <v>7.9</v>
      </c>
      <c r="AD4" s="8" t="n">
        <v>9.8</v>
      </c>
      <c r="AE4" s="8" t="n">
        <v>0</v>
      </c>
      <c r="AF4" s="8" t="n">
        <v>11</v>
      </c>
      <c r="AG4" s="8" t="n">
        <v>9.2</v>
      </c>
      <c r="AH4" s="8" t="n">
        <v>9.2</v>
      </c>
      <c r="AI4" s="8" t="n">
        <v>10.6</v>
      </c>
      <c r="AJ4" s="8" t="n">
        <v>1.3</v>
      </c>
      <c r="AK4" s="8" t="n">
        <v>0</v>
      </c>
      <c r="AL4" s="8" t="n">
        <v>1.9</v>
      </c>
      <c r="AM4" s="8" t="n">
        <v>0</v>
      </c>
      <c r="AN4" s="8" t="n">
        <v>0</v>
      </c>
      <c r="AO4" s="8" t="n">
        <v>7.7</v>
      </c>
      <c r="AP4" s="8" t="n">
        <v>0</v>
      </c>
      <c r="AQ4" s="8" t="n">
        <v>9.7</v>
      </c>
      <c r="AR4" s="8" t="n">
        <v>3.6</v>
      </c>
      <c r="AS4" s="8" t="n">
        <v>9.1</v>
      </c>
      <c r="AT4" s="8" t="n">
        <v>0.3</v>
      </c>
      <c r="AU4" s="8" t="n">
        <v>0</v>
      </c>
      <c r="AV4" s="8" t="n">
        <v>6.7</v>
      </c>
      <c r="AW4" s="8" t="n">
        <v>10.9</v>
      </c>
      <c r="AX4" s="8" t="n">
        <v>7.4</v>
      </c>
      <c r="AY4" s="8" t="n">
        <v>11.4</v>
      </c>
      <c r="AZ4" s="8" t="n">
        <v>9.9</v>
      </c>
      <c r="BA4" s="8" t="n">
        <v>9.5</v>
      </c>
      <c r="BB4" s="8" t="n">
        <v>0</v>
      </c>
      <c r="BC4" s="8" t="n">
        <v>4.2</v>
      </c>
      <c r="BD4" s="8" t="n">
        <v>10.1</v>
      </c>
      <c r="BE4" s="8" t="n">
        <v>2.4</v>
      </c>
      <c r="BF4" s="8" t="n">
        <v>11.5</v>
      </c>
      <c r="BG4" s="8" t="n">
        <v>13.2</v>
      </c>
      <c r="BH4" s="8" t="n">
        <v>0</v>
      </c>
      <c r="BI4" s="8" t="n">
        <v>10.8</v>
      </c>
      <c r="BJ4" s="8" t="n">
        <v>0.7</v>
      </c>
      <c r="BK4" s="8" t="n">
        <v>12.1</v>
      </c>
      <c r="BL4" s="8" t="n">
        <v>5</v>
      </c>
      <c r="BM4" s="8" t="n">
        <v>11.6</v>
      </c>
      <c r="BN4" s="8" t="n">
        <v>7.8</v>
      </c>
      <c r="BO4" s="8" t="n">
        <v>11.7</v>
      </c>
      <c r="BP4" s="8" t="n">
        <v>1.2</v>
      </c>
      <c r="BQ4" s="8" t="n">
        <v>4.9</v>
      </c>
      <c r="BR4" s="8" t="n">
        <v>4.2</v>
      </c>
      <c r="BS4" s="8" t="n">
        <v>9.1</v>
      </c>
      <c r="BT4" s="8" t="n">
        <v>0</v>
      </c>
      <c r="BU4" s="8" t="n">
        <v>0.4</v>
      </c>
      <c r="BV4" s="8"/>
      <c r="BW4" s="8"/>
      <c r="BX4" s="8"/>
      <c r="BZ4" s="10" t="n">
        <f aca="false">AVERAGE(J4:AM4)</f>
        <v>6.515</v>
      </c>
      <c r="CA4" s="10" t="n">
        <f aca="false">AVERAGE(T4:AW4)</f>
        <v>5.86071428571429</v>
      </c>
      <c r="CB4" s="10" t="n">
        <f aca="false">AVERAGE(AD4:BG4)</f>
        <v>6.02</v>
      </c>
      <c r="CC4" s="10" t="n">
        <f aca="false">AVERAGE(AN4:BQ4)</f>
        <v>6.44666666666667</v>
      </c>
    </row>
    <row r="5" customFormat="false" ht="11.5" hidden="false" customHeight="false" outlineLevel="0" collapsed="false">
      <c r="A5" s="7" t="n">
        <v>3</v>
      </c>
      <c r="B5" s="8" t="n">
        <v>1.4</v>
      </c>
      <c r="C5" s="8" t="n">
        <v>3.6</v>
      </c>
      <c r="D5" s="8" t="n">
        <v>0</v>
      </c>
      <c r="E5" s="8" t="n">
        <v>0.1</v>
      </c>
      <c r="F5" s="8" t="n">
        <v>12.42</v>
      </c>
      <c r="G5" s="8" t="n">
        <v>7</v>
      </c>
      <c r="H5" s="8" t="n">
        <v>9.75</v>
      </c>
      <c r="I5" s="8" t="n">
        <v>12</v>
      </c>
      <c r="J5" s="9" t="n">
        <v>8.7</v>
      </c>
      <c r="K5" s="8" t="n">
        <v>0.54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8.6</v>
      </c>
      <c r="Q5" s="8" t="n">
        <v>0.2</v>
      </c>
      <c r="R5" s="8" t="n">
        <v>5.1</v>
      </c>
      <c r="S5" s="8" t="n">
        <v>4.5</v>
      </c>
      <c r="T5" s="8" t="n">
        <v>0</v>
      </c>
      <c r="U5" s="8" t="n">
        <v>4.3</v>
      </c>
      <c r="V5" s="8" t="n">
        <v>7.1</v>
      </c>
      <c r="W5" s="8" t="n">
        <v>8.8</v>
      </c>
      <c r="X5" s="8" t="n">
        <v>3.1</v>
      </c>
      <c r="Y5" s="8"/>
      <c r="Z5" s="8"/>
      <c r="AA5" s="8" t="n">
        <v>11.6</v>
      </c>
      <c r="AB5" s="8" t="n">
        <v>8.2</v>
      </c>
      <c r="AC5" s="8" t="n">
        <v>8</v>
      </c>
      <c r="AD5" s="8" t="n">
        <v>11.7</v>
      </c>
      <c r="AE5" s="8" t="n">
        <v>0</v>
      </c>
      <c r="AF5" s="8" t="n">
        <v>0</v>
      </c>
      <c r="AG5" s="8" t="n">
        <v>0</v>
      </c>
      <c r="AH5" s="8" t="n">
        <v>4.4</v>
      </c>
      <c r="AI5" s="8" t="n">
        <v>0</v>
      </c>
      <c r="AJ5" s="8" t="n">
        <v>0</v>
      </c>
      <c r="AK5" s="8" t="n">
        <v>0</v>
      </c>
      <c r="AL5" s="8" t="n">
        <v>7.1</v>
      </c>
      <c r="AM5" s="8" t="n">
        <v>12.3</v>
      </c>
      <c r="AN5" s="8" t="n">
        <v>0.9</v>
      </c>
      <c r="AO5" s="8" t="n">
        <v>10.8</v>
      </c>
      <c r="AP5" s="8" t="n">
        <v>0.2</v>
      </c>
      <c r="AQ5" s="8" t="n">
        <v>10</v>
      </c>
      <c r="AR5" s="8" t="n">
        <v>0</v>
      </c>
      <c r="AS5" s="8" t="n">
        <v>4.5</v>
      </c>
      <c r="AT5" s="8" t="n">
        <v>6.3</v>
      </c>
      <c r="AU5" s="8" t="n">
        <v>0</v>
      </c>
      <c r="AV5" s="8" t="n">
        <v>1</v>
      </c>
      <c r="AW5" s="8" t="n">
        <v>3</v>
      </c>
      <c r="AX5" s="8" t="n">
        <v>11.8</v>
      </c>
      <c r="AY5" s="8" t="n">
        <v>10.6</v>
      </c>
      <c r="AZ5" s="8" t="n">
        <v>6.4</v>
      </c>
      <c r="BA5" s="8" t="n">
        <v>12</v>
      </c>
      <c r="BB5" s="8" t="n">
        <v>2.8</v>
      </c>
      <c r="BC5" s="8" t="n">
        <v>3.4</v>
      </c>
      <c r="BD5" s="8" t="n">
        <v>8.4</v>
      </c>
      <c r="BE5" s="8" t="n">
        <v>0</v>
      </c>
      <c r="BF5" s="8" t="n">
        <v>0.3</v>
      </c>
      <c r="BG5" s="8" t="n">
        <v>12</v>
      </c>
      <c r="BH5" s="8" t="n">
        <v>9.8</v>
      </c>
      <c r="BI5" s="8" t="n">
        <v>6.6</v>
      </c>
      <c r="BJ5" s="8" t="n">
        <v>12.4</v>
      </c>
      <c r="BK5" s="8" t="n">
        <v>6.1</v>
      </c>
      <c r="BL5" s="8" t="n">
        <v>0</v>
      </c>
      <c r="BM5" s="8" t="n">
        <v>13</v>
      </c>
      <c r="BN5" s="8" t="n">
        <v>9.8</v>
      </c>
      <c r="BO5" s="8" t="n">
        <v>12.2</v>
      </c>
      <c r="BP5" s="8" t="n">
        <v>9.4</v>
      </c>
      <c r="BQ5" s="8" t="n">
        <v>9</v>
      </c>
      <c r="BR5" s="8" t="n">
        <v>6.4</v>
      </c>
      <c r="BS5" s="8" t="n">
        <v>1.3</v>
      </c>
      <c r="BT5" s="8" t="n">
        <v>3.7</v>
      </c>
      <c r="BU5" s="8" t="n">
        <v>5.2</v>
      </c>
      <c r="BV5" s="8"/>
      <c r="BW5" s="8"/>
      <c r="BX5" s="8"/>
      <c r="BZ5" s="10" t="n">
        <f aca="false">AVERAGE(J5:AM5)</f>
        <v>4.08</v>
      </c>
      <c r="CA5" s="10" t="n">
        <f aca="false">AVERAGE(T5:AW5)</f>
        <v>4.40357142857143</v>
      </c>
      <c r="CB5" s="10" t="n">
        <f aca="false">AVERAGE(AD5:BG5)</f>
        <v>4.66333333333333</v>
      </c>
      <c r="CC5" s="10" t="n">
        <f aca="false">AVERAGE(AN5:BQ5)</f>
        <v>6.42333333333333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7.55</v>
      </c>
      <c r="D6" s="8" t="n">
        <v>9</v>
      </c>
      <c r="E6" s="8" t="n">
        <v>4.1</v>
      </c>
      <c r="F6" s="8" t="n">
        <v>5.91</v>
      </c>
      <c r="G6" s="8" t="n">
        <v>0</v>
      </c>
      <c r="H6" s="8" t="n">
        <v>6.05</v>
      </c>
      <c r="I6" s="8" t="n">
        <v>0</v>
      </c>
      <c r="J6" s="9" t="n">
        <v>11.5</v>
      </c>
      <c r="K6" s="8" t="n">
        <v>0</v>
      </c>
      <c r="L6" s="8" t="n">
        <v>0</v>
      </c>
      <c r="M6" s="8" t="n">
        <v>4.3</v>
      </c>
      <c r="N6" s="8" t="n">
        <v>0</v>
      </c>
      <c r="O6" s="8" t="n">
        <v>0</v>
      </c>
      <c r="P6" s="8" t="n">
        <v>6.9</v>
      </c>
      <c r="Q6" s="8" t="n">
        <v>6.9</v>
      </c>
      <c r="R6" s="8" t="n">
        <v>7.8</v>
      </c>
      <c r="S6" s="8" t="n">
        <v>12.3</v>
      </c>
      <c r="T6" s="8" t="n">
        <v>0</v>
      </c>
      <c r="U6" s="8" t="n">
        <v>0</v>
      </c>
      <c r="V6" s="8" t="n">
        <v>10.3</v>
      </c>
      <c r="W6" s="8" t="n">
        <v>0</v>
      </c>
      <c r="X6" s="8" t="n">
        <v>6</v>
      </c>
      <c r="Y6" s="8"/>
      <c r="Z6" s="8"/>
      <c r="AA6" s="8" t="n">
        <v>0</v>
      </c>
      <c r="AB6" s="8" t="n">
        <v>9.8</v>
      </c>
      <c r="AC6" s="8" t="n">
        <v>6.6</v>
      </c>
      <c r="AD6" s="8" t="n">
        <v>7.4</v>
      </c>
      <c r="AE6" s="8" t="n">
        <v>0</v>
      </c>
      <c r="AF6" s="8" t="n">
        <v>8</v>
      </c>
      <c r="AG6" s="8" t="n">
        <v>0</v>
      </c>
      <c r="AH6" s="8" t="n">
        <v>7.1</v>
      </c>
      <c r="AI6" s="8" t="n">
        <v>3.9</v>
      </c>
      <c r="AJ6" s="8" t="n">
        <v>5.1</v>
      </c>
      <c r="AK6" s="8" t="n">
        <v>0</v>
      </c>
      <c r="AL6" s="8" t="n">
        <v>10.3</v>
      </c>
      <c r="AM6" s="8" t="n">
        <v>2.6</v>
      </c>
      <c r="AN6" s="8" t="n">
        <v>0.3</v>
      </c>
      <c r="AO6" s="8" t="n">
        <v>10.5</v>
      </c>
      <c r="AP6" s="8" t="n">
        <v>2.7</v>
      </c>
      <c r="AQ6" s="8" t="n">
        <v>6.1</v>
      </c>
      <c r="AR6" s="8" t="n">
        <v>0</v>
      </c>
      <c r="AS6" s="8" t="n">
        <v>1.2</v>
      </c>
      <c r="AT6" s="8" t="n">
        <v>0</v>
      </c>
      <c r="AU6" s="8" t="n">
        <v>3.2</v>
      </c>
      <c r="AV6" s="8" t="n">
        <v>1.1</v>
      </c>
      <c r="AW6" s="8" t="n">
        <v>6.6</v>
      </c>
      <c r="AX6" s="8" t="n">
        <v>12.4</v>
      </c>
      <c r="AY6" s="8" t="n">
        <v>8.5</v>
      </c>
      <c r="AZ6" s="8" t="n">
        <v>0.1</v>
      </c>
      <c r="BA6" s="8" t="n">
        <v>13</v>
      </c>
      <c r="BB6" s="8" t="n">
        <v>0</v>
      </c>
      <c r="BC6" s="8" t="n">
        <v>0</v>
      </c>
      <c r="BD6" s="8" t="n">
        <v>7.3</v>
      </c>
      <c r="BE6" s="8" t="n">
        <v>9.2</v>
      </c>
      <c r="BF6" s="8" t="n">
        <v>5.9</v>
      </c>
      <c r="BG6" s="8" t="n">
        <v>8.2</v>
      </c>
      <c r="BH6" s="8" t="n">
        <v>11.2</v>
      </c>
      <c r="BI6" s="8" t="n">
        <v>8.5</v>
      </c>
      <c r="BJ6" s="8" t="n">
        <v>12.5</v>
      </c>
      <c r="BK6" s="8" t="n">
        <v>7</v>
      </c>
      <c r="BL6" s="8" t="n">
        <v>11</v>
      </c>
      <c r="BM6" s="8" t="n">
        <v>7.2</v>
      </c>
      <c r="BN6" s="8" t="n">
        <v>10.7</v>
      </c>
      <c r="BO6" s="8" t="n">
        <v>12.2</v>
      </c>
      <c r="BP6" s="8" t="n">
        <v>9.1</v>
      </c>
      <c r="BQ6" s="8" t="n">
        <v>4.2</v>
      </c>
      <c r="BR6" s="8" t="n">
        <v>0</v>
      </c>
      <c r="BS6" s="8" t="n">
        <v>9.3</v>
      </c>
      <c r="BT6" s="8" t="n">
        <v>9.7</v>
      </c>
      <c r="BU6" s="8" t="n">
        <v>6.4</v>
      </c>
      <c r="BV6" s="8"/>
      <c r="BW6" s="8"/>
      <c r="BX6" s="8"/>
      <c r="BZ6" s="10" t="n">
        <f aca="false">AVERAGE(J6:AM6)</f>
        <v>4.52857142857143</v>
      </c>
      <c r="CA6" s="10" t="n">
        <f aca="false">AVERAGE(T6:AW6)</f>
        <v>3.88571428571429</v>
      </c>
      <c r="CB6" s="10" t="n">
        <f aca="false">AVERAGE(AD6:BG6)</f>
        <v>4.69</v>
      </c>
      <c r="CC6" s="10" t="n">
        <f aca="false">AVERAGE(AN6:BQ6)</f>
        <v>6.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8.3</v>
      </c>
      <c r="D7" s="8" t="n">
        <v>10.6</v>
      </c>
      <c r="E7" s="8" t="n">
        <v>0.85</v>
      </c>
      <c r="F7" s="8" t="n">
        <v>7.4</v>
      </c>
      <c r="G7" s="8" t="n">
        <v>12.2</v>
      </c>
      <c r="H7" s="8" t="n">
        <v>10.75</v>
      </c>
      <c r="I7" s="8" t="n">
        <v>0</v>
      </c>
      <c r="J7" s="9" t="n">
        <v>0</v>
      </c>
      <c r="K7" s="8" t="n">
        <v>7.55</v>
      </c>
      <c r="L7" s="8" t="n">
        <v>4</v>
      </c>
      <c r="M7" s="8" t="n">
        <v>0.3</v>
      </c>
      <c r="N7" s="8" t="n">
        <v>10.7</v>
      </c>
      <c r="O7" s="8" t="n">
        <v>4.1</v>
      </c>
      <c r="P7" s="8" t="n">
        <v>0.4</v>
      </c>
      <c r="Q7" s="8" t="n">
        <v>10.5</v>
      </c>
      <c r="R7" s="8" t="n">
        <v>11.6</v>
      </c>
      <c r="S7" s="8" t="n">
        <v>4.4</v>
      </c>
      <c r="T7" s="8" t="n">
        <v>4.8</v>
      </c>
      <c r="U7" s="8" t="n">
        <v>0</v>
      </c>
      <c r="V7" s="8" t="n">
        <v>2.7</v>
      </c>
      <c r="W7" s="8" t="n">
        <v>0.7</v>
      </c>
      <c r="X7" s="8" t="n">
        <v>0.1</v>
      </c>
      <c r="Y7" s="8"/>
      <c r="Z7" s="8"/>
      <c r="AA7" s="8" t="n">
        <v>11.3</v>
      </c>
      <c r="AB7" s="8" t="n">
        <v>12.4</v>
      </c>
      <c r="AC7" s="8" t="n">
        <v>10.7</v>
      </c>
      <c r="AD7" s="8" t="n">
        <v>7.3</v>
      </c>
      <c r="AE7" s="8" t="n">
        <v>10.6</v>
      </c>
      <c r="AF7" s="8" t="n">
        <v>12.2</v>
      </c>
      <c r="AG7" s="8" t="n">
        <v>6.6</v>
      </c>
      <c r="AH7" s="8" t="n">
        <v>12.1</v>
      </c>
      <c r="AI7" s="8" t="n">
        <v>9.7</v>
      </c>
      <c r="AJ7" s="8" t="n">
        <v>5.6</v>
      </c>
      <c r="AK7" s="8" t="n">
        <v>11.5</v>
      </c>
      <c r="AL7" s="8" t="n">
        <v>1.3</v>
      </c>
      <c r="AM7" s="8" t="n">
        <v>0.2</v>
      </c>
      <c r="AN7" s="8" t="n">
        <v>9.8</v>
      </c>
      <c r="AO7" s="8" t="n">
        <v>1.6</v>
      </c>
      <c r="AP7" s="8" t="n">
        <v>1.1</v>
      </c>
      <c r="AQ7" s="8" t="n">
        <v>4.1</v>
      </c>
      <c r="AR7" s="8" t="n">
        <v>0</v>
      </c>
      <c r="AS7" s="8" t="n">
        <v>8.5</v>
      </c>
      <c r="AT7" s="8" t="n">
        <v>9.7</v>
      </c>
      <c r="AU7" s="8" t="n">
        <v>0</v>
      </c>
      <c r="AV7" s="8" t="n">
        <v>7</v>
      </c>
      <c r="AW7" s="8" t="n">
        <v>10.1</v>
      </c>
      <c r="AX7" s="8" t="n">
        <v>4</v>
      </c>
      <c r="AY7" s="8" t="n">
        <v>12</v>
      </c>
      <c r="AZ7" s="8" t="n">
        <v>10.2</v>
      </c>
      <c r="BA7" s="8" t="n">
        <v>12.8</v>
      </c>
      <c r="BB7" s="8" t="n">
        <v>5.8</v>
      </c>
      <c r="BC7" s="8" t="n">
        <v>5.6</v>
      </c>
      <c r="BD7" s="8" t="n">
        <v>6.1</v>
      </c>
      <c r="BE7" s="8" t="n">
        <v>1</v>
      </c>
      <c r="BF7" s="8" t="n">
        <v>0</v>
      </c>
      <c r="BG7" s="8" t="n">
        <v>4.4</v>
      </c>
      <c r="BH7" s="8" t="n">
        <v>6.1</v>
      </c>
      <c r="BI7" s="8" t="n">
        <v>1.2</v>
      </c>
      <c r="BJ7" s="8" t="n">
        <v>10</v>
      </c>
      <c r="BK7" s="8" t="n">
        <v>0</v>
      </c>
      <c r="BL7" s="8" t="n">
        <v>2.9</v>
      </c>
      <c r="BM7" s="8" t="n">
        <v>1.6</v>
      </c>
      <c r="BN7" s="8" t="n">
        <v>8</v>
      </c>
      <c r="BO7" s="8" t="n">
        <v>6.8</v>
      </c>
      <c r="BP7" s="8" t="n">
        <v>0</v>
      </c>
      <c r="BQ7" s="8" t="n">
        <v>10.3</v>
      </c>
      <c r="BR7" s="8" t="n">
        <v>2.9</v>
      </c>
      <c r="BS7" s="8" t="n">
        <v>0</v>
      </c>
      <c r="BT7" s="8" t="n">
        <v>8.4</v>
      </c>
      <c r="BU7" s="8" t="n">
        <v>12.7</v>
      </c>
      <c r="BV7" s="8"/>
      <c r="BW7" s="8"/>
      <c r="BX7" s="8"/>
      <c r="BZ7" s="10" t="n">
        <f aca="false">AVERAGE(J7:AM7)</f>
        <v>6.19107142857143</v>
      </c>
      <c r="CA7" s="10" t="n">
        <f aca="false">AVERAGE(T7:AW7)</f>
        <v>6.13214285714286</v>
      </c>
      <c r="CB7" s="10" t="n">
        <f aca="false">AVERAGE(AD7:BG7)</f>
        <v>6.36333333333333</v>
      </c>
      <c r="CC7" s="10" t="n">
        <f aca="false">AVERAGE(AN7:BQ7)</f>
        <v>5.35666666666667</v>
      </c>
    </row>
    <row r="8" customFormat="false" ht="11.5" hidden="false" customHeight="false" outlineLevel="0" collapsed="false">
      <c r="A8" s="7" t="n">
        <v>6</v>
      </c>
      <c r="B8" s="8" t="n">
        <v>5.85</v>
      </c>
      <c r="C8" s="8" t="n">
        <v>0</v>
      </c>
      <c r="D8" s="8" t="n">
        <v>4.5</v>
      </c>
      <c r="E8" s="8" t="n">
        <v>10.3</v>
      </c>
      <c r="F8" s="8" t="n">
        <v>0</v>
      </c>
      <c r="G8" s="8" t="n">
        <v>12.9</v>
      </c>
      <c r="H8" s="8" t="n">
        <v>1.35</v>
      </c>
      <c r="I8" s="8" t="n">
        <v>9.7</v>
      </c>
      <c r="J8" s="9" t="n">
        <v>10</v>
      </c>
      <c r="K8" s="8" t="n">
        <v>3.23</v>
      </c>
      <c r="L8" s="8" t="n">
        <v>0</v>
      </c>
      <c r="M8" s="8" t="n">
        <v>0</v>
      </c>
      <c r="N8" s="8" t="n">
        <v>10.1</v>
      </c>
      <c r="O8" s="8" t="n">
        <v>8.1</v>
      </c>
      <c r="P8" s="8" t="n">
        <v>6.1</v>
      </c>
      <c r="Q8" s="8" t="n">
        <v>9</v>
      </c>
      <c r="R8" s="8" t="n">
        <v>0</v>
      </c>
      <c r="S8" s="8" t="n">
        <v>9</v>
      </c>
      <c r="T8" s="8" t="n">
        <v>0</v>
      </c>
      <c r="U8" s="8" t="n">
        <v>10.8</v>
      </c>
      <c r="V8" s="8" t="n">
        <v>3.1</v>
      </c>
      <c r="W8" s="8" t="n">
        <v>0</v>
      </c>
      <c r="X8" s="8" t="n">
        <v>8.1</v>
      </c>
      <c r="Y8" s="8"/>
      <c r="Z8" s="8"/>
      <c r="AA8" s="8" t="n">
        <v>10.1</v>
      </c>
      <c r="AB8" s="8" t="n">
        <v>12</v>
      </c>
      <c r="AC8" s="8" t="n">
        <v>12.2</v>
      </c>
      <c r="AD8" s="8" t="n">
        <v>6.2</v>
      </c>
      <c r="AE8" s="8" t="n">
        <v>7.4</v>
      </c>
      <c r="AF8" s="8" t="n">
        <v>7.2</v>
      </c>
      <c r="AG8" s="8" t="n">
        <v>9.9</v>
      </c>
      <c r="AH8" s="8" t="n">
        <v>12.1</v>
      </c>
      <c r="AI8" s="8" t="n">
        <v>0</v>
      </c>
      <c r="AJ8" s="8" t="n">
        <v>6.7</v>
      </c>
      <c r="AK8" s="8" t="n">
        <v>11.1</v>
      </c>
      <c r="AL8" s="8" t="n">
        <v>0</v>
      </c>
      <c r="AM8" s="8" t="n">
        <v>0.2</v>
      </c>
      <c r="AN8" s="8" t="n">
        <v>0.7</v>
      </c>
      <c r="AO8" s="8" t="n">
        <v>5.7</v>
      </c>
      <c r="AP8" s="8" t="n">
        <v>0</v>
      </c>
      <c r="AQ8" s="8" t="n">
        <v>0.6</v>
      </c>
      <c r="AR8" s="8" t="n">
        <v>3.7</v>
      </c>
      <c r="AS8" s="8" t="n">
        <v>12.5</v>
      </c>
      <c r="AT8" s="8" t="n">
        <v>0</v>
      </c>
      <c r="AU8" s="8" t="n">
        <v>0</v>
      </c>
      <c r="AV8" s="8" t="n">
        <v>7</v>
      </c>
      <c r="AW8" s="8" t="n">
        <v>8.5</v>
      </c>
      <c r="AX8" s="8" t="n">
        <v>0</v>
      </c>
      <c r="AY8" s="8" t="n">
        <v>12.8</v>
      </c>
      <c r="AZ8" s="8" t="n">
        <v>0.6</v>
      </c>
      <c r="BA8" s="8" t="n">
        <v>2.6</v>
      </c>
      <c r="BB8" s="8" t="n">
        <v>11.6</v>
      </c>
      <c r="BC8" s="8" t="n">
        <v>7.7</v>
      </c>
      <c r="BD8" s="8" t="n">
        <v>10.8</v>
      </c>
      <c r="BE8" s="8" t="n">
        <v>3.5</v>
      </c>
      <c r="BF8" s="8" t="n">
        <v>1.2</v>
      </c>
      <c r="BG8" s="8" t="n">
        <v>11.6</v>
      </c>
      <c r="BH8" s="8" t="n">
        <v>10.3</v>
      </c>
      <c r="BI8" s="8" t="n">
        <v>0.3</v>
      </c>
      <c r="BJ8" s="8" t="n">
        <v>4.4</v>
      </c>
      <c r="BK8" s="8" t="n">
        <v>0</v>
      </c>
      <c r="BL8" s="8" t="n">
        <v>2.5</v>
      </c>
      <c r="BM8" s="8" t="n">
        <v>2</v>
      </c>
      <c r="BN8" s="8" t="n">
        <v>7.1</v>
      </c>
      <c r="BO8" s="8" t="n">
        <v>0</v>
      </c>
      <c r="BP8" s="8" t="n">
        <v>9.5</v>
      </c>
      <c r="BQ8" s="8" t="n">
        <v>5.5</v>
      </c>
      <c r="BR8" s="8" t="n">
        <v>0.3</v>
      </c>
      <c r="BS8" s="8" t="n">
        <v>0</v>
      </c>
      <c r="BT8" s="8" t="n">
        <v>2.6</v>
      </c>
      <c r="BU8" s="8" t="n">
        <v>6</v>
      </c>
      <c r="BV8" s="8"/>
      <c r="BW8" s="8"/>
      <c r="BX8" s="8"/>
      <c r="BZ8" s="10" t="n">
        <f aca="false">AVERAGE(J8:AM8)</f>
        <v>6.16535714285714</v>
      </c>
      <c r="CA8" s="10" t="n">
        <f aca="false">AVERAGE(T8:AW8)</f>
        <v>5.56428571428572</v>
      </c>
      <c r="CB8" s="10" t="n">
        <f aca="false">AVERAGE(AD8:BG8)</f>
        <v>5.39666666666667</v>
      </c>
      <c r="CC8" s="10" t="n">
        <f aca="false">AVERAGE(AN8:BQ8)</f>
        <v>4.75666666666667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2.75</v>
      </c>
      <c r="D9" s="8" t="n">
        <v>5.8</v>
      </c>
      <c r="E9" s="8" t="n">
        <v>0</v>
      </c>
      <c r="F9" s="8" t="n">
        <v>0</v>
      </c>
      <c r="G9" s="8" t="n">
        <v>10.3</v>
      </c>
      <c r="H9" s="8" t="n">
        <v>8.25</v>
      </c>
      <c r="I9" s="8" t="n">
        <v>8.15</v>
      </c>
      <c r="J9" s="9" t="n">
        <v>7.7</v>
      </c>
      <c r="K9" s="8" t="n">
        <v>0.85</v>
      </c>
      <c r="L9" s="8" t="n">
        <v>0</v>
      </c>
      <c r="M9" s="8" t="n">
        <v>10.7</v>
      </c>
      <c r="N9" s="8" t="n">
        <v>9.4</v>
      </c>
      <c r="O9" s="8" t="n">
        <v>8.4</v>
      </c>
      <c r="P9" s="8" t="n">
        <v>4</v>
      </c>
      <c r="Q9" s="8" t="n">
        <v>9.1</v>
      </c>
      <c r="R9" s="8" t="n">
        <v>6.8</v>
      </c>
      <c r="S9" s="8" t="n">
        <v>11.5</v>
      </c>
      <c r="T9" s="8" t="n">
        <v>11.1</v>
      </c>
      <c r="U9" s="8" t="n">
        <v>10.3</v>
      </c>
      <c r="V9" s="8" t="n">
        <v>0</v>
      </c>
      <c r="W9" s="8" t="n">
        <v>10.8</v>
      </c>
      <c r="X9" s="8" t="n">
        <v>2.4</v>
      </c>
      <c r="Y9" s="8"/>
      <c r="Z9" s="8"/>
      <c r="AA9" s="8" t="n">
        <v>9.4</v>
      </c>
      <c r="AB9" s="8" t="n">
        <v>3.3</v>
      </c>
      <c r="AC9" s="8" t="n">
        <v>11.1</v>
      </c>
      <c r="AD9" s="8" t="n">
        <v>5.9</v>
      </c>
      <c r="AE9" s="8" t="n">
        <v>2.9</v>
      </c>
      <c r="AF9" s="8" t="n">
        <v>7.5</v>
      </c>
      <c r="AG9" s="8" t="n">
        <v>2.6</v>
      </c>
      <c r="AH9" s="8" t="n">
        <v>9.4</v>
      </c>
      <c r="AI9" s="8" t="n">
        <v>0.2</v>
      </c>
      <c r="AJ9" s="8" t="n">
        <v>10.2</v>
      </c>
      <c r="AK9" s="8" t="n">
        <v>5.2</v>
      </c>
      <c r="AL9" s="8" t="n">
        <v>1.8</v>
      </c>
      <c r="AM9" s="8" t="n">
        <v>3.2</v>
      </c>
      <c r="AN9" s="8" t="n">
        <v>8.8</v>
      </c>
      <c r="AO9" s="8" t="n">
        <v>0</v>
      </c>
      <c r="AP9" s="8" t="n">
        <v>0</v>
      </c>
      <c r="AQ9" s="8" t="n">
        <v>0</v>
      </c>
      <c r="AR9" s="8" t="n">
        <v>1.8</v>
      </c>
      <c r="AS9" s="8" t="n">
        <v>4.8</v>
      </c>
      <c r="AT9" s="8" t="n">
        <v>3.9</v>
      </c>
      <c r="AU9" s="8" t="n">
        <v>0</v>
      </c>
      <c r="AV9" s="8" t="n">
        <v>0</v>
      </c>
      <c r="AW9" s="8" t="n">
        <v>11.4</v>
      </c>
      <c r="AX9" s="8" t="n">
        <v>1.7</v>
      </c>
      <c r="AY9" s="8" t="n">
        <v>12</v>
      </c>
      <c r="AZ9" s="8" t="n">
        <v>0</v>
      </c>
      <c r="BA9" s="8" t="n">
        <v>1</v>
      </c>
      <c r="BB9" s="8" t="n">
        <v>3.4</v>
      </c>
      <c r="BC9" s="8" t="n">
        <v>4.2</v>
      </c>
      <c r="BD9" s="8" t="n">
        <v>2.6</v>
      </c>
      <c r="BE9" s="8" t="n">
        <v>8.6</v>
      </c>
      <c r="BF9" s="8" t="n">
        <v>11.7</v>
      </c>
      <c r="BG9" s="8" t="n">
        <v>9</v>
      </c>
      <c r="BH9" s="8" t="n">
        <v>3.6</v>
      </c>
      <c r="BI9" s="8" t="n">
        <v>7.5</v>
      </c>
      <c r="BJ9" s="8" t="n">
        <v>2.8</v>
      </c>
      <c r="BK9" s="8" t="n">
        <v>0</v>
      </c>
      <c r="BL9" s="8" t="n">
        <v>9.1</v>
      </c>
      <c r="BM9" s="8" t="n">
        <v>0</v>
      </c>
      <c r="BN9" s="8" t="n">
        <v>0</v>
      </c>
      <c r="BO9" s="8" t="n">
        <v>8.7</v>
      </c>
      <c r="BP9" s="8" t="n">
        <v>0</v>
      </c>
      <c r="BQ9" s="8" t="n">
        <v>9.3</v>
      </c>
      <c r="BR9" s="8" t="n">
        <v>2.4</v>
      </c>
      <c r="BS9" s="8" t="n">
        <v>1.1</v>
      </c>
      <c r="BT9" s="8" t="n">
        <v>9.4</v>
      </c>
      <c r="BU9" s="8" t="n">
        <v>2.1</v>
      </c>
      <c r="BV9" s="8"/>
      <c r="BW9" s="8"/>
      <c r="BX9" s="8"/>
      <c r="BZ9" s="10" t="n">
        <f aca="false">AVERAGE(J9:AM9)</f>
        <v>6.27678571428571</v>
      </c>
      <c r="CA9" s="10" t="n">
        <f aca="false">AVERAGE(T9:AW9)</f>
        <v>4.92857142857143</v>
      </c>
      <c r="CB9" s="10" t="n">
        <f aca="false">AVERAGE(AD9:BG9)</f>
        <v>4.46</v>
      </c>
      <c r="CC9" s="10" t="n">
        <f aca="false">AVERAGE(AN9:BQ9)</f>
        <v>4.1966666666666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1.45</v>
      </c>
      <c r="D10" s="8" t="n">
        <v>0</v>
      </c>
      <c r="E10" s="8" t="n">
        <v>7.5</v>
      </c>
      <c r="F10" s="8" t="n">
        <v>0</v>
      </c>
      <c r="G10" s="8" t="n">
        <v>0</v>
      </c>
      <c r="H10" s="8" t="n">
        <v>3</v>
      </c>
      <c r="I10" s="8" t="n">
        <v>1.62</v>
      </c>
      <c r="J10" s="9" t="n">
        <v>2.4</v>
      </c>
      <c r="K10" s="8" t="n">
        <v>0</v>
      </c>
      <c r="L10" s="8" t="n">
        <v>4.5</v>
      </c>
      <c r="M10" s="8" t="n">
        <v>9.1</v>
      </c>
      <c r="N10" s="8" t="n">
        <v>10.1</v>
      </c>
      <c r="O10" s="8" t="n">
        <v>10.2</v>
      </c>
      <c r="P10" s="8" t="n">
        <v>9.1</v>
      </c>
      <c r="Q10" s="8" t="n">
        <v>8.1</v>
      </c>
      <c r="R10" s="8" t="n">
        <v>12.8</v>
      </c>
      <c r="S10" s="8" t="n">
        <v>13.1</v>
      </c>
      <c r="T10" s="8" t="n">
        <v>11.6</v>
      </c>
      <c r="U10" s="8" t="n">
        <v>0</v>
      </c>
      <c r="V10" s="8" t="n">
        <v>4.1</v>
      </c>
      <c r="W10" s="8" t="n">
        <v>11.7</v>
      </c>
      <c r="X10" s="8" t="n">
        <v>7.7</v>
      </c>
      <c r="Y10" s="8"/>
      <c r="Z10" s="8"/>
      <c r="AA10" s="8" t="n">
        <v>12.7</v>
      </c>
      <c r="AB10" s="8" t="n">
        <v>0.9</v>
      </c>
      <c r="AC10" s="8" t="n">
        <v>2.4</v>
      </c>
      <c r="AD10" s="8" t="n">
        <v>6.9</v>
      </c>
      <c r="AE10" s="8" t="n">
        <v>9.4</v>
      </c>
      <c r="AF10" s="8" t="n">
        <v>2.6</v>
      </c>
      <c r="AG10" s="8" t="n">
        <v>2.9</v>
      </c>
      <c r="AH10" s="8" t="n">
        <v>0</v>
      </c>
      <c r="AI10" s="8" t="n">
        <v>9.4</v>
      </c>
      <c r="AJ10" s="8" t="n">
        <v>6.3</v>
      </c>
      <c r="AK10" s="8" t="n">
        <v>6.9</v>
      </c>
      <c r="AL10" s="8" t="n">
        <v>8.6</v>
      </c>
      <c r="AM10" s="8" t="n">
        <v>1</v>
      </c>
      <c r="AN10" s="8" t="n">
        <v>10.8</v>
      </c>
      <c r="AO10" s="8" t="n">
        <v>0</v>
      </c>
      <c r="AP10" s="8" t="n">
        <v>1.4</v>
      </c>
      <c r="AQ10" s="8" t="n">
        <v>1</v>
      </c>
      <c r="AR10" s="8" t="n">
        <v>0.1</v>
      </c>
      <c r="AS10" s="8" t="n">
        <v>0.7</v>
      </c>
      <c r="AT10" s="8" t="n">
        <v>0</v>
      </c>
      <c r="AU10" s="8" t="n">
        <v>6.2</v>
      </c>
      <c r="AV10" s="8" t="n">
        <v>10</v>
      </c>
      <c r="AW10" s="8" t="n">
        <v>7</v>
      </c>
      <c r="AX10" s="8" t="n">
        <v>3.4</v>
      </c>
      <c r="AY10" s="8" t="n">
        <v>9.3</v>
      </c>
      <c r="AZ10" s="8" t="n">
        <v>7.2</v>
      </c>
      <c r="BA10" s="8" t="n">
        <v>0</v>
      </c>
      <c r="BB10" s="8" t="n">
        <v>4.5</v>
      </c>
      <c r="BC10" s="8" t="n">
        <v>0</v>
      </c>
      <c r="BD10" s="8" t="n">
        <v>0.1</v>
      </c>
      <c r="BE10" s="8" t="n">
        <v>4</v>
      </c>
      <c r="BF10" s="8" t="n">
        <v>0.3</v>
      </c>
      <c r="BG10" s="8" t="n">
        <v>2.3</v>
      </c>
      <c r="BH10" s="8" t="n">
        <v>1.3</v>
      </c>
      <c r="BI10" s="8" t="n">
        <v>10.3</v>
      </c>
      <c r="BJ10" s="8" t="n">
        <v>3.5</v>
      </c>
      <c r="BK10" s="8" t="n">
        <v>0</v>
      </c>
      <c r="BL10" s="8" t="n">
        <v>4.2</v>
      </c>
      <c r="BM10" s="8" t="n">
        <v>5.1</v>
      </c>
      <c r="BN10" s="8" t="n">
        <v>0</v>
      </c>
      <c r="BO10" s="8" t="n">
        <v>7.8</v>
      </c>
      <c r="BP10" s="8" t="n">
        <v>0</v>
      </c>
      <c r="BQ10" s="8" t="n">
        <v>7.6</v>
      </c>
      <c r="BR10" s="8" t="n">
        <v>4.5</v>
      </c>
      <c r="BS10" s="8" t="n">
        <v>0.1</v>
      </c>
      <c r="BT10" s="8" t="n">
        <v>3.1</v>
      </c>
      <c r="BU10" s="8" t="n">
        <v>11.7</v>
      </c>
      <c r="BV10" s="8"/>
      <c r="BW10" s="8"/>
      <c r="BX10" s="8"/>
      <c r="BZ10" s="10" t="n">
        <f aca="false">AVERAGE(J10:AM10)</f>
        <v>6.58928571428571</v>
      </c>
      <c r="CA10" s="10" t="n">
        <f aca="false">AVERAGE(T10:AW10)</f>
        <v>5.08214285714286</v>
      </c>
      <c r="CB10" s="10" t="n">
        <f aca="false">AVERAGE(AD10:BG10)</f>
        <v>4.07666666666667</v>
      </c>
      <c r="CC10" s="10" t="n">
        <f aca="false">AVERAGE(AN10:BQ10)</f>
        <v>3.60333333333333</v>
      </c>
    </row>
    <row r="11" customFormat="false" ht="11.5" hidden="false" customHeight="false" outlineLevel="0" collapsed="false">
      <c r="A11" s="7" t="n">
        <v>9</v>
      </c>
      <c r="B11" s="8" t="n">
        <v>10.12</v>
      </c>
      <c r="C11" s="8" t="n">
        <v>0</v>
      </c>
      <c r="D11" s="8" t="n">
        <v>9.8</v>
      </c>
      <c r="E11" s="8" t="n">
        <v>10.7</v>
      </c>
      <c r="F11" s="8" t="n">
        <v>6</v>
      </c>
      <c r="G11" s="8" t="n">
        <v>0.85</v>
      </c>
      <c r="H11" s="8" t="n">
        <v>3.45</v>
      </c>
      <c r="I11" s="8" t="n">
        <v>4.3</v>
      </c>
      <c r="J11" s="9" t="n">
        <v>0</v>
      </c>
      <c r="K11" s="8" t="n">
        <v>0</v>
      </c>
      <c r="L11" s="8" t="n">
        <v>5.1</v>
      </c>
      <c r="M11" s="8" t="n">
        <v>0</v>
      </c>
      <c r="N11" s="8" t="n">
        <v>6.2</v>
      </c>
      <c r="O11" s="8" t="n">
        <v>0</v>
      </c>
      <c r="P11" s="8" t="n">
        <v>0</v>
      </c>
      <c r="Q11" s="8" t="n">
        <v>8.6</v>
      </c>
      <c r="R11" s="8" t="n">
        <v>12.3</v>
      </c>
      <c r="S11" s="8" t="n">
        <v>11.1</v>
      </c>
      <c r="T11" s="8" t="n">
        <v>8.1</v>
      </c>
      <c r="U11" s="8" t="n">
        <v>0</v>
      </c>
      <c r="V11" s="8" t="n">
        <v>4.1</v>
      </c>
      <c r="W11" s="8" t="n">
        <v>5.2</v>
      </c>
      <c r="X11" s="8" t="n">
        <v>6.1</v>
      </c>
      <c r="Y11" s="8"/>
      <c r="Z11" s="8"/>
      <c r="AA11" s="8" t="n">
        <v>11.9</v>
      </c>
      <c r="AB11" s="8" t="n">
        <v>0</v>
      </c>
      <c r="AC11" s="8" t="n">
        <v>0</v>
      </c>
      <c r="AD11" s="8" t="n">
        <v>6.9</v>
      </c>
      <c r="AE11" s="8" t="n">
        <v>8.9</v>
      </c>
      <c r="AF11" s="8" t="n">
        <v>3.9</v>
      </c>
      <c r="AG11" s="8" t="n">
        <v>12.1</v>
      </c>
      <c r="AH11" s="8" t="n">
        <v>0</v>
      </c>
      <c r="AI11" s="8" t="n">
        <v>9.2</v>
      </c>
      <c r="AJ11" s="8" t="n">
        <v>0.5</v>
      </c>
      <c r="AK11" s="8" t="n">
        <v>0.9</v>
      </c>
      <c r="AL11" s="8" t="n">
        <v>0</v>
      </c>
      <c r="AM11" s="8" t="n">
        <v>0</v>
      </c>
      <c r="AN11" s="8" t="n">
        <v>5.8</v>
      </c>
      <c r="AO11" s="8" t="n">
        <v>2.7</v>
      </c>
      <c r="AP11" s="8" t="n">
        <v>0</v>
      </c>
      <c r="AQ11" s="8" t="n">
        <v>0</v>
      </c>
      <c r="AR11" s="8" t="n">
        <v>0</v>
      </c>
      <c r="AS11" s="8" t="n">
        <v>0.9</v>
      </c>
      <c r="AT11" s="8" t="n">
        <v>0</v>
      </c>
      <c r="AU11" s="8" t="n">
        <v>0</v>
      </c>
      <c r="AV11" s="8" t="n">
        <v>8.9</v>
      </c>
      <c r="AW11" s="8" t="n">
        <v>0</v>
      </c>
      <c r="AX11" s="8" t="n">
        <v>7</v>
      </c>
      <c r="AY11" s="8" t="n">
        <v>12.1</v>
      </c>
      <c r="AZ11" s="8" t="n">
        <v>1.6</v>
      </c>
      <c r="BA11" s="8" t="n">
        <v>0.4</v>
      </c>
      <c r="BB11" s="8" t="n">
        <v>9.1</v>
      </c>
      <c r="BC11" s="8" t="n">
        <v>0</v>
      </c>
      <c r="BD11" s="8" t="n">
        <v>3.5</v>
      </c>
      <c r="BE11" s="8" t="n">
        <v>0.2</v>
      </c>
      <c r="BF11" s="8" t="n">
        <v>3.3</v>
      </c>
      <c r="BG11" s="8" t="n">
        <v>2.6</v>
      </c>
      <c r="BH11" s="8" t="n">
        <v>10.2</v>
      </c>
      <c r="BI11" s="8" t="n">
        <v>0</v>
      </c>
      <c r="BJ11" s="8" t="n">
        <v>11.6</v>
      </c>
      <c r="BK11" s="8" t="n">
        <v>0.1</v>
      </c>
      <c r="BL11" s="8" t="n">
        <v>0</v>
      </c>
      <c r="BM11" s="8" t="n">
        <v>0</v>
      </c>
      <c r="BN11" s="8" t="n">
        <v>9.3</v>
      </c>
      <c r="BO11" s="8" t="n">
        <v>4.5</v>
      </c>
      <c r="BP11" s="8" t="n">
        <v>1.3</v>
      </c>
      <c r="BQ11" s="8" t="n">
        <v>10.9</v>
      </c>
      <c r="BR11" s="8" t="n">
        <v>11.5</v>
      </c>
      <c r="BS11" s="8" t="n">
        <v>3.5</v>
      </c>
      <c r="BT11" s="8" t="n">
        <v>0</v>
      </c>
      <c r="BU11" s="8" t="n">
        <v>0.1</v>
      </c>
      <c r="BV11" s="8"/>
      <c r="BW11" s="8"/>
      <c r="BX11" s="8"/>
      <c r="BZ11" s="10" t="n">
        <f aca="false">AVERAGE(J11:AM11)</f>
        <v>4.325</v>
      </c>
      <c r="CA11" s="10" t="n">
        <f aca="false">AVERAGE(T11:AW11)</f>
        <v>3.43214285714286</v>
      </c>
      <c r="CB11" s="10" t="n">
        <f aca="false">AVERAGE(AD11:BG11)</f>
        <v>3.35</v>
      </c>
      <c r="CC11" s="10" t="n">
        <f aca="false">AVERAGE(AN11:BQ11)</f>
        <v>3.53333333333333</v>
      </c>
    </row>
    <row r="12" customFormat="false" ht="11.5" hidden="false" customHeight="false" outlineLevel="0" collapsed="false">
      <c r="A12" s="7" t="n">
        <v>10</v>
      </c>
      <c r="B12" s="8" t="n">
        <v>3.59</v>
      </c>
      <c r="C12" s="8" t="n">
        <v>3.2</v>
      </c>
      <c r="D12" s="8" t="n">
        <v>4.3</v>
      </c>
      <c r="E12" s="8" t="n">
        <v>1.5</v>
      </c>
      <c r="F12" s="8" t="n">
        <v>10.9</v>
      </c>
      <c r="G12" s="8" t="n">
        <v>4.77</v>
      </c>
      <c r="H12" s="8" t="n">
        <v>1.55</v>
      </c>
      <c r="I12" s="8" t="n">
        <v>7.65</v>
      </c>
      <c r="J12" s="9" t="n">
        <v>7.5</v>
      </c>
      <c r="K12" s="8" t="n">
        <v>0</v>
      </c>
      <c r="L12" s="8" t="n">
        <v>5</v>
      </c>
      <c r="M12" s="8" t="n">
        <v>7.5</v>
      </c>
      <c r="N12" s="8" t="n">
        <v>11.1</v>
      </c>
      <c r="O12" s="8" t="n">
        <v>2.3</v>
      </c>
      <c r="P12" s="8" t="n">
        <v>0</v>
      </c>
      <c r="Q12" s="8" t="n">
        <v>0</v>
      </c>
      <c r="R12" s="8" t="n">
        <v>12.7</v>
      </c>
      <c r="S12" s="8" t="n">
        <v>5.3</v>
      </c>
      <c r="T12" s="8" t="n">
        <v>0</v>
      </c>
      <c r="U12" s="8" t="n">
        <v>13.1</v>
      </c>
      <c r="V12" s="8" t="n">
        <v>9.2</v>
      </c>
      <c r="W12" s="8" t="n">
        <v>2.1</v>
      </c>
      <c r="X12" s="8" t="n">
        <v>1.43</v>
      </c>
      <c r="Y12" s="8"/>
      <c r="Z12" s="8"/>
      <c r="AA12" s="8" t="n">
        <v>8.2</v>
      </c>
      <c r="AB12" s="8" t="n">
        <v>9.8</v>
      </c>
      <c r="AC12" s="8" t="n">
        <v>3.6</v>
      </c>
      <c r="AD12" s="8" t="n">
        <v>1.4</v>
      </c>
      <c r="AE12" s="8" t="n">
        <v>11.7</v>
      </c>
      <c r="AF12" s="8" t="n">
        <v>8.2</v>
      </c>
      <c r="AG12" s="8" t="n">
        <v>0</v>
      </c>
      <c r="AH12" s="8" t="n">
        <v>0</v>
      </c>
      <c r="AI12" s="8" t="n">
        <v>10.3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8.7</v>
      </c>
      <c r="AQ12" s="8" t="n">
        <v>1.3</v>
      </c>
      <c r="AR12" s="8" t="n">
        <v>3.8</v>
      </c>
      <c r="AS12" s="8" t="n">
        <v>0.1</v>
      </c>
      <c r="AT12" s="8" t="n">
        <v>3.1</v>
      </c>
      <c r="AU12" s="8" t="n">
        <v>0</v>
      </c>
      <c r="AV12" s="8" t="n">
        <v>11</v>
      </c>
      <c r="AW12" s="8" t="n">
        <v>0</v>
      </c>
      <c r="AX12" s="8" t="n">
        <v>5</v>
      </c>
      <c r="AY12" s="8" t="n">
        <v>0.1</v>
      </c>
      <c r="AZ12" s="8" t="n">
        <v>2.4</v>
      </c>
      <c r="BA12" s="8" t="n">
        <v>3.4</v>
      </c>
      <c r="BB12" s="8" t="n">
        <v>3.1</v>
      </c>
      <c r="BC12" s="8" t="n">
        <v>5.8</v>
      </c>
      <c r="BD12" s="8" t="n">
        <v>0</v>
      </c>
      <c r="BE12" s="8" t="n">
        <v>12.5</v>
      </c>
      <c r="BF12" s="8" t="n">
        <v>0.2</v>
      </c>
      <c r="BG12" s="8" t="n">
        <v>9.6</v>
      </c>
      <c r="BH12" s="8" t="n">
        <v>2.8</v>
      </c>
      <c r="BI12" s="8" t="n">
        <v>6.2</v>
      </c>
      <c r="BJ12" s="8" t="n">
        <v>4.8</v>
      </c>
      <c r="BK12" s="8" t="n">
        <v>5.1</v>
      </c>
      <c r="BL12" s="8" t="n">
        <v>9.6</v>
      </c>
      <c r="BM12" s="8" t="n">
        <v>12.4</v>
      </c>
      <c r="BN12" s="8" t="n">
        <v>7.3</v>
      </c>
      <c r="BO12" s="8" t="n">
        <v>0</v>
      </c>
      <c r="BP12" s="8" t="n">
        <v>0</v>
      </c>
      <c r="BQ12" s="8" t="n">
        <v>11.4</v>
      </c>
      <c r="BR12" s="8" t="n">
        <v>9.2</v>
      </c>
      <c r="BS12" s="8" t="n">
        <v>3.9</v>
      </c>
      <c r="BT12" s="8" t="n">
        <v>2.4</v>
      </c>
      <c r="BU12" s="8" t="n">
        <v>0.7</v>
      </c>
      <c r="BV12" s="8"/>
      <c r="BW12" s="8"/>
      <c r="BX12" s="8"/>
      <c r="BZ12" s="10" t="n">
        <f aca="false">AVERAGE(J12:AM12)</f>
        <v>4.65821428571429</v>
      </c>
      <c r="CA12" s="10" t="n">
        <f aca="false">AVERAGE(T12:AW12)</f>
        <v>3.8225</v>
      </c>
      <c r="CB12" s="10" t="n">
        <f aca="false">AVERAGE(AD12:BG12)</f>
        <v>3.39</v>
      </c>
      <c r="CC12" s="10" t="n">
        <f aca="false">AVERAGE(AN12:BQ12)</f>
        <v>4.32333333333333</v>
      </c>
    </row>
    <row r="13" customFormat="false" ht="11.5" hidden="false" customHeight="false" outlineLevel="0" collapsed="false">
      <c r="A13" s="11" t="n">
        <v>11</v>
      </c>
      <c r="B13" s="12" t="n">
        <v>4.15</v>
      </c>
      <c r="C13" s="12" t="n">
        <v>0</v>
      </c>
      <c r="D13" s="12" t="n">
        <v>5.5</v>
      </c>
      <c r="E13" s="12" t="n">
        <v>5.95</v>
      </c>
      <c r="F13" s="12" t="n">
        <v>6.5</v>
      </c>
      <c r="G13" s="12" t="n">
        <v>0.87</v>
      </c>
      <c r="H13" s="12" t="n">
        <v>0</v>
      </c>
      <c r="I13" s="12" t="n">
        <v>10.7</v>
      </c>
      <c r="J13" s="13" t="n">
        <v>11.1</v>
      </c>
      <c r="K13" s="12" t="n">
        <v>0</v>
      </c>
      <c r="L13" s="12" t="n">
        <v>0</v>
      </c>
      <c r="M13" s="12" t="n">
        <v>10.5</v>
      </c>
      <c r="N13" s="12" t="n">
        <v>8.2</v>
      </c>
      <c r="O13" s="12" t="n">
        <v>0.2</v>
      </c>
      <c r="P13" s="12" t="n">
        <v>8.1</v>
      </c>
      <c r="Q13" s="12" t="n">
        <v>6.5</v>
      </c>
      <c r="R13" s="12" t="n">
        <v>11.7</v>
      </c>
      <c r="S13" s="12" t="n">
        <v>0</v>
      </c>
      <c r="T13" s="12" t="n">
        <v>0</v>
      </c>
      <c r="U13" s="12" t="n">
        <v>9.2</v>
      </c>
      <c r="V13" s="12" t="n">
        <v>6.5</v>
      </c>
      <c r="W13" s="12" t="n">
        <v>0</v>
      </c>
      <c r="X13" s="12" t="n">
        <v>2.9</v>
      </c>
      <c r="Y13" s="12"/>
      <c r="Z13" s="12"/>
      <c r="AA13" s="12" t="n">
        <v>7.1</v>
      </c>
      <c r="AB13" s="12" t="n">
        <v>0.5</v>
      </c>
      <c r="AC13" s="12" t="n">
        <v>9.5</v>
      </c>
      <c r="AD13" s="12" t="n">
        <v>0.7</v>
      </c>
      <c r="AE13" s="12" t="n">
        <v>8.8</v>
      </c>
      <c r="AF13" s="12" t="n">
        <v>0.8</v>
      </c>
      <c r="AG13" s="12" t="n">
        <v>0</v>
      </c>
      <c r="AH13" s="12" t="n">
        <v>0</v>
      </c>
      <c r="AI13" s="12" t="n">
        <v>12.8</v>
      </c>
      <c r="AJ13" s="12" t="n">
        <v>10.7</v>
      </c>
      <c r="AK13" s="12" t="n">
        <v>1.9</v>
      </c>
      <c r="AL13" s="12" t="n">
        <v>0</v>
      </c>
      <c r="AM13" s="12" t="n">
        <v>0.5</v>
      </c>
      <c r="AN13" s="12" t="n">
        <v>3.7</v>
      </c>
      <c r="AO13" s="12" t="n">
        <v>0</v>
      </c>
      <c r="AP13" s="12" t="n">
        <v>2.8</v>
      </c>
      <c r="AQ13" s="12" t="n">
        <v>1.3</v>
      </c>
      <c r="AR13" s="12" t="n">
        <v>0.8</v>
      </c>
      <c r="AS13" s="12" t="n">
        <v>0</v>
      </c>
      <c r="AT13" s="12" t="n">
        <v>0</v>
      </c>
      <c r="AU13" s="12" t="n">
        <v>2.5</v>
      </c>
      <c r="AV13" s="12" t="n">
        <v>0.1</v>
      </c>
      <c r="AW13" s="12" t="n">
        <v>0</v>
      </c>
      <c r="AX13" s="12" t="n">
        <v>6.5</v>
      </c>
      <c r="AY13" s="12" t="n">
        <v>4.3</v>
      </c>
      <c r="AZ13" s="12" t="n">
        <v>2.7</v>
      </c>
      <c r="BA13" s="12" t="n">
        <v>1.4</v>
      </c>
      <c r="BB13" s="12" t="n">
        <v>1</v>
      </c>
      <c r="BC13" s="12" t="n">
        <v>0</v>
      </c>
      <c r="BD13" s="12" t="n">
        <v>8.5</v>
      </c>
      <c r="BE13" s="12" t="n">
        <v>6.3</v>
      </c>
      <c r="BF13" s="12" t="n">
        <v>2.1</v>
      </c>
      <c r="BG13" s="12" t="n">
        <v>6.4</v>
      </c>
      <c r="BH13" s="12" t="n">
        <v>1.6</v>
      </c>
      <c r="BI13" s="12" t="n">
        <v>7.8</v>
      </c>
      <c r="BJ13" s="12" t="n">
        <v>2</v>
      </c>
      <c r="BK13" s="12" t="n">
        <v>0.2</v>
      </c>
      <c r="BL13" s="12" t="n">
        <v>7.1</v>
      </c>
      <c r="BM13" s="12" t="n">
        <v>10.8</v>
      </c>
      <c r="BN13" s="12" t="n">
        <v>11.4</v>
      </c>
      <c r="BO13" s="12" t="n">
        <v>0</v>
      </c>
      <c r="BP13" s="12" t="n">
        <v>5.9</v>
      </c>
      <c r="BQ13" s="12" t="n">
        <v>0.6</v>
      </c>
      <c r="BR13" s="12" t="n">
        <v>8.3</v>
      </c>
      <c r="BS13" s="12" t="n">
        <v>0</v>
      </c>
      <c r="BT13" s="12" t="n">
        <v>0</v>
      </c>
      <c r="BU13" s="12" t="n">
        <v>11.6</v>
      </c>
      <c r="BV13" s="12"/>
      <c r="BW13" s="12"/>
      <c r="BX13" s="12"/>
      <c r="BZ13" s="14" t="n">
        <f aca="false">AVERAGE(J13:AM13)</f>
        <v>4.57857142857143</v>
      </c>
      <c r="CA13" s="14" t="n">
        <f aca="false">AVERAGE(T13:AW13)</f>
        <v>2.96785714285714</v>
      </c>
      <c r="CB13" s="14" t="n">
        <f aca="false">AVERAGE(AD13:BG13)</f>
        <v>2.88666666666667</v>
      </c>
      <c r="CC13" s="10" t="n">
        <f aca="false">AVERAGE(AN13:BQ13)</f>
        <v>3.26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8" t="n">
        <v>5</v>
      </c>
      <c r="D14" s="8" t="n">
        <v>5.5</v>
      </c>
      <c r="E14" s="8" t="n">
        <v>0</v>
      </c>
      <c r="F14" s="8" t="n">
        <v>0</v>
      </c>
      <c r="G14" s="8" t="n">
        <v>6</v>
      </c>
      <c r="H14" s="8" t="n">
        <v>2.3</v>
      </c>
      <c r="I14" s="8" t="n">
        <v>6.1</v>
      </c>
      <c r="J14" s="9" t="n">
        <v>10.2</v>
      </c>
      <c r="K14" s="8" t="n">
        <v>0.38</v>
      </c>
      <c r="L14" s="8" t="n">
        <v>0</v>
      </c>
      <c r="M14" s="8" t="n">
        <v>7.1</v>
      </c>
      <c r="N14" s="8" t="n">
        <v>8.7</v>
      </c>
      <c r="O14" s="8" t="n">
        <v>3.1</v>
      </c>
      <c r="P14" s="8" t="n">
        <v>9.2</v>
      </c>
      <c r="Q14" s="8" t="n">
        <v>10.4</v>
      </c>
      <c r="R14" s="8" t="n">
        <v>0.5</v>
      </c>
      <c r="S14" s="8" t="n">
        <v>0</v>
      </c>
      <c r="T14" s="8" t="n">
        <v>0</v>
      </c>
      <c r="U14" s="8" t="n">
        <v>0</v>
      </c>
      <c r="V14" s="8" t="n">
        <v>1.1</v>
      </c>
      <c r="W14" s="8" t="n">
        <v>0.1</v>
      </c>
      <c r="X14" s="8" t="n">
        <v>0</v>
      </c>
      <c r="Y14" s="8"/>
      <c r="Z14" s="8"/>
      <c r="AA14" s="8" t="n">
        <v>7.1</v>
      </c>
      <c r="AB14" s="8" t="n">
        <v>6</v>
      </c>
      <c r="AC14" s="8" t="n">
        <v>9.7</v>
      </c>
      <c r="AD14" s="43" t="n">
        <v>0</v>
      </c>
      <c r="AE14" s="43" t="n">
        <v>11</v>
      </c>
      <c r="AF14" s="43" t="n">
        <v>0</v>
      </c>
      <c r="AG14" s="43" t="n">
        <v>1.6</v>
      </c>
      <c r="AH14" s="43" t="n">
        <v>0</v>
      </c>
      <c r="AI14" s="43" t="n">
        <v>13.3</v>
      </c>
      <c r="AJ14" s="43" t="n">
        <v>5</v>
      </c>
      <c r="AK14" s="43" t="n">
        <v>0</v>
      </c>
      <c r="AL14" s="43" t="n">
        <v>8.9</v>
      </c>
      <c r="AM14" s="43" t="n">
        <v>4.1</v>
      </c>
      <c r="AN14" s="43" t="n">
        <v>6.6</v>
      </c>
      <c r="AO14" s="43" t="n">
        <v>2.1</v>
      </c>
      <c r="AP14" s="43" t="n">
        <v>5.2</v>
      </c>
      <c r="AQ14" s="43" t="n">
        <v>0</v>
      </c>
      <c r="AR14" s="43" t="n">
        <v>0</v>
      </c>
      <c r="AS14" s="43" t="n">
        <v>0.6</v>
      </c>
      <c r="AT14" s="43" t="n">
        <v>0</v>
      </c>
      <c r="AU14" s="43" t="n">
        <v>0.2</v>
      </c>
      <c r="AV14" s="43" t="n">
        <v>9.8</v>
      </c>
      <c r="AW14" s="43" t="n">
        <v>0.3</v>
      </c>
      <c r="AX14" s="43" t="n">
        <v>0.9</v>
      </c>
      <c r="AY14" s="43" t="n">
        <v>0</v>
      </c>
      <c r="AZ14" s="43" t="n">
        <v>0</v>
      </c>
      <c r="BA14" s="43" t="n">
        <v>2.3</v>
      </c>
      <c r="BB14" s="43" t="n">
        <v>8.7</v>
      </c>
      <c r="BC14" s="43" t="n">
        <v>0</v>
      </c>
      <c r="BD14" s="43" t="n">
        <v>12.2</v>
      </c>
      <c r="BE14" s="43" t="n">
        <v>2.3</v>
      </c>
      <c r="BF14" s="43" t="n">
        <v>3.7</v>
      </c>
      <c r="BG14" s="43" t="n">
        <v>11.5</v>
      </c>
      <c r="BH14" s="43" t="n">
        <v>2.9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5.1</v>
      </c>
      <c r="BN14" s="43" t="n">
        <v>4.6</v>
      </c>
      <c r="BO14" s="43" t="n">
        <v>0</v>
      </c>
      <c r="BP14" s="43" t="n">
        <v>2.5</v>
      </c>
      <c r="BQ14" s="43" t="n">
        <v>2.4</v>
      </c>
      <c r="BR14" s="43" t="n">
        <v>4.7</v>
      </c>
      <c r="BS14" s="43" t="n">
        <v>2</v>
      </c>
      <c r="BT14" s="43" t="n">
        <v>0</v>
      </c>
      <c r="BU14" s="43" t="n">
        <v>11.9</v>
      </c>
      <c r="BV14" s="43"/>
      <c r="BW14" s="43"/>
      <c r="BX14" s="43"/>
      <c r="BZ14" s="10" t="n">
        <f aca="false">AVERAGE(J14:AM14)</f>
        <v>4.19571428571429</v>
      </c>
      <c r="CA14" s="10" t="n">
        <f aca="false">AVERAGE(T14:AW14)</f>
        <v>3.31071428571429</v>
      </c>
      <c r="CB14" s="10" t="n">
        <f aca="false">AVERAGE(AD14:BG14)</f>
        <v>3.67666666666667</v>
      </c>
      <c r="CC14" s="10" t="n">
        <f aca="false">AVERAGE(AN14:BQ14)</f>
        <v>2.79666666666667</v>
      </c>
    </row>
    <row r="15" customFormat="false" ht="11.5" hidden="false" customHeight="false" outlineLevel="0" collapsed="false">
      <c r="A15" s="7" t="n">
        <v>13</v>
      </c>
      <c r="B15" s="8" t="n">
        <v>3.55</v>
      </c>
      <c r="C15" s="8" t="n">
        <v>0</v>
      </c>
      <c r="D15" s="8" t="n">
        <v>12.1</v>
      </c>
      <c r="E15" s="8" t="n">
        <v>7.4</v>
      </c>
      <c r="F15" s="8" t="n">
        <v>3.25</v>
      </c>
      <c r="G15" s="8" t="n">
        <v>9.3</v>
      </c>
      <c r="H15" s="8" t="n">
        <v>10</v>
      </c>
      <c r="I15" s="8" t="n">
        <v>8.5</v>
      </c>
      <c r="J15" s="9" t="n">
        <v>0</v>
      </c>
      <c r="K15" s="8" t="n">
        <v>0</v>
      </c>
      <c r="L15" s="8" t="n">
        <v>0</v>
      </c>
      <c r="M15" s="8" t="n">
        <v>0</v>
      </c>
      <c r="N15" s="8" t="n">
        <v>0.7</v>
      </c>
      <c r="O15" s="8" t="n">
        <v>11.7</v>
      </c>
      <c r="P15" s="8" t="n">
        <v>6.2</v>
      </c>
      <c r="Q15" s="8" t="n">
        <v>0.8</v>
      </c>
      <c r="R15" s="8" t="n">
        <v>2.7</v>
      </c>
      <c r="S15" s="8" t="n">
        <v>7.6</v>
      </c>
      <c r="T15" s="8" t="n">
        <v>0.3</v>
      </c>
      <c r="U15" s="8" t="n">
        <v>5.5</v>
      </c>
      <c r="V15" s="8" t="n">
        <v>0</v>
      </c>
      <c r="W15" s="8" t="n">
        <v>6.4</v>
      </c>
      <c r="X15" s="8" t="n">
        <v>0.9</v>
      </c>
      <c r="Y15" s="8"/>
      <c r="Z15" s="8"/>
      <c r="AA15" s="8" t="n">
        <v>3.1</v>
      </c>
      <c r="AB15" s="8" t="n">
        <v>5.3</v>
      </c>
      <c r="AC15" s="8" t="n">
        <v>6</v>
      </c>
      <c r="AD15" s="43" t="n">
        <v>0</v>
      </c>
      <c r="AE15" s="43" t="n">
        <v>9.7</v>
      </c>
      <c r="AF15" s="43" t="n">
        <v>0.1</v>
      </c>
      <c r="AG15" s="43" t="n">
        <v>0</v>
      </c>
      <c r="AH15" s="43" t="n">
        <v>0</v>
      </c>
      <c r="AI15" s="43" t="n">
        <v>12.1</v>
      </c>
      <c r="AJ15" s="43" t="n">
        <v>0</v>
      </c>
      <c r="AK15" s="43" t="n">
        <v>4.3</v>
      </c>
      <c r="AL15" s="43" t="n">
        <v>6.2</v>
      </c>
      <c r="AM15" s="43" t="n">
        <v>3.9</v>
      </c>
      <c r="AN15" s="43" t="n">
        <v>1.1</v>
      </c>
      <c r="AO15" s="43" t="n">
        <v>0.8</v>
      </c>
      <c r="AP15" s="43" t="n">
        <v>0.3</v>
      </c>
      <c r="AQ15" s="43" t="n">
        <v>0</v>
      </c>
      <c r="AR15" s="43" t="n">
        <v>0</v>
      </c>
      <c r="AS15" s="43" t="n">
        <v>2.6</v>
      </c>
      <c r="AT15" s="43" t="n">
        <v>4.1</v>
      </c>
      <c r="AU15" s="43" t="n">
        <v>0</v>
      </c>
      <c r="AV15" s="43" t="n">
        <v>8.4</v>
      </c>
      <c r="AW15" s="43" t="n">
        <v>0</v>
      </c>
      <c r="AX15" s="43" t="n">
        <v>2.7</v>
      </c>
      <c r="AY15" s="43" t="n">
        <v>0</v>
      </c>
      <c r="AZ15" s="43" t="n">
        <v>0.3</v>
      </c>
      <c r="BA15" s="43" t="n">
        <v>3.7</v>
      </c>
      <c r="BB15" s="43" t="n">
        <v>4.1</v>
      </c>
      <c r="BC15" s="43" t="n">
        <v>1.6</v>
      </c>
      <c r="BD15" s="43" t="n">
        <v>12.1</v>
      </c>
      <c r="BE15" s="43" t="n">
        <v>12.2</v>
      </c>
      <c r="BF15" s="43" t="n">
        <v>4.9</v>
      </c>
      <c r="BG15" s="43" t="n">
        <v>4.2</v>
      </c>
      <c r="BH15" s="43" t="n">
        <v>0.7</v>
      </c>
      <c r="BI15" s="43" t="n">
        <v>3.4</v>
      </c>
      <c r="BJ15" s="43" t="n">
        <v>0</v>
      </c>
      <c r="BK15" s="43" t="n">
        <v>9.5</v>
      </c>
      <c r="BL15" s="43" t="n">
        <v>9.1</v>
      </c>
      <c r="BM15" s="43" t="n">
        <v>0</v>
      </c>
      <c r="BN15" s="43" t="n">
        <v>0</v>
      </c>
      <c r="BO15" s="43" t="n">
        <v>3.2</v>
      </c>
      <c r="BP15" s="43" t="n">
        <v>12.9</v>
      </c>
      <c r="BQ15" s="43" t="n">
        <v>0</v>
      </c>
      <c r="BR15" s="43" t="n">
        <v>4.2</v>
      </c>
      <c r="BS15" s="43" t="n">
        <v>7.8</v>
      </c>
      <c r="BT15" s="43" t="n">
        <v>4.1</v>
      </c>
      <c r="BU15" s="43" t="n">
        <v>0.8</v>
      </c>
      <c r="BV15" s="43"/>
      <c r="BW15" s="43"/>
      <c r="BX15" s="43"/>
      <c r="BZ15" s="10" t="n">
        <f aca="false">AVERAGE(J15:AM15)</f>
        <v>3.33928571428571</v>
      </c>
      <c r="CA15" s="10" t="n">
        <f aca="false">AVERAGE(T15:AW15)</f>
        <v>2.89642857142857</v>
      </c>
      <c r="CB15" s="10" t="n">
        <f aca="false">AVERAGE(AD15:BG15)</f>
        <v>3.31333333333333</v>
      </c>
      <c r="CC15" s="10" t="n">
        <f aca="false">AVERAGE(AN15:BQ15)</f>
        <v>3.3966666666666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0</v>
      </c>
      <c r="D16" s="8" t="n">
        <v>3.4</v>
      </c>
      <c r="E16" s="8" t="n">
        <v>3.25</v>
      </c>
      <c r="F16" s="8" t="n">
        <v>6.8</v>
      </c>
      <c r="G16" s="8" t="n">
        <v>2.7</v>
      </c>
      <c r="H16" s="8" t="n">
        <v>6.65</v>
      </c>
      <c r="I16" s="8" t="n">
        <v>8.7</v>
      </c>
      <c r="J16" s="9" t="n">
        <v>7.2</v>
      </c>
      <c r="K16" s="8" t="n">
        <v>0.54</v>
      </c>
      <c r="L16" s="8" t="n">
        <v>0</v>
      </c>
      <c r="M16" s="8" t="n">
        <v>0</v>
      </c>
      <c r="N16" s="8" t="n">
        <v>0</v>
      </c>
      <c r="O16" s="8" t="n">
        <v>11.2</v>
      </c>
      <c r="P16" s="8" t="n">
        <v>6.9</v>
      </c>
      <c r="Q16" s="8" t="n">
        <v>3.5</v>
      </c>
      <c r="R16" s="8" t="n">
        <v>3</v>
      </c>
      <c r="S16" s="8" t="n">
        <v>0</v>
      </c>
      <c r="T16" s="8" t="n">
        <v>6.4</v>
      </c>
      <c r="U16" s="8" t="n">
        <v>11.9</v>
      </c>
      <c r="V16" s="8" t="n">
        <v>6.1</v>
      </c>
      <c r="W16" s="8" t="n">
        <v>0.5</v>
      </c>
      <c r="X16" s="8" t="n">
        <v>1.5</v>
      </c>
      <c r="Y16" s="8"/>
      <c r="Z16" s="8"/>
      <c r="AA16" s="8" t="n">
        <v>5.5</v>
      </c>
      <c r="AB16" s="8" t="n">
        <v>0</v>
      </c>
      <c r="AC16" s="8" t="n">
        <v>11.2</v>
      </c>
      <c r="AD16" s="43" t="n">
        <v>0</v>
      </c>
      <c r="AE16" s="43" t="n">
        <v>0</v>
      </c>
      <c r="AF16" s="43" t="n">
        <v>10.5</v>
      </c>
      <c r="AG16" s="43" t="n">
        <v>1.2</v>
      </c>
      <c r="AH16" s="43" t="n">
        <v>0</v>
      </c>
      <c r="AI16" s="43" t="n">
        <v>9.2</v>
      </c>
      <c r="AJ16" s="43" t="n">
        <v>1.7</v>
      </c>
      <c r="AK16" s="43" t="n">
        <v>2.9</v>
      </c>
      <c r="AL16" s="43" t="n">
        <v>12.2</v>
      </c>
      <c r="AM16" s="43" t="n">
        <v>3.5</v>
      </c>
      <c r="AN16" s="43" t="n">
        <v>8.4</v>
      </c>
      <c r="AO16" s="43" t="n">
        <v>0</v>
      </c>
      <c r="AP16" s="43" t="n">
        <v>1.4</v>
      </c>
      <c r="AQ16" s="43" t="n">
        <v>1.6</v>
      </c>
      <c r="AR16" s="43" t="n">
        <v>0</v>
      </c>
      <c r="AS16" s="43" t="n">
        <v>0</v>
      </c>
      <c r="AT16" s="43" t="n">
        <v>4.7</v>
      </c>
      <c r="AU16" s="43" t="n">
        <v>0</v>
      </c>
      <c r="AV16" s="43" t="n">
        <v>11.1</v>
      </c>
      <c r="AW16" s="43" t="n">
        <v>0</v>
      </c>
      <c r="AX16" s="43" t="n">
        <v>0</v>
      </c>
      <c r="AY16" s="43" t="n">
        <v>0</v>
      </c>
      <c r="AZ16" s="43" t="n">
        <v>4.9</v>
      </c>
      <c r="BA16" s="43" t="n">
        <v>12.9</v>
      </c>
      <c r="BB16" s="43" t="n">
        <v>3.8</v>
      </c>
      <c r="BC16" s="43" t="n">
        <v>2.2</v>
      </c>
      <c r="BD16" s="43" t="n">
        <v>0.5</v>
      </c>
      <c r="BE16" s="43" t="n">
        <v>9.9</v>
      </c>
      <c r="BF16" s="43" t="n">
        <v>3</v>
      </c>
      <c r="BG16" s="43" t="n">
        <v>0</v>
      </c>
      <c r="BH16" s="43" t="n">
        <v>3.1</v>
      </c>
      <c r="BI16" s="43" t="n">
        <v>6.6</v>
      </c>
      <c r="BJ16" s="43" t="n">
        <v>1.1</v>
      </c>
      <c r="BK16" s="43" t="n">
        <v>8.3</v>
      </c>
      <c r="BL16" s="43" t="n">
        <v>3.4</v>
      </c>
      <c r="BM16" s="43" t="n">
        <v>4.9</v>
      </c>
      <c r="BN16" s="43" t="n">
        <v>1.3</v>
      </c>
      <c r="BO16" s="43" t="n">
        <v>7.1</v>
      </c>
      <c r="BP16" s="43" t="n">
        <v>12.1</v>
      </c>
      <c r="BQ16" s="43" t="n">
        <v>1.3</v>
      </c>
      <c r="BR16" s="43" t="n">
        <v>0</v>
      </c>
      <c r="BS16" s="43" t="n">
        <v>0.4</v>
      </c>
      <c r="BT16" s="43" t="n">
        <v>0</v>
      </c>
      <c r="BU16" s="43" t="n">
        <v>10.7</v>
      </c>
      <c r="BV16" s="43"/>
      <c r="BW16" s="43"/>
      <c r="BX16" s="43"/>
      <c r="BZ16" s="10" t="n">
        <f aca="false">AVERAGE(J16:AM16)</f>
        <v>4.16571428571429</v>
      </c>
      <c r="CA16" s="10" t="n">
        <f aca="false">AVERAGE(T16:AW16)</f>
        <v>3.98214285714286</v>
      </c>
      <c r="CB16" s="10" t="n">
        <f aca="false">AVERAGE(AD16:BG16)</f>
        <v>3.52</v>
      </c>
      <c r="CC16" s="10" t="n">
        <f aca="false">AVERAGE(AN16:BQ16)</f>
        <v>3.7866666666666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8" t="n">
        <v>0</v>
      </c>
      <c r="D17" s="8" t="n">
        <v>0</v>
      </c>
      <c r="E17" s="8" t="n">
        <v>11.5</v>
      </c>
      <c r="F17" s="8" t="n">
        <v>8</v>
      </c>
      <c r="G17" s="8" t="n">
        <v>1.1</v>
      </c>
      <c r="H17" s="8" t="n">
        <v>8.95</v>
      </c>
      <c r="I17" s="8" t="n">
        <v>1.4</v>
      </c>
      <c r="J17" s="9" t="n">
        <v>8.15</v>
      </c>
      <c r="K17" s="8" t="n">
        <v>2.24</v>
      </c>
      <c r="L17" s="8" t="n">
        <v>1.4</v>
      </c>
      <c r="M17" s="8" t="n">
        <v>4.9</v>
      </c>
      <c r="N17" s="8" t="n">
        <v>5.5</v>
      </c>
      <c r="O17" s="8" t="n">
        <v>6.5</v>
      </c>
      <c r="P17" s="8" t="n">
        <v>4.6</v>
      </c>
      <c r="Q17" s="8" t="n">
        <v>9.2</v>
      </c>
      <c r="R17" s="8" t="n">
        <v>11.6</v>
      </c>
      <c r="S17" s="8" t="n">
        <v>0</v>
      </c>
      <c r="T17" s="8" t="n">
        <v>8.7</v>
      </c>
      <c r="U17" s="8" t="n">
        <v>6.6</v>
      </c>
      <c r="V17" s="8" t="n">
        <v>0</v>
      </c>
      <c r="W17" s="8" t="n">
        <v>13</v>
      </c>
      <c r="X17" s="8" t="n">
        <v>0</v>
      </c>
      <c r="Y17" s="8"/>
      <c r="Z17" s="8"/>
      <c r="AA17" s="8" t="n">
        <v>10.9</v>
      </c>
      <c r="AB17" s="8" t="n">
        <v>11.8</v>
      </c>
      <c r="AC17" s="8" t="n">
        <v>7.9</v>
      </c>
      <c r="AD17" s="43" t="n">
        <v>0</v>
      </c>
      <c r="AE17" s="43" t="n">
        <v>11.5</v>
      </c>
      <c r="AF17" s="43" t="n">
        <v>12.4</v>
      </c>
      <c r="AG17" s="43" t="n">
        <v>1.7</v>
      </c>
      <c r="AH17" s="43" t="n">
        <v>1.6</v>
      </c>
      <c r="AI17" s="43" t="n">
        <v>13.1</v>
      </c>
      <c r="AJ17" s="43" t="n">
        <v>0</v>
      </c>
      <c r="AK17" s="43" t="n">
        <v>3.1</v>
      </c>
      <c r="AL17" s="43" t="n">
        <v>0</v>
      </c>
      <c r="AM17" s="43" t="n">
        <v>0</v>
      </c>
      <c r="AN17" s="43" t="n">
        <v>2.1</v>
      </c>
      <c r="AO17" s="43" t="n">
        <v>0.2</v>
      </c>
      <c r="AP17" s="43" t="n">
        <v>3</v>
      </c>
      <c r="AQ17" s="43" t="n">
        <v>12.7</v>
      </c>
      <c r="AR17" s="43" t="n">
        <v>0</v>
      </c>
      <c r="AS17" s="43" t="n">
        <v>1</v>
      </c>
      <c r="AT17" s="43" t="n">
        <v>1.2</v>
      </c>
      <c r="AU17" s="43" t="n">
        <v>0</v>
      </c>
      <c r="AV17" s="43" t="n">
        <v>2</v>
      </c>
      <c r="AW17" s="43" t="n">
        <v>8.1</v>
      </c>
      <c r="AX17" s="43" t="n">
        <v>0</v>
      </c>
      <c r="AY17" s="43" t="n">
        <v>0</v>
      </c>
      <c r="AZ17" s="43" t="n">
        <v>0.2</v>
      </c>
      <c r="BA17" s="43" t="n">
        <v>11.8</v>
      </c>
      <c r="BB17" s="43" t="n">
        <v>0</v>
      </c>
      <c r="BC17" s="43" t="n">
        <v>0.7</v>
      </c>
      <c r="BD17" s="43" t="n">
        <v>7.4</v>
      </c>
      <c r="BE17" s="43" t="n">
        <v>8.3</v>
      </c>
      <c r="BF17" s="43" t="n">
        <v>5.2</v>
      </c>
      <c r="BG17" s="43" t="n">
        <v>3.5</v>
      </c>
      <c r="BH17" s="43" t="n">
        <v>3.6</v>
      </c>
      <c r="BI17" s="43" t="n">
        <v>5.7</v>
      </c>
      <c r="BJ17" s="43" t="n">
        <v>7.8</v>
      </c>
      <c r="BK17" s="43" t="n">
        <v>12.3</v>
      </c>
      <c r="BL17" s="43" t="n">
        <v>11</v>
      </c>
      <c r="BM17" s="43" t="n">
        <v>0</v>
      </c>
      <c r="BN17" s="43" t="n">
        <v>8.1</v>
      </c>
      <c r="BO17" s="43" t="n">
        <v>0</v>
      </c>
      <c r="BP17" s="43" t="n">
        <v>0</v>
      </c>
      <c r="BQ17" s="43" t="n">
        <v>7.3</v>
      </c>
      <c r="BR17" s="43" t="n">
        <v>4.6</v>
      </c>
      <c r="BS17" s="43" t="n">
        <v>0</v>
      </c>
      <c r="BT17" s="43" t="n">
        <v>0</v>
      </c>
      <c r="BU17" s="43" t="n">
        <v>9.5</v>
      </c>
      <c r="BV17" s="43"/>
      <c r="BW17" s="43"/>
      <c r="BX17" s="43"/>
      <c r="BZ17" s="10" t="n">
        <f aca="false">AVERAGE(J17:AM17)</f>
        <v>5.58535714285714</v>
      </c>
      <c r="CA17" s="10" t="n">
        <f aca="false">AVERAGE(T17:AW17)</f>
        <v>4.73571428571429</v>
      </c>
      <c r="CB17" s="10" t="n">
        <f aca="false">AVERAGE(AD17:BG17)</f>
        <v>3.69333333333333</v>
      </c>
      <c r="CC17" s="10" t="n">
        <f aca="false">AVERAGE(AN17:BQ17)</f>
        <v>4.10666666666667</v>
      </c>
    </row>
    <row r="18" customFormat="false" ht="11.5" hidden="false" customHeight="false" outlineLevel="0" collapsed="false">
      <c r="A18" s="7" t="n">
        <v>16</v>
      </c>
      <c r="B18" s="8" t="n">
        <v>10.71</v>
      </c>
      <c r="C18" s="8" t="n">
        <v>6.25</v>
      </c>
      <c r="D18" s="8" t="n">
        <v>3.3</v>
      </c>
      <c r="E18" s="8" t="n">
        <v>7.3</v>
      </c>
      <c r="F18" s="8" t="n">
        <v>0</v>
      </c>
      <c r="G18" s="8" t="n">
        <v>3.4</v>
      </c>
      <c r="H18" s="8" t="n">
        <v>7.65</v>
      </c>
      <c r="I18" s="8" t="n">
        <v>0</v>
      </c>
      <c r="J18" s="9" t="n">
        <v>1.1</v>
      </c>
      <c r="K18" s="8" t="n">
        <v>9.55</v>
      </c>
      <c r="L18" s="8" t="n">
        <v>0.8</v>
      </c>
      <c r="M18" s="8" t="n">
        <v>4.4</v>
      </c>
      <c r="N18" s="8" t="n">
        <v>0.5</v>
      </c>
      <c r="O18" s="8" t="n">
        <v>0</v>
      </c>
      <c r="P18" s="8" t="n">
        <v>11.2</v>
      </c>
      <c r="Q18" s="8" t="n">
        <v>2.9</v>
      </c>
      <c r="R18" s="8" t="n">
        <v>1.8</v>
      </c>
      <c r="S18" s="8" t="n">
        <v>0</v>
      </c>
      <c r="T18" s="8" t="n">
        <v>0</v>
      </c>
      <c r="U18" s="8" t="n">
        <v>3.3</v>
      </c>
      <c r="V18" s="8" t="n">
        <v>4.5</v>
      </c>
      <c r="W18" s="8" t="n">
        <v>12.2</v>
      </c>
      <c r="X18" s="8" t="n">
        <v>4.6</v>
      </c>
      <c r="Y18" s="8"/>
      <c r="Z18" s="8"/>
      <c r="AA18" s="8" t="n">
        <v>1.9</v>
      </c>
      <c r="AB18" s="8" t="n">
        <v>11</v>
      </c>
      <c r="AC18" s="8" t="n">
        <v>9.8</v>
      </c>
      <c r="AD18" s="43" t="n">
        <v>7.9</v>
      </c>
      <c r="AE18" s="43" t="n">
        <v>12.6</v>
      </c>
      <c r="AF18" s="43" t="n">
        <v>0</v>
      </c>
      <c r="AG18" s="43" t="n">
        <v>2.6</v>
      </c>
      <c r="AH18" s="43" t="n">
        <v>8.9</v>
      </c>
      <c r="AI18" s="43" t="n">
        <v>6</v>
      </c>
      <c r="AJ18" s="43" t="n">
        <v>11.2</v>
      </c>
      <c r="AK18" s="43" t="n">
        <v>0</v>
      </c>
      <c r="AL18" s="43" t="n">
        <v>0</v>
      </c>
      <c r="AM18" s="43" t="n">
        <v>1.1</v>
      </c>
      <c r="AN18" s="43" t="n">
        <v>4.9</v>
      </c>
      <c r="AO18" s="43" t="n">
        <v>5.1</v>
      </c>
      <c r="AP18" s="43" t="n">
        <v>7.4</v>
      </c>
      <c r="AQ18" s="43" t="n">
        <v>5.7</v>
      </c>
      <c r="AR18" s="43" t="n">
        <v>0</v>
      </c>
      <c r="AS18" s="43" t="n">
        <v>1.9</v>
      </c>
      <c r="AT18" s="43" t="n">
        <v>5.7</v>
      </c>
      <c r="AU18" s="43" t="n">
        <v>5.5</v>
      </c>
      <c r="AV18" s="43" t="n">
        <v>2.8</v>
      </c>
      <c r="AW18" s="43" t="n">
        <v>11.9</v>
      </c>
      <c r="AX18" s="43" t="n">
        <v>0</v>
      </c>
      <c r="AY18" s="43" t="n">
        <v>0.2</v>
      </c>
      <c r="AZ18" s="43" t="n">
        <v>0.4</v>
      </c>
      <c r="BA18" s="43" t="n">
        <v>11.7</v>
      </c>
      <c r="BB18" s="43" t="n">
        <v>0</v>
      </c>
      <c r="BC18" s="43" t="n">
        <v>0</v>
      </c>
      <c r="BD18" s="43" t="n">
        <v>12.1</v>
      </c>
      <c r="BE18" s="43" t="n">
        <v>9.9</v>
      </c>
      <c r="BF18" s="43" t="n">
        <v>2.5</v>
      </c>
      <c r="BG18" s="43" t="n">
        <v>2.5</v>
      </c>
      <c r="BH18" s="43" t="n">
        <v>1.2</v>
      </c>
      <c r="BI18" s="43" t="n">
        <v>0.1</v>
      </c>
      <c r="BJ18" s="43" t="n">
        <v>0.6</v>
      </c>
      <c r="BK18" s="43" t="n">
        <v>8.3</v>
      </c>
      <c r="BL18" s="43" t="n">
        <v>2.8</v>
      </c>
      <c r="BM18" s="43" t="n">
        <v>0</v>
      </c>
      <c r="BN18" s="43" t="n">
        <v>5.5</v>
      </c>
      <c r="BO18" s="43" t="n">
        <v>0</v>
      </c>
      <c r="BP18" s="43" t="n">
        <v>6.3</v>
      </c>
      <c r="BQ18" s="43" t="n">
        <v>6.9</v>
      </c>
      <c r="BR18" s="43" t="n">
        <v>3.1</v>
      </c>
      <c r="BS18" s="43" t="n">
        <v>1.2</v>
      </c>
      <c r="BT18" s="43" t="n">
        <v>6.4</v>
      </c>
      <c r="BU18" s="43" t="n">
        <v>6.9</v>
      </c>
      <c r="BV18" s="43"/>
      <c r="BW18" s="43"/>
      <c r="BX18" s="43"/>
      <c r="BZ18" s="10" t="n">
        <f aca="false">AVERAGE(J18:AM18)</f>
        <v>4.6375</v>
      </c>
      <c r="CA18" s="10" t="n">
        <f aca="false">AVERAGE(T18:AW18)</f>
        <v>5.30357142857143</v>
      </c>
      <c r="CB18" s="10" t="n">
        <f aca="false">AVERAGE(AD18:BG18)</f>
        <v>4.68333333333333</v>
      </c>
      <c r="CC18" s="10" t="n">
        <f aca="false">AVERAGE(AN18:BQ18)</f>
        <v>4.06333333333333</v>
      </c>
    </row>
    <row r="19" customFormat="false" ht="11.5" hidden="false" customHeight="false" outlineLevel="0" collapsed="false">
      <c r="A19" s="7" t="n">
        <v>17</v>
      </c>
      <c r="B19" s="8" t="n">
        <v>12</v>
      </c>
      <c r="C19" s="8" t="n">
        <v>1.95</v>
      </c>
      <c r="D19" s="8" t="n">
        <v>5</v>
      </c>
      <c r="E19" s="8" t="n">
        <v>0</v>
      </c>
      <c r="F19" s="8" t="n">
        <v>0</v>
      </c>
      <c r="G19" s="8" t="n">
        <v>2.8</v>
      </c>
      <c r="H19" s="8" t="n">
        <v>3.15</v>
      </c>
      <c r="I19" s="8" t="n">
        <v>7.97</v>
      </c>
      <c r="J19" s="9" t="n">
        <v>0</v>
      </c>
      <c r="K19" s="8" t="n">
        <v>11.15</v>
      </c>
      <c r="L19" s="8" t="n">
        <v>5.3</v>
      </c>
      <c r="M19" s="8" t="n">
        <v>5.5</v>
      </c>
      <c r="N19" s="8" t="n">
        <v>0</v>
      </c>
      <c r="O19" s="8" t="n">
        <v>6.7</v>
      </c>
      <c r="P19" s="8" t="n">
        <v>1.8</v>
      </c>
      <c r="Q19" s="8" t="n">
        <v>9.5</v>
      </c>
      <c r="R19" s="8" t="n">
        <v>0</v>
      </c>
      <c r="S19" s="8" t="n">
        <v>0</v>
      </c>
      <c r="T19" s="8" t="n">
        <v>10.1</v>
      </c>
      <c r="U19" s="8" t="n">
        <v>4</v>
      </c>
      <c r="V19" s="8" t="n">
        <v>8.8</v>
      </c>
      <c r="W19" s="8" t="n">
        <v>0</v>
      </c>
      <c r="X19" s="8" t="n">
        <v>2</v>
      </c>
      <c r="Y19" s="8"/>
      <c r="Z19" s="8"/>
      <c r="AA19" s="8" t="n">
        <v>11.5</v>
      </c>
      <c r="AB19" s="8" t="n">
        <v>11.5</v>
      </c>
      <c r="AC19" s="8" t="n">
        <v>1.3</v>
      </c>
      <c r="AD19" s="43" t="n">
        <v>5.2</v>
      </c>
      <c r="AE19" s="43" t="n">
        <v>7.4</v>
      </c>
      <c r="AF19" s="43" t="n">
        <v>0</v>
      </c>
      <c r="AG19" s="43" t="n">
        <v>0.5</v>
      </c>
      <c r="AH19" s="43" t="n">
        <v>11.9</v>
      </c>
      <c r="AI19" s="43" t="n">
        <v>0</v>
      </c>
      <c r="AJ19" s="43" t="n">
        <v>10.3</v>
      </c>
      <c r="AK19" s="43" t="n">
        <v>6.1</v>
      </c>
      <c r="AL19" s="43" t="n">
        <v>0</v>
      </c>
      <c r="AM19" s="43" t="n">
        <v>8.2</v>
      </c>
      <c r="AN19" s="43" t="n">
        <v>0</v>
      </c>
      <c r="AO19" s="43" t="n">
        <v>0.2</v>
      </c>
      <c r="AP19" s="43" t="n">
        <v>11</v>
      </c>
      <c r="AQ19" s="43" t="n">
        <v>10.3</v>
      </c>
      <c r="AR19" s="43" t="n">
        <v>4.6</v>
      </c>
      <c r="AS19" s="43" t="n">
        <v>0</v>
      </c>
      <c r="AT19" s="43" t="n">
        <v>4.3</v>
      </c>
      <c r="AU19" s="43" t="n">
        <v>2</v>
      </c>
      <c r="AV19" s="43" t="n">
        <v>0.1</v>
      </c>
      <c r="AW19" s="43" t="n">
        <v>1</v>
      </c>
      <c r="AX19" s="43" t="n">
        <v>8.8</v>
      </c>
      <c r="AY19" s="43" t="n">
        <v>2.1</v>
      </c>
      <c r="AZ19" s="43" t="n">
        <v>0.7</v>
      </c>
      <c r="BA19" s="43" t="n">
        <v>7</v>
      </c>
      <c r="BB19" s="43" t="n">
        <v>0.9</v>
      </c>
      <c r="BC19" s="43" t="n">
        <v>6.3</v>
      </c>
      <c r="BD19" s="43" t="n">
        <v>11.4</v>
      </c>
      <c r="BE19" s="43" t="n">
        <v>9.7</v>
      </c>
      <c r="BF19" s="43" t="n">
        <v>0.6</v>
      </c>
      <c r="BG19" s="43" t="n">
        <v>11.3</v>
      </c>
      <c r="BH19" s="43" t="n">
        <v>0</v>
      </c>
      <c r="BI19" s="43" t="n">
        <v>4.6</v>
      </c>
      <c r="BJ19" s="43" t="n">
        <v>5.8</v>
      </c>
      <c r="BK19" s="43" t="n">
        <v>10.3</v>
      </c>
      <c r="BL19" s="43" t="n">
        <v>1.5</v>
      </c>
      <c r="BM19" s="43" t="n">
        <v>3.5</v>
      </c>
      <c r="BN19" s="43" t="n">
        <v>12.6</v>
      </c>
      <c r="BO19" s="43" t="n">
        <v>1.1</v>
      </c>
      <c r="BP19" s="43" t="n">
        <v>13.3</v>
      </c>
      <c r="BQ19" s="43" t="n">
        <v>10.3</v>
      </c>
      <c r="BR19" s="43" t="n">
        <v>6.9</v>
      </c>
      <c r="BS19" s="43" t="n">
        <v>3.7</v>
      </c>
      <c r="BT19" s="43" t="n">
        <v>12.7</v>
      </c>
      <c r="BU19" s="43" t="n">
        <v>2.9</v>
      </c>
      <c r="BV19" s="43"/>
      <c r="BW19" s="43"/>
      <c r="BX19" s="43"/>
      <c r="BZ19" s="10" t="n">
        <f aca="false">AVERAGE(J19:AM19)</f>
        <v>4.95535714285714</v>
      </c>
      <c r="CA19" s="10" t="n">
        <f aca="false">AVERAGE(T19:AW19)</f>
        <v>4.725</v>
      </c>
      <c r="CB19" s="10" t="n">
        <f aca="false">AVERAGE(AD19:BG19)</f>
        <v>4.73</v>
      </c>
      <c r="CC19" s="10" t="n">
        <f aca="false">AVERAGE(AN19:BQ19)</f>
        <v>5.17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0.6</v>
      </c>
      <c r="D20" s="8" t="n">
        <v>2.1</v>
      </c>
      <c r="E20" s="8" t="n">
        <v>6.8</v>
      </c>
      <c r="F20" s="8" t="n">
        <v>3.2</v>
      </c>
      <c r="G20" s="8" t="n">
        <v>0</v>
      </c>
      <c r="H20" s="8" t="n">
        <v>1.15</v>
      </c>
      <c r="I20" s="8" t="n">
        <v>3.25</v>
      </c>
      <c r="J20" s="9" t="n">
        <v>10.35</v>
      </c>
      <c r="K20" s="8" t="n">
        <v>1.5</v>
      </c>
      <c r="L20" s="8" t="n">
        <v>4.9</v>
      </c>
      <c r="M20" s="8" t="n">
        <v>5.6</v>
      </c>
      <c r="N20" s="8" t="n">
        <v>2.8</v>
      </c>
      <c r="O20" s="8" t="n">
        <v>1</v>
      </c>
      <c r="P20" s="8" t="n">
        <v>2.8</v>
      </c>
      <c r="Q20" s="8" t="n">
        <v>1.7</v>
      </c>
      <c r="R20" s="8" t="n">
        <v>0</v>
      </c>
      <c r="S20" s="8" t="n">
        <v>0</v>
      </c>
      <c r="T20" s="8" t="n">
        <v>11.7</v>
      </c>
      <c r="U20" s="8" t="n">
        <v>0.3</v>
      </c>
      <c r="V20" s="8" t="n">
        <v>0</v>
      </c>
      <c r="W20" s="8" t="n">
        <v>0.6</v>
      </c>
      <c r="X20" s="8" t="n">
        <v>0</v>
      </c>
      <c r="Y20" s="8"/>
      <c r="Z20" s="8"/>
      <c r="AA20" s="8" t="n">
        <v>13</v>
      </c>
      <c r="AB20" s="8" t="n">
        <v>12.2</v>
      </c>
      <c r="AC20" s="8" t="n">
        <v>4.2</v>
      </c>
      <c r="AD20" s="43" t="n">
        <v>2.2</v>
      </c>
      <c r="AE20" s="43" t="n">
        <v>0.8</v>
      </c>
      <c r="AF20" s="43" t="n">
        <v>0</v>
      </c>
      <c r="AG20" s="43" t="n">
        <v>0.3</v>
      </c>
      <c r="AH20" s="43" t="n">
        <v>0.6</v>
      </c>
      <c r="AI20" s="43" t="n">
        <v>2.9</v>
      </c>
      <c r="AJ20" s="43" t="n">
        <v>3.1</v>
      </c>
      <c r="AK20" s="43" t="n">
        <v>0</v>
      </c>
      <c r="AL20" s="43" t="n">
        <v>0</v>
      </c>
      <c r="AM20" s="43" t="n">
        <v>8.5</v>
      </c>
      <c r="AN20" s="43" t="n">
        <v>3.4</v>
      </c>
      <c r="AO20" s="43" t="n">
        <v>0</v>
      </c>
      <c r="AP20" s="43" t="n">
        <v>0</v>
      </c>
      <c r="AQ20" s="43" t="n">
        <v>4.4</v>
      </c>
      <c r="AR20" s="43" t="n">
        <v>4.9</v>
      </c>
      <c r="AS20" s="43" t="n">
        <v>0</v>
      </c>
      <c r="AT20" s="43" t="n">
        <v>0</v>
      </c>
      <c r="AU20" s="43" t="n">
        <v>11.5</v>
      </c>
      <c r="AV20" s="43" t="n">
        <v>0</v>
      </c>
      <c r="AW20" s="43" t="n">
        <v>9.3</v>
      </c>
      <c r="AX20" s="43" t="n">
        <v>9.4</v>
      </c>
      <c r="AY20" s="43" t="n">
        <v>0</v>
      </c>
      <c r="AZ20" s="43" t="n">
        <v>2.3</v>
      </c>
      <c r="BA20" s="43" t="n">
        <v>5.2</v>
      </c>
      <c r="BB20" s="43" t="n">
        <v>0</v>
      </c>
      <c r="BC20" s="43" t="n">
        <v>0</v>
      </c>
      <c r="BD20" s="43" t="n">
        <v>7</v>
      </c>
      <c r="BE20" s="43" t="n">
        <v>11.8</v>
      </c>
      <c r="BF20" s="43" t="n">
        <v>0</v>
      </c>
      <c r="BG20" s="43" t="n">
        <v>2.3</v>
      </c>
      <c r="BH20" s="43" t="n">
        <v>0</v>
      </c>
      <c r="BI20" s="43" t="n">
        <v>9.5</v>
      </c>
      <c r="BJ20" s="43" t="n">
        <v>0.4</v>
      </c>
      <c r="BK20" s="43" t="n">
        <v>1.8</v>
      </c>
      <c r="BL20" s="43" t="n">
        <v>0.2</v>
      </c>
      <c r="BM20" s="43" t="n">
        <v>12.5</v>
      </c>
      <c r="BN20" s="43" t="n">
        <v>0</v>
      </c>
      <c r="BO20" s="43" t="n">
        <v>0.1</v>
      </c>
      <c r="BP20" s="43" t="n">
        <v>7.1</v>
      </c>
      <c r="BQ20" s="43" t="n">
        <v>1.4</v>
      </c>
      <c r="BR20" s="43" t="n">
        <v>9.1</v>
      </c>
      <c r="BS20" s="43" t="n">
        <v>0.6</v>
      </c>
      <c r="BT20" s="43" t="n">
        <v>7.9</v>
      </c>
      <c r="BU20" s="43" t="n">
        <v>0</v>
      </c>
      <c r="BV20" s="43"/>
      <c r="BW20" s="43"/>
      <c r="BX20" s="43"/>
      <c r="BZ20" s="10" t="n">
        <f aca="false">AVERAGE(J20:AM20)</f>
        <v>3.25178571428571</v>
      </c>
      <c r="CA20" s="10" t="n">
        <f aca="false">AVERAGE(T20:AW20)</f>
        <v>3.35357142857143</v>
      </c>
      <c r="CB20" s="10" t="n">
        <f aca="false">AVERAGE(AD20:BG20)</f>
        <v>2.99666666666667</v>
      </c>
      <c r="CC20" s="10" t="n">
        <f aca="false">AVERAGE(AN20:BQ20)</f>
        <v>3.48333333333333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0</v>
      </c>
      <c r="D21" s="8" t="n">
        <v>1.8</v>
      </c>
      <c r="E21" s="8" t="n">
        <v>9.9</v>
      </c>
      <c r="F21" s="8" t="n">
        <v>11.9</v>
      </c>
      <c r="G21" s="8" t="n">
        <v>11.1</v>
      </c>
      <c r="H21" s="8" t="n">
        <v>0</v>
      </c>
      <c r="I21" s="8" t="n">
        <v>2.65</v>
      </c>
      <c r="J21" s="9" t="n">
        <v>12.2</v>
      </c>
      <c r="K21" s="8" t="n">
        <v>9.41</v>
      </c>
      <c r="L21" s="8" t="n">
        <v>0</v>
      </c>
      <c r="M21" s="8" t="n">
        <v>8.2</v>
      </c>
      <c r="N21" s="8" t="n">
        <v>0</v>
      </c>
      <c r="O21" s="8" t="n">
        <v>6.4</v>
      </c>
      <c r="P21" s="8" t="n">
        <v>0.2</v>
      </c>
      <c r="Q21" s="8" t="n">
        <v>0</v>
      </c>
      <c r="R21" s="8" t="n">
        <v>0</v>
      </c>
      <c r="S21" s="8" t="n">
        <v>0.7</v>
      </c>
      <c r="T21" s="8" t="n">
        <v>5.9</v>
      </c>
      <c r="U21" s="8" t="n">
        <v>8.9</v>
      </c>
      <c r="V21" s="8" t="n">
        <v>0</v>
      </c>
      <c r="W21" s="8" t="n">
        <v>0.8</v>
      </c>
      <c r="X21" s="8" t="n">
        <v>10</v>
      </c>
      <c r="Y21" s="8"/>
      <c r="Z21" s="8"/>
      <c r="AA21" s="8" t="n">
        <v>8</v>
      </c>
      <c r="AB21" s="8" t="n">
        <v>4</v>
      </c>
      <c r="AC21" s="8" t="n">
        <v>11.1</v>
      </c>
      <c r="AD21" s="43" t="n">
        <v>0</v>
      </c>
      <c r="AE21" s="43" t="n">
        <v>7.5</v>
      </c>
      <c r="AF21" s="43" t="n">
        <v>8.8</v>
      </c>
      <c r="AG21" s="43" t="n">
        <v>2.6</v>
      </c>
      <c r="AH21" s="43" t="n">
        <v>0.1</v>
      </c>
      <c r="AI21" s="43" t="n">
        <v>8.3</v>
      </c>
      <c r="AJ21" s="43" t="n">
        <v>1.8</v>
      </c>
      <c r="AK21" s="43" t="n">
        <v>4.5</v>
      </c>
      <c r="AL21" s="43" t="n">
        <v>0</v>
      </c>
      <c r="AM21" s="43" t="n">
        <v>4.8</v>
      </c>
      <c r="AN21" s="43" t="n">
        <v>0.1</v>
      </c>
      <c r="AO21" s="43" t="n">
        <v>1</v>
      </c>
      <c r="AP21" s="43" t="n">
        <v>0</v>
      </c>
      <c r="AQ21" s="43" t="n">
        <v>0</v>
      </c>
      <c r="AR21" s="43" t="n">
        <v>0</v>
      </c>
      <c r="AS21" s="43" t="n">
        <v>4.9</v>
      </c>
      <c r="AT21" s="43" t="n">
        <v>3.1</v>
      </c>
      <c r="AU21" s="43" t="n">
        <v>0</v>
      </c>
      <c r="AV21" s="43" t="n">
        <v>0</v>
      </c>
      <c r="AW21" s="43" t="n">
        <v>10.3</v>
      </c>
      <c r="AX21" s="43" t="n">
        <v>0.5</v>
      </c>
      <c r="AY21" s="43" t="n">
        <v>12.3</v>
      </c>
      <c r="AZ21" s="43" t="n">
        <v>6.8</v>
      </c>
      <c r="BA21" s="43" t="n">
        <v>9.7</v>
      </c>
      <c r="BB21" s="43" t="n">
        <v>5.2</v>
      </c>
      <c r="BC21" s="43" t="n">
        <v>6.8</v>
      </c>
      <c r="BD21" s="43" t="n">
        <v>11.2</v>
      </c>
      <c r="BE21" s="43" t="n">
        <v>4.1</v>
      </c>
      <c r="BF21" s="43" t="n">
        <v>0</v>
      </c>
      <c r="BG21" s="43" t="n">
        <v>0.3</v>
      </c>
      <c r="BH21" s="43" t="n">
        <v>6.1</v>
      </c>
      <c r="BI21" s="43" t="n">
        <v>0.7</v>
      </c>
      <c r="BJ21" s="43" t="n">
        <v>0</v>
      </c>
      <c r="BK21" s="43" t="n">
        <v>10.6</v>
      </c>
      <c r="BL21" s="43" t="n">
        <v>0</v>
      </c>
      <c r="BM21" s="43" t="n">
        <v>2.4</v>
      </c>
      <c r="BN21" s="43" t="n">
        <v>0</v>
      </c>
      <c r="BO21" s="43" t="n">
        <v>9.5</v>
      </c>
      <c r="BP21" s="43" t="n">
        <v>12.2</v>
      </c>
      <c r="BQ21" s="43" t="n">
        <v>0</v>
      </c>
      <c r="BR21" s="43" t="n">
        <v>0</v>
      </c>
      <c r="BS21" s="43" t="n">
        <v>8.5</v>
      </c>
      <c r="BT21" s="43" t="n">
        <v>2.8</v>
      </c>
      <c r="BU21" s="43" t="n">
        <v>12.9</v>
      </c>
      <c r="BV21" s="43"/>
      <c r="BW21" s="43"/>
      <c r="BX21" s="43"/>
      <c r="BZ21" s="10" t="n">
        <f aca="false">AVERAGE(J21:AM21)</f>
        <v>4.43607142857143</v>
      </c>
      <c r="CA21" s="10" t="n">
        <f aca="false">AVERAGE(T21:AW21)</f>
        <v>3.80357142857143</v>
      </c>
      <c r="CB21" s="10" t="n">
        <f aca="false">AVERAGE(AD21:BG21)</f>
        <v>3.82333333333333</v>
      </c>
      <c r="CC21" s="10" t="n">
        <f aca="false">AVERAGE(AN21:BQ21)</f>
        <v>3.926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3.3</v>
      </c>
      <c r="D22" s="8" t="n">
        <v>4.3</v>
      </c>
      <c r="E22" s="8" t="n">
        <v>1.4</v>
      </c>
      <c r="F22" s="8" t="n">
        <v>9.3</v>
      </c>
      <c r="G22" s="8" t="n">
        <v>5.2</v>
      </c>
      <c r="H22" s="8" t="n">
        <v>1.82</v>
      </c>
      <c r="I22" s="8" t="n">
        <v>5.45</v>
      </c>
      <c r="J22" s="9" t="n">
        <v>9.8</v>
      </c>
      <c r="K22" s="8" t="n">
        <v>12.06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4.9</v>
      </c>
      <c r="Q22" s="8" t="n">
        <v>3.6</v>
      </c>
      <c r="R22" s="8" t="n">
        <v>1.6</v>
      </c>
      <c r="S22" s="8" t="n">
        <v>3.2</v>
      </c>
      <c r="T22" s="8" t="n">
        <v>0</v>
      </c>
      <c r="U22" s="8" t="n">
        <v>5.7</v>
      </c>
      <c r="V22" s="8" t="n">
        <v>5.5</v>
      </c>
      <c r="W22" s="8" t="n">
        <v>8.6</v>
      </c>
      <c r="X22" s="8" t="n">
        <v>0</v>
      </c>
      <c r="Y22" s="8"/>
      <c r="Z22" s="8"/>
      <c r="AA22" s="8" t="n">
        <v>10.9</v>
      </c>
      <c r="AB22" s="8" t="n">
        <v>7.7</v>
      </c>
      <c r="AC22" s="8" t="n">
        <v>0</v>
      </c>
      <c r="AD22" s="15" t="n">
        <v>0</v>
      </c>
      <c r="AE22" s="15" t="n">
        <v>9.3</v>
      </c>
      <c r="AF22" s="15" t="n">
        <v>0</v>
      </c>
      <c r="AG22" s="15" t="n">
        <v>1.4</v>
      </c>
      <c r="AH22" s="15" t="n">
        <v>1.2</v>
      </c>
      <c r="AI22" s="15" t="n">
        <v>6.7</v>
      </c>
      <c r="AJ22" s="15" t="n">
        <v>0</v>
      </c>
      <c r="AK22" s="15" t="n">
        <v>3.2</v>
      </c>
      <c r="AL22" s="15" t="n">
        <v>0.1</v>
      </c>
      <c r="AM22" s="15" t="n">
        <v>0</v>
      </c>
      <c r="AN22" s="15" t="n">
        <v>0</v>
      </c>
      <c r="AO22" s="15" t="n">
        <v>0</v>
      </c>
      <c r="AP22" s="15" t="n">
        <v>0.1</v>
      </c>
      <c r="AQ22" s="15" t="n">
        <v>0</v>
      </c>
      <c r="AR22" s="15" t="n">
        <v>0</v>
      </c>
      <c r="AS22" s="15" t="n">
        <v>9.3</v>
      </c>
      <c r="AT22" s="15" t="n">
        <v>0</v>
      </c>
      <c r="AU22" s="15" t="n">
        <v>8.9</v>
      </c>
      <c r="AV22" s="15" t="n">
        <v>0</v>
      </c>
      <c r="AW22" s="15" t="n">
        <v>9.4</v>
      </c>
      <c r="AX22" s="15" t="n">
        <v>0</v>
      </c>
      <c r="AY22" s="15" t="n">
        <v>0.7</v>
      </c>
      <c r="AZ22" s="15" t="n">
        <v>6.3</v>
      </c>
      <c r="BA22" s="15" t="n">
        <v>3.5</v>
      </c>
      <c r="BB22" s="15" t="n">
        <v>0.6</v>
      </c>
      <c r="BC22" s="15" t="n">
        <v>3.1</v>
      </c>
      <c r="BD22" s="15" t="n">
        <v>10.6</v>
      </c>
      <c r="BE22" s="15" t="n">
        <v>6.2</v>
      </c>
      <c r="BF22" s="15" t="n">
        <v>3.7</v>
      </c>
      <c r="BG22" s="15" t="n">
        <v>3.7</v>
      </c>
      <c r="BH22" s="15" t="n">
        <v>6.5</v>
      </c>
      <c r="BI22" s="15" t="n">
        <v>8.3</v>
      </c>
      <c r="BJ22" s="15" t="n">
        <v>0</v>
      </c>
      <c r="BK22" s="15" t="n">
        <v>6.2</v>
      </c>
      <c r="BL22" s="15" t="n">
        <v>11.5</v>
      </c>
      <c r="BM22" s="15" t="n">
        <v>6.3</v>
      </c>
      <c r="BN22" s="15" t="n">
        <v>11.6</v>
      </c>
      <c r="BO22" s="15" t="n">
        <v>0</v>
      </c>
      <c r="BP22" s="15" t="n">
        <v>8.1</v>
      </c>
      <c r="BQ22" s="15" t="n">
        <v>5.6</v>
      </c>
      <c r="BR22" s="15" t="n">
        <v>1.6</v>
      </c>
      <c r="BS22" s="15" t="n">
        <v>8.8</v>
      </c>
      <c r="BT22" s="15" t="n">
        <v>11.3</v>
      </c>
      <c r="BU22" s="15" t="n">
        <v>11.9</v>
      </c>
      <c r="BV22" s="15"/>
      <c r="BW22" s="15"/>
      <c r="BX22" s="15"/>
      <c r="BZ22" s="16" t="n">
        <f aca="false">AVERAGE(J22:AM22)</f>
        <v>3.40928571428571</v>
      </c>
      <c r="CA22" s="16" t="n">
        <f aca="false">AVERAGE(T22:AW22)</f>
        <v>3.14285714285714</v>
      </c>
      <c r="CB22" s="16" t="n">
        <f aca="false">AVERAGE(AD22:BG22)</f>
        <v>2.93333333333333</v>
      </c>
      <c r="CC22" s="10" t="n">
        <f aca="false">AVERAGE(AN22:BQ22)</f>
        <v>4.34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0.4</v>
      </c>
      <c r="D23" s="12" t="n">
        <v>0</v>
      </c>
      <c r="E23" s="12" t="n">
        <v>0.4</v>
      </c>
      <c r="F23" s="12" t="n">
        <v>2.8</v>
      </c>
      <c r="G23" s="12" t="n">
        <v>9.7</v>
      </c>
      <c r="H23" s="12" t="n">
        <v>3</v>
      </c>
      <c r="I23" s="12" t="n">
        <v>0.65</v>
      </c>
      <c r="J23" s="13" t="n">
        <v>0.5</v>
      </c>
      <c r="K23" s="12" t="n">
        <v>3.29</v>
      </c>
      <c r="L23" s="12" t="n">
        <v>5.3</v>
      </c>
      <c r="M23" s="12" t="n">
        <v>2</v>
      </c>
      <c r="N23" s="12" t="n">
        <v>0</v>
      </c>
      <c r="O23" s="12" t="n">
        <v>3.8</v>
      </c>
      <c r="P23" s="12" t="n">
        <v>11.1</v>
      </c>
      <c r="Q23" s="12" t="n">
        <v>2.6</v>
      </c>
      <c r="R23" s="12" t="n">
        <v>0.3</v>
      </c>
      <c r="S23" s="12" t="n">
        <v>0</v>
      </c>
      <c r="T23" s="12" t="n">
        <v>0</v>
      </c>
      <c r="U23" s="12" t="n">
        <v>1</v>
      </c>
      <c r="V23" s="12" t="n">
        <v>0.6</v>
      </c>
      <c r="W23" s="12" t="n">
        <v>0</v>
      </c>
      <c r="X23" s="12" t="n">
        <v>6.6</v>
      </c>
      <c r="Y23" s="12"/>
      <c r="Z23" s="12"/>
      <c r="AA23" s="12" t="n">
        <v>2.4</v>
      </c>
      <c r="AB23" s="12" t="n">
        <v>7.1</v>
      </c>
      <c r="AC23" s="12" t="n">
        <v>0</v>
      </c>
      <c r="AD23" s="43" t="n">
        <v>0</v>
      </c>
      <c r="AE23" s="43" t="n">
        <v>2.3</v>
      </c>
      <c r="AF23" s="43" t="n">
        <v>3.5</v>
      </c>
      <c r="AG23" s="43" t="n">
        <v>0</v>
      </c>
      <c r="AH23" s="43" t="n">
        <v>0</v>
      </c>
      <c r="AI23" s="43" t="n">
        <v>0</v>
      </c>
      <c r="AJ23" s="43" t="n">
        <v>0.5</v>
      </c>
      <c r="AK23" s="43" t="n">
        <v>0.2</v>
      </c>
      <c r="AL23" s="43" t="n">
        <v>4</v>
      </c>
      <c r="AM23" s="43" t="n">
        <v>0</v>
      </c>
      <c r="AN23" s="8" t="n">
        <v>0.6</v>
      </c>
      <c r="AO23" s="8" t="n">
        <v>0.1</v>
      </c>
      <c r="AP23" s="8" t="n">
        <v>1.8</v>
      </c>
      <c r="AQ23" s="8" t="n">
        <v>0</v>
      </c>
      <c r="AR23" s="8" t="n">
        <v>0</v>
      </c>
      <c r="AS23" s="8" t="n">
        <v>0.1</v>
      </c>
      <c r="AT23" s="8" t="n">
        <v>5.1</v>
      </c>
      <c r="AU23" s="8" t="n">
        <v>0.5</v>
      </c>
      <c r="AV23" s="8" t="n">
        <v>8.6</v>
      </c>
      <c r="AW23" s="8" t="n">
        <v>2.3</v>
      </c>
      <c r="AX23" s="8" t="n">
        <v>0</v>
      </c>
      <c r="AY23" s="8" t="n">
        <v>4.8</v>
      </c>
      <c r="AZ23" s="8" t="n">
        <v>12.2</v>
      </c>
      <c r="BA23" s="8" t="n">
        <v>0.5</v>
      </c>
      <c r="BB23" s="8" t="n">
        <v>9.9</v>
      </c>
      <c r="BC23" s="8" t="n">
        <v>0</v>
      </c>
      <c r="BD23" s="8" t="n">
        <v>2.3</v>
      </c>
      <c r="BE23" s="8" t="n">
        <v>6</v>
      </c>
      <c r="BF23" s="8" t="n">
        <v>0</v>
      </c>
      <c r="BG23" s="8" t="n">
        <v>4</v>
      </c>
      <c r="BH23" s="8" t="n">
        <v>5.6</v>
      </c>
      <c r="BI23" s="8" t="n">
        <v>0.9</v>
      </c>
      <c r="BJ23" s="8" t="n">
        <v>0.5</v>
      </c>
      <c r="BK23" s="8" t="n">
        <v>4</v>
      </c>
      <c r="BL23" s="8" t="n">
        <v>0</v>
      </c>
      <c r="BM23" s="8" t="n">
        <v>0.6</v>
      </c>
      <c r="BN23" s="8" t="n">
        <v>0</v>
      </c>
      <c r="BO23" s="8" t="n">
        <v>0</v>
      </c>
      <c r="BP23" s="8" t="n">
        <v>0</v>
      </c>
      <c r="BQ23" s="8" t="n">
        <v>0.1</v>
      </c>
      <c r="BR23" s="8" t="n">
        <v>7.7</v>
      </c>
      <c r="BS23" s="8" t="n">
        <v>0</v>
      </c>
      <c r="BT23" s="8" t="n">
        <v>8.1</v>
      </c>
      <c r="BU23" s="8" t="n">
        <v>0</v>
      </c>
      <c r="BV23" s="8"/>
      <c r="BW23" s="8"/>
      <c r="BX23" s="8"/>
      <c r="BZ23" s="10" t="n">
        <f aca="false">AVERAGE(J23:AM23)</f>
        <v>2.03892857142857</v>
      </c>
      <c r="CA23" s="10" t="n">
        <f aca="false">AVERAGE(T23:AW23)</f>
        <v>1.68928571428571</v>
      </c>
      <c r="CB23" s="10" t="n">
        <f aca="false">AVERAGE(AD23:BG23)</f>
        <v>2.31</v>
      </c>
      <c r="CC23" s="10" t="n">
        <f aca="false">AVERAGE(AN23:BQ23)</f>
        <v>2.35</v>
      </c>
    </row>
    <row r="24" customFormat="false" ht="11.5" hidden="false" customHeight="false" outlineLevel="0" collapsed="false">
      <c r="A24" s="7" t="n">
        <v>22</v>
      </c>
      <c r="B24" s="8" t="n">
        <v>1.55</v>
      </c>
      <c r="C24" s="8" t="n">
        <v>0</v>
      </c>
      <c r="D24" s="8" t="n">
        <v>5.8</v>
      </c>
      <c r="E24" s="8" t="n">
        <v>6.2</v>
      </c>
      <c r="F24" s="8" t="n">
        <v>1.7</v>
      </c>
      <c r="G24" s="8" t="n">
        <v>11.2</v>
      </c>
      <c r="H24" s="8" t="n">
        <v>0</v>
      </c>
      <c r="I24" s="8" t="n">
        <v>0</v>
      </c>
      <c r="J24" s="9" t="n">
        <v>0</v>
      </c>
      <c r="K24" s="8" t="n">
        <v>0.65</v>
      </c>
      <c r="L24" s="8" t="n">
        <v>9.1</v>
      </c>
      <c r="M24" s="8" t="n">
        <v>3.5</v>
      </c>
      <c r="N24" s="8" t="n">
        <v>4.3</v>
      </c>
      <c r="O24" s="8" t="n">
        <v>6.1</v>
      </c>
      <c r="P24" s="8" t="n">
        <v>2.3</v>
      </c>
      <c r="Q24" s="8" t="n">
        <v>10.2</v>
      </c>
      <c r="R24" s="8" t="n">
        <v>0</v>
      </c>
      <c r="S24" s="8" t="n">
        <v>0.9</v>
      </c>
      <c r="T24" s="8" t="n">
        <v>4.6</v>
      </c>
      <c r="U24" s="8" t="n">
        <v>6.13</v>
      </c>
      <c r="V24" s="8" t="n">
        <v>0</v>
      </c>
      <c r="W24" s="8" t="n">
        <v>0.5</v>
      </c>
      <c r="X24" s="8" t="n">
        <v>0.5</v>
      </c>
      <c r="Y24" s="8"/>
      <c r="Z24" s="8"/>
      <c r="AA24" s="8" t="n">
        <v>0.7</v>
      </c>
      <c r="AB24" s="8" t="n">
        <v>12.3</v>
      </c>
      <c r="AC24" s="8" t="n">
        <v>9.5</v>
      </c>
      <c r="AD24" s="8" t="n">
        <v>0</v>
      </c>
      <c r="AE24" s="8" t="n">
        <v>9</v>
      </c>
      <c r="AF24" s="8" t="n">
        <v>1.8</v>
      </c>
      <c r="AG24" s="8" t="n">
        <v>0</v>
      </c>
      <c r="AH24" s="8" t="n">
        <v>0.2</v>
      </c>
      <c r="AI24" s="8" t="n">
        <v>7.5</v>
      </c>
      <c r="AJ24" s="8" t="n">
        <v>9.6</v>
      </c>
      <c r="AK24" s="8" t="n">
        <v>12.4</v>
      </c>
      <c r="AL24" s="8" t="n">
        <v>0.2</v>
      </c>
      <c r="AM24" s="8" t="n">
        <v>6.1</v>
      </c>
      <c r="AN24" s="8" t="n">
        <v>0</v>
      </c>
      <c r="AO24" s="8" t="n">
        <v>2.1</v>
      </c>
      <c r="AP24" s="8" t="n">
        <v>4.3</v>
      </c>
      <c r="AQ24" s="8" t="n">
        <v>7.9</v>
      </c>
      <c r="AR24" s="8" t="n">
        <v>0</v>
      </c>
      <c r="AS24" s="8" t="n">
        <v>0</v>
      </c>
      <c r="AT24" s="8" t="n">
        <v>3.4</v>
      </c>
      <c r="AU24" s="8" t="n">
        <v>0</v>
      </c>
      <c r="AV24" s="8" t="n">
        <v>4.1</v>
      </c>
      <c r="AW24" s="8" t="n">
        <v>6.5</v>
      </c>
      <c r="AX24" s="8" t="n">
        <v>0.4</v>
      </c>
      <c r="AY24" s="8" t="n">
        <v>0.1</v>
      </c>
      <c r="AZ24" s="8" t="n">
        <v>8.5</v>
      </c>
      <c r="BA24" s="8" t="n">
        <v>7.3</v>
      </c>
      <c r="BB24" s="8" t="n">
        <v>0.2</v>
      </c>
      <c r="BC24" s="8" t="n">
        <v>0</v>
      </c>
      <c r="BD24" s="8" t="n">
        <v>0</v>
      </c>
      <c r="BE24" s="8" t="n">
        <v>0</v>
      </c>
      <c r="BF24" s="8" t="n">
        <v>0</v>
      </c>
      <c r="BG24" s="8" t="n">
        <v>6.4</v>
      </c>
      <c r="BH24" s="8" t="n">
        <v>11.9</v>
      </c>
      <c r="BI24" s="8" t="n">
        <v>0.1</v>
      </c>
      <c r="BJ24" s="8" t="n">
        <v>2.8</v>
      </c>
      <c r="BK24" s="8" t="n">
        <v>0</v>
      </c>
      <c r="BL24" s="8" t="n">
        <v>4.8</v>
      </c>
      <c r="BM24" s="8" t="n">
        <v>0</v>
      </c>
      <c r="BN24" s="8" t="n">
        <v>2.5</v>
      </c>
      <c r="BO24" s="8" t="n">
        <v>11.6</v>
      </c>
      <c r="BP24" s="8" t="n">
        <v>0.2</v>
      </c>
      <c r="BQ24" s="8" t="n">
        <v>0</v>
      </c>
      <c r="BR24" s="8" t="n">
        <v>2.9</v>
      </c>
      <c r="BS24" s="8" t="n">
        <v>0</v>
      </c>
      <c r="BT24" s="8" t="n">
        <v>0</v>
      </c>
      <c r="BU24" s="8" t="n">
        <v>5.4</v>
      </c>
      <c r="BV24" s="8"/>
      <c r="BW24" s="8"/>
      <c r="BX24" s="8"/>
      <c r="BZ24" s="10" t="n">
        <f aca="false">AVERAGE(J24:AM24)</f>
        <v>4.21714285714286</v>
      </c>
      <c r="CA24" s="10" t="n">
        <f aca="false">AVERAGE(T24:AW24)</f>
        <v>3.90464285714286</v>
      </c>
      <c r="CB24" s="10" t="n">
        <f aca="false">AVERAGE(AD24:BG24)</f>
        <v>3.26666666666667</v>
      </c>
      <c r="CC24" s="10" t="n">
        <f aca="false">AVERAGE(AN24:BQ24)</f>
        <v>2.83666666666667</v>
      </c>
    </row>
    <row r="25" customFormat="false" ht="11.5" hidden="false" customHeight="false" outlineLevel="0" collapsed="false">
      <c r="A25" s="7" t="n">
        <v>23</v>
      </c>
      <c r="B25" s="8" t="n">
        <v>0.99</v>
      </c>
      <c r="C25" s="8" t="n">
        <v>0</v>
      </c>
      <c r="D25" s="8" t="n">
        <v>11.6</v>
      </c>
      <c r="E25" s="8" t="n">
        <v>0</v>
      </c>
      <c r="F25" s="8" t="n">
        <v>0</v>
      </c>
      <c r="G25" s="8" t="n">
        <v>10.51</v>
      </c>
      <c r="H25" s="8" t="n">
        <v>0</v>
      </c>
      <c r="I25" s="8" t="n">
        <v>5.9</v>
      </c>
      <c r="J25" s="9" t="n">
        <v>4.6</v>
      </c>
      <c r="K25" s="8" t="n">
        <v>5.95</v>
      </c>
      <c r="L25" s="8" t="n">
        <v>4.3</v>
      </c>
      <c r="M25" s="8" t="n">
        <v>10.3</v>
      </c>
      <c r="N25" s="8" t="n">
        <v>5.4</v>
      </c>
      <c r="O25" s="8" t="n">
        <v>1.1</v>
      </c>
      <c r="P25" s="8" t="n">
        <v>0</v>
      </c>
      <c r="Q25" s="8" t="n">
        <v>7.4</v>
      </c>
      <c r="R25" s="8" t="n">
        <v>1</v>
      </c>
      <c r="S25" s="8" t="n">
        <v>1.5</v>
      </c>
      <c r="T25" s="8" t="n">
        <v>10</v>
      </c>
      <c r="U25" s="8" t="n">
        <v>2.3</v>
      </c>
      <c r="V25" s="8" t="n">
        <v>4.6</v>
      </c>
      <c r="W25" s="8" t="n">
        <v>1.7</v>
      </c>
      <c r="X25" s="8" t="n">
        <v>1.2</v>
      </c>
      <c r="Y25" s="8"/>
      <c r="Z25" s="8"/>
      <c r="AA25" s="8" t="n">
        <v>0</v>
      </c>
      <c r="AB25" s="8" t="n">
        <v>11.4</v>
      </c>
      <c r="AC25" s="8" t="n">
        <v>6.9</v>
      </c>
      <c r="AD25" s="8" t="n">
        <v>4.3</v>
      </c>
      <c r="AE25" s="8" t="n">
        <v>4.5</v>
      </c>
      <c r="AF25" s="8" t="n">
        <v>0</v>
      </c>
      <c r="AG25" s="8" t="n">
        <v>0</v>
      </c>
      <c r="AH25" s="8" t="n">
        <v>1.4</v>
      </c>
      <c r="AI25" s="8" t="n">
        <v>1.5</v>
      </c>
      <c r="AJ25" s="8" t="n">
        <v>10.4</v>
      </c>
      <c r="AK25" s="8" t="n">
        <v>6.5</v>
      </c>
      <c r="AL25" s="8" t="n">
        <v>0</v>
      </c>
      <c r="AM25" s="8" t="n">
        <v>11.6</v>
      </c>
      <c r="AN25" s="8" t="n">
        <v>0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7.4</v>
      </c>
      <c r="AW25" s="8" t="n">
        <v>0</v>
      </c>
      <c r="AX25" s="8" t="n">
        <v>0.8</v>
      </c>
      <c r="AY25" s="8" t="n">
        <v>0</v>
      </c>
      <c r="AZ25" s="8" t="n">
        <v>0.6</v>
      </c>
      <c r="BA25" s="8" t="n">
        <v>7.8</v>
      </c>
      <c r="BB25" s="8" t="n">
        <v>0.4</v>
      </c>
      <c r="BC25" s="8" t="n">
        <v>6.7</v>
      </c>
      <c r="BD25" s="8" t="n">
        <v>10.2</v>
      </c>
      <c r="BE25" s="8" t="n">
        <v>4.1</v>
      </c>
      <c r="BF25" s="8" t="n">
        <v>8.6</v>
      </c>
      <c r="BG25" s="8" t="n">
        <v>0.3</v>
      </c>
      <c r="BH25" s="8" t="n">
        <v>4.5</v>
      </c>
      <c r="BI25" s="8" t="n">
        <v>5.5</v>
      </c>
      <c r="BJ25" s="8" t="n">
        <v>10.3</v>
      </c>
      <c r="BK25" s="8" t="n">
        <v>10.1</v>
      </c>
      <c r="BL25" s="8" t="n">
        <v>0.2</v>
      </c>
      <c r="BM25" s="8" t="n">
        <v>0</v>
      </c>
      <c r="BN25" s="8" t="n">
        <v>11.2</v>
      </c>
      <c r="BO25" s="8" t="n">
        <v>1.4</v>
      </c>
      <c r="BP25" s="8" t="n">
        <v>0</v>
      </c>
      <c r="BQ25" s="8" t="n">
        <v>0.1</v>
      </c>
      <c r="BR25" s="8" t="n">
        <v>0.4</v>
      </c>
      <c r="BS25" s="8" t="n">
        <v>0</v>
      </c>
      <c r="BT25" s="8" t="n">
        <v>0</v>
      </c>
      <c r="BU25" s="8" t="n">
        <v>0</v>
      </c>
      <c r="BV25" s="8"/>
      <c r="BW25" s="8"/>
      <c r="BX25" s="8"/>
      <c r="BZ25" s="10" t="n">
        <f aca="false">AVERAGE(J25:AM25)</f>
        <v>4.28035714285714</v>
      </c>
      <c r="CA25" s="10" t="n">
        <f aca="false">AVERAGE(T25:AW25)</f>
        <v>3.06071428571429</v>
      </c>
      <c r="CB25" s="10" t="n">
        <f aca="false">AVERAGE(AD25:BG25)</f>
        <v>2.90333333333333</v>
      </c>
      <c r="CC25" s="10" t="n">
        <f aca="false">AVERAGE(AN25:BQ25)</f>
        <v>3.00666666666667</v>
      </c>
    </row>
    <row r="26" customFormat="false" ht="11.5" hidden="false" customHeight="false" outlineLevel="0" collapsed="false">
      <c r="A26" s="7" t="n">
        <v>24</v>
      </c>
      <c r="B26" s="8" t="n">
        <v>0.7</v>
      </c>
      <c r="C26" s="8" t="n">
        <v>9.7</v>
      </c>
      <c r="D26" s="8" t="n">
        <v>9.6</v>
      </c>
      <c r="E26" s="8" t="n">
        <v>0</v>
      </c>
      <c r="F26" s="8" t="n">
        <v>0</v>
      </c>
      <c r="G26" s="8" t="n">
        <v>8.9</v>
      </c>
      <c r="H26" s="8" t="n">
        <v>2.65</v>
      </c>
      <c r="I26" s="8" t="n">
        <v>1</v>
      </c>
      <c r="J26" s="9" t="n">
        <v>0</v>
      </c>
      <c r="K26" s="8" t="n">
        <v>4.56</v>
      </c>
      <c r="L26" s="8" t="n">
        <v>0.2</v>
      </c>
      <c r="M26" s="8" t="n">
        <v>1.9</v>
      </c>
      <c r="N26" s="8" t="n">
        <v>11.4</v>
      </c>
      <c r="O26" s="8" t="n">
        <v>6.9</v>
      </c>
      <c r="P26" s="8" t="n">
        <v>10.8</v>
      </c>
      <c r="Q26" s="8" t="n">
        <v>9.1</v>
      </c>
      <c r="R26" s="8" t="n">
        <v>11.7</v>
      </c>
      <c r="S26" s="8" t="n">
        <v>3.8</v>
      </c>
      <c r="T26" s="8" t="n">
        <v>0</v>
      </c>
      <c r="U26" s="8" t="n">
        <v>8.5</v>
      </c>
      <c r="V26" s="8" t="n">
        <v>7.5</v>
      </c>
      <c r="W26" s="8" t="n">
        <v>0.8</v>
      </c>
      <c r="X26" s="8" t="n">
        <v>6</v>
      </c>
      <c r="Y26" s="8"/>
      <c r="Z26" s="8"/>
      <c r="AA26" s="8" t="n">
        <v>0.2</v>
      </c>
      <c r="AB26" s="8" t="n">
        <v>11.1</v>
      </c>
      <c r="AC26" s="8" t="n">
        <v>8.7</v>
      </c>
      <c r="AD26" s="8" t="n">
        <v>4.1</v>
      </c>
      <c r="AE26" s="8" t="n">
        <v>0</v>
      </c>
      <c r="AF26" s="8" t="n">
        <v>0.1</v>
      </c>
      <c r="AG26" s="8" t="n">
        <v>2.3</v>
      </c>
      <c r="AH26" s="8" t="n">
        <v>0</v>
      </c>
      <c r="AI26" s="8" t="n">
        <v>3.2</v>
      </c>
      <c r="AJ26" s="8" t="n">
        <v>6.9</v>
      </c>
      <c r="AK26" s="8" t="n">
        <v>0</v>
      </c>
      <c r="AL26" s="8" t="n">
        <v>0</v>
      </c>
      <c r="AM26" s="8" t="n">
        <v>7.3</v>
      </c>
      <c r="AN26" s="8" t="n">
        <v>0</v>
      </c>
      <c r="AO26" s="8" t="n">
        <v>0</v>
      </c>
      <c r="AP26" s="8" t="n">
        <v>0</v>
      </c>
      <c r="AQ26" s="8" t="n">
        <v>0.9</v>
      </c>
      <c r="AR26" s="8" t="n">
        <v>0</v>
      </c>
      <c r="AS26" s="8" t="n">
        <v>0</v>
      </c>
      <c r="AT26" s="8" t="n">
        <v>11.8</v>
      </c>
      <c r="AU26" s="8" t="n">
        <v>0.1</v>
      </c>
      <c r="AV26" s="8" t="n">
        <v>0</v>
      </c>
      <c r="AW26" s="8" t="n">
        <v>0</v>
      </c>
      <c r="AX26" s="8" t="n">
        <v>4.3</v>
      </c>
      <c r="AY26" s="8" t="n">
        <v>6.6</v>
      </c>
      <c r="AZ26" s="8" t="n">
        <v>0</v>
      </c>
      <c r="BA26" s="8" t="n">
        <v>10.3</v>
      </c>
      <c r="BB26" s="8" t="n">
        <v>7.1</v>
      </c>
      <c r="BC26" s="8" t="n">
        <v>5.7</v>
      </c>
      <c r="BD26" s="8" t="n">
        <v>1</v>
      </c>
      <c r="BE26" s="8" t="n">
        <v>8.1</v>
      </c>
      <c r="BF26" s="8" t="n">
        <v>4</v>
      </c>
      <c r="BG26" s="8" t="n">
        <v>10.6</v>
      </c>
      <c r="BH26" s="8" t="n">
        <v>7.5</v>
      </c>
      <c r="BI26" s="8" t="n">
        <v>9.3</v>
      </c>
      <c r="BJ26" s="8" t="n">
        <v>2.4</v>
      </c>
      <c r="BK26" s="8" t="n">
        <v>0.9</v>
      </c>
      <c r="BL26" s="8" t="n">
        <v>12</v>
      </c>
      <c r="BM26" s="8" t="n">
        <v>0</v>
      </c>
      <c r="BN26" s="8" t="n">
        <v>4.6</v>
      </c>
      <c r="BO26" s="8" t="n">
        <v>2.7</v>
      </c>
      <c r="BP26" s="8" t="n">
        <v>0.3</v>
      </c>
      <c r="BQ26" s="8" t="n">
        <v>0</v>
      </c>
      <c r="BR26" s="8" t="n">
        <v>4.9</v>
      </c>
      <c r="BS26" s="8" t="n">
        <v>1</v>
      </c>
      <c r="BT26" s="8" t="n">
        <v>1.7</v>
      </c>
      <c r="BU26" s="8" t="n">
        <v>5.3</v>
      </c>
      <c r="BV26" s="8"/>
      <c r="BW26" s="8"/>
      <c r="BX26" s="8"/>
      <c r="BZ26" s="10" t="n">
        <f aca="false">AVERAGE(J26:AM26)</f>
        <v>4.53785714285714</v>
      </c>
      <c r="CA26" s="10" t="n">
        <f aca="false">AVERAGE(T26:AW26)</f>
        <v>2.83928571428571</v>
      </c>
      <c r="CB26" s="10" t="n">
        <f aca="false">AVERAGE(AD26:BG26)</f>
        <v>3.14666666666667</v>
      </c>
      <c r="CC26" s="10" t="n">
        <f aca="false">AVERAGE(AN26:BQ26)</f>
        <v>3.67333333333333</v>
      </c>
    </row>
    <row r="27" customFormat="false" ht="11.5" hidden="false" customHeight="false" outlineLevel="0" collapsed="false">
      <c r="A27" s="7" t="n">
        <v>25</v>
      </c>
      <c r="B27" s="8" t="n">
        <v>4.74</v>
      </c>
      <c r="C27" s="8" t="n">
        <v>0</v>
      </c>
      <c r="D27" s="8" t="n">
        <v>0.7</v>
      </c>
      <c r="E27" s="8" t="n">
        <v>0</v>
      </c>
      <c r="F27" s="8" t="n">
        <v>7.9</v>
      </c>
      <c r="G27" s="8" t="n">
        <v>11.8</v>
      </c>
      <c r="H27" s="8" t="n">
        <v>0</v>
      </c>
      <c r="I27" s="8" t="n">
        <v>0</v>
      </c>
      <c r="J27" s="9" t="n">
        <v>0</v>
      </c>
      <c r="K27" s="8" t="n">
        <v>0</v>
      </c>
      <c r="L27" s="8" t="n">
        <v>0</v>
      </c>
      <c r="M27" s="8" t="n">
        <v>0</v>
      </c>
      <c r="N27" s="8" t="n">
        <v>5.3</v>
      </c>
      <c r="O27" s="8" t="n">
        <v>0</v>
      </c>
      <c r="P27" s="8" t="n">
        <v>2.6</v>
      </c>
      <c r="Q27" s="8" t="n">
        <v>0</v>
      </c>
      <c r="R27" s="8" t="n">
        <v>8.3</v>
      </c>
      <c r="S27" s="8" t="n">
        <v>0</v>
      </c>
      <c r="T27" s="8" t="n">
        <v>2.7</v>
      </c>
      <c r="U27" s="8" t="n">
        <v>3.9</v>
      </c>
      <c r="V27" s="8" t="n">
        <v>6.5</v>
      </c>
      <c r="W27" s="8" t="n">
        <v>9.4</v>
      </c>
      <c r="X27" s="8" t="n">
        <v>0</v>
      </c>
      <c r="Y27" s="8"/>
      <c r="Z27" s="8"/>
      <c r="AA27" s="8" t="n">
        <v>2.7</v>
      </c>
      <c r="AB27" s="8" t="n">
        <v>11.1</v>
      </c>
      <c r="AC27" s="8" t="n">
        <v>11.4</v>
      </c>
      <c r="AD27" s="8" t="n">
        <v>1</v>
      </c>
      <c r="AE27" s="8" t="n">
        <v>4.9</v>
      </c>
      <c r="AF27" s="8" t="n">
        <v>8.2</v>
      </c>
      <c r="AG27" s="8" t="n">
        <v>0</v>
      </c>
      <c r="AH27" s="8" t="n">
        <v>0</v>
      </c>
      <c r="AI27" s="8" t="n">
        <v>0.1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.6</v>
      </c>
      <c r="AO27" s="8" t="n">
        <v>5.5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7.2</v>
      </c>
      <c r="AU27" s="8" t="n">
        <v>0</v>
      </c>
      <c r="AV27" s="8" t="n">
        <v>0</v>
      </c>
      <c r="AW27" s="8" t="n">
        <v>0</v>
      </c>
      <c r="AX27" s="8" t="n">
        <v>2.2</v>
      </c>
      <c r="AY27" s="8" t="n">
        <v>0</v>
      </c>
      <c r="AZ27" s="8" t="n">
        <v>0.6</v>
      </c>
      <c r="BA27" s="8" t="n">
        <v>0</v>
      </c>
      <c r="BB27" s="8" t="n">
        <v>9.2</v>
      </c>
      <c r="BC27" s="8" t="n">
        <v>0.1</v>
      </c>
      <c r="BD27" s="8" t="n">
        <v>1.3</v>
      </c>
      <c r="BE27" s="8" t="n">
        <v>0.7</v>
      </c>
      <c r="BF27" s="8" t="n">
        <v>5.6</v>
      </c>
      <c r="BG27" s="8" t="n">
        <v>9.1</v>
      </c>
      <c r="BH27" s="8" t="n">
        <v>0.1</v>
      </c>
      <c r="BI27" s="8" t="n">
        <v>0.2</v>
      </c>
      <c r="BJ27" s="8" t="n">
        <v>11.1</v>
      </c>
      <c r="BK27" s="8" t="n">
        <v>5.6</v>
      </c>
      <c r="BL27" s="8" t="n">
        <v>4.6</v>
      </c>
      <c r="BM27" s="8" t="n">
        <v>0</v>
      </c>
      <c r="BN27" s="8" t="n">
        <v>0</v>
      </c>
      <c r="BO27" s="8" t="n">
        <v>10.4</v>
      </c>
      <c r="BP27" s="8" t="n">
        <v>13.1</v>
      </c>
      <c r="BQ27" s="8" t="n">
        <v>0</v>
      </c>
      <c r="BR27" s="8" t="n">
        <v>5.6</v>
      </c>
      <c r="BS27" s="8" t="n">
        <v>12.3</v>
      </c>
      <c r="BT27" s="8" t="n">
        <v>3.3</v>
      </c>
      <c r="BU27" s="8" t="n">
        <v>0.7</v>
      </c>
      <c r="BV27" s="8"/>
      <c r="BW27" s="8"/>
      <c r="BX27" s="8"/>
      <c r="BZ27" s="10" t="n">
        <f aca="false">AVERAGE(J27:AM27)</f>
        <v>2.78928571428571</v>
      </c>
      <c r="CA27" s="10" t="n">
        <f aca="false">AVERAGE(T27:AW27)</f>
        <v>2.68571428571429</v>
      </c>
      <c r="CB27" s="10" t="n">
        <f aca="false">AVERAGE(AD27:BG27)</f>
        <v>1.87666666666667</v>
      </c>
      <c r="CC27" s="10" t="n">
        <f aca="false">AVERAGE(AN27:BQ27)</f>
        <v>2.90666666666667</v>
      </c>
    </row>
    <row r="28" customFormat="false" ht="11.5" hidden="false" customHeight="false" outlineLevel="0" collapsed="false">
      <c r="A28" s="7" t="n">
        <v>26</v>
      </c>
      <c r="B28" s="8" t="n">
        <v>1.34</v>
      </c>
      <c r="C28" s="8" t="n">
        <v>0</v>
      </c>
      <c r="D28" s="8" t="n">
        <v>4.1</v>
      </c>
      <c r="E28" s="8" t="n">
        <v>2.2</v>
      </c>
      <c r="F28" s="8" t="n">
        <v>0</v>
      </c>
      <c r="G28" s="8" t="n">
        <v>7.3</v>
      </c>
      <c r="H28" s="8" t="n">
        <v>2.05</v>
      </c>
      <c r="I28" s="8" t="n">
        <v>9.5</v>
      </c>
      <c r="J28" s="9" t="n">
        <v>0</v>
      </c>
      <c r="K28" s="8" t="n">
        <v>0</v>
      </c>
      <c r="L28" s="8" t="n">
        <v>10.7</v>
      </c>
      <c r="M28" s="8" t="n">
        <v>5.1</v>
      </c>
      <c r="N28" s="8" t="n">
        <v>0</v>
      </c>
      <c r="O28" s="8" t="n">
        <v>9.8</v>
      </c>
      <c r="P28" s="8" t="n">
        <v>3.1</v>
      </c>
      <c r="Q28" s="8" t="n">
        <v>0.3</v>
      </c>
      <c r="R28" s="8" t="n">
        <v>0</v>
      </c>
      <c r="S28" s="8" t="n">
        <v>0</v>
      </c>
      <c r="T28" s="8" t="n">
        <v>10.1</v>
      </c>
      <c r="U28" s="8" t="n">
        <v>12</v>
      </c>
      <c r="V28" s="8" t="n">
        <v>3.3</v>
      </c>
      <c r="W28" s="8" t="n">
        <v>11.4</v>
      </c>
      <c r="X28" s="8" t="n">
        <v>2.6</v>
      </c>
      <c r="Y28" s="8"/>
      <c r="Z28" s="8"/>
      <c r="AA28" s="8" t="n">
        <v>0</v>
      </c>
      <c r="AB28" s="8" t="n">
        <v>6</v>
      </c>
      <c r="AC28" s="8" t="n">
        <v>0</v>
      </c>
      <c r="AD28" s="8" t="n">
        <v>2.4</v>
      </c>
      <c r="AE28" s="8" t="n">
        <v>0</v>
      </c>
      <c r="AF28" s="8" t="n">
        <v>0</v>
      </c>
      <c r="AG28" s="8" t="n">
        <v>0</v>
      </c>
      <c r="AH28" s="8" t="n">
        <v>3.3</v>
      </c>
      <c r="AI28" s="8" t="n">
        <v>6.6</v>
      </c>
      <c r="AJ28" s="8" t="n">
        <v>0</v>
      </c>
      <c r="AK28" s="8" t="n">
        <v>0</v>
      </c>
      <c r="AL28" s="8" t="n">
        <v>2.3</v>
      </c>
      <c r="AM28" s="8" t="n">
        <v>0</v>
      </c>
      <c r="AN28" s="8" t="n">
        <v>3.3</v>
      </c>
      <c r="AO28" s="8" t="n">
        <v>9.5</v>
      </c>
      <c r="AP28" s="8" t="n">
        <v>0</v>
      </c>
      <c r="AQ28" s="8" t="n">
        <v>0.6</v>
      </c>
      <c r="AR28" s="8" t="n">
        <v>0</v>
      </c>
      <c r="AS28" s="8" t="n">
        <v>0</v>
      </c>
      <c r="AT28" s="8" t="n">
        <v>1</v>
      </c>
      <c r="AU28" s="8" t="n">
        <v>1</v>
      </c>
      <c r="AV28" s="8" t="n">
        <v>1.7</v>
      </c>
      <c r="AW28" s="8" t="n">
        <v>0.1</v>
      </c>
      <c r="AX28" s="8" t="n">
        <v>9.1</v>
      </c>
      <c r="AY28" s="8" t="n">
        <v>0</v>
      </c>
      <c r="AZ28" s="8" t="n">
        <v>2.7</v>
      </c>
      <c r="BA28" s="8" t="n">
        <v>2.1</v>
      </c>
      <c r="BB28" s="8" t="n">
        <v>6.5</v>
      </c>
      <c r="BC28" s="8" t="n">
        <v>0</v>
      </c>
      <c r="BD28" s="8" t="n">
        <v>1.2</v>
      </c>
      <c r="BE28" s="8" t="n">
        <v>0</v>
      </c>
      <c r="BF28" s="8" t="n">
        <v>8</v>
      </c>
      <c r="BG28" s="8" t="n">
        <v>6.3</v>
      </c>
      <c r="BH28" s="8" t="n">
        <v>0</v>
      </c>
      <c r="BI28" s="8" t="n">
        <v>12.9</v>
      </c>
      <c r="BJ28" s="8" t="n">
        <v>0</v>
      </c>
      <c r="BK28" s="8" t="n">
        <v>9.3</v>
      </c>
      <c r="BL28" s="8" t="n">
        <v>0.1</v>
      </c>
      <c r="BM28" s="8" t="n">
        <v>4.7</v>
      </c>
      <c r="BN28" s="8" t="n">
        <v>3.9</v>
      </c>
      <c r="BO28" s="8" t="n">
        <v>4.8</v>
      </c>
      <c r="BP28" s="8" t="n">
        <v>12.8</v>
      </c>
      <c r="BQ28" s="8" t="n">
        <v>1.4</v>
      </c>
      <c r="BR28" s="8" t="n">
        <v>6.1</v>
      </c>
      <c r="BS28" s="8" t="n">
        <v>8.7</v>
      </c>
      <c r="BT28" s="8" t="n">
        <v>1.2</v>
      </c>
      <c r="BU28" s="8" t="n">
        <v>0.7</v>
      </c>
      <c r="BV28" s="8"/>
      <c r="BW28" s="8"/>
      <c r="BX28" s="8"/>
      <c r="BZ28" s="10" t="n">
        <f aca="false">AVERAGE(J28:AM28)</f>
        <v>3.17857142857143</v>
      </c>
      <c r="CA28" s="10" t="n">
        <f aca="false">AVERAGE(T28:AW28)</f>
        <v>2.75714285714286</v>
      </c>
      <c r="CB28" s="10" t="n">
        <f aca="false">AVERAGE(AD28:BG28)</f>
        <v>2.25666666666667</v>
      </c>
      <c r="CC28" s="10" t="n">
        <f aca="false">AVERAGE(AN28:BQ28)</f>
        <v>3.43333333333333</v>
      </c>
    </row>
    <row r="29" customFormat="false" ht="11.5" hidden="false" customHeight="false" outlineLevel="0" collapsed="false">
      <c r="A29" s="7" t="n">
        <v>27</v>
      </c>
      <c r="B29" s="8" t="n">
        <v>6.47</v>
      </c>
      <c r="C29" s="8" t="n">
        <v>0</v>
      </c>
      <c r="D29" s="8" t="n">
        <v>0</v>
      </c>
      <c r="E29" s="8" t="n">
        <v>2.8</v>
      </c>
      <c r="F29" s="8" t="n">
        <v>0</v>
      </c>
      <c r="G29" s="8" t="n">
        <v>5.45</v>
      </c>
      <c r="H29" s="8" t="n">
        <v>2.55</v>
      </c>
      <c r="I29" s="8" t="n">
        <v>0</v>
      </c>
      <c r="J29" s="9" t="n">
        <v>0</v>
      </c>
      <c r="K29" s="8" t="n">
        <v>0</v>
      </c>
      <c r="L29" s="8" t="n">
        <v>9.6</v>
      </c>
      <c r="M29" s="8" t="n">
        <v>0.5</v>
      </c>
      <c r="N29" s="8" t="n">
        <v>6.8</v>
      </c>
      <c r="O29" s="8" t="n">
        <v>8.9</v>
      </c>
      <c r="P29" s="8" t="n">
        <v>8.3</v>
      </c>
      <c r="Q29" s="8" t="n">
        <v>0.2</v>
      </c>
      <c r="R29" s="8" t="n">
        <v>0</v>
      </c>
      <c r="S29" s="8" t="n">
        <v>3.7</v>
      </c>
      <c r="T29" s="8" t="n">
        <v>0</v>
      </c>
      <c r="U29" s="8" t="n">
        <v>0</v>
      </c>
      <c r="V29" s="8" t="n">
        <v>0</v>
      </c>
      <c r="W29" s="8" t="n">
        <v>0.5</v>
      </c>
      <c r="X29" s="8" t="n">
        <v>7</v>
      </c>
      <c r="Y29" s="8"/>
      <c r="Z29" s="8"/>
      <c r="AA29" s="8" t="n">
        <v>0</v>
      </c>
      <c r="AB29" s="8" t="n">
        <v>0.7</v>
      </c>
      <c r="AC29" s="8" t="n">
        <v>5.6</v>
      </c>
      <c r="AD29" s="8" t="n">
        <v>0</v>
      </c>
      <c r="AE29" s="8" t="n">
        <v>5.1</v>
      </c>
      <c r="AF29" s="8" t="n">
        <v>0</v>
      </c>
      <c r="AG29" s="8" t="n">
        <v>0.1</v>
      </c>
      <c r="AH29" s="8" t="n">
        <v>0</v>
      </c>
      <c r="AI29" s="8" t="n">
        <v>3.5</v>
      </c>
      <c r="AJ29" s="8" t="n">
        <v>0.5</v>
      </c>
      <c r="AK29" s="8" t="n">
        <v>0</v>
      </c>
      <c r="AL29" s="8" t="n">
        <v>0</v>
      </c>
      <c r="AM29" s="8" t="n">
        <v>0</v>
      </c>
      <c r="AN29" s="8" t="n">
        <v>3.53</v>
      </c>
      <c r="AO29" s="8" t="n">
        <v>7.4</v>
      </c>
      <c r="AP29" s="8" t="n">
        <v>7.6</v>
      </c>
      <c r="AQ29" s="8" t="n">
        <v>6.4</v>
      </c>
      <c r="AR29" s="8" t="n">
        <v>0</v>
      </c>
      <c r="AS29" s="8" t="n">
        <v>0</v>
      </c>
      <c r="AT29" s="8" t="n">
        <v>9.6</v>
      </c>
      <c r="AU29" s="8" t="n">
        <v>0.2</v>
      </c>
      <c r="AV29" s="8" t="n">
        <v>0</v>
      </c>
      <c r="AW29" s="8" t="n">
        <v>3.8</v>
      </c>
      <c r="AX29" s="8" t="n">
        <v>4.7</v>
      </c>
      <c r="AY29" s="8" t="n">
        <v>0</v>
      </c>
      <c r="AZ29" s="8" t="n">
        <v>6.2</v>
      </c>
      <c r="BA29" s="8" t="n">
        <v>4.8</v>
      </c>
      <c r="BB29" s="8" t="n">
        <v>2.8</v>
      </c>
      <c r="BC29" s="8" t="n">
        <v>7.8</v>
      </c>
      <c r="BD29" s="8" t="n">
        <v>10.4</v>
      </c>
      <c r="BE29" s="8" t="n">
        <v>3.2</v>
      </c>
      <c r="BF29" s="8" t="n">
        <v>10.4</v>
      </c>
      <c r="BG29" s="8" t="n">
        <v>0.6</v>
      </c>
      <c r="BH29" s="8" t="n">
        <v>1.2</v>
      </c>
      <c r="BI29" s="8" t="n">
        <v>12.3</v>
      </c>
      <c r="BJ29" s="8" t="n">
        <v>8.9</v>
      </c>
      <c r="BK29" s="8" t="n">
        <v>8.5</v>
      </c>
      <c r="BL29" s="8" t="n">
        <v>0</v>
      </c>
      <c r="BM29" s="8" t="n">
        <v>9.9</v>
      </c>
      <c r="BN29" s="8" t="n">
        <v>1.5</v>
      </c>
      <c r="BO29" s="8" t="n">
        <v>1.2</v>
      </c>
      <c r="BP29" s="8" t="n">
        <v>6.2</v>
      </c>
      <c r="BQ29" s="8" t="n">
        <v>3.1</v>
      </c>
      <c r="BR29" s="8" t="n">
        <v>2.8</v>
      </c>
      <c r="BS29" s="8" t="n">
        <v>9</v>
      </c>
      <c r="BT29" s="8" t="n">
        <v>0.4</v>
      </c>
      <c r="BU29" s="8" t="n">
        <v>4.8</v>
      </c>
      <c r="BV29" s="8"/>
      <c r="BW29" s="8"/>
      <c r="BX29" s="8"/>
      <c r="BZ29" s="10" t="n">
        <f aca="false">AVERAGE(J29:AM29)</f>
        <v>2.17857142857143</v>
      </c>
      <c r="CA29" s="10" t="n">
        <f aca="false">AVERAGE(T29:AW29)</f>
        <v>2.1975</v>
      </c>
      <c r="CB29" s="10" t="n">
        <f aca="false">AVERAGE(AD29:BG29)</f>
        <v>3.28766666666667</v>
      </c>
      <c r="CC29" s="10" t="n">
        <f aca="false">AVERAGE(AN29:BQ29)</f>
        <v>4.741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0</v>
      </c>
      <c r="D30" s="8" t="n">
        <v>3.1</v>
      </c>
      <c r="E30" s="8" t="n">
        <v>0.8</v>
      </c>
      <c r="F30" s="8" t="n">
        <v>0</v>
      </c>
      <c r="G30" s="8" t="n">
        <v>7.55</v>
      </c>
      <c r="H30" s="8" t="n">
        <v>11.8</v>
      </c>
      <c r="I30" s="8" t="n">
        <v>3.8</v>
      </c>
      <c r="J30" s="9" t="n">
        <v>0</v>
      </c>
      <c r="K30" s="8" t="n">
        <v>8.35</v>
      </c>
      <c r="L30" s="8" t="n">
        <v>8.5</v>
      </c>
      <c r="M30" s="8" t="n">
        <v>9.3</v>
      </c>
      <c r="N30" s="8" t="n">
        <v>3</v>
      </c>
      <c r="O30" s="8" t="n">
        <v>0</v>
      </c>
      <c r="P30" s="8" t="n">
        <v>0</v>
      </c>
      <c r="Q30" s="8" t="n">
        <v>1.2</v>
      </c>
      <c r="R30" s="8" t="n">
        <v>11.6</v>
      </c>
      <c r="S30" s="8" t="n">
        <v>11.3</v>
      </c>
      <c r="T30" s="8" t="n">
        <v>2.7</v>
      </c>
      <c r="U30" s="8" t="n">
        <v>0</v>
      </c>
      <c r="V30" s="8" t="n">
        <v>0</v>
      </c>
      <c r="W30" s="8" t="n">
        <v>0</v>
      </c>
      <c r="X30" s="8" t="n">
        <v>0</v>
      </c>
      <c r="Y30" s="8"/>
      <c r="Z30" s="8"/>
      <c r="AA30" s="8" t="n">
        <v>0</v>
      </c>
      <c r="AB30" s="8" t="n">
        <v>5.9</v>
      </c>
      <c r="AC30" s="8" t="n">
        <v>3.1</v>
      </c>
      <c r="AD30" s="8" t="n">
        <v>0</v>
      </c>
      <c r="AE30" s="8" t="n">
        <v>11</v>
      </c>
      <c r="AF30" s="8" t="n">
        <v>10.6</v>
      </c>
      <c r="AG30" s="8" t="n">
        <v>0.4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2.5</v>
      </c>
      <c r="AO30" s="8" t="n">
        <v>8.2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1</v>
      </c>
      <c r="AV30" s="8" t="n">
        <v>0</v>
      </c>
      <c r="AW30" s="8" t="n">
        <v>0</v>
      </c>
      <c r="AX30" s="8" t="n">
        <v>9.8</v>
      </c>
      <c r="AY30" s="8" t="n">
        <v>6.7</v>
      </c>
      <c r="AZ30" s="8" t="n">
        <v>0</v>
      </c>
      <c r="BA30" s="8" t="n">
        <v>0.2</v>
      </c>
      <c r="BB30" s="8" t="n">
        <v>0.2</v>
      </c>
      <c r="BC30" s="8" t="n">
        <v>6.4</v>
      </c>
      <c r="BD30" s="8" t="n">
        <v>8.5</v>
      </c>
      <c r="BE30" s="8" t="n">
        <v>8.9</v>
      </c>
      <c r="BF30" s="8" t="n">
        <v>0.5</v>
      </c>
      <c r="BG30" s="8" t="n">
        <v>3.4</v>
      </c>
      <c r="BH30" s="8" t="n">
        <v>6.8</v>
      </c>
      <c r="BI30" s="8" t="n">
        <v>7.4</v>
      </c>
      <c r="BJ30" s="8" t="n">
        <v>3.9</v>
      </c>
      <c r="BK30" s="8" t="n">
        <v>0</v>
      </c>
      <c r="BL30" s="8" t="n">
        <v>4.1</v>
      </c>
      <c r="BM30" s="8" t="n">
        <v>0</v>
      </c>
      <c r="BN30" s="8" t="n">
        <v>0</v>
      </c>
      <c r="BO30" s="8" t="n">
        <v>0.4</v>
      </c>
      <c r="BP30" s="8" t="n">
        <v>0.5</v>
      </c>
      <c r="BQ30" s="8" t="n">
        <v>0.5</v>
      </c>
      <c r="BR30" s="8" t="n">
        <v>11.2</v>
      </c>
      <c r="BS30" s="8" t="n">
        <v>10.4</v>
      </c>
      <c r="BT30" s="8" t="n">
        <v>4.5</v>
      </c>
      <c r="BU30" s="8" t="n">
        <v>0</v>
      </c>
      <c r="BV30" s="8"/>
      <c r="BW30" s="8"/>
      <c r="BX30" s="8"/>
      <c r="BZ30" s="10" t="n">
        <f aca="false">AVERAGE(J30:AM30)</f>
        <v>3.10535714285714</v>
      </c>
      <c r="CA30" s="10" t="n">
        <f aca="false">AVERAGE(T30:AW30)</f>
        <v>1.62142857142857</v>
      </c>
      <c r="CB30" s="10" t="n">
        <f aca="false">AVERAGE(AD30:BG30)</f>
        <v>2.61</v>
      </c>
      <c r="CC30" s="10" t="n">
        <f aca="false">AVERAGE(AN30:BQ30)</f>
        <v>2.66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0</v>
      </c>
      <c r="D31" s="8" t="n">
        <v>4.4</v>
      </c>
      <c r="E31" s="8" t="n">
        <v>5.7</v>
      </c>
      <c r="F31" s="8" t="n">
        <v>0</v>
      </c>
      <c r="G31" s="8" t="n">
        <v>3.85</v>
      </c>
      <c r="H31" s="8" t="n">
        <v>0</v>
      </c>
      <c r="I31" s="8" t="n">
        <v>4.4</v>
      </c>
      <c r="J31" s="9" t="n">
        <v>0</v>
      </c>
      <c r="K31" s="8" t="n">
        <v>1.39</v>
      </c>
      <c r="L31" s="8" t="n">
        <v>5.7</v>
      </c>
      <c r="M31" s="8" t="n">
        <v>0</v>
      </c>
      <c r="N31" s="8" t="n">
        <v>5.4</v>
      </c>
      <c r="O31" s="8" t="n">
        <v>12.2</v>
      </c>
      <c r="P31" s="8" t="n">
        <v>7.4</v>
      </c>
      <c r="Q31" s="8" t="n">
        <v>0.8</v>
      </c>
      <c r="R31" s="8" t="n">
        <v>3.1</v>
      </c>
      <c r="S31" s="8" t="n">
        <v>7.5</v>
      </c>
      <c r="T31" s="8" t="n">
        <v>0</v>
      </c>
      <c r="U31" s="8" t="n">
        <v>0.9</v>
      </c>
      <c r="V31" s="8" t="n">
        <v>0</v>
      </c>
      <c r="W31" s="8" t="n">
        <v>3.8</v>
      </c>
      <c r="X31" s="8" t="n">
        <v>6</v>
      </c>
      <c r="Y31" s="8"/>
      <c r="Z31" s="8"/>
      <c r="AA31" s="8" t="n">
        <v>10.4</v>
      </c>
      <c r="AB31" s="8" t="n">
        <v>0</v>
      </c>
      <c r="AC31" s="8" t="n">
        <v>0</v>
      </c>
      <c r="AD31" s="8" t="n">
        <v>3.6</v>
      </c>
      <c r="AE31" s="8" t="n">
        <v>11.9</v>
      </c>
      <c r="AF31" s="8" t="n">
        <v>9.9</v>
      </c>
      <c r="AG31" s="8" t="n">
        <v>0.4</v>
      </c>
      <c r="AH31" s="8" t="n">
        <v>0</v>
      </c>
      <c r="AI31" s="8" t="n">
        <v>0</v>
      </c>
      <c r="AJ31" s="8" t="n">
        <v>0</v>
      </c>
      <c r="AK31" s="8" t="n">
        <v>7</v>
      </c>
      <c r="AL31" s="8" t="n">
        <v>5.8</v>
      </c>
      <c r="AM31" s="8" t="n">
        <v>4.6</v>
      </c>
      <c r="AN31" s="8" t="n">
        <v>2.4</v>
      </c>
      <c r="AO31" s="8" t="n">
        <v>7.8</v>
      </c>
      <c r="AP31" s="8" t="n">
        <v>0</v>
      </c>
      <c r="AQ31" s="8" t="n">
        <v>0</v>
      </c>
      <c r="AR31" s="8" t="n">
        <v>0</v>
      </c>
      <c r="AS31" s="8" t="n">
        <v>7.3</v>
      </c>
      <c r="AT31" s="8" t="n">
        <v>7.2</v>
      </c>
      <c r="AU31" s="8" t="n">
        <v>0.9</v>
      </c>
      <c r="AV31" s="8" t="n">
        <v>0</v>
      </c>
      <c r="AW31" s="8" t="n">
        <v>1.7</v>
      </c>
      <c r="AX31" s="8" t="n">
        <v>5.5</v>
      </c>
      <c r="AY31" s="8" t="n">
        <v>2.1</v>
      </c>
      <c r="AZ31" s="8" t="n">
        <v>6.8</v>
      </c>
      <c r="BA31" s="8" t="n">
        <v>8.8</v>
      </c>
      <c r="BB31" s="8" t="n">
        <v>1.3</v>
      </c>
      <c r="BC31" s="8" t="n">
        <v>9.2</v>
      </c>
      <c r="BD31" s="8" t="n">
        <v>0</v>
      </c>
      <c r="BE31" s="8" t="n">
        <v>0</v>
      </c>
      <c r="BF31" s="8" t="n">
        <v>7.6</v>
      </c>
      <c r="BG31" s="8" t="n">
        <v>0</v>
      </c>
      <c r="BH31" s="8" t="n">
        <v>6.8</v>
      </c>
      <c r="BI31" s="8" t="n">
        <v>6.3</v>
      </c>
      <c r="BJ31" s="8" t="n">
        <v>2.8</v>
      </c>
      <c r="BK31" s="8" t="n">
        <v>3.1</v>
      </c>
      <c r="BL31" s="8" t="n">
        <v>4.7</v>
      </c>
      <c r="BM31" s="8" t="n">
        <v>0.2</v>
      </c>
      <c r="BN31" s="8" t="n">
        <v>6</v>
      </c>
      <c r="BO31" s="8" t="n">
        <v>12</v>
      </c>
      <c r="BP31" s="8" t="n">
        <v>0</v>
      </c>
      <c r="BQ31" s="8" t="n">
        <v>7.7</v>
      </c>
      <c r="BR31" s="8" t="n">
        <v>0</v>
      </c>
      <c r="BS31" s="8" t="n">
        <v>9.8</v>
      </c>
      <c r="BT31" s="8" t="n">
        <v>9.9</v>
      </c>
      <c r="BU31" s="8" t="n">
        <v>6.6</v>
      </c>
      <c r="BV31" s="8"/>
      <c r="BW31" s="8"/>
      <c r="BX31" s="8"/>
      <c r="BZ31" s="10" t="n">
        <f aca="false">AVERAGE(J31:AM31)</f>
        <v>3.84964285714286</v>
      </c>
      <c r="CA31" s="10" t="n">
        <f aca="false">AVERAGE(T31:AW31)</f>
        <v>3.27142857142857</v>
      </c>
      <c r="CB31" s="10" t="n">
        <f aca="false">AVERAGE(AD31:BG31)</f>
        <v>3.72666666666667</v>
      </c>
      <c r="CC31" s="10" t="n">
        <f aca="false">AVERAGE(AN31:BQ31)</f>
        <v>3.94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1.2</v>
      </c>
      <c r="D32" s="8" t="n">
        <v>2</v>
      </c>
      <c r="E32" s="8" t="n">
        <v>0</v>
      </c>
      <c r="F32" s="8" t="n">
        <v>1.5</v>
      </c>
      <c r="G32" s="8" t="n">
        <v>8.98</v>
      </c>
      <c r="H32" s="8" t="n">
        <v>0</v>
      </c>
      <c r="I32" s="8" t="n">
        <v>1.4</v>
      </c>
      <c r="J32" s="9" t="n">
        <v>0</v>
      </c>
      <c r="K32" s="8" t="n">
        <v>0</v>
      </c>
      <c r="L32" s="8" t="n">
        <v>6.5</v>
      </c>
      <c r="M32" s="8" t="n">
        <v>3.7</v>
      </c>
      <c r="N32" s="8" t="n">
        <v>1.8</v>
      </c>
      <c r="O32" s="8" t="n">
        <v>7.2</v>
      </c>
      <c r="P32" s="8" t="n">
        <v>7.8</v>
      </c>
      <c r="Q32" s="8" t="n">
        <v>6.8</v>
      </c>
      <c r="R32" s="8" t="n">
        <v>0</v>
      </c>
      <c r="S32" s="8" t="n">
        <v>0</v>
      </c>
      <c r="T32" s="8" t="n">
        <v>5.6</v>
      </c>
      <c r="U32" s="8" t="n">
        <v>8.2</v>
      </c>
      <c r="V32" s="8" t="n">
        <v>0</v>
      </c>
      <c r="W32" s="8" t="n">
        <v>0</v>
      </c>
      <c r="X32" s="8" t="n">
        <v>6.8</v>
      </c>
      <c r="Y32" s="8"/>
      <c r="Z32" s="8"/>
      <c r="AA32" s="8" t="n">
        <v>12.5</v>
      </c>
      <c r="AB32" s="8" t="n">
        <v>0.5</v>
      </c>
      <c r="AC32" s="8" t="n">
        <v>9.4</v>
      </c>
      <c r="AD32" s="8" t="n">
        <v>1.9</v>
      </c>
      <c r="AE32" s="8" t="n">
        <v>7.4</v>
      </c>
      <c r="AF32" s="8" t="n">
        <v>4.2</v>
      </c>
      <c r="AG32" s="8" t="n">
        <v>10.7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.4</v>
      </c>
      <c r="AM32" s="8" t="n">
        <v>3.4</v>
      </c>
      <c r="AN32" s="8" t="n">
        <v>5.4</v>
      </c>
      <c r="AO32" s="8" t="n">
        <v>0</v>
      </c>
      <c r="AP32" s="8" t="n">
        <v>0</v>
      </c>
      <c r="AQ32" s="8" t="n">
        <v>0</v>
      </c>
      <c r="AR32" s="8" t="n">
        <v>3.7</v>
      </c>
      <c r="AS32" s="8" t="n">
        <v>0.8</v>
      </c>
      <c r="AT32" s="8" t="n">
        <v>12.3</v>
      </c>
      <c r="AU32" s="8" t="n">
        <v>10.3</v>
      </c>
      <c r="AV32" s="8" t="n">
        <v>0</v>
      </c>
      <c r="AW32" s="8" t="n">
        <v>5.6</v>
      </c>
      <c r="AX32" s="8" t="n">
        <v>0.2</v>
      </c>
      <c r="AY32" s="8" t="n">
        <v>0.6</v>
      </c>
      <c r="AZ32" s="8" t="n">
        <v>4.5</v>
      </c>
      <c r="BA32" s="8" t="n">
        <v>5.8</v>
      </c>
      <c r="BB32" s="8" t="n">
        <v>2.6</v>
      </c>
      <c r="BC32" s="8" t="n">
        <v>5.1</v>
      </c>
      <c r="BD32" s="8" t="n">
        <v>0.1</v>
      </c>
      <c r="BE32" s="8" t="n">
        <v>9.2</v>
      </c>
      <c r="BF32" s="8" t="n">
        <v>0</v>
      </c>
      <c r="BG32" s="8" t="n">
        <v>0</v>
      </c>
      <c r="BH32" s="8" t="n">
        <v>4.7</v>
      </c>
      <c r="BI32" s="8" t="n">
        <v>10.1</v>
      </c>
      <c r="BJ32" s="8" t="n">
        <v>1.2</v>
      </c>
      <c r="BK32" s="8" t="n">
        <v>5.2</v>
      </c>
      <c r="BL32" s="8" t="n">
        <v>0.9</v>
      </c>
      <c r="BM32" s="8" t="n">
        <v>0</v>
      </c>
      <c r="BN32" s="8" t="n">
        <v>0</v>
      </c>
      <c r="BO32" s="8" t="n">
        <v>7.9</v>
      </c>
      <c r="BP32" s="8" t="n">
        <v>0.2</v>
      </c>
      <c r="BQ32" s="8" t="n">
        <v>0.1</v>
      </c>
      <c r="BR32" s="8" t="n">
        <v>0.9</v>
      </c>
      <c r="BS32" s="8" t="n">
        <v>9.2</v>
      </c>
      <c r="BT32" s="8" t="n">
        <v>0</v>
      </c>
      <c r="BU32" s="8" t="n">
        <v>0</v>
      </c>
      <c r="BV32" s="8"/>
      <c r="BW32" s="8"/>
      <c r="BX32" s="8"/>
      <c r="BZ32" s="10" t="n">
        <f aca="false">AVERAGE(J32:AM32)</f>
        <v>3.74285714285714</v>
      </c>
      <c r="CA32" s="10" t="n">
        <f aca="false">AVERAGE(T32:AW32)</f>
        <v>3.89642857142857</v>
      </c>
      <c r="CB32" s="10" t="n">
        <f aca="false">AVERAGE(AD32:BG32)</f>
        <v>3.14</v>
      </c>
      <c r="CC32" s="10" t="n">
        <f aca="false">AVERAGE(AN32:BQ32)</f>
        <v>3.21666666666667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69.08</v>
      </c>
      <c r="C34" s="19" t="n">
        <f aca="false">SUM(C3:C33)</f>
        <v>70.25</v>
      </c>
      <c r="D34" s="19" t="n">
        <f aca="false">SUM(D3:D33)</f>
        <v>145.8</v>
      </c>
      <c r="E34" s="19" t="n">
        <f aca="false">SUM(E3:E33)</f>
        <v>109.45</v>
      </c>
      <c r="F34" s="19" t="n">
        <f aca="false">SUM(F3:F33)</f>
        <v>115.58</v>
      </c>
      <c r="G34" s="19" t="n">
        <f aca="false">SUM(G3:G33)</f>
        <v>188.93</v>
      </c>
      <c r="H34" s="19" t="n">
        <f aca="false">SUM(H3:H33)</f>
        <v>110.65</v>
      </c>
      <c r="I34" s="19" t="n">
        <f aca="false">SUM(I3:I33)</f>
        <v>131.32</v>
      </c>
      <c r="J34" s="20" t="n">
        <f aca="false">SUM(J3:J33)</f>
        <v>140.15</v>
      </c>
      <c r="K34" s="19" t="n">
        <f aca="false">SUM(K3:K33)</f>
        <v>102.3</v>
      </c>
      <c r="L34" s="19" t="n">
        <f aca="false">SUM(L3:L33)</f>
        <v>101.5</v>
      </c>
      <c r="M34" s="19" t="n">
        <f aca="false">SUM(M3:M33)</f>
        <v>129.9</v>
      </c>
      <c r="N34" s="19" t="n">
        <f aca="false">SUM(N3:N33)</f>
        <v>139.3</v>
      </c>
      <c r="O34" s="19" t="n">
        <f aca="false">SUM(O3:O33)</f>
        <v>136.4</v>
      </c>
      <c r="P34" s="19" t="n">
        <f aca="false">SUM(P3:P33)</f>
        <v>162.3</v>
      </c>
      <c r="Q34" s="19" t="n">
        <f aca="false">SUM(Q3:Q33)</f>
        <v>153.1</v>
      </c>
      <c r="R34" s="19" t="n">
        <f aca="false">SUM(R3:R33)</f>
        <v>161.4</v>
      </c>
      <c r="S34" s="19" t="n">
        <f aca="false">SUM(S3:S33)</f>
        <v>124</v>
      </c>
      <c r="T34" s="19" t="n">
        <f aca="false">SUM(T3:T33)</f>
        <v>127.4</v>
      </c>
      <c r="U34" s="19" t="n">
        <f aca="false">SUM(U3:U33)</f>
        <v>158.33</v>
      </c>
      <c r="V34" s="19" t="n">
        <f aca="false">SUM(V3:V33)</f>
        <v>100.1</v>
      </c>
      <c r="W34" s="19" t="n">
        <f aca="false">SUM(W3:W33)</f>
        <v>119.1</v>
      </c>
      <c r="X34" s="19" t="n">
        <f aca="false">SUM(X3:X33)</f>
        <v>99.8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08.3</v>
      </c>
      <c r="AB34" s="19" t="n">
        <f aca="false">SUM(AB3:AB33)</f>
        <v>209.2</v>
      </c>
      <c r="AC34" s="19" t="n">
        <f aca="false">SUM(AC3:AC33)</f>
        <v>193.9</v>
      </c>
      <c r="AD34" s="19" t="n">
        <f aca="false">SUM(AD3:AD33)</f>
        <v>98.4</v>
      </c>
      <c r="AE34" s="19" t="n">
        <f aca="false">SUM(AE3:AE33)</f>
        <v>185.6</v>
      </c>
      <c r="AF34" s="19" t="n">
        <f aca="false">SUM(AF3:AF33)</f>
        <v>133.7</v>
      </c>
      <c r="AG34" s="19" t="n">
        <f aca="false">SUM(AG3:AG33)</f>
        <v>71.4</v>
      </c>
      <c r="AH34" s="19" t="n">
        <f aca="false">SUM(AH3:AH33)</f>
        <v>91.1</v>
      </c>
      <c r="AI34" s="19" t="n">
        <f aca="false">SUM(AI3:AI33)</f>
        <v>168.8</v>
      </c>
      <c r="AJ34" s="19" t="n">
        <f aca="false">SUM(AJ3:AJ33)</f>
        <v>116.9</v>
      </c>
      <c r="AK34" s="19" t="n">
        <f aca="false">SUM(AK3:AK33)</f>
        <v>87.7</v>
      </c>
      <c r="AL34" s="19" t="n">
        <f aca="false">SUM(AL3:AL33)</f>
        <v>82.9</v>
      </c>
      <c r="AM34" s="19" t="n">
        <f aca="false">SUM(AM3:AM33)</f>
        <v>87.1</v>
      </c>
      <c r="AN34" s="19" t="n">
        <f aca="false">SUM(AN3:AN33)</f>
        <v>86.13</v>
      </c>
      <c r="AO34" s="19" t="n">
        <f aca="false">SUM(AO3:AO33)</f>
        <v>96.3</v>
      </c>
      <c r="AP34" s="19" t="n">
        <f aca="false">SUM(AP3:AP33)</f>
        <v>64.7</v>
      </c>
      <c r="AQ34" s="19" t="n">
        <f aca="false">SUM(AQ3:AQ33)</f>
        <v>84.6</v>
      </c>
      <c r="AR34" s="19" t="n">
        <f aca="false">SUM(AR3:AR33)</f>
        <v>34.4</v>
      </c>
      <c r="AS34" s="19" t="n">
        <f aca="false">SUM(AS3:AS33)</f>
        <v>73.4</v>
      </c>
      <c r="AT34" s="19" t="n">
        <f aca="false">SUM(AT3:AT33)</f>
        <v>114.3</v>
      </c>
      <c r="AU34" s="19" t="n">
        <f aca="false">SUM(AU3:AU33)</f>
        <v>64.6</v>
      </c>
      <c r="AV34" s="19" t="n">
        <f aca="false">SUM(AV3:AV33)</f>
        <v>121.5</v>
      </c>
      <c r="AW34" s="19" t="n">
        <f aca="false">SUM(AW3:AW33)</f>
        <v>133</v>
      </c>
      <c r="AX34" s="19" t="n">
        <f aca="false">SUM(AX3:AX33)</f>
        <v>129.3</v>
      </c>
      <c r="AY34" s="19" t="n">
        <f aca="false">SUM(AY3:AY33)</f>
        <v>138</v>
      </c>
      <c r="AZ34" s="19" t="n">
        <f aca="false">SUM(AZ3:AZ33)</f>
        <v>106.3</v>
      </c>
      <c r="BA34" s="19" t="n">
        <f aca="false">SUM(BA3:BA33)</f>
        <v>172.3</v>
      </c>
      <c r="BB34" s="19" t="n">
        <f aca="false">SUM(BB3:BB33)</f>
        <v>116.5</v>
      </c>
      <c r="BC34" s="19" t="n">
        <f aca="false">SUM(BC3:BC33)</f>
        <v>103.6</v>
      </c>
      <c r="BD34" s="19" t="n">
        <f aca="false">SUM(BD3:BD33)</f>
        <v>179.7</v>
      </c>
      <c r="BE34" s="19" t="n">
        <f aca="false">SUM(BE3:BE33)</f>
        <v>175.1</v>
      </c>
      <c r="BF34" s="19" t="n">
        <f aca="false">SUM(BF3:BF33)</f>
        <v>108.9</v>
      </c>
      <c r="BG34" s="19" t="n">
        <f aca="false">SUM(BG3:BG33)</f>
        <v>172.4</v>
      </c>
      <c r="BH34" s="19" t="n">
        <f aca="false">SUM(BH3:BH33)</f>
        <v>132.4</v>
      </c>
      <c r="BI34" s="19" t="n">
        <f aca="false">SUM(BI3:BI33)</f>
        <v>166.9</v>
      </c>
      <c r="BJ34" s="19" t="n">
        <f aca="false">SUM(BJ3:BJ33)</f>
        <v>132</v>
      </c>
      <c r="BK34" s="19" t="n">
        <f aca="false">SUM(BK3:BK33)</f>
        <v>157.4</v>
      </c>
      <c r="BL34" s="19" t="n">
        <f aca="false">SUM(BL3:BL33)</f>
        <v>134.9</v>
      </c>
      <c r="BM34" s="19" t="n">
        <f aca="false">SUM(BM3:BM33)</f>
        <v>125</v>
      </c>
      <c r="BN34" s="19" t="n">
        <f aca="false">SUM(BN3:BN33)</f>
        <v>144.8</v>
      </c>
      <c r="BO34" s="19" t="n">
        <f aca="false">SUM(BO3:BO33)</f>
        <v>142.8</v>
      </c>
      <c r="BP34" s="19" t="n">
        <f aca="false">SUM(BP3:BP33)</f>
        <v>155.8</v>
      </c>
      <c r="BQ34" s="19" t="n">
        <f aca="false">SUM(BQ3:BQ33)</f>
        <v>121.9</v>
      </c>
      <c r="BR34" s="19" t="n">
        <f aca="false">SUM(BR3:BR33)</f>
        <v>135.9</v>
      </c>
      <c r="BS34" s="19" t="n">
        <f aca="false">SUM(BS3:BS33)</f>
        <v>128.1</v>
      </c>
      <c r="BT34" s="19" t="n">
        <f aca="false">SUM(BT3:BT33)</f>
        <v>120.2</v>
      </c>
      <c r="BU34" s="19" t="n">
        <f aca="false">SUM(BU3:BU33)</f>
        <v>151.6</v>
      </c>
      <c r="BV34" s="19"/>
      <c r="BW34" s="19"/>
      <c r="BX34" s="19"/>
      <c r="BZ34" s="21" t="n">
        <f aca="false">AVERAGE(BZ3:BZ33)</f>
        <v>4.3929880952381</v>
      </c>
      <c r="CA34" s="21" t="n">
        <f aca="false">AVERAGE(CA3:CA33)</f>
        <v>3.82463095238095</v>
      </c>
      <c r="CB34" s="21" t="n">
        <f aca="false">AVERAGE(CB3:CB33)</f>
        <v>3.77625555555556</v>
      </c>
      <c r="CC34" s="21" t="n">
        <f aca="false">AVERAGE(CC3:CC33)</f>
        <v>4.09881111111111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2</v>
      </c>
      <c r="C36" s="25" t="n">
        <f aca="false">MAX(C3:C33)</f>
        <v>10.6</v>
      </c>
      <c r="D36" s="25" t="n">
        <f aca="false">MAX(D3:D33)</f>
        <v>12.1</v>
      </c>
      <c r="E36" s="25" t="n">
        <f aca="false">MAX(E3:E33)</f>
        <v>11.5</v>
      </c>
      <c r="F36" s="25" t="n">
        <f aca="false">MAX(F3:F33)</f>
        <v>12.42</v>
      </c>
      <c r="G36" s="25" t="n">
        <f aca="false">MAX(G3:G33)</f>
        <v>12.9</v>
      </c>
      <c r="H36" s="25" t="n">
        <f aca="false">MAX(H3:H33)</f>
        <v>11.8</v>
      </c>
      <c r="I36" s="25" t="n">
        <f aca="false">MAX(I3:I33)</f>
        <v>12</v>
      </c>
      <c r="J36" s="26" t="n">
        <f aca="false">MAX(J3:J33)</f>
        <v>12.2</v>
      </c>
      <c r="K36" s="25" t="n">
        <f aca="false">MAX(K3:K33)</f>
        <v>12.19</v>
      </c>
      <c r="L36" s="25" t="n">
        <f aca="false">MAX(L3:L33)</f>
        <v>10.7</v>
      </c>
      <c r="M36" s="25" t="n">
        <f aca="false">MAX(M3:M33)</f>
        <v>11.4</v>
      </c>
      <c r="N36" s="25" t="n">
        <f aca="false">MAX(N3:N33)</f>
        <v>11.4</v>
      </c>
      <c r="O36" s="25" t="n">
        <f aca="false">MAX(O3:O33)</f>
        <v>12.2</v>
      </c>
      <c r="P36" s="25" t="n">
        <f aca="false">MAX(P3:P33)</f>
        <v>11.2</v>
      </c>
      <c r="Q36" s="25" t="n">
        <f aca="false">MAX(Q3:Q33)</f>
        <v>11.8</v>
      </c>
      <c r="R36" s="25" t="n">
        <f aca="false">MAX(R3:R33)</f>
        <v>13.1</v>
      </c>
      <c r="S36" s="25" t="n">
        <f aca="false">MAX(S3:S33)</f>
        <v>13.1</v>
      </c>
      <c r="T36" s="25" t="n">
        <f aca="false">MAX(T3:T33)</f>
        <v>11.7</v>
      </c>
      <c r="U36" s="25" t="n">
        <f aca="false">MAX(U3:U33)</f>
        <v>13.1</v>
      </c>
      <c r="V36" s="25" t="n">
        <f aca="false">MAX(V3:V33)</f>
        <v>10.3</v>
      </c>
      <c r="W36" s="25" t="n">
        <f aca="false">MAX(W3:W33)</f>
        <v>13</v>
      </c>
      <c r="X36" s="25" t="n">
        <f aca="false">MAX(X3:X33)</f>
        <v>10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</v>
      </c>
      <c r="AB36" s="25" t="n">
        <f aca="false">MAX(AB3:AB33)</f>
        <v>12.4</v>
      </c>
      <c r="AC36" s="25" t="n">
        <f aca="false">MAX(AC3:AC33)</f>
        <v>12.2</v>
      </c>
      <c r="AD36" s="25" t="n">
        <f aca="false">MAX(AD3:AD33)</f>
        <v>11.7</v>
      </c>
      <c r="AE36" s="25" t="n">
        <f aca="false">MAX(AE3:AE33)</f>
        <v>12.6</v>
      </c>
      <c r="AF36" s="25" t="n">
        <f aca="false">MAX(AF3:AF33)</f>
        <v>12.4</v>
      </c>
      <c r="AG36" s="25" t="n">
        <f aca="false">MAX(AG3:AG33)</f>
        <v>12.1</v>
      </c>
      <c r="AH36" s="25" t="n">
        <f aca="false">MAX(AH3:AH33)</f>
        <v>12.1</v>
      </c>
      <c r="AI36" s="25" t="n">
        <f aca="false">MAX(AI3:AI33)</f>
        <v>13.3</v>
      </c>
      <c r="AJ36" s="25" t="n">
        <f aca="false">MAX(AJ3:AJ33)</f>
        <v>11.2</v>
      </c>
      <c r="AK36" s="25" t="n">
        <f aca="false">MAX(AK3:AK33)</f>
        <v>12.4</v>
      </c>
      <c r="AL36" s="25" t="n">
        <f aca="false">MAX(AL3:AL33)</f>
        <v>12.2</v>
      </c>
      <c r="AM36" s="25" t="n">
        <f aca="false">MAX(AM3:AM33)</f>
        <v>12.3</v>
      </c>
      <c r="AN36" s="25" t="n">
        <f aca="false">MAX(AN3:AN33)</f>
        <v>10.8</v>
      </c>
      <c r="AO36" s="25" t="n">
        <f aca="false">MAX(AO3:AO33)</f>
        <v>10.8</v>
      </c>
      <c r="AP36" s="25" t="n">
        <f aca="false">MAX(AP3:AP33)</f>
        <v>11</v>
      </c>
      <c r="AQ36" s="25" t="n">
        <f aca="false">MAX(AQ3:AQ33)</f>
        <v>12.7</v>
      </c>
      <c r="AR36" s="25" t="n">
        <f aca="false">MAX(AR3:AR33)</f>
        <v>7.4</v>
      </c>
      <c r="AS36" s="25" t="n">
        <f aca="false">MAX(AS3:AS33)</f>
        <v>12.5</v>
      </c>
      <c r="AT36" s="25" t="n">
        <f aca="false">MAX(AT3:AT33)</f>
        <v>12.3</v>
      </c>
      <c r="AU36" s="25" t="n">
        <f aca="false">MAX(AU3:AU33)</f>
        <v>11.5</v>
      </c>
      <c r="AV36" s="25" t="n">
        <f aca="false">MAX(AV3:AV33)</f>
        <v>12.7</v>
      </c>
      <c r="AW36" s="25" t="n">
        <f aca="false">MAX(AW3:AW33)</f>
        <v>11.9</v>
      </c>
      <c r="AX36" s="25" t="n">
        <f aca="false">MAX(AX3:AX33)</f>
        <v>12.4</v>
      </c>
      <c r="AY36" s="25" t="n">
        <f aca="false">MAX(AY3:AY33)</f>
        <v>12.8</v>
      </c>
      <c r="AZ36" s="25" t="n">
        <f aca="false">MAX(AZ3:AZ33)</f>
        <v>12.2</v>
      </c>
      <c r="BA36" s="25" t="n">
        <f aca="false">MAX(BA3:BA33)</f>
        <v>13</v>
      </c>
      <c r="BB36" s="25" t="n">
        <f aca="false">MAX(BB3:BB33)</f>
        <v>11.7</v>
      </c>
      <c r="BC36" s="25" t="n">
        <f aca="false">MAX(BC3:BC33)</f>
        <v>11</v>
      </c>
      <c r="BD36" s="25" t="n">
        <f aca="false">MAX(BD3:BD33)</f>
        <v>12.2</v>
      </c>
      <c r="BE36" s="25" t="n">
        <f aca="false">MAX(BE3:BE33)</f>
        <v>12.8</v>
      </c>
      <c r="BF36" s="25" t="n">
        <f aca="false">MAX(BF3:BF33)</f>
        <v>11.7</v>
      </c>
      <c r="BG36" s="25" t="n">
        <f aca="false">MAX(BG3:BG33)</f>
        <v>13.2</v>
      </c>
      <c r="BH36" s="25" t="n">
        <f aca="false">MAX(BH3:BH33)</f>
        <v>11.9</v>
      </c>
      <c r="BI36" s="25" t="n">
        <f aca="false">MAX(BI3:BI33)</f>
        <v>12.9</v>
      </c>
      <c r="BJ36" s="25" t="n">
        <f aca="false">MAX(BJ3:BJ33)</f>
        <v>12.5</v>
      </c>
      <c r="BK36" s="25" t="n">
        <f aca="false">MAX(BK3:BK33)</f>
        <v>12.8</v>
      </c>
      <c r="BL36" s="25" t="n">
        <f aca="false">MAX(BL3:BL33)</f>
        <v>12.6</v>
      </c>
      <c r="BM36" s="25" t="n">
        <f aca="false">MAX(BM3:BM33)</f>
        <v>13</v>
      </c>
      <c r="BN36" s="25" t="n">
        <f aca="false">MAX(BN3:BN33)</f>
        <v>12.6</v>
      </c>
      <c r="BO36" s="25" t="n">
        <f aca="false">MAX(BO3:BO33)</f>
        <v>12.2</v>
      </c>
      <c r="BP36" s="25" t="n">
        <f aca="false">MAX(BP3:BP33)</f>
        <v>13.3</v>
      </c>
      <c r="BQ36" s="25" t="n">
        <f aca="false">MAX(BQ3:BQ33)</f>
        <v>11.4</v>
      </c>
      <c r="BR36" s="25" t="n">
        <f aca="false">MAX(BR3:BR33)</f>
        <v>11.5</v>
      </c>
      <c r="BS36" s="25" t="n">
        <f aca="false">MAX(BS3:BS33)</f>
        <v>12.3</v>
      </c>
      <c r="BT36" s="25" t="n">
        <f aca="false">MAX(BT3:BT33)</f>
        <v>12.7</v>
      </c>
      <c r="BU36" s="25" t="n">
        <f aca="false">MAX(BU3:BU33)</f>
        <v>12.9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31596388066059</v>
      </c>
      <c r="CA37" s="32" t="n">
        <f aca="false">STDEV(T3:AW33)</f>
        <v>4.19471389430314</v>
      </c>
      <c r="CB37" s="32" t="n">
        <f aca="false">STDEV(AD3:BG33)</f>
        <v>4.12501733993352</v>
      </c>
      <c r="CC37" s="32" t="n">
        <f aca="false">STDEV(AN3:BQ33)</f>
        <v>4.19740817691804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4</v>
      </c>
      <c r="C41" s="39" t="n">
        <f aca="false">COUNTIF(C3:C33,$B$40)</f>
        <v>5</v>
      </c>
      <c r="D41" s="39" t="n">
        <f aca="false">COUNTIF(D3:D33,$B$40)</f>
        <v>8</v>
      </c>
      <c r="E41" s="39" t="n">
        <f aca="false">COUNTIF(E3:E33,$B$40)</f>
        <v>9</v>
      </c>
      <c r="F41" s="39" t="n">
        <f aca="false">COUNTIF(F3:F33,$B$40)</f>
        <v>11</v>
      </c>
      <c r="G41" s="39" t="n">
        <f aca="false">COUNTIF(G3:G33,$B$40)</f>
        <v>16</v>
      </c>
      <c r="H41" s="39" t="n">
        <f aca="false">COUNTIF(H3:H33,$B$40)</f>
        <v>9</v>
      </c>
      <c r="I41" s="39" t="n">
        <f aca="false">COUNTIF(I3:I33,$B$40)</f>
        <v>10</v>
      </c>
      <c r="J41" s="40" t="n">
        <f aca="false">COUNTIF(J3:J33,$B$40)</f>
        <v>13</v>
      </c>
      <c r="K41" s="39" t="n">
        <f aca="false">COUNTIF(K3:K33,$B$40)</f>
        <v>8</v>
      </c>
      <c r="L41" s="39" t="n">
        <f aca="false">COUNTIF(L3:L33,$B$40)</f>
        <v>5</v>
      </c>
      <c r="M41" s="39" t="n">
        <f aca="false">COUNTIF(M3:M33,$B$40)</f>
        <v>9</v>
      </c>
      <c r="N41" s="39" t="n">
        <f aca="false">COUNTIF(N3:N33,$B$40)</f>
        <v>11</v>
      </c>
      <c r="O41" s="39" t="n">
        <f aca="false">COUNTIF(O3:O33,$B$40)</f>
        <v>14</v>
      </c>
      <c r="P41" s="39" t="n">
        <f aca="false">COUNTIF(P3:P33,$B$40)</f>
        <v>16</v>
      </c>
      <c r="Q41" s="39" t="n">
        <f aca="false">COUNTIF(Q3:Q33,$B$40)</f>
        <v>15</v>
      </c>
      <c r="R41" s="39" t="n">
        <f aca="false">COUNTIF(R3:R33,$B$40)</f>
        <v>13</v>
      </c>
      <c r="S41" s="39" t="n">
        <f aca="false">COUNTIF(S3:S33,$B$40)</f>
        <v>9</v>
      </c>
      <c r="T41" s="39" t="n">
        <f aca="false">COUNTIF(T3:T33,$B$40)</f>
        <v>10</v>
      </c>
      <c r="U41" s="39" t="n">
        <f aca="false">COUNTIF(U3:U33,$B$40)</f>
        <v>13</v>
      </c>
      <c r="V41" s="39" t="n">
        <f aca="false">COUNTIF(V3:V33,$B$40)</f>
        <v>8</v>
      </c>
      <c r="W41" s="39" t="n">
        <f aca="false">COUNTIF(W3:W33,$B$40)</f>
        <v>10</v>
      </c>
      <c r="X41" s="39" t="n">
        <f aca="false">COUNTIF(X3:X33,$B$40)</f>
        <v>11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8</v>
      </c>
      <c r="AB41" s="39" t="n">
        <f aca="false">COUNTIF(AB3:AB33,$B$40)</f>
        <v>19</v>
      </c>
      <c r="AC41" s="39" t="n">
        <f aca="false">COUNTIF(AC3:AC33,$B$40)</f>
        <v>19</v>
      </c>
      <c r="AD41" s="39" t="n">
        <f aca="false">COUNTIF(AD3:AD33,$B$40)</f>
        <v>8</v>
      </c>
      <c r="AE41" s="39" t="n">
        <f aca="false">COUNTIF(AE3:AE33,$B$40)</f>
        <v>17</v>
      </c>
      <c r="AF41" s="39" t="n">
        <f aca="false">COUNTIF(AF3:AF33,$B$40)</f>
        <v>12</v>
      </c>
      <c r="AG41" s="39" t="n">
        <f aca="false">COUNTIF(AG3:AG33,$B$40)</f>
        <v>5</v>
      </c>
      <c r="AH41" s="39" t="n">
        <f aca="false">COUNTIF(AH3:AH33,$B$40)</f>
        <v>8</v>
      </c>
      <c r="AI41" s="39" t="n">
        <f aca="false">COUNTIF(AI3:AI33,$B$40)</f>
        <v>16</v>
      </c>
      <c r="AJ41" s="39" t="n">
        <f aca="false">COUNTIF(AJ3:AJ33,$B$40)</f>
        <v>10</v>
      </c>
      <c r="AK41" s="39" t="n">
        <f aca="false">COUNTIF(AK3:AK33,$B$40)</f>
        <v>7</v>
      </c>
      <c r="AL41" s="39" t="n">
        <f aca="false">COUNTIF(AL3:AL33,$B$40)</f>
        <v>7</v>
      </c>
      <c r="AM41" s="39" t="n">
        <f aca="false">COUNTIF(AM3:AM33,$B$40)</f>
        <v>6</v>
      </c>
      <c r="AN41" s="39" t="n">
        <f aca="false">COUNTIF(AN3:AN33,$B$40)</f>
        <v>5</v>
      </c>
      <c r="AO41" s="39" t="n">
        <f aca="false">COUNTIF(AO3:AO33,$B$40)</f>
        <v>8</v>
      </c>
      <c r="AP41" s="39" t="n">
        <f aca="false">COUNTIF(AP3:AP33,$B$40)</f>
        <v>4</v>
      </c>
      <c r="AQ41" s="39" t="n">
        <f aca="false">COUNTIF(AQ3:AQ33,$B$40)</f>
        <v>7</v>
      </c>
      <c r="AR41" s="39" t="n">
        <f aca="false">COUNTIF(AR3:AR33,$B$40)</f>
        <v>1</v>
      </c>
      <c r="AS41" s="39" t="n">
        <f aca="false">COUNTIF(AS3:AS33,$B$40)</f>
        <v>5</v>
      </c>
      <c r="AT41" s="39" t="n">
        <f aca="false">COUNTIF(AT3:AT33,$B$40)</f>
        <v>8</v>
      </c>
      <c r="AU41" s="39" t="n">
        <f aca="false">COUNTIF(AU3:AU33,$B$40)</f>
        <v>5</v>
      </c>
      <c r="AV41" s="39" t="n">
        <f aca="false">COUNTIF(AV3:AV33,$B$40)</f>
        <v>12</v>
      </c>
      <c r="AW41" s="39" t="n">
        <f aca="false">COUNTIF(AW3:AW33,$B$40)</f>
        <v>12</v>
      </c>
      <c r="AX41" s="39" t="n">
        <f aca="false">COUNTIF(AX3:AX33,$B$40)</f>
        <v>10</v>
      </c>
      <c r="AY41" s="39" t="n">
        <f aca="false">COUNTIF(AY3:AY33,$B$40)</f>
        <v>12</v>
      </c>
      <c r="AZ41" s="39" t="n">
        <f aca="false">COUNTIF(AZ3:AZ33,$B$40)</f>
        <v>10</v>
      </c>
      <c r="BA41" s="39" t="n">
        <f aca="false">COUNTIF(BA3:BA33,$B$40)</f>
        <v>13</v>
      </c>
      <c r="BB41" s="39" t="n">
        <f aca="false">COUNTIF(BB3:BB33,$B$40)</f>
        <v>8</v>
      </c>
      <c r="BC41" s="39" t="n">
        <f aca="false">COUNTIF(BC3:BC33,$B$40)</f>
        <v>8</v>
      </c>
      <c r="BD41" s="39" t="n">
        <f aca="false">COUNTIF(BD3:BD33,$B$40)</f>
        <v>17</v>
      </c>
      <c r="BE41" s="39" t="n">
        <f aca="false">COUNTIF(BE3:BE33,$B$40)</f>
        <v>16</v>
      </c>
      <c r="BF41" s="39" t="n">
        <f aca="false">COUNTIF(BF3:BF33,$B$40)</f>
        <v>6</v>
      </c>
      <c r="BG41" s="39" t="n">
        <f aca="false">COUNTIF(BG3:BG33,$B$40)</f>
        <v>14</v>
      </c>
      <c r="BH41" s="39" t="n">
        <f aca="false">COUNTIF(BH3:BH33,$B$40)</f>
        <v>11</v>
      </c>
      <c r="BI41" s="39" t="n">
        <f aca="false">COUNTIF(BI3:BI33,$B$40)</f>
        <v>16</v>
      </c>
      <c r="BJ41" s="39" t="n">
        <f aca="false">COUNTIF(BJ3:BJ33,$B$40)</f>
        <v>9</v>
      </c>
      <c r="BK41" s="39" t="n">
        <f aca="false">COUNTIF(BK3:BK33,$B$40)</f>
        <v>14</v>
      </c>
      <c r="BL41" s="39" t="n">
        <f aca="false">COUNTIF(BL3:BL33,$B$40)</f>
        <v>9</v>
      </c>
      <c r="BM41" s="39" t="n">
        <f aca="false">COUNTIF(BM3:BM33,$B$40)</f>
        <v>9</v>
      </c>
      <c r="BN41" s="39" t="n">
        <f aca="false">COUNTIF(BN3:BN33,$B$40)</f>
        <v>13</v>
      </c>
      <c r="BO41" s="39" t="n">
        <f aca="false">COUNTIF(BO3:BO33,$B$40)</f>
        <v>12</v>
      </c>
      <c r="BP41" s="39" t="n">
        <f aca="false">COUNTIF(BP3:BP33,$B$40)</f>
        <v>14</v>
      </c>
      <c r="BQ41" s="39" t="n">
        <f aca="false">COUNTIF(BQ3:BQ33,$B$40)</f>
        <v>10</v>
      </c>
      <c r="BR41" s="39" t="n">
        <f aca="false">COUNTIF(BR3:BR33,$B$40)</f>
        <v>10</v>
      </c>
      <c r="BS41" s="39" t="n">
        <f aca="false">COUNTIF(BS3:BS33,$B$40)</f>
        <v>12</v>
      </c>
      <c r="BT41" s="39" t="n">
        <f aca="false">COUNTIF(BT3:BT33,$B$40)</f>
        <v>10</v>
      </c>
      <c r="BU41" s="39" t="n">
        <f aca="false">COUNTIF(BU3:BU33,$B$40)</f>
        <v>12</v>
      </c>
      <c r="BV41" s="39"/>
      <c r="BW41" s="39"/>
      <c r="BX41" s="39"/>
      <c r="BZ41" s="41" t="n">
        <f aca="false">AVERAGE(J41:AM41)</f>
        <v>10.5666666666667</v>
      </c>
      <c r="CA41" s="42" t="n">
        <f aca="false">AVERAGE(T41:AW41)</f>
        <v>9.03333333333333</v>
      </c>
      <c r="CB41" s="42" t="n">
        <f aca="false">AVERAGE(AD41:BG41)</f>
        <v>9.23333333333333</v>
      </c>
      <c r="CC41" s="42" t="n">
        <f aca="false">AVERAGE(AN41:BQ41)</f>
        <v>9.9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7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9.6</v>
      </c>
      <c r="C3" s="8" t="n">
        <v>5.2</v>
      </c>
      <c r="D3" s="8" t="n">
        <v>12</v>
      </c>
      <c r="E3" s="8" t="n">
        <v>0</v>
      </c>
      <c r="F3" s="8" t="n">
        <v>0</v>
      </c>
      <c r="G3" s="8" t="n">
        <v>6.6</v>
      </c>
      <c r="H3" s="8" t="n">
        <v>0</v>
      </c>
      <c r="I3" s="8" t="n">
        <v>5.35</v>
      </c>
      <c r="J3" s="9" t="n">
        <v>2.7</v>
      </c>
      <c r="K3" s="8" t="n">
        <v>3.34</v>
      </c>
      <c r="L3" s="8" t="n">
        <v>5.8</v>
      </c>
      <c r="M3" s="8" t="n">
        <v>1.4</v>
      </c>
      <c r="N3" s="8" t="n">
        <v>4.7</v>
      </c>
      <c r="O3" s="8" t="n">
        <v>0</v>
      </c>
      <c r="P3" s="8" t="n">
        <v>4.7</v>
      </c>
      <c r="Q3" s="8" t="n">
        <v>0</v>
      </c>
      <c r="R3" s="8" t="n">
        <v>0</v>
      </c>
      <c r="S3" s="8" t="n">
        <v>0</v>
      </c>
      <c r="T3" s="8" t="n">
        <v>1.1</v>
      </c>
      <c r="U3" s="8" t="n">
        <v>5.7</v>
      </c>
      <c r="V3" s="8" t="n">
        <v>4.1</v>
      </c>
      <c r="W3" s="8" t="n">
        <v>0</v>
      </c>
      <c r="X3" s="8" t="n">
        <v>2.8</v>
      </c>
      <c r="Y3" s="8"/>
      <c r="Z3" s="8"/>
      <c r="AA3" s="8" t="n">
        <v>0.1</v>
      </c>
      <c r="AB3" s="8" t="n">
        <v>2.2</v>
      </c>
      <c r="AC3" s="8" t="n">
        <v>7.1</v>
      </c>
      <c r="AD3" s="8" t="n">
        <v>3.8</v>
      </c>
      <c r="AE3" s="8" t="n">
        <v>10.8</v>
      </c>
      <c r="AF3" s="8" t="n">
        <v>2</v>
      </c>
      <c r="AG3" s="8" t="n">
        <v>3.2</v>
      </c>
      <c r="AH3" s="8" t="n">
        <v>9</v>
      </c>
      <c r="AI3" s="8" t="n">
        <v>3.1</v>
      </c>
      <c r="AJ3" s="8" t="n">
        <v>0</v>
      </c>
      <c r="AK3" s="8" t="n">
        <v>0.2</v>
      </c>
      <c r="AL3" s="8" t="n">
        <v>0</v>
      </c>
      <c r="AM3" s="8" t="n">
        <v>0.8</v>
      </c>
      <c r="AN3" s="8" t="n">
        <v>0</v>
      </c>
      <c r="AO3" s="8" t="n">
        <v>5.1</v>
      </c>
      <c r="AP3" s="8" t="n">
        <v>0</v>
      </c>
      <c r="AQ3" s="8" t="n">
        <v>0</v>
      </c>
      <c r="AR3" s="8" t="n">
        <v>0</v>
      </c>
      <c r="AS3" s="8" t="n">
        <v>0.3</v>
      </c>
      <c r="AT3" s="8" t="n">
        <v>8.6</v>
      </c>
      <c r="AU3" s="8" t="n">
        <v>3.5</v>
      </c>
      <c r="AV3" s="8" t="n">
        <v>1.1</v>
      </c>
      <c r="AW3" s="8" t="n">
        <v>8.4</v>
      </c>
      <c r="AX3" s="8" t="n">
        <v>10.5</v>
      </c>
      <c r="AY3" s="8" t="n">
        <v>0</v>
      </c>
      <c r="AZ3" s="8" t="n">
        <v>0.5</v>
      </c>
      <c r="BA3" s="8" t="n">
        <v>11.9</v>
      </c>
      <c r="BB3" s="8" t="n">
        <v>0</v>
      </c>
      <c r="BC3" s="8" t="n">
        <v>0.5</v>
      </c>
      <c r="BD3" s="8" t="n">
        <v>8.8</v>
      </c>
      <c r="BE3" s="8" t="n">
        <v>3.5</v>
      </c>
      <c r="BF3" s="8" t="n">
        <v>0.5</v>
      </c>
      <c r="BG3" s="8" t="n">
        <v>2.8</v>
      </c>
      <c r="BH3" s="8" t="n">
        <v>8.3</v>
      </c>
      <c r="BI3" s="8" t="n">
        <v>3.4</v>
      </c>
      <c r="BJ3" s="8" t="n">
        <v>4.7</v>
      </c>
      <c r="BK3" s="8" t="n">
        <v>8.4</v>
      </c>
      <c r="BL3" s="8" t="n">
        <v>0</v>
      </c>
      <c r="BM3" s="8" t="n">
        <v>4.7</v>
      </c>
      <c r="BN3" s="8" t="n">
        <v>0</v>
      </c>
      <c r="BO3" s="8" t="n">
        <v>11</v>
      </c>
      <c r="BP3" s="8" t="n">
        <v>1.5</v>
      </c>
      <c r="BQ3" s="8" t="n">
        <v>0</v>
      </c>
      <c r="BR3" s="8" t="n">
        <v>0</v>
      </c>
      <c r="BS3" s="8" t="n">
        <v>11.4</v>
      </c>
      <c r="BT3" s="8" t="n">
        <v>0</v>
      </c>
      <c r="BU3" s="8" t="n">
        <v>0.4</v>
      </c>
      <c r="BV3" s="8"/>
      <c r="BW3" s="8"/>
      <c r="BX3" s="8"/>
      <c r="BZ3" s="10" t="n">
        <f aca="false">AVERAGE(J3:AM3)</f>
        <v>2.80857142857143</v>
      </c>
      <c r="CA3" s="10" t="n">
        <f aca="false">AVERAGE(T3:AW3)</f>
        <v>2.96428571428571</v>
      </c>
      <c r="CB3" s="10" t="n">
        <f aca="false">AVERAGE(AD3:BG3)</f>
        <v>3.29666666666667</v>
      </c>
      <c r="CC3" s="10" t="n">
        <f aca="false">AVERAGE(AN3:BQ3)</f>
        <v>3.6</v>
      </c>
    </row>
    <row r="4" customFormat="false" ht="11.5" hidden="false" customHeight="false" outlineLevel="0" collapsed="false">
      <c r="A4" s="7" t="n">
        <v>2</v>
      </c>
      <c r="B4" s="8" t="n">
        <v>9.47</v>
      </c>
      <c r="C4" s="8" t="n">
        <v>3.5</v>
      </c>
      <c r="D4" s="8" t="n">
        <v>11.8</v>
      </c>
      <c r="E4" s="8" t="n">
        <v>3.3</v>
      </c>
      <c r="F4" s="8" t="n">
        <v>7.4</v>
      </c>
      <c r="G4" s="8" t="n">
        <v>0</v>
      </c>
      <c r="H4" s="8" t="n">
        <v>0</v>
      </c>
      <c r="I4" s="8" t="n">
        <v>2.45</v>
      </c>
      <c r="J4" s="9" t="n">
        <v>0</v>
      </c>
      <c r="K4" s="8" t="n">
        <v>0</v>
      </c>
      <c r="L4" s="8" t="n">
        <v>0</v>
      </c>
      <c r="M4" s="8" t="n">
        <v>7</v>
      </c>
      <c r="N4" s="8" t="n">
        <v>11.5</v>
      </c>
      <c r="O4" s="8" t="n">
        <v>2.8</v>
      </c>
      <c r="P4" s="8" t="n">
        <v>0.2</v>
      </c>
      <c r="Q4" s="8" t="n">
        <v>0</v>
      </c>
      <c r="R4" s="8" t="n">
        <v>0</v>
      </c>
      <c r="S4" s="8" t="n">
        <v>1.3</v>
      </c>
      <c r="T4" s="8" t="n">
        <v>0.4</v>
      </c>
      <c r="U4" s="8" t="n">
        <v>10.7</v>
      </c>
      <c r="V4" s="8" t="n">
        <v>0</v>
      </c>
      <c r="W4" s="8" t="n">
        <v>0</v>
      </c>
      <c r="X4" s="8" t="n">
        <v>2</v>
      </c>
      <c r="Y4" s="8"/>
      <c r="Z4" s="8"/>
      <c r="AA4" s="8" t="n">
        <v>10.3</v>
      </c>
      <c r="AB4" s="8" t="n">
        <v>5.5</v>
      </c>
      <c r="AC4" s="8" t="n">
        <v>0.7</v>
      </c>
      <c r="AD4" s="8" t="n">
        <v>0</v>
      </c>
      <c r="AE4" s="8" t="n">
        <v>7.7</v>
      </c>
      <c r="AF4" s="8" t="n">
        <v>0</v>
      </c>
      <c r="AG4" s="8" t="n">
        <v>4.2</v>
      </c>
      <c r="AH4" s="8" t="n">
        <v>0.1</v>
      </c>
      <c r="AI4" s="8" t="n">
        <v>0</v>
      </c>
      <c r="AJ4" s="8" t="n">
        <v>3.8</v>
      </c>
      <c r="AK4" s="8" t="n">
        <v>1.9</v>
      </c>
      <c r="AL4" s="8" t="n">
        <v>0</v>
      </c>
      <c r="AM4" s="8" t="n">
        <v>0.6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4.4</v>
      </c>
      <c r="AT4" s="8" t="n">
        <v>2.2</v>
      </c>
      <c r="AU4" s="8" t="n">
        <v>0.1</v>
      </c>
      <c r="AV4" s="8" t="n">
        <v>7.9</v>
      </c>
      <c r="AW4" s="8" t="n">
        <v>7</v>
      </c>
      <c r="AX4" s="8" t="n">
        <v>12</v>
      </c>
      <c r="AY4" s="8" t="n">
        <v>0.2</v>
      </c>
      <c r="AZ4" s="8" t="n">
        <v>2</v>
      </c>
      <c r="BA4" s="8" t="n">
        <v>12.9</v>
      </c>
      <c r="BB4" s="8" t="n">
        <v>2.7</v>
      </c>
      <c r="BC4" s="8" t="n">
        <v>0</v>
      </c>
      <c r="BD4" s="8" t="n">
        <v>0</v>
      </c>
      <c r="BE4" s="8" t="n">
        <v>8</v>
      </c>
      <c r="BF4" s="8" t="n">
        <v>0</v>
      </c>
      <c r="BG4" s="8" t="n">
        <v>5.1</v>
      </c>
      <c r="BH4" s="8" t="n">
        <v>2.1</v>
      </c>
      <c r="BI4" s="8" t="n">
        <v>3.5</v>
      </c>
      <c r="BJ4" s="8" t="n">
        <v>11.7</v>
      </c>
      <c r="BK4" s="8" t="n">
        <v>12.7</v>
      </c>
      <c r="BL4" s="8" t="n">
        <v>0.2</v>
      </c>
      <c r="BM4" s="8" t="n">
        <v>0.1</v>
      </c>
      <c r="BN4" s="8" t="n">
        <v>2.8</v>
      </c>
      <c r="BO4" s="8" t="n">
        <v>12.6</v>
      </c>
      <c r="BP4" s="8" t="n">
        <v>2.3</v>
      </c>
      <c r="BQ4" s="8" t="n">
        <v>3.5</v>
      </c>
      <c r="BR4" s="8" t="n">
        <v>0</v>
      </c>
      <c r="BS4" s="8" t="n">
        <v>10.2</v>
      </c>
      <c r="BT4" s="8" t="n">
        <v>9.5</v>
      </c>
      <c r="BU4" s="8" t="n">
        <v>7.6</v>
      </c>
      <c r="BV4" s="8"/>
      <c r="BW4" s="8"/>
      <c r="BX4" s="8"/>
      <c r="BZ4" s="10" t="n">
        <f aca="false">AVERAGE(J4:AM4)</f>
        <v>2.525</v>
      </c>
      <c r="CA4" s="10" t="n">
        <f aca="false">AVERAGE(T4:AW4)</f>
        <v>2.48214285714286</v>
      </c>
      <c r="CB4" s="10" t="n">
        <f aca="false">AVERAGE(AD4:BG4)</f>
        <v>2.76</v>
      </c>
      <c r="CC4" s="10" t="n">
        <f aca="false">AVERAGE(AN4:BQ4)</f>
        <v>3.86666666666667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8.28</v>
      </c>
      <c r="D5" s="8" t="n">
        <v>12.1</v>
      </c>
      <c r="E5" s="8" t="n">
        <v>7.3</v>
      </c>
      <c r="F5" s="8" t="n">
        <v>0.9</v>
      </c>
      <c r="G5" s="8" t="n">
        <v>9.4</v>
      </c>
      <c r="H5" s="8" t="n">
        <v>0.6</v>
      </c>
      <c r="I5" s="8" t="n">
        <v>10.45</v>
      </c>
      <c r="J5" s="9" t="n">
        <v>0</v>
      </c>
      <c r="K5" s="8" t="n">
        <v>4.45</v>
      </c>
      <c r="L5" s="8" t="n">
        <v>1.3</v>
      </c>
      <c r="M5" s="8" t="n">
        <v>0</v>
      </c>
      <c r="N5" s="8" t="n">
        <v>1.4</v>
      </c>
      <c r="O5" s="8" t="n">
        <v>0</v>
      </c>
      <c r="P5" s="8" t="n">
        <v>6.2</v>
      </c>
      <c r="Q5" s="8" t="n">
        <v>0</v>
      </c>
      <c r="R5" s="8" t="n">
        <v>7.6</v>
      </c>
      <c r="S5" s="8" t="n">
        <v>2.8</v>
      </c>
      <c r="T5" s="8" t="n">
        <v>0</v>
      </c>
      <c r="U5" s="8" t="n">
        <v>11.3</v>
      </c>
      <c r="V5" s="8" t="n">
        <v>5.3</v>
      </c>
      <c r="W5" s="8" t="n">
        <v>0</v>
      </c>
      <c r="X5" s="8" t="n">
        <v>0</v>
      </c>
      <c r="Y5" s="8"/>
      <c r="Z5" s="8"/>
      <c r="AA5" s="8" t="n">
        <v>4.5</v>
      </c>
      <c r="AB5" s="8" t="n">
        <v>8</v>
      </c>
      <c r="AC5" s="8" t="n">
        <v>6.9</v>
      </c>
      <c r="AD5" s="8" t="n">
        <v>0</v>
      </c>
      <c r="AE5" s="8" t="n">
        <v>9</v>
      </c>
      <c r="AF5" s="8" t="n">
        <v>0</v>
      </c>
      <c r="AG5" s="8" t="n">
        <v>8.5</v>
      </c>
      <c r="AH5" s="8" t="n">
        <v>5.1</v>
      </c>
      <c r="AI5" s="8" t="n">
        <v>0.6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1.4</v>
      </c>
      <c r="AO5" s="8" t="n">
        <v>0.5</v>
      </c>
      <c r="AP5" s="8" t="n">
        <v>0.8</v>
      </c>
      <c r="AQ5" s="8" t="n">
        <v>7.2</v>
      </c>
      <c r="AR5" s="8" t="n">
        <v>0</v>
      </c>
      <c r="AS5" s="8" t="n">
        <v>8.8</v>
      </c>
      <c r="AT5" s="8" t="n">
        <v>3.9</v>
      </c>
      <c r="AU5" s="8" t="n">
        <v>3.7</v>
      </c>
      <c r="AV5" s="8" t="n">
        <v>0</v>
      </c>
      <c r="AW5" s="8" t="n">
        <v>11</v>
      </c>
      <c r="AX5" s="8" t="n">
        <v>10.9</v>
      </c>
      <c r="AY5" s="8" t="n">
        <v>1</v>
      </c>
      <c r="AZ5" s="8" t="n">
        <v>0</v>
      </c>
      <c r="BA5" s="8" t="n">
        <v>12.5</v>
      </c>
      <c r="BB5" s="8" t="n">
        <v>0</v>
      </c>
      <c r="BC5" s="8" t="n">
        <v>3.9</v>
      </c>
      <c r="BD5" s="8" t="n">
        <v>2.2</v>
      </c>
      <c r="BE5" s="8" t="n">
        <v>0</v>
      </c>
      <c r="BF5" s="8" t="n">
        <v>3.2</v>
      </c>
      <c r="BG5" s="8" t="n">
        <v>0</v>
      </c>
      <c r="BH5" s="8" t="n">
        <v>7.3</v>
      </c>
      <c r="BI5" s="8" t="n">
        <v>4.6</v>
      </c>
      <c r="BJ5" s="8" t="n">
        <v>0.1</v>
      </c>
      <c r="BK5" s="8" t="n">
        <v>6.4</v>
      </c>
      <c r="BL5" s="8" t="n">
        <v>0</v>
      </c>
      <c r="BM5" s="8" t="n">
        <v>0</v>
      </c>
      <c r="BN5" s="8" t="n">
        <v>2.4</v>
      </c>
      <c r="BO5" s="8" t="n">
        <v>9.1</v>
      </c>
      <c r="BP5" s="8" t="n">
        <v>2.3</v>
      </c>
      <c r="BQ5" s="8" t="n">
        <v>1.5</v>
      </c>
      <c r="BR5" s="8" t="n">
        <v>0</v>
      </c>
      <c r="BS5" s="8" t="n">
        <v>3.8</v>
      </c>
      <c r="BT5" s="8" t="n">
        <v>9.5</v>
      </c>
      <c r="BU5" s="8" t="n">
        <v>2.8</v>
      </c>
      <c r="BV5" s="8"/>
      <c r="BW5" s="8"/>
      <c r="BX5" s="8"/>
      <c r="BZ5" s="10" t="n">
        <f aca="false">AVERAGE(J5:AM5)</f>
        <v>2.9625</v>
      </c>
      <c r="CA5" s="10" t="n">
        <f aca="false">AVERAGE(T5:AW5)</f>
        <v>3.44642857142857</v>
      </c>
      <c r="CB5" s="10" t="n">
        <f aca="false">AVERAGE(AD5:BG5)</f>
        <v>3.14</v>
      </c>
      <c r="CC5" s="10" t="n">
        <f aca="false">AVERAGE(AN5:BQ5)</f>
        <v>3.49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2.55</v>
      </c>
      <c r="D6" s="8" t="n">
        <v>2.03</v>
      </c>
      <c r="E6" s="8" t="n">
        <v>3.4</v>
      </c>
      <c r="F6" s="8" t="n">
        <v>7.3</v>
      </c>
      <c r="G6" s="8" t="n">
        <v>0.2</v>
      </c>
      <c r="H6" s="8" t="n">
        <v>0</v>
      </c>
      <c r="I6" s="8" t="n">
        <v>0.4</v>
      </c>
      <c r="J6" s="9" t="n">
        <v>0.4</v>
      </c>
      <c r="K6" s="8" t="n">
        <v>3.64</v>
      </c>
      <c r="L6" s="8" t="n">
        <v>0</v>
      </c>
      <c r="M6" s="8" t="n">
        <v>3.9</v>
      </c>
      <c r="N6" s="8" t="n">
        <v>1.8</v>
      </c>
      <c r="O6" s="8" t="n">
        <v>0.9</v>
      </c>
      <c r="P6" s="8" t="n">
        <v>3.7</v>
      </c>
      <c r="Q6" s="8" t="n">
        <v>5.9</v>
      </c>
      <c r="R6" s="8" t="n">
        <v>0.3</v>
      </c>
      <c r="S6" s="8" t="n">
        <v>2.2</v>
      </c>
      <c r="T6" s="8" t="n">
        <v>2.5</v>
      </c>
      <c r="U6" s="8" t="n">
        <v>5.9</v>
      </c>
      <c r="V6" s="8" t="n">
        <v>1.9</v>
      </c>
      <c r="W6" s="8" t="n">
        <v>0</v>
      </c>
      <c r="X6" s="8" t="n">
        <v>0</v>
      </c>
      <c r="Y6" s="8"/>
      <c r="Z6" s="8"/>
      <c r="AA6" s="8" t="n">
        <v>10.5</v>
      </c>
      <c r="AB6" s="8" t="n">
        <v>8.9</v>
      </c>
      <c r="AC6" s="8" t="n">
        <v>8.4</v>
      </c>
      <c r="AD6" s="8" t="n">
        <v>0.1</v>
      </c>
      <c r="AE6" s="8" t="n">
        <v>0</v>
      </c>
      <c r="AF6" s="8" t="n">
        <v>4.4</v>
      </c>
      <c r="AG6" s="8" t="n">
        <v>10.6</v>
      </c>
      <c r="AH6" s="8" t="n">
        <v>0</v>
      </c>
      <c r="AI6" s="8" t="n">
        <v>3.8</v>
      </c>
      <c r="AJ6" s="8" t="n">
        <v>11.4</v>
      </c>
      <c r="AK6" s="8" t="n">
        <v>0</v>
      </c>
      <c r="AL6" s="8" t="n">
        <v>0.8</v>
      </c>
      <c r="AM6" s="8" t="n">
        <v>0</v>
      </c>
      <c r="AN6" s="8" t="n">
        <v>0</v>
      </c>
      <c r="AO6" s="8" t="n">
        <v>1.2</v>
      </c>
      <c r="AP6" s="8" t="n">
        <v>4.8</v>
      </c>
      <c r="AQ6" s="8" t="n">
        <v>3.7</v>
      </c>
      <c r="AR6" s="8" t="n">
        <v>0</v>
      </c>
      <c r="AS6" s="8" t="n">
        <v>6.9</v>
      </c>
      <c r="AT6" s="8" t="n">
        <v>2.8</v>
      </c>
      <c r="AU6" s="8" t="n">
        <v>7.3</v>
      </c>
      <c r="AV6" s="8" t="n">
        <v>4.8</v>
      </c>
      <c r="AW6" s="8" t="n">
        <v>6</v>
      </c>
      <c r="AX6" s="8" t="n">
        <v>8.6</v>
      </c>
      <c r="AY6" s="8" t="n">
        <v>8.9</v>
      </c>
      <c r="AZ6" s="8" t="n">
        <v>0.2</v>
      </c>
      <c r="BA6" s="8" t="n">
        <v>12.2</v>
      </c>
      <c r="BB6" s="8" t="n">
        <v>0</v>
      </c>
      <c r="BC6" s="8" t="n">
        <v>4.2</v>
      </c>
      <c r="BD6" s="8" t="n">
        <v>0</v>
      </c>
      <c r="BE6" s="8" t="n">
        <v>3.9</v>
      </c>
      <c r="BF6" s="8" t="n">
        <v>0.2</v>
      </c>
      <c r="BG6" s="8" t="n">
        <v>1.6</v>
      </c>
      <c r="BH6" s="8" t="n">
        <v>8.5</v>
      </c>
      <c r="BI6" s="8" t="n">
        <v>9.8</v>
      </c>
      <c r="BJ6" s="8" t="n">
        <v>0</v>
      </c>
      <c r="BK6" s="8" t="n">
        <v>0</v>
      </c>
      <c r="BL6" s="8" t="n">
        <v>0</v>
      </c>
      <c r="BM6" s="8" t="n">
        <v>0.7</v>
      </c>
      <c r="BN6" s="8" t="n">
        <v>0</v>
      </c>
      <c r="BO6" s="8" t="n">
        <v>0.3</v>
      </c>
      <c r="BP6" s="8" t="n">
        <v>0</v>
      </c>
      <c r="BQ6" s="8" t="n">
        <v>0</v>
      </c>
      <c r="BR6" s="8" t="n">
        <v>0</v>
      </c>
      <c r="BS6" s="8" t="n">
        <v>0.9</v>
      </c>
      <c r="BT6" s="8" t="n">
        <v>9.5</v>
      </c>
      <c r="BU6" s="8" t="n">
        <v>6.3</v>
      </c>
      <c r="BV6" s="8"/>
      <c r="BW6" s="8"/>
      <c r="BX6" s="8"/>
      <c r="BZ6" s="10" t="n">
        <f aca="false">AVERAGE(J6:AM6)</f>
        <v>3.28357142857143</v>
      </c>
      <c r="CA6" s="10" t="n">
        <f aca="false">AVERAGE(T6:AW6)</f>
        <v>3.81071428571429</v>
      </c>
      <c r="CB6" s="10" t="n">
        <f aca="false">AVERAGE(AD6:BG6)</f>
        <v>3.61333333333333</v>
      </c>
      <c r="CC6" s="10" t="n">
        <f aca="false">AVERAGE(AN6:BQ6)</f>
        <v>3.22</v>
      </c>
    </row>
    <row r="7" customFormat="false" ht="11.5" hidden="false" customHeight="false" outlineLevel="0" collapsed="false">
      <c r="A7" s="7" t="n">
        <v>5</v>
      </c>
      <c r="B7" s="8" t="n">
        <v>2.9</v>
      </c>
      <c r="C7" s="8" t="n">
        <v>2.68</v>
      </c>
      <c r="D7" s="8" t="n">
        <v>0</v>
      </c>
      <c r="E7" s="8" t="n">
        <v>0</v>
      </c>
      <c r="F7" s="8" t="n">
        <v>9.25</v>
      </c>
      <c r="G7" s="8" t="n">
        <v>8.55</v>
      </c>
      <c r="H7" s="8" t="n">
        <v>0.3</v>
      </c>
      <c r="I7" s="8" t="n">
        <v>0</v>
      </c>
      <c r="J7" s="9" t="n">
        <v>3.1</v>
      </c>
      <c r="K7" s="8" t="n">
        <v>1.32</v>
      </c>
      <c r="L7" s="8" t="n">
        <v>1.9</v>
      </c>
      <c r="M7" s="8" t="n">
        <v>1.6</v>
      </c>
      <c r="N7" s="8" t="n">
        <v>1.5</v>
      </c>
      <c r="O7" s="8" t="n">
        <v>11.7</v>
      </c>
      <c r="P7" s="8" t="n">
        <v>0</v>
      </c>
      <c r="Q7" s="8" t="n">
        <v>5.2</v>
      </c>
      <c r="R7" s="8" t="n">
        <v>0</v>
      </c>
      <c r="S7" s="8" t="n">
        <v>0</v>
      </c>
      <c r="T7" s="8" t="n">
        <v>10</v>
      </c>
      <c r="U7" s="8" t="n">
        <v>8.4</v>
      </c>
      <c r="V7" s="8" t="n">
        <v>7.7</v>
      </c>
      <c r="W7" s="8" t="n">
        <v>0</v>
      </c>
      <c r="X7" s="8" t="n">
        <v>0</v>
      </c>
      <c r="Y7" s="8"/>
      <c r="Z7" s="8"/>
      <c r="AA7" s="8" t="n">
        <v>11</v>
      </c>
      <c r="AB7" s="8" t="n">
        <v>12.7</v>
      </c>
      <c r="AC7" s="8" t="n">
        <v>0.8</v>
      </c>
      <c r="AD7" s="8" t="n">
        <v>4.3</v>
      </c>
      <c r="AE7" s="8" t="n">
        <v>10.7</v>
      </c>
      <c r="AF7" s="8" t="n">
        <v>0</v>
      </c>
      <c r="AG7" s="8" t="n">
        <v>8.3</v>
      </c>
      <c r="AH7" s="8" t="n">
        <v>0</v>
      </c>
      <c r="AI7" s="8" t="n">
        <v>6.3</v>
      </c>
      <c r="AJ7" s="8" t="n">
        <v>0</v>
      </c>
      <c r="AK7" s="8" t="n">
        <v>0</v>
      </c>
      <c r="AL7" s="8" t="n">
        <v>0.2</v>
      </c>
      <c r="AM7" s="8" t="n">
        <v>5.3</v>
      </c>
      <c r="AN7" s="8" t="n">
        <v>0</v>
      </c>
      <c r="AO7" s="8" t="n">
        <v>2.3</v>
      </c>
      <c r="AP7" s="8" t="n">
        <v>0</v>
      </c>
      <c r="AQ7" s="8" t="n">
        <v>8.9</v>
      </c>
      <c r="AR7" s="8" t="n">
        <v>0</v>
      </c>
      <c r="AS7" s="8" t="n">
        <v>0</v>
      </c>
      <c r="AT7" s="8" t="n">
        <v>12.1</v>
      </c>
      <c r="AU7" s="8" t="n">
        <v>5.9</v>
      </c>
      <c r="AV7" s="8" t="n">
        <v>0</v>
      </c>
      <c r="AW7" s="8" t="n">
        <v>6.9</v>
      </c>
      <c r="AX7" s="8" t="n">
        <v>12</v>
      </c>
      <c r="AY7" s="8" t="n">
        <v>0.3</v>
      </c>
      <c r="AZ7" s="8" t="n">
        <v>7.3</v>
      </c>
      <c r="BA7" s="8" t="n">
        <v>0</v>
      </c>
      <c r="BB7" s="8" t="n">
        <v>3.2</v>
      </c>
      <c r="BC7" s="8" t="n">
        <v>0</v>
      </c>
      <c r="BD7" s="8" t="n">
        <v>5.8</v>
      </c>
      <c r="BE7" s="8" t="n">
        <v>11</v>
      </c>
      <c r="BF7" s="8" t="n">
        <v>2.1</v>
      </c>
      <c r="BG7" s="8" t="n">
        <v>1.7</v>
      </c>
      <c r="BH7" s="8" t="n">
        <v>6.4</v>
      </c>
      <c r="BI7" s="8" t="n">
        <v>4.9</v>
      </c>
      <c r="BJ7" s="8" t="n">
        <v>0</v>
      </c>
      <c r="BK7" s="8" t="n">
        <v>3.2</v>
      </c>
      <c r="BL7" s="8" t="n">
        <v>0</v>
      </c>
      <c r="BM7" s="8" t="n">
        <v>0</v>
      </c>
      <c r="BN7" s="8" t="n">
        <v>2.8</v>
      </c>
      <c r="BO7" s="8" t="n">
        <v>0</v>
      </c>
      <c r="BP7" s="8" t="n">
        <v>1</v>
      </c>
      <c r="BQ7" s="8" t="n">
        <v>0</v>
      </c>
      <c r="BR7" s="8" t="n">
        <v>0</v>
      </c>
      <c r="BS7" s="8" t="n">
        <v>3.8</v>
      </c>
      <c r="BT7" s="8" t="n">
        <v>0.3</v>
      </c>
      <c r="BU7" s="8" t="n">
        <v>11.9</v>
      </c>
      <c r="BV7" s="8"/>
      <c r="BW7" s="8"/>
      <c r="BX7" s="8"/>
      <c r="BZ7" s="10" t="n">
        <f aca="false">AVERAGE(J7:AM7)</f>
        <v>4.00071428571429</v>
      </c>
      <c r="CA7" s="10" t="n">
        <f aca="false">AVERAGE(T7:AW7)</f>
        <v>4.35</v>
      </c>
      <c r="CB7" s="10" t="n">
        <f aca="false">AVERAGE(AD7:BG7)</f>
        <v>3.82</v>
      </c>
      <c r="CC7" s="10" t="n">
        <f aca="false">AVERAGE(AN7:BQ7)</f>
        <v>3.26</v>
      </c>
    </row>
    <row r="8" customFormat="false" ht="11.5" hidden="false" customHeight="false" outlineLevel="0" collapsed="false">
      <c r="A8" s="7" t="n">
        <v>6</v>
      </c>
      <c r="B8" s="8" t="n">
        <v>0.26</v>
      </c>
      <c r="C8" s="8" t="n">
        <v>0</v>
      </c>
      <c r="D8" s="8" t="n">
        <v>0</v>
      </c>
      <c r="E8" s="8" t="n">
        <v>0</v>
      </c>
      <c r="F8" s="8" t="n">
        <v>5.6</v>
      </c>
      <c r="G8" s="8" t="n">
        <v>0</v>
      </c>
      <c r="H8" s="8" t="n">
        <v>5.96</v>
      </c>
      <c r="I8" s="8" t="n">
        <v>6.45</v>
      </c>
      <c r="J8" s="9" t="n">
        <v>10.3</v>
      </c>
      <c r="K8" s="8" t="n">
        <v>0.61</v>
      </c>
      <c r="L8" s="8" t="n">
        <v>0</v>
      </c>
      <c r="M8" s="8" t="n">
        <v>7.8</v>
      </c>
      <c r="N8" s="8" t="n">
        <v>7.6</v>
      </c>
      <c r="O8" s="8" t="n">
        <v>7.5</v>
      </c>
      <c r="P8" s="8" t="n">
        <v>0</v>
      </c>
      <c r="Q8" s="8" t="n">
        <v>0.6</v>
      </c>
      <c r="R8" s="8" t="n">
        <v>0</v>
      </c>
      <c r="S8" s="8" t="n">
        <v>0</v>
      </c>
      <c r="T8" s="8" t="n">
        <v>9.7</v>
      </c>
      <c r="U8" s="8" t="n">
        <v>0</v>
      </c>
      <c r="V8" s="8" t="n">
        <v>2</v>
      </c>
      <c r="W8" s="8" t="n">
        <v>0</v>
      </c>
      <c r="X8" s="8" t="n">
        <v>0</v>
      </c>
      <c r="Y8" s="8"/>
      <c r="Z8" s="8"/>
      <c r="AA8" s="8" t="n">
        <v>12.1</v>
      </c>
      <c r="AB8" s="8" t="n">
        <v>11.1</v>
      </c>
      <c r="AC8" s="8" t="n">
        <v>3.2</v>
      </c>
      <c r="AD8" s="8" t="n">
        <v>1.1</v>
      </c>
      <c r="AE8" s="8" t="n">
        <v>4.6</v>
      </c>
      <c r="AF8" s="8" t="n">
        <v>5.5</v>
      </c>
      <c r="AG8" s="8" t="n">
        <v>3.5</v>
      </c>
      <c r="AH8" s="8" t="n">
        <v>0.2</v>
      </c>
      <c r="AI8" s="8" t="n">
        <v>6.1</v>
      </c>
      <c r="AJ8" s="8" t="n">
        <v>0.1</v>
      </c>
      <c r="AK8" s="8" t="n">
        <v>3.8</v>
      </c>
      <c r="AL8" s="8" t="n">
        <v>3</v>
      </c>
      <c r="AM8" s="8" t="n">
        <v>0.1</v>
      </c>
      <c r="AN8" s="8" t="n">
        <v>4.6</v>
      </c>
      <c r="AO8" s="8" t="n">
        <v>0</v>
      </c>
      <c r="AP8" s="8" t="n">
        <v>11.3</v>
      </c>
      <c r="AQ8" s="8" t="n">
        <v>5.8</v>
      </c>
      <c r="AR8" s="8" t="n">
        <v>0</v>
      </c>
      <c r="AS8" s="8" t="n">
        <v>8.7</v>
      </c>
      <c r="AT8" s="8" t="n">
        <v>10.5</v>
      </c>
      <c r="AU8" s="8" t="n">
        <v>1.6</v>
      </c>
      <c r="AV8" s="8" t="n">
        <v>0.3</v>
      </c>
      <c r="AW8" s="8" t="n">
        <v>7.8</v>
      </c>
      <c r="AX8" s="8" t="n">
        <v>5.8</v>
      </c>
      <c r="AY8" s="8" t="n">
        <v>1.1</v>
      </c>
      <c r="AZ8" s="8" t="n">
        <v>0.8</v>
      </c>
      <c r="BA8" s="8" t="n">
        <v>8.4</v>
      </c>
      <c r="BB8" s="8" t="n">
        <v>0</v>
      </c>
      <c r="BC8" s="8" t="n">
        <v>0</v>
      </c>
      <c r="BD8" s="8" t="n">
        <v>5.5</v>
      </c>
      <c r="BE8" s="8" t="n">
        <v>9.7</v>
      </c>
      <c r="BF8" s="8" t="n">
        <v>1.7</v>
      </c>
      <c r="BG8" s="8" t="n">
        <v>4.7</v>
      </c>
      <c r="BH8" s="8" t="n">
        <v>9.6</v>
      </c>
      <c r="BI8" s="8" t="n">
        <v>5.8</v>
      </c>
      <c r="BJ8" s="8" t="n">
        <v>7</v>
      </c>
      <c r="BK8" s="8" t="n">
        <v>5.7</v>
      </c>
      <c r="BL8" s="8" t="n">
        <v>0</v>
      </c>
      <c r="BM8" s="8" t="n">
        <v>0.1</v>
      </c>
      <c r="BN8" s="8" t="n">
        <v>5.5</v>
      </c>
      <c r="BO8" s="8" t="n">
        <v>0</v>
      </c>
      <c r="BP8" s="8" t="n">
        <v>0</v>
      </c>
      <c r="BQ8" s="8" t="n">
        <v>0</v>
      </c>
      <c r="BR8" s="8" t="n">
        <v>0.4</v>
      </c>
      <c r="BS8" s="8" t="n">
        <v>0</v>
      </c>
      <c r="BT8" s="8" t="n">
        <v>2</v>
      </c>
      <c r="BU8" s="8" t="n">
        <v>3.4</v>
      </c>
      <c r="BV8" s="8"/>
      <c r="BW8" s="8"/>
      <c r="BX8" s="8"/>
      <c r="BZ8" s="10" t="n">
        <f aca="false">AVERAGE(J8:AM8)</f>
        <v>3.58964285714286</v>
      </c>
      <c r="CA8" s="10" t="n">
        <f aca="false">AVERAGE(T8:AW8)</f>
        <v>4.16785714285714</v>
      </c>
      <c r="CB8" s="10" t="n">
        <f aca="false">AVERAGE(AD8:BG8)</f>
        <v>3.87666666666667</v>
      </c>
      <c r="CC8" s="10" t="n">
        <f aca="false">AVERAGE(AN8:BQ8)</f>
        <v>4.06666666666667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4</v>
      </c>
      <c r="D9" s="8" t="n">
        <v>0</v>
      </c>
      <c r="E9" s="8" t="n">
        <v>0</v>
      </c>
      <c r="F9" s="8" t="n">
        <v>1.7</v>
      </c>
      <c r="G9" s="8" t="n">
        <v>6.35</v>
      </c>
      <c r="H9" s="8" t="n">
        <v>5.95</v>
      </c>
      <c r="I9" s="8" t="n">
        <v>6.4</v>
      </c>
      <c r="J9" s="9" t="n">
        <v>4.4</v>
      </c>
      <c r="K9" s="8" t="n">
        <v>0</v>
      </c>
      <c r="L9" s="8" t="n">
        <v>9.6</v>
      </c>
      <c r="M9" s="8" t="n">
        <v>0</v>
      </c>
      <c r="N9" s="8" t="n">
        <v>0.3</v>
      </c>
      <c r="O9" s="8" t="n">
        <v>0</v>
      </c>
      <c r="P9" s="8" t="n">
        <v>1.8</v>
      </c>
      <c r="Q9" s="8" t="n">
        <v>8.1</v>
      </c>
      <c r="R9" s="8" t="n">
        <v>0</v>
      </c>
      <c r="S9" s="8" t="n">
        <v>1.4</v>
      </c>
      <c r="T9" s="8" t="n">
        <v>0</v>
      </c>
      <c r="U9" s="8" t="n">
        <v>2.7</v>
      </c>
      <c r="V9" s="8" t="n">
        <v>5.8</v>
      </c>
      <c r="W9" s="8" t="n">
        <v>0</v>
      </c>
      <c r="X9" s="8" t="n">
        <v>9.9</v>
      </c>
      <c r="Y9" s="8"/>
      <c r="Z9" s="8"/>
      <c r="AA9" s="8" t="n">
        <v>11.3</v>
      </c>
      <c r="AB9" s="8" t="n">
        <v>9.9</v>
      </c>
      <c r="AC9" s="8" t="n">
        <v>0</v>
      </c>
      <c r="AD9" s="8" t="n">
        <v>4.1</v>
      </c>
      <c r="AE9" s="8" t="n">
        <v>0</v>
      </c>
      <c r="AF9" s="8" t="n">
        <v>0</v>
      </c>
      <c r="AG9" s="8" t="n">
        <v>0</v>
      </c>
      <c r="AH9" s="8" t="n">
        <v>0.5</v>
      </c>
      <c r="AI9" s="8" t="n">
        <v>0</v>
      </c>
      <c r="AJ9" s="8" t="n">
        <v>7.2</v>
      </c>
      <c r="AK9" s="8" t="n">
        <v>0.7</v>
      </c>
      <c r="AL9" s="8" t="n">
        <v>10.4</v>
      </c>
      <c r="AM9" s="8" t="n">
        <v>0</v>
      </c>
      <c r="AN9" s="8" t="n">
        <v>5.9</v>
      </c>
      <c r="AO9" s="8" t="n">
        <v>0</v>
      </c>
      <c r="AP9" s="8" t="n">
        <v>0.8</v>
      </c>
      <c r="AQ9" s="8" t="n">
        <v>0</v>
      </c>
      <c r="AR9" s="8" t="n">
        <v>0</v>
      </c>
      <c r="AS9" s="8" t="n">
        <v>0</v>
      </c>
      <c r="AT9" s="8" t="n">
        <v>10.9</v>
      </c>
      <c r="AU9" s="8" t="n">
        <v>0.1</v>
      </c>
      <c r="AV9" s="8" t="n">
        <v>11.6</v>
      </c>
      <c r="AW9" s="8" t="n">
        <v>0</v>
      </c>
      <c r="AX9" s="8" t="n">
        <v>12.6</v>
      </c>
      <c r="AY9" s="8" t="n">
        <v>7.4</v>
      </c>
      <c r="AZ9" s="8" t="n">
        <v>0</v>
      </c>
      <c r="BA9" s="8" t="n">
        <v>10.8</v>
      </c>
      <c r="BB9" s="8" t="n">
        <v>5.1</v>
      </c>
      <c r="BC9" s="8" t="n">
        <v>7.7</v>
      </c>
      <c r="BD9" s="8" t="n">
        <v>4.8</v>
      </c>
      <c r="BE9" s="8" t="n">
        <v>1.2</v>
      </c>
      <c r="BF9" s="8" t="n">
        <v>10.7</v>
      </c>
      <c r="BG9" s="8" t="n">
        <v>0</v>
      </c>
      <c r="BH9" s="8" t="n">
        <v>1.4</v>
      </c>
      <c r="BI9" s="8" t="n">
        <v>0</v>
      </c>
      <c r="BJ9" s="8" t="n">
        <v>6.1</v>
      </c>
      <c r="BK9" s="8" t="n">
        <v>0</v>
      </c>
      <c r="BL9" s="8" t="n">
        <v>0</v>
      </c>
      <c r="BM9" s="8" t="n">
        <v>4.3</v>
      </c>
      <c r="BN9" s="8" t="n">
        <v>12</v>
      </c>
      <c r="BO9" s="8" t="n">
        <v>0</v>
      </c>
      <c r="BP9" s="8" t="n">
        <v>0</v>
      </c>
      <c r="BQ9" s="8" t="n">
        <v>0.1</v>
      </c>
      <c r="BR9" s="8" t="n">
        <v>0.9</v>
      </c>
      <c r="BS9" s="8" t="n">
        <v>3.9</v>
      </c>
      <c r="BT9" s="8" t="n">
        <v>10.1</v>
      </c>
      <c r="BU9" s="8" t="n">
        <v>11</v>
      </c>
      <c r="BV9" s="8"/>
      <c r="BW9" s="8"/>
      <c r="BX9" s="8"/>
      <c r="BZ9" s="10" t="n">
        <f aca="false">AVERAGE(J9:AM9)</f>
        <v>3.14642857142857</v>
      </c>
      <c r="CA9" s="10" t="n">
        <f aca="false">AVERAGE(T9:AW9)</f>
        <v>3.27857142857143</v>
      </c>
      <c r="CB9" s="10" t="n">
        <f aca="false">AVERAGE(AD9:BG9)</f>
        <v>3.75</v>
      </c>
      <c r="CC9" s="10" t="n">
        <f aca="false">AVERAGE(AN9:BQ9)</f>
        <v>3.78333333333333</v>
      </c>
    </row>
    <row r="10" customFormat="false" ht="11.5" hidden="false" customHeight="false" outlineLevel="0" collapsed="false">
      <c r="A10" s="7" t="n">
        <v>8</v>
      </c>
      <c r="B10" s="8" t="n">
        <v>1.76</v>
      </c>
      <c r="C10" s="8" t="n">
        <v>0</v>
      </c>
      <c r="D10" s="8" t="n">
        <v>0.6</v>
      </c>
      <c r="E10" s="8" t="n">
        <v>6.5</v>
      </c>
      <c r="F10" s="8" t="n">
        <v>0</v>
      </c>
      <c r="G10" s="8" t="n">
        <v>0.6</v>
      </c>
      <c r="H10" s="8" t="n">
        <v>10.15</v>
      </c>
      <c r="I10" s="8" t="n">
        <v>0</v>
      </c>
      <c r="J10" s="9" t="n">
        <v>10</v>
      </c>
      <c r="K10" s="8" t="n">
        <v>0</v>
      </c>
      <c r="L10" s="8" t="n">
        <v>7</v>
      </c>
      <c r="M10" s="8" t="n">
        <v>0</v>
      </c>
      <c r="N10" s="8" t="n">
        <v>0</v>
      </c>
      <c r="O10" s="8" t="n">
        <v>1.1</v>
      </c>
      <c r="P10" s="8" t="n">
        <v>1.2</v>
      </c>
      <c r="Q10" s="8" t="n">
        <v>0</v>
      </c>
      <c r="R10" s="8" t="n">
        <v>0</v>
      </c>
      <c r="S10" s="8" t="n">
        <v>0.2</v>
      </c>
      <c r="T10" s="8" t="n">
        <v>6.8</v>
      </c>
      <c r="U10" s="8" t="n">
        <v>5.4</v>
      </c>
      <c r="V10" s="8" t="n">
        <v>10.4</v>
      </c>
      <c r="W10" s="8" t="n">
        <v>0</v>
      </c>
      <c r="X10" s="8" t="n">
        <v>3.9</v>
      </c>
      <c r="Y10" s="8"/>
      <c r="Z10" s="8"/>
      <c r="AA10" s="8" t="n">
        <v>6.9</v>
      </c>
      <c r="AB10" s="8" t="n">
        <v>9.1</v>
      </c>
      <c r="AC10" s="8" t="n">
        <v>2.2</v>
      </c>
      <c r="AD10" s="8" t="n">
        <v>11.2</v>
      </c>
      <c r="AE10" s="8" t="n">
        <v>8.4</v>
      </c>
      <c r="AF10" s="8" t="n">
        <v>0</v>
      </c>
      <c r="AG10" s="8" t="n">
        <v>0</v>
      </c>
      <c r="AH10" s="8" t="n">
        <v>0</v>
      </c>
      <c r="AI10" s="8" t="n">
        <v>9.9</v>
      </c>
      <c r="AJ10" s="8" t="n">
        <v>10.8</v>
      </c>
      <c r="AK10" s="8" t="n">
        <v>0</v>
      </c>
      <c r="AL10" s="8" t="n">
        <v>5.3</v>
      </c>
      <c r="AM10" s="8" t="n">
        <v>0</v>
      </c>
      <c r="AN10" s="8" t="n">
        <v>2.7</v>
      </c>
      <c r="AO10" s="8" t="n">
        <v>6.2</v>
      </c>
      <c r="AP10" s="8" t="n">
        <v>1</v>
      </c>
      <c r="AQ10" s="8" t="n">
        <v>0</v>
      </c>
      <c r="AR10" s="8" t="n">
        <v>0</v>
      </c>
      <c r="AS10" s="8" t="n">
        <v>0</v>
      </c>
      <c r="AT10" s="8" t="n">
        <v>6.5</v>
      </c>
      <c r="AU10" s="8" t="n">
        <v>1.5</v>
      </c>
      <c r="AV10" s="8" t="n">
        <v>13</v>
      </c>
      <c r="AW10" s="8" t="n">
        <v>1.4</v>
      </c>
      <c r="AX10" s="8" t="n">
        <v>9.1</v>
      </c>
      <c r="AY10" s="8" t="n">
        <v>10.8</v>
      </c>
      <c r="AZ10" s="8" t="n">
        <v>0</v>
      </c>
      <c r="BA10" s="8" t="n">
        <v>10.8</v>
      </c>
      <c r="BB10" s="8" t="n">
        <v>0.2</v>
      </c>
      <c r="BC10" s="8" t="n">
        <v>1</v>
      </c>
      <c r="BD10" s="8" t="n">
        <v>8.1</v>
      </c>
      <c r="BE10" s="8" t="n">
        <v>1.9</v>
      </c>
      <c r="BF10" s="8" t="n">
        <v>0.9</v>
      </c>
      <c r="BG10" s="8" t="n">
        <v>11.1</v>
      </c>
      <c r="BH10" s="8" t="n">
        <v>2.4</v>
      </c>
      <c r="BI10" s="8" t="n">
        <v>3.6</v>
      </c>
      <c r="BJ10" s="8" t="n">
        <v>8.6</v>
      </c>
      <c r="BK10" s="8" t="n">
        <v>8.9</v>
      </c>
      <c r="BL10" s="8" t="n">
        <v>0.8</v>
      </c>
      <c r="BM10" s="8" t="n">
        <v>0.1</v>
      </c>
      <c r="BN10" s="8" t="n">
        <v>11.9</v>
      </c>
      <c r="BO10" s="8" t="n">
        <v>5.2</v>
      </c>
      <c r="BP10" s="8" t="n">
        <v>8.1</v>
      </c>
      <c r="BQ10" s="8" t="n">
        <v>0</v>
      </c>
      <c r="BR10" s="8" t="n">
        <v>0</v>
      </c>
      <c r="BS10" s="8" t="n">
        <v>7.9</v>
      </c>
      <c r="BT10" s="8" t="n">
        <v>0</v>
      </c>
      <c r="BU10" s="8" t="n">
        <v>2.5</v>
      </c>
      <c r="BV10" s="8"/>
      <c r="BW10" s="8"/>
      <c r="BX10" s="8"/>
      <c r="BZ10" s="10" t="n">
        <f aca="false">AVERAGE(J10:AM10)</f>
        <v>3.92142857142857</v>
      </c>
      <c r="CA10" s="10" t="n">
        <f aca="false">AVERAGE(T10:AW10)</f>
        <v>4.37857142857143</v>
      </c>
      <c r="CB10" s="10" t="n">
        <f aca="false">AVERAGE(AD10:BG10)</f>
        <v>4.39333333333333</v>
      </c>
      <c r="CC10" s="10" t="n">
        <f aca="false">AVERAGE(AN10:BQ10)</f>
        <v>4.52666666666667</v>
      </c>
    </row>
    <row r="11" customFormat="false" ht="11.5" hidden="false" customHeight="false" outlineLevel="0" collapsed="false">
      <c r="A11" s="7" t="n">
        <v>9</v>
      </c>
      <c r="B11" s="8" t="n">
        <v>0.6</v>
      </c>
      <c r="C11" s="8" t="n">
        <v>0</v>
      </c>
      <c r="D11" s="8" t="n">
        <v>5.5</v>
      </c>
      <c r="E11" s="8" t="n">
        <v>0</v>
      </c>
      <c r="F11" s="8" t="n">
        <v>0</v>
      </c>
      <c r="G11" s="8" t="n">
        <v>2.3</v>
      </c>
      <c r="H11" s="8" t="n">
        <v>5.4</v>
      </c>
      <c r="I11" s="8" t="n">
        <v>6.55</v>
      </c>
      <c r="J11" s="9" t="n">
        <v>5.9</v>
      </c>
      <c r="K11" s="8" t="n">
        <v>0</v>
      </c>
      <c r="L11" s="8" t="n">
        <v>0.8</v>
      </c>
      <c r="M11" s="8" t="n">
        <v>0</v>
      </c>
      <c r="N11" s="8" t="n">
        <v>5.1</v>
      </c>
      <c r="O11" s="8" t="n">
        <v>0.8</v>
      </c>
      <c r="P11" s="8" t="n">
        <v>0</v>
      </c>
      <c r="Q11" s="8" t="n">
        <v>0.1</v>
      </c>
      <c r="R11" s="8" t="n">
        <v>0</v>
      </c>
      <c r="S11" s="8" t="n">
        <v>0</v>
      </c>
      <c r="T11" s="8" t="n">
        <v>4.3</v>
      </c>
      <c r="U11" s="8" t="n">
        <v>3.6</v>
      </c>
      <c r="V11" s="8" t="n">
        <v>7.2</v>
      </c>
      <c r="W11" s="8" t="n">
        <v>3</v>
      </c>
      <c r="X11" s="8" t="n">
        <v>6.2</v>
      </c>
      <c r="Y11" s="8"/>
      <c r="Z11" s="8"/>
      <c r="AA11" s="8" t="n">
        <v>10.1</v>
      </c>
      <c r="AB11" s="8" t="n">
        <v>12.9</v>
      </c>
      <c r="AC11" s="8" t="n">
        <v>0.1</v>
      </c>
      <c r="AD11" s="8" t="n">
        <v>9.5</v>
      </c>
      <c r="AE11" s="8" t="n">
        <v>10.3</v>
      </c>
      <c r="AF11" s="8" t="n">
        <v>0.7</v>
      </c>
      <c r="AG11" s="8" t="n">
        <v>1.1</v>
      </c>
      <c r="AH11" s="8" t="n">
        <v>8.8</v>
      </c>
      <c r="AI11" s="8" t="n">
        <v>5.4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6.1</v>
      </c>
      <c r="AO11" s="8" t="n">
        <v>5.1</v>
      </c>
      <c r="AP11" s="8" t="n">
        <v>0.1</v>
      </c>
      <c r="AQ11" s="8" t="n">
        <v>0</v>
      </c>
      <c r="AR11" s="8" t="n">
        <v>0</v>
      </c>
      <c r="AS11" s="8" t="n">
        <v>0</v>
      </c>
      <c r="AT11" s="8" t="n">
        <v>0.3</v>
      </c>
      <c r="AU11" s="8" t="n">
        <v>4.6</v>
      </c>
      <c r="AV11" s="8" t="n">
        <v>2</v>
      </c>
      <c r="AW11" s="8" t="n">
        <v>12.3</v>
      </c>
      <c r="AX11" s="8" t="n">
        <v>11</v>
      </c>
      <c r="AY11" s="8" t="n">
        <v>3.1</v>
      </c>
      <c r="AZ11" s="8" t="n">
        <v>0.8</v>
      </c>
      <c r="BA11" s="8" t="n">
        <v>9.8</v>
      </c>
      <c r="BB11" s="8" t="n">
        <v>0</v>
      </c>
      <c r="BC11" s="8" t="n">
        <v>0</v>
      </c>
      <c r="BD11" s="8" t="n">
        <v>0</v>
      </c>
      <c r="BE11" s="8" t="n">
        <v>3.8</v>
      </c>
      <c r="BF11" s="8" t="n">
        <v>0.6</v>
      </c>
      <c r="BG11" s="8" t="n">
        <v>0.1</v>
      </c>
      <c r="BH11" s="8" t="n">
        <v>10.7</v>
      </c>
      <c r="BI11" s="8" t="n">
        <v>10.1</v>
      </c>
      <c r="BJ11" s="8" t="n">
        <v>12</v>
      </c>
      <c r="BK11" s="8" t="n">
        <v>0.5</v>
      </c>
      <c r="BL11" s="8" t="n">
        <v>0</v>
      </c>
      <c r="BM11" s="8" t="n">
        <v>0</v>
      </c>
      <c r="BN11" s="8" t="n">
        <v>11.7</v>
      </c>
      <c r="BO11" s="8" t="n">
        <v>7.5</v>
      </c>
      <c r="BP11" s="8" t="n">
        <v>0</v>
      </c>
      <c r="BQ11" s="8" t="n">
        <v>0</v>
      </c>
      <c r="BR11" s="8" t="n">
        <v>0</v>
      </c>
      <c r="BS11" s="8" t="n">
        <v>3</v>
      </c>
      <c r="BT11" s="8" t="n">
        <v>1.6</v>
      </c>
      <c r="BU11" s="8" t="n">
        <v>2.1</v>
      </c>
      <c r="BV11" s="8"/>
      <c r="BW11" s="8"/>
      <c r="BX11" s="8"/>
      <c r="BZ11" s="10" t="n">
        <f aca="false">AVERAGE(J11:AM11)</f>
        <v>3.425</v>
      </c>
      <c r="CA11" s="10" t="n">
        <f aca="false">AVERAGE(T11:AW11)</f>
        <v>4.06071428571429</v>
      </c>
      <c r="CB11" s="10" t="n">
        <f aca="false">AVERAGE(AD11:BG11)</f>
        <v>3.18333333333333</v>
      </c>
      <c r="CC11" s="10" t="n">
        <f aca="false">AVERAGE(AN11:BQ11)</f>
        <v>3.74</v>
      </c>
    </row>
    <row r="12" customFormat="false" ht="11.5" hidden="false" customHeight="false" outlineLevel="0" collapsed="false">
      <c r="A12" s="7" t="n">
        <v>10</v>
      </c>
      <c r="B12" s="8" t="n">
        <v>0.1</v>
      </c>
      <c r="C12" s="8" t="n">
        <v>0</v>
      </c>
      <c r="D12" s="8" t="n">
        <v>6.6</v>
      </c>
      <c r="E12" s="8" t="n">
        <v>0</v>
      </c>
      <c r="F12" s="8" t="n">
        <v>0</v>
      </c>
      <c r="G12" s="8" t="n">
        <v>1.7</v>
      </c>
      <c r="H12" s="8" t="n">
        <v>0</v>
      </c>
      <c r="I12" s="8" t="n">
        <v>7.25</v>
      </c>
      <c r="J12" s="9" t="n">
        <v>3.2</v>
      </c>
      <c r="K12" s="8" t="n">
        <v>0</v>
      </c>
      <c r="L12" s="8" t="n">
        <v>7.8</v>
      </c>
      <c r="M12" s="8" t="n">
        <v>0</v>
      </c>
      <c r="N12" s="8" t="n">
        <v>2.7</v>
      </c>
      <c r="O12" s="8" t="n">
        <v>1.4</v>
      </c>
      <c r="P12" s="8" t="n">
        <v>0.4</v>
      </c>
      <c r="Q12" s="8" t="n">
        <v>3.1</v>
      </c>
      <c r="R12" s="8" t="n">
        <v>2</v>
      </c>
      <c r="S12" s="8" t="n">
        <v>0.4</v>
      </c>
      <c r="T12" s="8" t="n">
        <v>6.1</v>
      </c>
      <c r="U12" s="8" t="n">
        <v>0</v>
      </c>
      <c r="V12" s="8" t="n">
        <v>8.6</v>
      </c>
      <c r="W12" s="8" t="n">
        <v>2.5</v>
      </c>
      <c r="X12" s="8" t="n">
        <v>0</v>
      </c>
      <c r="Y12" s="8"/>
      <c r="Z12" s="8"/>
      <c r="AA12" s="8" t="n">
        <v>9.8</v>
      </c>
      <c r="AB12" s="8" t="n">
        <v>10.8</v>
      </c>
      <c r="AC12" s="8" t="n">
        <v>9.3</v>
      </c>
      <c r="AD12" s="8" t="n">
        <v>11.8</v>
      </c>
      <c r="AE12" s="8" t="n">
        <v>10.5</v>
      </c>
      <c r="AF12" s="8" t="n">
        <v>0.3</v>
      </c>
      <c r="AG12" s="8" t="n">
        <v>0</v>
      </c>
      <c r="AH12" s="8" t="n">
        <v>0.5</v>
      </c>
      <c r="AI12" s="8" t="n">
        <v>3.9</v>
      </c>
      <c r="AJ12" s="8" t="n">
        <v>3.5</v>
      </c>
      <c r="AK12" s="8" t="n">
        <v>0</v>
      </c>
      <c r="AL12" s="8" t="n">
        <v>1.5</v>
      </c>
      <c r="AM12" s="8" t="n">
        <v>0</v>
      </c>
      <c r="AN12" s="8" t="n">
        <v>0</v>
      </c>
      <c r="AO12" s="8" t="n">
        <v>10.3</v>
      </c>
      <c r="AP12" s="8" t="n">
        <v>0</v>
      </c>
      <c r="AQ12" s="8" t="n">
        <v>0</v>
      </c>
      <c r="AR12" s="8" t="n">
        <v>10.7</v>
      </c>
      <c r="AS12" s="8" t="n">
        <v>0</v>
      </c>
      <c r="AT12" s="8" t="n">
        <v>0</v>
      </c>
      <c r="AU12" s="8" t="n">
        <v>4.1</v>
      </c>
      <c r="AV12" s="8" t="n">
        <v>0.8</v>
      </c>
      <c r="AW12" s="8" t="n">
        <v>10.6</v>
      </c>
      <c r="AX12" s="8" t="n">
        <v>11.5</v>
      </c>
      <c r="AY12" s="8" t="n">
        <v>0</v>
      </c>
      <c r="AZ12" s="8" t="n">
        <v>0</v>
      </c>
      <c r="BA12" s="8" t="n">
        <v>9.4</v>
      </c>
      <c r="BB12" s="8" t="n">
        <v>10</v>
      </c>
      <c r="BC12" s="8" t="n">
        <v>0</v>
      </c>
      <c r="BD12" s="8" t="n">
        <v>0</v>
      </c>
      <c r="BE12" s="8" t="n">
        <v>7.5</v>
      </c>
      <c r="BF12" s="8" t="n">
        <v>2.5</v>
      </c>
      <c r="BG12" s="8" t="n">
        <v>10.7</v>
      </c>
      <c r="BH12" s="8" t="n">
        <v>9.1</v>
      </c>
      <c r="BI12" s="8" t="n">
        <v>12.1</v>
      </c>
      <c r="BJ12" s="8" t="n">
        <v>8.5</v>
      </c>
      <c r="BK12" s="8" t="n">
        <v>1.1</v>
      </c>
      <c r="BL12" s="8" t="n">
        <v>9.5</v>
      </c>
      <c r="BM12" s="8" t="n">
        <v>11.3</v>
      </c>
      <c r="BN12" s="8" t="n">
        <v>12.4</v>
      </c>
      <c r="BO12" s="8" t="n">
        <v>9</v>
      </c>
      <c r="BP12" s="8" t="n">
        <v>4.7</v>
      </c>
      <c r="BQ12" s="8" t="n">
        <v>1</v>
      </c>
      <c r="BR12" s="8" t="n">
        <v>2.9</v>
      </c>
      <c r="BS12" s="8" t="n">
        <v>7</v>
      </c>
      <c r="BT12" s="8" t="n">
        <v>7.7</v>
      </c>
      <c r="BU12" s="8" t="n">
        <v>2.6</v>
      </c>
      <c r="BV12" s="8"/>
      <c r="BW12" s="8"/>
      <c r="BX12" s="8"/>
      <c r="BZ12" s="10" t="n">
        <f aca="false">AVERAGE(J12:AM12)</f>
        <v>3.575</v>
      </c>
      <c r="CA12" s="10" t="n">
        <f aca="false">AVERAGE(T12:AW12)</f>
        <v>4.12857142857143</v>
      </c>
      <c r="CB12" s="10" t="n">
        <f aca="false">AVERAGE(AD12:BG12)</f>
        <v>4.00333333333333</v>
      </c>
      <c r="CC12" s="10" t="n">
        <f aca="false">AVERAGE(AN12:BQ12)</f>
        <v>5.56</v>
      </c>
    </row>
    <row r="13" customFormat="false" ht="11.5" hidden="false" customHeight="false" outlineLevel="0" collapsed="false">
      <c r="A13" s="11" t="n">
        <v>11</v>
      </c>
      <c r="B13" s="12" t="n">
        <v>11.6</v>
      </c>
      <c r="C13" s="12" t="n">
        <v>0</v>
      </c>
      <c r="D13" s="12" t="n">
        <v>9.98</v>
      </c>
      <c r="E13" s="12" t="n">
        <v>8.2</v>
      </c>
      <c r="F13" s="12" t="n">
        <v>0</v>
      </c>
      <c r="G13" s="12" t="n">
        <v>4.1</v>
      </c>
      <c r="H13" s="12" t="n">
        <v>0</v>
      </c>
      <c r="I13" s="12" t="n">
        <v>12.15</v>
      </c>
      <c r="J13" s="13" t="n">
        <v>5.9</v>
      </c>
      <c r="K13" s="12" t="n">
        <v>0.05</v>
      </c>
      <c r="L13" s="12" t="n">
        <v>10.7</v>
      </c>
      <c r="M13" s="12" t="n">
        <v>8.4</v>
      </c>
      <c r="N13" s="12" t="n">
        <v>0.6</v>
      </c>
      <c r="O13" s="12" t="n">
        <v>5.7</v>
      </c>
      <c r="P13" s="12" t="n">
        <v>0.8</v>
      </c>
      <c r="Q13" s="12" t="n">
        <v>4.3</v>
      </c>
      <c r="R13" s="12" t="n">
        <v>0</v>
      </c>
      <c r="S13" s="12" t="n">
        <v>0</v>
      </c>
      <c r="T13" s="12" t="n">
        <v>7.3</v>
      </c>
      <c r="U13" s="12" t="n">
        <v>0</v>
      </c>
      <c r="V13" s="12" t="n">
        <v>10.4</v>
      </c>
      <c r="W13" s="12" t="n">
        <v>0</v>
      </c>
      <c r="X13" s="12" t="n">
        <v>0</v>
      </c>
      <c r="Y13" s="12"/>
      <c r="Z13" s="12"/>
      <c r="AA13" s="12" t="n">
        <v>4.9</v>
      </c>
      <c r="AB13" s="12" t="n">
        <v>0</v>
      </c>
      <c r="AC13" s="12" t="n">
        <v>0.2</v>
      </c>
      <c r="AD13" s="12" t="n">
        <v>10.4</v>
      </c>
      <c r="AE13" s="12" t="n">
        <v>9.8</v>
      </c>
      <c r="AF13" s="12" t="n">
        <v>1.1</v>
      </c>
      <c r="AG13" s="12" t="n">
        <v>7.5</v>
      </c>
      <c r="AH13" s="12" t="n">
        <v>2</v>
      </c>
      <c r="AI13" s="12" t="n">
        <v>3.2</v>
      </c>
      <c r="AJ13" s="12" t="n">
        <v>0</v>
      </c>
      <c r="AK13" s="12" t="n">
        <v>1.2</v>
      </c>
      <c r="AL13" s="12" t="n">
        <v>3.1</v>
      </c>
      <c r="AM13" s="12" t="n">
        <v>0</v>
      </c>
      <c r="AN13" s="12" t="n">
        <v>2.5</v>
      </c>
      <c r="AO13" s="12" t="n">
        <v>0</v>
      </c>
      <c r="AP13" s="12" t="n">
        <v>1.3</v>
      </c>
      <c r="AQ13" s="12" t="n">
        <v>1.8</v>
      </c>
      <c r="AR13" s="12" t="n">
        <v>1.3</v>
      </c>
      <c r="AS13" s="12" t="n">
        <v>8.5</v>
      </c>
      <c r="AT13" s="12" t="n">
        <v>0</v>
      </c>
      <c r="AU13" s="12" t="n">
        <v>0</v>
      </c>
      <c r="AV13" s="12" t="n">
        <v>0</v>
      </c>
      <c r="AW13" s="12" t="n">
        <v>11.5</v>
      </c>
      <c r="AX13" s="12" t="n">
        <v>9.2</v>
      </c>
      <c r="AY13" s="12" t="n">
        <v>9.7</v>
      </c>
      <c r="AZ13" s="12" t="n">
        <v>6.6</v>
      </c>
      <c r="BA13" s="12" t="n">
        <v>4.9</v>
      </c>
      <c r="BB13" s="12" t="n">
        <v>7.2</v>
      </c>
      <c r="BC13" s="12" t="n">
        <v>0.5</v>
      </c>
      <c r="BD13" s="12" t="n">
        <v>0</v>
      </c>
      <c r="BE13" s="12" t="n">
        <v>6.6</v>
      </c>
      <c r="BF13" s="12" t="n">
        <v>3.8</v>
      </c>
      <c r="BG13" s="12" t="n">
        <v>0.7</v>
      </c>
      <c r="BH13" s="12" t="n">
        <v>12.7</v>
      </c>
      <c r="BI13" s="12" t="n">
        <v>11.3</v>
      </c>
      <c r="BJ13" s="12" t="n">
        <v>10.6</v>
      </c>
      <c r="BK13" s="12" t="n">
        <v>2.7</v>
      </c>
      <c r="BL13" s="12" t="n">
        <v>12.4</v>
      </c>
      <c r="BM13" s="12" t="n">
        <v>10.8</v>
      </c>
      <c r="BN13" s="12" t="n">
        <v>9.3</v>
      </c>
      <c r="BO13" s="12" t="n">
        <v>2.1</v>
      </c>
      <c r="BP13" s="12" t="n">
        <v>4.5</v>
      </c>
      <c r="BQ13" s="12" t="n">
        <v>0.1</v>
      </c>
      <c r="BR13" s="12" t="n">
        <v>4.2</v>
      </c>
      <c r="BS13" s="12" t="n">
        <v>4.9</v>
      </c>
      <c r="BT13" s="12" t="n">
        <v>9.8</v>
      </c>
      <c r="BU13" s="12" t="n">
        <v>0</v>
      </c>
      <c r="BV13" s="12"/>
      <c r="BW13" s="12"/>
      <c r="BX13" s="12"/>
      <c r="BZ13" s="14" t="n">
        <f aca="false">AVERAGE(J13:AM13)</f>
        <v>3.48392857142857</v>
      </c>
      <c r="CA13" s="14" t="n">
        <f aca="false">AVERAGE(T13:AW13)</f>
        <v>3.14285714285714</v>
      </c>
      <c r="CB13" s="14" t="n">
        <f aca="false">AVERAGE(AD13:BG13)</f>
        <v>3.81333333333333</v>
      </c>
      <c r="CC13" s="10" t="n">
        <f aca="false">AVERAGE(AN13:BQ13)</f>
        <v>5.08666666666667</v>
      </c>
    </row>
    <row r="14" customFormat="false" ht="11.5" hidden="false" customHeight="false" outlineLevel="0" collapsed="false">
      <c r="A14" s="7" t="n">
        <v>12</v>
      </c>
      <c r="B14" s="8" t="n">
        <v>7.03</v>
      </c>
      <c r="C14" s="8" t="n">
        <v>5.85</v>
      </c>
      <c r="D14" s="8" t="n">
        <v>11.7</v>
      </c>
      <c r="E14" s="8" t="n">
        <v>9.8</v>
      </c>
      <c r="F14" s="8" t="n">
        <v>0</v>
      </c>
      <c r="G14" s="8" t="n">
        <v>0</v>
      </c>
      <c r="H14" s="8" t="n">
        <v>9.55</v>
      </c>
      <c r="I14" s="8" t="n">
        <v>6.7</v>
      </c>
      <c r="J14" s="9" t="n">
        <v>6</v>
      </c>
      <c r="K14" s="8" t="n">
        <v>6.38</v>
      </c>
      <c r="L14" s="8" t="n">
        <v>7</v>
      </c>
      <c r="M14" s="8" t="n">
        <v>0</v>
      </c>
      <c r="N14" s="8" t="n">
        <v>0</v>
      </c>
      <c r="O14" s="8" t="n">
        <v>0</v>
      </c>
      <c r="P14" s="8" t="n">
        <v>2.9</v>
      </c>
      <c r="Q14" s="8" t="n">
        <v>6.5</v>
      </c>
      <c r="R14" s="8" t="n">
        <v>0</v>
      </c>
      <c r="S14" s="8" t="n">
        <v>7.8</v>
      </c>
      <c r="T14" s="8" t="n">
        <v>9</v>
      </c>
      <c r="U14" s="8" t="n">
        <v>0</v>
      </c>
      <c r="V14" s="8" t="n">
        <v>0.3</v>
      </c>
      <c r="W14" s="8" t="n">
        <v>1.5</v>
      </c>
      <c r="X14" s="8" t="n">
        <v>0.8</v>
      </c>
      <c r="Y14" s="8"/>
      <c r="Z14" s="8"/>
      <c r="AA14" s="8" t="n">
        <v>9.4</v>
      </c>
      <c r="AB14" s="8" t="n">
        <v>7.2</v>
      </c>
      <c r="AC14" s="8" t="n">
        <v>6.9</v>
      </c>
      <c r="AD14" s="8" t="n">
        <v>9.8</v>
      </c>
      <c r="AE14" s="8" t="n">
        <v>4</v>
      </c>
      <c r="AF14" s="43" t="n">
        <v>6</v>
      </c>
      <c r="AG14" s="43" t="n">
        <v>0</v>
      </c>
      <c r="AH14" s="43" t="n">
        <v>0.4</v>
      </c>
      <c r="AI14" s="43" t="n">
        <v>0.2</v>
      </c>
      <c r="AJ14" s="43" t="n">
        <v>0</v>
      </c>
      <c r="AK14" s="43" t="n">
        <v>5.2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2.9</v>
      </c>
      <c r="AR14" s="43" t="n">
        <v>0.7</v>
      </c>
      <c r="AS14" s="43" t="n">
        <v>10.4</v>
      </c>
      <c r="AT14" s="43" t="n">
        <v>0</v>
      </c>
      <c r="AU14" s="43" t="n">
        <v>0</v>
      </c>
      <c r="AV14" s="43" t="n">
        <v>0</v>
      </c>
      <c r="AW14" s="43" t="n">
        <v>4.7</v>
      </c>
      <c r="AX14" s="43" t="n">
        <v>12.3</v>
      </c>
      <c r="AY14" s="43" t="n">
        <v>12.2</v>
      </c>
      <c r="AZ14" s="43" t="n">
        <v>3.2</v>
      </c>
      <c r="BA14" s="43" t="n">
        <v>1.1</v>
      </c>
      <c r="BB14" s="43" t="n">
        <v>0</v>
      </c>
      <c r="BC14" s="43" t="n">
        <v>0.6</v>
      </c>
      <c r="BD14" s="43" t="n">
        <v>0</v>
      </c>
      <c r="BE14" s="43" t="n">
        <v>7.5</v>
      </c>
      <c r="BF14" s="43" t="n">
        <v>0.1</v>
      </c>
      <c r="BG14" s="43" t="n">
        <v>0.6</v>
      </c>
      <c r="BH14" s="43" t="n">
        <v>12</v>
      </c>
      <c r="BI14" s="43" t="n">
        <v>0</v>
      </c>
      <c r="BJ14" s="43" t="n">
        <v>10.4</v>
      </c>
      <c r="BK14" s="43" t="n">
        <v>9.1</v>
      </c>
      <c r="BL14" s="43" t="n">
        <v>11.6</v>
      </c>
      <c r="BM14" s="43" t="n">
        <v>4.9</v>
      </c>
      <c r="BN14" s="43" t="n">
        <v>7.7</v>
      </c>
      <c r="BO14" s="43" t="n">
        <v>2.6</v>
      </c>
      <c r="BP14" s="43" t="n">
        <v>0</v>
      </c>
      <c r="BQ14" s="43" t="n">
        <v>0.7</v>
      </c>
      <c r="BR14" s="43" t="n">
        <v>9.1</v>
      </c>
      <c r="BS14" s="43" t="n">
        <v>0.3</v>
      </c>
      <c r="BT14" s="43" t="n">
        <v>10.8</v>
      </c>
      <c r="BU14" s="43" t="n">
        <v>0</v>
      </c>
      <c r="BV14" s="43"/>
      <c r="BW14" s="43"/>
      <c r="BX14" s="43"/>
      <c r="BZ14" s="10" t="n">
        <f aca="false">AVERAGE(J14:AM14)</f>
        <v>3.47428571428571</v>
      </c>
      <c r="CA14" s="10" t="n">
        <f aca="false">AVERAGE(T14:AW14)</f>
        <v>2.83571428571429</v>
      </c>
      <c r="CB14" s="10" t="n">
        <f aca="false">AVERAGE(AD14:BG14)</f>
        <v>2.73</v>
      </c>
      <c r="CC14" s="10" t="n">
        <f aca="false">AVERAGE(AN14:BQ14)</f>
        <v>3.84333333333333</v>
      </c>
    </row>
    <row r="15" customFormat="false" ht="11.5" hidden="false" customHeight="false" outlineLevel="0" collapsed="false">
      <c r="A15" s="7" t="n">
        <v>13</v>
      </c>
      <c r="B15" s="8" t="n">
        <v>11.9</v>
      </c>
      <c r="C15" s="8" t="n">
        <v>6.66</v>
      </c>
      <c r="D15" s="8" t="n">
        <v>11.2</v>
      </c>
      <c r="E15" s="8" t="n">
        <v>4</v>
      </c>
      <c r="F15" s="8" t="n">
        <v>0.2</v>
      </c>
      <c r="G15" s="8" t="n">
        <v>0.1</v>
      </c>
      <c r="H15" s="8" t="n">
        <v>1</v>
      </c>
      <c r="I15" s="8" t="n">
        <v>0</v>
      </c>
      <c r="J15" s="9" t="n">
        <v>6.5</v>
      </c>
      <c r="K15" s="8" t="n">
        <v>4.28</v>
      </c>
      <c r="L15" s="8" t="n">
        <v>6.7</v>
      </c>
      <c r="M15" s="8" t="n">
        <v>4.1</v>
      </c>
      <c r="N15" s="8" t="n">
        <v>0</v>
      </c>
      <c r="O15" s="8" t="n">
        <v>3.4</v>
      </c>
      <c r="P15" s="8" t="n">
        <v>0.6</v>
      </c>
      <c r="Q15" s="8" t="n">
        <v>0.8</v>
      </c>
      <c r="R15" s="8" t="n">
        <v>0</v>
      </c>
      <c r="S15" s="8" t="n">
        <v>0.9</v>
      </c>
      <c r="T15" s="8" t="n">
        <v>5.5</v>
      </c>
      <c r="U15" s="8" t="n">
        <v>2.8</v>
      </c>
      <c r="V15" s="8" t="n">
        <v>9.6</v>
      </c>
      <c r="W15" s="8" t="n">
        <v>2</v>
      </c>
      <c r="X15" s="8" t="n">
        <v>0</v>
      </c>
      <c r="Y15" s="8"/>
      <c r="Z15" s="8"/>
      <c r="AA15" s="8" t="n">
        <v>11.8</v>
      </c>
      <c r="AB15" s="8" t="n">
        <v>1.8</v>
      </c>
      <c r="AC15" s="8" t="n">
        <v>13</v>
      </c>
      <c r="AD15" s="8" t="n">
        <v>7.1</v>
      </c>
      <c r="AE15" s="8" t="n">
        <v>3.7</v>
      </c>
      <c r="AF15" s="43" t="n">
        <v>5.6</v>
      </c>
      <c r="AG15" s="43" t="n">
        <v>1.3</v>
      </c>
      <c r="AH15" s="43" t="n">
        <v>0.1</v>
      </c>
      <c r="AI15" s="43" t="n">
        <v>1.4</v>
      </c>
      <c r="AJ15" s="43" t="n">
        <v>0.7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.1</v>
      </c>
      <c r="AQ15" s="43" t="n">
        <v>7.6</v>
      </c>
      <c r="AR15" s="43" t="n">
        <v>0</v>
      </c>
      <c r="AS15" s="43" t="n">
        <v>11.6</v>
      </c>
      <c r="AT15" s="43" t="n">
        <v>0.6</v>
      </c>
      <c r="AU15" s="43" t="n">
        <v>0.4</v>
      </c>
      <c r="AV15" s="43" t="n">
        <v>0</v>
      </c>
      <c r="AW15" s="43" t="n">
        <v>2.9</v>
      </c>
      <c r="AX15" s="43" t="n">
        <v>10.7</v>
      </c>
      <c r="AY15" s="43" t="n">
        <v>7.2</v>
      </c>
      <c r="AZ15" s="43" t="n">
        <v>0</v>
      </c>
      <c r="BA15" s="43" t="n">
        <v>2.7</v>
      </c>
      <c r="BB15" s="43" t="n">
        <v>1.4</v>
      </c>
      <c r="BC15" s="43" t="n">
        <v>0.2</v>
      </c>
      <c r="BD15" s="43" t="n">
        <v>0</v>
      </c>
      <c r="BE15" s="43" t="n">
        <v>10.6</v>
      </c>
      <c r="BF15" s="43" t="n">
        <v>4</v>
      </c>
      <c r="BG15" s="43" t="n">
        <v>0</v>
      </c>
      <c r="BH15" s="43" t="n">
        <v>10.2</v>
      </c>
      <c r="BI15" s="43" t="n">
        <v>1.3</v>
      </c>
      <c r="BJ15" s="43" t="n">
        <v>0.2</v>
      </c>
      <c r="BK15" s="43" t="n">
        <v>1.1</v>
      </c>
      <c r="BL15" s="43" t="n">
        <v>7.6</v>
      </c>
      <c r="BM15" s="43" t="n">
        <v>0</v>
      </c>
      <c r="BN15" s="43" t="n">
        <v>1.2</v>
      </c>
      <c r="BO15" s="43" t="n">
        <v>0.9</v>
      </c>
      <c r="BP15" s="43" t="n">
        <v>1.8</v>
      </c>
      <c r="BQ15" s="43" t="n">
        <v>0.6</v>
      </c>
      <c r="BR15" s="43" t="n">
        <v>2.6</v>
      </c>
      <c r="BS15" s="43" t="n">
        <v>1.6</v>
      </c>
      <c r="BT15" s="43" t="n">
        <v>0.2</v>
      </c>
      <c r="BU15" s="43" t="n">
        <v>7.6</v>
      </c>
      <c r="BV15" s="43"/>
      <c r="BW15" s="43"/>
      <c r="BX15" s="43"/>
      <c r="BZ15" s="10" t="n">
        <f aca="false">AVERAGE(J15:AM15)</f>
        <v>3.34571428571429</v>
      </c>
      <c r="CA15" s="10" t="n">
        <f aca="false">AVERAGE(T15:AW15)</f>
        <v>3.2</v>
      </c>
      <c r="CB15" s="10" t="n">
        <f aca="false">AVERAGE(AD15:BG15)</f>
        <v>2.66333333333333</v>
      </c>
      <c r="CC15" s="10" t="n">
        <f aca="false">AVERAGE(AN15:BQ15)</f>
        <v>2.83</v>
      </c>
    </row>
    <row r="16" customFormat="false" ht="11.5" hidden="false" customHeight="false" outlineLevel="0" collapsed="false">
      <c r="A16" s="7" t="n">
        <v>14</v>
      </c>
      <c r="B16" s="8" t="n">
        <v>10.25</v>
      </c>
      <c r="C16" s="8" t="n">
        <v>9.5</v>
      </c>
      <c r="D16" s="8" t="n">
        <v>12.8</v>
      </c>
      <c r="E16" s="8" t="n">
        <v>0</v>
      </c>
      <c r="F16" s="8" t="n">
        <v>0</v>
      </c>
      <c r="G16" s="8" t="n">
        <v>2.2</v>
      </c>
      <c r="H16" s="8" t="n">
        <v>0</v>
      </c>
      <c r="I16" s="8" t="n">
        <v>1</v>
      </c>
      <c r="J16" s="9" t="n">
        <v>5.4</v>
      </c>
      <c r="K16" s="8" t="n">
        <v>7.99</v>
      </c>
      <c r="L16" s="8" t="n">
        <v>3.6</v>
      </c>
      <c r="M16" s="8" t="n">
        <v>4.6</v>
      </c>
      <c r="N16" s="8" t="n">
        <v>0.6</v>
      </c>
      <c r="O16" s="8" t="n">
        <v>0</v>
      </c>
      <c r="P16" s="8" t="n">
        <v>0.3</v>
      </c>
      <c r="Q16" s="8" t="n">
        <v>5.5</v>
      </c>
      <c r="R16" s="8" t="n">
        <v>9.9</v>
      </c>
      <c r="S16" s="8" t="n">
        <v>0</v>
      </c>
      <c r="T16" s="8" t="n">
        <v>4.8</v>
      </c>
      <c r="U16" s="8" t="n">
        <v>1.1</v>
      </c>
      <c r="V16" s="8" t="n">
        <v>10.5</v>
      </c>
      <c r="W16" s="8" t="n">
        <v>0</v>
      </c>
      <c r="X16" s="8" t="n">
        <v>10.2</v>
      </c>
      <c r="Y16" s="8"/>
      <c r="Z16" s="8"/>
      <c r="AA16" s="8" t="n">
        <v>10</v>
      </c>
      <c r="AB16" s="8" t="n">
        <v>0</v>
      </c>
      <c r="AC16" s="8" t="n">
        <v>5.1</v>
      </c>
      <c r="AD16" s="8" t="n">
        <v>7.2</v>
      </c>
      <c r="AE16" s="8" t="n">
        <v>9.3</v>
      </c>
      <c r="AF16" s="43" t="n">
        <v>10.5</v>
      </c>
      <c r="AG16" s="43" t="n">
        <v>0</v>
      </c>
      <c r="AH16" s="43" t="n">
        <v>2.8</v>
      </c>
      <c r="AI16" s="43" t="n">
        <v>11.7</v>
      </c>
      <c r="AJ16" s="43" t="n">
        <v>2.5</v>
      </c>
      <c r="AK16" s="43" t="n">
        <v>0</v>
      </c>
      <c r="AL16" s="43" t="n">
        <v>4.4</v>
      </c>
      <c r="AM16" s="43" t="n">
        <v>1.8</v>
      </c>
      <c r="AN16" s="43" t="n">
        <v>0</v>
      </c>
      <c r="AO16" s="43" t="n">
        <v>0</v>
      </c>
      <c r="AP16" s="43" t="n">
        <v>0</v>
      </c>
      <c r="AQ16" s="43" t="n">
        <v>7.7</v>
      </c>
      <c r="AR16" s="43" t="n">
        <v>0.2</v>
      </c>
      <c r="AS16" s="43" t="n">
        <v>9.3</v>
      </c>
      <c r="AT16" s="43" t="n">
        <v>3</v>
      </c>
      <c r="AU16" s="43" t="n">
        <v>0</v>
      </c>
      <c r="AV16" s="43" t="n">
        <v>0</v>
      </c>
      <c r="AW16" s="43" t="n">
        <v>9.4</v>
      </c>
      <c r="AX16" s="43" t="n">
        <v>10.3</v>
      </c>
      <c r="AY16" s="43" t="n">
        <v>8.1</v>
      </c>
      <c r="AZ16" s="43" t="n">
        <v>0</v>
      </c>
      <c r="BA16" s="43" t="n">
        <v>4.4</v>
      </c>
      <c r="BB16" s="43" t="n">
        <v>0</v>
      </c>
      <c r="BC16" s="43" t="n">
        <v>3.4</v>
      </c>
      <c r="BD16" s="43" t="n">
        <v>0</v>
      </c>
      <c r="BE16" s="43" t="n">
        <v>3.8</v>
      </c>
      <c r="BF16" s="43" t="n">
        <v>6.7</v>
      </c>
      <c r="BG16" s="43" t="n">
        <v>1.6</v>
      </c>
      <c r="BH16" s="43" t="n">
        <v>11</v>
      </c>
      <c r="BI16" s="43" t="n">
        <v>1.7</v>
      </c>
      <c r="BJ16" s="43" t="n">
        <v>1.4</v>
      </c>
      <c r="BK16" s="43" t="n">
        <v>7.7</v>
      </c>
      <c r="BL16" s="43" t="n">
        <v>9.9</v>
      </c>
      <c r="BM16" s="43" t="n">
        <v>2.6</v>
      </c>
      <c r="BN16" s="43" t="n">
        <v>0.4</v>
      </c>
      <c r="BO16" s="43" t="n">
        <v>7.9</v>
      </c>
      <c r="BP16" s="43" t="n">
        <v>0</v>
      </c>
      <c r="BQ16" s="43" t="n">
        <v>0</v>
      </c>
      <c r="BR16" s="43" t="n">
        <v>9.9</v>
      </c>
      <c r="BS16" s="43" t="n">
        <v>0</v>
      </c>
      <c r="BT16" s="43" t="n">
        <v>0</v>
      </c>
      <c r="BU16" s="43" t="n">
        <v>0.2</v>
      </c>
      <c r="BV16" s="43"/>
      <c r="BW16" s="43"/>
      <c r="BX16" s="43"/>
      <c r="BZ16" s="10" t="n">
        <f aca="false">AVERAGE(J16:AM16)</f>
        <v>4.63535714285714</v>
      </c>
      <c r="CA16" s="10" t="n">
        <f aca="false">AVERAGE(T16:AW16)</f>
        <v>4.33928571428571</v>
      </c>
      <c r="CB16" s="10" t="n">
        <f aca="false">AVERAGE(AD16:BG16)</f>
        <v>3.93666666666667</v>
      </c>
      <c r="CC16" s="10" t="n">
        <f aca="false">AVERAGE(AN16:BQ16)</f>
        <v>3.68333333333333</v>
      </c>
    </row>
    <row r="17" customFormat="false" ht="11.5" hidden="false" customHeight="false" outlineLevel="0" collapsed="false">
      <c r="A17" s="7" t="n">
        <v>15</v>
      </c>
      <c r="B17" s="8" t="n">
        <v>10.27</v>
      </c>
      <c r="C17" s="8" t="n">
        <v>0</v>
      </c>
      <c r="D17" s="8" t="n">
        <v>10.2</v>
      </c>
      <c r="E17" s="8" t="n">
        <v>4</v>
      </c>
      <c r="F17" s="8" t="n">
        <v>0</v>
      </c>
      <c r="G17" s="8" t="n">
        <v>11.1</v>
      </c>
      <c r="H17" s="8" t="n">
        <v>4.25</v>
      </c>
      <c r="I17" s="8" t="n">
        <v>8.95</v>
      </c>
      <c r="J17" s="9" t="n">
        <v>11.8</v>
      </c>
      <c r="K17" s="8" t="n">
        <v>4.65</v>
      </c>
      <c r="L17" s="8" t="n">
        <v>0</v>
      </c>
      <c r="M17" s="8" t="n">
        <v>2.5</v>
      </c>
      <c r="N17" s="8" t="n">
        <v>10.7</v>
      </c>
      <c r="O17" s="8" t="n">
        <v>0</v>
      </c>
      <c r="P17" s="8" t="n">
        <v>5.1</v>
      </c>
      <c r="Q17" s="8" t="n">
        <v>0</v>
      </c>
      <c r="R17" s="8" t="n">
        <v>10.7</v>
      </c>
      <c r="S17" s="8" t="n">
        <v>4.3</v>
      </c>
      <c r="T17" s="8" t="n">
        <v>1.9</v>
      </c>
      <c r="U17" s="8" t="n">
        <v>0</v>
      </c>
      <c r="V17" s="8" t="n">
        <v>11.1</v>
      </c>
      <c r="W17" s="8" t="n">
        <v>0</v>
      </c>
      <c r="X17" s="8" t="n">
        <v>6.2</v>
      </c>
      <c r="Y17" s="8"/>
      <c r="Z17" s="8"/>
      <c r="AA17" s="8" t="n">
        <v>12.5</v>
      </c>
      <c r="AB17" s="8" t="n">
        <v>1.3</v>
      </c>
      <c r="AC17" s="8" t="n">
        <v>6.5</v>
      </c>
      <c r="AD17" s="8" t="n">
        <v>9.6</v>
      </c>
      <c r="AE17" s="8" t="n">
        <v>6.6</v>
      </c>
      <c r="AF17" s="43" t="n">
        <v>0</v>
      </c>
      <c r="AG17" s="43" t="n">
        <v>0.2</v>
      </c>
      <c r="AH17" s="43" t="n">
        <v>8.7</v>
      </c>
      <c r="AI17" s="43" t="n">
        <v>0</v>
      </c>
      <c r="AJ17" s="43" t="n">
        <v>5.5</v>
      </c>
      <c r="AK17" s="43" t="n">
        <v>0</v>
      </c>
      <c r="AL17" s="43" t="n">
        <v>3</v>
      </c>
      <c r="AM17" s="43" t="n">
        <v>0</v>
      </c>
      <c r="AN17" s="43" t="n">
        <v>3</v>
      </c>
      <c r="AO17" s="43" t="n">
        <v>0</v>
      </c>
      <c r="AP17" s="43" t="n">
        <v>0</v>
      </c>
      <c r="AQ17" s="43" t="n">
        <v>6.6</v>
      </c>
      <c r="AR17" s="43" t="n">
        <v>8.5</v>
      </c>
      <c r="AS17" s="43" t="n">
        <v>0.6</v>
      </c>
      <c r="AT17" s="43" t="n">
        <v>7.5</v>
      </c>
      <c r="AU17" s="43" t="n">
        <v>0</v>
      </c>
      <c r="AV17" s="43" t="n">
        <v>0</v>
      </c>
      <c r="AW17" s="43" t="n">
        <v>3.1</v>
      </c>
      <c r="AX17" s="43" t="n">
        <v>12.3</v>
      </c>
      <c r="AY17" s="43" t="n">
        <v>1.6</v>
      </c>
      <c r="AZ17" s="43" t="n">
        <v>8</v>
      </c>
      <c r="BA17" s="43" t="n">
        <v>7.8</v>
      </c>
      <c r="BB17" s="43" t="n">
        <v>8.7</v>
      </c>
      <c r="BC17" s="43" t="n">
        <v>5.4</v>
      </c>
      <c r="BD17" s="43" t="n">
        <v>0</v>
      </c>
      <c r="BE17" s="43" t="n">
        <v>9.9</v>
      </c>
      <c r="BF17" s="43" t="n">
        <v>10.7</v>
      </c>
      <c r="BG17" s="43" t="n">
        <v>0.8</v>
      </c>
      <c r="BH17" s="43" t="n">
        <v>9.5</v>
      </c>
      <c r="BI17" s="43" t="n">
        <v>3.5</v>
      </c>
      <c r="BJ17" s="43" t="n">
        <v>6.6</v>
      </c>
      <c r="BK17" s="43" t="n">
        <v>8.5</v>
      </c>
      <c r="BL17" s="43" t="n">
        <v>3.8</v>
      </c>
      <c r="BM17" s="43" t="n">
        <v>0</v>
      </c>
      <c r="BN17" s="43" t="n">
        <v>11.1</v>
      </c>
      <c r="BO17" s="43" t="n">
        <v>8.6</v>
      </c>
      <c r="BP17" s="43" t="n">
        <v>0.1</v>
      </c>
      <c r="BQ17" s="43" t="n">
        <v>0</v>
      </c>
      <c r="BR17" s="43" t="n">
        <v>0.1</v>
      </c>
      <c r="BS17" s="43" t="n">
        <v>0</v>
      </c>
      <c r="BT17" s="43" t="n">
        <v>0</v>
      </c>
      <c r="BU17" s="43" t="n">
        <v>0.5</v>
      </c>
      <c r="BV17" s="43"/>
      <c r="BW17" s="43"/>
      <c r="BX17" s="43"/>
      <c r="BZ17" s="10" t="n">
        <f aca="false">AVERAGE(J17:AM17)</f>
        <v>4.3875</v>
      </c>
      <c r="CA17" s="10" t="n">
        <f aca="false">AVERAGE(T17:AW17)</f>
        <v>3.65714285714286</v>
      </c>
      <c r="CB17" s="10" t="n">
        <f aca="false">AVERAGE(AD17:BG17)</f>
        <v>4.27</v>
      </c>
      <c r="CC17" s="10" t="n">
        <f aca="false">AVERAGE(AN17:BQ17)</f>
        <v>4.87333333333333</v>
      </c>
    </row>
    <row r="18" customFormat="false" ht="11.5" hidden="false" customHeight="false" outlineLevel="0" collapsed="false">
      <c r="A18" s="7" t="n">
        <v>16</v>
      </c>
      <c r="B18" s="8" t="n">
        <v>5.7</v>
      </c>
      <c r="C18" s="8" t="n">
        <v>3.6</v>
      </c>
      <c r="D18" s="8" t="n">
        <v>10.05</v>
      </c>
      <c r="E18" s="8" t="n">
        <v>0</v>
      </c>
      <c r="F18" s="8" t="n">
        <v>2.7</v>
      </c>
      <c r="G18" s="8" t="n">
        <v>9.8</v>
      </c>
      <c r="H18" s="8" t="n">
        <v>3.85</v>
      </c>
      <c r="I18" s="8" t="n">
        <v>5.85</v>
      </c>
      <c r="J18" s="9" t="n">
        <v>8</v>
      </c>
      <c r="K18" s="8" t="n">
        <v>9.03</v>
      </c>
      <c r="L18" s="8" t="n">
        <v>0</v>
      </c>
      <c r="M18" s="8" t="n">
        <v>0</v>
      </c>
      <c r="N18" s="8" t="n">
        <v>7.5</v>
      </c>
      <c r="O18" s="8" t="n">
        <v>0</v>
      </c>
      <c r="P18" s="8" t="n">
        <v>10</v>
      </c>
      <c r="Q18" s="8" t="n">
        <v>0.2</v>
      </c>
      <c r="R18" s="8" t="n">
        <v>3.4</v>
      </c>
      <c r="S18" s="8" t="n">
        <v>1.6</v>
      </c>
      <c r="T18" s="8" t="n">
        <v>3.8</v>
      </c>
      <c r="U18" s="8" t="n">
        <v>0.4</v>
      </c>
      <c r="V18" s="8" t="n">
        <v>10.1</v>
      </c>
      <c r="W18" s="8" t="n">
        <v>6.7</v>
      </c>
      <c r="X18" s="8" t="n">
        <v>8.4</v>
      </c>
      <c r="Y18" s="8"/>
      <c r="Z18" s="8"/>
      <c r="AA18" s="8" t="n">
        <v>13.1</v>
      </c>
      <c r="AB18" s="8" t="n">
        <v>5.1</v>
      </c>
      <c r="AC18" s="8" t="n">
        <v>0</v>
      </c>
      <c r="AD18" s="8" t="n">
        <v>8.5</v>
      </c>
      <c r="AE18" s="8" t="n">
        <v>3</v>
      </c>
      <c r="AF18" s="43" t="n">
        <v>0.4</v>
      </c>
      <c r="AG18" s="43" t="n">
        <v>5.3</v>
      </c>
      <c r="AH18" s="43" t="n">
        <v>8.7</v>
      </c>
      <c r="AI18" s="43" t="n">
        <v>0</v>
      </c>
      <c r="AJ18" s="43" t="n">
        <v>5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.9</v>
      </c>
      <c r="AP18" s="43" t="n">
        <v>2.1</v>
      </c>
      <c r="AQ18" s="43" t="n">
        <v>5.9</v>
      </c>
      <c r="AR18" s="43" t="n">
        <v>0</v>
      </c>
      <c r="AS18" s="43" t="n">
        <v>8.5</v>
      </c>
      <c r="AT18" s="43" t="n">
        <v>3.1</v>
      </c>
      <c r="AU18" s="43" t="n">
        <v>0</v>
      </c>
      <c r="AV18" s="43" t="n">
        <v>6.5</v>
      </c>
      <c r="AW18" s="43" t="n">
        <v>6.8</v>
      </c>
      <c r="AX18" s="43" t="n">
        <v>11.6</v>
      </c>
      <c r="AY18" s="43" t="n">
        <v>2.4</v>
      </c>
      <c r="AZ18" s="43" t="n">
        <v>2.3</v>
      </c>
      <c r="BA18" s="43" t="n">
        <v>2.4</v>
      </c>
      <c r="BB18" s="43" t="n">
        <v>2.5</v>
      </c>
      <c r="BC18" s="43" t="n">
        <v>0.8</v>
      </c>
      <c r="BD18" s="43" t="n">
        <v>6</v>
      </c>
      <c r="BE18" s="43" t="n">
        <v>4.4</v>
      </c>
      <c r="BF18" s="43" t="n">
        <v>10.5</v>
      </c>
      <c r="BG18" s="43" t="n">
        <v>9</v>
      </c>
      <c r="BH18" s="43" t="n">
        <v>12.1</v>
      </c>
      <c r="BI18" s="43" t="n">
        <v>11.7</v>
      </c>
      <c r="BJ18" s="43" t="n">
        <v>11.5</v>
      </c>
      <c r="BK18" s="43" t="n">
        <v>8.1</v>
      </c>
      <c r="BL18" s="43" t="n">
        <v>0</v>
      </c>
      <c r="BM18" s="43" t="n">
        <v>4.5</v>
      </c>
      <c r="BN18" s="43" t="n">
        <v>1.2</v>
      </c>
      <c r="BO18" s="43" t="n">
        <v>5.5</v>
      </c>
      <c r="BP18" s="43" t="n">
        <v>2.9</v>
      </c>
      <c r="BQ18" s="43" t="n">
        <v>0.4</v>
      </c>
      <c r="BR18" s="43" t="n">
        <v>10.5</v>
      </c>
      <c r="BS18" s="43" t="n">
        <v>0</v>
      </c>
      <c r="BT18" s="43" t="n">
        <v>10.4</v>
      </c>
      <c r="BU18" s="43" t="n">
        <v>0</v>
      </c>
      <c r="BV18" s="43"/>
      <c r="BW18" s="43"/>
      <c r="BX18" s="43"/>
      <c r="BZ18" s="10" t="n">
        <f aca="false">AVERAGE(J18:AM18)</f>
        <v>4.2225</v>
      </c>
      <c r="CA18" s="10" t="n">
        <f aca="false">AVERAGE(T18:AW18)</f>
        <v>4.01071428571429</v>
      </c>
      <c r="CB18" s="10" t="n">
        <f aca="false">AVERAGE(AD18:BG18)</f>
        <v>3.88666666666667</v>
      </c>
      <c r="CC18" s="10" t="n">
        <f aca="false">AVERAGE(AN18:BQ18)</f>
        <v>4.78666666666667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8" t="n">
        <v>1.1</v>
      </c>
      <c r="D19" s="8" t="n">
        <v>12.4</v>
      </c>
      <c r="E19" s="8" t="n">
        <v>0.2</v>
      </c>
      <c r="F19" s="8" t="n">
        <v>4.6</v>
      </c>
      <c r="G19" s="8" t="n">
        <v>11.9</v>
      </c>
      <c r="H19" s="8" t="n">
        <v>4.7</v>
      </c>
      <c r="I19" s="8" t="n">
        <v>3.35</v>
      </c>
      <c r="J19" s="9" t="n">
        <v>0</v>
      </c>
      <c r="K19" s="8" t="n">
        <v>5.07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8.2</v>
      </c>
      <c r="Q19" s="8" t="n">
        <v>0.1</v>
      </c>
      <c r="R19" s="8" t="n">
        <v>8.7</v>
      </c>
      <c r="S19" s="8" t="n">
        <v>0</v>
      </c>
      <c r="T19" s="8" t="n">
        <v>4.2</v>
      </c>
      <c r="U19" s="8" t="n">
        <v>7.7</v>
      </c>
      <c r="V19" s="8" t="n">
        <v>10.5</v>
      </c>
      <c r="W19" s="8" t="n">
        <v>0</v>
      </c>
      <c r="X19" s="8" t="n">
        <v>3.4</v>
      </c>
      <c r="Y19" s="8"/>
      <c r="Z19" s="8"/>
      <c r="AA19" s="8" t="n">
        <v>11.7</v>
      </c>
      <c r="AB19" s="8" t="n">
        <v>10.4</v>
      </c>
      <c r="AC19" s="8" t="n">
        <v>3.6</v>
      </c>
      <c r="AD19" s="8" t="n">
        <v>8.6</v>
      </c>
      <c r="AE19" s="8" t="n">
        <v>0</v>
      </c>
      <c r="AF19" s="43" t="n">
        <v>0</v>
      </c>
      <c r="AG19" s="43" t="n">
        <v>5.2</v>
      </c>
      <c r="AH19" s="43" t="n">
        <v>8.6</v>
      </c>
      <c r="AI19" s="43" t="n">
        <v>0</v>
      </c>
      <c r="AJ19" s="43" t="n">
        <v>7</v>
      </c>
      <c r="AK19" s="43" t="n">
        <v>0</v>
      </c>
      <c r="AL19" s="43" t="n">
        <v>0</v>
      </c>
      <c r="AM19" s="43" t="n">
        <v>5.5</v>
      </c>
      <c r="AN19" s="43" t="n">
        <v>6.2</v>
      </c>
      <c r="AO19" s="43" t="n">
        <v>0.6</v>
      </c>
      <c r="AP19" s="43" t="n">
        <v>0</v>
      </c>
      <c r="AQ19" s="43" t="n">
        <v>1.5</v>
      </c>
      <c r="AR19" s="43" t="n">
        <v>0</v>
      </c>
      <c r="AS19" s="43" t="n">
        <v>7.2</v>
      </c>
      <c r="AT19" s="43" t="n">
        <v>0</v>
      </c>
      <c r="AU19" s="43" t="n">
        <v>0</v>
      </c>
      <c r="AV19" s="43" t="n">
        <v>0.2</v>
      </c>
      <c r="AW19" s="43" t="n">
        <v>10.7</v>
      </c>
      <c r="AX19" s="43" t="n">
        <v>8.3</v>
      </c>
      <c r="AY19" s="43" t="n">
        <v>5.3</v>
      </c>
      <c r="AZ19" s="43" t="n">
        <v>4.3</v>
      </c>
      <c r="BA19" s="43" t="n">
        <v>2.9</v>
      </c>
      <c r="BB19" s="43" t="n">
        <v>5.8</v>
      </c>
      <c r="BC19" s="43" t="n">
        <v>0</v>
      </c>
      <c r="BD19" s="43" t="n">
        <v>0</v>
      </c>
      <c r="BE19" s="43" t="n">
        <v>10.3</v>
      </c>
      <c r="BF19" s="43" t="n">
        <v>6</v>
      </c>
      <c r="BG19" s="43" t="n">
        <v>4</v>
      </c>
      <c r="BH19" s="43" t="n">
        <v>13.1</v>
      </c>
      <c r="BI19" s="43" t="n">
        <v>7.3</v>
      </c>
      <c r="BJ19" s="43" t="n">
        <v>1.2</v>
      </c>
      <c r="BK19" s="43" t="n">
        <v>0.6</v>
      </c>
      <c r="BL19" s="43" t="n">
        <v>1.6</v>
      </c>
      <c r="BM19" s="43" t="n">
        <v>0.1</v>
      </c>
      <c r="BN19" s="43" t="n">
        <v>3.6</v>
      </c>
      <c r="BO19" s="43" t="n">
        <v>3.6</v>
      </c>
      <c r="BP19" s="43" t="n">
        <v>1.7</v>
      </c>
      <c r="BQ19" s="43" t="n">
        <v>0</v>
      </c>
      <c r="BR19" s="43" t="n">
        <v>13.3</v>
      </c>
      <c r="BS19" s="43" t="n">
        <v>2.4</v>
      </c>
      <c r="BT19" s="43" t="n">
        <v>12.3</v>
      </c>
      <c r="BU19" s="43" t="n">
        <v>1.2</v>
      </c>
      <c r="BV19" s="43"/>
      <c r="BW19" s="43"/>
      <c r="BX19" s="43"/>
      <c r="BZ19" s="10" t="n">
        <f aca="false">AVERAGE(J19:AM19)</f>
        <v>3.87392857142857</v>
      </c>
      <c r="CA19" s="10" t="n">
        <f aca="false">AVERAGE(T19:AW19)</f>
        <v>4.02857142857143</v>
      </c>
      <c r="CB19" s="10" t="n">
        <f aca="false">AVERAGE(AD19:BG19)</f>
        <v>3.60666666666667</v>
      </c>
      <c r="CC19" s="10" t="n">
        <f aca="false">AVERAGE(AN19:BQ19)</f>
        <v>3.53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7.8</v>
      </c>
      <c r="D20" s="8" t="n">
        <v>11.65</v>
      </c>
      <c r="E20" s="8" t="n">
        <v>1.05</v>
      </c>
      <c r="F20" s="8" t="n">
        <v>3.4</v>
      </c>
      <c r="G20" s="8" t="n">
        <v>9.1</v>
      </c>
      <c r="H20" s="8" t="n">
        <v>0</v>
      </c>
      <c r="I20" s="8" t="n">
        <v>10.35</v>
      </c>
      <c r="J20" s="9" t="n">
        <v>0.9</v>
      </c>
      <c r="K20" s="8" t="n">
        <v>3.11</v>
      </c>
      <c r="L20" s="8" t="n">
        <v>0.9</v>
      </c>
      <c r="M20" s="8" t="n">
        <v>0</v>
      </c>
      <c r="N20" s="8" t="n">
        <v>0</v>
      </c>
      <c r="O20" s="8" t="n">
        <v>4.6</v>
      </c>
      <c r="P20" s="8" t="n">
        <v>1.6</v>
      </c>
      <c r="Q20" s="8" t="n">
        <v>7</v>
      </c>
      <c r="R20" s="8" t="n">
        <v>12.1</v>
      </c>
      <c r="S20" s="8" t="n">
        <v>5.7</v>
      </c>
      <c r="T20" s="8" t="n">
        <v>5.6</v>
      </c>
      <c r="U20" s="8" t="n">
        <v>1.2</v>
      </c>
      <c r="V20" s="8" t="n">
        <v>9.3</v>
      </c>
      <c r="W20" s="8" t="n">
        <v>0</v>
      </c>
      <c r="X20" s="8" t="n">
        <v>10.9</v>
      </c>
      <c r="Y20" s="8"/>
      <c r="Z20" s="8"/>
      <c r="AA20" s="8" t="n">
        <v>11.2</v>
      </c>
      <c r="AB20" s="8" t="n">
        <v>0.1</v>
      </c>
      <c r="AC20" s="8" t="n">
        <v>0</v>
      </c>
      <c r="AD20" s="8" t="n">
        <v>8</v>
      </c>
      <c r="AE20" s="8" t="n">
        <v>8.2</v>
      </c>
      <c r="AF20" s="43" t="n">
        <v>0.8</v>
      </c>
      <c r="AG20" s="43" t="n">
        <v>9.9</v>
      </c>
      <c r="AH20" s="43" t="n">
        <v>10.2</v>
      </c>
      <c r="AI20" s="43" t="n">
        <v>4.7</v>
      </c>
      <c r="AJ20" s="43" t="n">
        <v>0</v>
      </c>
      <c r="AK20" s="43" t="n">
        <v>0.5</v>
      </c>
      <c r="AL20" s="43" t="n">
        <v>2.8</v>
      </c>
      <c r="AM20" s="43" t="n">
        <v>4.8</v>
      </c>
      <c r="AN20" s="43" t="n">
        <v>0.6</v>
      </c>
      <c r="AO20" s="43" t="n">
        <v>1.3</v>
      </c>
      <c r="AP20" s="43" t="n">
        <v>0</v>
      </c>
      <c r="AQ20" s="43" t="n">
        <v>0</v>
      </c>
      <c r="AR20" s="43" t="n">
        <v>0.4</v>
      </c>
      <c r="AS20" s="43" t="n">
        <v>8</v>
      </c>
      <c r="AT20" s="43" t="n">
        <v>2.9</v>
      </c>
      <c r="AU20" s="43" t="n">
        <v>0.9</v>
      </c>
      <c r="AV20" s="43" t="n">
        <v>0</v>
      </c>
      <c r="AW20" s="43" t="n">
        <v>1.5</v>
      </c>
      <c r="AX20" s="43" t="n">
        <v>7.4</v>
      </c>
      <c r="AY20" s="43" t="n">
        <v>8.9</v>
      </c>
      <c r="AZ20" s="43" t="n">
        <v>0.6</v>
      </c>
      <c r="BA20" s="43" t="n">
        <v>8.4</v>
      </c>
      <c r="BB20" s="43" t="n">
        <v>10.2</v>
      </c>
      <c r="BC20" s="43" t="n">
        <v>0</v>
      </c>
      <c r="BD20" s="43" t="n">
        <v>0.3</v>
      </c>
      <c r="BE20" s="43" t="n">
        <v>0.6</v>
      </c>
      <c r="BF20" s="43" t="n">
        <v>1.9</v>
      </c>
      <c r="BG20" s="43" t="n">
        <v>9.8</v>
      </c>
      <c r="BH20" s="43" t="n">
        <v>9.1</v>
      </c>
      <c r="BI20" s="43" t="n">
        <v>2.1</v>
      </c>
      <c r="BJ20" s="43" t="n">
        <v>4.7</v>
      </c>
      <c r="BK20" s="43" t="n">
        <v>0.6</v>
      </c>
      <c r="BL20" s="43" t="n">
        <v>0.7</v>
      </c>
      <c r="BM20" s="43" t="n">
        <v>3.5</v>
      </c>
      <c r="BN20" s="43" t="n">
        <v>1.7</v>
      </c>
      <c r="BO20" s="43" t="n">
        <v>10.1</v>
      </c>
      <c r="BP20" s="43" t="n">
        <v>0</v>
      </c>
      <c r="BQ20" s="43" t="n">
        <v>0</v>
      </c>
      <c r="BR20" s="43" t="n">
        <v>13.1</v>
      </c>
      <c r="BS20" s="43" t="n">
        <v>8</v>
      </c>
      <c r="BT20" s="43" t="n">
        <v>9.1</v>
      </c>
      <c r="BU20" s="43" t="n">
        <v>5.6</v>
      </c>
      <c r="BV20" s="43"/>
      <c r="BW20" s="43"/>
      <c r="BX20" s="43"/>
      <c r="BZ20" s="10" t="n">
        <f aca="false">AVERAGE(J20:AM20)</f>
        <v>4.4325</v>
      </c>
      <c r="CA20" s="10" t="n">
        <f aca="false">AVERAGE(T20:AW20)</f>
        <v>3.70714285714286</v>
      </c>
      <c r="CB20" s="10" t="n">
        <f aca="false">AVERAGE(AD20:BG20)</f>
        <v>3.78666666666667</v>
      </c>
      <c r="CC20" s="10" t="n">
        <f aca="false">AVERAGE(AN20:BQ20)</f>
        <v>3.2066666666666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0</v>
      </c>
      <c r="D21" s="8" t="n">
        <v>0</v>
      </c>
      <c r="E21" s="8" t="n">
        <v>9.05</v>
      </c>
      <c r="F21" s="8" t="n">
        <v>0</v>
      </c>
      <c r="G21" s="8" t="n">
        <v>7.5</v>
      </c>
      <c r="H21" s="8" t="n">
        <v>1.25</v>
      </c>
      <c r="I21" s="8" t="n">
        <v>10.4</v>
      </c>
      <c r="J21" s="9" t="n">
        <v>2.35</v>
      </c>
      <c r="K21" s="8" t="n">
        <v>0</v>
      </c>
      <c r="L21" s="8" t="n">
        <v>0</v>
      </c>
      <c r="M21" s="8" t="n">
        <v>1.8</v>
      </c>
      <c r="N21" s="8" t="n">
        <v>10.3</v>
      </c>
      <c r="O21" s="8" t="n">
        <v>1.9</v>
      </c>
      <c r="P21" s="8" t="n">
        <v>3.1</v>
      </c>
      <c r="Q21" s="8" t="n">
        <v>8.7</v>
      </c>
      <c r="R21" s="8" t="n">
        <v>12.6</v>
      </c>
      <c r="S21" s="8" t="n">
        <v>6.1</v>
      </c>
      <c r="T21" s="8" t="n">
        <v>9.3</v>
      </c>
      <c r="U21" s="8" t="n">
        <v>10.7</v>
      </c>
      <c r="V21" s="8" t="n">
        <v>0</v>
      </c>
      <c r="W21" s="8" t="n">
        <v>0.4</v>
      </c>
      <c r="X21" s="8" t="n">
        <v>10.3</v>
      </c>
      <c r="Y21" s="8"/>
      <c r="Z21" s="8"/>
      <c r="AA21" s="8" t="n">
        <v>9.8</v>
      </c>
      <c r="AB21" s="8" t="n">
        <v>3.2</v>
      </c>
      <c r="AC21" s="8" t="n">
        <v>1.1</v>
      </c>
      <c r="AD21" s="8" t="n">
        <v>7.3</v>
      </c>
      <c r="AE21" s="8" t="n">
        <v>0</v>
      </c>
      <c r="AF21" s="43" t="n">
        <v>9.9</v>
      </c>
      <c r="AG21" s="43" t="n">
        <v>0</v>
      </c>
      <c r="AH21" s="43" t="n">
        <v>11.5</v>
      </c>
      <c r="AI21" s="43" t="n">
        <v>9.7</v>
      </c>
      <c r="AJ21" s="43" t="n">
        <v>0</v>
      </c>
      <c r="AK21" s="43" t="n">
        <v>0</v>
      </c>
      <c r="AL21" s="43" t="n">
        <v>1.4</v>
      </c>
      <c r="AM21" s="43" t="n">
        <v>7.7</v>
      </c>
      <c r="AN21" s="43" t="n">
        <v>3.1</v>
      </c>
      <c r="AO21" s="43" t="n">
        <v>8.6</v>
      </c>
      <c r="AP21" s="43" t="n">
        <v>0</v>
      </c>
      <c r="AQ21" s="43" t="n">
        <v>1.3</v>
      </c>
      <c r="AR21" s="43" t="n">
        <v>1.8</v>
      </c>
      <c r="AS21" s="43" t="n">
        <v>10.4</v>
      </c>
      <c r="AT21" s="43" t="n">
        <v>11.6</v>
      </c>
      <c r="AU21" s="43" t="n">
        <v>0.2</v>
      </c>
      <c r="AV21" s="43" t="n">
        <v>0.6</v>
      </c>
      <c r="AW21" s="43" t="n">
        <v>10.2</v>
      </c>
      <c r="AX21" s="43" t="n">
        <v>0</v>
      </c>
      <c r="AY21" s="43" t="n">
        <v>3.7</v>
      </c>
      <c r="AZ21" s="43" t="n">
        <v>0</v>
      </c>
      <c r="BA21" s="43" t="n">
        <v>3.3</v>
      </c>
      <c r="BB21" s="43" t="n">
        <v>2.4</v>
      </c>
      <c r="BC21" s="43" t="n">
        <v>0</v>
      </c>
      <c r="BD21" s="43" t="n">
        <v>3.7</v>
      </c>
      <c r="BE21" s="43" t="n">
        <v>9.7</v>
      </c>
      <c r="BF21" s="43" t="n">
        <v>2.1</v>
      </c>
      <c r="BG21" s="43" t="n">
        <v>10.1</v>
      </c>
      <c r="BH21" s="43" t="n">
        <v>0</v>
      </c>
      <c r="BI21" s="43" t="n">
        <v>6.6</v>
      </c>
      <c r="BJ21" s="43" t="n">
        <v>10.6</v>
      </c>
      <c r="BK21" s="43" t="n">
        <v>0.6</v>
      </c>
      <c r="BL21" s="43" t="n">
        <v>6.8</v>
      </c>
      <c r="BM21" s="43" t="n">
        <v>8.2</v>
      </c>
      <c r="BN21" s="43" t="n">
        <v>5.9</v>
      </c>
      <c r="BO21" s="43" t="n">
        <v>4.7</v>
      </c>
      <c r="BP21" s="43" t="n">
        <v>3.7</v>
      </c>
      <c r="BQ21" s="43" t="n">
        <v>8</v>
      </c>
      <c r="BR21" s="43" t="n">
        <v>12.8</v>
      </c>
      <c r="BS21" s="43" t="n">
        <v>0</v>
      </c>
      <c r="BT21" s="43" t="n">
        <v>0.2</v>
      </c>
      <c r="BU21" s="43" t="n">
        <v>0.5</v>
      </c>
      <c r="BV21" s="43"/>
      <c r="BW21" s="43"/>
      <c r="BX21" s="43"/>
      <c r="BZ21" s="10" t="n">
        <f aca="false">AVERAGE(J21:AM21)</f>
        <v>4.96964285714286</v>
      </c>
      <c r="CA21" s="10" t="n">
        <f aca="false">AVERAGE(T21:AW21)</f>
        <v>5.00357142857143</v>
      </c>
      <c r="CB21" s="10" t="n">
        <f aca="false">AVERAGE(AD21:BG21)</f>
        <v>4.34333333333333</v>
      </c>
      <c r="CC21" s="10" t="n">
        <f aca="false">AVERAGE(AN21:BQ21)</f>
        <v>4.59666666666667</v>
      </c>
    </row>
    <row r="22" customFormat="false" ht="11.5" hidden="false" customHeight="false" outlineLevel="0" collapsed="false">
      <c r="A22" s="7" t="n">
        <v>20</v>
      </c>
      <c r="B22" s="8" t="n">
        <v>0</v>
      </c>
      <c r="C22" s="8" t="n">
        <v>1.95</v>
      </c>
      <c r="D22" s="8" t="n">
        <v>3.8</v>
      </c>
      <c r="E22" s="8" t="n">
        <v>0.8</v>
      </c>
      <c r="F22" s="8" t="n">
        <v>0</v>
      </c>
      <c r="G22" s="8" t="n">
        <v>0.3</v>
      </c>
      <c r="H22" s="8" t="n">
        <v>6.9</v>
      </c>
      <c r="I22" s="8" t="n">
        <v>9.8</v>
      </c>
      <c r="J22" s="9" t="n">
        <v>1.2</v>
      </c>
      <c r="K22" s="8" t="n">
        <v>0</v>
      </c>
      <c r="L22" s="8" t="n">
        <v>0</v>
      </c>
      <c r="M22" s="8" t="n">
        <v>5.4</v>
      </c>
      <c r="N22" s="8" t="n">
        <v>0</v>
      </c>
      <c r="O22" s="8" t="n">
        <v>5</v>
      </c>
      <c r="P22" s="8" t="n">
        <v>5.9</v>
      </c>
      <c r="Q22" s="8" t="n">
        <v>10</v>
      </c>
      <c r="R22" s="8" t="n">
        <v>10.1</v>
      </c>
      <c r="S22" s="8" t="n">
        <v>5.9</v>
      </c>
      <c r="T22" s="8" t="n">
        <v>10.5</v>
      </c>
      <c r="U22" s="8" t="n">
        <v>9.2</v>
      </c>
      <c r="V22" s="8" t="n">
        <v>3.4</v>
      </c>
      <c r="W22" s="8" t="n">
        <v>0.6</v>
      </c>
      <c r="X22" s="8" t="n">
        <v>8.6</v>
      </c>
      <c r="Y22" s="8"/>
      <c r="Z22" s="8"/>
      <c r="AA22" s="8" t="n">
        <v>9.1</v>
      </c>
      <c r="AB22" s="8" t="n">
        <v>7.8</v>
      </c>
      <c r="AC22" s="8" t="n">
        <v>9.6</v>
      </c>
      <c r="AD22" s="8" t="n">
        <v>7.8</v>
      </c>
      <c r="AE22" s="8" t="n">
        <v>0.8</v>
      </c>
      <c r="AF22" s="15" t="n">
        <v>0</v>
      </c>
      <c r="AG22" s="15" t="n">
        <v>1.4</v>
      </c>
      <c r="AH22" s="15" t="n">
        <v>4.7</v>
      </c>
      <c r="AI22" s="15" t="n">
        <v>0.1</v>
      </c>
      <c r="AJ22" s="15" t="n">
        <v>0</v>
      </c>
      <c r="AK22" s="15" t="n">
        <v>0</v>
      </c>
      <c r="AL22" s="15" t="n">
        <v>2</v>
      </c>
      <c r="AM22" s="15" t="n">
        <v>1.4</v>
      </c>
      <c r="AN22" s="15" t="n">
        <v>0</v>
      </c>
      <c r="AO22" s="15" t="n">
        <v>11</v>
      </c>
      <c r="AP22" s="15" t="n">
        <v>0</v>
      </c>
      <c r="AQ22" s="15" t="n">
        <v>6.4</v>
      </c>
      <c r="AR22" s="15" t="n">
        <v>0</v>
      </c>
      <c r="AS22" s="15" t="n">
        <v>0</v>
      </c>
      <c r="AT22" s="15" t="n">
        <v>10.4</v>
      </c>
      <c r="AU22" s="15" t="n">
        <v>0.4</v>
      </c>
      <c r="AV22" s="15" t="n">
        <v>0</v>
      </c>
      <c r="AW22" s="15" t="n">
        <v>4.3</v>
      </c>
      <c r="AX22" s="15" t="n">
        <v>6.4</v>
      </c>
      <c r="AY22" s="15" t="n">
        <v>12.7</v>
      </c>
      <c r="AZ22" s="15" t="n">
        <v>3</v>
      </c>
      <c r="BA22" s="15" t="n">
        <v>7.6</v>
      </c>
      <c r="BB22" s="15" t="n">
        <v>4.4</v>
      </c>
      <c r="BC22" s="15" t="n">
        <v>0.6</v>
      </c>
      <c r="BD22" s="15" t="n">
        <v>4.1</v>
      </c>
      <c r="BE22" s="15" t="n">
        <v>0.3</v>
      </c>
      <c r="BF22" s="15" t="n">
        <v>8.8</v>
      </c>
      <c r="BG22" s="15" t="n">
        <v>9.1</v>
      </c>
      <c r="BH22" s="15" t="n">
        <v>0</v>
      </c>
      <c r="BI22" s="15" t="n">
        <v>0</v>
      </c>
      <c r="BJ22" s="15" t="n">
        <v>7.8</v>
      </c>
      <c r="BK22" s="15" t="n">
        <v>3.9</v>
      </c>
      <c r="BL22" s="15" t="n">
        <v>7.5</v>
      </c>
      <c r="BM22" s="15" t="n">
        <v>2.8</v>
      </c>
      <c r="BN22" s="15" t="n">
        <v>4.9</v>
      </c>
      <c r="BO22" s="15" t="n">
        <v>6.3</v>
      </c>
      <c r="BP22" s="15" t="n">
        <v>0.2</v>
      </c>
      <c r="BQ22" s="15" t="n">
        <v>0.1</v>
      </c>
      <c r="BR22" s="15" t="n">
        <v>9.9</v>
      </c>
      <c r="BS22" s="15" t="n">
        <v>9.3</v>
      </c>
      <c r="BT22" s="15" t="n">
        <v>7.9</v>
      </c>
      <c r="BU22" s="15" t="n">
        <v>6.8</v>
      </c>
      <c r="BV22" s="15"/>
      <c r="BW22" s="15"/>
      <c r="BX22" s="15"/>
      <c r="BZ22" s="10" t="n">
        <f aca="false">AVERAGE(J22:AM22)</f>
        <v>4.30357142857143</v>
      </c>
      <c r="CA22" s="10" t="n">
        <f aca="false">AVERAGE(T22:AW22)</f>
        <v>3.91071428571429</v>
      </c>
      <c r="CB22" s="16" t="n">
        <f aca="false">AVERAGE(AD22:BG22)</f>
        <v>3.59</v>
      </c>
      <c r="CC22" s="10" t="n">
        <f aca="false">AVERAGE(AN22:BQ22)</f>
        <v>4.1</v>
      </c>
    </row>
    <row r="23" customFormat="false" ht="11.5" hidden="false" customHeight="false" outlineLevel="0" collapsed="false">
      <c r="A23" s="11" t="n">
        <v>21</v>
      </c>
      <c r="B23" s="12" t="n">
        <v>0</v>
      </c>
      <c r="C23" s="12" t="n">
        <v>2.14</v>
      </c>
      <c r="D23" s="12" t="n">
        <v>4.42</v>
      </c>
      <c r="E23" s="12" t="n">
        <v>8.4</v>
      </c>
      <c r="F23" s="12" t="n">
        <v>1</v>
      </c>
      <c r="G23" s="12" t="n">
        <v>0</v>
      </c>
      <c r="H23" s="12" t="n">
        <v>10.2</v>
      </c>
      <c r="I23" s="12" t="n">
        <v>3.15</v>
      </c>
      <c r="J23" s="13" t="n">
        <v>9.4</v>
      </c>
      <c r="K23" s="12" t="n">
        <v>9.54</v>
      </c>
      <c r="L23" s="12" t="n">
        <v>0</v>
      </c>
      <c r="M23" s="12" t="n">
        <v>0</v>
      </c>
      <c r="N23" s="12" t="n">
        <v>0</v>
      </c>
      <c r="O23" s="12" t="n">
        <v>8.6</v>
      </c>
      <c r="P23" s="12" t="n">
        <v>12</v>
      </c>
      <c r="Q23" s="12" t="n">
        <v>6.5</v>
      </c>
      <c r="R23" s="12" t="n">
        <v>2.1</v>
      </c>
      <c r="S23" s="12" t="n">
        <v>10.2</v>
      </c>
      <c r="T23" s="12" t="n">
        <v>6.6</v>
      </c>
      <c r="U23" s="12" t="n">
        <v>6.7</v>
      </c>
      <c r="V23" s="12" t="n">
        <v>6.7</v>
      </c>
      <c r="W23" s="12" t="n">
        <v>7.6</v>
      </c>
      <c r="X23" s="12" t="n">
        <v>0</v>
      </c>
      <c r="Y23" s="12"/>
      <c r="Z23" s="12"/>
      <c r="AA23" s="12" t="n">
        <v>6.6</v>
      </c>
      <c r="AB23" s="12" t="n">
        <v>3.7</v>
      </c>
      <c r="AC23" s="12" t="n">
        <v>8.7</v>
      </c>
      <c r="AD23" s="12" t="n">
        <v>6</v>
      </c>
      <c r="AE23" s="12" t="n">
        <v>0</v>
      </c>
      <c r="AF23" s="43" t="n">
        <v>1.2</v>
      </c>
      <c r="AG23" s="43" t="n">
        <v>3</v>
      </c>
      <c r="AH23" s="43" t="n">
        <v>4.9</v>
      </c>
      <c r="AI23" s="43" t="n">
        <v>0</v>
      </c>
      <c r="AJ23" s="43" t="n">
        <v>3.2</v>
      </c>
      <c r="AK23" s="43" t="n">
        <v>0</v>
      </c>
      <c r="AL23" s="43" t="n">
        <v>5</v>
      </c>
      <c r="AM23" s="43" t="n">
        <v>0</v>
      </c>
      <c r="AN23" s="8" t="n">
        <v>10.4</v>
      </c>
      <c r="AO23" s="8" t="n">
        <v>5.1</v>
      </c>
      <c r="AP23" s="8" t="n">
        <v>0</v>
      </c>
      <c r="AQ23" s="8" t="n">
        <v>8.8</v>
      </c>
      <c r="AR23" s="8" t="n">
        <v>0</v>
      </c>
      <c r="AS23" s="8" t="n">
        <v>0</v>
      </c>
      <c r="AT23" s="8" t="n">
        <v>8.2</v>
      </c>
      <c r="AU23" s="8" t="n">
        <v>2.1</v>
      </c>
      <c r="AV23" s="8" t="n">
        <v>0.6</v>
      </c>
      <c r="AW23" s="8" t="n">
        <v>4.3</v>
      </c>
      <c r="AX23" s="8" t="n">
        <v>6</v>
      </c>
      <c r="AY23" s="8" t="n">
        <v>11.6</v>
      </c>
      <c r="AZ23" s="8" t="n">
        <v>0.3</v>
      </c>
      <c r="BA23" s="8" t="n">
        <v>3.4</v>
      </c>
      <c r="BB23" s="8" t="n">
        <v>4.4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11.9</v>
      </c>
      <c r="BH23" s="8" t="n">
        <v>3.5</v>
      </c>
      <c r="BI23" s="8" t="n">
        <v>1.1</v>
      </c>
      <c r="BJ23" s="8" t="n">
        <v>3.6</v>
      </c>
      <c r="BK23" s="8" t="n">
        <v>2.3</v>
      </c>
      <c r="BL23" s="8" t="n">
        <v>12.4</v>
      </c>
      <c r="BM23" s="8" t="n">
        <v>0</v>
      </c>
      <c r="BN23" s="8" t="n">
        <v>6.5</v>
      </c>
      <c r="BO23" s="8" t="n">
        <v>3.1</v>
      </c>
      <c r="BP23" s="8" t="n">
        <v>0</v>
      </c>
      <c r="BQ23" s="8" t="n">
        <v>0</v>
      </c>
      <c r="BR23" s="8" t="n">
        <v>8.9</v>
      </c>
      <c r="BS23" s="8" t="n">
        <v>2</v>
      </c>
      <c r="BT23" s="8" t="n">
        <v>0.5</v>
      </c>
      <c r="BU23" s="8" t="n">
        <v>8.5</v>
      </c>
      <c r="BV23" s="8"/>
      <c r="BW23" s="8"/>
      <c r="BX23" s="8"/>
      <c r="BZ23" s="14" t="n">
        <f aca="false">AVERAGE(J23:AM23)</f>
        <v>4.58</v>
      </c>
      <c r="CA23" s="14" t="n">
        <f aca="false">AVERAGE(T23:AW23)</f>
        <v>3.90714285714286</v>
      </c>
      <c r="CB23" s="10" t="n">
        <f aca="false">AVERAGE(AD23:BG23)</f>
        <v>3.34666666666667</v>
      </c>
      <c r="CC23" s="10" t="n">
        <f aca="false">AVERAGE(AN23:BQ23)</f>
        <v>3.65333333333333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8" t="n">
        <v>4.8</v>
      </c>
      <c r="D24" s="8" t="n">
        <v>8.5</v>
      </c>
      <c r="E24" s="8" t="n">
        <v>2.78</v>
      </c>
      <c r="F24" s="8" t="n">
        <v>0</v>
      </c>
      <c r="G24" s="8" t="n">
        <v>0</v>
      </c>
      <c r="H24" s="8" t="n">
        <v>0.3</v>
      </c>
      <c r="I24" s="8" t="n">
        <v>9.2</v>
      </c>
      <c r="J24" s="9" t="n">
        <v>7.6</v>
      </c>
      <c r="K24" s="8" t="n">
        <v>10.06</v>
      </c>
      <c r="L24" s="8" t="n">
        <v>0</v>
      </c>
      <c r="M24" s="8" t="n">
        <v>10.4</v>
      </c>
      <c r="N24" s="8" t="n">
        <v>0</v>
      </c>
      <c r="O24" s="8" t="n">
        <v>4.9</v>
      </c>
      <c r="P24" s="8" t="n">
        <v>7.2</v>
      </c>
      <c r="Q24" s="8" t="n">
        <v>9.3</v>
      </c>
      <c r="R24" s="8" t="n">
        <v>7.4</v>
      </c>
      <c r="S24" s="8" t="n">
        <v>8.5</v>
      </c>
      <c r="T24" s="8" t="n">
        <v>0</v>
      </c>
      <c r="U24" s="8" t="n">
        <v>1.2</v>
      </c>
      <c r="V24" s="8" t="n">
        <v>2.4</v>
      </c>
      <c r="W24" s="8" t="n">
        <v>0.6</v>
      </c>
      <c r="X24" s="8" t="n">
        <v>1.9</v>
      </c>
      <c r="Y24" s="8"/>
      <c r="Z24" s="8"/>
      <c r="AA24" s="8" t="n">
        <v>10.9</v>
      </c>
      <c r="AB24" s="8" t="n">
        <v>8.4</v>
      </c>
      <c r="AC24" s="8" t="n">
        <v>11</v>
      </c>
      <c r="AD24" s="8" t="n">
        <v>5.8</v>
      </c>
      <c r="AE24" s="8" t="n">
        <v>6.5</v>
      </c>
      <c r="AF24" s="8" t="n">
        <v>0.1</v>
      </c>
      <c r="AG24" s="8" t="n">
        <v>9.6</v>
      </c>
      <c r="AH24" s="8" t="n">
        <v>4.6</v>
      </c>
      <c r="AI24" s="8" t="n">
        <v>0</v>
      </c>
      <c r="AJ24" s="8" t="n">
        <v>1.5</v>
      </c>
      <c r="AK24" s="8" t="n">
        <v>0</v>
      </c>
      <c r="AL24" s="8" t="n">
        <v>9.7</v>
      </c>
      <c r="AM24" s="8" t="n">
        <v>10.4</v>
      </c>
      <c r="AN24" s="8" t="n">
        <v>1</v>
      </c>
      <c r="AO24" s="8" t="n">
        <v>0</v>
      </c>
      <c r="AP24" s="8" t="n">
        <v>5</v>
      </c>
      <c r="AQ24" s="8" t="n">
        <v>8.9</v>
      </c>
      <c r="AR24" s="8" t="n">
        <v>0</v>
      </c>
      <c r="AS24" s="8" t="n">
        <v>0</v>
      </c>
      <c r="AT24" s="8" t="n">
        <v>11.3</v>
      </c>
      <c r="AU24" s="8" t="n">
        <v>0</v>
      </c>
      <c r="AV24" s="8" t="n">
        <v>3.6</v>
      </c>
      <c r="AW24" s="8" t="n">
        <v>8.8</v>
      </c>
      <c r="AX24" s="8" t="n">
        <v>10.5</v>
      </c>
      <c r="AY24" s="8" t="n">
        <v>7.2</v>
      </c>
      <c r="AZ24" s="8" t="n">
        <v>0</v>
      </c>
      <c r="BA24" s="8" t="n">
        <v>8.8</v>
      </c>
      <c r="BB24" s="8" t="n">
        <v>0</v>
      </c>
      <c r="BC24" s="8" t="n">
        <v>2.9</v>
      </c>
      <c r="BD24" s="8" t="n">
        <v>1.4</v>
      </c>
      <c r="BE24" s="8" t="n">
        <v>5</v>
      </c>
      <c r="BF24" s="8" t="n">
        <v>0.1</v>
      </c>
      <c r="BG24" s="8" t="n">
        <v>9.2</v>
      </c>
      <c r="BH24" s="8" t="n">
        <v>2.7</v>
      </c>
      <c r="BI24" s="8" t="n">
        <v>0</v>
      </c>
      <c r="BJ24" s="8" t="n">
        <v>3.6</v>
      </c>
      <c r="BK24" s="8" t="n">
        <v>9.2</v>
      </c>
      <c r="BL24" s="8" t="n">
        <v>11.3</v>
      </c>
      <c r="BM24" s="8" t="n">
        <v>0</v>
      </c>
      <c r="BN24" s="8" t="n">
        <v>1.8</v>
      </c>
      <c r="BO24" s="8" t="n">
        <v>6.8</v>
      </c>
      <c r="BP24" s="8" t="n">
        <v>0</v>
      </c>
      <c r="BQ24" s="8" t="n">
        <v>0</v>
      </c>
      <c r="BR24" s="8" t="n">
        <v>11.6</v>
      </c>
      <c r="BS24" s="8" t="n">
        <v>0</v>
      </c>
      <c r="BT24" s="8" t="n">
        <v>9.6</v>
      </c>
      <c r="BU24" s="8" t="n">
        <v>11</v>
      </c>
      <c r="BV24" s="8"/>
      <c r="BW24" s="8"/>
      <c r="BX24" s="8"/>
      <c r="BZ24" s="10" t="n">
        <f aca="false">AVERAGE(J24:AM24)</f>
        <v>5.35571428571429</v>
      </c>
      <c r="CA24" s="10" t="n">
        <f aca="false">AVERAGE(T24:AW24)</f>
        <v>4.4</v>
      </c>
      <c r="CB24" s="10" t="n">
        <f aca="false">AVERAGE(AD24:BG24)</f>
        <v>4.39666666666667</v>
      </c>
      <c r="CC24" s="10" t="n">
        <f aca="false">AVERAGE(AN24:BQ24)</f>
        <v>3.9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0</v>
      </c>
      <c r="D25" s="8" t="n">
        <v>0</v>
      </c>
      <c r="E25" s="8" t="n">
        <v>1.2</v>
      </c>
      <c r="F25" s="8" t="n">
        <v>0</v>
      </c>
      <c r="G25" s="8" t="n">
        <v>0.35</v>
      </c>
      <c r="H25" s="8" t="n">
        <v>0.9</v>
      </c>
      <c r="I25" s="8" t="n">
        <v>11</v>
      </c>
      <c r="J25" s="9" t="n">
        <v>8.8</v>
      </c>
      <c r="K25" s="8" t="n">
        <v>4.13</v>
      </c>
      <c r="L25" s="8" t="n">
        <v>0</v>
      </c>
      <c r="M25" s="8" t="n">
        <v>8.1</v>
      </c>
      <c r="N25" s="8" t="n">
        <v>0</v>
      </c>
      <c r="O25" s="8" t="n">
        <v>1.5</v>
      </c>
      <c r="P25" s="8" t="n">
        <v>9.7</v>
      </c>
      <c r="Q25" s="8" t="n">
        <v>7.8</v>
      </c>
      <c r="R25" s="8" t="n">
        <v>0</v>
      </c>
      <c r="S25" s="8" t="n">
        <v>10.5</v>
      </c>
      <c r="T25" s="8" t="n">
        <v>0</v>
      </c>
      <c r="U25" s="8" t="n">
        <v>3.5</v>
      </c>
      <c r="V25" s="8" t="n">
        <v>0</v>
      </c>
      <c r="W25" s="8" t="n">
        <v>0.7</v>
      </c>
      <c r="X25" s="8" t="n">
        <v>8.6</v>
      </c>
      <c r="Y25" s="8"/>
      <c r="Z25" s="8"/>
      <c r="AA25" s="8" t="n">
        <v>5.8</v>
      </c>
      <c r="AB25" s="8" t="n">
        <v>10.1</v>
      </c>
      <c r="AC25" s="8" t="n">
        <v>7.2</v>
      </c>
      <c r="AD25" s="8" t="n">
        <v>2.4</v>
      </c>
      <c r="AE25" s="8" t="n">
        <v>9.8</v>
      </c>
      <c r="AF25" s="8" t="n">
        <v>1.3</v>
      </c>
      <c r="AG25" s="8" t="n">
        <v>6.2</v>
      </c>
      <c r="AH25" s="8" t="n">
        <v>7.7</v>
      </c>
      <c r="AI25" s="8" t="n">
        <v>6.4</v>
      </c>
      <c r="AJ25" s="8" t="n">
        <v>9.5</v>
      </c>
      <c r="AK25" s="8" t="n">
        <v>0</v>
      </c>
      <c r="AL25" s="8" t="n">
        <v>12.2</v>
      </c>
      <c r="AM25" s="8" t="n">
        <v>0</v>
      </c>
      <c r="AN25" s="8" t="n">
        <v>7.4</v>
      </c>
      <c r="AO25" s="8" t="n">
        <v>9.6</v>
      </c>
      <c r="AP25" s="8" t="n">
        <v>0</v>
      </c>
      <c r="AQ25" s="8" t="n">
        <v>10.8</v>
      </c>
      <c r="AR25" s="8" t="n">
        <v>11.5</v>
      </c>
      <c r="AS25" s="8" t="n">
        <v>0</v>
      </c>
      <c r="AT25" s="8" t="n">
        <v>8.3</v>
      </c>
      <c r="AU25" s="8" t="n">
        <v>1.1</v>
      </c>
      <c r="AV25" s="8" t="n">
        <v>10.3</v>
      </c>
      <c r="AW25" s="8" t="n">
        <v>11</v>
      </c>
      <c r="AX25" s="8" t="n">
        <v>9.6</v>
      </c>
      <c r="AY25" s="8" t="n">
        <v>8.4</v>
      </c>
      <c r="AZ25" s="8" t="n">
        <v>0</v>
      </c>
      <c r="BA25" s="8" t="n">
        <v>6.4</v>
      </c>
      <c r="BB25" s="8" t="n">
        <v>6.3</v>
      </c>
      <c r="BC25" s="8" t="n">
        <v>2.6</v>
      </c>
      <c r="BD25" s="8" t="n">
        <v>2.3</v>
      </c>
      <c r="BE25" s="8" t="n">
        <v>4.4</v>
      </c>
      <c r="BF25" s="8" t="n">
        <v>2.6</v>
      </c>
      <c r="BG25" s="8" t="n">
        <v>11.1</v>
      </c>
      <c r="BH25" s="8" t="n">
        <v>3.8</v>
      </c>
      <c r="BI25" s="8" t="n">
        <v>5.4</v>
      </c>
      <c r="BJ25" s="8" t="n">
        <v>3</v>
      </c>
      <c r="BK25" s="8" t="n">
        <v>7.8</v>
      </c>
      <c r="BL25" s="8" t="n">
        <v>1.5</v>
      </c>
      <c r="BM25" s="8" t="n">
        <v>4.3</v>
      </c>
      <c r="BN25" s="8" t="n">
        <v>0</v>
      </c>
      <c r="BO25" s="8" t="n">
        <v>5.8</v>
      </c>
      <c r="BP25" s="8" t="n">
        <v>0.3</v>
      </c>
      <c r="BQ25" s="8" t="n">
        <v>0</v>
      </c>
      <c r="BR25" s="8" t="n">
        <v>5.9</v>
      </c>
      <c r="BS25" s="8" t="n">
        <v>7.4</v>
      </c>
      <c r="BT25" s="8" t="n">
        <v>12</v>
      </c>
      <c r="BU25" s="8" t="n">
        <v>11.3</v>
      </c>
      <c r="BV25" s="8"/>
      <c r="BW25" s="8"/>
      <c r="BX25" s="8"/>
      <c r="BZ25" s="10" t="n">
        <f aca="false">AVERAGE(J25:AM25)</f>
        <v>5.06892857142857</v>
      </c>
      <c r="CA25" s="10" t="n">
        <f aca="false">AVERAGE(T25:AW25)</f>
        <v>5.76428571428571</v>
      </c>
      <c r="CB25" s="10" t="n">
        <f aca="false">AVERAGE(AD25:BG25)</f>
        <v>5.97333333333333</v>
      </c>
      <c r="CC25" s="10" t="n">
        <f aca="false">AVERAGE(AN25:BQ25)</f>
        <v>5.18666666666667</v>
      </c>
    </row>
    <row r="26" customFormat="false" ht="11.5" hidden="false" customHeight="false" outlineLevel="0" collapsed="false">
      <c r="A26" s="7" t="n">
        <v>24</v>
      </c>
      <c r="B26" s="8" t="n">
        <v>4.97</v>
      </c>
      <c r="C26" s="8" t="n">
        <v>3.4</v>
      </c>
      <c r="D26" s="8" t="n">
        <v>5.17</v>
      </c>
      <c r="E26" s="8" t="n">
        <v>5.3</v>
      </c>
      <c r="F26" s="8" t="n">
        <v>0.3</v>
      </c>
      <c r="G26" s="8" t="n">
        <v>0.6</v>
      </c>
      <c r="H26" s="8" t="n">
        <v>0</v>
      </c>
      <c r="I26" s="8" t="n">
        <v>8.25</v>
      </c>
      <c r="J26" s="9" t="n">
        <v>0.85</v>
      </c>
      <c r="K26" s="8" t="n">
        <v>6.28</v>
      </c>
      <c r="L26" s="8" t="n">
        <v>0</v>
      </c>
      <c r="M26" s="8" t="n">
        <v>10.5</v>
      </c>
      <c r="N26" s="8" t="n">
        <v>2.5</v>
      </c>
      <c r="O26" s="8" t="n">
        <v>4.1</v>
      </c>
      <c r="P26" s="8" t="n">
        <v>10.3</v>
      </c>
      <c r="Q26" s="8" t="n">
        <v>5.4</v>
      </c>
      <c r="R26" s="8" t="n">
        <v>7.7</v>
      </c>
      <c r="S26" s="8" t="n">
        <v>10.5</v>
      </c>
      <c r="T26" s="8" t="n">
        <v>5</v>
      </c>
      <c r="U26" s="8" t="n">
        <v>1.6</v>
      </c>
      <c r="V26" s="8" t="n">
        <v>3.1</v>
      </c>
      <c r="W26" s="8" t="n">
        <v>6</v>
      </c>
      <c r="X26" s="8" t="n">
        <v>5.8</v>
      </c>
      <c r="Y26" s="8"/>
      <c r="Z26" s="8"/>
      <c r="AA26" s="8" t="n">
        <v>10.3</v>
      </c>
      <c r="AB26" s="8" t="n">
        <v>7.9</v>
      </c>
      <c r="AC26" s="8" t="n">
        <v>7.5</v>
      </c>
      <c r="AD26" s="8" t="n">
        <v>7.3</v>
      </c>
      <c r="AE26" s="8" t="n">
        <v>6.5</v>
      </c>
      <c r="AF26" s="8" t="n">
        <v>2</v>
      </c>
      <c r="AG26" s="8" t="n">
        <v>8.8</v>
      </c>
      <c r="AH26" s="8" t="n">
        <v>12.3</v>
      </c>
      <c r="AI26" s="8" t="n">
        <v>7.8</v>
      </c>
      <c r="AJ26" s="8" t="n">
        <v>9.8</v>
      </c>
      <c r="AK26" s="8" t="n">
        <v>0</v>
      </c>
      <c r="AL26" s="8" t="n">
        <v>12</v>
      </c>
      <c r="AM26" s="8" t="n">
        <v>2.4</v>
      </c>
      <c r="AN26" s="8" t="n">
        <v>6.9</v>
      </c>
      <c r="AO26" s="8" t="n">
        <v>5.1</v>
      </c>
      <c r="AP26" s="8" t="n">
        <v>0</v>
      </c>
      <c r="AQ26" s="8" t="n">
        <v>7.5</v>
      </c>
      <c r="AR26" s="8" t="n">
        <v>11.2</v>
      </c>
      <c r="AS26" s="8" t="n">
        <v>4.1</v>
      </c>
      <c r="AT26" s="8" t="n">
        <v>7</v>
      </c>
      <c r="AU26" s="8" t="n">
        <v>0</v>
      </c>
      <c r="AV26" s="8" t="n">
        <v>10.2</v>
      </c>
      <c r="AW26" s="8" t="n">
        <v>11.7</v>
      </c>
      <c r="AX26" s="8" t="n">
        <v>9.1</v>
      </c>
      <c r="AY26" s="8" t="n">
        <v>6.2</v>
      </c>
      <c r="AZ26" s="8" t="n">
        <v>1</v>
      </c>
      <c r="BA26" s="8" t="n">
        <v>7</v>
      </c>
      <c r="BB26" s="8" t="n">
        <v>1.3</v>
      </c>
      <c r="BC26" s="8" t="n">
        <v>0</v>
      </c>
      <c r="BD26" s="8" t="n">
        <v>13</v>
      </c>
      <c r="BE26" s="8" t="n">
        <v>6.8</v>
      </c>
      <c r="BF26" s="8" t="n">
        <v>1.7</v>
      </c>
      <c r="BG26" s="8" t="n">
        <v>9.7</v>
      </c>
      <c r="BH26" s="8" t="n">
        <v>9</v>
      </c>
      <c r="BI26" s="8" t="n">
        <v>2</v>
      </c>
      <c r="BJ26" s="8" t="n">
        <v>0</v>
      </c>
      <c r="BK26" s="8" t="n">
        <v>2.8</v>
      </c>
      <c r="BL26" s="8" t="n">
        <v>3.6</v>
      </c>
      <c r="BM26" s="8" t="n">
        <v>11.4</v>
      </c>
      <c r="BN26" s="8" t="n">
        <v>0</v>
      </c>
      <c r="BO26" s="8" t="n">
        <v>5.3</v>
      </c>
      <c r="BP26" s="8" t="n">
        <v>7.1</v>
      </c>
      <c r="BQ26" s="8" t="n">
        <v>3.7</v>
      </c>
      <c r="BR26" s="8" t="n">
        <v>9.6</v>
      </c>
      <c r="BS26" s="8" t="n">
        <v>10.8</v>
      </c>
      <c r="BT26" s="8" t="n">
        <v>12.5</v>
      </c>
      <c r="BU26" s="8" t="n">
        <v>3.8</v>
      </c>
      <c r="BV26" s="8"/>
      <c r="BW26" s="8"/>
      <c r="BX26" s="8"/>
      <c r="BZ26" s="10" t="n">
        <f aca="false">AVERAGE(J26:AM26)</f>
        <v>6.2225</v>
      </c>
      <c r="CA26" s="10" t="n">
        <f aca="false">AVERAGE(T26:AW26)</f>
        <v>6.42142857142857</v>
      </c>
      <c r="CB26" s="10" t="n">
        <f aca="false">AVERAGE(AD26:BG26)</f>
        <v>6.28</v>
      </c>
      <c r="CC26" s="10" t="n">
        <f aca="false">AVERAGE(AN26:BQ26)</f>
        <v>5.48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3.4</v>
      </c>
      <c r="D27" s="8" t="n">
        <v>2.2</v>
      </c>
      <c r="E27" s="8" t="n">
        <v>0.6</v>
      </c>
      <c r="F27" s="8" t="n">
        <v>8.1</v>
      </c>
      <c r="G27" s="8" t="n">
        <v>0.22</v>
      </c>
      <c r="H27" s="8" t="n">
        <v>10.95</v>
      </c>
      <c r="I27" s="8" t="n">
        <v>2</v>
      </c>
      <c r="J27" s="9" t="n">
        <v>9.1</v>
      </c>
      <c r="K27" s="8" t="n">
        <v>11.43</v>
      </c>
      <c r="L27" s="8" t="n">
        <v>0</v>
      </c>
      <c r="M27" s="8" t="n">
        <v>10.6</v>
      </c>
      <c r="N27" s="8" t="n">
        <v>7.9</v>
      </c>
      <c r="O27" s="8" t="n">
        <v>8.8</v>
      </c>
      <c r="P27" s="8" t="n">
        <v>6.5</v>
      </c>
      <c r="Q27" s="8" t="n">
        <v>8.1</v>
      </c>
      <c r="R27" s="8" t="n">
        <v>9.4</v>
      </c>
      <c r="S27" s="8" t="n">
        <v>11</v>
      </c>
      <c r="T27" s="8" t="n">
        <v>3.6</v>
      </c>
      <c r="U27" s="8" t="n">
        <v>7.4</v>
      </c>
      <c r="V27" s="8" t="n">
        <v>10.7</v>
      </c>
      <c r="W27" s="8" t="n">
        <v>0</v>
      </c>
      <c r="X27" s="8" t="n">
        <v>11.6</v>
      </c>
      <c r="Y27" s="8"/>
      <c r="Z27" s="8"/>
      <c r="AA27" s="8" t="n">
        <v>11.2</v>
      </c>
      <c r="AB27" s="8" t="n">
        <v>6</v>
      </c>
      <c r="AC27" s="8" t="n">
        <v>3.7</v>
      </c>
      <c r="AD27" s="8" t="n">
        <v>9.1</v>
      </c>
      <c r="AE27" s="8" t="n">
        <v>0.1</v>
      </c>
      <c r="AF27" s="8" t="n">
        <v>5.1</v>
      </c>
      <c r="AG27" s="8" t="n">
        <v>8.6</v>
      </c>
      <c r="AH27" s="8" t="n">
        <v>12.2</v>
      </c>
      <c r="AI27" s="8" t="n">
        <v>3.4</v>
      </c>
      <c r="AJ27" s="8" t="n">
        <v>4.6</v>
      </c>
      <c r="AK27" s="8" t="n">
        <v>1</v>
      </c>
      <c r="AL27" s="8" t="n">
        <v>3.6</v>
      </c>
      <c r="AM27" s="8" t="n">
        <v>0.4</v>
      </c>
      <c r="AN27" s="8" t="n">
        <v>2.8</v>
      </c>
      <c r="AO27" s="8" t="n">
        <v>6.3</v>
      </c>
      <c r="AP27" s="8" t="n">
        <v>0</v>
      </c>
      <c r="AQ27" s="8" t="n">
        <v>11.9</v>
      </c>
      <c r="AR27" s="8" t="n">
        <v>7.3</v>
      </c>
      <c r="AS27" s="8" t="n">
        <v>5.2</v>
      </c>
      <c r="AT27" s="8" t="n">
        <v>5.3</v>
      </c>
      <c r="AU27" s="8" t="n">
        <v>0</v>
      </c>
      <c r="AV27" s="8" t="n">
        <v>8</v>
      </c>
      <c r="AW27" s="8" t="n">
        <v>4.7</v>
      </c>
      <c r="AX27" s="8" t="n">
        <v>2.7</v>
      </c>
      <c r="AY27" s="8" t="n">
        <v>1.5</v>
      </c>
      <c r="AZ27" s="8" t="n">
        <v>0.7</v>
      </c>
      <c r="BA27" s="8" t="n">
        <v>8.8</v>
      </c>
      <c r="BB27" s="8" t="n">
        <v>2.5</v>
      </c>
      <c r="BC27" s="8" t="n">
        <v>2.1</v>
      </c>
      <c r="BD27" s="8" t="n">
        <v>7.6</v>
      </c>
      <c r="BE27" s="8" t="n">
        <v>3.6</v>
      </c>
      <c r="BF27" s="8" t="n">
        <v>3.9</v>
      </c>
      <c r="BG27" s="8" t="n">
        <v>9.9</v>
      </c>
      <c r="BH27" s="8" t="n">
        <v>8.6</v>
      </c>
      <c r="BI27" s="8" t="n">
        <v>3.6</v>
      </c>
      <c r="BJ27" s="8" t="n">
        <v>0.2</v>
      </c>
      <c r="BK27" s="8" t="n">
        <v>11.3</v>
      </c>
      <c r="BL27" s="8" t="n">
        <v>2.7</v>
      </c>
      <c r="BM27" s="8" t="n">
        <v>11.6</v>
      </c>
      <c r="BN27" s="8" t="n">
        <v>0.4</v>
      </c>
      <c r="BO27" s="8" t="n">
        <v>0</v>
      </c>
      <c r="BP27" s="8" t="n">
        <v>7</v>
      </c>
      <c r="BQ27" s="8" t="n">
        <v>0.2</v>
      </c>
      <c r="BR27" s="8" t="n">
        <v>10.8</v>
      </c>
      <c r="BS27" s="8" t="n">
        <v>10.3</v>
      </c>
      <c r="BT27" s="8" t="n">
        <v>12.5</v>
      </c>
      <c r="BU27" s="8" t="n">
        <v>6.4</v>
      </c>
      <c r="BV27" s="8"/>
      <c r="BW27" s="8"/>
      <c r="BX27" s="8"/>
      <c r="BZ27" s="10" t="n">
        <f aca="false">AVERAGE(J27:AM27)</f>
        <v>6.61178571428571</v>
      </c>
      <c r="CA27" s="10" t="n">
        <f aca="false">AVERAGE(T27:AW27)</f>
        <v>5.49285714285714</v>
      </c>
      <c r="CB27" s="10" t="n">
        <f aca="false">AVERAGE(AD27:BG27)</f>
        <v>4.76333333333333</v>
      </c>
      <c r="CC27" s="10" t="n">
        <f aca="false">AVERAGE(AN27:BQ27)</f>
        <v>4.68</v>
      </c>
    </row>
    <row r="28" customFormat="false" ht="11.5" hidden="false" customHeight="false" outlineLevel="0" collapsed="false">
      <c r="A28" s="7" t="n">
        <v>26</v>
      </c>
      <c r="B28" s="8" t="n">
        <v>10.1</v>
      </c>
      <c r="C28" s="8" t="n">
        <v>10.75</v>
      </c>
      <c r="D28" s="8" t="n">
        <v>2.8</v>
      </c>
      <c r="E28" s="8" t="n">
        <v>2.3</v>
      </c>
      <c r="F28" s="8" t="n">
        <v>0</v>
      </c>
      <c r="G28" s="8" t="n">
        <v>0</v>
      </c>
      <c r="H28" s="8" t="n">
        <v>5.6</v>
      </c>
      <c r="I28" s="8" t="n">
        <v>1.25</v>
      </c>
      <c r="J28" s="9" t="n">
        <v>11.8</v>
      </c>
      <c r="K28" s="8" t="n">
        <v>8.04</v>
      </c>
      <c r="L28" s="8" t="n">
        <v>8.1</v>
      </c>
      <c r="M28" s="8" t="n">
        <v>10.6</v>
      </c>
      <c r="N28" s="8" t="n">
        <v>2.4</v>
      </c>
      <c r="O28" s="8" t="n">
        <v>9.6</v>
      </c>
      <c r="P28" s="8" t="n">
        <v>8.6</v>
      </c>
      <c r="Q28" s="8" t="n">
        <v>8.7</v>
      </c>
      <c r="R28" s="8" t="n">
        <v>5.4</v>
      </c>
      <c r="S28" s="8" t="n">
        <v>12</v>
      </c>
      <c r="T28" s="8" t="n">
        <v>0</v>
      </c>
      <c r="U28" s="8" t="n">
        <v>0.5</v>
      </c>
      <c r="V28" s="8" t="n">
        <v>10.8</v>
      </c>
      <c r="W28" s="8" t="n">
        <v>9.8</v>
      </c>
      <c r="X28" s="8" t="n">
        <v>12.2</v>
      </c>
      <c r="Y28" s="8"/>
      <c r="Z28" s="8"/>
      <c r="AA28" s="8" t="n">
        <v>11.4</v>
      </c>
      <c r="AB28" s="8" t="n">
        <v>1.7</v>
      </c>
      <c r="AC28" s="8" t="n">
        <v>3</v>
      </c>
      <c r="AD28" s="8" t="n">
        <v>11.2</v>
      </c>
      <c r="AE28" s="8" t="n">
        <v>0</v>
      </c>
      <c r="AF28" s="8" t="n">
        <v>3.4</v>
      </c>
      <c r="AG28" s="8" t="n">
        <v>10.1</v>
      </c>
      <c r="AH28" s="8" t="n">
        <v>10</v>
      </c>
      <c r="AI28" s="8" t="n">
        <v>5.3</v>
      </c>
      <c r="AJ28" s="8" t="n">
        <v>3.3</v>
      </c>
      <c r="AK28" s="8" t="n">
        <v>1.7</v>
      </c>
      <c r="AL28" s="8" t="n">
        <v>0</v>
      </c>
      <c r="AM28" s="8" t="n">
        <v>1.4</v>
      </c>
      <c r="AN28" s="8" t="n">
        <v>6.9</v>
      </c>
      <c r="AO28" s="8" t="n">
        <v>4.3</v>
      </c>
      <c r="AP28" s="8" t="n">
        <v>0.2</v>
      </c>
      <c r="AQ28" s="8" t="n">
        <v>9.5</v>
      </c>
      <c r="AR28" s="8" t="n">
        <v>10.4</v>
      </c>
      <c r="AS28" s="8" t="n">
        <v>11.6</v>
      </c>
      <c r="AT28" s="8" t="n">
        <v>0</v>
      </c>
      <c r="AU28" s="8" t="n">
        <v>0.2</v>
      </c>
      <c r="AV28" s="8" t="n">
        <v>8</v>
      </c>
      <c r="AW28" s="8" t="n">
        <v>0</v>
      </c>
      <c r="AX28" s="8" t="n">
        <v>4.2</v>
      </c>
      <c r="AY28" s="8" t="n">
        <v>11.5</v>
      </c>
      <c r="AZ28" s="8" t="n">
        <v>2.4</v>
      </c>
      <c r="BA28" s="8" t="n">
        <v>7.7</v>
      </c>
      <c r="BB28" s="8" t="n">
        <v>0</v>
      </c>
      <c r="BC28" s="8" t="n">
        <v>9.4</v>
      </c>
      <c r="BD28" s="8" t="n">
        <v>1.8</v>
      </c>
      <c r="BE28" s="8" t="n">
        <v>0</v>
      </c>
      <c r="BF28" s="8" t="n">
        <v>12</v>
      </c>
      <c r="BG28" s="8" t="n">
        <v>8.7</v>
      </c>
      <c r="BH28" s="8" t="n">
        <v>7.8</v>
      </c>
      <c r="BI28" s="8" t="n">
        <v>9.8</v>
      </c>
      <c r="BJ28" s="8" t="n">
        <v>6.2</v>
      </c>
      <c r="BK28" s="8" t="n">
        <v>12.1</v>
      </c>
      <c r="BL28" s="8" t="n">
        <v>9.4</v>
      </c>
      <c r="BM28" s="8" t="n">
        <v>0</v>
      </c>
      <c r="BN28" s="8" t="n">
        <v>0</v>
      </c>
      <c r="BO28" s="8" t="n">
        <v>4.8</v>
      </c>
      <c r="BP28" s="8" t="n">
        <v>9.5</v>
      </c>
      <c r="BQ28" s="8" t="n">
        <v>0.4</v>
      </c>
      <c r="BR28" s="8" t="n">
        <v>6.8</v>
      </c>
      <c r="BS28" s="8" t="n">
        <v>0.1</v>
      </c>
      <c r="BT28" s="8" t="n">
        <v>11.4</v>
      </c>
      <c r="BU28" s="8" t="n">
        <v>7.1</v>
      </c>
      <c r="BV28" s="8"/>
      <c r="BW28" s="8"/>
      <c r="BX28" s="8"/>
      <c r="BZ28" s="10" t="n">
        <f aca="false">AVERAGE(J28:AM28)</f>
        <v>6.46571428571429</v>
      </c>
      <c r="CA28" s="10" t="n">
        <f aca="false">AVERAGE(T28:AW28)</f>
        <v>5.24642857142857</v>
      </c>
      <c r="CB28" s="10" t="n">
        <f aca="false">AVERAGE(AD28:BG28)</f>
        <v>5.17333333333333</v>
      </c>
      <c r="CC28" s="10" t="n">
        <f aca="false">AVERAGE(AN28:BQ28)</f>
        <v>5.62666666666667</v>
      </c>
    </row>
    <row r="29" customFormat="false" ht="11.5" hidden="false" customHeight="false" outlineLevel="0" collapsed="false">
      <c r="A29" s="7" t="n">
        <v>27</v>
      </c>
      <c r="B29" s="8" t="n">
        <v>10.3</v>
      </c>
      <c r="C29" s="8" t="n">
        <v>8.4</v>
      </c>
      <c r="D29" s="8" t="n">
        <v>1.5</v>
      </c>
      <c r="E29" s="8" t="n">
        <v>10.5</v>
      </c>
      <c r="F29" s="8" t="n">
        <v>0.2</v>
      </c>
      <c r="G29" s="8" t="n">
        <v>0</v>
      </c>
      <c r="H29" s="8" t="n">
        <v>10.2</v>
      </c>
      <c r="I29" s="8" t="n">
        <v>7.5</v>
      </c>
      <c r="J29" s="9" t="n">
        <v>9.4</v>
      </c>
      <c r="K29" s="8" t="n">
        <v>8.83</v>
      </c>
      <c r="L29" s="8" t="n">
        <v>7.1</v>
      </c>
      <c r="M29" s="8" t="n">
        <v>7.9</v>
      </c>
      <c r="N29" s="8" t="n">
        <v>4.3</v>
      </c>
      <c r="O29" s="8" t="n">
        <v>9.6</v>
      </c>
      <c r="P29" s="8" t="n">
        <v>8.4</v>
      </c>
      <c r="Q29" s="8" t="n">
        <v>0.6</v>
      </c>
      <c r="R29" s="8" t="n">
        <v>0</v>
      </c>
      <c r="S29" s="8" t="n">
        <v>11.2</v>
      </c>
      <c r="T29" s="8" t="n">
        <v>5</v>
      </c>
      <c r="U29" s="8" t="n">
        <v>7.6</v>
      </c>
      <c r="V29" s="8" t="n">
        <v>11.5</v>
      </c>
      <c r="W29" s="8" t="n">
        <v>10.8</v>
      </c>
      <c r="X29" s="8" t="n">
        <v>10.7</v>
      </c>
      <c r="Y29" s="8"/>
      <c r="Z29" s="8"/>
      <c r="AA29" s="8" t="n">
        <v>11.4</v>
      </c>
      <c r="AB29" s="8" t="n">
        <v>1</v>
      </c>
      <c r="AC29" s="8" t="n">
        <v>4.7</v>
      </c>
      <c r="AD29" s="8" t="n">
        <v>5.1</v>
      </c>
      <c r="AE29" s="8" t="n">
        <v>1.3</v>
      </c>
      <c r="AF29" s="8" t="n">
        <v>7.3</v>
      </c>
      <c r="AG29" s="8" t="n">
        <v>4.2</v>
      </c>
      <c r="AH29" s="8" t="n">
        <v>13</v>
      </c>
      <c r="AI29" s="8" t="n">
        <v>7.3</v>
      </c>
      <c r="AJ29" s="8" t="n">
        <v>1.1</v>
      </c>
      <c r="AK29" s="8" t="n">
        <v>0</v>
      </c>
      <c r="AL29" s="8" t="n">
        <v>5.5</v>
      </c>
      <c r="AM29" s="8" t="n">
        <v>7.7</v>
      </c>
      <c r="AN29" s="8" t="n">
        <v>3.1</v>
      </c>
      <c r="AO29" s="8" t="n">
        <v>4.4</v>
      </c>
      <c r="AP29" s="8" t="n">
        <v>0</v>
      </c>
      <c r="AQ29" s="8" t="n">
        <v>7.9</v>
      </c>
      <c r="AR29" s="8" t="n">
        <v>11.3</v>
      </c>
      <c r="AS29" s="8" t="n">
        <v>7</v>
      </c>
      <c r="AT29" s="8" t="n">
        <v>1.2</v>
      </c>
      <c r="AU29" s="8" t="n">
        <v>2.6</v>
      </c>
      <c r="AV29" s="8" t="n">
        <v>10.6</v>
      </c>
      <c r="AW29" s="8" t="n">
        <v>4.9</v>
      </c>
      <c r="AX29" s="8" t="n">
        <v>11</v>
      </c>
      <c r="AY29" s="8" t="n">
        <v>9.2</v>
      </c>
      <c r="AZ29" s="8" t="n">
        <v>4.5</v>
      </c>
      <c r="BA29" s="8" t="n">
        <v>8.9</v>
      </c>
      <c r="BB29" s="8" t="n">
        <v>8.6</v>
      </c>
      <c r="BC29" s="8" t="n">
        <v>2</v>
      </c>
      <c r="BD29" s="8" t="n">
        <v>12.4</v>
      </c>
      <c r="BE29" s="8" t="n">
        <v>0</v>
      </c>
      <c r="BF29" s="8" t="n">
        <v>5</v>
      </c>
      <c r="BG29" s="8" t="n">
        <v>11.6</v>
      </c>
      <c r="BH29" s="8" t="n">
        <v>5.3</v>
      </c>
      <c r="BI29" s="8" t="n">
        <v>8.5</v>
      </c>
      <c r="BJ29" s="8" t="n">
        <v>3.1</v>
      </c>
      <c r="BK29" s="8" t="n">
        <v>8.2</v>
      </c>
      <c r="BL29" s="8" t="n">
        <v>10.8</v>
      </c>
      <c r="BM29" s="8" t="n">
        <v>0</v>
      </c>
      <c r="BN29" s="8" t="n">
        <v>0</v>
      </c>
      <c r="BO29" s="8" t="n">
        <v>6.4</v>
      </c>
      <c r="BP29" s="8" t="n">
        <v>7</v>
      </c>
      <c r="BQ29" s="8" t="n">
        <v>0.3</v>
      </c>
      <c r="BR29" s="8" t="n">
        <v>4.2</v>
      </c>
      <c r="BS29" s="8" t="n">
        <v>2.5</v>
      </c>
      <c r="BT29" s="8" t="n">
        <v>10.8</v>
      </c>
      <c r="BU29" s="8" t="n">
        <v>3.5</v>
      </c>
      <c r="BV29" s="8"/>
      <c r="BW29" s="8"/>
      <c r="BX29" s="8"/>
      <c r="BZ29" s="10" t="n">
        <f aca="false">AVERAGE(J29:AM29)</f>
        <v>6.51892857142857</v>
      </c>
      <c r="CA29" s="10" t="n">
        <f aca="false">AVERAGE(T29:AW29)</f>
        <v>6.00714285714286</v>
      </c>
      <c r="CB29" s="10" t="n">
        <f aca="false">AVERAGE(AD29:BG29)</f>
        <v>5.95666666666667</v>
      </c>
      <c r="CC29" s="10" t="n">
        <f aca="false">AVERAGE(AN29:BQ29)</f>
        <v>5.86</v>
      </c>
    </row>
    <row r="30" customFormat="false" ht="11.5" hidden="false" customHeight="false" outlineLevel="0" collapsed="false">
      <c r="A30" s="7" t="n">
        <v>28</v>
      </c>
      <c r="B30" s="8" t="n">
        <v>8.25</v>
      </c>
      <c r="C30" s="8" t="n">
        <v>6.6</v>
      </c>
      <c r="D30" s="8" t="n">
        <v>6.4</v>
      </c>
      <c r="E30" s="8" t="n">
        <v>11.6</v>
      </c>
      <c r="F30" s="8" t="n">
        <v>9.8</v>
      </c>
      <c r="G30" s="8" t="n">
        <v>0</v>
      </c>
      <c r="H30" s="8" t="n">
        <v>10.8</v>
      </c>
      <c r="I30" s="8" t="n">
        <v>2.7</v>
      </c>
      <c r="J30" s="9" t="n">
        <v>9.9</v>
      </c>
      <c r="K30" s="8" t="n">
        <v>0.73</v>
      </c>
      <c r="L30" s="8" t="n">
        <v>9.2</v>
      </c>
      <c r="M30" s="8" t="n">
        <v>10.1</v>
      </c>
      <c r="N30" s="8" t="n">
        <v>7.4</v>
      </c>
      <c r="O30" s="8" t="n">
        <v>7.9</v>
      </c>
      <c r="P30" s="8" t="n">
        <v>6.1</v>
      </c>
      <c r="Q30" s="8" t="n">
        <v>0.2</v>
      </c>
      <c r="R30" s="8" t="n">
        <v>5.2</v>
      </c>
      <c r="S30" s="8" t="n">
        <v>12.1</v>
      </c>
      <c r="T30" s="8" t="n">
        <v>4.3</v>
      </c>
      <c r="U30" s="8" t="n">
        <v>8.7</v>
      </c>
      <c r="V30" s="8" t="n">
        <v>11.2</v>
      </c>
      <c r="W30" s="8" t="n">
        <v>6.1</v>
      </c>
      <c r="X30" s="8" t="n">
        <v>7.6</v>
      </c>
      <c r="Y30" s="8"/>
      <c r="Z30" s="8"/>
      <c r="AA30" s="8" t="n">
        <v>11.4</v>
      </c>
      <c r="AB30" s="8" t="n">
        <v>0.3</v>
      </c>
      <c r="AC30" s="8" t="n">
        <v>0.8</v>
      </c>
      <c r="AD30" s="8" t="n">
        <v>8.9</v>
      </c>
      <c r="AE30" s="8" t="n">
        <v>3.4</v>
      </c>
      <c r="AF30" s="8" t="n">
        <v>5</v>
      </c>
      <c r="AG30" s="8" t="n">
        <v>2.5</v>
      </c>
      <c r="AH30" s="8" t="n">
        <v>12.8</v>
      </c>
      <c r="AI30" s="8" t="n">
        <v>11.7</v>
      </c>
      <c r="AJ30" s="8" t="n">
        <v>2.6</v>
      </c>
      <c r="AK30" s="8" t="n">
        <v>0</v>
      </c>
      <c r="AL30" s="8" t="n">
        <v>2.7</v>
      </c>
      <c r="AM30" s="8" t="n">
        <v>1.9</v>
      </c>
      <c r="AN30" s="8" t="n">
        <v>5.7</v>
      </c>
      <c r="AO30" s="8" t="n">
        <v>8.4</v>
      </c>
      <c r="AP30" s="8" t="n">
        <v>0</v>
      </c>
      <c r="AQ30" s="8" t="n">
        <v>11.8</v>
      </c>
      <c r="AR30" s="8" t="n">
        <v>8.8</v>
      </c>
      <c r="AS30" s="8" t="n">
        <v>6.5</v>
      </c>
      <c r="AT30" s="8" t="n">
        <v>0.4</v>
      </c>
      <c r="AU30" s="8" t="n">
        <v>7.9</v>
      </c>
      <c r="AV30" s="8" t="n">
        <v>2.4</v>
      </c>
      <c r="AW30" s="8" t="n">
        <v>4.6</v>
      </c>
      <c r="AX30" s="8" t="n">
        <v>1.8</v>
      </c>
      <c r="AY30" s="8" t="n">
        <v>3.9</v>
      </c>
      <c r="AZ30" s="8" t="n">
        <v>3.6</v>
      </c>
      <c r="BA30" s="8" t="n">
        <v>4.4</v>
      </c>
      <c r="BB30" s="8" t="n">
        <v>12.4</v>
      </c>
      <c r="BC30" s="8" t="n">
        <v>0</v>
      </c>
      <c r="BD30" s="8" t="n">
        <v>8.8</v>
      </c>
      <c r="BE30" s="8" t="n">
        <v>6.2</v>
      </c>
      <c r="BF30" s="8" t="n">
        <v>1.4</v>
      </c>
      <c r="BG30" s="8" t="n">
        <v>10.6</v>
      </c>
      <c r="BH30" s="8" t="n">
        <v>2.3</v>
      </c>
      <c r="BI30" s="8" t="n">
        <v>9.7</v>
      </c>
      <c r="BJ30" s="8" t="n">
        <v>6.5</v>
      </c>
      <c r="BK30" s="8" t="n">
        <v>5.6</v>
      </c>
      <c r="BL30" s="8" t="n">
        <v>2.3</v>
      </c>
      <c r="BM30" s="8" t="n">
        <v>3.1</v>
      </c>
      <c r="BN30" s="8" t="n">
        <v>6.9</v>
      </c>
      <c r="BO30" s="8" t="n">
        <v>0</v>
      </c>
      <c r="BP30" s="8" t="n">
        <v>4.6</v>
      </c>
      <c r="BQ30" s="8" t="n">
        <v>0</v>
      </c>
      <c r="BR30" s="8" t="n">
        <v>8.2</v>
      </c>
      <c r="BS30" s="8" t="n">
        <v>1.3</v>
      </c>
      <c r="BT30" s="8" t="n">
        <v>12.2</v>
      </c>
      <c r="BU30" s="8" t="n">
        <v>3.1</v>
      </c>
      <c r="BV30" s="8"/>
      <c r="BW30" s="8"/>
      <c r="BX30" s="8"/>
      <c r="BZ30" s="10" t="n">
        <f aca="false">AVERAGE(J30:AM30)</f>
        <v>6.0975</v>
      </c>
      <c r="CA30" s="10" t="n">
        <f aca="false">AVERAGE(T30:AW30)</f>
        <v>5.65714285714286</v>
      </c>
      <c r="CB30" s="10" t="n">
        <f aca="false">AVERAGE(AD30:BG30)</f>
        <v>5.37</v>
      </c>
      <c r="CC30" s="10" t="n">
        <f aca="false">AVERAGE(AN30:BQ30)</f>
        <v>5.02</v>
      </c>
    </row>
    <row r="31" customFormat="false" ht="11.5" hidden="false" customHeight="false" outlineLevel="0" collapsed="false">
      <c r="A31" s="7" t="n">
        <v>29</v>
      </c>
      <c r="B31" s="8" t="n">
        <v>5</v>
      </c>
      <c r="C31" s="8" t="n">
        <v>5.2</v>
      </c>
      <c r="D31" s="8" t="n">
        <v>11.7</v>
      </c>
      <c r="E31" s="8" t="n">
        <v>9.7</v>
      </c>
      <c r="F31" s="8" t="n">
        <v>10.2</v>
      </c>
      <c r="G31" s="8" t="n">
        <v>5.1</v>
      </c>
      <c r="H31" s="8" t="n">
        <v>10.05</v>
      </c>
      <c r="I31" s="8" t="n">
        <v>0</v>
      </c>
      <c r="J31" s="9" t="n">
        <v>11.2</v>
      </c>
      <c r="K31" s="8" t="n">
        <v>11.76</v>
      </c>
      <c r="L31" s="8" t="n">
        <v>11.5</v>
      </c>
      <c r="M31" s="8" t="n">
        <v>6.8</v>
      </c>
      <c r="N31" s="8" t="n">
        <v>9.2</v>
      </c>
      <c r="O31" s="8" t="n">
        <v>7.4</v>
      </c>
      <c r="P31" s="8" t="n">
        <v>0.5</v>
      </c>
      <c r="Q31" s="8" t="n">
        <v>1.1</v>
      </c>
      <c r="R31" s="8" t="n">
        <v>1.4</v>
      </c>
      <c r="S31" s="8" t="n">
        <v>9.8</v>
      </c>
      <c r="T31" s="8" t="n">
        <v>8.9</v>
      </c>
      <c r="U31" s="8" t="n">
        <v>8.2</v>
      </c>
      <c r="V31" s="8" t="n">
        <v>4.5</v>
      </c>
      <c r="W31" s="8" t="n">
        <v>4</v>
      </c>
      <c r="X31" s="8" t="n">
        <v>7.2</v>
      </c>
      <c r="Y31" s="8"/>
      <c r="Z31" s="8"/>
      <c r="AA31" s="8" t="n">
        <v>11.9</v>
      </c>
      <c r="AB31" s="8" t="n">
        <v>5.7</v>
      </c>
      <c r="AC31" s="8" t="n">
        <v>5.9</v>
      </c>
      <c r="AD31" s="8" t="n">
        <v>11.2</v>
      </c>
      <c r="AE31" s="8" t="n">
        <v>1.1</v>
      </c>
      <c r="AF31" s="8" t="n">
        <v>9.8</v>
      </c>
      <c r="AG31" s="8" t="n">
        <v>8</v>
      </c>
      <c r="AH31" s="8" t="n">
        <v>11.8</v>
      </c>
      <c r="AI31" s="8" t="n">
        <v>12</v>
      </c>
      <c r="AJ31" s="8" t="n">
        <v>0.3</v>
      </c>
      <c r="AK31" s="8" t="n">
        <v>0.1</v>
      </c>
      <c r="AL31" s="8" t="n">
        <v>2.7</v>
      </c>
      <c r="AM31" s="8" t="n">
        <v>0.2</v>
      </c>
      <c r="AN31" s="8" t="n">
        <v>9.4</v>
      </c>
      <c r="AO31" s="8" t="n">
        <v>5.7</v>
      </c>
      <c r="AP31" s="8" t="n">
        <v>2</v>
      </c>
      <c r="AQ31" s="8" t="n">
        <v>0</v>
      </c>
      <c r="AR31" s="8" t="n">
        <v>10.3</v>
      </c>
      <c r="AS31" s="8" t="n">
        <v>6.9</v>
      </c>
      <c r="AT31" s="8" t="n">
        <v>1.7</v>
      </c>
      <c r="AU31" s="8" t="n">
        <v>0.7</v>
      </c>
      <c r="AV31" s="8" t="n">
        <v>5.6</v>
      </c>
      <c r="AW31" s="8" t="n">
        <v>6.3</v>
      </c>
      <c r="AX31" s="8" t="n">
        <v>10.3</v>
      </c>
      <c r="AY31" s="8" t="n">
        <v>3.2</v>
      </c>
      <c r="AZ31" s="8" t="n">
        <v>4.6</v>
      </c>
      <c r="BA31" s="8" t="n">
        <v>0</v>
      </c>
      <c r="BB31" s="8" t="n">
        <v>8.8</v>
      </c>
      <c r="BC31" s="8" t="n">
        <v>7</v>
      </c>
      <c r="BD31" s="8" t="n">
        <v>3.1</v>
      </c>
      <c r="BE31" s="8" t="n">
        <v>7.8</v>
      </c>
      <c r="BF31" s="8" t="n">
        <v>1.8</v>
      </c>
      <c r="BG31" s="8" t="n">
        <v>0.6</v>
      </c>
      <c r="BH31" s="8" t="n">
        <v>0</v>
      </c>
      <c r="BI31" s="8" t="n">
        <v>9</v>
      </c>
      <c r="BJ31" s="8" t="n">
        <v>0</v>
      </c>
      <c r="BK31" s="8" t="n">
        <v>10.5</v>
      </c>
      <c r="BL31" s="8" t="n">
        <v>6.5</v>
      </c>
      <c r="BM31" s="8" t="n">
        <v>12.5</v>
      </c>
      <c r="BN31" s="8" t="n">
        <v>0</v>
      </c>
      <c r="BO31" s="8" t="n">
        <v>0.4</v>
      </c>
      <c r="BP31" s="8" t="n">
        <v>7.5</v>
      </c>
      <c r="BQ31" s="8" t="n">
        <v>0</v>
      </c>
      <c r="BR31" s="8" t="n">
        <v>1.5</v>
      </c>
      <c r="BS31" s="8" t="n">
        <v>5.4</v>
      </c>
      <c r="BT31" s="8" t="n">
        <v>11.1</v>
      </c>
      <c r="BU31" s="8" t="n">
        <v>6.2</v>
      </c>
      <c r="BV31" s="8"/>
      <c r="BW31" s="8"/>
      <c r="BX31" s="8"/>
      <c r="BZ31" s="10" t="n">
        <f aca="false">AVERAGE(J31:AM31)</f>
        <v>6.57714285714286</v>
      </c>
      <c r="CA31" s="10" t="n">
        <f aca="false">AVERAGE(T31:AW31)</f>
        <v>5.78928571428571</v>
      </c>
      <c r="CB31" s="10" t="n">
        <f aca="false">AVERAGE(AD31:BG31)</f>
        <v>5.1</v>
      </c>
      <c r="CC31" s="10" t="n">
        <f aca="false">AVERAGE(AN31:BQ31)</f>
        <v>4.74</v>
      </c>
    </row>
    <row r="32" customFormat="false" ht="11.5" hidden="false" customHeight="false" outlineLevel="0" collapsed="false">
      <c r="A32" s="7" t="n">
        <v>30</v>
      </c>
      <c r="B32" s="8" t="n">
        <v>11.1</v>
      </c>
      <c r="C32" s="8" t="n">
        <v>0.45</v>
      </c>
      <c r="D32" s="8" t="n">
        <v>11.3</v>
      </c>
      <c r="E32" s="8" t="n">
        <v>7.45</v>
      </c>
      <c r="F32" s="8" t="n">
        <v>5.6</v>
      </c>
      <c r="G32" s="8" t="n">
        <v>11.9</v>
      </c>
      <c r="H32" s="8" t="n">
        <v>11.45</v>
      </c>
      <c r="I32" s="8" t="n">
        <v>7.55</v>
      </c>
      <c r="J32" s="9" t="n">
        <v>9.1</v>
      </c>
      <c r="K32" s="8" t="n">
        <v>12.15</v>
      </c>
      <c r="L32" s="8" t="n">
        <v>10</v>
      </c>
      <c r="M32" s="8" t="n">
        <v>5.7</v>
      </c>
      <c r="N32" s="8" t="n">
        <v>8.2</v>
      </c>
      <c r="O32" s="8" t="n">
        <v>0.6</v>
      </c>
      <c r="P32" s="8" t="n">
        <v>5.1</v>
      </c>
      <c r="Q32" s="8" t="n">
        <v>5</v>
      </c>
      <c r="R32" s="8" t="n">
        <v>11</v>
      </c>
      <c r="S32" s="8" t="n">
        <v>7</v>
      </c>
      <c r="T32" s="8" t="n">
        <v>9.6</v>
      </c>
      <c r="U32" s="8" t="n">
        <v>5.9</v>
      </c>
      <c r="V32" s="8" t="n">
        <v>8.3</v>
      </c>
      <c r="W32" s="8" t="n">
        <v>6.5</v>
      </c>
      <c r="X32" s="8" t="n">
        <v>11.9</v>
      </c>
      <c r="Y32" s="8"/>
      <c r="Z32" s="8"/>
      <c r="AA32" s="8" t="n">
        <v>11.6</v>
      </c>
      <c r="AB32" s="8" t="n">
        <v>11.4</v>
      </c>
      <c r="AC32" s="8" t="n">
        <v>6.3</v>
      </c>
      <c r="AD32" s="8" t="n">
        <v>4.8</v>
      </c>
      <c r="AE32" s="8" t="n">
        <v>3</v>
      </c>
      <c r="AF32" s="8" t="n">
        <v>6.7</v>
      </c>
      <c r="AG32" s="8" t="n">
        <v>12.6</v>
      </c>
      <c r="AH32" s="8" t="n">
        <v>11.1</v>
      </c>
      <c r="AI32" s="8" t="n">
        <v>10.1</v>
      </c>
      <c r="AJ32" s="8" t="n">
        <v>6.1</v>
      </c>
      <c r="AK32" s="8" t="n">
        <v>0.2</v>
      </c>
      <c r="AL32" s="8" t="n">
        <v>0.1</v>
      </c>
      <c r="AM32" s="8" t="n">
        <v>0.1</v>
      </c>
      <c r="AN32" s="8" t="n">
        <v>0</v>
      </c>
      <c r="AO32" s="8" t="n">
        <v>9.4</v>
      </c>
      <c r="AP32" s="8" t="n">
        <v>0</v>
      </c>
      <c r="AQ32" s="8" t="n">
        <v>3.7</v>
      </c>
      <c r="AR32" s="8" t="n">
        <v>7.1</v>
      </c>
      <c r="AS32" s="8" t="n">
        <v>0.1</v>
      </c>
      <c r="AT32" s="8" t="n">
        <v>0.1</v>
      </c>
      <c r="AU32" s="8" t="n">
        <v>0.6</v>
      </c>
      <c r="AV32" s="8" t="n">
        <v>12.4</v>
      </c>
      <c r="AW32" s="8" t="n">
        <v>7.7</v>
      </c>
      <c r="AX32" s="8" t="n">
        <v>11.2</v>
      </c>
      <c r="AY32" s="8" t="n">
        <v>8.1</v>
      </c>
      <c r="AZ32" s="8" t="n">
        <v>0.1</v>
      </c>
      <c r="BA32" s="8" t="n">
        <v>1.6</v>
      </c>
      <c r="BB32" s="8" t="n">
        <v>6.9</v>
      </c>
      <c r="BC32" s="8" t="n">
        <v>9.2</v>
      </c>
      <c r="BD32" s="8" t="n">
        <v>0</v>
      </c>
      <c r="BE32" s="8" t="n">
        <v>5.5</v>
      </c>
      <c r="BF32" s="8" t="n">
        <v>3.5</v>
      </c>
      <c r="BG32" s="8" t="n">
        <v>0</v>
      </c>
      <c r="BH32" s="8" t="n">
        <v>1.6</v>
      </c>
      <c r="BI32" s="8" t="n">
        <v>8.1</v>
      </c>
      <c r="BJ32" s="8" t="n">
        <v>2.3</v>
      </c>
      <c r="BK32" s="8" t="n">
        <v>11.7</v>
      </c>
      <c r="BL32" s="8" t="n">
        <v>4.6</v>
      </c>
      <c r="BM32" s="8" t="n">
        <v>11.8</v>
      </c>
      <c r="BN32" s="8" t="n">
        <v>0</v>
      </c>
      <c r="BO32" s="8" t="n">
        <v>7.2</v>
      </c>
      <c r="BP32" s="8" t="n">
        <v>10.6</v>
      </c>
      <c r="BQ32" s="8" t="n">
        <v>0.8</v>
      </c>
      <c r="BR32" s="8" t="n">
        <v>6.3</v>
      </c>
      <c r="BS32" s="8" t="n">
        <v>2.8</v>
      </c>
      <c r="BT32" s="8" t="n">
        <v>12.7</v>
      </c>
      <c r="BU32" s="8" t="n">
        <v>5.5</v>
      </c>
      <c r="BV32" s="8"/>
      <c r="BW32" s="8"/>
      <c r="BX32" s="8"/>
      <c r="BZ32" s="10" t="n">
        <f aca="false">AVERAGE(J32:AM32)</f>
        <v>7.14821428571429</v>
      </c>
      <c r="CA32" s="10" t="n">
        <f aca="false">AVERAGE(T32:AW32)</f>
        <v>5.97857142857143</v>
      </c>
      <c r="CB32" s="10" t="n">
        <f aca="false">AVERAGE(AD32:BG32)</f>
        <v>4.73333333333333</v>
      </c>
      <c r="CC32" s="10" t="n">
        <f aca="false">AVERAGE(AN32:BQ32)</f>
        <v>4.86333333333333</v>
      </c>
    </row>
    <row r="33" customFormat="false" ht="11.5" hidden="false" customHeight="false" outlineLevel="0" collapsed="false">
      <c r="A33" s="7" t="n">
        <v>31</v>
      </c>
      <c r="B33" s="8" t="n">
        <v>11</v>
      </c>
      <c r="C33" s="8" t="n">
        <v>6.95</v>
      </c>
      <c r="D33" s="8" t="n">
        <v>12</v>
      </c>
      <c r="E33" s="8" t="n">
        <v>11.2</v>
      </c>
      <c r="F33" s="8" t="n">
        <v>9.2</v>
      </c>
      <c r="G33" s="8" t="n">
        <v>11.2</v>
      </c>
      <c r="H33" s="8" t="n">
        <v>10.5</v>
      </c>
      <c r="I33" s="8" t="n">
        <v>0.5</v>
      </c>
      <c r="J33" s="9" t="n">
        <v>7.7</v>
      </c>
      <c r="K33" s="8" t="n">
        <v>12.11</v>
      </c>
      <c r="L33" s="8" t="n">
        <v>3.5</v>
      </c>
      <c r="M33" s="8" t="n">
        <v>8</v>
      </c>
      <c r="N33" s="8" t="n">
        <v>8</v>
      </c>
      <c r="O33" s="8" t="n">
        <v>4.4</v>
      </c>
      <c r="P33" s="8" t="n">
        <v>3.5</v>
      </c>
      <c r="Q33" s="8" t="n">
        <v>7.2</v>
      </c>
      <c r="R33" s="8" t="n">
        <v>2.5</v>
      </c>
      <c r="S33" s="8" t="n">
        <v>0.9</v>
      </c>
      <c r="T33" s="8" t="n">
        <v>10.6</v>
      </c>
      <c r="U33" s="8" t="n">
        <v>3.8</v>
      </c>
      <c r="V33" s="8" t="n">
        <v>6.4</v>
      </c>
      <c r="W33" s="8" t="n">
        <v>6.7</v>
      </c>
      <c r="X33" s="8" t="n">
        <v>11.9</v>
      </c>
      <c r="Y33" s="8"/>
      <c r="Z33" s="8"/>
      <c r="AA33" s="8" t="n">
        <v>12.1</v>
      </c>
      <c r="AB33" s="8" t="n">
        <v>11.8</v>
      </c>
      <c r="AC33" s="8" t="n">
        <v>1.8</v>
      </c>
      <c r="AD33" s="8" t="n">
        <v>7.8</v>
      </c>
      <c r="AE33" s="8" t="n">
        <v>0.8</v>
      </c>
      <c r="AF33" s="8" t="n">
        <v>3.7</v>
      </c>
      <c r="AG33" s="8" t="n">
        <v>8.5</v>
      </c>
      <c r="AH33" s="8" t="n">
        <v>10.5</v>
      </c>
      <c r="AI33" s="8" t="n">
        <v>12.2</v>
      </c>
      <c r="AJ33" s="8" t="n">
        <v>3.4</v>
      </c>
      <c r="AK33" s="8" t="n">
        <v>7.3</v>
      </c>
      <c r="AL33" s="8" t="n">
        <v>0</v>
      </c>
      <c r="AM33" s="8" t="n">
        <v>1.2</v>
      </c>
      <c r="AN33" s="8" t="n">
        <v>3.4</v>
      </c>
      <c r="AO33" s="8" t="n">
        <v>8.8</v>
      </c>
      <c r="AP33" s="8" t="n">
        <v>6.4</v>
      </c>
      <c r="AQ33" s="8" t="n">
        <v>6.4</v>
      </c>
      <c r="AR33" s="8" t="n">
        <v>8.4</v>
      </c>
      <c r="AS33" s="8" t="n">
        <v>6.8</v>
      </c>
      <c r="AT33" s="8" t="n">
        <v>1.6</v>
      </c>
      <c r="AU33" s="8" t="n">
        <v>0</v>
      </c>
      <c r="AV33" s="8" t="n">
        <v>12.7</v>
      </c>
      <c r="AW33" s="8" t="n">
        <v>11.2</v>
      </c>
      <c r="AX33" s="8" t="n">
        <v>10.1</v>
      </c>
      <c r="AY33" s="8" t="n">
        <v>10.5</v>
      </c>
      <c r="AZ33" s="8" t="n">
        <v>7.2</v>
      </c>
      <c r="BA33" s="8" t="n">
        <v>10.3</v>
      </c>
      <c r="BB33" s="8" t="n">
        <v>5.8</v>
      </c>
      <c r="BC33" s="8" t="n">
        <v>8.7</v>
      </c>
      <c r="BD33" s="8" t="n">
        <v>4.5</v>
      </c>
      <c r="BE33" s="8" t="n">
        <v>7.3</v>
      </c>
      <c r="BF33" s="8" t="n">
        <v>4.3</v>
      </c>
      <c r="BG33" s="8" t="n">
        <v>8.3</v>
      </c>
      <c r="BH33" s="8" t="n">
        <v>1.1</v>
      </c>
      <c r="BI33" s="8" t="n">
        <v>10.7</v>
      </c>
      <c r="BJ33" s="8" t="n">
        <v>0</v>
      </c>
      <c r="BK33" s="8" t="n">
        <v>9.6</v>
      </c>
      <c r="BL33" s="8" t="n">
        <v>11.3</v>
      </c>
      <c r="BM33" s="8" t="n">
        <v>4.3</v>
      </c>
      <c r="BN33" s="8" t="n">
        <v>11.2</v>
      </c>
      <c r="BO33" s="8" t="n">
        <v>12.4</v>
      </c>
      <c r="BP33" s="8" t="n">
        <v>5.9</v>
      </c>
      <c r="BQ33" s="8" t="n">
        <v>0.9</v>
      </c>
      <c r="BR33" s="8" t="n">
        <v>11.4</v>
      </c>
      <c r="BS33" s="8" t="n">
        <v>10.8</v>
      </c>
      <c r="BT33" s="8" t="n">
        <v>9.2</v>
      </c>
      <c r="BU33" s="8" t="n">
        <v>1.4</v>
      </c>
      <c r="BV33" s="8"/>
      <c r="BW33" s="8"/>
      <c r="BX33" s="8"/>
      <c r="BZ33" s="10" t="n">
        <f aca="false">AVERAGE(J33:AM33)</f>
        <v>6.36821428571429</v>
      </c>
      <c r="CA33" s="10" t="n">
        <f aca="false">AVERAGE(T33:AW33)</f>
        <v>6.65</v>
      </c>
      <c r="CB33" s="10" t="n">
        <f aca="false">AVERAGE(AD33:BG33)</f>
        <v>6.60333333333333</v>
      </c>
      <c r="CC33" s="10" t="n">
        <f aca="false">AVERAGE(AN33:BQ33)</f>
        <v>7.00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142.16</v>
      </c>
      <c r="C34" s="19" t="n">
        <f aca="false">SUM(C3:C33)</f>
        <v>114.76</v>
      </c>
      <c r="D34" s="19" t="n">
        <f aca="false">SUM(D3:D33)</f>
        <v>210.4</v>
      </c>
      <c r="E34" s="19" t="n">
        <f aca="false">SUM(E3:E33)</f>
        <v>128.63</v>
      </c>
      <c r="F34" s="19" t="n">
        <f aca="false">SUM(F3:F33)</f>
        <v>87.45</v>
      </c>
      <c r="G34" s="19" t="n">
        <f aca="false">SUM(G3:G33)</f>
        <v>121.17</v>
      </c>
      <c r="H34" s="19" t="n">
        <f aca="false">SUM(H3:H33)</f>
        <v>140.81</v>
      </c>
      <c r="I34" s="19" t="n">
        <f aca="false">SUM(I3:I33)</f>
        <v>166.95</v>
      </c>
      <c r="J34" s="20" t="n">
        <f aca="false">SUM(J3:J33)</f>
        <v>182.9</v>
      </c>
      <c r="K34" s="19" t="n">
        <f aca="false">SUM(K3:K33)</f>
        <v>148.98</v>
      </c>
      <c r="L34" s="19" t="n">
        <f aca="false">SUM(L3:L33)</f>
        <v>112.5</v>
      </c>
      <c r="M34" s="19" t="n">
        <f aca="false">SUM(M3:M33)</f>
        <v>137.2</v>
      </c>
      <c r="N34" s="19" t="n">
        <f aca="false">SUM(N3:N33)</f>
        <v>116.2</v>
      </c>
      <c r="O34" s="19" t="n">
        <f aca="false">SUM(O3:O33)</f>
        <v>114.2</v>
      </c>
      <c r="P34" s="19" t="n">
        <f aca="false">SUM(P3:P33)</f>
        <v>134.6</v>
      </c>
      <c r="Q34" s="19" t="n">
        <f aca="false">SUM(Q3:Q33)</f>
        <v>126</v>
      </c>
      <c r="R34" s="19" t="n">
        <f aca="false">SUM(R3:R33)</f>
        <v>129.5</v>
      </c>
      <c r="S34" s="19" t="n">
        <f aca="false">SUM(S3:S33)</f>
        <v>144.3</v>
      </c>
      <c r="T34" s="19" t="n">
        <f aca="false">SUM(T3:T33)</f>
        <v>156.4</v>
      </c>
      <c r="U34" s="19" t="n">
        <f aca="false">SUM(U3:U33)</f>
        <v>141.9</v>
      </c>
      <c r="V34" s="19" t="n">
        <f aca="false">SUM(V3:V33)</f>
        <v>203.8</v>
      </c>
      <c r="W34" s="19" t="n">
        <f aca="false">SUM(W3:W33)</f>
        <v>75.5</v>
      </c>
      <c r="X34" s="19" t="n">
        <f aca="false">SUM(X3:X33)</f>
        <v>173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304.7</v>
      </c>
      <c r="AB34" s="19" t="n">
        <f aca="false">SUM(AB3:AB33)</f>
        <v>196</v>
      </c>
      <c r="AC34" s="19" t="n">
        <f aca="false">SUM(AC3:AC33)</f>
        <v>145.3</v>
      </c>
      <c r="AD34" s="19" t="n">
        <f aca="false">SUM(AD3:AD33)</f>
        <v>209.8</v>
      </c>
      <c r="AE34" s="19" t="n">
        <f aca="false">SUM(AE3:AE33)</f>
        <v>149.9</v>
      </c>
      <c r="AF34" s="19" t="n">
        <f aca="false">SUM(AF3:AF33)</f>
        <v>92.8</v>
      </c>
      <c r="AG34" s="19" t="n">
        <f aca="false">SUM(AG3:AG33)</f>
        <v>152.3</v>
      </c>
      <c r="AH34" s="19" t="n">
        <f aca="false">SUM(AH3:AH33)</f>
        <v>192.8</v>
      </c>
      <c r="AI34" s="19" t="n">
        <f aca="false">SUM(AI3:AI33)</f>
        <v>146.3</v>
      </c>
      <c r="AJ34" s="19" t="n">
        <f aca="false">SUM(AJ3:AJ33)</f>
        <v>102.9</v>
      </c>
      <c r="AK34" s="19" t="n">
        <f aca="false">SUM(AK3:AK33)</f>
        <v>23.8</v>
      </c>
      <c r="AL34" s="19" t="n">
        <f aca="false">SUM(AL3:AL33)</f>
        <v>91.4</v>
      </c>
      <c r="AM34" s="19" t="n">
        <f aca="false">SUM(AM3:AM33)</f>
        <v>53.7</v>
      </c>
      <c r="AN34" s="19" t="n">
        <f aca="false">SUM(AN3:AN33)</f>
        <v>93.1</v>
      </c>
      <c r="AO34" s="19" t="n">
        <f aca="false">SUM(AO3:AO33)</f>
        <v>120.2</v>
      </c>
      <c r="AP34" s="19" t="n">
        <f aca="false">SUM(AP3:AP33)</f>
        <v>35.9</v>
      </c>
      <c r="AQ34" s="19" t="n">
        <f aca="false">SUM(AQ3:AQ33)</f>
        <v>154.5</v>
      </c>
      <c r="AR34" s="19" t="n">
        <f aca="false">SUM(AR3:AR33)</f>
        <v>109.9</v>
      </c>
      <c r="AS34" s="19" t="n">
        <f aca="false">SUM(AS3:AS33)</f>
        <v>151.8</v>
      </c>
      <c r="AT34" s="19" t="n">
        <f aca="false">SUM(AT3:AT33)</f>
        <v>142</v>
      </c>
      <c r="AU34" s="19" t="n">
        <f aca="false">SUM(AU3:AU33)</f>
        <v>49.5</v>
      </c>
      <c r="AV34" s="19" t="n">
        <f aca="false">SUM(AV3:AV33)</f>
        <v>133.2</v>
      </c>
      <c r="AW34" s="19" t="n">
        <f aca="false">SUM(AW3:AW33)</f>
        <v>211.7</v>
      </c>
      <c r="AX34" s="19" t="n">
        <f aca="false">SUM(AX3:AX33)</f>
        <v>279</v>
      </c>
      <c r="AY34" s="19" t="n">
        <f aca="false">SUM(AY3:AY33)</f>
        <v>185.9</v>
      </c>
      <c r="AZ34" s="19" t="n">
        <f aca="false">SUM(AZ3:AZ33)</f>
        <v>64</v>
      </c>
      <c r="BA34" s="19" t="n">
        <f aca="false">SUM(BA3:BA33)</f>
        <v>211.5</v>
      </c>
      <c r="BB34" s="19" t="n">
        <f aca="false">SUM(BB3:BB33)</f>
        <v>120.8</v>
      </c>
      <c r="BC34" s="19" t="n">
        <f aca="false">SUM(BC3:BC33)</f>
        <v>72.7</v>
      </c>
      <c r="BD34" s="19" t="n">
        <f aca="false">SUM(BD3:BD33)</f>
        <v>104.2</v>
      </c>
      <c r="BE34" s="19" t="n">
        <f aca="false">SUM(BE3:BE33)</f>
        <v>160.8</v>
      </c>
      <c r="BF34" s="19" t="n">
        <f aca="false">SUM(BF3:BF33)</f>
        <v>113.3</v>
      </c>
      <c r="BG34" s="19" t="n">
        <f aca="false">SUM(BG3:BG33)</f>
        <v>175.1</v>
      </c>
      <c r="BH34" s="19" t="n">
        <f aca="false">SUM(BH3:BH33)</f>
        <v>201.2</v>
      </c>
      <c r="BI34" s="19" t="n">
        <f aca="false">SUM(BI3:BI33)</f>
        <v>171.2</v>
      </c>
      <c r="BJ34" s="19" t="n">
        <f aca="false">SUM(BJ3:BJ33)</f>
        <v>152.2</v>
      </c>
      <c r="BK34" s="19" t="n">
        <f aca="false">SUM(BK3:BK33)</f>
        <v>180.9</v>
      </c>
      <c r="BL34" s="19" t="n">
        <f aca="false">SUM(BL3:BL33)</f>
        <v>148.8</v>
      </c>
      <c r="BM34" s="19" t="n">
        <f aca="false">SUM(BM3:BM33)</f>
        <v>117.7</v>
      </c>
      <c r="BN34" s="19" t="n">
        <f aca="false">SUM(BN3:BN33)</f>
        <v>135.3</v>
      </c>
      <c r="BO34" s="19" t="n">
        <f aca="false">SUM(BO3:BO33)</f>
        <v>159.2</v>
      </c>
      <c r="BP34" s="19" t="n">
        <f aca="false">SUM(BP3:BP33)</f>
        <v>94.3</v>
      </c>
      <c r="BQ34" s="19" t="n">
        <f aca="false">SUM(BQ3:BQ33)</f>
        <v>22.3</v>
      </c>
      <c r="BR34" s="19" t="n">
        <f aca="false">SUM(BR3:BR33)</f>
        <v>174.9</v>
      </c>
      <c r="BS34" s="19" t="n">
        <f aca="false">SUM(BS3:BS33)</f>
        <v>131.8</v>
      </c>
      <c r="BT34" s="19" t="n">
        <f aca="false">SUM(BT3:BT33)</f>
        <v>225.4</v>
      </c>
      <c r="BU34" s="19" t="n">
        <f aca="false">SUM(BU3:BU33)</f>
        <v>140.8</v>
      </c>
      <c r="BV34" s="19"/>
      <c r="BW34" s="19"/>
      <c r="BX34" s="19"/>
      <c r="BZ34" s="21" t="n">
        <f aca="false">AVERAGE(BZ3:BZ33)</f>
        <v>4.56069124423963</v>
      </c>
      <c r="CA34" s="21" t="n">
        <f aca="false">AVERAGE(CA3:CA33)</f>
        <v>4.39412442396313</v>
      </c>
      <c r="CB34" s="21" t="n">
        <f aca="false">AVERAGE(CB3:CB33)</f>
        <v>4.19870967741935</v>
      </c>
      <c r="CC34" s="21" t="n">
        <f aca="false">AVERAGE(CC3:CC33)</f>
        <v>4.37870967741936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9</v>
      </c>
      <c r="C36" s="25" t="n">
        <f aca="false">MAX(C3:C33)</f>
        <v>10.75</v>
      </c>
      <c r="D36" s="25" t="n">
        <f aca="false">MAX(D3:D33)</f>
        <v>12.8</v>
      </c>
      <c r="E36" s="25" t="n">
        <f aca="false">MAX(E3:E33)</f>
        <v>11.6</v>
      </c>
      <c r="F36" s="25" t="n">
        <f aca="false">MAX(F3:F33)</f>
        <v>10.2</v>
      </c>
      <c r="G36" s="25" t="n">
        <f aca="false">MAX(G3:G33)</f>
        <v>11.9</v>
      </c>
      <c r="H36" s="25" t="n">
        <f aca="false">MAX(H3:H33)</f>
        <v>11.45</v>
      </c>
      <c r="I36" s="25" t="n">
        <f aca="false">MAX(I3:I33)</f>
        <v>12.15</v>
      </c>
      <c r="J36" s="26" t="n">
        <f aca="false">MAX(J3:J33)</f>
        <v>11.8</v>
      </c>
      <c r="K36" s="25" t="n">
        <f aca="false">MAX(K3:K33)</f>
        <v>12.15</v>
      </c>
      <c r="L36" s="25" t="n">
        <f aca="false">MAX(L3:L33)</f>
        <v>11.5</v>
      </c>
      <c r="M36" s="25" t="n">
        <f aca="false">MAX(M3:M33)</f>
        <v>10.6</v>
      </c>
      <c r="N36" s="25" t="n">
        <f aca="false">MAX(N3:N33)</f>
        <v>11.5</v>
      </c>
      <c r="O36" s="25" t="n">
        <f aca="false">MAX(O3:O33)</f>
        <v>11.7</v>
      </c>
      <c r="P36" s="25" t="n">
        <f aca="false">MAX(P3:P33)</f>
        <v>12</v>
      </c>
      <c r="Q36" s="25" t="n">
        <f aca="false">MAX(Q3:Q33)</f>
        <v>10</v>
      </c>
      <c r="R36" s="25" t="n">
        <f aca="false">MAX(R3:R33)</f>
        <v>12.6</v>
      </c>
      <c r="S36" s="25" t="n">
        <f aca="false">MAX(S3:S33)</f>
        <v>12.1</v>
      </c>
      <c r="T36" s="25" t="n">
        <f aca="false">MAX(T3:T33)</f>
        <v>10.6</v>
      </c>
      <c r="U36" s="25" t="n">
        <f aca="false">MAX(U3:U33)</f>
        <v>11.3</v>
      </c>
      <c r="V36" s="25" t="n">
        <f aca="false">MAX(V3:V33)</f>
        <v>11.5</v>
      </c>
      <c r="W36" s="25" t="n">
        <f aca="false">MAX(W3:W33)</f>
        <v>10.8</v>
      </c>
      <c r="X36" s="25" t="n">
        <f aca="false">MAX(X3:X33)</f>
        <v>12.2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3.1</v>
      </c>
      <c r="AB36" s="25" t="n">
        <f aca="false">MAX(AB3:AB33)</f>
        <v>12.9</v>
      </c>
      <c r="AC36" s="25" t="n">
        <f aca="false">MAX(AC3:AC33)</f>
        <v>13</v>
      </c>
      <c r="AD36" s="25" t="n">
        <f aca="false">MAX(AD3:AD33)</f>
        <v>11.8</v>
      </c>
      <c r="AE36" s="25" t="n">
        <f aca="false">MAX(AE3:AE33)</f>
        <v>10.8</v>
      </c>
      <c r="AF36" s="25" t="n">
        <f aca="false">MAX(AF3:AF33)</f>
        <v>10.5</v>
      </c>
      <c r="AG36" s="25" t="n">
        <f aca="false">MAX(AG3:AG33)</f>
        <v>12.6</v>
      </c>
      <c r="AH36" s="25" t="n">
        <f aca="false">MAX(AH3:AH33)</f>
        <v>13</v>
      </c>
      <c r="AI36" s="25" t="n">
        <f aca="false">MAX(AI3:AI33)</f>
        <v>12.2</v>
      </c>
      <c r="AJ36" s="25" t="n">
        <f aca="false">MAX(AJ3:AJ33)</f>
        <v>11.4</v>
      </c>
      <c r="AK36" s="25" t="n">
        <f aca="false">MAX(AK3:AK33)</f>
        <v>7.3</v>
      </c>
      <c r="AL36" s="25" t="n">
        <f aca="false">MAX(AL3:AL33)</f>
        <v>12.2</v>
      </c>
      <c r="AM36" s="25" t="n">
        <f aca="false">MAX(AM3:AM33)</f>
        <v>10.4</v>
      </c>
      <c r="AN36" s="25" t="n">
        <f aca="false">MAX(AN3:AN33)</f>
        <v>10.4</v>
      </c>
      <c r="AO36" s="25" t="n">
        <f aca="false">MAX(AO3:AO33)</f>
        <v>11</v>
      </c>
      <c r="AP36" s="25" t="n">
        <f aca="false">MAX(AP3:AP33)</f>
        <v>11.3</v>
      </c>
      <c r="AQ36" s="25" t="n">
        <f aca="false">MAX(AQ3:AQ33)</f>
        <v>11.9</v>
      </c>
      <c r="AR36" s="25" t="n">
        <f aca="false">MAX(AR3:AR33)</f>
        <v>11.5</v>
      </c>
      <c r="AS36" s="25" t="n">
        <f aca="false">MAX(AS3:AS33)</f>
        <v>11.6</v>
      </c>
      <c r="AT36" s="25" t="n">
        <f aca="false">MAX(AT3:AT33)</f>
        <v>12.1</v>
      </c>
      <c r="AU36" s="25" t="n">
        <f aca="false">MAX(AU3:AU33)</f>
        <v>7.9</v>
      </c>
      <c r="AV36" s="25" t="n">
        <f aca="false">MAX(AV3:AV33)</f>
        <v>13</v>
      </c>
      <c r="AW36" s="25" t="n">
        <f aca="false">MAX(AW3:AW33)</f>
        <v>12.3</v>
      </c>
      <c r="AX36" s="25" t="n">
        <f aca="false">MAX(AX3:AX33)</f>
        <v>12.6</v>
      </c>
      <c r="AY36" s="25" t="n">
        <f aca="false">MAX(AY3:AY33)</f>
        <v>12.7</v>
      </c>
      <c r="AZ36" s="25" t="n">
        <f aca="false">MAX(AZ3:AZ33)</f>
        <v>8</v>
      </c>
      <c r="BA36" s="25" t="n">
        <f aca="false">MAX(BA3:BA33)</f>
        <v>12.9</v>
      </c>
      <c r="BB36" s="25" t="n">
        <f aca="false">MAX(BB3:BB33)</f>
        <v>12.4</v>
      </c>
      <c r="BC36" s="25" t="n">
        <f aca="false">MAX(BC3:BC33)</f>
        <v>9.4</v>
      </c>
      <c r="BD36" s="25" t="n">
        <f aca="false">MAX(BD3:BD33)</f>
        <v>13</v>
      </c>
      <c r="BE36" s="25" t="n">
        <f aca="false">MAX(BE3:BE33)</f>
        <v>11</v>
      </c>
      <c r="BF36" s="25" t="n">
        <f aca="false">MAX(BF3:BF33)</f>
        <v>12</v>
      </c>
      <c r="BG36" s="25" t="n">
        <f aca="false">MAX(BG3:BG33)</f>
        <v>11.9</v>
      </c>
      <c r="BH36" s="25" t="n">
        <f aca="false">MAX(BH3:BH33)</f>
        <v>13.1</v>
      </c>
      <c r="BI36" s="25" t="n">
        <f aca="false">MAX(BI3:BI33)</f>
        <v>12.1</v>
      </c>
      <c r="BJ36" s="25" t="n">
        <f aca="false">MAX(BJ3:BJ33)</f>
        <v>12</v>
      </c>
      <c r="BK36" s="25" t="n">
        <f aca="false">MAX(BK3:BK33)</f>
        <v>12.7</v>
      </c>
      <c r="BL36" s="25" t="n">
        <f aca="false">MAX(BL3:BL33)</f>
        <v>12.4</v>
      </c>
      <c r="BM36" s="25" t="n">
        <f aca="false">MAX(BM3:BM33)</f>
        <v>12.5</v>
      </c>
      <c r="BN36" s="25" t="n">
        <f aca="false">MAX(BN3:BN33)</f>
        <v>12.4</v>
      </c>
      <c r="BO36" s="25" t="n">
        <f aca="false">MAX(BO3:BO33)</f>
        <v>12.6</v>
      </c>
      <c r="BP36" s="25" t="n">
        <f aca="false">MAX(BP3:BP33)</f>
        <v>10.6</v>
      </c>
      <c r="BQ36" s="25" t="n">
        <f aca="false">MAX(BQ3:BQ33)</f>
        <v>8</v>
      </c>
      <c r="BR36" s="25" t="n">
        <f aca="false">MAX(BR3:BR33)</f>
        <v>13.3</v>
      </c>
      <c r="BS36" s="25" t="n">
        <f aca="false">MAX(BS3:BS33)</f>
        <v>11.4</v>
      </c>
      <c r="BT36" s="25" t="n">
        <f aca="false">MAX(BT3:BT33)</f>
        <v>12.7</v>
      </c>
      <c r="BU36" s="25" t="n">
        <f aca="false">MAX(BU3:BU33)</f>
        <v>11.9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13230399597746</v>
      </c>
      <c r="CA37" s="32" t="n">
        <f aca="false">STDEV(T3:AW33)</f>
        <v>4.16698730501872</v>
      </c>
      <c r="CB37" s="32" t="n">
        <f aca="false">STDEV(AD3:BG33)</f>
        <v>4.10055766267234</v>
      </c>
      <c r="CC37" s="32" t="n">
        <f aca="false">STDEV(AN3:BQ33)</f>
        <v>4.15798587746183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12</v>
      </c>
      <c r="C41" s="39" t="n">
        <f aca="false">COUNTIF(C3:C33,$B$40)</f>
        <v>8</v>
      </c>
      <c r="D41" s="39" t="n">
        <f aca="false">COUNTIF(D3:D33,$B$40)</f>
        <v>17</v>
      </c>
      <c r="E41" s="39" t="n">
        <f aca="false">COUNTIF(E3:E33,$B$40)</f>
        <v>11</v>
      </c>
      <c r="F41" s="39" t="n">
        <f aca="false">COUNTIF(F3:F33,$B$40)</f>
        <v>7</v>
      </c>
      <c r="G41" s="39" t="n">
        <f aca="false">COUNTIF(G3:G33,$B$40)</f>
        <v>11</v>
      </c>
      <c r="H41" s="39" t="n">
        <f aca="false">COUNTIF(H3:H33,$B$40)</f>
        <v>10</v>
      </c>
      <c r="I41" s="39" t="n">
        <f aca="false">COUNTIF(I3:I33,$B$40)</f>
        <v>16</v>
      </c>
      <c r="J41" s="40" t="n">
        <f aca="false">COUNTIF(J3:J33,$B$40)</f>
        <v>16</v>
      </c>
      <c r="K41" s="39" t="n">
        <f aca="false">COUNTIF(K3:K33,$B$40)</f>
        <v>12</v>
      </c>
      <c r="L41" s="39" t="n">
        <f aca="false">COUNTIF(L3:L33,$B$40)</f>
        <v>11</v>
      </c>
      <c r="M41" s="39" t="n">
        <f aca="false">COUNTIF(M3:M33,$B$40)</f>
        <v>12</v>
      </c>
      <c r="N41" s="39" t="n">
        <f aca="false">COUNTIF(N3:N33,$B$40)</f>
        <v>10</v>
      </c>
      <c r="O41" s="39" t="n">
        <f aca="false">COUNTIF(O3:O33,$B$40)</f>
        <v>8</v>
      </c>
      <c r="P41" s="39" t="n">
        <f aca="false">COUNTIF(P3:P33,$B$40)</f>
        <v>11</v>
      </c>
      <c r="Q41" s="39" t="n">
        <f aca="false">COUNTIF(Q3:Q33,$B$40)</f>
        <v>11</v>
      </c>
      <c r="R41" s="39" t="n">
        <f aca="false">COUNTIF(R3:R33,$B$40)</f>
        <v>11</v>
      </c>
      <c r="S41" s="39" t="n">
        <f aca="false">COUNTIF(S3:S33,$B$40)</f>
        <v>12</v>
      </c>
      <c r="T41" s="39" t="n">
        <f aca="false">COUNTIF(T3:T33,$B$40)</f>
        <v>12</v>
      </c>
      <c r="U41" s="39" t="n">
        <f aca="false">COUNTIF(U3:U33,$B$40)</f>
        <v>11</v>
      </c>
      <c r="V41" s="39" t="n">
        <f aca="false">COUNTIF(V3:V33,$B$40)</f>
        <v>18</v>
      </c>
      <c r="W41" s="39" t="n">
        <f aca="false">COUNTIF(W3:W33,$B$40)</f>
        <v>8</v>
      </c>
      <c r="X41" s="39" t="n">
        <f aca="false">COUNTIF(X3:X33,$B$40)</f>
        <v>16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7</v>
      </c>
      <c r="AB41" s="39" t="n">
        <f aca="false">COUNTIF(AB3:AB33,$B$40)</f>
        <v>17</v>
      </c>
      <c r="AC41" s="39" t="n">
        <f aca="false">COUNTIF(AC3:AC33,$B$40)</f>
        <v>13</v>
      </c>
      <c r="AD41" s="39" t="n">
        <f aca="false">COUNTIF(AD3:AD33,$B$40)</f>
        <v>20</v>
      </c>
      <c r="AE41" s="39" t="n">
        <f aca="false">COUNTIF(AE3:AE33,$B$40)</f>
        <v>14</v>
      </c>
      <c r="AF41" s="39" t="n">
        <f aca="false">COUNTIF(AF3:AF33,$B$40)</f>
        <v>6</v>
      </c>
      <c r="AG41" s="39" t="n">
        <f aca="false">COUNTIF(AG3:AG33,$B$40)</f>
        <v>13</v>
      </c>
      <c r="AH41" s="39" t="n">
        <f aca="false">COUNTIF(AH3:AH33,$B$40)</f>
        <v>16</v>
      </c>
      <c r="AI41" s="39" t="n">
        <f aca="false">COUNTIF(AI3:AI33,$B$40)</f>
        <v>12</v>
      </c>
      <c r="AJ41" s="39" t="n">
        <f aca="false">COUNTIF(AJ3:AJ33,$B$40)</f>
        <v>7</v>
      </c>
      <c r="AK41" s="39" t="n">
        <f aca="false">COUNTIF(AK3:AK33,$B$40)</f>
        <v>1</v>
      </c>
      <c r="AL41" s="39" t="n">
        <f aca="false">COUNTIF(AL3:AL33,$B$40)</f>
        <v>4</v>
      </c>
      <c r="AM41" s="39" t="n">
        <f aca="false">COUNTIF(AM3:AM33,$B$40)</f>
        <v>3</v>
      </c>
      <c r="AN41" s="39" t="n">
        <f aca="false">COUNTIF(AN3:AN33,$B$40)</f>
        <v>7</v>
      </c>
      <c r="AO41" s="39" t="n">
        <f aca="false">COUNTIF(AO3:AO33,$B$40)</f>
        <v>9</v>
      </c>
      <c r="AP41" s="39" t="n">
        <f aca="false">COUNTIF(AP3:AP33,$B$40)</f>
        <v>2</v>
      </c>
      <c r="AQ41" s="39" t="n">
        <f aca="false">COUNTIF(AQ3:AQ33,$B$40)</f>
        <v>15</v>
      </c>
      <c r="AR41" s="39" t="n">
        <f aca="false">COUNTIF(AR3:AR33,$B$40)</f>
        <v>11</v>
      </c>
      <c r="AS41" s="39" t="n">
        <f aca="false">COUNTIF(AS3:AS33,$B$40)</f>
        <v>16</v>
      </c>
      <c r="AT41" s="39" t="n">
        <f aca="false">COUNTIF(AT3:AT33,$B$40)</f>
        <v>12</v>
      </c>
      <c r="AU41" s="39" t="n">
        <f aca="false">COUNTIF(AU3:AU33,$B$40)</f>
        <v>2</v>
      </c>
      <c r="AV41" s="39" t="n">
        <f aca="false">COUNTIF(AV3:AV33,$B$40)</f>
        <v>11</v>
      </c>
      <c r="AW41" s="39" t="n">
        <f aca="false">COUNTIF(AW3:AW33,$B$40)</f>
        <v>19</v>
      </c>
      <c r="AX41" s="39" t="n">
        <f aca="false">COUNTIF(AX3:AX33,$B$40)</f>
        <v>26</v>
      </c>
      <c r="AY41" s="39" t="n">
        <f aca="false">COUNTIF(AY3:AY33,$B$40)</f>
        <v>17</v>
      </c>
      <c r="AZ41" s="39" t="n">
        <f aca="false">COUNTIF(AZ3:AZ33,$B$40)</f>
        <v>4</v>
      </c>
      <c r="BA41" s="39" t="n">
        <f aca="false">COUNTIF(BA3:BA33,$B$40)</f>
        <v>19</v>
      </c>
      <c r="BB41" s="39" t="n">
        <f aca="false">COUNTIF(BB3:BB33,$B$40)</f>
        <v>9</v>
      </c>
      <c r="BC41" s="39" t="n">
        <f aca="false">COUNTIF(BC3:BC33,$B$40)</f>
        <v>5</v>
      </c>
      <c r="BD41" s="39" t="n">
        <f aca="false">COUNTIF(BD3:BD33,$B$40)</f>
        <v>7</v>
      </c>
      <c r="BE41" s="39" t="n">
        <f aca="false">COUNTIF(BE3:BE33,$B$40)</f>
        <v>14</v>
      </c>
      <c r="BF41" s="39" t="n">
        <f aca="false">COUNTIF(BF3:BF33,$B$40)</f>
        <v>7</v>
      </c>
      <c r="BG41" s="39" t="n">
        <f aca="false">COUNTIF(BG3:BG33,$B$40)</f>
        <v>15</v>
      </c>
      <c r="BH41" s="39" t="n">
        <f aca="false">COUNTIF(BH3:BH33,$B$40)</f>
        <v>18</v>
      </c>
      <c r="BI41" s="39" t="n">
        <f aca="false">COUNTIF(BI3:BI33,$B$40)</f>
        <v>13</v>
      </c>
      <c r="BJ41" s="39" t="n">
        <f aca="false">COUNTIF(BJ3:BJ33,$B$40)</f>
        <v>14</v>
      </c>
      <c r="BK41" s="39" t="n">
        <f aca="false">COUNTIF(BK3:BK33,$B$40)</f>
        <v>16</v>
      </c>
      <c r="BL41" s="39" t="n">
        <f aca="false">COUNTIF(BL3:BL33,$B$40)</f>
        <v>13</v>
      </c>
      <c r="BM41" s="39" t="n">
        <f aca="false">COUNTIF(BM3:BM33,$B$40)</f>
        <v>7</v>
      </c>
      <c r="BN41" s="39" t="n">
        <f aca="false">COUNTIF(BN3:BN33,$B$40)</f>
        <v>10</v>
      </c>
      <c r="BO41" s="39" t="n">
        <f aca="false">COUNTIF(BO3:BO33,$B$40)</f>
        <v>13</v>
      </c>
      <c r="BP41" s="39" t="n">
        <f aca="false">COUNTIF(BP3:BP33,$B$40)</f>
        <v>7</v>
      </c>
      <c r="BQ41" s="39" t="n">
        <f aca="false">COUNTIF(BQ3:BQ33,$B$40)</f>
        <v>1</v>
      </c>
      <c r="BR41" s="39" t="n">
        <f aca="false">COUNTIF(BR3:BR33,$B$40)</f>
        <v>15</v>
      </c>
      <c r="BS41" s="39" t="n">
        <f aca="false">COUNTIF(BS3:BS33,$B$40)</f>
        <v>10</v>
      </c>
      <c r="BT41" s="39" t="n">
        <f aca="false">COUNTIF(BT3:BT33,$B$40)</f>
        <v>21</v>
      </c>
      <c r="BU41" s="39" t="n">
        <f aca="false">COUNTIF(BU3:BU33,$B$40)</f>
        <v>12</v>
      </c>
      <c r="BV41" s="39"/>
      <c r="BW41" s="39"/>
      <c r="BX41" s="39"/>
      <c r="BZ41" s="41" t="n">
        <f aca="false">AVERAGE(J41:AM41)</f>
        <v>11.0666666666667</v>
      </c>
      <c r="CA41" s="42" t="n">
        <f aca="false">AVERAGE(T41:AW41)</f>
        <v>10.7333333333333</v>
      </c>
      <c r="CB41" s="42" t="n">
        <f aca="false">AVERAGE(AD41:BG41)</f>
        <v>10.7666666666667</v>
      </c>
      <c r="CC41" s="42" t="n">
        <f aca="false">AVERAGE(AN41:BQ41)</f>
        <v>1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8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8.15</v>
      </c>
      <c r="D3" s="8" t="n">
        <v>9.43</v>
      </c>
      <c r="E3" s="8" t="n">
        <v>10.95</v>
      </c>
      <c r="F3" s="8" t="n">
        <v>9</v>
      </c>
      <c r="G3" s="8" t="n">
        <v>10.4</v>
      </c>
      <c r="H3" s="8" t="n">
        <v>10.6</v>
      </c>
      <c r="I3" s="8" t="n">
        <v>9.9</v>
      </c>
      <c r="J3" s="9" t="n">
        <v>4.9</v>
      </c>
      <c r="K3" s="8" t="n">
        <v>10.84</v>
      </c>
      <c r="L3" s="8" t="n">
        <v>0</v>
      </c>
      <c r="M3" s="8" t="n">
        <v>10.8</v>
      </c>
      <c r="N3" s="8" t="n">
        <v>11.4</v>
      </c>
      <c r="O3" s="8" t="n">
        <v>8.4</v>
      </c>
      <c r="P3" s="8" t="n">
        <v>1.4</v>
      </c>
      <c r="Q3" s="8" t="n">
        <v>3.3</v>
      </c>
      <c r="R3" s="8" t="n">
        <v>0</v>
      </c>
      <c r="S3" s="8" t="n">
        <v>7.7</v>
      </c>
      <c r="T3" s="8" t="n">
        <v>12.2</v>
      </c>
      <c r="U3" s="8" t="n">
        <v>7.1</v>
      </c>
      <c r="V3" s="8" t="n">
        <v>3.3</v>
      </c>
      <c r="W3" s="8" t="n">
        <v>1.1</v>
      </c>
      <c r="X3" s="8" t="n">
        <v>8.6</v>
      </c>
      <c r="Y3" s="8"/>
      <c r="Z3" s="8"/>
      <c r="AA3" s="8" t="n">
        <v>4.3</v>
      </c>
      <c r="AB3" s="8" t="n">
        <v>9.6</v>
      </c>
      <c r="AC3" s="8" t="n">
        <v>0</v>
      </c>
      <c r="AD3" s="8" t="n">
        <v>12.4</v>
      </c>
      <c r="AE3" s="8" t="n">
        <v>0</v>
      </c>
      <c r="AF3" s="8" t="n">
        <v>0</v>
      </c>
      <c r="AG3" s="8" t="n">
        <v>7.3</v>
      </c>
      <c r="AH3" s="8" t="n">
        <v>1</v>
      </c>
      <c r="AI3" s="8" t="n">
        <v>8.4</v>
      </c>
      <c r="AJ3" s="8" t="n">
        <v>0</v>
      </c>
      <c r="AK3" s="8" t="n">
        <v>4.8</v>
      </c>
      <c r="AL3" s="8" t="n">
        <v>0</v>
      </c>
      <c r="AM3" s="8" t="n">
        <v>5.5</v>
      </c>
      <c r="AN3" s="8" t="n">
        <v>2.3</v>
      </c>
      <c r="AO3" s="8" t="n">
        <v>0</v>
      </c>
      <c r="AP3" s="8" t="n">
        <v>7.9</v>
      </c>
      <c r="AQ3" s="8" t="n">
        <v>4.4</v>
      </c>
      <c r="AR3" s="8" t="n">
        <v>6.7</v>
      </c>
      <c r="AS3" s="8" t="n">
        <v>4.1</v>
      </c>
      <c r="AT3" s="8" t="n">
        <v>10.6</v>
      </c>
      <c r="AU3" s="8" t="n">
        <v>0.4</v>
      </c>
      <c r="AV3" s="8" t="n">
        <v>10.2</v>
      </c>
      <c r="AW3" s="8" t="n">
        <v>12.1</v>
      </c>
      <c r="AX3" s="8" t="n">
        <v>7.7</v>
      </c>
      <c r="AY3" s="8" t="n">
        <v>8.6</v>
      </c>
      <c r="AZ3" s="8" t="n">
        <v>1.2</v>
      </c>
      <c r="BA3" s="8" t="n">
        <v>9</v>
      </c>
      <c r="BB3" s="8" t="n">
        <v>8.9</v>
      </c>
      <c r="BC3" s="8" t="n">
        <v>0</v>
      </c>
      <c r="BD3" s="8" t="n">
        <v>7.6</v>
      </c>
      <c r="BE3" s="8" t="n">
        <v>7.7</v>
      </c>
      <c r="BF3" s="8" t="n">
        <v>6.4</v>
      </c>
      <c r="BG3" s="8" t="n">
        <v>10.2</v>
      </c>
      <c r="BH3" s="8" t="n">
        <v>1.8</v>
      </c>
      <c r="BI3" s="8" t="n">
        <v>10.9</v>
      </c>
      <c r="BJ3" s="8" t="n">
        <v>2.4</v>
      </c>
      <c r="BK3" s="8" t="n">
        <v>7.7</v>
      </c>
      <c r="BL3" s="8" t="n">
        <v>11.3</v>
      </c>
      <c r="BM3" s="8" t="n">
        <v>7.2</v>
      </c>
      <c r="BN3" s="8" t="n">
        <v>0</v>
      </c>
      <c r="BO3" s="8" t="n">
        <v>10.8</v>
      </c>
      <c r="BP3" s="8" t="n">
        <v>1.5</v>
      </c>
      <c r="BQ3" s="8" t="n">
        <v>11.1</v>
      </c>
      <c r="BR3" s="8" t="n">
        <v>12.9</v>
      </c>
      <c r="BS3" s="8" t="n">
        <v>11.4</v>
      </c>
      <c r="BT3" s="8" t="n">
        <v>0</v>
      </c>
      <c r="BU3" s="8" t="n">
        <v>12</v>
      </c>
      <c r="BV3" s="8"/>
      <c r="BW3" s="8"/>
      <c r="BX3" s="8"/>
      <c r="BZ3" s="10" t="n">
        <f aca="false">AVERAGE(J3:AM3)</f>
        <v>5.155</v>
      </c>
      <c r="CA3" s="10" t="n">
        <f aca="false">AVERAGE(T3:AW3)</f>
        <v>5.15357142857143</v>
      </c>
      <c r="CB3" s="10" t="n">
        <f aca="false">AVERAGE(AD3:BG3)</f>
        <v>5.51333333333333</v>
      </c>
      <c r="CC3" s="10" t="n">
        <f aca="false">AVERAGE(AN3:BQ3)</f>
        <v>6.35666666666667</v>
      </c>
    </row>
    <row r="4" customFormat="false" ht="11.5" hidden="false" customHeight="false" outlineLevel="0" collapsed="false">
      <c r="A4" s="7" t="n">
        <v>2</v>
      </c>
      <c r="B4" s="8" t="n">
        <v>3</v>
      </c>
      <c r="C4" s="8" t="n">
        <v>9.92</v>
      </c>
      <c r="D4" s="8" t="n">
        <v>11.5</v>
      </c>
      <c r="E4" s="8" t="n">
        <v>11.95</v>
      </c>
      <c r="F4" s="8" t="n">
        <v>9.9</v>
      </c>
      <c r="G4" s="8" t="n">
        <v>11.15</v>
      </c>
      <c r="H4" s="8" t="n">
        <v>8.35</v>
      </c>
      <c r="I4" s="8" t="n">
        <v>6.85</v>
      </c>
      <c r="J4" s="9" t="n">
        <v>2.8</v>
      </c>
      <c r="K4" s="8" t="n">
        <v>11.25</v>
      </c>
      <c r="L4" s="8" t="n">
        <v>10.9</v>
      </c>
      <c r="M4" s="8" t="n">
        <v>7.3</v>
      </c>
      <c r="N4" s="8" t="n">
        <v>9.8</v>
      </c>
      <c r="O4" s="8" t="n">
        <v>4.8</v>
      </c>
      <c r="P4" s="8" t="n">
        <v>6.4</v>
      </c>
      <c r="Q4" s="8" t="n">
        <v>7.2</v>
      </c>
      <c r="R4" s="8" t="n">
        <v>0</v>
      </c>
      <c r="S4" s="8" t="n">
        <v>0.5</v>
      </c>
      <c r="T4" s="8" t="n">
        <v>11.4</v>
      </c>
      <c r="U4" s="8" t="n">
        <v>3.2</v>
      </c>
      <c r="V4" s="8" t="n">
        <v>5.1</v>
      </c>
      <c r="W4" s="8" t="n">
        <v>7.8</v>
      </c>
      <c r="X4" s="8" t="n">
        <v>11.8</v>
      </c>
      <c r="Y4" s="8"/>
      <c r="Z4" s="8"/>
      <c r="AA4" s="8" t="n">
        <v>10.8</v>
      </c>
      <c r="AB4" s="8" t="n">
        <v>8.8</v>
      </c>
      <c r="AC4" s="8" t="n">
        <v>3.8</v>
      </c>
      <c r="AD4" s="8" t="n">
        <v>11.9</v>
      </c>
      <c r="AE4" s="8" t="n">
        <v>7.4</v>
      </c>
      <c r="AF4" s="8" t="n">
        <v>0.3</v>
      </c>
      <c r="AG4" s="8" t="n">
        <v>9.4</v>
      </c>
      <c r="AH4" s="8" t="n">
        <v>10.1</v>
      </c>
      <c r="AI4" s="8" t="n">
        <v>8.8</v>
      </c>
      <c r="AJ4" s="8" t="n">
        <v>0</v>
      </c>
      <c r="AK4" s="8" t="n">
        <v>0.1</v>
      </c>
      <c r="AL4" s="8" t="n">
        <v>0.1</v>
      </c>
      <c r="AM4" s="8" t="n">
        <v>7.5</v>
      </c>
      <c r="AN4" s="8" t="n">
        <v>6.3</v>
      </c>
      <c r="AO4" s="8" t="n">
        <v>0</v>
      </c>
      <c r="AP4" s="8" t="n">
        <v>0</v>
      </c>
      <c r="AQ4" s="8" t="n">
        <v>4.5</v>
      </c>
      <c r="AR4" s="8" t="n">
        <v>0.1</v>
      </c>
      <c r="AS4" s="8" t="n">
        <v>0</v>
      </c>
      <c r="AT4" s="8" t="n">
        <v>8.7</v>
      </c>
      <c r="AU4" s="8" t="n">
        <v>0</v>
      </c>
      <c r="AV4" s="8" t="n">
        <v>9.8</v>
      </c>
      <c r="AW4" s="8" t="n">
        <v>7.8</v>
      </c>
      <c r="AX4" s="8" t="n">
        <v>0</v>
      </c>
      <c r="AY4" s="8" t="n">
        <v>6.5</v>
      </c>
      <c r="AZ4" s="8" t="n">
        <v>5.7</v>
      </c>
      <c r="BA4" s="8" t="n">
        <v>9.9</v>
      </c>
      <c r="BB4" s="8" t="n">
        <v>5.6</v>
      </c>
      <c r="BC4" s="8" t="n">
        <v>5.7</v>
      </c>
      <c r="BD4" s="8" t="n">
        <v>6.9</v>
      </c>
      <c r="BE4" s="8" t="n">
        <v>7.4</v>
      </c>
      <c r="BF4" s="8" t="n">
        <v>0</v>
      </c>
      <c r="BG4" s="8" t="n">
        <v>2.1</v>
      </c>
      <c r="BH4" s="8" t="n">
        <v>6.1</v>
      </c>
      <c r="BI4" s="8" t="n">
        <v>10.9</v>
      </c>
      <c r="BJ4" s="8" t="n">
        <v>1.2</v>
      </c>
      <c r="BK4" s="8" t="n">
        <v>10.7</v>
      </c>
      <c r="BL4" s="8" t="n">
        <v>7.2</v>
      </c>
      <c r="BM4" s="8" t="n">
        <v>6.3</v>
      </c>
      <c r="BN4" s="8" t="n">
        <v>1</v>
      </c>
      <c r="BO4" s="8" t="n">
        <v>3.5</v>
      </c>
      <c r="BP4" s="8" t="n">
        <v>2.3</v>
      </c>
      <c r="BQ4" s="8" t="n">
        <v>12.5</v>
      </c>
      <c r="BR4" s="8" t="n">
        <v>7.7</v>
      </c>
      <c r="BS4" s="8" t="n">
        <v>7.2</v>
      </c>
      <c r="BT4" s="8" t="n">
        <v>12.4</v>
      </c>
      <c r="BU4" s="8" t="n">
        <v>6.5</v>
      </c>
      <c r="BV4" s="8"/>
      <c r="BW4" s="8"/>
      <c r="BX4" s="8"/>
      <c r="BZ4" s="10" t="n">
        <f aca="false">AVERAGE(J4:AM4)</f>
        <v>6.40178571428571</v>
      </c>
      <c r="CA4" s="10" t="n">
        <f aca="false">AVERAGE(T4:AW4)</f>
        <v>5.55357142857143</v>
      </c>
      <c r="CB4" s="10" t="n">
        <f aca="false">AVERAGE(AD4:BG4)</f>
        <v>4.75333333333333</v>
      </c>
      <c r="CC4" s="10" t="n">
        <f aca="false">AVERAGE(AN4:BQ4)</f>
        <v>4.95666666666667</v>
      </c>
    </row>
    <row r="5" customFormat="false" ht="11.5" hidden="false" customHeight="false" outlineLevel="0" collapsed="false">
      <c r="A5" s="7" t="n">
        <v>3</v>
      </c>
      <c r="B5" s="8" t="n">
        <v>0.3</v>
      </c>
      <c r="C5" s="8" t="n">
        <v>8.28</v>
      </c>
      <c r="D5" s="8" t="n">
        <v>7.9</v>
      </c>
      <c r="E5" s="8" t="n">
        <v>6.64</v>
      </c>
      <c r="F5" s="8" t="n">
        <v>11.1</v>
      </c>
      <c r="G5" s="8" t="n">
        <v>7.98</v>
      </c>
      <c r="H5" s="8" t="n">
        <v>0.9</v>
      </c>
      <c r="I5" s="8" t="n">
        <v>7.75</v>
      </c>
      <c r="J5" s="9" t="n">
        <v>0</v>
      </c>
      <c r="K5" s="8" t="n">
        <v>9.65</v>
      </c>
      <c r="L5" s="8" t="n">
        <v>8.5</v>
      </c>
      <c r="M5" s="8" t="n">
        <v>4.1</v>
      </c>
      <c r="N5" s="8" t="n">
        <v>0</v>
      </c>
      <c r="O5" s="8" t="n">
        <v>2.8</v>
      </c>
      <c r="P5" s="8" t="n">
        <v>11</v>
      </c>
      <c r="Q5" s="8" t="n">
        <v>7.3</v>
      </c>
      <c r="R5" s="8" t="n">
        <v>4.5</v>
      </c>
      <c r="S5" s="8" t="n">
        <v>0</v>
      </c>
      <c r="T5" s="8" t="n">
        <v>9.9</v>
      </c>
      <c r="U5" s="8" t="n">
        <v>1.1</v>
      </c>
      <c r="V5" s="8" t="n">
        <v>5.6</v>
      </c>
      <c r="W5" s="8" t="n">
        <v>4.4</v>
      </c>
      <c r="X5" s="8" t="n">
        <v>10.3</v>
      </c>
      <c r="Y5" s="8"/>
      <c r="Z5" s="8"/>
      <c r="AA5" s="8" t="n">
        <v>5.4</v>
      </c>
      <c r="AB5" s="8" t="n">
        <v>2.8</v>
      </c>
      <c r="AC5" s="8" t="n">
        <v>0</v>
      </c>
      <c r="AD5" s="8" t="n">
        <v>12.5</v>
      </c>
      <c r="AE5" s="8" t="n">
        <v>0</v>
      </c>
      <c r="AF5" s="8" t="n">
        <v>10.8</v>
      </c>
      <c r="AG5" s="8" t="n">
        <v>5.9</v>
      </c>
      <c r="AH5" s="8" t="n">
        <v>12.2</v>
      </c>
      <c r="AI5" s="8" t="n">
        <v>9.2</v>
      </c>
      <c r="AJ5" s="8" t="n">
        <v>0</v>
      </c>
      <c r="AK5" s="8" t="n">
        <v>2.6</v>
      </c>
      <c r="AL5" s="8" t="n">
        <v>2.8</v>
      </c>
      <c r="AM5" s="8" t="n">
        <v>10.5</v>
      </c>
      <c r="AN5" s="8" t="n">
        <v>4.9</v>
      </c>
      <c r="AO5" s="8" t="n">
        <v>0</v>
      </c>
      <c r="AP5" s="8" t="n">
        <v>0</v>
      </c>
      <c r="AQ5" s="8" t="n">
        <v>11.3</v>
      </c>
      <c r="AR5" s="8" t="n">
        <v>1.3</v>
      </c>
      <c r="AS5" s="8" t="n">
        <v>0</v>
      </c>
      <c r="AT5" s="8" t="n">
        <v>11.5</v>
      </c>
      <c r="AU5" s="8" t="n">
        <v>3.3</v>
      </c>
      <c r="AV5" s="8" t="n">
        <v>10.7</v>
      </c>
      <c r="AW5" s="8" t="n">
        <v>12</v>
      </c>
      <c r="AX5" s="8" t="n">
        <v>9.5</v>
      </c>
      <c r="AY5" s="8" t="n">
        <v>4.4</v>
      </c>
      <c r="AZ5" s="8" t="n">
        <v>10.2</v>
      </c>
      <c r="BA5" s="8" t="n">
        <v>9.4</v>
      </c>
      <c r="BB5" s="8" t="n">
        <v>3.6</v>
      </c>
      <c r="BC5" s="8" t="n">
        <v>10.9</v>
      </c>
      <c r="BD5" s="8" t="n">
        <v>6.6</v>
      </c>
      <c r="BE5" s="8" t="n">
        <v>6</v>
      </c>
      <c r="BF5" s="8" t="n">
        <v>5.5</v>
      </c>
      <c r="BG5" s="8" t="n">
        <v>8</v>
      </c>
      <c r="BH5" s="8" t="n">
        <v>3.5</v>
      </c>
      <c r="BI5" s="8" t="n">
        <v>11.2</v>
      </c>
      <c r="BJ5" s="8" t="n">
        <v>3.9</v>
      </c>
      <c r="BK5" s="8" t="n">
        <v>12.2</v>
      </c>
      <c r="BL5" s="8" t="n">
        <v>9.8</v>
      </c>
      <c r="BM5" s="8" t="n">
        <v>2.5</v>
      </c>
      <c r="BN5" s="8" t="n">
        <v>5.5</v>
      </c>
      <c r="BO5" s="8" t="n">
        <v>10.5</v>
      </c>
      <c r="BP5" s="8" t="n">
        <v>2.3</v>
      </c>
      <c r="BQ5" s="8" t="n">
        <v>11.6</v>
      </c>
      <c r="BR5" s="8" t="n">
        <v>8.6</v>
      </c>
      <c r="BS5" s="8" t="n">
        <v>3.9</v>
      </c>
      <c r="BT5" s="8" t="n">
        <v>10.6</v>
      </c>
      <c r="BU5" s="8" t="n">
        <v>11.1</v>
      </c>
      <c r="BV5" s="8"/>
      <c r="BW5" s="8"/>
      <c r="BX5" s="8"/>
      <c r="BZ5" s="10" t="n">
        <f aca="false">AVERAGE(J5:AM5)</f>
        <v>5.49464285714286</v>
      </c>
      <c r="CA5" s="10" t="n">
        <f aca="false">AVERAGE(T5:AW5)</f>
        <v>5.75</v>
      </c>
      <c r="CB5" s="10" t="n">
        <f aca="false">AVERAGE(AD5:BG5)</f>
        <v>6.52</v>
      </c>
      <c r="CC5" s="10" t="n">
        <f aca="false">AVERAGE(AN5:BQ5)</f>
        <v>6.73666666666667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9.8</v>
      </c>
      <c r="D6" s="8" t="n">
        <v>11.26</v>
      </c>
      <c r="E6" s="8" t="n">
        <v>3.8</v>
      </c>
      <c r="F6" s="8" t="n">
        <v>4.71</v>
      </c>
      <c r="G6" s="8" t="n">
        <v>1.65</v>
      </c>
      <c r="H6" s="8" t="n">
        <v>0</v>
      </c>
      <c r="I6" s="8" t="n">
        <v>7.4</v>
      </c>
      <c r="J6" s="9" t="n">
        <v>0</v>
      </c>
      <c r="K6" s="8" t="n">
        <v>12.06</v>
      </c>
      <c r="L6" s="8" t="n">
        <v>5.6</v>
      </c>
      <c r="M6" s="8" t="n">
        <v>0</v>
      </c>
      <c r="N6" s="8" t="n">
        <v>10.4</v>
      </c>
      <c r="O6" s="8" t="n">
        <v>9.4</v>
      </c>
      <c r="P6" s="8" t="n">
        <v>6.2</v>
      </c>
      <c r="Q6" s="8" t="n">
        <v>7.7</v>
      </c>
      <c r="R6" s="8" t="n">
        <v>4.9</v>
      </c>
      <c r="S6" s="8" t="n">
        <v>2.8</v>
      </c>
      <c r="T6" s="8" t="n">
        <v>8.1</v>
      </c>
      <c r="U6" s="8" t="n">
        <v>11.1</v>
      </c>
      <c r="V6" s="8" t="n">
        <v>2.1</v>
      </c>
      <c r="W6" s="8" t="n">
        <v>9.9</v>
      </c>
      <c r="X6" s="8" t="n">
        <v>11.4</v>
      </c>
      <c r="Y6" s="8"/>
      <c r="Z6" s="8"/>
      <c r="AA6" s="8" t="n">
        <v>9.7</v>
      </c>
      <c r="AB6" s="8" t="n">
        <v>5.7</v>
      </c>
      <c r="AC6" s="8" t="n">
        <v>5.6</v>
      </c>
      <c r="AD6" s="8" t="n">
        <v>12</v>
      </c>
      <c r="AE6" s="8" t="n">
        <v>3.9</v>
      </c>
      <c r="AF6" s="8" t="n">
        <v>9.8</v>
      </c>
      <c r="AG6" s="8" t="n">
        <v>10.8</v>
      </c>
      <c r="AH6" s="8" t="n">
        <v>11.6</v>
      </c>
      <c r="AI6" s="8" t="n">
        <v>0</v>
      </c>
      <c r="AJ6" s="8" t="n">
        <v>0.1</v>
      </c>
      <c r="AK6" s="8" t="n">
        <v>2</v>
      </c>
      <c r="AL6" s="8" t="n">
        <v>6.6</v>
      </c>
      <c r="AM6" s="8" t="n">
        <v>0</v>
      </c>
      <c r="AN6" s="8" t="n">
        <v>0.3</v>
      </c>
      <c r="AO6" s="8" t="n">
        <v>3.2</v>
      </c>
      <c r="AP6" s="8" t="n">
        <v>0</v>
      </c>
      <c r="AQ6" s="8" t="n">
        <v>7.5</v>
      </c>
      <c r="AR6" s="8" t="n">
        <v>9.4</v>
      </c>
      <c r="AS6" s="8" t="n">
        <v>10.2</v>
      </c>
      <c r="AT6" s="8" t="n">
        <v>8.1</v>
      </c>
      <c r="AU6" s="8" t="n">
        <v>0</v>
      </c>
      <c r="AV6" s="8" t="n">
        <v>10.7</v>
      </c>
      <c r="AW6" s="8" t="n">
        <v>8.8</v>
      </c>
      <c r="AX6" s="8" t="n">
        <v>3.2</v>
      </c>
      <c r="AY6" s="8" t="n">
        <v>6</v>
      </c>
      <c r="AZ6" s="8" t="n">
        <v>11.4</v>
      </c>
      <c r="BA6" s="8" t="n">
        <v>8.4</v>
      </c>
      <c r="BB6" s="8" t="n">
        <v>11.1</v>
      </c>
      <c r="BC6" s="8" t="n">
        <v>11</v>
      </c>
      <c r="BD6" s="8" t="n">
        <v>5.7</v>
      </c>
      <c r="BE6" s="8" t="n">
        <v>4.8</v>
      </c>
      <c r="BF6" s="8" t="n">
        <v>1.9</v>
      </c>
      <c r="BG6" s="8" t="n">
        <v>9.8</v>
      </c>
      <c r="BH6" s="8" t="n">
        <v>8.7</v>
      </c>
      <c r="BI6" s="8" t="n">
        <v>12.5</v>
      </c>
      <c r="BJ6" s="8" t="n">
        <v>6.3</v>
      </c>
      <c r="BK6" s="8" t="n">
        <v>9.8</v>
      </c>
      <c r="BL6" s="8" t="n">
        <v>10.2</v>
      </c>
      <c r="BM6" s="8" t="n">
        <v>11.8</v>
      </c>
      <c r="BN6" s="8" t="n">
        <v>0</v>
      </c>
      <c r="BO6" s="8" t="n">
        <v>11.5</v>
      </c>
      <c r="BP6" s="8" t="n">
        <v>0</v>
      </c>
      <c r="BQ6" s="8" t="n">
        <v>11.7</v>
      </c>
      <c r="BR6" s="8" t="n">
        <v>12.6</v>
      </c>
      <c r="BS6" s="8" t="n">
        <v>0.9</v>
      </c>
      <c r="BT6" s="8" t="n">
        <v>8.5</v>
      </c>
      <c r="BU6" s="8" t="n">
        <v>10.5</v>
      </c>
      <c r="BV6" s="8"/>
      <c r="BW6" s="8"/>
      <c r="BX6" s="8"/>
      <c r="BZ6" s="10" t="n">
        <f aca="false">AVERAGE(J6:AM6)</f>
        <v>6.40928571428572</v>
      </c>
      <c r="CA6" s="10" t="n">
        <f aca="false">AVERAGE(T6:AW6)</f>
        <v>6.37857142857143</v>
      </c>
      <c r="CB6" s="10" t="n">
        <f aca="false">AVERAGE(AD6:BG6)</f>
        <v>6.27666666666667</v>
      </c>
      <c r="CC6" s="10" t="n">
        <f aca="false">AVERAGE(AN6:BQ6)</f>
        <v>7.13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7.15</v>
      </c>
      <c r="D7" s="8" t="n">
        <v>9.27</v>
      </c>
      <c r="E7" s="8" t="n">
        <v>8.4</v>
      </c>
      <c r="F7" s="8" t="n">
        <v>5.5</v>
      </c>
      <c r="G7" s="8" t="n">
        <v>0.75</v>
      </c>
      <c r="H7" s="8" t="n">
        <v>0.8</v>
      </c>
      <c r="I7" s="8" t="n">
        <v>9.9</v>
      </c>
      <c r="J7" s="9" t="n">
        <v>0</v>
      </c>
      <c r="K7" s="8" t="n">
        <v>11.77</v>
      </c>
      <c r="L7" s="8" t="n">
        <v>5.9</v>
      </c>
      <c r="M7" s="8" t="n">
        <v>3</v>
      </c>
      <c r="N7" s="8" t="n">
        <v>12.2</v>
      </c>
      <c r="O7" s="8" t="n">
        <v>7.6</v>
      </c>
      <c r="P7" s="8" t="n">
        <v>4.6</v>
      </c>
      <c r="Q7" s="8" t="n">
        <v>6.8</v>
      </c>
      <c r="R7" s="8" t="n">
        <v>0</v>
      </c>
      <c r="S7" s="8" t="n">
        <v>7.8</v>
      </c>
      <c r="T7" s="8" t="n">
        <v>6.4</v>
      </c>
      <c r="U7" s="8" t="n">
        <v>9.5</v>
      </c>
      <c r="V7" s="8" t="n">
        <v>3.4</v>
      </c>
      <c r="W7" s="8" t="n">
        <v>5.4</v>
      </c>
      <c r="X7" s="8" t="n">
        <v>7.7</v>
      </c>
      <c r="Y7" s="8"/>
      <c r="Z7" s="8"/>
      <c r="AA7" s="8" t="n">
        <v>10.5</v>
      </c>
      <c r="AB7" s="8" t="n">
        <v>6.3</v>
      </c>
      <c r="AC7" s="8" t="n">
        <v>10.3</v>
      </c>
      <c r="AD7" s="8" t="n">
        <v>8.3</v>
      </c>
      <c r="AE7" s="8" t="n">
        <v>8.7</v>
      </c>
      <c r="AF7" s="8" t="n">
        <v>10.1</v>
      </c>
      <c r="AG7" s="8" t="n">
        <v>10.6</v>
      </c>
      <c r="AH7" s="8" t="n">
        <v>10.7</v>
      </c>
      <c r="AI7" s="8" t="n">
        <v>7.1</v>
      </c>
      <c r="AJ7" s="8" t="n">
        <v>0.9</v>
      </c>
      <c r="AK7" s="8" t="n">
        <v>9.2</v>
      </c>
      <c r="AL7" s="8" t="n">
        <v>3.5</v>
      </c>
      <c r="AM7" s="8" t="n">
        <v>5.3</v>
      </c>
      <c r="AN7" s="8" t="n">
        <v>0</v>
      </c>
      <c r="AO7" s="8" t="n">
        <v>2.4</v>
      </c>
      <c r="AP7" s="8" t="n">
        <v>0</v>
      </c>
      <c r="AQ7" s="8" t="n">
        <v>0.5</v>
      </c>
      <c r="AR7" s="8" t="n">
        <v>1.5</v>
      </c>
      <c r="AS7" s="8" t="n">
        <v>3.6</v>
      </c>
      <c r="AT7" s="8" t="n">
        <v>1</v>
      </c>
      <c r="AU7" s="8" t="n">
        <v>2.6</v>
      </c>
      <c r="AV7" s="8" t="n">
        <v>6.7</v>
      </c>
      <c r="AW7" s="8" t="n">
        <v>9.1</v>
      </c>
      <c r="AX7" s="8" t="n">
        <v>6.7</v>
      </c>
      <c r="AY7" s="8" t="n">
        <v>10.2</v>
      </c>
      <c r="AZ7" s="8" t="n">
        <v>8.4</v>
      </c>
      <c r="BA7" s="8" t="n">
        <v>6.3</v>
      </c>
      <c r="BB7" s="8" t="n">
        <v>11.5</v>
      </c>
      <c r="BC7" s="8" t="n">
        <v>11.1</v>
      </c>
      <c r="BD7" s="8" t="n">
        <v>8.1</v>
      </c>
      <c r="BE7" s="8" t="n">
        <v>0</v>
      </c>
      <c r="BF7" s="8" t="n">
        <v>3.6</v>
      </c>
      <c r="BG7" s="8" t="n">
        <v>11</v>
      </c>
      <c r="BH7" s="8" t="n">
        <v>8.5</v>
      </c>
      <c r="BI7" s="8" t="n">
        <v>11.7</v>
      </c>
      <c r="BJ7" s="8" t="n">
        <v>3.8</v>
      </c>
      <c r="BK7" s="8" t="n">
        <v>12.8</v>
      </c>
      <c r="BL7" s="8" t="n">
        <v>11.5</v>
      </c>
      <c r="BM7" s="8" t="n">
        <v>11.9</v>
      </c>
      <c r="BN7" s="8" t="n">
        <v>1.5</v>
      </c>
      <c r="BO7" s="8" t="n">
        <v>9.8</v>
      </c>
      <c r="BP7" s="8" t="n">
        <v>1</v>
      </c>
      <c r="BQ7" s="8" t="n">
        <v>11.6</v>
      </c>
      <c r="BR7" s="8" t="n">
        <v>12.6</v>
      </c>
      <c r="BS7" s="8" t="n">
        <v>0.8</v>
      </c>
      <c r="BT7" s="8" t="n">
        <v>12.3</v>
      </c>
      <c r="BU7" s="8" t="n">
        <v>4.3</v>
      </c>
      <c r="BV7" s="8"/>
      <c r="BW7" s="8"/>
      <c r="BX7" s="8"/>
      <c r="BZ7" s="10" t="n">
        <f aca="false">AVERAGE(J7:AM7)</f>
        <v>6.91321428571429</v>
      </c>
      <c r="CA7" s="10" t="n">
        <f aca="false">AVERAGE(T7:AW7)</f>
        <v>5.76071428571429</v>
      </c>
      <c r="CB7" s="10" t="n">
        <f aca="false">AVERAGE(AD7:BG7)</f>
        <v>5.95666666666667</v>
      </c>
      <c r="CC7" s="10" t="n">
        <f aca="false">AVERAGE(AN7:BQ7)</f>
        <v>6.28</v>
      </c>
    </row>
    <row r="8" customFormat="false" ht="11.5" hidden="false" customHeight="false" outlineLevel="0" collapsed="false">
      <c r="A8" s="7" t="n">
        <v>6</v>
      </c>
      <c r="B8" s="8" t="n">
        <v>2.35</v>
      </c>
      <c r="C8" s="8" t="n">
        <v>5.38</v>
      </c>
      <c r="D8" s="8" t="n">
        <v>0.4</v>
      </c>
      <c r="E8" s="8" t="n">
        <v>8.35</v>
      </c>
      <c r="F8" s="8" t="n">
        <v>0.7</v>
      </c>
      <c r="G8" s="8" t="n">
        <v>0</v>
      </c>
      <c r="H8" s="8" t="n">
        <v>8.85</v>
      </c>
      <c r="I8" s="8" t="n">
        <v>11.1</v>
      </c>
      <c r="J8" s="9" t="n">
        <v>1.4</v>
      </c>
      <c r="K8" s="8" t="n">
        <v>5.29</v>
      </c>
      <c r="L8" s="8" t="n">
        <v>3.3</v>
      </c>
      <c r="M8" s="8" t="n">
        <v>1.6</v>
      </c>
      <c r="N8" s="8" t="n">
        <v>11.3</v>
      </c>
      <c r="O8" s="8" t="n">
        <v>9.6</v>
      </c>
      <c r="P8" s="8" t="n">
        <v>8.1</v>
      </c>
      <c r="Q8" s="8" t="n">
        <v>6.5</v>
      </c>
      <c r="R8" s="8" t="n">
        <v>3.6</v>
      </c>
      <c r="S8" s="8" t="n">
        <v>5.7</v>
      </c>
      <c r="T8" s="8" t="n">
        <v>10.9</v>
      </c>
      <c r="U8" s="8" t="n">
        <v>9.6</v>
      </c>
      <c r="V8" s="8" t="n">
        <v>7.7</v>
      </c>
      <c r="W8" s="8" t="n">
        <v>4.3</v>
      </c>
      <c r="X8" s="8" t="n">
        <v>2.7</v>
      </c>
      <c r="Y8" s="8"/>
      <c r="Z8" s="8"/>
      <c r="AA8" s="8" t="n">
        <v>10.9</v>
      </c>
      <c r="AB8" s="8" t="n">
        <v>9.8</v>
      </c>
      <c r="AC8" s="8" t="n">
        <v>3.9</v>
      </c>
      <c r="AD8" s="8" t="n">
        <v>11.2</v>
      </c>
      <c r="AE8" s="8" t="n">
        <v>11.3</v>
      </c>
      <c r="AF8" s="8" t="n">
        <v>11.6</v>
      </c>
      <c r="AG8" s="8" t="n">
        <v>10.6</v>
      </c>
      <c r="AH8" s="8" t="n">
        <v>6.2</v>
      </c>
      <c r="AI8" s="8" t="n">
        <v>9.8</v>
      </c>
      <c r="AJ8" s="8" t="n">
        <v>0</v>
      </c>
      <c r="AK8" s="8" t="n">
        <v>0</v>
      </c>
      <c r="AL8" s="8" t="n">
        <v>0</v>
      </c>
      <c r="AM8" s="8" t="n">
        <v>7.4</v>
      </c>
      <c r="AN8" s="8" t="n">
        <v>0</v>
      </c>
      <c r="AO8" s="8" t="n">
        <v>10.7</v>
      </c>
      <c r="AP8" s="8" t="n">
        <v>0</v>
      </c>
      <c r="AQ8" s="8" t="n">
        <v>6.6</v>
      </c>
      <c r="AR8" s="8" t="n">
        <v>6.9</v>
      </c>
      <c r="AS8" s="8" t="n">
        <v>4.3</v>
      </c>
      <c r="AT8" s="8" t="n">
        <v>6.8</v>
      </c>
      <c r="AU8" s="8" t="n">
        <v>0</v>
      </c>
      <c r="AV8" s="8" t="n">
        <v>7.4</v>
      </c>
      <c r="AW8" s="8" t="n">
        <v>11.8</v>
      </c>
      <c r="AX8" s="8" t="n">
        <v>2.5</v>
      </c>
      <c r="AY8" s="8" t="n">
        <v>11.3</v>
      </c>
      <c r="AZ8" s="8" t="n">
        <v>5.7</v>
      </c>
      <c r="BA8" s="8" t="n">
        <v>8.3</v>
      </c>
      <c r="BB8" s="8" t="n">
        <v>11.3</v>
      </c>
      <c r="BC8" s="8" t="n">
        <v>8.7</v>
      </c>
      <c r="BD8" s="8" t="n">
        <v>11.5</v>
      </c>
      <c r="BE8" s="8" t="n">
        <v>7.6</v>
      </c>
      <c r="BF8" s="8" t="n">
        <v>5.7</v>
      </c>
      <c r="BG8" s="8" t="n">
        <v>9.6</v>
      </c>
      <c r="BH8" s="8" t="n">
        <v>6.4</v>
      </c>
      <c r="BI8" s="8" t="n">
        <v>0.5</v>
      </c>
      <c r="BJ8" s="8" t="n">
        <v>0.5</v>
      </c>
      <c r="BK8" s="8" t="n">
        <v>12.5</v>
      </c>
      <c r="BL8" s="8" t="n">
        <v>10.7</v>
      </c>
      <c r="BM8" s="8" t="n">
        <v>11.5</v>
      </c>
      <c r="BN8" s="8" t="n">
        <v>2</v>
      </c>
      <c r="BO8" s="8" t="n">
        <v>0</v>
      </c>
      <c r="BP8" s="8" t="n">
        <v>0</v>
      </c>
      <c r="BQ8" s="8" t="n">
        <v>11.6</v>
      </c>
      <c r="BR8" s="8" t="n">
        <v>12</v>
      </c>
      <c r="BS8" s="8" t="n">
        <v>0.2</v>
      </c>
      <c r="BT8" s="8" t="n">
        <v>9.5</v>
      </c>
      <c r="BU8" s="8" t="n">
        <v>9.6</v>
      </c>
      <c r="BV8" s="8"/>
      <c r="BW8" s="8"/>
      <c r="BX8" s="8"/>
      <c r="BZ8" s="10" t="n">
        <f aca="false">AVERAGE(J8:AM8)</f>
        <v>6.58178571428571</v>
      </c>
      <c r="CA8" s="10" t="n">
        <f aca="false">AVERAGE(T8:AW8)</f>
        <v>6.51428571428571</v>
      </c>
      <c r="CB8" s="10" t="n">
        <f aca="false">AVERAGE(AD8:BG8)</f>
        <v>6.82666666666667</v>
      </c>
      <c r="CC8" s="10" t="n">
        <f aca="false">AVERAGE(AN8:BQ8)</f>
        <v>6.41333333333333</v>
      </c>
    </row>
    <row r="9" customFormat="false" ht="11.5" hidden="false" customHeight="false" outlineLevel="0" collapsed="false">
      <c r="A9" s="7" t="n">
        <v>7</v>
      </c>
      <c r="B9" s="8" t="n">
        <v>3.08</v>
      </c>
      <c r="C9" s="8" t="n">
        <v>10.62</v>
      </c>
      <c r="D9" s="8" t="n">
        <v>0</v>
      </c>
      <c r="E9" s="8" t="n">
        <v>7.9</v>
      </c>
      <c r="F9" s="8" t="n">
        <v>5.9</v>
      </c>
      <c r="G9" s="8" t="n">
        <v>1.1</v>
      </c>
      <c r="H9" s="8" t="n">
        <v>0.7</v>
      </c>
      <c r="I9" s="8" t="n">
        <v>9.75</v>
      </c>
      <c r="J9" s="9" t="n">
        <v>0.35</v>
      </c>
      <c r="K9" s="8" t="n">
        <v>9.753</v>
      </c>
      <c r="L9" s="8" t="n">
        <v>7.5</v>
      </c>
      <c r="M9" s="8" t="n">
        <v>3.6</v>
      </c>
      <c r="N9" s="8" t="n">
        <v>8.4</v>
      </c>
      <c r="O9" s="8" t="n">
        <v>9.3</v>
      </c>
      <c r="P9" s="8" t="n">
        <v>10.6</v>
      </c>
      <c r="Q9" s="8" t="n">
        <v>8.6</v>
      </c>
      <c r="R9" s="8" t="n">
        <v>0</v>
      </c>
      <c r="S9" s="8" t="n">
        <v>0</v>
      </c>
      <c r="T9" s="8" t="n">
        <v>10.9</v>
      </c>
      <c r="U9" s="8" t="n">
        <v>0</v>
      </c>
      <c r="V9" s="8" t="n">
        <v>5.8</v>
      </c>
      <c r="W9" s="8" t="n">
        <v>11</v>
      </c>
      <c r="X9" s="8" t="n">
        <v>2.8</v>
      </c>
      <c r="Y9" s="8"/>
      <c r="Z9" s="8"/>
      <c r="AA9" s="8" t="n">
        <v>11.1</v>
      </c>
      <c r="AB9" s="8" t="n">
        <v>4.1</v>
      </c>
      <c r="AC9" s="8" t="n">
        <v>8.8</v>
      </c>
      <c r="AD9" s="8" t="n">
        <v>3.2</v>
      </c>
      <c r="AE9" s="8" t="n">
        <v>1.1</v>
      </c>
      <c r="AF9" s="8" t="n">
        <v>11.4</v>
      </c>
      <c r="AG9" s="8" t="n">
        <v>10.4</v>
      </c>
      <c r="AH9" s="8" t="n">
        <v>4.6</v>
      </c>
      <c r="AI9" s="8" t="n">
        <v>8.7</v>
      </c>
      <c r="AJ9" s="8" t="n">
        <v>0</v>
      </c>
      <c r="AK9" s="8" t="n">
        <v>4.5</v>
      </c>
      <c r="AL9" s="8" t="n">
        <v>3.2</v>
      </c>
      <c r="AM9" s="8" t="n">
        <v>10.2</v>
      </c>
      <c r="AN9" s="8" t="n">
        <v>0</v>
      </c>
      <c r="AO9" s="8" t="n">
        <v>8.1</v>
      </c>
      <c r="AP9" s="8" t="n">
        <v>2.8</v>
      </c>
      <c r="AQ9" s="8" t="n">
        <v>7</v>
      </c>
      <c r="AR9" s="8" t="n">
        <v>4.9</v>
      </c>
      <c r="AS9" s="8" t="n">
        <v>6.2</v>
      </c>
      <c r="AT9" s="8" t="n">
        <v>8.6</v>
      </c>
      <c r="AU9" s="8" t="n">
        <v>1.1</v>
      </c>
      <c r="AV9" s="8" t="n">
        <v>6.5</v>
      </c>
      <c r="AW9" s="8" t="n">
        <v>7</v>
      </c>
      <c r="AX9" s="8" t="n">
        <v>0</v>
      </c>
      <c r="AY9" s="8" t="n">
        <v>11.6</v>
      </c>
      <c r="AZ9" s="8" t="n">
        <v>0.9</v>
      </c>
      <c r="BA9" s="8" t="n">
        <v>5.3</v>
      </c>
      <c r="BB9" s="8" t="n">
        <v>10.8</v>
      </c>
      <c r="BC9" s="8" t="n">
        <v>10.5</v>
      </c>
      <c r="BD9" s="8" t="n">
        <v>8.6</v>
      </c>
      <c r="BE9" s="8" t="n">
        <v>11.7</v>
      </c>
      <c r="BF9" s="8" t="n">
        <v>0.7</v>
      </c>
      <c r="BG9" s="8" t="n">
        <v>12.3</v>
      </c>
      <c r="BH9" s="8" t="n">
        <v>7</v>
      </c>
      <c r="BI9" s="8" t="n">
        <v>10.3</v>
      </c>
      <c r="BJ9" s="8" t="n">
        <v>8.5</v>
      </c>
      <c r="BK9" s="8" t="n">
        <v>9.9</v>
      </c>
      <c r="BL9" s="8" t="n">
        <v>9.7</v>
      </c>
      <c r="BM9" s="8" t="n">
        <v>12.2</v>
      </c>
      <c r="BN9" s="8" t="n">
        <v>4</v>
      </c>
      <c r="BO9" s="8" t="n">
        <v>0</v>
      </c>
      <c r="BP9" s="8" t="n">
        <v>0</v>
      </c>
      <c r="BQ9" s="8" t="n">
        <v>5.7</v>
      </c>
      <c r="BR9" s="8" t="n">
        <v>5.7</v>
      </c>
      <c r="BS9" s="8" t="n">
        <v>5.9</v>
      </c>
      <c r="BT9" s="8" t="n">
        <v>10</v>
      </c>
      <c r="BU9" s="8" t="n">
        <v>1.2</v>
      </c>
      <c r="BV9" s="8"/>
      <c r="BW9" s="8"/>
      <c r="BX9" s="8"/>
      <c r="BZ9" s="10" t="n">
        <f aca="false">AVERAGE(J9:AM9)</f>
        <v>6.06796428571429</v>
      </c>
      <c r="CA9" s="10" t="n">
        <f aca="false">AVERAGE(T9:AW9)</f>
        <v>5.85714285714286</v>
      </c>
      <c r="CB9" s="10" t="n">
        <f aca="false">AVERAGE(AD9:BG9)</f>
        <v>6.06333333333333</v>
      </c>
      <c r="CC9" s="10" t="n">
        <f aca="false">AVERAGE(AN9:BQ9)</f>
        <v>6.3966666666666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8" t="n">
        <v>5.05</v>
      </c>
      <c r="D10" s="8" t="n">
        <v>3.82</v>
      </c>
      <c r="E10" s="8" t="n">
        <v>1.9</v>
      </c>
      <c r="F10" s="8" t="n">
        <v>0</v>
      </c>
      <c r="G10" s="8" t="n">
        <v>10.25</v>
      </c>
      <c r="H10" s="8" t="n">
        <v>0</v>
      </c>
      <c r="I10" s="8" t="n">
        <v>11.1</v>
      </c>
      <c r="J10" s="9" t="n">
        <v>8.8</v>
      </c>
      <c r="K10" s="8" t="n">
        <v>7.32</v>
      </c>
      <c r="L10" s="8" t="n">
        <v>8.8</v>
      </c>
      <c r="M10" s="8" t="n">
        <v>7.1</v>
      </c>
      <c r="N10" s="8" t="n">
        <v>4.9</v>
      </c>
      <c r="O10" s="8" t="n">
        <v>7.5</v>
      </c>
      <c r="P10" s="8" t="n">
        <v>11.6</v>
      </c>
      <c r="Q10" s="8" t="n">
        <v>8.5</v>
      </c>
      <c r="R10" s="8" t="n">
        <v>1.8</v>
      </c>
      <c r="S10" s="8" t="n">
        <v>10.2</v>
      </c>
      <c r="T10" s="8" t="n">
        <v>8.7</v>
      </c>
      <c r="U10" s="8" t="n">
        <v>12</v>
      </c>
      <c r="V10" s="8" t="n">
        <v>11.7</v>
      </c>
      <c r="W10" s="8" t="n">
        <v>9.3</v>
      </c>
      <c r="X10" s="8" t="n">
        <v>4.6</v>
      </c>
      <c r="Y10" s="8"/>
      <c r="Z10" s="8"/>
      <c r="AA10" s="8" t="n">
        <v>8.6</v>
      </c>
      <c r="AB10" s="8" t="n">
        <v>9.8</v>
      </c>
      <c r="AC10" s="8" t="n">
        <v>8.8</v>
      </c>
      <c r="AD10" s="8" t="n">
        <v>1.4</v>
      </c>
      <c r="AE10" s="8" t="n">
        <v>4.3</v>
      </c>
      <c r="AF10" s="8" t="n">
        <v>10.8</v>
      </c>
      <c r="AG10" s="8" t="n">
        <v>6.4</v>
      </c>
      <c r="AH10" s="8" t="n">
        <v>10.7</v>
      </c>
      <c r="AI10" s="8" t="n">
        <v>1.5</v>
      </c>
      <c r="AJ10" s="8" t="n">
        <v>0.9</v>
      </c>
      <c r="AK10" s="8" t="n">
        <v>8.2</v>
      </c>
      <c r="AL10" s="8" t="n">
        <v>9.8</v>
      </c>
      <c r="AM10" s="8" t="n">
        <v>10.6</v>
      </c>
      <c r="AN10" s="8" t="n">
        <v>4.2</v>
      </c>
      <c r="AO10" s="8" t="n">
        <v>4.9</v>
      </c>
      <c r="AP10" s="8" t="n">
        <v>0</v>
      </c>
      <c r="AQ10" s="8" t="n">
        <v>9.5</v>
      </c>
      <c r="AR10" s="8" t="n">
        <v>7.8</v>
      </c>
      <c r="AS10" s="8" t="n">
        <v>3.4</v>
      </c>
      <c r="AT10" s="8" t="n">
        <v>0</v>
      </c>
      <c r="AU10" s="8" t="n">
        <v>0</v>
      </c>
      <c r="AV10" s="8" t="n">
        <v>11.2</v>
      </c>
      <c r="AW10" s="8" t="n">
        <v>7.2</v>
      </c>
      <c r="AX10" s="8" t="n">
        <v>0.9</v>
      </c>
      <c r="AY10" s="8" t="n">
        <v>12.4</v>
      </c>
      <c r="AZ10" s="8" t="n">
        <v>6.4</v>
      </c>
      <c r="BA10" s="8" t="n">
        <v>11</v>
      </c>
      <c r="BB10" s="8" t="n">
        <v>5.9</v>
      </c>
      <c r="BC10" s="8" t="n">
        <v>6.8</v>
      </c>
      <c r="BD10" s="8" t="n">
        <v>6.5</v>
      </c>
      <c r="BE10" s="8" t="n">
        <v>10.5</v>
      </c>
      <c r="BF10" s="8" t="n">
        <v>0</v>
      </c>
      <c r="BG10" s="8" t="n">
        <v>10.8</v>
      </c>
      <c r="BH10" s="8" t="n">
        <v>7.9</v>
      </c>
      <c r="BI10" s="8" t="n">
        <v>9.5</v>
      </c>
      <c r="BJ10" s="8" t="n">
        <v>9.7</v>
      </c>
      <c r="BK10" s="8" t="n">
        <v>2.8</v>
      </c>
      <c r="BL10" s="8" t="n">
        <v>7.1</v>
      </c>
      <c r="BM10" s="8" t="n">
        <v>0.8</v>
      </c>
      <c r="BN10" s="8" t="n">
        <v>0.1</v>
      </c>
      <c r="BO10" s="8" t="n">
        <v>0</v>
      </c>
      <c r="BP10" s="8" t="n">
        <v>8.1</v>
      </c>
      <c r="BQ10" s="8" t="n">
        <v>5.4</v>
      </c>
      <c r="BR10" s="8" t="n">
        <v>0</v>
      </c>
      <c r="BS10" s="8" t="n">
        <v>7.7</v>
      </c>
      <c r="BT10" s="8" t="n">
        <v>6.9</v>
      </c>
      <c r="BU10" s="8" t="n">
        <v>11.2</v>
      </c>
      <c r="BV10" s="8"/>
      <c r="BW10" s="8"/>
      <c r="BX10" s="8"/>
      <c r="BZ10" s="10" t="n">
        <f aca="false">AVERAGE(J10:AM10)</f>
        <v>7.665</v>
      </c>
      <c r="CA10" s="10" t="n">
        <f aca="false">AVERAGE(T10:AW10)</f>
        <v>6.65357142857143</v>
      </c>
      <c r="CB10" s="10" t="n">
        <f aca="false">AVERAGE(AD10:BG10)</f>
        <v>6.13333333333333</v>
      </c>
      <c r="CC10" s="10" t="n">
        <f aca="false">AVERAGE(AN10:BQ10)</f>
        <v>5.69333333333333</v>
      </c>
    </row>
    <row r="11" customFormat="false" ht="11.5" hidden="false" customHeight="false" outlineLevel="0" collapsed="false">
      <c r="A11" s="7" t="n">
        <v>9</v>
      </c>
      <c r="B11" s="8" t="n">
        <v>3.93</v>
      </c>
      <c r="C11" s="8" t="n">
        <v>9</v>
      </c>
      <c r="D11" s="8" t="n">
        <v>7.75</v>
      </c>
      <c r="E11" s="8" t="n">
        <v>0.9</v>
      </c>
      <c r="F11" s="8" t="n">
        <v>1.4</v>
      </c>
      <c r="G11" s="8" t="n">
        <v>10.7</v>
      </c>
      <c r="H11" s="8" t="n">
        <v>0</v>
      </c>
      <c r="I11" s="8" t="n">
        <v>12.1</v>
      </c>
      <c r="J11" s="9" t="n">
        <v>1.83</v>
      </c>
      <c r="K11" s="8" t="n">
        <v>8</v>
      </c>
      <c r="L11" s="8" t="n">
        <v>8.2</v>
      </c>
      <c r="M11" s="8" t="n">
        <v>6.9</v>
      </c>
      <c r="N11" s="8" t="n">
        <v>9.1</v>
      </c>
      <c r="O11" s="8" t="n">
        <v>0.3</v>
      </c>
      <c r="P11" s="8" t="n">
        <v>10.6</v>
      </c>
      <c r="Q11" s="8" t="n">
        <v>3.9</v>
      </c>
      <c r="R11" s="8" t="n">
        <v>1.3</v>
      </c>
      <c r="S11" s="8" t="n">
        <v>7.9</v>
      </c>
      <c r="T11" s="8" t="n">
        <v>9.1</v>
      </c>
      <c r="U11" s="8" t="n">
        <v>8.5</v>
      </c>
      <c r="V11" s="8" t="n">
        <v>9.9</v>
      </c>
      <c r="W11" s="8" t="n">
        <v>10.9</v>
      </c>
      <c r="X11" s="8" t="n">
        <v>8</v>
      </c>
      <c r="Y11" s="8"/>
      <c r="Z11" s="8"/>
      <c r="AA11" s="8" t="n">
        <v>4.4</v>
      </c>
      <c r="AB11" s="8" t="n">
        <v>5.9</v>
      </c>
      <c r="AC11" s="8" t="n">
        <v>11.9</v>
      </c>
      <c r="AD11" s="8" t="n">
        <v>9.4</v>
      </c>
      <c r="AE11" s="8" t="n">
        <v>4.1</v>
      </c>
      <c r="AF11" s="8" t="n">
        <v>7.1</v>
      </c>
      <c r="AG11" s="8" t="n">
        <v>9.4</v>
      </c>
      <c r="AH11" s="8" t="n">
        <v>12.3</v>
      </c>
      <c r="AI11" s="8" t="n">
        <v>3.3</v>
      </c>
      <c r="AJ11" s="8" t="n">
        <v>10.1</v>
      </c>
      <c r="AK11" s="8" t="n">
        <v>9.9</v>
      </c>
      <c r="AL11" s="8" t="n">
        <v>8.4</v>
      </c>
      <c r="AM11" s="8" t="n">
        <v>0</v>
      </c>
      <c r="AN11" s="8" t="n">
        <v>7.4</v>
      </c>
      <c r="AO11" s="8" t="n">
        <v>0.8</v>
      </c>
      <c r="AP11" s="8" t="n">
        <v>0.1</v>
      </c>
      <c r="AQ11" s="8" t="n">
        <v>7.8</v>
      </c>
      <c r="AR11" s="8" t="n">
        <v>8.7</v>
      </c>
      <c r="AS11" s="8" t="n">
        <v>4</v>
      </c>
      <c r="AT11" s="8" t="n">
        <v>9.9</v>
      </c>
      <c r="AU11" s="8" t="n">
        <v>2.2</v>
      </c>
      <c r="AV11" s="8" t="n">
        <v>11.1</v>
      </c>
      <c r="AW11" s="8" t="n">
        <v>6.2</v>
      </c>
      <c r="AX11" s="8" t="n">
        <v>3.7</v>
      </c>
      <c r="AY11" s="8" t="n">
        <v>11.3</v>
      </c>
      <c r="AZ11" s="8" t="n">
        <v>0</v>
      </c>
      <c r="BA11" s="8" t="n">
        <v>10.3</v>
      </c>
      <c r="BB11" s="8" t="n">
        <v>10.6</v>
      </c>
      <c r="BC11" s="8" t="n">
        <v>0</v>
      </c>
      <c r="BD11" s="8" t="n">
        <v>11.4</v>
      </c>
      <c r="BE11" s="8" t="n">
        <v>9.7</v>
      </c>
      <c r="BF11" s="8" t="n">
        <v>0</v>
      </c>
      <c r="BG11" s="8" t="n">
        <v>2.8</v>
      </c>
      <c r="BH11" s="8" t="n">
        <v>7.4</v>
      </c>
      <c r="BI11" s="8" t="n">
        <v>10.4</v>
      </c>
      <c r="BJ11" s="8" t="n">
        <v>10.3</v>
      </c>
      <c r="BK11" s="8" t="n">
        <v>3</v>
      </c>
      <c r="BL11" s="8" t="n">
        <v>10.1</v>
      </c>
      <c r="BM11" s="8" t="n">
        <v>5</v>
      </c>
      <c r="BN11" s="8" t="n">
        <v>8.5</v>
      </c>
      <c r="BO11" s="8" t="n">
        <v>0</v>
      </c>
      <c r="BP11" s="8" t="n">
        <v>0</v>
      </c>
      <c r="BQ11" s="8" t="n">
        <v>3.2</v>
      </c>
      <c r="BR11" s="8" t="n">
        <v>3.2</v>
      </c>
      <c r="BS11" s="8" t="n">
        <v>9.9</v>
      </c>
      <c r="BT11" s="8" t="n">
        <v>2.6</v>
      </c>
      <c r="BU11" s="8" t="n">
        <v>11.2</v>
      </c>
      <c r="BV11" s="8"/>
      <c r="BW11" s="8"/>
      <c r="BX11" s="8"/>
      <c r="BZ11" s="10" t="n">
        <f aca="false">AVERAGE(J11:AM11)</f>
        <v>7.16535714285714</v>
      </c>
      <c r="CA11" s="10" t="n">
        <f aca="false">AVERAGE(T11:AW11)</f>
        <v>7.17142857142857</v>
      </c>
      <c r="CB11" s="10" t="n">
        <f aca="false">AVERAGE(AD11:BG11)</f>
        <v>6.4</v>
      </c>
      <c r="CC11" s="10" t="n">
        <f aca="false">AVERAGE(AN11:BQ11)</f>
        <v>5.86333333333333</v>
      </c>
    </row>
    <row r="12" customFormat="false" ht="11.5" hidden="false" customHeight="false" outlineLevel="0" collapsed="false">
      <c r="A12" s="7" t="n">
        <v>10</v>
      </c>
      <c r="B12" s="8" t="n">
        <v>3.65</v>
      </c>
      <c r="C12" s="8" t="n">
        <v>3.41</v>
      </c>
      <c r="D12" s="8" t="n">
        <v>9.59</v>
      </c>
      <c r="E12" s="8" t="n">
        <v>0</v>
      </c>
      <c r="F12" s="8" t="n">
        <v>0</v>
      </c>
      <c r="G12" s="8" t="n">
        <v>9.4</v>
      </c>
      <c r="H12" s="8" t="n">
        <v>2.7</v>
      </c>
      <c r="I12" s="8" t="n">
        <v>5.65</v>
      </c>
      <c r="J12" s="9" t="n">
        <v>11.1</v>
      </c>
      <c r="K12" s="8" t="n">
        <v>9.7</v>
      </c>
      <c r="L12" s="8" t="n">
        <v>7.5</v>
      </c>
      <c r="M12" s="8" t="n">
        <v>7.4</v>
      </c>
      <c r="N12" s="8" t="n">
        <v>8.4</v>
      </c>
      <c r="O12" s="8" t="n">
        <v>4.5</v>
      </c>
      <c r="P12" s="8" t="n">
        <v>10.1</v>
      </c>
      <c r="Q12" s="8" t="n">
        <v>2.8</v>
      </c>
      <c r="R12" s="8" t="n">
        <v>3.6</v>
      </c>
      <c r="S12" s="8" t="n">
        <v>11.6</v>
      </c>
      <c r="T12" s="8" t="n">
        <v>10.2</v>
      </c>
      <c r="U12" s="8" t="n">
        <v>8.7</v>
      </c>
      <c r="V12" s="8" t="n">
        <v>9.7</v>
      </c>
      <c r="W12" s="8" t="n">
        <v>9.6</v>
      </c>
      <c r="X12" s="8" t="n">
        <v>7.8</v>
      </c>
      <c r="Y12" s="8"/>
      <c r="Z12" s="8"/>
      <c r="AA12" s="8" t="n">
        <v>9.1</v>
      </c>
      <c r="AB12" s="8" t="n">
        <v>10.5</v>
      </c>
      <c r="AC12" s="8" t="n">
        <v>10</v>
      </c>
      <c r="AD12" s="8" t="n">
        <v>9.3</v>
      </c>
      <c r="AE12" s="8" t="n">
        <v>10.6</v>
      </c>
      <c r="AF12" s="8" t="n">
        <v>3.7</v>
      </c>
      <c r="AG12" s="8" t="n">
        <v>9.4</v>
      </c>
      <c r="AH12" s="8" t="n">
        <v>8.3</v>
      </c>
      <c r="AI12" s="8" t="n">
        <v>9.4</v>
      </c>
      <c r="AJ12" s="8" t="n">
        <v>4.1</v>
      </c>
      <c r="AK12" s="8" t="n">
        <v>1</v>
      </c>
      <c r="AL12" s="8" t="n">
        <v>2.3</v>
      </c>
      <c r="AM12" s="8" t="n">
        <v>0</v>
      </c>
      <c r="AN12" s="8" t="n">
        <v>0</v>
      </c>
      <c r="AO12" s="8" t="n">
        <v>7.5</v>
      </c>
      <c r="AP12" s="8" t="n">
        <v>0</v>
      </c>
      <c r="AQ12" s="8" t="n">
        <v>10.9</v>
      </c>
      <c r="AR12" s="8" t="n">
        <v>3.6</v>
      </c>
      <c r="AS12" s="8" t="n">
        <v>8.7</v>
      </c>
      <c r="AT12" s="8" t="n">
        <v>11.6</v>
      </c>
      <c r="AU12" s="8" t="n">
        <v>8.3</v>
      </c>
      <c r="AV12" s="8" t="n">
        <v>0</v>
      </c>
      <c r="AW12" s="8" t="n">
        <v>8.1</v>
      </c>
      <c r="AX12" s="8" t="n">
        <v>2.9</v>
      </c>
      <c r="AY12" s="8" t="n">
        <v>10.9</v>
      </c>
      <c r="AZ12" s="8" t="n">
        <v>11.2</v>
      </c>
      <c r="BA12" s="8" t="n">
        <v>8.1</v>
      </c>
      <c r="BB12" s="8" t="n">
        <v>0.2</v>
      </c>
      <c r="BC12" s="8" t="n">
        <v>9.7</v>
      </c>
      <c r="BD12" s="8" t="n">
        <v>10.7</v>
      </c>
      <c r="BE12" s="8" t="n">
        <v>7</v>
      </c>
      <c r="BF12" s="8" t="n">
        <v>0</v>
      </c>
      <c r="BG12" s="8" t="n">
        <v>7</v>
      </c>
      <c r="BH12" s="8" t="n">
        <v>10.3</v>
      </c>
      <c r="BI12" s="8" t="n">
        <v>9.7</v>
      </c>
      <c r="BJ12" s="8" t="n">
        <v>10.3</v>
      </c>
      <c r="BK12" s="8" t="n">
        <v>0</v>
      </c>
      <c r="BL12" s="8" t="n">
        <v>7.7</v>
      </c>
      <c r="BM12" s="8" t="n">
        <v>6.3</v>
      </c>
      <c r="BN12" s="8" t="n">
        <v>0</v>
      </c>
      <c r="BO12" s="8" t="n">
        <v>7.5</v>
      </c>
      <c r="BP12" s="8" t="n">
        <v>4.7</v>
      </c>
      <c r="BQ12" s="8" t="n">
        <v>10.3</v>
      </c>
      <c r="BR12" s="8" t="n">
        <v>11.5</v>
      </c>
      <c r="BS12" s="8" t="n">
        <v>9.8</v>
      </c>
      <c r="BT12" s="8" t="n">
        <v>10.2</v>
      </c>
      <c r="BU12" s="8" t="n">
        <v>7.4</v>
      </c>
      <c r="BV12" s="8"/>
      <c r="BW12" s="8"/>
      <c r="BX12" s="8"/>
      <c r="BZ12" s="10" t="n">
        <f aca="false">AVERAGE(J12:AM12)</f>
        <v>7.51428571428571</v>
      </c>
      <c r="CA12" s="10" t="n">
        <f aca="false">AVERAGE(T12:AW12)</f>
        <v>6.87142857142857</v>
      </c>
      <c r="CB12" s="10" t="n">
        <f aca="false">AVERAGE(AD12:BG12)</f>
        <v>6.15</v>
      </c>
      <c r="CC12" s="10" t="n">
        <f aca="false">AVERAGE(AN12:BQ12)</f>
        <v>6.44</v>
      </c>
    </row>
    <row r="13" customFormat="false" ht="11.5" hidden="false" customHeight="false" outlineLevel="0" collapsed="false">
      <c r="A13" s="11" t="n">
        <v>11</v>
      </c>
      <c r="B13" s="12" t="n">
        <v>2.46</v>
      </c>
      <c r="C13" s="12" t="n">
        <v>8.05</v>
      </c>
      <c r="D13" s="12" t="n">
        <v>5.64</v>
      </c>
      <c r="E13" s="12" t="n">
        <v>4.7</v>
      </c>
      <c r="F13" s="12" t="n">
        <v>0.8</v>
      </c>
      <c r="G13" s="12" t="n">
        <v>10.7</v>
      </c>
      <c r="H13" s="12" t="n">
        <v>0</v>
      </c>
      <c r="I13" s="12" t="n">
        <v>1</v>
      </c>
      <c r="J13" s="13" t="n">
        <v>7.35</v>
      </c>
      <c r="K13" s="12" t="n">
        <v>6.37</v>
      </c>
      <c r="L13" s="12" t="n">
        <v>5</v>
      </c>
      <c r="M13" s="12" t="n">
        <v>8</v>
      </c>
      <c r="N13" s="12" t="n">
        <v>8.5</v>
      </c>
      <c r="O13" s="12" t="n">
        <v>1</v>
      </c>
      <c r="P13" s="12" t="n">
        <v>7.3</v>
      </c>
      <c r="Q13" s="12" t="n">
        <v>4.5</v>
      </c>
      <c r="R13" s="12" t="n">
        <v>1.6</v>
      </c>
      <c r="S13" s="12" t="n">
        <v>9.1</v>
      </c>
      <c r="T13" s="12" t="n">
        <v>10.3</v>
      </c>
      <c r="U13" s="12" t="n">
        <v>7.9</v>
      </c>
      <c r="V13" s="12" t="n">
        <v>9.5</v>
      </c>
      <c r="W13" s="12" t="n">
        <v>11.4</v>
      </c>
      <c r="X13" s="12" t="n">
        <v>11.1</v>
      </c>
      <c r="Y13" s="12"/>
      <c r="Z13" s="12"/>
      <c r="AA13" s="12" t="n">
        <v>9.7</v>
      </c>
      <c r="AB13" s="12" t="n">
        <v>7.9</v>
      </c>
      <c r="AC13" s="12" t="n">
        <v>11.2</v>
      </c>
      <c r="AD13" s="12" t="n">
        <v>5.2</v>
      </c>
      <c r="AE13" s="12" t="n">
        <v>9.7</v>
      </c>
      <c r="AF13" s="12" t="n">
        <v>8.9</v>
      </c>
      <c r="AG13" s="12" t="n">
        <v>9.1</v>
      </c>
      <c r="AH13" s="12" t="n">
        <v>0.9</v>
      </c>
      <c r="AI13" s="12" t="n">
        <v>11</v>
      </c>
      <c r="AJ13" s="12" t="n">
        <v>7.6</v>
      </c>
      <c r="AK13" s="12" t="n">
        <v>0</v>
      </c>
      <c r="AL13" s="12" t="n">
        <v>1.9</v>
      </c>
      <c r="AM13" s="12" t="n">
        <v>6.7</v>
      </c>
      <c r="AN13" s="12" t="n">
        <v>0</v>
      </c>
      <c r="AO13" s="12" t="n">
        <v>1.1</v>
      </c>
      <c r="AP13" s="12" t="n">
        <v>1</v>
      </c>
      <c r="AQ13" s="12" t="n">
        <v>9.2</v>
      </c>
      <c r="AR13" s="12" t="n">
        <v>2.8</v>
      </c>
      <c r="AS13" s="12" t="n">
        <v>8</v>
      </c>
      <c r="AT13" s="12" t="n">
        <v>8.7</v>
      </c>
      <c r="AU13" s="12" t="n">
        <v>3.8</v>
      </c>
      <c r="AV13" s="12" t="n">
        <v>7.2</v>
      </c>
      <c r="AW13" s="12" t="n">
        <v>11.3</v>
      </c>
      <c r="AX13" s="12" t="n">
        <v>0.6</v>
      </c>
      <c r="AY13" s="12" t="n">
        <v>10.3</v>
      </c>
      <c r="AZ13" s="12" t="n">
        <v>9.1</v>
      </c>
      <c r="BA13" s="12" t="n">
        <v>7.5</v>
      </c>
      <c r="BB13" s="12" t="n">
        <v>2.2</v>
      </c>
      <c r="BC13" s="12" t="n">
        <v>6.1</v>
      </c>
      <c r="BD13" s="12" t="n">
        <v>12.1</v>
      </c>
      <c r="BE13" s="12" t="n">
        <v>3.9</v>
      </c>
      <c r="BF13" s="12" t="n">
        <v>3.4</v>
      </c>
      <c r="BG13" s="12" t="n">
        <v>5.4</v>
      </c>
      <c r="BH13" s="12" t="n">
        <v>8.4</v>
      </c>
      <c r="BI13" s="12" t="n">
        <v>3.5</v>
      </c>
      <c r="BJ13" s="12" t="n">
        <v>7.5</v>
      </c>
      <c r="BK13" s="12" t="n">
        <v>4.1</v>
      </c>
      <c r="BL13" s="12" t="n">
        <v>6.6</v>
      </c>
      <c r="BM13" s="12" t="n">
        <v>3.2</v>
      </c>
      <c r="BN13" s="12" t="n">
        <v>0</v>
      </c>
      <c r="BO13" s="12" t="n">
        <v>1.6</v>
      </c>
      <c r="BP13" s="12" t="n">
        <v>4.5</v>
      </c>
      <c r="BQ13" s="12" t="n">
        <v>11.8</v>
      </c>
      <c r="BR13" s="12" t="n">
        <v>7.7</v>
      </c>
      <c r="BS13" s="12" t="n">
        <v>7.7</v>
      </c>
      <c r="BT13" s="12" t="n">
        <v>9.5</v>
      </c>
      <c r="BU13" s="12" t="n">
        <v>4.9</v>
      </c>
      <c r="BV13" s="12"/>
      <c r="BW13" s="12"/>
      <c r="BX13" s="12"/>
      <c r="BZ13" s="14" t="n">
        <f aca="false">AVERAGE(J13:AM13)</f>
        <v>7.09714285714286</v>
      </c>
      <c r="CA13" s="14" t="n">
        <f aca="false">AVERAGE(T13:AW13)</f>
        <v>6.89642857142857</v>
      </c>
      <c r="CB13" s="14" t="n">
        <f aca="false">AVERAGE(AD13:BG13)</f>
        <v>5.82333333333333</v>
      </c>
      <c r="CC13" s="10" t="n">
        <f aca="false">AVERAGE(AN13:BQ13)</f>
        <v>5.49666666666667</v>
      </c>
    </row>
    <row r="14" customFormat="false" ht="11.5" hidden="false" customHeight="false" outlineLevel="0" collapsed="false">
      <c r="A14" s="7" t="n">
        <v>12</v>
      </c>
      <c r="B14" s="8" t="n">
        <v>3.2</v>
      </c>
      <c r="C14" s="8" t="n">
        <v>5.05</v>
      </c>
      <c r="D14" s="8" t="n">
        <v>1.6</v>
      </c>
      <c r="E14" s="8" t="n">
        <v>10.05</v>
      </c>
      <c r="F14" s="8" t="n">
        <v>1.35</v>
      </c>
      <c r="G14" s="8" t="n">
        <v>6.3</v>
      </c>
      <c r="H14" s="8" t="n">
        <v>0</v>
      </c>
      <c r="I14" s="8" t="n">
        <v>9.25</v>
      </c>
      <c r="J14" s="9" t="n">
        <v>7.2</v>
      </c>
      <c r="K14" s="8" t="n">
        <v>7.78</v>
      </c>
      <c r="L14" s="8" t="n">
        <v>7.4</v>
      </c>
      <c r="M14" s="8" t="n">
        <v>8.9</v>
      </c>
      <c r="N14" s="8" t="n">
        <v>2.2</v>
      </c>
      <c r="O14" s="8" t="n">
        <v>6.1</v>
      </c>
      <c r="P14" s="8" t="n">
        <v>6.2</v>
      </c>
      <c r="Q14" s="8" t="n">
        <v>6.5</v>
      </c>
      <c r="R14" s="8" t="n">
        <v>4.4</v>
      </c>
      <c r="S14" s="8" t="n">
        <v>5.7</v>
      </c>
      <c r="T14" s="8" t="n">
        <v>5.8</v>
      </c>
      <c r="U14" s="8" t="n">
        <v>10</v>
      </c>
      <c r="V14" s="8" t="n">
        <v>9.4</v>
      </c>
      <c r="W14" s="8" t="n">
        <v>8.6</v>
      </c>
      <c r="X14" s="8" t="n">
        <v>11.3</v>
      </c>
      <c r="Y14" s="8"/>
      <c r="Z14" s="8"/>
      <c r="AA14" s="8" t="n">
        <v>11</v>
      </c>
      <c r="AB14" s="43" t="n">
        <v>9.9</v>
      </c>
      <c r="AC14" s="43" t="n">
        <v>11.3</v>
      </c>
      <c r="AD14" s="43" t="n">
        <v>0</v>
      </c>
      <c r="AE14" s="43" t="n">
        <v>0</v>
      </c>
      <c r="AF14" s="43" t="n">
        <v>8.3</v>
      </c>
      <c r="AG14" s="43" t="n">
        <v>9.5</v>
      </c>
      <c r="AH14" s="43" t="n">
        <v>9</v>
      </c>
      <c r="AI14" s="43" t="n">
        <v>8.8</v>
      </c>
      <c r="AJ14" s="43" t="n">
        <v>5.2</v>
      </c>
      <c r="AK14" s="43" t="n">
        <v>0</v>
      </c>
      <c r="AL14" s="43" t="n">
        <v>3.5</v>
      </c>
      <c r="AM14" s="43" t="n">
        <v>5.9</v>
      </c>
      <c r="AN14" s="43" t="n">
        <v>6.1</v>
      </c>
      <c r="AO14" s="43" t="n">
        <v>0.7</v>
      </c>
      <c r="AP14" s="43" t="n">
        <v>12.1</v>
      </c>
      <c r="AQ14" s="43" t="n">
        <v>9</v>
      </c>
      <c r="AR14" s="43" t="n">
        <v>1.8</v>
      </c>
      <c r="AS14" s="43" t="n">
        <v>0.2</v>
      </c>
      <c r="AT14" s="43" t="n">
        <v>0.9</v>
      </c>
      <c r="AU14" s="43" t="n">
        <v>2.2</v>
      </c>
      <c r="AV14" s="43" t="n">
        <v>3</v>
      </c>
      <c r="AW14" s="43" t="n">
        <v>8.3</v>
      </c>
      <c r="AX14" s="43" t="n">
        <v>0</v>
      </c>
      <c r="AY14" s="43" t="n">
        <v>0.6</v>
      </c>
      <c r="AZ14" s="43" t="n">
        <v>0</v>
      </c>
      <c r="BA14" s="43" t="n">
        <v>9.8</v>
      </c>
      <c r="BB14" s="43" t="n">
        <v>0.3</v>
      </c>
      <c r="BC14" s="43" t="n">
        <v>0.4</v>
      </c>
      <c r="BD14" s="43" t="n">
        <v>11.4</v>
      </c>
      <c r="BE14" s="43" t="n">
        <v>1.6</v>
      </c>
      <c r="BF14" s="43" t="n">
        <v>0.5</v>
      </c>
      <c r="BG14" s="43" t="n">
        <v>1.2</v>
      </c>
      <c r="BH14" s="43" t="n">
        <v>8.9</v>
      </c>
      <c r="BI14" s="43" t="n">
        <v>2.5</v>
      </c>
      <c r="BJ14" s="43" t="n">
        <v>7.5</v>
      </c>
      <c r="BK14" s="43" t="n">
        <v>0</v>
      </c>
      <c r="BL14" s="43" t="n">
        <v>3.1</v>
      </c>
      <c r="BM14" s="43" t="n">
        <v>11.4</v>
      </c>
      <c r="BN14" s="43" t="n">
        <v>2</v>
      </c>
      <c r="BO14" s="43" t="n">
        <v>1.9</v>
      </c>
      <c r="BP14" s="43" t="n">
        <v>0</v>
      </c>
      <c r="BQ14" s="43" t="n">
        <v>7.1</v>
      </c>
      <c r="BR14" s="43" t="n">
        <v>2.6</v>
      </c>
      <c r="BS14" s="43" t="n">
        <v>3.9</v>
      </c>
      <c r="BT14" s="43" t="n">
        <v>4.1</v>
      </c>
      <c r="BU14" s="43" t="n">
        <v>3.5</v>
      </c>
      <c r="BV14" s="43"/>
      <c r="BW14" s="43"/>
      <c r="BX14" s="43"/>
      <c r="BZ14" s="10" t="n">
        <f aca="false">AVERAGE(J14:AM14)</f>
        <v>6.78142857142857</v>
      </c>
      <c r="CA14" s="10" t="n">
        <f aca="false">AVERAGE(T14:AW14)</f>
        <v>6.13571428571429</v>
      </c>
      <c r="CB14" s="10" t="n">
        <f aca="false">AVERAGE(AD14:BG14)</f>
        <v>4.01</v>
      </c>
      <c r="CC14" s="10" t="n">
        <f aca="false">AVERAGE(AN14:BQ14)</f>
        <v>3.81666666666667</v>
      </c>
    </row>
    <row r="15" customFormat="false" ht="11.5" hidden="false" customHeight="false" outlineLevel="0" collapsed="false">
      <c r="A15" s="7" t="n">
        <v>13</v>
      </c>
      <c r="B15" s="8" t="n">
        <v>1.17</v>
      </c>
      <c r="C15" s="8" t="n">
        <v>3.6</v>
      </c>
      <c r="D15" s="8" t="n">
        <v>1.8</v>
      </c>
      <c r="E15" s="8" t="n">
        <v>7.3</v>
      </c>
      <c r="F15" s="8" t="n">
        <v>1.9</v>
      </c>
      <c r="G15" s="8" t="n">
        <v>5.15</v>
      </c>
      <c r="H15" s="8" t="n">
        <v>0</v>
      </c>
      <c r="I15" s="8" t="n">
        <v>0</v>
      </c>
      <c r="J15" s="9" t="n">
        <v>2.8</v>
      </c>
      <c r="K15" s="8" t="n">
        <v>8.85</v>
      </c>
      <c r="L15" s="8" t="n">
        <v>7.4</v>
      </c>
      <c r="M15" s="8" t="n">
        <v>9.5</v>
      </c>
      <c r="N15" s="8" t="n">
        <v>6.7</v>
      </c>
      <c r="O15" s="8" t="n">
        <v>10.7</v>
      </c>
      <c r="P15" s="8" t="n">
        <v>1.4</v>
      </c>
      <c r="Q15" s="8" t="n">
        <v>0</v>
      </c>
      <c r="R15" s="8" t="n">
        <v>7.4</v>
      </c>
      <c r="S15" s="8" t="n">
        <v>8</v>
      </c>
      <c r="T15" s="8" t="n">
        <v>7.9</v>
      </c>
      <c r="U15" s="8" t="n">
        <v>12</v>
      </c>
      <c r="V15" s="8" t="n">
        <v>8</v>
      </c>
      <c r="W15" s="8" t="n">
        <v>6.2</v>
      </c>
      <c r="X15" s="8" t="n">
        <v>12.3</v>
      </c>
      <c r="Y15" s="8"/>
      <c r="Z15" s="8"/>
      <c r="AA15" s="8" t="n">
        <v>9.3</v>
      </c>
      <c r="AB15" s="43" t="n">
        <v>12.6</v>
      </c>
      <c r="AC15" s="43" t="n">
        <v>11.3</v>
      </c>
      <c r="AD15" s="43" t="n">
        <v>7.2</v>
      </c>
      <c r="AE15" s="43" t="n">
        <v>6.1</v>
      </c>
      <c r="AF15" s="43" t="n">
        <v>11.2</v>
      </c>
      <c r="AG15" s="43" t="n">
        <v>0</v>
      </c>
      <c r="AH15" s="43" t="n">
        <v>10</v>
      </c>
      <c r="AI15" s="43" t="n">
        <v>5.3</v>
      </c>
      <c r="AJ15" s="43" t="n">
        <v>8</v>
      </c>
      <c r="AK15" s="43" t="n">
        <v>1</v>
      </c>
      <c r="AL15" s="43" t="n">
        <v>4.7</v>
      </c>
      <c r="AM15" s="43" t="n">
        <v>4</v>
      </c>
      <c r="AN15" s="43" t="n">
        <v>0</v>
      </c>
      <c r="AO15" s="43" t="n">
        <v>0</v>
      </c>
      <c r="AP15" s="43" t="n">
        <v>5.8</v>
      </c>
      <c r="AQ15" s="43" t="n">
        <v>9.5</v>
      </c>
      <c r="AR15" s="43" t="n">
        <v>1.6</v>
      </c>
      <c r="AS15" s="43" t="n">
        <v>6.9</v>
      </c>
      <c r="AT15" s="43" t="n">
        <v>2.5</v>
      </c>
      <c r="AU15" s="43" t="n">
        <v>0.8</v>
      </c>
      <c r="AV15" s="43" t="n">
        <v>5.4</v>
      </c>
      <c r="AW15" s="43" t="n">
        <v>0.3</v>
      </c>
      <c r="AX15" s="43" t="n">
        <v>1.2</v>
      </c>
      <c r="AY15" s="43" t="n">
        <v>6.4</v>
      </c>
      <c r="AZ15" s="43" t="n">
        <v>7.3</v>
      </c>
      <c r="BA15" s="43" t="n">
        <v>11.2</v>
      </c>
      <c r="BB15" s="43" t="n">
        <v>6</v>
      </c>
      <c r="BC15" s="43" t="n">
        <v>7.7</v>
      </c>
      <c r="BD15" s="43" t="n">
        <v>9.3</v>
      </c>
      <c r="BE15" s="43" t="n">
        <v>9.3</v>
      </c>
      <c r="BF15" s="43" t="n">
        <v>2.3</v>
      </c>
      <c r="BG15" s="43" t="n">
        <v>4.3</v>
      </c>
      <c r="BH15" s="43" t="n">
        <v>9.3</v>
      </c>
      <c r="BI15" s="43" t="n">
        <v>6.5</v>
      </c>
      <c r="BJ15" s="43" t="n">
        <v>8.7</v>
      </c>
      <c r="BK15" s="43" t="n">
        <v>9.3</v>
      </c>
      <c r="BL15" s="43" t="n">
        <v>0</v>
      </c>
      <c r="BM15" s="43" t="n">
        <v>7.1</v>
      </c>
      <c r="BN15" s="43" t="n">
        <v>7.8</v>
      </c>
      <c r="BO15" s="43" t="n">
        <v>1.3</v>
      </c>
      <c r="BP15" s="43" t="n">
        <v>1.8</v>
      </c>
      <c r="BQ15" s="43" t="n">
        <v>9.5</v>
      </c>
      <c r="BR15" s="43" t="n">
        <v>0</v>
      </c>
      <c r="BS15" s="43" t="n">
        <v>0</v>
      </c>
      <c r="BT15" s="43" t="n">
        <v>6.8</v>
      </c>
      <c r="BU15" s="43" t="n">
        <v>7.1</v>
      </c>
      <c r="BV15" s="43"/>
      <c r="BW15" s="43"/>
      <c r="BX15" s="43"/>
      <c r="BZ15" s="10" t="n">
        <f aca="false">AVERAGE(J15:AM15)</f>
        <v>7.1375</v>
      </c>
      <c r="CA15" s="10" t="n">
        <f aca="false">AVERAGE(T15:AW15)</f>
        <v>6.06785714285714</v>
      </c>
      <c r="CB15" s="10" t="n">
        <f aca="false">AVERAGE(AD15:BG15)</f>
        <v>5.17666666666667</v>
      </c>
      <c r="CC15" s="10" t="n">
        <f aca="false">AVERAGE(AN15:BQ15)</f>
        <v>5.30333333333333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9.88</v>
      </c>
      <c r="D16" s="8" t="n">
        <v>6.17</v>
      </c>
      <c r="E16" s="8" t="n">
        <v>9.7</v>
      </c>
      <c r="F16" s="8" t="n">
        <v>4.1</v>
      </c>
      <c r="G16" s="8" t="n">
        <v>0.9</v>
      </c>
      <c r="H16" s="8" t="n">
        <v>2.7</v>
      </c>
      <c r="I16" s="8" t="n">
        <v>0</v>
      </c>
      <c r="J16" s="9" t="n">
        <v>8.3</v>
      </c>
      <c r="K16" s="8" t="n">
        <v>10.6</v>
      </c>
      <c r="L16" s="8" t="n">
        <v>8.4</v>
      </c>
      <c r="M16" s="8" t="n">
        <v>10.1</v>
      </c>
      <c r="N16" s="8" t="n">
        <v>0.3</v>
      </c>
      <c r="O16" s="8" t="n">
        <v>0</v>
      </c>
      <c r="P16" s="8" t="n">
        <v>0.4</v>
      </c>
      <c r="Q16" s="8" t="n">
        <v>2.1</v>
      </c>
      <c r="R16" s="8" t="n">
        <v>6.9</v>
      </c>
      <c r="S16" s="8" t="n">
        <v>5.9</v>
      </c>
      <c r="T16" s="8" t="n">
        <v>8.4</v>
      </c>
      <c r="U16" s="8" t="n">
        <v>10.3</v>
      </c>
      <c r="V16" s="8" t="n">
        <v>10.4</v>
      </c>
      <c r="W16" s="8" t="n">
        <v>3.1</v>
      </c>
      <c r="X16" s="8" t="n">
        <v>11.9</v>
      </c>
      <c r="Y16" s="8"/>
      <c r="Z16" s="8"/>
      <c r="AA16" s="8" t="n">
        <v>10.3</v>
      </c>
      <c r="AB16" s="43" t="n">
        <v>9.6</v>
      </c>
      <c r="AC16" s="43" t="n">
        <v>9</v>
      </c>
      <c r="AD16" s="43" t="n">
        <v>1.3</v>
      </c>
      <c r="AE16" s="43" t="n">
        <v>6.7</v>
      </c>
      <c r="AF16" s="43" t="n">
        <v>2.6</v>
      </c>
      <c r="AG16" s="43" t="n">
        <v>9.8</v>
      </c>
      <c r="AH16" s="43" t="n">
        <v>9.8</v>
      </c>
      <c r="AI16" s="43" t="n">
        <v>8</v>
      </c>
      <c r="AJ16" s="43" t="n">
        <v>2.6</v>
      </c>
      <c r="AK16" s="43" t="n">
        <v>1</v>
      </c>
      <c r="AL16" s="43" t="n">
        <v>8.8</v>
      </c>
      <c r="AM16" s="43" t="n">
        <v>8.8</v>
      </c>
      <c r="AN16" s="43" t="n">
        <v>0</v>
      </c>
      <c r="AO16" s="43" t="n">
        <v>5.9</v>
      </c>
      <c r="AP16" s="43" t="n">
        <v>0.3</v>
      </c>
      <c r="AQ16" s="43" t="n">
        <v>9.8</v>
      </c>
      <c r="AR16" s="43" t="n">
        <v>8.8</v>
      </c>
      <c r="AS16" s="43" t="n">
        <v>7</v>
      </c>
      <c r="AT16" s="43" t="n">
        <v>0</v>
      </c>
      <c r="AU16" s="43" t="n">
        <v>2.6</v>
      </c>
      <c r="AV16" s="43" t="n">
        <v>0</v>
      </c>
      <c r="AW16" s="43" t="n">
        <v>8.6</v>
      </c>
      <c r="AX16" s="43" t="n">
        <v>7.6</v>
      </c>
      <c r="AY16" s="43" t="n">
        <v>9.5</v>
      </c>
      <c r="AZ16" s="43" t="n">
        <v>0</v>
      </c>
      <c r="BA16" s="43" t="n">
        <v>4</v>
      </c>
      <c r="BB16" s="43" t="n">
        <v>7.3</v>
      </c>
      <c r="BC16" s="43" t="n">
        <v>8.5</v>
      </c>
      <c r="BD16" s="43" t="n">
        <v>11.7</v>
      </c>
      <c r="BE16" s="43" t="n">
        <v>7.2</v>
      </c>
      <c r="BF16" s="43" t="n">
        <v>9.8</v>
      </c>
      <c r="BG16" s="43" t="n">
        <v>0.9</v>
      </c>
      <c r="BH16" s="43" t="n">
        <v>11.1</v>
      </c>
      <c r="BI16" s="43" t="n">
        <v>1.3</v>
      </c>
      <c r="BJ16" s="43" t="n">
        <v>10.5</v>
      </c>
      <c r="BK16" s="43" t="n">
        <v>3.8</v>
      </c>
      <c r="BL16" s="43" t="n">
        <v>0</v>
      </c>
      <c r="BM16" s="43" t="n">
        <v>5.9</v>
      </c>
      <c r="BN16" s="43" t="n">
        <v>0.3</v>
      </c>
      <c r="BO16" s="43" t="n">
        <v>7.5</v>
      </c>
      <c r="BP16" s="43" t="n">
        <v>0</v>
      </c>
      <c r="BQ16" s="43" t="n">
        <v>11.3</v>
      </c>
      <c r="BR16" s="43" t="n">
        <v>0</v>
      </c>
      <c r="BS16" s="43" t="n">
        <v>8.2</v>
      </c>
      <c r="BT16" s="43" t="n">
        <v>6.7</v>
      </c>
      <c r="BU16" s="43" t="n">
        <v>5.9</v>
      </c>
      <c r="BV16" s="43"/>
      <c r="BW16" s="43"/>
      <c r="BX16" s="43"/>
      <c r="BZ16" s="10" t="n">
        <f aca="false">AVERAGE(J16:AM16)</f>
        <v>6.62142857142857</v>
      </c>
      <c r="CA16" s="10" t="n">
        <f aca="false">AVERAGE(T16:AW16)</f>
        <v>6.26428571428571</v>
      </c>
      <c r="CB16" s="10" t="n">
        <f aca="false">AVERAGE(AD16:BG16)</f>
        <v>5.63</v>
      </c>
      <c r="CC16" s="10" t="n">
        <f aca="false">AVERAGE(AN16:BQ16)</f>
        <v>5.37333333333333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8" t="n">
        <v>11</v>
      </c>
      <c r="D17" s="8" t="n">
        <v>11.75</v>
      </c>
      <c r="E17" s="8" t="n">
        <v>7.57</v>
      </c>
      <c r="F17" s="8" t="n">
        <v>1.9</v>
      </c>
      <c r="G17" s="8" t="n">
        <v>0</v>
      </c>
      <c r="H17" s="8" t="n">
        <v>3.95</v>
      </c>
      <c r="I17" s="8" t="n">
        <v>11.1</v>
      </c>
      <c r="J17" s="9" t="n">
        <v>7.9</v>
      </c>
      <c r="K17" s="8" t="n">
        <v>11.1</v>
      </c>
      <c r="L17" s="8" t="n">
        <v>3.6</v>
      </c>
      <c r="M17" s="8" t="n">
        <v>11</v>
      </c>
      <c r="N17" s="8" t="n">
        <v>6.3</v>
      </c>
      <c r="O17" s="8" t="n">
        <v>3.2</v>
      </c>
      <c r="P17" s="8" t="n">
        <v>4.1</v>
      </c>
      <c r="Q17" s="8" t="n">
        <v>7.6</v>
      </c>
      <c r="R17" s="8" t="n">
        <v>8</v>
      </c>
      <c r="S17" s="8" t="n">
        <v>4.7</v>
      </c>
      <c r="T17" s="8" t="n">
        <v>10.2</v>
      </c>
      <c r="U17" s="8" t="n">
        <v>0</v>
      </c>
      <c r="V17" s="8" t="n">
        <v>8.9</v>
      </c>
      <c r="W17" s="8" t="n">
        <v>9.3</v>
      </c>
      <c r="X17" s="8" t="n">
        <v>11.1</v>
      </c>
      <c r="Y17" s="8"/>
      <c r="Z17" s="8"/>
      <c r="AA17" s="8" t="n">
        <v>11.1</v>
      </c>
      <c r="AB17" s="43" t="n">
        <v>10.8</v>
      </c>
      <c r="AC17" s="43" t="n">
        <v>6.4</v>
      </c>
      <c r="AD17" s="43" t="n">
        <v>8.2</v>
      </c>
      <c r="AE17" s="43" t="n">
        <v>0.8</v>
      </c>
      <c r="AF17" s="43" t="n">
        <v>0.1</v>
      </c>
      <c r="AG17" s="43" t="n">
        <v>10.4</v>
      </c>
      <c r="AH17" s="43" t="n">
        <v>10.1</v>
      </c>
      <c r="AI17" s="43" t="n">
        <v>2.4</v>
      </c>
      <c r="AJ17" s="43" t="n">
        <v>7.7</v>
      </c>
      <c r="AK17" s="43" t="n">
        <v>0</v>
      </c>
      <c r="AL17" s="43" t="n">
        <v>6.8</v>
      </c>
      <c r="AM17" s="43" t="n">
        <v>11.3</v>
      </c>
      <c r="AN17" s="43" t="n">
        <v>0.1</v>
      </c>
      <c r="AO17" s="43" t="n">
        <v>7.5</v>
      </c>
      <c r="AP17" s="43" t="n">
        <v>0.9</v>
      </c>
      <c r="AQ17" s="43" t="n">
        <v>11</v>
      </c>
      <c r="AR17" s="43" t="n">
        <v>9.8</v>
      </c>
      <c r="AS17" s="43" t="n">
        <v>3.8</v>
      </c>
      <c r="AT17" s="43" t="n">
        <v>0</v>
      </c>
      <c r="AU17" s="43" t="n">
        <v>0</v>
      </c>
      <c r="AV17" s="43" t="n">
        <v>1.8</v>
      </c>
      <c r="AW17" s="43" t="n">
        <v>9.9</v>
      </c>
      <c r="AX17" s="43" t="n">
        <v>6.2</v>
      </c>
      <c r="AY17" s="43" t="n">
        <v>6.9</v>
      </c>
      <c r="AZ17" s="43" t="n">
        <v>0</v>
      </c>
      <c r="BA17" s="43" t="n">
        <v>0</v>
      </c>
      <c r="BB17" s="43" t="n">
        <v>7.4</v>
      </c>
      <c r="BC17" s="43" t="n">
        <v>0.6</v>
      </c>
      <c r="BD17" s="43" t="n">
        <v>10.1</v>
      </c>
      <c r="BE17" s="43" t="n">
        <v>11.4</v>
      </c>
      <c r="BF17" s="43" t="n">
        <v>12.3</v>
      </c>
      <c r="BG17" s="43" t="n">
        <v>6.6</v>
      </c>
      <c r="BH17" s="43" t="n">
        <v>8.5</v>
      </c>
      <c r="BI17" s="43" t="n">
        <v>5.3</v>
      </c>
      <c r="BJ17" s="43" t="n">
        <v>10.8</v>
      </c>
      <c r="BK17" s="43" t="n">
        <v>4.2</v>
      </c>
      <c r="BL17" s="43" t="n">
        <v>5.7</v>
      </c>
      <c r="BM17" s="43" t="n">
        <v>2.4</v>
      </c>
      <c r="BN17" s="43" t="n">
        <v>0</v>
      </c>
      <c r="BO17" s="43" t="n">
        <v>8.6</v>
      </c>
      <c r="BP17" s="43" t="n">
        <v>0.1</v>
      </c>
      <c r="BQ17" s="43" t="n">
        <v>11.5</v>
      </c>
      <c r="BR17" s="43" t="n">
        <v>0</v>
      </c>
      <c r="BS17" s="43" t="n">
        <v>1.9</v>
      </c>
      <c r="BT17" s="43" t="n">
        <v>0</v>
      </c>
      <c r="BU17" s="43" t="n">
        <v>8.2</v>
      </c>
      <c r="BV17" s="43"/>
      <c r="BW17" s="43"/>
      <c r="BX17" s="43"/>
      <c r="BZ17" s="10" t="n">
        <f aca="false">AVERAGE(J17:AM17)</f>
        <v>6.89642857142857</v>
      </c>
      <c r="CA17" s="10" t="n">
        <f aca="false">AVERAGE(T17:AW17)</f>
        <v>6.08571428571429</v>
      </c>
      <c r="CB17" s="10" t="n">
        <f aca="false">AVERAGE(AD17:BG17)</f>
        <v>5.47</v>
      </c>
      <c r="CC17" s="10" t="n">
        <f aca="false">AVERAGE(AN17:BQ17)</f>
        <v>5.44666666666667</v>
      </c>
    </row>
    <row r="18" customFormat="false" ht="11.5" hidden="false" customHeight="false" outlineLevel="0" collapsed="false">
      <c r="A18" s="7" t="n">
        <v>16</v>
      </c>
      <c r="B18" s="8" t="n">
        <v>1.75</v>
      </c>
      <c r="C18" s="8" t="n">
        <v>8.59</v>
      </c>
      <c r="D18" s="8" t="n">
        <v>7.15</v>
      </c>
      <c r="E18" s="8" t="n">
        <v>7</v>
      </c>
      <c r="F18" s="8" t="n">
        <v>0.9</v>
      </c>
      <c r="G18" s="8" t="n">
        <v>8.75</v>
      </c>
      <c r="H18" s="8" t="n">
        <v>8.15</v>
      </c>
      <c r="I18" s="8" t="n">
        <v>11.3</v>
      </c>
      <c r="J18" s="9" t="n">
        <v>11.4</v>
      </c>
      <c r="K18" s="8" t="n">
        <v>9.86</v>
      </c>
      <c r="L18" s="8" t="n">
        <v>5.8</v>
      </c>
      <c r="M18" s="8" t="n">
        <v>10.5</v>
      </c>
      <c r="N18" s="8" t="n">
        <v>5</v>
      </c>
      <c r="O18" s="8" t="n">
        <v>0.5</v>
      </c>
      <c r="P18" s="8" t="n">
        <v>2.7</v>
      </c>
      <c r="Q18" s="8" t="n">
        <v>0</v>
      </c>
      <c r="R18" s="8" t="n">
        <v>8.7</v>
      </c>
      <c r="S18" s="8" t="n">
        <v>5.6</v>
      </c>
      <c r="T18" s="8" t="n">
        <v>9.4</v>
      </c>
      <c r="U18" s="8" t="n">
        <v>10.8</v>
      </c>
      <c r="V18" s="8" t="n">
        <v>5.6</v>
      </c>
      <c r="W18" s="8" t="n">
        <v>1.5</v>
      </c>
      <c r="X18" s="8" t="n">
        <v>7.7</v>
      </c>
      <c r="Y18" s="8"/>
      <c r="Z18" s="8"/>
      <c r="AA18" s="8" t="n">
        <v>7.1</v>
      </c>
      <c r="AB18" s="43" t="n">
        <v>10.7</v>
      </c>
      <c r="AC18" s="43" t="n">
        <v>0</v>
      </c>
      <c r="AD18" s="43" t="n">
        <v>12.1</v>
      </c>
      <c r="AE18" s="43" t="n">
        <v>2.6</v>
      </c>
      <c r="AF18" s="43" t="n">
        <v>0</v>
      </c>
      <c r="AG18" s="43" t="n">
        <v>11.3</v>
      </c>
      <c r="AH18" s="43" t="n">
        <v>12.1</v>
      </c>
      <c r="AI18" s="43" t="n">
        <v>7.8</v>
      </c>
      <c r="AJ18" s="43" t="n">
        <v>4.3</v>
      </c>
      <c r="AK18" s="43" t="n">
        <v>0</v>
      </c>
      <c r="AL18" s="43" t="n">
        <v>9.3</v>
      </c>
      <c r="AM18" s="43" t="n">
        <v>8.5</v>
      </c>
      <c r="AN18" s="43" t="n">
        <v>4.6</v>
      </c>
      <c r="AO18" s="43" t="n">
        <v>11.3</v>
      </c>
      <c r="AP18" s="43" t="n">
        <v>0</v>
      </c>
      <c r="AQ18" s="43" t="n">
        <v>11.1</v>
      </c>
      <c r="AR18" s="43" t="n">
        <v>8</v>
      </c>
      <c r="AS18" s="43" t="n">
        <v>7.5</v>
      </c>
      <c r="AT18" s="43" t="n">
        <v>0.8</v>
      </c>
      <c r="AU18" s="43" t="n">
        <v>1.3</v>
      </c>
      <c r="AV18" s="43" t="n">
        <v>7.7</v>
      </c>
      <c r="AW18" s="43" t="n">
        <v>5.5</v>
      </c>
      <c r="AX18" s="43" t="n">
        <v>5.9</v>
      </c>
      <c r="AY18" s="43" t="n">
        <v>0.2</v>
      </c>
      <c r="AZ18" s="43" t="n">
        <v>2</v>
      </c>
      <c r="BA18" s="43" t="n">
        <v>8.3</v>
      </c>
      <c r="BB18" s="43" t="n">
        <v>4.6</v>
      </c>
      <c r="BC18" s="43" t="n">
        <v>3.5</v>
      </c>
      <c r="BD18" s="43" t="n">
        <v>8.4</v>
      </c>
      <c r="BE18" s="43" t="n">
        <v>2.8</v>
      </c>
      <c r="BF18" s="43" t="n">
        <v>9.9</v>
      </c>
      <c r="BG18" s="43" t="n">
        <v>10.3</v>
      </c>
      <c r="BH18" s="43" t="n">
        <v>10.4</v>
      </c>
      <c r="BI18" s="43" t="n">
        <v>9.1</v>
      </c>
      <c r="BJ18" s="43" t="n">
        <v>9.5</v>
      </c>
      <c r="BK18" s="43" t="n">
        <v>0</v>
      </c>
      <c r="BL18" s="43" t="n">
        <v>0.8</v>
      </c>
      <c r="BM18" s="43" t="n">
        <v>6.8</v>
      </c>
      <c r="BN18" s="43" t="n">
        <v>0</v>
      </c>
      <c r="BO18" s="43" t="n">
        <v>1.7</v>
      </c>
      <c r="BP18" s="43" t="n">
        <v>2.9</v>
      </c>
      <c r="BQ18" s="43" t="n">
        <v>7.9</v>
      </c>
      <c r="BR18" s="43" t="n">
        <v>0.1</v>
      </c>
      <c r="BS18" s="43" t="n">
        <v>8.5</v>
      </c>
      <c r="BT18" s="43" t="n">
        <v>7.2</v>
      </c>
      <c r="BU18" s="43" t="n">
        <v>0</v>
      </c>
      <c r="BV18" s="43"/>
      <c r="BW18" s="43"/>
      <c r="BX18" s="43"/>
      <c r="BZ18" s="10" t="n">
        <f aca="false">AVERAGE(J18:AM18)</f>
        <v>6.45928571428571</v>
      </c>
      <c r="CA18" s="10" t="n">
        <f aca="false">AVERAGE(T18:AW18)</f>
        <v>6.37857142857143</v>
      </c>
      <c r="CB18" s="10" t="n">
        <f aca="false">AVERAGE(AD18:BG18)</f>
        <v>6.05666666666667</v>
      </c>
      <c r="CC18" s="10" t="n">
        <f aca="false">AVERAGE(AN18:BQ18)</f>
        <v>5.42666666666667</v>
      </c>
    </row>
    <row r="19" customFormat="false" ht="11.5" hidden="false" customHeight="false" outlineLevel="0" collapsed="false">
      <c r="A19" s="7" t="n">
        <v>17</v>
      </c>
      <c r="B19" s="8" t="n">
        <v>7.85</v>
      </c>
      <c r="C19" s="8" t="n">
        <v>4.21</v>
      </c>
      <c r="D19" s="8" t="n">
        <v>6.7</v>
      </c>
      <c r="E19" s="8" t="n">
        <v>4.8</v>
      </c>
      <c r="F19" s="8" t="n">
        <v>0.7</v>
      </c>
      <c r="G19" s="8" t="n">
        <v>0</v>
      </c>
      <c r="H19" s="8" t="n">
        <v>4.2</v>
      </c>
      <c r="I19" s="8" t="n">
        <v>11.5</v>
      </c>
      <c r="J19" s="9" t="n">
        <v>11.6</v>
      </c>
      <c r="K19" s="8" t="n">
        <v>10.3</v>
      </c>
      <c r="L19" s="8" t="n">
        <v>0.7</v>
      </c>
      <c r="M19" s="8" t="n">
        <v>11.4</v>
      </c>
      <c r="N19" s="8" t="n">
        <v>12</v>
      </c>
      <c r="O19" s="8" t="n">
        <v>4.9</v>
      </c>
      <c r="P19" s="8" t="n">
        <v>8.7</v>
      </c>
      <c r="Q19" s="8" t="n">
        <v>2.2</v>
      </c>
      <c r="R19" s="8" t="n">
        <v>11.3</v>
      </c>
      <c r="S19" s="8" t="n">
        <v>7.2</v>
      </c>
      <c r="T19" s="8" t="n">
        <v>3.3</v>
      </c>
      <c r="U19" s="8" t="n">
        <v>11.8</v>
      </c>
      <c r="V19" s="8" t="n">
        <v>1.7</v>
      </c>
      <c r="W19" s="8" t="n">
        <v>0</v>
      </c>
      <c r="X19" s="8" t="n">
        <v>0.8</v>
      </c>
      <c r="Y19" s="8"/>
      <c r="Z19" s="8"/>
      <c r="AA19" s="8" t="n">
        <v>6.4</v>
      </c>
      <c r="AB19" s="43" t="n">
        <v>8.8</v>
      </c>
      <c r="AC19" s="43" t="n">
        <v>1.8</v>
      </c>
      <c r="AD19" s="43" t="n">
        <v>11.2</v>
      </c>
      <c r="AE19" s="43" t="n">
        <v>0.1</v>
      </c>
      <c r="AF19" s="43" t="n">
        <v>0</v>
      </c>
      <c r="AG19" s="43" t="n">
        <v>11.7</v>
      </c>
      <c r="AH19" s="43" t="n">
        <v>11.7</v>
      </c>
      <c r="AI19" s="43" t="n">
        <v>0.6</v>
      </c>
      <c r="AJ19" s="43" t="n">
        <v>6.6</v>
      </c>
      <c r="AK19" s="43" t="n">
        <v>0</v>
      </c>
      <c r="AL19" s="43" t="n">
        <v>5.9</v>
      </c>
      <c r="AM19" s="43" t="n">
        <v>1.5</v>
      </c>
      <c r="AN19" s="43" t="n">
        <v>9.7</v>
      </c>
      <c r="AO19" s="43" t="n">
        <v>10.9</v>
      </c>
      <c r="AP19" s="43" t="n">
        <v>0</v>
      </c>
      <c r="AQ19" s="43" t="n">
        <v>10.9</v>
      </c>
      <c r="AR19" s="43" t="n">
        <v>4.3</v>
      </c>
      <c r="AS19" s="43" t="n">
        <v>5.3</v>
      </c>
      <c r="AT19" s="43" t="n">
        <v>6.2</v>
      </c>
      <c r="AU19" s="43" t="n">
        <v>2.4</v>
      </c>
      <c r="AV19" s="43" t="n">
        <v>7.9</v>
      </c>
      <c r="AW19" s="43" t="n">
        <v>0.2</v>
      </c>
      <c r="AX19" s="43" t="n">
        <v>9.1</v>
      </c>
      <c r="AY19" s="43" t="n">
        <v>4.3</v>
      </c>
      <c r="AZ19" s="43" t="n">
        <v>0.1</v>
      </c>
      <c r="BA19" s="43" t="n">
        <v>0.1</v>
      </c>
      <c r="BB19" s="43" t="n">
        <v>12.1</v>
      </c>
      <c r="BC19" s="43" t="n">
        <v>1.8</v>
      </c>
      <c r="BD19" s="43" t="n">
        <v>2.3</v>
      </c>
      <c r="BE19" s="43" t="n">
        <v>0.6</v>
      </c>
      <c r="BF19" s="43" t="n">
        <v>7.2</v>
      </c>
      <c r="BG19" s="43" t="n">
        <v>9.4</v>
      </c>
      <c r="BH19" s="43" t="n">
        <v>10.4</v>
      </c>
      <c r="BI19" s="43" t="n">
        <v>5.5</v>
      </c>
      <c r="BJ19" s="43" t="n">
        <v>8.8</v>
      </c>
      <c r="BK19" s="43" t="n">
        <v>0.6</v>
      </c>
      <c r="BL19" s="43" t="n">
        <v>0</v>
      </c>
      <c r="BM19" s="43" t="n">
        <v>3.8</v>
      </c>
      <c r="BN19" s="43" t="n">
        <v>4</v>
      </c>
      <c r="BO19" s="43" t="n">
        <v>11.2</v>
      </c>
      <c r="BP19" s="43" t="n">
        <v>1.7</v>
      </c>
      <c r="BQ19" s="43" t="n">
        <v>6.6</v>
      </c>
      <c r="BR19" s="43" t="n">
        <v>0</v>
      </c>
      <c r="BS19" s="43" t="n">
        <v>0</v>
      </c>
      <c r="BT19" s="43" t="n">
        <v>7</v>
      </c>
      <c r="BU19" s="43" t="n">
        <v>4.4</v>
      </c>
      <c r="BV19" s="43"/>
      <c r="BW19" s="43"/>
      <c r="BX19" s="43"/>
      <c r="BZ19" s="10" t="n">
        <f aca="false">AVERAGE(J19:AM19)</f>
        <v>5.86428571428571</v>
      </c>
      <c r="CA19" s="10" t="n">
        <f aca="false">AVERAGE(T19:AW19)</f>
        <v>5.06071428571429</v>
      </c>
      <c r="CB19" s="10" t="n">
        <f aca="false">AVERAGE(AD19:BG19)</f>
        <v>5.13666666666667</v>
      </c>
      <c r="CC19" s="10" t="n">
        <f aca="false">AVERAGE(AN19:BQ19)</f>
        <v>5.24666666666667</v>
      </c>
    </row>
    <row r="20" customFormat="false" ht="11.5" hidden="false" customHeight="false" outlineLevel="0" collapsed="false">
      <c r="A20" s="7" t="n">
        <v>18</v>
      </c>
      <c r="B20" s="8" t="n">
        <v>5.36</v>
      </c>
      <c r="C20" s="8" t="n">
        <v>8.1</v>
      </c>
      <c r="D20" s="8" t="n">
        <v>9</v>
      </c>
      <c r="E20" s="8" t="n">
        <v>10.5</v>
      </c>
      <c r="F20" s="8" t="n">
        <v>6.6</v>
      </c>
      <c r="G20" s="8" t="n">
        <v>4.8</v>
      </c>
      <c r="H20" s="8" t="n">
        <v>6.7</v>
      </c>
      <c r="I20" s="8" t="n">
        <v>7.05</v>
      </c>
      <c r="J20" s="9" t="n">
        <v>6.9</v>
      </c>
      <c r="K20" s="8" t="n">
        <v>9.44</v>
      </c>
      <c r="L20" s="8" t="n">
        <v>0</v>
      </c>
      <c r="M20" s="8" t="n">
        <v>12.1</v>
      </c>
      <c r="N20" s="8" t="n">
        <v>10.7</v>
      </c>
      <c r="O20" s="8" t="n">
        <v>7.1</v>
      </c>
      <c r="P20" s="8" t="n">
        <v>11.7</v>
      </c>
      <c r="Q20" s="8" t="n">
        <v>4.8</v>
      </c>
      <c r="R20" s="8" t="n">
        <v>6.1</v>
      </c>
      <c r="S20" s="8" t="n">
        <v>0</v>
      </c>
      <c r="T20" s="8" t="n">
        <v>7.7</v>
      </c>
      <c r="U20" s="8" t="n">
        <v>11.6</v>
      </c>
      <c r="V20" s="8" t="n">
        <v>11.5</v>
      </c>
      <c r="W20" s="8" t="n">
        <v>1.5</v>
      </c>
      <c r="X20" s="8" t="n">
        <v>10.2</v>
      </c>
      <c r="Y20" s="8"/>
      <c r="Z20" s="8"/>
      <c r="AA20" s="8" t="n">
        <v>2.6</v>
      </c>
      <c r="AB20" s="43" t="n">
        <v>4.1</v>
      </c>
      <c r="AC20" s="43" t="n">
        <v>0.4</v>
      </c>
      <c r="AD20" s="43" t="n">
        <v>9.3</v>
      </c>
      <c r="AE20" s="43" t="n">
        <v>4.5</v>
      </c>
      <c r="AF20" s="43" t="n">
        <v>0.1</v>
      </c>
      <c r="AG20" s="43" t="n">
        <v>11.4</v>
      </c>
      <c r="AH20" s="43" t="n">
        <v>10.4</v>
      </c>
      <c r="AI20" s="43" t="n">
        <v>0.8</v>
      </c>
      <c r="AJ20" s="43" t="n">
        <v>0.4</v>
      </c>
      <c r="AK20" s="43" t="n">
        <v>0.2</v>
      </c>
      <c r="AL20" s="43" t="n">
        <v>1.7</v>
      </c>
      <c r="AM20" s="43" t="n">
        <v>6.4</v>
      </c>
      <c r="AN20" s="43" t="n">
        <v>2.7</v>
      </c>
      <c r="AO20" s="43" t="n">
        <v>9.6</v>
      </c>
      <c r="AP20" s="43" t="n">
        <v>0.1</v>
      </c>
      <c r="AQ20" s="43" t="n">
        <v>12.1</v>
      </c>
      <c r="AR20" s="43" t="n">
        <v>6.3</v>
      </c>
      <c r="AS20" s="43" t="n">
        <v>8.8</v>
      </c>
      <c r="AT20" s="43" t="n">
        <v>1.9</v>
      </c>
      <c r="AU20" s="43" t="n">
        <v>0.1</v>
      </c>
      <c r="AV20" s="43" t="n">
        <v>10.5</v>
      </c>
      <c r="AW20" s="43" t="n">
        <v>8.9</v>
      </c>
      <c r="AX20" s="43" t="n">
        <v>0.4</v>
      </c>
      <c r="AY20" s="43" t="n">
        <v>0</v>
      </c>
      <c r="AZ20" s="43" t="n">
        <v>0.3</v>
      </c>
      <c r="BA20" s="43" t="n">
        <v>5.8</v>
      </c>
      <c r="BB20" s="43" t="n">
        <v>3.4</v>
      </c>
      <c r="BC20" s="43" t="n">
        <v>8.6</v>
      </c>
      <c r="BD20" s="43" t="n">
        <v>0.6</v>
      </c>
      <c r="BE20" s="43" t="n">
        <v>5.1</v>
      </c>
      <c r="BF20" s="43" t="n">
        <v>8</v>
      </c>
      <c r="BG20" s="43" t="n">
        <v>8.4</v>
      </c>
      <c r="BH20" s="43" t="n">
        <v>8.7</v>
      </c>
      <c r="BI20" s="43" t="n">
        <v>3.8</v>
      </c>
      <c r="BJ20" s="43" t="n">
        <v>8.9</v>
      </c>
      <c r="BK20" s="43" t="n">
        <v>8.9</v>
      </c>
      <c r="BL20" s="43" t="n">
        <v>2.7</v>
      </c>
      <c r="BM20" s="43" t="n">
        <v>0</v>
      </c>
      <c r="BN20" s="43" t="n">
        <v>0</v>
      </c>
      <c r="BO20" s="43" t="n">
        <v>10.7</v>
      </c>
      <c r="BP20" s="43" t="n">
        <v>0</v>
      </c>
      <c r="BQ20" s="43" t="n">
        <v>6.5</v>
      </c>
      <c r="BR20" s="43" t="n">
        <v>4.1</v>
      </c>
      <c r="BS20" s="43" t="n">
        <v>3.2</v>
      </c>
      <c r="BT20" s="43" t="n">
        <v>11.2</v>
      </c>
      <c r="BU20" s="43" t="n">
        <v>3.3</v>
      </c>
      <c r="BV20" s="43"/>
      <c r="BW20" s="43"/>
      <c r="BX20" s="43"/>
      <c r="BZ20" s="10" t="n">
        <f aca="false">AVERAGE(J20:AM20)</f>
        <v>5.84428571428571</v>
      </c>
      <c r="CA20" s="10" t="n">
        <f aca="false">AVERAGE(T20:AW20)</f>
        <v>5.56428571428572</v>
      </c>
      <c r="CB20" s="10" t="n">
        <f aca="false">AVERAGE(AD20:BG20)</f>
        <v>4.89333333333333</v>
      </c>
      <c r="CC20" s="10" t="n">
        <f aca="false">AVERAGE(AN20:BQ20)</f>
        <v>5.06</v>
      </c>
    </row>
    <row r="21" customFormat="false" ht="11.5" hidden="false" customHeight="false" outlineLevel="0" collapsed="false">
      <c r="A21" s="7" t="n">
        <v>19</v>
      </c>
      <c r="B21" s="8" t="n">
        <v>1.95</v>
      </c>
      <c r="C21" s="8" t="n">
        <v>3.59</v>
      </c>
      <c r="D21" s="8" t="n">
        <v>4.2</v>
      </c>
      <c r="E21" s="8" t="n">
        <v>4.35</v>
      </c>
      <c r="F21" s="8" t="n">
        <v>7.52</v>
      </c>
      <c r="G21" s="8" t="n">
        <v>2.29</v>
      </c>
      <c r="H21" s="8" t="n">
        <v>8.3</v>
      </c>
      <c r="I21" s="8" t="n">
        <v>0</v>
      </c>
      <c r="J21" s="9" t="n">
        <v>5.7</v>
      </c>
      <c r="K21" s="8" t="n">
        <v>0.2</v>
      </c>
      <c r="L21" s="8" t="n">
        <v>4.1</v>
      </c>
      <c r="M21" s="8" t="n">
        <v>12.2</v>
      </c>
      <c r="N21" s="8" t="n">
        <v>11.1</v>
      </c>
      <c r="O21" s="8" t="n">
        <v>0.2</v>
      </c>
      <c r="P21" s="8" t="n">
        <v>10.1</v>
      </c>
      <c r="Q21" s="8" t="n">
        <v>9</v>
      </c>
      <c r="R21" s="8" t="n">
        <v>8.2</v>
      </c>
      <c r="S21" s="8" t="n">
        <v>2</v>
      </c>
      <c r="T21" s="8" t="n">
        <v>2</v>
      </c>
      <c r="U21" s="8" t="n">
        <v>10.6</v>
      </c>
      <c r="V21" s="8" t="n">
        <v>9.1</v>
      </c>
      <c r="W21" s="8" t="n">
        <v>7.4</v>
      </c>
      <c r="X21" s="8" t="n">
        <v>7.7</v>
      </c>
      <c r="Y21" s="8"/>
      <c r="Z21" s="8"/>
      <c r="AA21" s="8" t="n">
        <v>9.7</v>
      </c>
      <c r="AB21" s="43" t="n">
        <v>7.9</v>
      </c>
      <c r="AC21" s="43" t="n">
        <v>6.6</v>
      </c>
      <c r="AD21" s="43" t="n">
        <v>4.3</v>
      </c>
      <c r="AE21" s="43" t="n">
        <v>7.6</v>
      </c>
      <c r="AF21" s="43" t="n">
        <v>5.3</v>
      </c>
      <c r="AG21" s="43" t="n">
        <v>9.6</v>
      </c>
      <c r="AH21" s="43" t="n">
        <v>9.8</v>
      </c>
      <c r="AI21" s="43" t="n">
        <v>0</v>
      </c>
      <c r="AJ21" s="43" t="n">
        <v>3.6</v>
      </c>
      <c r="AK21" s="43" t="n">
        <v>1.7</v>
      </c>
      <c r="AL21" s="43" t="n">
        <v>9.4</v>
      </c>
      <c r="AM21" s="43" t="n">
        <v>6.2</v>
      </c>
      <c r="AN21" s="43" t="n">
        <v>5.8</v>
      </c>
      <c r="AO21" s="43" t="n">
        <v>7.3</v>
      </c>
      <c r="AP21" s="43" t="n">
        <v>6.2</v>
      </c>
      <c r="AQ21" s="43" t="n">
        <v>5.6</v>
      </c>
      <c r="AR21" s="43" t="n">
        <v>10.7</v>
      </c>
      <c r="AS21" s="43" t="n">
        <v>10.4</v>
      </c>
      <c r="AT21" s="43" t="n">
        <v>6.5</v>
      </c>
      <c r="AU21" s="43" t="n">
        <v>0</v>
      </c>
      <c r="AV21" s="43" t="n">
        <v>10.8</v>
      </c>
      <c r="AW21" s="43" t="n">
        <v>2.8</v>
      </c>
      <c r="AX21" s="43" t="n">
        <v>11.3</v>
      </c>
      <c r="AY21" s="43" t="n">
        <v>0.2</v>
      </c>
      <c r="AZ21" s="43" t="n">
        <v>0.5</v>
      </c>
      <c r="BA21" s="43" t="n">
        <v>11</v>
      </c>
      <c r="BB21" s="43" t="n">
        <v>7.4</v>
      </c>
      <c r="BC21" s="43" t="n">
        <v>5.9</v>
      </c>
      <c r="BD21" s="43" t="n">
        <v>11.1</v>
      </c>
      <c r="BE21" s="43" t="n">
        <v>0.3</v>
      </c>
      <c r="BF21" s="43" t="n">
        <v>8</v>
      </c>
      <c r="BG21" s="43" t="n">
        <v>0.1</v>
      </c>
      <c r="BH21" s="43" t="n">
        <v>0</v>
      </c>
      <c r="BI21" s="43" t="n">
        <v>10.4</v>
      </c>
      <c r="BJ21" s="43" t="n">
        <v>11.1</v>
      </c>
      <c r="BK21" s="43" t="n">
        <v>11.6</v>
      </c>
      <c r="BL21" s="43" t="n">
        <v>5.1</v>
      </c>
      <c r="BM21" s="43" t="n">
        <v>6.3</v>
      </c>
      <c r="BN21" s="43" t="n">
        <v>0</v>
      </c>
      <c r="BO21" s="43" t="n">
        <v>7.9</v>
      </c>
      <c r="BP21" s="43" t="n">
        <v>3.7</v>
      </c>
      <c r="BQ21" s="43" t="n">
        <v>11.1</v>
      </c>
      <c r="BR21" s="43" t="n">
        <v>11.3</v>
      </c>
      <c r="BS21" s="43" t="n">
        <v>11.3</v>
      </c>
      <c r="BT21" s="43" t="n">
        <v>9.1</v>
      </c>
      <c r="BU21" s="43" t="n">
        <v>2.1</v>
      </c>
      <c r="BV21" s="43"/>
      <c r="BW21" s="43"/>
      <c r="BX21" s="43"/>
      <c r="BZ21" s="10" t="n">
        <f aca="false">AVERAGE(J21:AM21)</f>
        <v>6.475</v>
      </c>
      <c r="CA21" s="10" t="n">
        <f aca="false">AVERAGE(T21:AW21)</f>
        <v>6.59285714285714</v>
      </c>
      <c r="CB21" s="10" t="n">
        <f aca="false">AVERAGE(AD21:BG21)</f>
        <v>5.98</v>
      </c>
      <c r="CC21" s="10" t="n">
        <f aca="false">AVERAGE(AN21:BQ21)</f>
        <v>6.30333333333333</v>
      </c>
    </row>
    <row r="22" customFormat="false" ht="11.5" hidden="false" customHeight="false" outlineLevel="0" collapsed="false">
      <c r="A22" s="7" t="n">
        <v>20</v>
      </c>
      <c r="B22" s="8" t="n">
        <v>6.65</v>
      </c>
      <c r="C22" s="8" t="n">
        <v>2.57</v>
      </c>
      <c r="D22" s="8" t="n">
        <v>5</v>
      </c>
      <c r="E22" s="8" t="n">
        <v>10.9</v>
      </c>
      <c r="F22" s="8" t="n">
        <v>6.9</v>
      </c>
      <c r="G22" s="8" t="n">
        <v>9.3</v>
      </c>
      <c r="H22" s="8" t="n">
        <v>4.7</v>
      </c>
      <c r="I22" s="8" t="n">
        <v>0</v>
      </c>
      <c r="J22" s="9" t="n">
        <v>3.05</v>
      </c>
      <c r="K22" s="8" t="n">
        <v>0</v>
      </c>
      <c r="L22" s="8" t="n">
        <v>6.7</v>
      </c>
      <c r="M22" s="8" t="n">
        <v>0</v>
      </c>
      <c r="N22" s="8" t="n">
        <v>11.4</v>
      </c>
      <c r="O22" s="8" t="n">
        <v>9.2</v>
      </c>
      <c r="P22" s="8" t="n">
        <v>0.4</v>
      </c>
      <c r="Q22" s="8" t="n">
        <v>4.7</v>
      </c>
      <c r="R22" s="8" t="n">
        <v>8.3</v>
      </c>
      <c r="S22" s="8" t="n">
        <v>1</v>
      </c>
      <c r="T22" s="8" t="n">
        <v>2.6</v>
      </c>
      <c r="U22" s="8" t="n">
        <v>6.9</v>
      </c>
      <c r="V22" s="8" t="n">
        <v>9.4</v>
      </c>
      <c r="W22" s="8" t="n">
        <v>11.2</v>
      </c>
      <c r="X22" s="8" t="n">
        <v>9.8</v>
      </c>
      <c r="Y22" s="8"/>
      <c r="Z22" s="8"/>
      <c r="AA22" s="8" t="n">
        <v>11.7</v>
      </c>
      <c r="AB22" s="15" t="n">
        <v>0.1</v>
      </c>
      <c r="AC22" s="15" t="n">
        <v>3.5</v>
      </c>
      <c r="AD22" s="15" t="n">
        <v>8.9</v>
      </c>
      <c r="AE22" s="15" t="n">
        <v>9.3</v>
      </c>
      <c r="AF22" s="15" t="n">
        <v>8.4</v>
      </c>
      <c r="AG22" s="15" t="n">
        <v>11.1</v>
      </c>
      <c r="AH22" s="15" t="n">
        <v>1.3</v>
      </c>
      <c r="AI22" s="15" t="n">
        <v>12</v>
      </c>
      <c r="AJ22" s="15" t="n">
        <v>2.4</v>
      </c>
      <c r="AK22" s="15" t="n">
        <v>0.2</v>
      </c>
      <c r="AL22" s="15" t="n">
        <v>8.7</v>
      </c>
      <c r="AM22" s="15" t="n">
        <v>10.5</v>
      </c>
      <c r="AN22" s="15" t="n">
        <v>0</v>
      </c>
      <c r="AO22" s="15" t="n">
        <v>10.3</v>
      </c>
      <c r="AP22" s="15" t="n">
        <v>0.2</v>
      </c>
      <c r="AQ22" s="15" t="n">
        <v>0.2</v>
      </c>
      <c r="AR22" s="15" t="n">
        <v>10.6</v>
      </c>
      <c r="AS22" s="15" t="n">
        <v>5.2</v>
      </c>
      <c r="AT22" s="15" t="n">
        <v>3.8</v>
      </c>
      <c r="AU22" s="15" t="n">
        <v>1.4</v>
      </c>
      <c r="AV22" s="15" t="n">
        <v>7.4</v>
      </c>
      <c r="AW22" s="15" t="n">
        <v>0</v>
      </c>
      <c r="AX22" s="15" t="n">
        <v>9.1</v>
      </c>
      <c r="AY22" s="15" t="n">
        <v>11</v>
      </c>
      <c r="AZ22" s="15" t="n">
        <v>0</v>
      </c>
      <c r="BA22" s="15" t="n">
        <v>12</v>
      </c>
      <c r="BB22" s="15" t="n">
        <v>11</v>
      </c>
      <c r="BC22" s="15" t="n">
        <v>3</v>
      </c>
      <c r="BD22" s="15" t="n">
        <v>7.7</v>
      </c>
      <c r="BE22" s="15" t="n">
        <v>7.1</v>
      </c>
      <c r="BF22" s="15" t="n">
        <v>6</v>
      </c>
      <c r="BG22" s="15" t="n">
        <v>3.5</v>
      </c>
      <c r="BH22" s="15" t="n">
        <v>0</v>
      </c>
      <c r="BI22" s="15" t="n">
        <v>12.4</v>
      </c>
      <c r="BJ22" s="15" t="n">
        <v>2.4</v>
      </c>
      <c r="BK22" s="15" t="n">
        <v>10.7</v>
      </c>
      <c r="BL22" s="15" t="n">
        <v>0</v>
      </c>
      <c r="BM22" s="15" t="n">
        <v>0.7</v>
      </c>
      <c r="BN22" s="15" t="n">
        <v>0.5</v>
      </c>
      <c r="BO22" s="15" t="n">
        <v>1.5</v>
      </c>
      <c r="BP22" s="15" t="n">
        <v>0.2</v>
      </c>
      <c r="BQ22" s="15" t="n">
        <v>11.9</v>
      </c>
      <c r="BR22" s="15" t="n">
        <v>11</v>
      </c>
      <c r="BS22" s="15" t="n">
        <v>1.7</v>
      </c>
      <c r="BT22" s="15" t="n">
        <v>9.5</v>
      </c>
      <c r="BU22" s="15" t="n">
        <v>4.3</v>
      </c>
      <c r="BV22" s="15"/>
      <c r="BW22" s="15"/>
      <c r="BX22" s="15"/>
      <c r="BZ22" s="10" t="n">
        <f aca="false">AVERAGE(J22:AM22)</f>
        <v>6.16964285714286</v>
      </c>
      <c r="CA22" s="10" t="n">
        <f aca="false">AVERAGE(T22:AW22)</f>
        <v>5.96785714285714</v>
      </c>
      <c r="CB22" s="16" t="n">
        <f aca="false">AVERAGE(AD22:BG22)</f>
        <v>6.07666666666667</v>
      </c>
      <c r="CC22" s="10" t="n">
        <f aca="false">AVERAGE(AN22:BQ22)</f>
        <v>4.99333333333333</v>
      </c>
    </row>
    <row r="23" customFormat="false" ht="11.5" hidden="false" customHeight="false" outlineLevel="0" collapsed="false">
      <c r="A23" s="11" t="n">
        <v>21</v>
      </c>
      <c r="B23" s="12" t="n">
        <v>11.7</v>
      </c>
      <c r="C23" s="12" t="n">
        <v>3.45</v>
      </c>
      <c r="D23" s="12" t="n">
        <v>4.9</v>
      </c>
      <c r="E23" s="12" t="n">
        <v>3.1</v>
      </c>
      <c r="F23" s="12" t="n">
        <v>5.65</v>
      </c>
      <c r="G23" s="12" t="n">
        <v>0</v>
      </c>
      <c r="H23" s="12" t="n">
        <v>6.2</v>
      </c>
      <c r="I23" s="12" t="n">
        <v>6.5</v>
      </c>
      <c r="J23" s="13" t="n">
        <v>4.6</v>
      </c>
      <c r="K23" s="12" t="n">
        <v>5.45</v>
      </c>
      <c r="L23" s="12" t="n">
        <v>3.1</v>
      </c>
      <c r="M23" s="12" t="n">
        <v>0</v>
      </c>
      <c r="N23" s="12" t="n">
        <v>0</v>
      </c>
      <c r="O23" s="12" t="n">
        <v>1.1</v>
      </c>
      <c r="P23" s="12" t="n">
        <v>0</v>
      </c>
      <c r="Q23" s="12" t="n">
        <v>2.6</v>
      </c>
      <c r="R23" s="12" t="n">
        <v>5.8</v>
      </c>
      <c r="S23" s="12" t="n">
        <v>0.3</v>
      </c>
      <c r="T23" s="12" t="n">
        <v>4.9</v>
      </c>
      <c r="U23" s="12" t="n">
        <v>0</v>
      </c>
      <c r="V23" s="12" t="n">
        <v>9.4</v>
      </c>
      <c r="W23" s="12" t="n">
        <v>11.1</v>
      </c>
      <c r="X23" s="12" t="n">
        <v>8.8</v>
      </c>
      <c r="Y23" s="12"/>
      <c r="Z23" s="12"/>
      <c r="AA23" s="12" t="n">
        <v>11.3</v>
      </c>
      <c r="AB23" s="43" t="n">
        <v>2.6</v>
      </c>
      <c r="AC23" s="43" t="n">
        <v>6.2</v>
      </c>
      <c r="AD23" s="43" t="n">
        <v>0</v>
      </c>
      <c r="AE23" s="43" t="n">
        <v>9.8</v>
      </c>
      <c r="AF23" s="43" t="n">
        <v>1.9</v>
      </c>
      <c r="AG23" s="43" t="n">
        <v>1.5</v>
      </c>
      <c r="AH23" s="43" t="n">
        <v>11.2</v>
      </c>
      <c r="AI23" s="43" t="n">
        <v>8.5</v>
      </c>
      <c r="AJ23" s="43" t="n">
        <v>4.3</v>
      </c>
      <c r="AK23" s="43" t="n">
        <v>1.3</v>
      </c>
      <c r="AL23" s="43" t="n">
        <v>6.2</v>
      </c>
      <c r="AM23" s="43" t="n">
        <v>7.9</v>
      </c>
      <c r="AN23" s="8" t="n">
        <v>0</v>
      </c>
      <c r="AO23" s="8" t="n">
        <v>0.8</v>
      </c>
      <c r="AP23" s="8" t="n">
        <v>0</v>
      </c>
      <c r="AQ23" s="8" t="n">
        <v>0</v>
      </c>
      <c r="AR23" s="8" t="n">
        <v>8.1</v>
      </c>
      <c r="AS23" s="8" t="n">
        <v>10</v>
      </c>
      <c r="AT23" s="8" t="n">
        <v>1.4</v>
      </c>
      <c r="AU23" s="8" t="n">
        <v>6.5</v>
      </c>
      <c r="AV23" s="8" t="n">
        <v>7.5</v>
      </c>
      <c r="AW23" s="8" t="n">
        <v>0.8</v>
      </c>
      <c r="AX23" s="8" t="n">
        <v>0.6</v>
      </c>
      <c r="AY23" s="8" t="n">
        <v>11.3</v>
      </c>
      <c r="AZ23" s="8" t="n">
        <v>10.1</v>
      </c>
      <c r="BA23" s="8" t="n">
        <v>9.8</v>
      </c>
      <c r="BB23" s="8" t="n">
        <v>9</v>
      </c>
      <c r="BC23" s="8" t="n">
        <v>7.1</v>
      </c>
      <c r="BD23" s="8" t="n">
        <v>10.5</v>
      </c>
      <c r="BE23" s="8" t="n">
        <v>3</v>
      </c>
      <c r="BF23" s="8" t="n">
        <v>1.4</v>
      </c>
      <c r="BG23" s="8" t="n">
        <v>7.8</v>
      </c>
      <c r="BH23" s="8" t="n">
        <v>0</v>
      </c>
      <c r="BI23" s="8" t="n">
        <v>12.3</v>
      </c>
      <c r="BJ23" s="8" t="n">
        <v>4.2</v>
      </c>
      <c r="BK23" s="8" t="n">
        <v>10</v>
      </c>
      <c r="BL23" s="8" t="n">
        <v>0</v>
      </c>
      <c r="BM23" s="8" t="n">
        <v>8.1</v>
      </c>
      <c r="BN23" s="8" t="n">
        <v>0.9</v>
      </c>
      <c r="BO23" s="8" t="n">
        <v>7.2</v>
      </c>
      <c r="BP23" s="8" t="n">
        <v>0</v>
      </c>
      <c r="BQ23" s="8" t="n">
        <v>11.9</v>
      </c>
      <c r="BR23" s="8" t="n">
        <v>0.2</v>
      </c>
      <c r="BS23" s="8" t="n">
        <v>5.5</v>
      </c>
      <c r="BT23" s="8" t="n">
        <v>10.4</v>
      </c>
      <c r="BU23" s="8" t="n">
        <v>1</v>
      </c>
      <c r="BV23" s="8"/>
      <c r="BW23" s="8"/>
      <c r="BX23" s="8"/>
      <c r="BZ23" s="14" t="n">
        <f aca="false">AVERAGE(J23:AM23)</f>
        <v>4.6375</v>
      </c>
      <c r="CA23" s="14" t="n">
        <f aca="false">AVERAGE(T23:AW23)</f>
        <v>5.07142857142857</v>
      </c>
      <c r="CB23" s="10" t="n">
        <f aca="false">AVERAGE(AD23:BG23)</f>
        <v>5.27666666666667</v>
      </c>
      <c r="CC23" s="10" t="n">
        <f aca="false">AVERAGE(AN23:BQ23)</f>
        <v>5.34333333333333</v>
      </c>
    </row>
    <row r="24" customFormat="false" ht="11.5" hidden="false" customHeight="false" outlineLevel="0" collapsed="false">
      <c r="A24" s="7" t="n">
        <v>22</v>
      </c>
      <c r="B24" s="8" t="n">
        <v>4.1</v>
      </c>
      <c r="C24" s="8" t="n">
        <v>9.65</v>
      </c>
      <c r="D24" s="8" t="n">
        <v>0.6</v>
      </c>
      <c r="E24" s="8" t="n">
        <v>0</v>
      </c>
      <c r="F24" s="8" t="n">
        <v>4.13</v>
      </c>
      <c r="G24" s="8" t="n">
        <v>10</v>
      </c>
      <c r="H24" s="8" t="n">
        <v>4</v>
      </c>
      <c r="I24" s="8" t="n">
        <v>0</v>
      </c>
      <c r="J24" s="9" t="n">
        <v>0</v>
      </c>
      <c r="K24" s="8" t="n">
        <v>3.39</v>
      </c>
      <c r="L24" s="8" t="n">
        <v>1.7</v>
      </c>
      <c r="M24" s="8" t="n">
        <v>0</v>
      </c>
      <c r="N24" s="8" t="n">
        <v>2.1</v>
      </c>
      <c r="O24" s="8" t="n">
        <v>1.3</v>
      </c>
      <c r="P24" s="8" t="n">
        <v>1.4</v>
      </c>
      <c r="Q24" s="8" t="n">
        <v>6.2</v>
      </c>
      <c r="R24" s="8" t="n">
        <v>7.7</v>
      </c>
      <c r="S24" s="8" t="n">
        <v>4.4</v>
      </c>
      <c r="T24" s="8" t="n">
        <v>4.7</v>
      </c>
      <c r="U24" s="8" t="n">
        <v>0</v>
      </c>
      <c r="V24" s="8" t="n">
        <v>7.8</v>
      </c>
      <c r="W24" s="8" t="n">
        <v>10.9</v>
      </c>
      <c r="X24" s="8" t="n">
        <v>4.8</v>
      </c>
      <c r="Y24" s="8"/>
      <c r="Z24" s="8"/>
      <c r="AA24" s="8" t="n">
        <v>12.5</v>
      </c>
      <c r="AB24" s="8" t="n">
        <v>2.3</v>
      </c>
      <c r="AC24" s="8" t="n">
        <v>0.2</v>
      </c>
      <c r="AD24" s="8" t="n">
        <v>0</v>
      </c>
      <c r="AE24" s="8" t="n">
        <v>9.8</v>
      </c>
      <c r="AF24" s="8" t="n">
        <v>1.1</v>
      </c>
      <c r="AG24" s="8" t="n">
        <v>0.9</v>
      </c>
      <c r="AH24" s="8" t="n">
        <v>8.8</v>
      </c>
      <c r="AI24" s="8" t="n">
        <v>0</v>
      </c>
      <c r="AJ24" s="8" t="n">
        <v>1.3</v>
      </c>
      <c r="AK24" s="8" t="n">
        <v>5.6</v>
      </c>
      <c r="AL24" s="8" t="n">
        <v>7.5</v>
      </c>
      <c r="AM24" s="8" t="n">
        <v>3.5</v>
      </c>
      <c r="AN24" s="8" t="n">
        <v>4.6</v>
      </c>
      <c r="AO24" s="8" t="n">
        <v>5</v>
      </c>
      <c r="AP24" s="8" t="n">
        <v>3</v>
      </c>
      <c r="AQ24" s="8" t="n">
        <v>0.5</v>
      </c>
      <c r="AR24" s="8" t="n">
        <v>0.1</v>
      </c>
      <c r="AS24" s="8" t="n">
        <v>9.2</v>
      </c>
      <c r="AT24" s="8" t="n">
        <v>0</v>
      </c>
      <c r="AU24" s="8" t="n">
        <v>0.3</v>
      </c>
      <c r="AV24" s="8" t="n">
        <v>10.5</v>
      </c>
      <c r="AW24" s="8" t="n">
        <v>0.3</v>
      </c>
      <c r="AX24" s="8" t="n">
        <v>0</v>
      </c>
      <c r="AY24" s="8" t="n">
        <v>10.7</v>
      </c>
      <c r="AZ24" s="8" t="n">
        <v>10.1</v>
      </c>
      <c r="BA24" s="8" t="n">
        <v>0.7</v>
      </c>
      <c r="BB24" s="8" t="n">
        <v>6</v>
      </c>
      <c r="BC24" s="8" t="n">
        <v>6.3</v>
      </c>
      <c r="BD24" s="8" t="n">
        <v>8.7</v>
      </c>
      <c r="BE24" s="8" t="n">
        <v>5.6</v>
      </c>
      <c r="BF24" s="8" t="n">
        <v>4.1</v>
      </c>
      <c r="BG24" s="8" t="n">
        <v>10.8</v>
      </c>
      <c r="BH24" s="8" t="n">
        <v>0</v>
      </c>
      <c r="BI24" s="8" t="n">
        <v>10.5</v>
      </c>
      <c r="BJ24" s="8" t="n">
        <v>8.9</v>
      </c>
      <c r="BK24" s="8" t="n">
        <v>11.8</v>
      </c>
      <c r="BL24" s="8" t="n">
        <v>3.7</v>
      </c>
      <c r="BM24" s="8" t="n">
        <v>0</v>
      </c>
      <c r="BN24" s="8" t="n">
        <v>5.2</v>
      </c>
      <c r="BO24" s="8" t="n">
        <v>9.2</v>
      </c>
      <c r="BP24" s="8" t="n">
        <v>0</v>
      </c>
      <c r="BQ24" s="8" t="n">
        <v>5.7</v>
      </c>
      <c r="BR24" s="8" t="n">
        <v>1.4</v>
      </c>
      <c r="BS24" s="8" t="n">
        <v>4.8</v>
      </c>
      <c r="BT24" s="8" t="n">
        <v>7.7</v>
      </c>
      <c r="BU24" s="8" t="n">
        <v>0</v>
      </c>
      <c r="BV24" s="8"/>
      <c r="BW24" s="8"/>
      <c r="BX24" s="8"/>
      <c r="BZ24" s="10" t="n">
        <f aca="false">AVERAGE(J24:AM24)</f>
        <v>3.92464285714286</v>
      </c>
      <c r="CA24" s="10" t="n">
        <f aca="false">AVERAGE(T24:AW24)</f>
        <v>4.11428571428572</v>
      </c>
      <c r="CB24" s="10" t="n">
        <f aca="false">AVERAGE(AD24:BG24)</f>
        <v>4.5</v>
      </c>
      <c r="CC24" s="10" t="n">
        <f aca="false">AVERAGE(AN24:BQ24)</f>
        <v>5.05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9.91</v>
      </c>
      <c r="D25" s="8" t="n">
        <v>10.9</v>
      </c>
      <c r="E25" s="8" t="n">
        <v>9.8</v>
      </c>
      <c r="F25" s="8" t="n">
        <v>10.65</v>
      </c>
      <c r="G25" s="8" t="n">
        <v>1.4</v>
      </c>
      <c r="H25" s="8" t="n">
        <v>2.15</v>
      </c>
      <c r="I25" s="8" t="n">
        <v>0</v>
      </c>
      <c r="J25" s="9" t="n">
        <v>0</v>
      </c>
      <c r="K25" s="8" t="n">
        <v>8.63</v>
      </c>
      <c r="L25" s="8" t="n">
        <v>6.7</v>
      </c>
      <c r="M25" s="8" t="n">
        <v>0</v>
      </c>
      <c r="N25" s="8" t="n">
        <v>0</v>
      </c>
      <c r="O25" s="8" t="n">
        <v>9.3</v>
      </c>
      <c r="P25" s="8" t="n">
        <v>2</v>
      </c>
      <c r="Q25" s="8" t="n">
        <v>0.7</v>
      </c>
      <c r="R25" s="8" t="n">
        <v>1.7</v>
      </c>
      <c r="S25" s="8" t="n">
        <v>6.4</v>
      </c>
      <c r="T25" s="8" t="n">
        <v>0</v>
      </c>
      <c r="U25" s="8" t="n">
        <v>4.3</v>
      </c>
      <c r="V25" s="8" t="n">
        <v>4.5</v>
      </c>
      <c r="W25" s="8" t="n">
        <v>2.9</v>
      </c>
      <c r="X25" s="8" t="n">
        <v>0</v>
      </c>
      <c r="Y25" s="8"/>
      <c r="Z25" s="8"/>
      <c r="AA25" s="8" t="n">
        <v>12.3</v>
      </c>
      <c r="AB25" s="8" t="n">
        <v>4</v>
      </c>
      <c r="AC25" s="8" t="n">
        <v>0.1</v>
      </c>
      <c r="AD25" s="8" t="n">
        <v>5</v>
      </c>
      <c r="AE25" s="8" t="n">
        <v>10.7</v>
      </c>
      <c r="AF25" s="8" t="n">
        <v>4.1</v>
      </c>
      <c r="AG25" s="8" t="n">
        <v>8.4</v>
      </c>
      <c r="AH25" s="8" t="n">
        <v>12.1</v>
      </c>
      <c r="AI25" s="8" t="n">
        <v>3.7</v>
      </c>
      <c r="AJ25" s="8" t="n">
        <v>0.1</v>
      </c>
      <c r="AK25" s="8" t="n">
        <v>5</v>
      </c>
      <c r="AL25" s="8" t="n">
        <v>11.6</v>
      </c>
      <c r="AM25" s="8" t="n">
        <v>7.1</v>
      </c>
      <c r="AN25" s="8" t="n">
        <v>2</v>
      </c>
      <c r="AO25" s="8" t="n">
        <v>9</v>
      </c>
      <c r="AP25" s="8" t="n">
        <v>3.3</v>
      </c>
      <c r="AQ25" s="8" t="n">
        <v>8.9</v>
      </c>
      <c r="AR25" s="8" t="n">
        <v>1.6</v>
      </c>
      <c r="AS25" s="8" t="n">
        <v>0.7</v>
      </c>
      <c r="AT25" s="8" t="n">
        <v>3.2</v>
      </c>
      <c r="AU25" s="8" t="n">
        <v>4.1</v>
      </c>
      <c r="AV25" s="8" t="n">
        <v>11.4</v>
      </c>
      <c r="AW25" s="8" t="n">
        <v>6</v>
      </c>
      <c r="AX25" s="8" t="n">
        <v>7.7</v>
      </c>
      <c r="AY25" s="8" t="n">
        <v>0.6</v>
      </c>
      <c r="AZ25" s="8" t="n">
        <v>9.4</v>
      </c>
      <c r="BA25" s="8" t="n">
        <v>0</v>
      </c>
      <c r="BB25" s="8" t="n">
        <v>1</v>
      </c>
      <c r="BC25" s="8" t="n">
        <v>6.6</v>
      </c>
      <c r="BD25" s="8" t="n">
        <v>3.7</v>
      </c>
      <c r="BE25" s="8" t="n">
        <v>0.3</v>
      </c>
      <c r="BF25" s="8" t="n">
        <v>5.5</v>
      </c>
      <c r="BG25" s="8" t="n">
        <v>11</v>
      </c>
      <c r="BH25" s="8" t="n">
        <v>0.1</v>
      </c>
      <c r="BI25" s="8" t="n">
        <v>9.8</v>
      </c>
      <c r="BJ25" s="8" t="n">
        <v>3</v>
      </c>
      <c r="BK25" s="8" t="n">
        <v>4.8</v>
      </c>
      <c r="BL25" s="8" t="n">
        <v>5.3</v>
      </c>
      <c r="BM25" s="8" t="n">
        <v>0</v>
      </c>
      <c r="BN25" s="8" t="n">
        <v>2.9</v>
      </c>
      <c r="BO25" s="8" t="n">
        <v>10.3</v>
      </c>
      <c r="BP25" s="8" t="n">
        <v>0.3</v>
      </c>
      <c r="BQ25" s="8" t="n">
        <v>3.8</v>
      </c>
      <c r="BR25" s="8" t="n">
        <v>6</v>
      </c>
      <c r="BS25" s="8" t="n">
        <v>1.6</v>
      </c>
      <c r="BT25" s="8" t="n">
        <v>5.7</v>
      </c>
      <c r="BU25" s="8" t="n">
        <v>1.1</v>
      </c>
      <c r="BV25" s="8"/>
      <c r="BW25" s="8"/>
      <c r="BX25" s="8"/>
      <c r="BZ25" s="10" t="n">
        <f aca="false">AVERAGE(J25:AM25)</f>
        <v>4.69035714285714</v>
      </c>
      <c r="CA25" s="10" t="n">
        <f aca="false">AVERAGE(T25:AW25)</f>
        <v>5.21785714285714</v>
      </c>
      <c r="CB25" s="10" t="n">
        <f aca="false">AVERAGE(AD25:BG25)</f>
        <v>5.46</v>
      </c>
      <c r="CC25" s="10" t="n">
        <f aca="false">AVERAGE(AN25:BQ25)</f>
        <v>4.54333333333333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8" t="n">
        <v>0</v>
      </c>
      <c r="D26" s="8" t="n">
        <v>11.4</v>
      </c>
      <c r="E26" s="8" t="n">
        <v>0</v>
      </c>
      <c r="F26" s="8" t="n">
        <v>2.95</v>
      </c>
      <c r="G26" s="8" t="n">
        <v>0</v>
      </c>
      <c r="H26" s="8" t="n">
        <v>2.85</v>
      </c>
      <c r="I26" s="8" t="n">
        <v>0</v>
      </c>
      <c r="J26" s="9" t="n">
        <v>0</v>
      </c>
      <c r="K26" s="8" t="n">
        <v>4.14</v>
      </c>
      <c r="L26" s="8" t="n">
        <v>2.6</v>
      </c>
      <c r="M26" s="8" t="n">
        <v>0</v>
      </c>
      <c r="N26" s="8" t="n">
        <v>11.2</v>
      </c>
      <c r="O26" s="8" t="n">
        <v>10.9</v>
      </c>
      <c r="P26" s="8" t="n">
        <v>11.3</v>
      </c>
      <c r="Q26" s="8" t="n">
        <v>3.4</v>
      </c>
      <c r="R26" s="8" t="n">
        <v>10.1</v>
      </c>
      <c r="S26" s="8" t="n">
        <v>11.7</v>
      </c>
      <c r="T26" s="8" t="n">
        <v>0.5</v>
      </c>
      <c r="U26" s="8" t="n">
        <v>8.4</v>
      </c>
      <c r="V26" s="8" t="n">
        <v>0</v>
      </c>
      <c r="W26" s="8" t="n">
        <v>8.2</v>
      </c>
      <c r="X26" s="8" t="n">
        <v>10.2</v>
      </c>
      <c r="Y26" s="8"/>
      <c r="Z26" s="8"/>
      <c r="AA26" s="8" t="n">
        <v>8.1</v>
      </c>
      <c r="AB26" s="8" t="n">
        <v>7.8</v>
      </c>
      <c r="AC26" s="8" t="n">
        <v>8.8</v>
      </c>
      <c r="AD26" s="8" t="n">
        <v>9.6</v>
      </c>
      <c r="AE26" s="8" t="n">
        <v>9</v>
      </c>
      <c r="AF26" s="8" t="n">
        <v>0</v>
      </c>
      <c r="AG26" s="8" t="n">
        <v>3.4</v>
      </c>
      <c r="AH26" s="8" t="n">
        <v>12.2</v>
      </c>
      <c r="AI26" s="8" t="n">
        <v>10.7</v>
      </c>
      <c r="AJ26" s="8" t="n">
        <v>1</v>
      </c>
      <c r="AK26" s="8" t="n">
        <v>4.7</v>
      </c>
      <c r="AL26" s="8" t="n">
        <v>0.5</v>
      </c>
      <c r="AM26" s="8" t="n">
        <v>8.9</v>
      </c>
      <c r="AN26" s="8" t="n">
        <v>0.1</v>
      </c>
      <c r="AO26" s="8" t="n">
        <v>2.3</v>
      </c>
      <c r="AP26" s="8" t="n">
        <v>4.4</v>
      </c>
      <c r="AQ26" s="8" t="n">
        <v>6.8</v>
      </c>
      <c r="AR26" s="8" t="n">
        <v>8.6</v>
      </c>
      <c r="AS26" s="8" t="n">
        <v>0</v>
      </c>
      <c r="AT26" s="8" t="n">
        <v>11</v>
      </c>
      <c r="AU26" s="8" t="n">
        <v>9.9</v>
      </c>
      <c r="AV26" s="8" t="n">
        <v>0.5</v>
      </c>
      <c r="AW26" s="8" t="n">
        <v>6.3</v>
      </c>
      <c r="AX26" s="8" t="n">
        <v>9.6</v>
      </c>
      <c r="AY26" s="8" t="n">
        <v>4.5</v>
      </c>
      <c r="AZ26" s="8" t="n">
        <v>9.5</v>
      </c>
      <c r="BA26" s="8" t="n">
        <v>4.9</v>
      </c>
      <c r="BB26" s="8" t="n">
        <v>2.9</v>
      </c>
      <c r="BC26" s="8" t="n">
        <v>4.7</v>
      </c>
      <c r="BD26" s="8" t="n">
        <v>9.9</v>
      </c>
      <c r="BE26" s="8" t="n">
        <v>0</v>
      </c>
      <c r="BF26" s="8" t="n">
        <v>6</v>
      </c>
      <c r="BG26" s="8" t="n">
        <v>9.5</v>
      </c>
      <c r="BH26" s="8" t="n">
        <v>4.5</v>
      </c>
      <c r="BI26" s="8" t="n">
        <v>11.9</v>
      </c>
      <c r="BJ26" s="8" t="n">
        <v>6.9</v>
      </c>
      <c r="BK26" s="8" t="n">
        <v>7.1</v>
      </c>
      <c r="BL26" s="8" t="n">
        <v>2.5</v>
      </c>
      <c r="BM26" s="8" t="n">
        <v>3.4</v>
      </c>
      <c r="BN26" s="8" t="n">
        <v>2.3</v>
      </c>
      <c r="BO26" s="8" t="n">
        <v>0</v>
      </c>
      <c r="BP26" s="8" t="n">
        <v>7.1</v>
      </c>
      <c r="BQ26" s="8" t="n">
        <v>9.9</v>
      </c>
      <c r="BR26" s="8" t="n">
        <v>2.8</v>
      </c>
      <c r="BS26" s="8" t="n">
        <v>3.5</v>
      </c>
      <c r="BT26" s="8" t="n">
        <v>8.6</v>
      </c>
      <c r="BU26" s="8" t="n">
        <v>7.2</v>
      </c>
      <c r="BV26" s="8"/>
      <c r="BW26" s="8"/>
      <c r="BX26" s="8"/>
      <c r="BZ26" s="10" t="n">
        <f aca="false">AVERAGE(J26:AM26)</f>
        <v>6.33357142857143</v>
      </c>
      <c r="CA26" s="10" t="n">
        <f aca="false">AVERAGE(T26:AW26)</f>
        <v>5.78214285714286</v>
      </c>
      <c r="CB26" s="10" t="n">
        <f aca="false">AVERAGE(AD26:BG26)</f>
        <v>5.71333333333333</v>
      </c>
      <c r="CC26" s="10" t="n">
        <f aca="false">AVERAGE(AN26:BQ26)</f>
        <v>5.566666666666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0</v>
      </c>
      <c r="D27" s="8" t="n">
        <v>4.45</v>
      </c>
      <c r="E27" s="8" t="n">
        <v>2.25</v>
      </c>
      <c r="F27" s="8" t="n">
        <v>8.64</v>
      </c>
      <c r="G27" s="8" t="n">
        <v>0</v>
      </c>
      <c r="H27" s="8" t="n">
        <v>7.98</v>
      </c>
      <c r="I27" s="8" t="n">
        <v>0</v>
      </c>
      <c r="J27" s="9" t="n">
        <v>7.6</v>
      </c>
      <c r="K27" s="8" t="n">
        <v>0</v>
      </c>
      <c r="L27" s="8" t="n">
        <v>3</v>
      </c>
      <c r="M27" s="8" t="n">
        <v>0</v>
      </c>
      <c r="N27" s="8" t="n">
        <v>10.3</v>
      </c>
      <c r="O27" s="8" t="n">
        <v>2.9</v>
      </c>
      <c r="P27" s="8" t="n">
        <v>8.8</v>
      </c>
      <c r="Q27" s="8" t="n">
        <v>5.1</v>
      </c>
      <c r="R27" s="8" t="n">
        <v>1.5</v>
      </c>
      <c r="S27" s="8" t="n">
        <v>10.7</v>
      </c>
      <c r="T27" s="8" t="n">
        <v>5.5</v>
      </c>
      <c r="U27" s="8" t="n">
        <v>2.2</v>
      </c>
      <c r="V27" s="8" t="n">
        <v>0</v>
      </c>
      <c r="W27" s="8" t="n">
        <v>0</v>
      </c>
      <c r="X27" s="8" t="n">
        <v>9.4</v>
      </c>
      <c r="Y27" s="8"/>
      <c r="Z27" s="8"/>
      <c r="AA27" s="8" t="n">
        <v>12</v>
      </c>
      <c r="AB27" s="8" t="n">
        <v>0.6</v>
      </c>
      <c r="AC27" s="8" t="n">
        <v>2.7</v>
      </c>
      <c r="AD27" s="8" t="n">
        <v>8.1</v>
      </c>
      <c r="AE27" s="8" t="n">
        <v>7.3</v>
      </c>
      <c r="AF27" s="8" t="n">
        <v>2.9</v>
      </c>
      <c r="AG27" s="8" t="n">
        <v>3.4</v>
      </c>
      <c r="AH27" s="8" t="n">
        <v>11</v>
      </c>
      <c r="AI27" s="8" t="n">
        <v>12.1</v>
      </c>
      <c r="AJ27" s="8" t="n">
        <v>3</v>
      </c>
      <c r="AK27" s="8" t="n">
        <v>1.1</v>
      </c>
      <c r="AL27" s="8" t="n">
        <v>0</v>
      </c>
      <c r="AM27" s="8" t="n">
        <v>6.4</v>
      </c>
      <c r="AN27" s="8" t="n">
        <v>8.7</v>
      </c>
      <c r="AO27" s="8" t="n">
        <v>10.8</v>
      </c>
      <c r="AP27" s="8" t="n">
        <v>11.1</v>
      </c>
      <c r="AQ27" s="8" t="n">
        <v>6.8</v>
      </c>
      <c r="AR27" s="8" t="n">
        <v>9.7</v>
      </c>
      <c r="AS27" s="8" t="n">
        <v>5.7</v>
      </c>
      <c r="AT27" s="8" t="n">
        <v>1.2</v>
      </c>
      <c r="AU27" s="8" t="n">
        <v>6.2</v>
      </c>
      <c r="AV27" s="8" t="n">
        <v>1.3</v>
      </c>
      <c r="AW27" s="8" t="n">
        <v>10.5</v>
      </c>
      <c r="AX27" s="8" t="n">
        <v>3.2</v>
      </c>
      <c r="AY27" s="8" t="n">
        <v>9.6</v>
      </c>
      <c r="AZ27" s="8" t="n">
        <v>9.5</v>
      </c>
      <c r="BA27" s="8" t="n">
        <v>5.7</v>
      </c>
      <c r="BB27" s="8" t="n">
        <v>0</v>
      </c>
      <c r="BC27" s="8" t="n">
        <v>8.4</v>
      </c>
      <c r="BD27" s="8" t="n">
        <v>9</v>
      </c>
      <c r="BE27" s="8" t="n">
        <v>0</v>
      </c>
      <c r="BF27" s="8" t="n">
        <v>9.5</v>
      </c>
      <c r="BG27" s="8" t="n">
        <v>10.9</v>
      </c>
      <c r="BH27" s="8" t="n">
        <v>0</v>
      </c>
      <c r="BI27" s="8" t="n">
        <v>11.3</v>
      </c>
      <c r="BJ27" s="8" t="n">
        <v>4.4</v>
      </c>
      <c r="BK27" s="8" t="n">
        <v>1</v>
      </c>
      <c r="BL27" s="8" t="n">
        <v>0.3</v>
      </c>
      <c r="BM27" s="8" t="n">
        <v>11</v>
      </c>
      <c r="BN27" s="8" t="n">
        <v>1.2</v>
      </c>
      <c r="BO27" s="8" t="n">
        <v>6.2</v>
      </c>
      <c r="BP27" s="8" t="n">
        <v>7</v>
      </c>
      <c r="BQ27" s="8" t="n">
        <v>12.1</v>
      </c>
      <c r="BR27" s="8" t="n">
        <v>3.2</v>
      </c>
      <c r="BS27" s="8" t="n">
        <v>1.8</v>
      </c>
      <c r="BT27" s="8" t="n">
        <v>11.2</v>
      </c>
      <c r="BU27" s="8" t="n">
        <v>3.6</v>
      </c>
      <c r="BV27" s="8"/>
      <c r="BW27" s="8"/>
      <c r="BX27" s="8"/>
      <c r="BZ27" s="10" t="n">
        <f aca="false">AVERAGE(J27:AM27)</f>
        <v>4.91428571428571</v>
      </c>
      <c r="CA27" s="10" t="n">
        <f aca="false">AVERAGE(T27:AW27)</f>
        <v>5.70357142857143</v>
      </c>
      <c r="CB27" s="10" t="n">
        <f aca="false">AVERAGE(AD27:BG27)</f>
        <v>6.43666666666667</v>
      </c>
      <c r="CC27" s="10" t="n">
        <f aca="false">AVERAGE(AN27:BQ27)</f>
        <v>6.41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8" t="n">
        <v>0</v>
      </c>
      <c r="D28" s="8" t="n">
        <v>0.9</v>
      </c>
      <c r="E28" s="8" t="n">
        <v>3.1</v>
      </c>
      <c r="F28" s="8" t="n">
        <v>6.3</v>
      </c>
      <c r="G28" s="8" t="n">
        <v>0</v>
      </c>
      <c r="H28" s="8" t="n">
        <v>0</v>
      </c>
      <c r="I28" s="8" t="n">
        <v>6.4</v>
      </c>
      <c r="J28" s="9" t="n">
        <v>8.8</v>
      </c>
      <c r="K28" s="8" t="n">
        <v>0</v>
      </c>
      <c r="L28" s="8" t="n">
        <v>9.5</v>
      </c>
      <c r="M28" s="8" t="n">
        <v>3.2</v>
      </c>
      <c r="N28" s="8" t="n">
        <v>10.9</v>
      </c>
      <c r="O28" s="8" t="n">
        <v>0</v>
      </c>
      <c r="P28" s="8" t="n">
        <v>4.6</v>
      </c>
      <c r="Q28" s="8" t="n">
        <v>0</v>
      </c>
      <c r="R28" s="8" t="n">
        <v>0</v>
      </c>
      <c r="S28" s="8" t="n">
        <v>10</v>
      </c>
      <c r="T28" s="8" t="n">
        <v>0.3</v>
      </c>
      <c r="U28" s="8" t="n">
        <v>0</v>
      </c>
      <c r="V28" s="8" t="n">
        <v>0.9</v>
      </c>
      <c r="W28" s="8" t="n">
        <v>0.2</v>
      </c>
      <c r="X28" s="8" t="n">
        <v>5.5</v>
      </c>
      <c r="Y28" s="8"/>
      <c r="Z28" s="8"/>
      <c r="AA28" s="8" t="n">
        <v>12.1</v>
      </c>
      <c r="AB28" s="8" t="n">
        <v>3.3</v>
      </c>
      <c r="AC28" s="8" t="n">
        <v>0</v>
      </c>
      <c r="AD28" s="8" t="n">
        <v>3.6</v>
      </c>
      <c r="AE28" s="8" t="n">
        <v>0</v>
      </c>
      <c r="AF28" s="8" t="n">
        <v>1.6</v>
      </c>
      <c r="AG28" s="8" t="n">
        <v>7.6</v>
      </c>
      <c r="AH28" s="8" t="n">
        <v>11.6</v>
      </c>
      <c r="AI28" s="8" t="n">
        <v>12.1</v>
      </c>
      <c r="AJ28" s="8" t="n">
        <v>6.1</v>
      </c>
      <c r="AK28" s="8" t="n">
        <v>0</v>
      </c>
      <c r="AL28" s="8" t="n">
        <v>0</v>
      </c>
      <c r="AM28" s="8" t="n">
        <v>4.5</v>
      </c>
      <c r="AN28" s="8" t="n">
        <v>11.4</v>
      </c>
      <c r="AO28" s="8" t="n">
        <v>8.4</v>
      </c>
      <c r="AP28" s="8" t="n">
        <v>0</v>
      </c>
      <c r="AQ28" s="8" t="n">
        <v>10.4</v>
      </c>
      <c r="AR28" s="8" t="n">
        <v>9.5</v>
      </c>
      <c r="AS28" s="8" t="n">
        <v>2.5</v>
      </c>
      <c r="AT28" s="8" t="n">
        <v>0</v>
      </c>
      <c r="AU28" s="8" t="n">
        <v>1.2</v>
      </c>
      <c r="AV28" s="8" t="n">
        <v>1.7</v>
      </c>
      <c r="AW28" s="8" t="n">
        <v>8.8</v>
      </c>
      <c r="AX28" s="8" t="n">
        <v>2.4</v>
      </c>
      <c r="AY28" s="8" t="n">
        <v>5.7</v>
      </c>
      <c r="AZ28" s="8" t="n">
        <v>2.1</v>
      </c>
      <c r="BA28" s="8" t="n">
        <v>5</v>
      </c>
      <c r="BB28" s="8" t="n">
        <v>3</v>
      </c>
      <c r="BC28" s="8" t="n">
        <v>2</v>
      </c>
      <c r="BD28" s="8" t="n">
        <v>9.5</v>
      </c>
      <c r="BE28" s="8" t="n">
        <v>3.7</v>
      </c>
      <c r="BF28" s="8" t="n">
        <v>10.6</v>
      </c>
      <c r="BG28" s="8" t="n">
        <v>7.6</v>
      </c>
      <c r="BH28" s="8" t="n">
        <v>0.3</v>
      </c>
      <c r="BI28" s="8" t="n">
        <v>11.5</v>
      </c>
      <c r="BJ28" s="8" t="n">
        <v>11.4</v>
      </c>
      <c r="BK28" s="8" t="n">
        <v>0</v>
      </c>
      <c r="BL28" s="8" t="n">
        <v>0</v>
      </c>
      <c r="BM28" s="8" t="n">
        <v>10.5</v>
      </c>
      <c r="BN28" s="8" t="n">
        <v>3.3</v>
      </c>
      <c r="BO28" s="8" t="n">
        <v>10</v>
      </c>
      <c r="BP28" s="8" t="n">
        <v>9.5</v>
      </c>
      <c r="BQ28" s="8" t="n">
        <v>11.5</v>
      </c>
      <c r="BR28" s="8" t="n">
        <v>9.6</v>
      </c>
      <c r="BS28" s="8" t="n">
        <v>0</v>
      </c>
      <c r="BT28" s="8" t="n">
        <v>9</v>
      </c>
      <c r="BU28" s="8" t="n">
        <v>10</v>
      </c>
      <c r="BV28" s="8"/>
      <c r="BW28" s="8"/>
      <c r="BX28" s="8"/>
      <c r="BZ28" s="10" t="n">
        <f aca="false">AVERAGE(J28:AM28)</f>
        <v>4.15714285714286</v>
      </c>
      <c r="CA28" s="10" t="n">
        <f aca="false">AVERAGE(T28:AW28)</f>
        <v>4.40357142857143</v>
      </c>
      <c r="CB28" s="10" t="n">
        <f aca="false">AVERAGE(AD28:BG28)</f>
        <v>5.08666666666667</v>
      </c>
      <c r="CC28" s="10" t="n">
        <f aca="false">AVERAGE(AN28:BQ28)</f>
        <v>5.78333333333333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8" t="n">
        <v>2.06</v>
      </c>
      <c r="D29" s="8" t="n">
        <v>2.97</v>
      </c>
      <c r="E29" s="8" t="n">
        <v>0</v>
      </c>
      <c r="F29" s="8" t="n">
        <v>8.5</v>
      </c>
      <c r="G29" s="8" t="n">
        <v>8.73</v>
      </c>
      <c r="H29" s="8" t="n">
        <v>5.4</v>
      </c>
      <c r="I29" s="8" t="n">
        <v>8.65</v>
      </c>
      <c r="J29" s="9" t="n">
        <v>8.6</v>
      </c>
      <c r="K29" s="8" t="n">
        <v>8.3</v>
      </c>
      <c r="L29" s="8" t="n">
        <v>7.1</v>
      </c>
      <c r="M29" s="8" t="n">
        <v>0</v>
      </c>
      <c r="N29" s="8" t="n">
        <v>11.1</v>
      </c>
      <c r="O29" s="8" t="n">
        <v>11.8</v>
      </c>
      <c r="P29" s="8" t="n">
        <v>2.6</v>
      </c>
      <c r="Q29" s="8" t="n">
        <v>2.2</v>
      </c>
      <c r="R29" s="8" t="n">
        <v>1.9</v>
      </c>
      <c r="S29" s="8" t="n">
        <v>10.7</v>
      </c>
      <c r="T29" s="8" t="n">
        <v>10.7</v>
      </c>
      <c r="U29" s="8" t="n">
        <v>11.8</v>
      </c>
      <c r="V29" s="8" t="n">
        <v>5.1</v>
      </c>
      <c r="W29" s="8" t="n">
        <v>0.5</v>
      </c>
      <c r="X29" s="8" t="n">
        <v>9.7</v>
      </c>
      <c r="Y29" s="8"/>
      <c r="Z29" s="8"/>
      <c r="AA29" s="8" t="n">
        <v>11.5</v>
      </c>
      <c r="AB29" s="8" t="n">
        <v>11.9</v>
      </c>
      <c r="AC29" s="8" t="n">
        <v>2.3</v>
      </c>
      <c r="AD29" s="8" t="n">
        <v>7.4</v>
      </c>
      <c r="AE29" s="8" t="n">
        <v>6.4</v>
      </c>
      <c r="AF29" s="8" t="n">
        <v>1.2</v>
      </c>
      <c r="AG29" s="8" t="n">
        <v>0.5</v>
      </c>
      <c r="AH29" s="8" t="n">
        <v>9.5</v>
      </c>
      <c r="AI29" s="8" t="n">
        <v>10</v>
      </c>
      <c r="AJ29" s="8" t="n">
        <v>10.5</v>
      </c>
      <c r="AK29" s="8" t="n">
        <v>3.1</v>
      </c>
      <c r="AL29" s="8" t="n">
        <v>0</v>
      </c>
      <c r="AM29" s="8" t="n">
        <v>9.1</v>
      </c>
      <c r="AN29" s="8" t="n">
        <v>10.1</v>
      </c>
      <c r="AO29" s="8" t="n">
        <v>4.5</v>
      </c>
      <c r="AP29" s="8" t="n">
        <v>0</v>
      </c>
      <c r="AQ29" s="8" t="n">
        <v>10</v>
      </c>
      <c r="AR29" s="8" t="n">
        <v>5.4</v>
      </c>
      <c r="AS29" s="8" t="n">
        <v>0</v>
      </c>
      <c r="AT29" s="8" t="n">
        <v>8.2</v>
      </c>
      <c r="AU29" s="8" t="n">
        <v>1.4</v>
      </c>
      <c r="AV29" s="8" t="n">
        <v>0.3</v>
      </c>
      <c r="AW29" s="8" t="n">
        <v>8.4</v>
      </c>
      <c r="AX29" s="8" t="n">
        <v>0.2</v>
      </c>
      <c r="AY29" s="8" t="n">
        <v>7.3</v>
      </c>
      <c r="AZ29" s="8" t="n">
        <v>0.5</v>
      </c>
      <c r="BA29" s="8" t="n">
        <v>2.9</v>
      </c>
      <c r="BB29" s="8" t="n">
        <v>1.6</v>
      </c>
      <c r="BC29" s="8" t="n">
        <v>2.5</v>
      </c>
      <c r="BD29" s="8" t="n">
        <v>8.2</v>
      </c>
      <c r="BE29" s="8" t="n">
        <v>8.4</v>
      </c>
      <c r="BF29" s="8" t="n">
        <v>11.5</v>
      </c>
      <c r="BG29" s="8" t="n">
        <v>4.1</v>
      </c>
      <c r="BH29" s="8" t="n">
        <v>2.2</v>
      </c>
      <c r="BI29" s="8" t="n">
        <v>12.1</v>
      </c>
      <c r="BJ29" s="8" t="n">
        <v>8.5</v>
      </c>
      <c r="BK29" s="8" t="n">
        <v>0</v>
      </c>
      <c r="BL29" s="8" t="n">
        <v>0.1</v>
      </c>
      <c r="BM29" s="8" t="n">
        <v>0</v>
      </c>
      <c r="BN29" s="8" t="n">
        <v>5.8</v>
      </c>
      <c r="BO29" s="8" t="n">
        <v>6.5</v>
      </c>
      <c r="BP29" s="8" t="n">
        <v>7</v>
      </c>
      <c r="BQ29" s="8" t="n">
        <v>9.4</v>
      </c>
      <c r="BR29" s="8" t="n">
        <v>8.4</v>
      </c>
      <c r="BS29" s="8" t="n">
        <v>2.9</v>
      </c>
      <c r="BT29" s="8" t="n">
        <v>1.2</v>
      </c>
      <c r="BU29" s="8" t="n">
        <v>6.1</v>
      </c>
      <c r="BV29" s="8"/>
      <c r="BW29" s="8"/>
      <c r="BX29" s="8"/>
      <c r="BZ29" s="10" t="n">
        <f aca="false">AVERAGE(J29:AM29)</f>
        <v>6.625</v>
      </c>
      <c r="CA29" s="10" t="n">
        <f aca="false">AVERAGE(T29:AW29)</f>
        <v>6.05357142857143</v>
      </c>
      <c r="CB29" s="10" t="n">
        <f aca="false">AVERAGE(AD29:BG29)</f>
        <v>5.10666666666667</v>
      </c>
      <c r="CC29" s="10" t="n">
        <f aca="false">AVERAGE(AN29:BQ29)</f>
        <v>4.90333333333333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8" t="n">
        <v>9.7</v>
      </c>
      <c r="D30" s="8" t="n">
        <v>0.6</v>
      </c>
      <c r="E30" s="8" t="n">
        <v>0</v>
      </c>
      <c r="F30" s="8" t="n">
        <v>4.7</v>
      </c>
      <c r="G30" s="8" t="n">
        <v>7.02</v>
      </c>
      <c r="H30" s="8" t="n">
        <v>10.95</v>
      </c>
      <c r="I30" s="8" t="n">
        <v>7.45</v>
      </c>
      <c r="J30" s="9" t="n">
        <v>0</v>
      </c>
      <c r="K30" s="8" t="n">
        <v>6.9</v>
      </c>
      <c r="L30" s="8" t="n">
        <v>1.1</v>
      </c>
      <c r="M30" s="8" t="n">
        <v>0</v>
      </c>
      <c r="N30" s="8" t="n">
        <v>11.6</v>
      </c>
      <c r="O30" s="8" t="n">
        <v>11.1</v>
      </c>
      <c r="P30" s="8" t="n">
        <v>0.4</v>
      </c>
      <c r="Q30" s="8" t="n">
        <v>0</v>
      </c>
      <c r="R30" s="8" t="n">
        <v>6.5</v>
      </c>
      <c r="S30" s="8" t="n">
        <v>9.1</v>
      </c>
      <c r="T30" s="8" t="n">
        <v>9.3</v>
      </c>
      <c r="U30" s="8" t="n">
        <v>5.2</v>
      </c>
      <c r="V30" s="8" t="n">
        <v>10.6</v>
      </c>
      <c r="W30" s="8" t="n">
        <v>5.7</v>
      </c>
      <c r="X30" s="8" t="n">
        <v>9.1</v>
      </c>
      <c r="Y30" s="8"/>
      <c r="Z30" s="8"/>
      <c r="AA30" s="8" t="n">
        <v>11.8</v>
      </c>
      <c r="AB30" s="8" t="n">
        <v>1.2</v>
      </c>
      <c r="AC30" s="8" t="n">
        <v>8.7</v>
      </c>
      <c r="AD30" s="8" t="n">
        <v>0.3</v>
      </c>
      <c r="AE30" s="8" t="n">
        <v>1.9</v>
      </c>
      <c r="AF30" s="8" t="n">
        <v>0</v>
      </c>
      <c r="AG30" s="8" t="n">
        <v>8.8</v>
      </c>
      <c r="AH30" s="8" t="n">
        <v>11</v>
      </c>
      <c r="AI30" s="8" t="n">
        <v>11</v>
      </c>
      <c r="AJ30" s="8" t="n">
        <v>0</v>
      </c>
      <c r="AK30" s="8" t="n">
        <v>6</v>
      </c>
      <c r="AL30" s="8" t="n">
        <v>10.2</v>
      </c>
      <c r="AM30" s="8" t="n">
        <v>1.2</v>
      </c>
      <c r="AN30" s="8" t="n">
        <v>8.4</v>
      </c>
      <c r="AO30" s="8" t="n">
        <v>9.2</v>
      </c>
      <c r="AP30" s="8" t="n">
        <v>8.9</v>
      </c>
      <c r="AQ30" s="8" t="n">
        <v>11.1</v>
      </c>
      <c r="AR30" s="8" t="n">
        <v>11.5</v>
      </c>
      <c r="AS30" s="8" t="n">
        <v>0</v>
      </c>
      <c r="AT30" s="8" t="n">
        <v>9.7</v>
      </c>
      <c r="AU30" s="8" t="n">
        <v>0</v>
      </c>
      <c r="AV30" s="8" t="n">
        <v>1.2</v>
      </c>
      <c r="AW30" s="8" t="n">
        <v>8.5</v>
      </c>
      <c r="AX30" s="8" t="n">
        <v>3.8</v>
      </c>
      <c r="AY30" s="8" t="n">
        <v>9.1</v>
      </c>
      <c r="AZ30" s="8" t="n">
        <v>1.6</v>
      </c>
      <c r="BA30" s="8" t="n">
        <v>3.8</v>
      </c>
      <c r="BB30" s="8" t="n">
        <v>0</v>
      </c>
      <c r="BC30" s="8" t="n">
        <v>0.1</v>
      </c>
      <c r="BD30" s="8" t="n">
        <v>2.1</v>
      </c>
      <c r="BE30" s="8" t="n">
        <v>1.4</v>
      </c>
      <c r="BF30" s="8" t="n">
        <v>6.5</v>
      </c>
      <c r="BG30" s="8" t="n">
        <v>7.8</v>
      </c>
      <c r="BH30" s="8" t="n">
        <v>10.8</v>
      </c>
      <c r="BI30" s="8" t="n">
        <v>9.8</v>
      </c>
      <c r="BJ30" s="8" t="n">
        <v>11.4</v>
      </c>
      <c r="BK30" s="8" t="n">
        <v>0</v>
      </c>
      <c r="BL30" s="8" t="n">
        <v>0</v>
      </c>
      <c r="BM30" s="8" t="n">
        <v>3.9</v>
      </c>
      <c r="BN30" s="8" t="n">
        <v>2.7</v>
      </c>
      <c r="BO30" s="8" t="n">
        <v>0</v>
      </c>
      <c r="BP30" s="8" t="n">
        <v>4.6</v>
      </c>
      <c r="BQ30" s="8" t="n">
        <v>11.2</v>
      </c>
      <c r="BR30" s="8" t="n">
        <v>10.2</v>
      </c>
      <c r="BS30" s="8" t="n">
        <v>0</v>
      </c>
      <c r="BT30" s="8" t="n">
        <v>8.1</v>
      </c>
      <c r="BU30" s="8" t="n">
        <v>5</v>
      </c>
      <c r="BV30" s="8"/>
      <c r="BW30" s="8"/>
      <c r="BX30" s="8"/>
      <c r="BZ30" s="10" t="n">
        <f aca="false">AVERAGE(J30:AM30)</f>
        <v>5.66785714285714</v>
      </c>
      <c r="CA30" s="10" t="n">
        <f aca="false">AVERAGE(T30:AW30)</f>
        <v>6.44642857142857</v>
      </c>
      <c r="CB30" s="10" t="n">
        <f aca="false">AVERAGE(AD30:BG30)</f>
        <v>5.17</v>
      </c>
      <c r="CC30" s="10" t="n">
        <f aca="false">AVERAGE(AN30:BQ30)</f>
        <v>5.30333333333333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5.82</v>
      </c>
      <c r="D31" s="8" t="n">
        <v>1.6</v>
      </c>
      <c r="E31" s="8" t="n">
        <v>0</v>
      </c>
      <c r="F31" s="8" t="n">
        <v>5</v>
      </c>
      <c r="G31" s="8" t="n">
        <v>4.35</v>
      </c>
      <c r="H31" s="8" t="n">
        <v>9.3</v>
      </c>
      <c r="I31" s="8" t="n">
        <v>7.35</v>
      </c>
      <c r="J31" s="9" t="n">
        <v>9</v>
      </c>
      <c r="K31" s="8" t="n">
        <v>3.93</v>
      </c>
      <c r="L31" s="8" t="n">
        <v>0</v>
      </c>
      <c r="M31" s="8" t="n">
        <v>0.8</v>
      </c>
      <c r="N31" s="8" t="n">
        <v>9.6</v>
      </c>
      <c r="O31" s="8" t="n">
        <v>11.1</v>
      </c>
      <c r="P31" s="8" t="n">
        <v>0</v>
      </c>
      <c r="Q31" s="8" t="n">
        <v>6.3</v>
      </c>
      <c r="R31" s="8" t="n">
        <v>9.4</v>
      </c>
      <c r="S31" s="8" t="n">
        <v>3.4</v>
      </c>
      <c r="T31" s="8" t="n">
        <v>3.7</v>
      </c>
      <c r="U31" s="8" t="n">
        <v>9.2</v>
      </c>
      <c r="V31" s="8" t="n">
        <v>5</v>
      </c>
      <c r="W31" s="8" t="n">
        <v>7.7</v>
      </c>
      <c r="X31" s="8" t="n">
        <v>8.8</v>
      </c>
      <c r="Y31" s="8"/>
      <c r="Z31" s="8"/>
      <c r="AA31" s="8" t="n">
        <v>10.6</v>
      </c>
      <c r="AB31" s="8" t="n">
        <v>5.9</v>
      </c>
      <c r="AC31" s="8" t="n">
        <v>4.6</v>
      </c>
      <c r="AD31" s="8" t="n">
        <v>7.2</v>
      </c>
      <c r="AE31" s="8" t="n">
        <v>5.7</v>
      </c>
      <c r="AF31" s="8" t="n">
        <v>8.8</v>
      </c>
      <c r="AG31" s="8" t="n">
        <v>7.9</v>
      </c>
      <c r="AH31" s="8" t="n">
        <v>11.5</v>
      </c>
      <c r="AI31" s="8" t="n">
        <v>6.7</v>
      </c>
      <c r="AJ31" s="8" t="n">
        <v>9</v>
      </c>
      <c r="AK31" s="8" t="n">
        <v>1.1</v>
      </c>
      <c r="AL31" s="8" t="n">
        <v>11.4</v>
      </c>
      <c r="AM31" s="8" t="n">
        <v>0.9</v>
      </c>
      <c r="AN31" s="8" t="n">
        <v>0.8</v>
      </c>
      <c r="AO31" s="8" t="n">
        <v>4.9</v>
      </c>
      <c r="AP31" s="8" t="n">
        <v>8.5</v>
      </c>
      <c r="AQ31" s="8" t="n">
        <v>5.5</v>
      </c>
      <c r="AR31" s="8" t="n">
        <v>3.6</v>
      </c>
      <c r="AS31" s="8" t="n">
        <v>0</v>
      </c>
      <c r="AT31" s="8" t="n">
        <v>5.2</v>
      </c>
      <c r="AU31" s="8" t="n">
        <v>0.1</v>
      </c>
      <c r="AV31" s="8" t="n">
        <v>4.1</v>
      </c>
      <c r="AW31" s="8" t="n">
        <v>8.4</v>
      </c>
      <c r="AX31" s="8" t="n">
        <v>5.7</v>
      </c>
      <c r="AY31" s="8" t="n">
        <v>11.2</v>
      </c>
      <c r="AZ31" s="8" t="n">
        <v>9.8</v>
      </c>
      <c r="BA31" s="8" t="n">
        <v>0</v>
      </c>
      <c r="BB31" s="8" t="n">
        <v>9.8</v>
      </c>
      <c r="BC31" s="8" t="n">
        <v>9</v>
      </c>
      <c r="BD31" s="8" t="n">
        <v>1.9</v>
      </c>
      <c r="BE31" s="8" t="n">
        <v>3.4</v>
      </c>
      <c r="BF31" s="8" t="n">
        <v>11</v>
      </c>
      <c r="BG31" s="8" t="n">
        <v>6</v>
      </c>
      <c r="BH31" s="8" t="n">
        <v>9.1</v>
      </c>
      <c r="BI31" s="8" t="n">
        <v>9.2</v>
      </c>
      <c r="BJ31" s="8" t="n">
        <v>9.1</v>
      </c>
      <c r="BK31" s="8" t="n">
        <v>6.4</v>
      </c>
      <c r="BL31" s="8" t="n">
        <v>0</v>
      </c>
      <c r="BM31" s="8" t="n">
        <v>0</v>
      </c>
      <c r="BN31" s="8" t="n">
        <v>2.6</v>
      </c>
      <c r="BO31" s="8" t="n">
        <v>0.8</v>
      </c>
      <c r="BP31" s="8" t="n">
        <v>7.5</v>
      </c>
      <c r="BQ31" s="8" t="n">
        <v>10.8</v>
      </c>
      <c r="BR31" s="8" t="n">
        <v>1.2</v>
      </c>
      <c r="BS31" s="8" t="n">
        <v>9.4</v>
      </c>
      <c r="BT31" s="8" t="n">
        <v>9.4</v>
      </c>
      <c r="BU31" s="8" t="n">
        <v>0.1</v>
      </c>
      <c r="BV31" s="8"/>
      <c r="BW31" s="8"/>
      <c r="BX31" s="8"/>
      <c r="BZ31" s="10" t="n">
        <f aca="false">AVERAGE(J31:AM31)</f>
        <v>6.40107142857143</v>
      </c>
      <c r="CA31" s="10" t="n">
        <f aca="false">AVERAGE(T31:AW31)</f>
        <v>5.95714285714286</v>
      </c>
      <c r="CB31" s="10" t="n">
        <f aca="false">AVERAGE(AD31:BG31)</f>
        <v>5.97</v>
      </c>
      <c r="CC31" s="10" t="n">
        <f aca="false">AVERAGE(AN31:BQ31)</f>
        <v>5.48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0</v>
      </c>
      <c r="D32" s="8" t="n">
        <v>5.26</v>
      </c>
      <c r="E32" s="8" t="n">
        <v>0</v>
      </c>
      <c r="F32" s="8" t="n">
        <v>8.55</v>
      </c>
      <c r="G32" s="8" t="n">
        <v>0</v>
      </c>
      <c r="H32" s="8" t="n">
        <v>8.15</v>
      </c>
      <c r="I32" s="8" t="n">
        <v>2</v>
      </c>
      <c r="J32" s="9" t="n">
        <v>9.6</v>
      </c>
      <c r="K32" s="8" t="n">
        <v>5.19</v>
      </c>
      <c r="L32" s="8" t="n">
        <v>0</v>
      </c>
      <c r="M32" s="8" t="n">
        <v>3.7</v>
      </c>
      <c r="N32" s="8" t="n">
        <v>11.7</v>
      </c>
      <c r="O32" s="8" t="n">
        <v>11.2</v>
      </c>
      <c r="P32" s="8" t="n">
        <v>3.5</v>
      </c>
      <c r="Q32" s="8" t="n">
        <v>0</v>
      </c>
      <c r="R32" s="8" t="n">
        <v>9.9</v>
      </c>
      <c r="S32" s="8" t="n">
        <v>0</v>
      </c>
      <c r="T32" s="8" t="n">
        <v>0</v>
      </c>
      <c r="U32" s="8" t="n">
        <v>4.9</v>
      </c>
      <c r="V32" s="8" t="n">
        <v>7.5</v>
      </c>
      <c r="W32" s="8" t="n">
        <v>8</v>
      </c>
      <c r="X32" s="8" t="n">
        <v>9.1</v>
      </c>
      <c r="Y32" s="8"/>
      <c r="Z32" s="8"/>
      <c r="AA32" s="8" t="n">
        <v>8.8</v>
      </c>
      <c r="AB32" s="8" t="n">
        <v>0.5</v>
      </c>
      <c r="AC32" s="8" t="n">
        <v>0.6</v>
      </c>
      <c r="AD32" s="8" t="n">
        <v>10.5</v>
      </c>
      <c r="AE32" s="8" t="n">
        <v>0.1</v>
      </c>
      <c r="AF32" s="8" t="n">
        <v>8.8</v>
      </c>
      <c r="AG32" s="8" t="n">
        <v>0</v>
      </c>
      <c r="AH32" s="8" t="n">
        <v>7.2</v>
      </c>
      <c r="AI32" s="8" t="n">
        <v>7</v>
      </c>
      <c r="AJ32" s="8" t="n">
        <v>10.9</v>
      </c>
      <c r="AK32" s="8" t="n">
        <v>0</v>
      </c>
      <c r="AL32" s="8" t="n">
        <v>9.3</v>
      </c>
      <c r="AM32" s="8" t="n">
        <v>6.1</v>
      </c>
      <c r="AN32" s="8" t="n">
        <v>4.6</v>
      </c>
      <c r="AO32" s="8" t="n">
        <v>2.7</v>
      </c>
      <c r="AP32" s="8" t="n">
        <v>3.7</v>
      </c>
      <c r="AQ32" s="8" t="n">
        <v>5.6</v>
      </c>
      <c r="AR32" s="8" t="n">
        <v>2.6</v>
      </c>
      <c r="AS32" s="8" t="n">
        <v>0.9</v>
      </c>
      <c r="AT32" s="8" t="n">
        <v>8.3</v>
      </c>
      <c r="AU32" s="8" t="n">
        <v>0</v>
      </c>
      <c r="AV32" s="8" t="n">
        <v>3.7</v>
      </c>
      <c r="AW32" s="8" t="n">
        <v>6.4</v>
      </c>
      <c r="AX32" s="8" t="n">
        <v>2.5</v>
      </c>
      <c r="AY32" s="8" t="n">
        <v>11.2</v>
      </c>
      <c r="AZ32" s="8" t="n">
        <v>0.4</v>
      </c>
      <c r="BA32" s="8" t="n">
        <v>4.5</v>
      </c>
      <c r="BB32" s="8" t="n">
        <v>7.5</v>
      </c>
      <c r="BC32" s="8" t="n">
        <v>0.1</v>
      </c>
      <c r="BD32" s="8" t="n">
        <v>0</v>
      </c>
      <c r="BE32" s="8" t="n">
        <v>1.2</v>
      </c>
      <c r="BF32" s="8" t="n">
        <v>1</v>
      </c>
      <c r="BG32" s="8" t="n">
        <v>9.4</v>
      </c>
      <c r="BH32" s="8" t="n">
        <v>10.5</v>
      </c>
      <c r="BI32" s="8" t="n">
        <v>10.1</v>
      </c>
      <c r="BJ32" s="8" t="n">
        <v>8.5</v>
      </c>
      <c r="BK32" s="8" t="n">
        <v>5.6</v>
      </c>
      <c r="BL32" s="8" t="n">
        <v>0.1</v>
      </c>
      <c r="BM32" s="8" t="n">
        <v>3.4</v>
      </c>
      <c r="BN32" s="8" t="n">
        <v>0.1</v>
      </c>
      <c r="BO32" s="8" t="n">
        <v>5.8</v>
      </c>
      <c r="BP32" s="8" t="n">
        <v>10.6</v>
      </c>
      <c r="BQ32" s="8" t="n">
        <v>10.4</v>
      </c>
      <c r="BR32" s="8" t="n">
        <v>10.8</v>
      </c>
      <c r="BS32" s="8" t="n">
        <v>0</v>
      </c>
      <c r="BT32" s="8" t="n">
        <v>9.3</v>
      </c>
      <c r="BU32" s="8" t="n">
        <v>0</v>
      </c>
      <c r="BV32" s="8"/>
      <c r="BW32" s="8"/>
      <c r="BX32" s="8"/>
      <c r="BZ32" s="10" t="n">
        <f aca="false">AVERAGE(J32:AM32)</f>
        <v>5.50321428571429</v>
      </c>
      <c r="CA32" s="10" t="n">
        <f aca="false">AVERAGE(T32:AW32)</f>
        <v>4.92142857142857</v>
      </c>
      <c r="CB32" s="10" t="n">
        <f aca="false">AVERAGE(AD32:BG32)</f>
        <v>4.54</v>
      </c>
      <c r="CC32" s="10" t="n">
        <f aca="false">AVERAGE(AN32:BQ32)</f>
        <v>4.71333333333333</v>
      </c>
    </row>
    <row r="33" customFormat="false" ht="11.5" hidden="false" customHeight="false" outlineLevel="0" collapsed="false">
      <c r="A33" s="7" t="n">
        <v>31</v>
      </c>
      <c r="B33" s="8" t="n">
        <v>4.8</v>
      </c>
      <c r="C33" s="8" t="n">
        <v>0</v>
      </c>
      <c r="D33" s="8" t="n">
        <v>0.75</v>
      </c>
      <c r="E33" s="8" t="n">
        <v>2.7</v>
      </c>
      <c r="F33" s="8" t="n">
        <v>8.72</v>
      </c>
      <c r="G33" s="8" t="n">
        <v>0.85</v>
      </c>
      <c r="H33" s="8" t="n">
        <v>8.45</v>
      </c>
      <c r="I33" s="8" t="n">
        <v>7.25</v>
      </c>
      <c r="J33" s="9" t="n">
        <v>9.1</v>
      </c>
      <c r="K33" s="8" t="n">
        <v>5.31</v>
      </c>
      <c r="L33" s="8" t="n">
        <v>0</v>
      </c>
      <c r="M33" s="8" t="n">
        <v>6.8</v>
      </c>
      <c r="N33" s="8" t="n">
        <v>7.1</v>
      </c>
      <c r="O33" s="8" t="n">
        <v>9.1</v>
      </c>
      <c r="P33" s="8" t="n">
        <v>1.2</v>
      </c>
      <c r="Q33" s="8" t="n">
        <v>0</v>
      </c>
      <c r="R33" s="8" t="n">
        <v>8.3</v>
      </c>
      <c r="S33" s="8" t="n">
        <v>0.5</v>
      </c>
      <c r="T33" s="8" t="n">
        <v>0</v>
      </c>
      <c r="U33" s="8" t="n">
        <v>10.2</v>
      </c>
      <c r="V33" s="8" t="n">
        <v>6</v>
      </c>
      <c r="W33" s="8" t="n">
        <v>0</v>
      </c>
      <c r="X33" s="8" t="n">
        <v>11.2</v>
      </c>
      <c r="Y33" s="8"/>
      <c r="Z33" s="8"/>
      <c r="AA33" s="8" t="n">
        <v>4.5</v>
      </c>
      <c r="AB33" s="8" t="n">
        <v>9.8</v>
      </c>
      <c r="AC33" s="8" t="n">
        <v>0.9</v>
      </c>
      <c r="AD33" s="8" t="n">
        <v>10.1</v>
      </c>
      <c r="AE33" s="8" t="n">
        <v>8.8</v>
      </c>
      <c r="AF33" s="8" t="n">
        <v>6.1</v>
      </c>
      <c r="AG33" s="8" t="n">
        <v>4.8</v>
      </c>
      <c r="AH33" s="8" t="n">
        <v>5.7</v>
      </c>
      <c r="AI33" s="8" t="n">
        <v>11.1</v>
      </c>
      <c r="AJ33" s="8" t="n">
        <v>6.2</v>
      </c>
      <c r="AK33" s="8" t="n">
        <v>0.9</v>
      </c>
      <c r="AL33" s="8" t="n">
        <v>0.6</v>
      </c>
      <c r="AM33" s="8" t="n">
        <v>5.3</v>
      </c>
      <c r="AN33" s="8" t="n">
        <v>2</v>
      </c>
      <c r="AO33" s="8" t="n">
        <v>5.8</v>
      </c>
      <c r="AP33" s="8" t="n">
        <v>2.3</v>
      </c>
      <c r="AQ33" s="8" t="n">
        <v>8.2</v>
      </c>
      <c r="AR33" s="8" t="n">
        <v>0.2</v>
      </c>
      <c r="AS33" s="8" t="n">
        <v>0.1</v>
      </c>
      <c r="AT33" s="8" t="n">
        <v>6.4</v>
      </c>
      <c r="AU33" s="8" t="n">
        <v>1.1</v>
      </c>
      <c r="AV33" s="8" t="n">
        <v>5.3</v>
      </c>
      <c r="AW33" s="8" t="n">
        <v>5.4</v>
      </c>
      <c r="AX33" s="8" t="n">
        <v>0.1</v>
      </c>
      <c r="AY33" s="8" t="n">
        <v>7.5</v>
      </c>
      <c r="AZ33" s="8" t="n">
        <v>0</v>
      </c>
      <c r="BA33" s="8" t="n">
        <v>3.9</v>
      </c>
      <c r="BB33" s="8" t="n">
        <v>5.2</v>
      </c>
      <c r="BC33" s="8" t="n">
        <v>8.8</v>
      </c>
      <c r="BD33" s="8" t="n">
        <v>0</v>
      </c>
      <c r="BE33" s="8" t="n">
        <v>5.4</v>
      </c>
      <c r="BF33" s="8" t="n">
        <v>0</v>
      </c>
      <c r="BG33" s="8" t="n">
        <v>11.4</v>
      </c>
      <c r="BH33" s="8" t="n">
        <v>5.4</v>
      </c>
      <c r="BI33" s="8" t="n">
        <v>9.5</v>
      </c>
      <c r="BJ33" s="8" t="n">
        <v>7.9</v>
      </c>
      <c r="BK33" s="8" t="n">
        <v>7.9</v>
      </c>
      <c r="BL33" s="8" t="n">
        <v>0</v>
      </c>
      <c r="BM33" s="8" t="n">
        <v>9.7</v>
      </c>
      <c r="BN33" s="8" t="n">
        <v>0</v>
      </c>
      <c r="BO33" s="8" t="n">
        <v>5.3</v>
      </c>
      <c r="BP33" s="8" t="n">
        <v>5.9</v>
      </c>
      <c r="BQ33" s="8" t="n">
        <v>2.6</v>
      </c>
      <c r="BR33" s="8" t="n">
        <v>3.6</v>
      </c>
      <c r="BS33" s="8" t="n">
        <v>3.5</v>
      </c>
      <c r="BT33" s="8" t="n">
        <v>10.5</v>
      </c>
      <c r="BU33" s="8" t="n">
        <v>0</v>
      </c>
      <c r="BV33" s="8"/>
      <c r="BW33" s="8"/>
      <c r="BX33" s="8"/>
      <c r="BZ33" s="10" t="n">
        <f aca="false">AVERAGE(J33:AM33)</f>
        <v>5.34321428571429</v>
      </c>
      <c r="CA33" s="10" t="n">
        <f aca="false">AVERAGE(T33:AW33)</f>
        <v>4.96428571428571</v>
      </c>
      <c r="CB33" s="10" t="n">
        <f aca="false">AVERAGE(AD33:BG33)</f>
        <v>4.62333333333333</v>
      </c>
      <c r="CC33" s="10" t="n">
        <f aca="false">AVERAGE(AN33:BQ33)</f>
        <v>4.44333333333333</v>
      </c>
    </row>
    <row r="34" customFormat="false" ht="11.5" hidden="false" customHeight="false" outlineLevel="0" collapsed="false">
      <c r="A34" s="18" t="s">
        <v>8</v>
      </c>
      <c r="B34" s="19" t="n">
        <f aca="false">SUM(B3:B33)</f>
        <v>67.3</v>
      </c>
      <c r="C34" s="19" t="n">
        <f aca="false">SUM(C3:C33)</f>
        <v>181.99</v>
      </c>
      <c r="D34" s="19" t="n">
        <f aca="false">SUM(D3:D33)</f>
        <v>174.26</v>
      </c>
      <c r="E34" s="19" t="n">
        <f aca="false">SUM(E3:E33)</f>
        <v>158.61</v>
      </c>
      <c r="F34" s="19" t="n">
        <f aca="false">SUM(F3:F33)</f>
        <v>154.67</v>
      </c>
      <c r="G34" s="19" t="n">
        <f aca="false">SUM(G3:G33)</f>
        <v>143.92</v>
      </c>
      <c r="H34" s="19" t="n">
        <f aca="false">SUM(H3:H33)</f>
        <v>137.03</v>
      </c>
      <c r="I34" s="19" t="n">
        <f aca="false">SUM(I3:I33)</f>
        <v>188.3</v>
      </c>
      <c r="J34" s="20" t="n">
        <f aca="false">SUM(J3:J33)</f>
        <v>160.68</v>
      </c>
      <c r="K34" s="19" t="n">
        <f aca="false">SUM(K3:K33)</f>
        <v>221.373</v>
      </c>
      <c r="L34" s="19" t="n">
        <f aca="false">SUM(L3:L33)</f>
        <v>150.1</v>
      </c>
      <c r="M34" s="19" t="n">
        <f aca="false">SUM(M3:M33)</f>
        <v>160</v>
      </c>
      <c r="N34" s="19" t="n">
        <f aca="false">SUM(N3:N33)</f>
        <v>245.7</v>
      </c>
      <c r="O34" s="19" t="n">
        <f aca="false">SUM(O3:O33)</f>
        <v>186.9</v>
      </c>
      <c r="P34" s="19" t="n">
        <f aca="false">SUM(P3:P33)</f>
        <v>169.4</v>
      </c>
      <c r="Q34" s="19" t="n">
        <f aca="false">SUM(Q3:Q33)</f>
        <v>130.5</v>
      </c>
      <c r="R34" s="19" t="n">
        <f aca="false">SUM(R3:R33)</f>
        <v>153.4</v>
      </c>
      <c r="S34" s="19" t="n">
        <f aca="false">SUM(S3:S33)</f>
        <v>170.6</v>
      </c>
      <c r="T34" s="19" t="n">
        <f aca="false">SUM(T3:T33)</f>
        <v>205</v>
      </c>
      <c r="U34" s="19" t="n">
        <f aca="false">SUM(U3:U33)</f>
        <v>218.9</v>
      </c>
      <c r="V34" s="19" t="n">
        <f aca="false">SUM(V3:V33)</f>
        <v>204.6</v>
      </c>
      <c r="W34" s="19" t="n">
        <f aca="false">SUM(W3:W33)</f>
        <v>189.1</v>
      </c>
      <c r="X34" s="19" t="n">
        <f aca="false">SUM(X3:X33)</f>
        <v>256.2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289.2</v>
      </c>
      <c r="AB34" s="19" t="n">
        <f aca="false">SUM(AB3:AB33)</f>
        <v>205.6</v>
      </c>
      <c r="AC34" s="19" t="n">
        <f aca="false">SUM(AC3:AC33)</f>
        <v>159.7</v>
      </c>
      <c r="AD34" s="19" t="n">
        <f aca="false">SUM(AD3:AD33)</f>
        <v>221.1</v>
      </c>
      <c r="AE34" s="19" t="n">
        <f aca="false">SUM(AE3:AE33)</f>
        <v>168.3</v>
      </c>
      <c r="AF34" s="19" t="n">
        <f aca="false">SUM(AF3:AF33)</f>
        <v>157</v>
      </c>
      <c r="AG34" s="19" t="n">
        <f aca="false">SUM(AG3:AG33)</f>
        <v>231.3</v>
      </c>
      <c r="AH34" s="19" t="n">
        <f aca="false">SUM(AH3:AH33)</f>
        <v>284.6</v>
      </c>
      <c r="AI34" s="19" t="n">
        <f aca="false">SUM(AI3:AI33)</f>
        <v>215.8</v>
      </c>
      <c r="AJ34" s="19" t="n">
        <f aca="false">SUM(AJ3:AJ33)</f>
        <v>116.9</v>
      </c>
      <c r="AK34" s="19" t="n">
        <f aca="false">SUM(AK3:AK33)</f>
        <v>75.2</v>
      </c>
      <c r="AL34" s="19" t="n">
        <f aca="false">SUM(AL3:AL33)</f>
        <v>154.7</v>
      </c>
      <c r="AM34" s="19" t="n">
        <f aca="false">SUM(AM3:AM33)</f>
        <v>187.7</v>
      </c>
      <c r="AN34" s="19" t="n">
        <f aca="false">SUM(AN3:AN33)</f>
        <v>107.1</v>
      </c>
      <c r="AO34" s="19" t="n">
        <f aca="false">SUM(AO3:AO33)</f>
        <v>165.6</v>
      </c>
      <c r="AP34" s="19" t="n">
        <f aca="false">SUM(AP3:AP33)</f>
        <v>82.6</v>
      </c>
      <c r="AQ34" s="19" t="n">
        <f aca="false">SUM(AQ3:AQ33)</f>
        <v>232.2</v>
      </c>
      <c r="AR34" s="19" t="n">
        <f aca="false">SUM(AR3:AR33)</f>
        <v>176.5</v>
      </c>
      <c r="AS34" s="19" t="n">
        <f aca="false">SUM(AS3:AS33)</f>
        <v>136.7</v>
      </c>
      <c r="AT34" s="19" t="n">
        <f aca="false">SUM(AT3:AT33)</f>
        <v>162.7</v>
      </c>
      <c r="AU34" s="19" t="n">
        <f aca="false">SUM(AU3:AU33)</f>
        <v>63.3</v>
      </c>
      <c r="AV34" s="19" t="n">
        <f aca="false">SUM(AV3:AV33)</f>
        <v>193.5</v>
      </c>
      <c r="AW34" s="19" t="n">
        <f aca="false">SUM(AW3:AW33)</f>
        <v>215.7</v>
      </c>
      <c r="AX34" s="19" t="n">
        <f aca="false">SUM(AX3:AX33)</f>
        <v>124.3</v>
      </c>
      <c r="AY34" s="19" t="n">
        <f aca="false">SUM(AY3:AY33)</f>
        <v>231.3</v>
      </c>
      <c r="AZ34" s="19" t="n">
        <f aca="false">SUM(AZ3:AZ33)</f>
        <v>143.4</v>
      </c>
      <c r="BA34" s="19" t="n">
        <f aca="false">SUM(BA3:BA33)</f>
        <v>196.9</v>
      </c>
      <c r="BB34" s="19" t="n">
        <f aca="false">SUM(BB3:BB33)</f>
        <v>187.2</v>
      </c>
      <c r="BC34" s="19" t="n">
        <f aca="false">SUM(BC3:BC33)</f>
        <v>176.1</v>
      </c>
      <c r="BD34" s="19" t="n">
        <f aca="false">SUM(BD3:BD33)</f>
        <v>231.8</v>
      </c>
      <c r="BE34" s="19" t="n">
        <f aca="false">SUM(BE3:BE33)</f>
        <v>154.1</v>
      </c>
      <c r="BF34" s="19" t="n">
        <f aca="false">SUM(BF3:BF33)</f>
        <v>158.3</v>
      </c>
      <c r="BG34" s="19" t="n">
        <f aca="false">SUM(BG3:BG33)</f>
        <v>230</v>
      </c>
      <c r="BH34" s="19" t="n">
        <f aca="false">SUM(BH3:BH33)</f>
        <v>186.2</v>
      </c>
      <c r="BI34" s="19" t="n">
        <f aca="false">SUM(BI3:BI33)</f>
        <v>275.9</v>
      </c>
      <c r="BJ34" s="19" t="n">
        <f aca="false">SUM(BJ3:BJ33)</f>
        <v>226.8</v>
      </c>
      <c r="BK34" s="19" t="n">
        <f aca="false">SUM(BK3:BK33)</f>
        <v>189.2</v>
      </c>
      <c r="BL34" s="19" t="n">
        <f aca="false">SUM(BL3:BL33)</f>
        <v>131.3</v>
      </c>
      <c r="BM34" s="19" t="n">
        <f aca="false">SUM(BM3:BM33)</f>
        <v>173.1</v>
      </c>
      <c r="BN34" s="19" t="n">
        <f aca="false">SUM(BN3:BN33)</f>
        <v>64.2</v>
      </c>
      <c r="BO34" s="19" t="n">
        <f aca="false">SUM(BO3:BO33)</f>
        <v>168.8</v>
      </c>
      <c r="BP34" s="19" t="n">
        <f aca="false">SUM(BP3:BP33)</f>
        <v>94.3</v>
      </c>
      <c r="BQ34" s="19" t="n">
        <f aca="false">SUM(BQ3:BQ33)</f>
        <v>289.2</v>
      </c>
      <c r="BR34" s="19" t="n">
        <f aca="false">SUM(BR3:BR33)</f>
        <v>181</v>
      </c>
      <c r="BS34" s="19" t="n">
        <f aca="false">SUM(BS3:BS33)</f>
        <v>137.1</v>
      </c>
      <c r="BT34" s="19" t="n">
        <f aca="false">SUM(BT3:BT33)</f>
        <v>245.2</v>
      </c>
      <c r="BU34" s="19" t="n">
        <f aca="false">SUM(BU3:BU33)</f>
        <v>162.8</v>
      </c>
      <c r="BV34" s="19"/>
      <c r="BW34" s="19"/>
      <c r="BX34" s="19"/>
      <c r="BZ34" s="21" t="n">
        <f aca="false">AVERAGE(BZ3:BZ33)</f>
        <v>6.09395506912442</v>
      </c>
      <c r="CA34" s="21" t="n">
        <f aca="false">AVERAGE(CA3:CA33)</f>
        <v>5.84884792626728</v>
      </c>
      <c r="CB34" s="21" t="n">
        <f aca="false">AVERAGE(CB3:CB33)</f>
        <v>5.57193548387097</v>
      </c>
      <c r="CC34" s="21" t="n">
        <f aca="false">AVERAGE(CC3:CC33)</f>
        <v>5.55731182795699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1.7</v>
      </c>
      <c r="C36" s="25" t="n">
        <f aca="false">MAX(C3:C33)</f>
        <v>11</v>
      </c>
      <c r="D36" s="25" t="n">
        <f aca="false">MAX(D3:D33)</f>
        <v>11.75</v>
      </c>
      <c r="E36" s="25" t="n">
        <f aca="false">MAX(E3:E33)</f>
        <v>11.95</v>
      </c>
      <c r="F36" s="25" t="n">
        <f aca="false">MAX(F3:F33)</f>
        <v>11.1</v>
      </c>
      <c r="G36" s="25" t="n">
        <f aca="false">MAX(G3:G33)</f>
        <v>11.15</v>
      </c>
      <c r="H36" s="25" t="n">
        <f aca="false">MAX(H3:H33)</f>
        <v>10.95</v>
      </c>
      <c r="I36" s="25" t="n">
        <f aca="false">MAX(I3:I33)</f>
        <v>12.1</v>
      </c>
      <c r="J36" s="26" t="n">
        <f aca="false">MAX(J3:J33)</f>
        <v>11.6</v>
      </c>
      <c r="K36" s="25" t="n">
        <f aca="false">MAX(K3:K33)</f>
        <v>12.06</v>
      </c>
      <c r="L36" s="25" t="n">
        <f aca="false">MAX(L3:L33)</f>
        <v>10.9</v>
      </c>
      <c r="M36" s="25" t="n">
        <f aca="false">MAX(M3:M33)</f>
        <v>12.2</v>
      </c>
      <c r="N36" s="25" t="n">
        <f aca="false">MAX(N3:N33)</f>
        <v>12.2</v>
      </c>
      <c r="O36" s="25" t="n">
        <f aca="false">MAX(O3:O33)</f>
        <v>11.8</v>
      </c>
      <c r="P36" s="25" t="n">
        <f aca="false">MAX(P3:P33)</f>
        <v>11.7</v>
      </c>
      <c r="Q36" s="25" t="n">
        <f aca="false">MAX(Q3:Q33)</f>
        <v>9</v>
      </c>
      <c r="R36" s="25" t="n">
        <f aca="false">MAX(R3:R33)</f>
        <v>11.3</v>
      </c>
      <c r="S36" s="25" t="n">
        <f aca="false">MAX(S3:S33)</f>
        <v>11.7</v>
      </c>
      <c r="T36" s="25" t="n">
        <f aca="false">MAX(T3:T33)</f>
        <v>12.2</v>
      </c>
      <c r="U36" s="25" t="n">
        <f aca="false">MAX(U3:U33)</f>
        <v>12</v>
      </c>
      <c r="V36" s="25" t="n">
        <f aca="false">MAX(V3:V33)</f>
        <v>11.7</v>
      </c>
      <c r="W36" s="25" t="n">
        <f aca="false">MAX(W3:W33)</f>
        <v>11.4</v>
      </c>
      <c r="X36" s="25" t="n">
        <f aca="false">MAX(X3:X33)</f>
        <v>12.3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2.5</v>
      </c>
      <c r="AB36" s="25" t="n">
        <f aca="false">MAX(AB3:AB33)</f>
        <v>12.6</v>
      </c>
      <c r="AC36" s="25" t="n">
        <f aca="false">MAX(AC3:AC33)</f>
        <v>11.9</v>
      </c>
      <c r="AD36" s="25" t="n">
        <f aca="false">MAX(AD3:AD33)</f>
        <v>12.5</v>
      </c>
      <c r="AE36" s="25" t="n">
        <f aca="false">MAX(AE3:AE33)</f>
        <v>11.3</v>
      </c>
      <c r="AF36" s="25" t="n">
        <f aca="false">MAX(AF3:AF33)</f>
        <v>11.6</v>
      </c>
      <c r="AG36" s="25" t="n">
        <f aca="false">MAX(AG3:AG33)</f>
        <v>11.7</v>
      </c>
      <c r="AH36" s="25" t="n">
        <f aca="false">MAX(AH3:AH33)</f>
        <v>12.3</v>
      </c>
      <c r="AI36" s="25" t="n">
        <f aca="false">MAX(AI3:AI33)</f>
        <v>12.1</v>
      </c>
      <c r="AJ36" s="25" t="n">
        <f aca="false">MAX(AJ3:AJ33)</f>
        <v>10.9</v>
      </c>
      <c r="AK36" s="25" t="n">
        <f aca="false">MAX(AK3:AK33)</f>
        <v>9.9</v>
      </c>
      <c r="AL36" s="25" t="n">
        <f aca="false">MAX(AL3:AL33)</f>
        <v>11.6</v>
      </c>
      <c r="AM36" s="25" t="n">
        <f aca="false">MAX(AM3:AM33)</f>
        <v>11.3</v>
      </c>
      <c r="AN36" s="25" t="n">
        <f aca="false">MAX(AN3:AN33)</f>
        <v>11.4</v>
      </c>
      <c r="AO36" s="25" t="n">
        <f aca="false">MAX(AO3:AO33)</f>
        <v>11.3</v>
      </c>
      <c r="AP36" s="25" t="n">
        <f aca="false">MAX(AP3:AP33)</f>
        <v>12.1</v>
      </c>
      <c r="AQ36" s="25" t="n">
        <f aca="false">MAX(AQ3:AQ33)</f>
        <v>12.1</v>
      </c>
      <c r="AR36" s="25" t="n">
        <f aca="false">MAX(AR3:AR33)</f>
        <v>11.5</v>
      </c>
      <c r="AS36" s="25" t="n">
        <f aca="false">MAX(AS3:AS33)</f>
        <v>10.4</v>
      </c>
      <c r="AT36" s="25" t="n">
        <f aca="false">MAX(AT3:AT33)</f>
        <v>11.6</v>
      </c>
      <c r="AU36" s="25" t="n">
        <f aca="false">MAX(AU3:AU33)</f>
        <v>9.9</v>
      </c>
      <c r="AV36" s="25" t="n">
        <f aca="false">MAX(AV3:AV33)</f>
        <v>11.4</v>
      </c>
      <c r="AW36" s="25" t="n">
        <f aca="false">MAX(AW3:AW33)</f>
        <v>12.1</v>
      </c>
      <c r="AX36" s="25" t="n">
        <f aca="false">MAX(AX3:AX33)</f>
        <v>11.3</v>
      </c>
      <c r="AY36" s="25" t="n">
        <f aca="false">MAX(AY3:AY33)</f>
        <v>12.4</v>
      </c>
      <c r="AZ36" s="25" t="n">
        <f aca="false">MAX(AZ3:AZ33)</f>
        <v>11.4</v>
      </c>
      <c r="BA36" s="25" t="n">
        <f aca="false">MAX(BA3:BA33)</f>
        <v>12</v>
      </c>
      <c r="BB36" s="25" t="n">
        <f aca="false">MAX(BB3:BB33)</f>
        <v>12.1</v>
      </c>
      <c r="BC36" s="25" t="n">
        <f aca="false">MAX(BC3:BC33)</f>
        <v>11.1</v>
      </c>
      <c r="BD36" s="25" t="n">
        <f aca="false">MAX(BD3:BD33)</f>
        <v>12.1</v>
      </c>
      <c r="BE36" s="25" t="n">
        <f aca="false">MAX(BE3:BE33)</f>
        <v>11.7</v>
      </c>
      <c r="BF36" s="25" t="n">
        <f aca="false">MAX(BF3:BF33)</f>
        <v>12.3</v>
      </c>
      <c r="BG36" s="25" t="n">
        <f aca="false">MAX(BG3:BG33)</f>
        <v>12.3</v>
      </c>
      <c r="BH36" s="25" t="n">
        <f aca="false">MAX(BH3:BH33)</f>
        <v>11.1</v>
      </c>
      <c r="BI36" s="25" t="n">
        <f aca="false">MAX(BI3:BI33)</f>
        <v>12.5</v>
      </c>
      <c r="BJ36" s="25" t="n">
        <f aca="false">MAX(BJ3:BJ33)</f>
        <v>11.4</v>
      </c>
      <c r="BK36" s="25" t="n">
        <f aca="false">MAX(BK3:BK33)</f>
        <v>12.8</v>
      </c>
      <c r="BL36" s="25" t="n">
        <f aca="false">MAX(BL3:BL33)</f>
        <v>11.5</v>
      </c>
      <c r="BM36" s="25" t="n">
        <f aca="false">MAX(BM3:BM33)</f>
        <v>12.2</v>
      </c>
      <c r="BN36" s="25" t="n">
        <f aca="false">MAX(BN3:BN33)</f>
        <v>8.5</v>
      </c>
      <c r="BO36" s="25" t="n">
        <f aca="false">MAX(BO3:BO33)</f>
        <v>11.5</v>
      </c>
      <c r="BP36" s="25" t="n">
        <f aca="false">MAX(BP3:BP33)</f>
        <v>10.6</v>
      </c>
      <c r="BQ36" s="25" t="n">
        <f aca="false">MAX(BQ3:BQ33)</f>
        <v>12.5</v>
      </c>
      <c r="BR36" s="25" t="n">
        <f aca="false">MAX(BR3:BR33)</f>
        <v>12.9</v>
      </c>
      <c r="BS36" s="25" t="n">
        <f aca="false">MAX(BS3:BS33)</f>
        <v>11.4</v>
      </c>
      <c r="BT36" s="25" t="n">
        <f aca="false">MAX(BT3:BT33)</f>
        <v>12.4</v>
      </c>
      <c r="BU36" s="25" t="n">
        <f aca="false">MAX(BU3:BU33)</f>
        <v>12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4.03150394964683</v>
      </c>
      <c r="CA37" s="32" t="n">
        <f aca="false">STDEV(T3:AW33)</f>
        <v>4.08084518236755</v>
      </c>
      <c r="CB37" s="32" t="n">
        <f aca="false">STDEV(AD3:BG33)</f>
        <v>4.04209517287458</v>
      </c>
      <c r="CC37" s="32" t="n">
        <f aca="false">STDEV(AN3:BQ33)</f>
        <v>4.0846789375933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3</v>
      </c>
      <c r="C41" s="39" t="n">
        <f aca="false">COUNTIF(C3:C33,$B$40)</f>
        <v>15</v>
      </c>
      <c r="D41" s="39" t="n">
        <f aca="false">COUNTIF(D3:D33,$B$40)</f>
        <v>14</v>
      </c>
      <c r="E41" s="39" t="n">
        <f aca="false">COUNTIF(E3:E33,$B$40)</f>
        <v>14</v>
      </c>
      <c r="F41" s="39" t="n">
        <f aca="false">COUNTIF(F3:F33,$B$40)</f>
        <v>12</v>
      </c>
      <c r="G41" s="39" t="n">
        <f aca="false">COUNTIF(G3:G33,$B$40)</f>
        <v>13</v>
      </c>
      <c r="H41" s="39" t="n">
        <f aca="false">COUNTIF(H3:H33,$B$40)</f>
        <v>12</v>
      </c>
      <c r="I41" s="39" t="n">
        <f aca="false">COUNTIF(I3:I33,$B$40)</f>
        <v>20</v>
      </c>
      <c r="J41" s="40" t="n">
        <f aca="false">COUNTIF(J3:J33,$B$40)</f>
        <v>15</v>
      </c>
      <c r="K41" s="39" t="n">
        <f aca="false">COUNTIF(K3:K33,$B$40)</f>
        <v>20</v>
      </c>
      <c r="L41" s="39" t="n">
        <f aca="false">COUNTIF(L3:L33,$B$40)</f>
        <v>13</v>
      </c>
      <c r="M41" s="39" t="n">
        <f aca="false">COUNTIF(M3:M33,$B$40)</f>
        <v>15</v>
      </c>
      <c r="N41" s="39" t="n">
        <f aca="false">COUNTIF(N3:N33,$B$40)</f>
        <v>23</v>
      </c>
      <c r="O41" s="39" t="n">
        <f aca="false">COUNTIF(O3:O33,$B$40)</f>
        <v>17</v>
      </c>
      <c r="P41" s="39" t="n">
        <f aca="false">COUNTIF(P3:P33,$B$40)</f>
        <v>15</v>
      </c>
      <c r="Q41" s="39" t="n">
        <f aca="false">COUNTIF(Q3:Q33,$B$40)</f>
        <v>12</v>
      </c>
      <c r="R41" s="39" t="n">
        <f aca="false">COUNTIF(R3:R33,$B$40)</f>
        <v>14</v>
      </c>
      <c r="S41" s="39" t="n">
        <f aca="false">COUNTIF(S3:S33,$B$40)</f>
        <v>14</v>
      </c>
      <c r="T41" s="39" t="n">
        <f aca="false">COUNTIF(T3:T33,$B$40)</f>
        <v>18</v>
      </c>
      <c r="U41" s="39" t="n">
        <f aca="false">COUNTIF(U3:U33,$B$40)</f>
        <v>20</v>
      </c>
      <c r="V41" s="39" t="n">
        <f aca="false">COUNTIF(V3:V33,$B$40)</f>
        <v>17</v>
      </c>
      <c r="W41" s="39" t="n">
        <f aca="false">COUNTIF(W3:W33,$B$40)</f>
        <v>17</v>
      </c>
      <c r="X41" s="39" t="n">
        <f aca="false">COUNTIF(X3:X33,$B$40)</f>
        <v>24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26</v>
      </c>
      <c r="AB41" s="39" t="n">
        <f aca="false">COUNTIF(AB3:AB33,$B$40)</f>
        <v>17</v>
      </c>
      <c r="AC41" s="39" t="n">
        <f aca="false">COUNTIF(AC3:AC33,$B$40)</f>
        <v>14</v>
      </c>
      <c r="AD41" s="39" t="n">
        <f aca="false">COUNTIF(AD3:AD33,$B$40)</f>
        <v>20</v>
      </c>
      <c r="AE41" s="39" t="n">
        <f aca="false">COUNTIF(AE3:AE33,$B$40)</f>
        <v>16</v>
      </c>
      <c r="AF41" s="39" t="n">
        <f aca="false">COUNTIF(AF3:AF33,$B$40)</f>
        <v>14</v>
      </c>
      <c r="AG41" s="39" t="n">
        <f aca="false">COUNTIF(AG3:AG33,$B$40)</f>
        <v>22</v>
      </c>
      <c r="AH41" s="39" t="n">
        <f aca="false">COUNTIF(AH3:AH33,$B$40)</f>
        <v>26</v>
      </c>
      <c r="AI41" s="39" t="n">
        <f aca="false">COUNTIF(AI3:AI33,$B$40)</f>
        <v>21</v>
      </c>
      <c r="AJ41" s="39" t="n">
        <f aca="false">COUNTIF(AJ3:AJ33,$B$40)</f>
        <v>10</v>
      </c>
      <c r="AK41" s="39" t="n">
        <f aca="false">COUNTIF(AK3:AK33,$B$40)</f>
        <v>4</v>
      </c>
      <c r="AL41" s="39" t="n">
        <f aca="false">COUNTIF(AL3:AL33,$B$40)</f>
        <v>14</v>
      </c>
      <c r="AM41" s="39" t="n">
        <f aca="false">COUNTIF(AM3:AM33,$B$40)</f>
        <v>18</v>
      </c>
      <c r="AN41" s="39" t="n">
        <f aca="false">COUNTIF(AN3:AN33,$B$40)</f>
        <v>8</v>
      </c>
      <c r="AO41" s="39" t="n">
        <f aca="false">COUNTIF(AO3:AO33,$B$40)</f>
        <v>13</v>
      </c>
      <c r="AP41" s="39" t="n">
        <f aca="false">COUNTIF(AP3:AP33,$B$40)</f>
        <v>6</v>
      </c>
      <c r="AQ41" s="39" t="n">
        <f aca="false">COUNTIF(AQ3:AQ33,$B$40)</f>
        <v>22</v>
      </c>
      <c r="AR41" s="39" t="n">
        <f aca="false">COUNTIF(AR3:AR33,$B$40)</f>
        <v>16</v>
      </c>
      <c r="AS41" s="39" t="n">
        <f aca="false">COUNTIF(AS3:AS33,$B$40)</f>
        <v>11</v>
      </c>
      <c r="AT41" s="39" t="n">
        <f aca="false">COUNTIF(AT3:AT33,$B$40)</f>
        <v>16</v>
      </c>
      <c r="AU41" s="39" t="n">
        <f aca="false">COUNTIF(AU3:AU33,$B$40)</f>
        <v>4</v>
      </c>
      <c r="AV41" s="39" t="n">
        <f aca="false">COUNTIF(AV3:AV33,$B$40)</f>
        <v>18</v>
      </c>
      <c r="AW41" s="39" t="n">
        <f aca="false">COUNTIF(AW3:AW33,$B$40)</f>
        <v>23</v>
      </c>
      <c r="AX41" s="39" t="n">
        <f aca="false">COUNTIF(AX3:AX33,$B$40)</f>
        <v>10</v>
      </c>
      <c r="AY41" s="39" t="n">
        <f aca="false">COUNTIF(AY3:AY33,$B$40)</f>
        <v>22</v>
      </c>
      <c r="AZ41" s="39" t="n">
        <f aca="false">COUNTIF(AZ3:AZ33,$B$40)</f>
        <v>13</v>
      </c>
      <c r="BA41" s="39" t="n">
        <f aca="false">COUNTIF(BA3:BA33,$B$40)</f>
        <v>16</v>
      </c>
      <c r="BB41" s="39" t="n">
        <f aca="false">COUNTIF(BB3:BB33,$B$40)</f>
        <v>16</v>
      </c>
      <c r="BC41" s="39" t="n">
        <f aca="false">COUNTIF(BC3:BC33,$B$40)</f>
        <v>17</v>
      </c>
      <c r="BD41" s="39" t="n">
        <f aca="false">COUNTIF(BD3:BD33,$B$40)</f>
        <v>23</v>
      </c>
      <c r="BE41" s="39" t="n">
        <f aca="false">COUNTIF(BE3:BE33,$B$40)</f>
        <v>13</v>
      </c>
      <c r="BF41" s="39" t="n">
        <f aca="false">COUNTIF(BF3:BF33,$B$40)</f>
        <v>14</v>
      </c>
      <c r="BG41" s="39" t="n">
        <f aca="false">COUNTIF(BG3:BG33,$B$40)</f>
        <v>22</v>
      </c>
      <c r="BH41" s="39" t="n">
        <f aca="false">COUNTIF(BH3:BH33,$B$40)</f>
        <v>19</v>
      </c>
      <c r="BI41" s="39" t="n">
        <f aca="false">COUNTIF(BI3:BI33,$B$40)</f>
        <v>24</v>
      </c>
      <c r="BJ41" s="39" t="n">
        <f aca="false">COUNTIF(BJ3:BJ33,$B$40)</f>
        <v>22</v>
      </c>
      <c r="BK41" s="39" t="n">
        <f aca="false">COUNTIF(BK3:BK33,$B$40)</f>
        <v>16</v>
      </c>
      <c r="BL41" s="39" t="n">
        <f aca="false">COUNTIF(BL3:BL33,$B$40)</f>
        <v>11</v>
      </c>
      <c r="BM41" s="39" t="n">
        <f aca="false">COUNTIF(BM3:BM33,$B$40)</f>
        <v>15</v>
      </c>
      <c r="BN41" s="39" t="n">
        <f aca="false">COUNTIF(BN3:BN33,$B$40)</f>
        <v>2</v>
      </c>
      <c r="BO41" s="39" t="n">
        <f aca="false">COUNTIF(BO3:BO33,$B$40)</f>
        <v>16</v>
      </c>
      <c r="BP41" s="39" t="n">
        <f aca="false">COUNTIF(BP3:BP33,$B$40)</f>
        <v>7</v>
      </c>
      <c r="BQ41" s="39" t="n">
        <f aca="false">COUNTIF(BQ3:BQ33,$B$40)</f>
        <v>25</v>
      </c>
      <c r="BR41" s="39" t="n">
        <f aca="false">COUNTIF(BR3:BR33,$B$40)</f>
        <v>15</v>
      </c>
      <c r="BS41" s="39" t="n">
        <f aca="false">COUNTIF(BS3:BS33,$B$40)</f>
        <v>10</v>
      </c>
      <c r="BT41" s="39" t="n">
        <f aca="false">COUNTIF(BT3:BT33,$B$40)</f>
        <v>25</v>
      </c>
      <c r="BU41" s="39" t="n">
        <f aca="false">COUNTIF(BU3:BU33,$B$40)</f>
        <v>13</v>
      </c>
      <c r="BV41" s="39"/>
      <c r="BW41" s="39"/>
      <c r="BX41" s="39"/>
      <c r="BZ41" s="41" t="n">
        <f aca="false">AVERAGE(J41:AM41)</f>
        <v>15.8666666666667</v>
      </c>
      <c r="CA41" s="42" t="n">
        <f aca="false">AVERAGE(T41:AW41)</f>
        <v>15.1666666666667</v>
      </c>
      <c r="CB41" s="42" t="n">
        <f aca="false">AVERAGE(AD41:BG41)</f>
        <v>15.6</v>
      </c>
      <c r="CC41" s="42" t="n">
        <f aca="false">AVERAGE(AN41:BQ41)</f>
        <v>15.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8" style="1" width="12.77"/>
    <col collapsed="false" customWidth="true" hidden="false" outlineLevel="0" max="81" min="79" style="0" width="12.77"/>
  </cols>
  <sheetData>
    <row r="1" customFormat="false" ht="11" hidden="false" customHeight="false" outlineLevel="0" collapsed="false">
      <c r="B1" s="2" t="s">
        <v>0</v>
      </c>
      <c r="M1" s="0" t="n">
        <v>9</v>
      </c>
      <c r="N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5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X2" s="4"/>
      <c r="BZ2" s="6" t="s">
        <v>3</v>
      </c>
      <c r="CA2" s="6" t="s">
        <v>4</v>
      </c>
      <c r="CB2" s="6" t="s">
        <v>5</v>
      </c>
      <c r="CC2" s="6" t="s">
        <v>6</v>
      </c>
    </row>
    <row r="3" customFormat="false" ht="11.5" hidden="false" customHeight="false" outlineLevel="0" collapsed="false">
      <c r="A3" s="7" t="n">
        <v>1</v>
      </c>
      <c r="B3" s="8" t="n">
        <v>0</v>
      </c>
      <c r="C3" s="8" t="n">
        <v>0.85</v>
      </c>
      <c r="D3" s="8" t="n">
        <v>0</v>
      </c>
      <c r="E3" s="8" t="n">
        <v>1</v>
      </c>
      <c r="F3" s="8" t="n">
        <v>0</v>
      </c>
      <c r="G3" s="8" t="n">
        <v>0</v>
      </c>
      <c r="H3" s="8" t="n">
        <v>5.45</v>
      </c>
      <c r="I3" s="8" t="n">
        <v>9.75</v>
      </c>
      <c r="J3" s="9" t="n">
        <v>10.7</v>
      </c>
      <c r="K3" s="8" t="n">
        <v>5.51</v>
      </c>
      <c r="L3" s="8" t="n">
        <v>8.3</v>
      </c>
      <c r="M3" s="8" t="n">
        <v>3.3</v>
      </c>
      <c r="N3" s="8" t="n">
        <v>6.4</v>
      </c>
      <c r="O3" s="8" t="n">
        <v>8.7</v>
      </c>
      <c r="P3" s="8" t="n">
        <v>8.6</v>
      </c>
      <c r="Q3" s="8" t="n">
        <v>4.2</v>
      </c>
      <c r="R3" s="8" t="n">
        <v>9.5</v>
      </c>
      <c r="S3" s="8" t="n">
        <v>3.5</v>
      </c>
      <c r="T3" s="8" t="n">
        <v>6.2</v>
      </c>
      <c r="U3" s="8" t="n">
        <v>2.6</v>
      </c>
      <c r="V3" s="8" t="n">
        <v>6.5</v>
      </c>
      <c r="W3" s="8" t="n">
        <v>0</v>
      </c>
      <c r="X3" s="8" t="n">
        <v>10.1</v>
      </c>
      <c r="Y3" s="8"/>
      <c r="Z3" s="8"/>
      <c r="AA3" s="8" t="n">
        <v>1</v>
      </c>
      <c r="AB3" s="8" t="n">
        <v>11.2</v>
      </c>
      <c r="AC3" s="8" t="n">
        <v>10.8</v>
      </c>
      <c r="AD3" s="8" t="n">
        <v>9.9</v>
      </c>
      <c r="AE3" s="8" t="n">
        <v>10.6</v>
      </c>
      <c r="AF3" s="8" t="n">
        <v>1.6</v>
      </c>
      <c r="AG3" s="8" t="n">
        <v>5.7</v>
      </c>
      <c r="AH3" s="8" t="n">
        <v>10.3</v>
      </c>
      <c r="AI3" s="8" t="n">
        <v>8.1</v>
      </c>
      <c r="AJ3" s="8" t="n">
        <v>9.5</v>
      </c>
      <c r="AK3" s="8" t="n">
        <v>8.4</v>
      </c>
      <c r="AL3" s="8" t="n">
        <v>7.6</v>
      </c>
      <c r="AM3" s="8" t="n">
        <v>5.8</v>
      </c>
      <c r="AN3" s="8" t="n">
        <v>7</v>
      </c>
      <c r="AO3" s="8" t="n">
        <v>11</v>
      </c>
      <c r="AP3" s="8" t="n">
        <v>3.9</v>
      </c>
      <c r="AQ3" s="8" t="n">
        <v>5.8</v>
      </c>
      <c r="AR3" s="8" t="n">
        <v>7</v>
      </c>
      <c r="AS3" s="8" t="n">
        <v>1.6</v>
      </c>
      <c r="AT3" s="8" t="n">
        <v>6.3</v>
      </c>
      <c r="AU3" s="8" t="n">
        <v>0</v>
      </c>
      <c r="AV3" s="8" t="n">
        <v>10.2</v>
      </c>
      <c r="AW3" s="8" t="n">
        <v>1.7</v>
      </c>
      <c r="AX3" s="8" t="n">
        <v>8.1</v>
      </c>
      <c r="AY3" s="8" t="n">
        <v>11.7</v>
      </c>
      <c r="AZ3" s="8" t="n">
        <v>0</v>
      </c>
      <c r="BA3" s="8" t="n">
        <v>11</v>
      </c>
      <c r="BB3" s="8" t="n">
        <v>11.5</v>
      </c>
      <c r="BC3" s="8" t="n">
        <v>0</v>
      </c>
      <c r="BD3" s="8" t="n">
        <v>1.2</v>
      </c>
      <c r="BE3" s="8" t="n">
        <v>5.3</v>
      </c>
      <c r="BF3" s="8" t="n">
        <v>2.8</v>
      </c>
      <c r="BG3" s="8" t="n">
        <v>11</v>
      </c>
      <c r="BH3" s="8" t="n">
        <v>3.6</v>
      </c>
      <c r="BI3" s="8" t="n">
        <v>5.1</v>
      </c>
      <c r="BJ3" s="8" t="n">
        <v>9.7</v>
      </c>
      <c r="BK3" s="8" t="n">
        <v>0</v>
      </c>
      <c r="BL3" s="8" t="n">
        <v>0.1</v>
      </c>
      <c r="BM3" s="8" t="n">
        <v>10.8</v>
      </c>
      <c r="BN3" s="8" t="n">
        <v>2.7</v>
      </c>
      <c r="BO3" s="8" t="n">
        <v>0.1</v>
      </c>
      <c r="BP3" s="8" t="n">
        <v>3.3</v>
      </c>
      <c r="BQ3" s="8" t="n">
        <v>4.2</v>
      </c>
      <c r="BR3" s="8" t="n">
        <v>0</v>
      </c>
      <c r="BS3" s="8" t="n">
        <v>1.4</v>
      </c>
      <c r="BT3" s="8" t="n">
        <v>11.1</v>
      </c>
      <c r="BU3" s="8" t="n">
        <v>0</v>
      </c>
      <c r="BV3" s="8"/>
      <c r="BW3" s="8"/>
      <c r="BX3" s="8"/>
      <c r="BZ3" s="10" t="n">
        <f aca="false">AVERAGE(J3:AM3)</f>
        <v>6.95035714285714</v>
      </c>
      <c r="CA3" s="10" t="n">
        <f aca="false">AVERAGE(T3:AW3)</f>
        <v>6.44285714285714</v>
      </c>
      <c r="CB3" s="10" t="n">
        <f aca="false">AVERAGE(AD3:BG3)</f>
        <v>6.48666666666667</v>
      </c>
      <c r="CC3" s="10" t="n">
        <f aca="false">AVERAGE(AN3:BQ3)</f>
        <v>5.22333333333333</v>
      </c>
    </row>
    <row r="4" customFormat="false" ht="11.5" hidden="false" customHeight="false" outlineLevel="0" collapsed="false">
      <c r="A4" s="7" t="n">
        <v>2</v>
      </c>
      <c r="B4" s="8" t="n">
        <v>0</v>
      </c>
      <c r="C4" s="8" t="n">
        <v>0.75</v>
      </c>
      <c r="D4" s="8" t="n">
        <v>2.75</v>
      </c>
      <c r="E4" s="8" t="n">
        <v>8.1</v>
      </c>
      <c r="F4" s="8" t="n">
        <v>0</v>
      </c>
      <c r="G4" s="8" t="n">
        <v>3.1</v>
      </c>
      <c r="H4" s="8" t="n">
        <v>8.65</v>
      </c>
      <c r="I4" s="8" t="n">
        <v>9.3</v>
      </c>
      <c r="J4" s="9" t="n">
        <v>10.4</v>
      </c>
      <c r="K4" s="8" t="n">
        <v>0</v>
      </c>
      <c r="L4" s="8" t="n">
        <v>3.2</v>
      </c>
      <c r="M4" s="8" t="n">
        <v>0</v>
      </c>
      <c r="N4" s="8" t="n">
        <v>0.3</v>
      </c>
      <c r="O4" s="8" t="n">
        <v>4.5</v>
      </c>
      <c r="P4" s="8" t="n">
        <v>7.4</v>
      </c>
      <c r="Q4" s="8" t="n">
        <v>4.7</v>
      </c>
      <c r="R4" s="8" t="n">
        <v>5.8</v>
      </c>
      <c r="S4" s="8" t="n">
        <v>7</v>
      </c>
      <c r="T4" s="8" t="n">
        <v>0</v>
      </c>
      <c r="U4" s="8" t="n">
        <v>8.7</v>
      </c>
      <c r="V4" s="8" t="n">
        <v>10.1</v>
      </c>
      <c r="W4" s="8" t="n">
        <v>0</v>
      </c>
      <c r="X4" s="8" t="n">
        <v>11.2</v>
      </c>
      <c r="Y4" s="8"/>
      <c r="Z4" s="8"/>
      <c r="AA4" s="8" t="n">
        <v>11.8</v>
      </c>
      <c r="AB4" s="8" t="n">
        <v>0</v>
      </c>
      <c r="AC4" s="8" t="n">
        <v>5.9</v>
      </c>
      <c r="AD4" s="8" t="n">
        <v>5.2</v>
      </c>
      <c r="AE4" s="8" t="n">
        <v>10.6</v>
      </c>
      <c r="AF4" s="8" t="n">
        <v>6.2</v>
      </c>
      <c r="AG4" s="8" t="n">
        <v>9.5</v>
      </c>
      <c r="AH4" s="8" t="n">
        <v>10.1</v>
      </c>
      <c r="AI4" s="8" t="n">
        <v>0.1</v>
      </c>
      <c r="AJ4" s="8" t="n">
        <v>4</v>
      </c>
      <c r="AK4" s="8" t="n">
        <v>0.4</v>
      </c>
      <c r="AL4" s="8" t="n">
        <v>0.2</v>
      </c>
      <c r="AM4" s="8" t="n">
        <v>7.4</v>
      </c>
      <c r="AN4" s="8" t="n">
        <v>10.3</v>
      </c>
      <c r="AO4" s="8" t="n">
        <v>3.2</v>
      </c>
      <c r="AP4" s="8" t="n">
        <v>1.2</v>
      </c>
      <c r="AQ4" s="8" t="n">
        <v>7.6</v>
      </c>
      <c r="AR4" s="8" t="n">
        <v>3.4</v>
      </c>
      <c r="AS4" s="8" t="n">
        <v>8.8</v>
      </c>
      <c r="AT4" s="8" t="n">
        <v>9.4</v>
      </c>
      <c r="AU4" s="8" t="n">
        <v>0.9</v>
      </c>
      <c r="AV4" s="8" t="n">
        <v>2.7</v>
      </c>
      <c r="AW4" s="8" t="n">
        <v>8</v>
      </c>
      <c r="AX4" s="8" t="n">
        <v>7.4</v>
      </c>
      <c r="AY4" s="8" t="n">
        <v>11.8</v>
      </c>
      <c r="AZ4" s="8" t="n">
        <v>3.8</v>
      </c>
      <c r="BA4" s="8" t="n">
        <v>5.3</v>
      </c>
      <c r="BB4" s="8" t="n">
        <v>10.2</v>
      </c>
      <c r="BC4" s="8" t="n">
        <v>11.5</v>
      </c>
      <c r="BD4" s="8" t="n">
        <v>0.9</v>
      </c>
      <c r="BE4" s="8" t="n">
        <v>7.3</v>
      </c>
      <c r="BF4" s="8" t="n">
        <v>1.2</v>
      </c>
      <c r="BG4" s="8" t="n">
        <v>11.3</v>
      </c>
      <c r="BH4" s="8" t="n">
        <v>2.9</v>
      </c>
      <c r="BI4" s="8" t="n">
        <v>5.9</v>
      </c>
      <c r="BJ4" s="8" t="n">
        <v>4.3</v>
      </c>
      <c r="BK4" s="8" t="n">
        <v>5.8</v>
      </c>
      <c r="BL4" s="8" t="n">
        <v>4.5</v>
      </c>
      <c r="BM4" s="8" t="n">
        <v>11.3</v>
      </c>
      <c r="BN4" s="8" t="n">
        <v>1.1</v>
      </c>
      <c r="BO4" s="8" t="n">
        <v>0.2</v>
      </c>
      <c r="BP4" s="8" t="n">
        <v>2.1</v>
      </c>
      <c r="BQ4" s="8" t="n">
        <v>1</v>
      </c>
      <c r="BR4" s="8" t="n">
        <v>0</v>
      </c>
      <c r="BS4" s="8" t="n">
        <v>0</v>
      </c>
      <c r="BT4" s="8" t="n">
        <v>9.3</v>
      </c>
      <c r="BU4" s="8" t="n">
        <v>6.9</v>
      </c>
      <c r="BV4" s="8"/>
      <c r="BW4" s="8"/>
      <c r="BX4" s="8"/>
      <c r="BZ4" s="10" t="n">
        <f aca="false">AVERAGE(J4:AM4)</f>
        <v>5.16785714285714</v>
      </c>
      <c r="CA4" s="10" t="n">
        <f aca="false">AVERAGE(T4:AW4)</f>
        <v>5.60357142857143</v>
      </c>
      <c r="CB4" s="10" t="n">
        <f aca="false">AVERAGE(AD4:BG4)</f>
        <v>5.99666666666667</v>
      </c>
      <c r="CC4" s="10" t="n">
        <f aca="false">AVERAGE(AN4:BQ4)</f>
        <v>5.51</v>
      </c>
    </row>
    <row r="5" customFormat="false" ht="11.5" hidden="false" customHeight="false" outlineLevel="0" collapsed="false">
      <c r="A5" s="7" t="n">
        <v>3</v>
      </c>
      <c r="B5" s="8" t="n">
        <v>0</v>
      </c>
      <c r="C5" s="8" t="n">
        <v>4.55</v>
      </c>
      <c r="D5" s="8" t="n">
        <v>4.3</v>
      </c>
      <c r="E5" s="8" t="n">
        <v>9.17</v>
      </c>
      <c r="F5" s="8" t="n">
        <v>4.8</v>
      </c>
      <c r="G5" s="8" t="n">
        <v>5.61</v>
      </c>
      <c r="H5" s="8" t="n">
        <v>10.6</v>
      </c>
      <c r="I5" s="8" t="n">
        <v>6.5</v>
      </c>
      <c r="J5" s="9" t="n">
        <v>8.4</v>
      </c>
      <c r="K5" s="8" t="n">
        <v>2.7</v>
      </c>
      <c r="L5" s="8" t="n">
        <v>0.5</v>
      </c>
      <c r="M5" s="8" t="n">
        <v>2.6</v>
      </c>
      <c r="N5" s="8" t="n">
        <v>4</v>
      </c>
      <c r="O5" s="8" t="n">
        <v>3.1</v>
      </c>
      <c r="P5" s="8" t="n">
        <v>6.7</v>
      </c>
      <c r="Q5" s="8" t="n">
        <v>6.7</v>
      </c>
      <c r="R5" s="8" t="n">
        <v>10.6</v>
      </c>
      <c r="S5" s="8" t="n">
        <v>4.8</v>
      </c>
      <c r="T5" s="8" t="n">
        <v>0</v>
      </c>
      <c r="U5" s="8" t="n">
        <v>1.7</v>
      </c>
      <c r="V5" s="8" t="n">
        <v>8.2</v>
      </c>
      <c r="W5" s="8" t="n">
        <v>9.2</v>
      </c>
      <c r="X5" s="8" t="n">
        <v>10</v>
      </c>
      <c r="Y5" s="8"/>
      <c r="Z5" s="8"/>
      <c r="AA5" s="8" t="n">
        <v>4.3</v>
      </c>
      <c r="AB5" s="8" t="n">
        <v>10.4</v>
      </c>
      <c r="AC5" s="8" t="n">
        <v>3.3</v>
      </c>
      <c r="AD5" s="8" t="n">
        <v>1.1</v>
      </c>
      <c r="AE5" s="8" t="n">
        <v>7.7</v>
      </c>
      <c r="AF5" s="8" t="n">
        <v>9.2</v>
      </c>
      <c r="AG5" s="8" t="n">
        <v>5.7</v>
      </c>
      <c r="AH5" s="8" t="n">
        <v>4.3</v>
      </c>
      <c r="AI5" s="8" t="n">
        <v>0.2</v>
      </c>
      <c r="AJ5" s="8" t="n">
        <v>0</v>
      </c>
      <c r="AK5" s="8" t="n">
        <v>0.2</v>
      </c>
      <c r="AL5" s="8" t="n">
        <v>0.5</v>
      </c>
      <c r="AM5" s="8" t="n">
        <v>4.8</v>
      </c>
      <c r="AN5" s="8" t="n">
        <v>9.1</v>
      </c>
      <c r="AO5" s="8" t="n">
        <v>2.3</v>
      </c>
      <c r="AP5" s="8" t="n">
        <v>0</v>
      </c>
      <c r="AQ5" s="8" t="n">
        <v>5.2</v>
      </c>
      <c r="AR5" s="8" t="n">
        <v>0.7</v>
      </c>
      <c r="AS5" s="8" t="n">
        <v>11.8</v>
      </c>
      <c r="AT5" s="8" t="n">
        <v>4.9</v>
      </c>
      <c r="AU5" s="8" t="n">
        <v>3.8</v>
      </c>
      <c r="AV5" s="8" t="n">
        <v>5.6</v>
      </c>
      <c r="AW5" s="8" t="n">
        <v>9.6</v>
      </c>
      <c r="AX5" s="8" t="n">
        <v>2.7</v>
      </c>
      <c r="AY5" s="8" t="n">
        <v>11.5</v>
      </c>
      <c r="AZ5" s="8" t="n">
        <v>7.5</v>
      </c>
      <c r="BA5" s="8" t="n">
        <v>2.2</v>
      </c>
      <c r="BB5" s="8" t="n">
        <v>8.8</v>
      </c>
      <c r="BC5" s="8" t="n">
        <v>11.3</v>
      </c>
      <c r="BD5" s="8" t="n">
        <v>10.5</v>
      </c>
      <c r="BE5" s="8" t="n">
        <v>9.6</v>
      </c>
      <c r="BF5" s="8" t="n">
        <v>2.3</v>
      </c>
      <c r="BG5" s="8" t="n">
        <v>10.4</v>
      </c>
      <c r="BH5" s="8" t="n">
        <v>0.5</v>
      </c>
      <c r="BI5" s="8" t="n">
        <v>5.3</v>
      </c>
      <c r="BJ5" s="8" t="n">
        <v>4.7</v>
      </c>
      <c r="BK5" s="8" t="n">
        <v>2.4</v>
      </c>
      <c r="BL5" s="8" t="n">
        <v>0.2</v>
      </c>
      <c r="BM5" s="8" t="n">
        <v>10</v>
      </c>
      <c r="BN5" s="8" t="n">
        <v>8.6</v>
      </c>
      <c r="BO5" s="8" t="n">
        <v>0</v>
      </c>
      <c r="BP5" s="8" t="n">
        <v>0</v>
      </c>
      <c r="BQ5" s="8" t="n">
        <v>7</v>
      </c>
      <c r="BR5" s="8" t="n">
        <v>0</v>
      </c>
      <c r="BS5" s="8" t="n">
        <v>1</v>
      </c>
      <c r="BT5" s="8" t="n">
        <v>10.1</v>
      </c>
      <c r="BU5" s="8" t="n">
        <v>0.6</v>
      </c>
      <c r="BV5" s="8"/>
      <c r="BW5" s="8"/>
      <c r="BX5" s="8"/>
      <c r="BZ5" s="10" t="n">
        <f aca="false">AVERAGE(J5:AM5)</f>
        <v>4.675</v>
      </c>
      <c r="CA5" s="10" t="n">
        <f aca="false">AVERAGE(T5:AW5)</f>
        <v>4.77857142857143</v>
      </c>
      <c r="CB5" s="10" t="n">
        <f aca="false">AVERAGE(AD5:BG5)</f>
        <v>5.45</v>
      </c>
      <c r="CC5" s="10" t="n">
        <f aca="false">AVERAGE(AN5:BQ5)</f>
        <v>5.61666666666667</v>
      </c>
    </row>
    <row r="6" customFormat="false" ht="11.5" hidden="false" customHeight="false" outlineLevel="0" collapsed="false">
      <c r="A6" s="7" t="n">
        <v>4</v>
      </c>
      <c r="B6" s="8" t="n">
        <v>0</v>
      </c>
      <c r="C6" s="8" t="n">
        <v>6.7</v>
      </c>
      <c r="D6" s="8" t="n">
        <v>7.2</v>
      </c>
      <c r="E6" s="8" t="n">
        <v>8.75</v>
      </c>
      <c r="F6" s="8" t="n">
        <v>11.4</v>
      </c>
      <c r="G6" s="8" t="n">
        <v>0.05</v>
      </c>
      <c r="H6" s="8" t="n">
        <v>1.23</v>
      </c>
      <c r="I6" s="8" t="n">
        <v>7.6</v>
      </c>
      <c r="J6" s="9" t="n">
        <v>2.4</v>
      </c>
      <c r="K6" s="8" t="n">
        <v>0</v>
      </c>
      <c r="L6" s="8" t="n">
        <v>7.4</v>
      </c>
      <c r="M6" s="8" t="n">
        <v>0.3</v>
      </c>
      <c r="N6" s="8" t="n">
        <v>1.5</v>
      </c>
      <c r="O6" s="8" t="n">
        <v>7.4</v>
      </c>
      <c r="P6" s="8" t="n">
        <v>3.7</v>
      </c>
      <c r="Q6" s="8" t="n">
        <v>2.1</v>
      </c>
      <c r="R6" s="8" t="n">
        <v>0</v>
      </c>
      <c r="S6" s="8" t="n">
        <v>6.2</v>
      </c>
      <c r="T6" s="8" t="n">
        <v>0</v>
      </c>
      <c r="U6" s="8" t="n">
        <v>7.5</v>
      </c>
      <c r="V6" s="8" t="n">
        <v>9.1</v>
      </c>
      <c r="W6" s="8" t="n">
        <v>0</v>
      </c>
      <c r="X6" s="8" t="n">
        <v>10.6</v>
      </c>
      <c r="Y6" s="8"/>
      <c r="Z6" s="8"/>
      <c r="AA6" s="8" t="n">
        <v>0.5</v>
      </c>
      <c r="AB6" s="8" t="n">
        <v>2.2</v>
      </c>
      <c r="AC6" s="8" t="n">
        <v>5.2</v>
      </c>
      <c r="AD6" s="8" t="n">
        <v>2.9</v>
      </c>
      <c r="AE6" s="8" t="n">
        <v>1</v>
      </c>
      <c r="AF6" s="8" t="n">
        <v>9.8</v>
      </c>
      <c r="AG6" s="8" t="n">
        <v>2.4</v>
      </c>
      <c r="AH6" s="8" t="n">
        <v>6.9</v>
      </c>
      <c r="AI6" s="8" t="n">
        <v>10.8</v>
      </c>
      <c r="AJ6" s="8" t="n">
        <v>0</v>
      </c>
      <c r="AK6" s="8" t="n">
        <v>0.4</v>
      </c>
      <c r="AL6" s="8" t="n">
        <v>0</v>
      </c>
      <c r="AM6" s="8" t="n">
        <v>8.3</v>
      </c>
      <c r="AN6" s="8" t="n">
        <v>7.3</v>
      </c>
      <c r="AO6" s="8" t="n">
        <v>10</v>
      </c>
      <c r="AP6" s="8" t="n">
        <v>0</v>
      </c>
      <c r="AQ6" s="8" t="n">
        <v>10</v>
      </c>
      <c r="AR6" s="8" t="n">
        <v>2.2</v>
      </c>
      <c r="AS6" s="8" t="n">
        <v>9.1</v>
      </c>
      <c r="AT6" s="8" t="n">
        <v>2.9</v>
      </c>
      <c r="AU6" s="8" t="n">
        <v>0.4</v>
      </c>
      <c r="AV6" s="8" t="n">
        <v>0</v>
      </c>
      <c r="AW6" s="8" t="n">
        <v>4.1</v>
      </c>
      <c r="AX6" s="8" t="n">
        <v>1.1</v>
      </c>
      <c r="AY6" s="8" t="n">
        <v>9.5</v>
      </c>
      <c r="AZ6" s="8" t="n">
        <v>8.2</v>
      </c>
      <c r="BA6" s="8" t="n">
        <v>0</v>
      </c>
      <c r="BB6" s="8" t="n">
        <v>2.7</v>
      </c>
      <c r="BC6" s="8" t="n">
        <v>10.4</v>
      </c>
      <c r="BD6" s="8" t="n">
        <v>10.6</v>
      </c>
      <c r="BE6" s="8" t="n">
        <v>5.5</v>
      </c>
      <c r="BF6" s="8" t="n">
        <v>1.1</v>
      </c>
      <c r="BG6" s="8" t="n">
        <v>11.7</v>
      </c>
      <c r="BH6" s="8" t="n">
        <v>3.6</v>
      </c>
      <c r="BI6" s="8" t="n">
        <v>6.8</v>
      </c>
      <c r="BJ6" s="8" t="n">
        <v>0.9</v>
      </c>
      <c r="BK6" s="8" t="n">
        <v>3.7</v>
      </c>
      <c r="BL6" s="8" t="n">
        <v>3.5</v>
      </c>
      <c r="BM6" s="8" t="n">
        <v>5.1</v>
      </c>
      <c r="BN6" s="8" t="n">
        <v>0.2</v>
      </c>
      <c r="BO6" s="8" t="n">
        <v>1.1</v>
      </c>
      <c r="BP6" s="8" t="n">
        <v>0.6</v>
      </c>
      <c r="BQ6" s="8" t="n">
        <v>9.1</v>
      </c>
      <c r="BR6" s="8" t="n">
        <v>0</v>
      </c>
      <c r="BS6" s="8" t="n">
        <v>3.6</v>
      </c>
      <c r="BT6" s="8" t="n">
        <v>0</v>
      </c>
      <c r="BU6" s="8" t="n">
        <v>6.3</v>
      </c>
      <c r="BV6" s="8"/>
      <c r="BW6" s="8"/>
      <c r="BX6" s="8"/>
      <c r="BZ6" s="10" t="n">
        <f aca="false">AVERAGE(J6:AM6)</f>
        <v>3.87857142857143</v>
      </c>
      <c r="CA6" s="10" t="n">
        <f aca="false">AVERAGE(T6:AW6)</f>
        <v>4.41428571428571</v>
      </c>
      <c r="CB6" s="10" t="n">
        <f aca="false">AVERAGE(AD6:BG6)</f>
        <v>4.97666666666667</v>
      </c>
      <c r="CC6" s="10" t="n">
        <f aca="false">AVERAGE(AN6:BQ6)</f>
        <v>4.71333333333333</v>
      </c>
    </row>
    <row r="7" customFormat="false" ht="11.5" hidden="false" customHeight="false" outlineLevel="0" collapsed="false">
      <c r="A7" s="7" t="n">
        <v>5</v>
      </c>
      <c r="B7" s="8" t="n">
        <v>0</v>
      </c>
      <c r="C7" s="8" t="n">
        <v>2.85</v>
      </c>
      <c r="D7" s="8" t="n">
        <v>7.85</v>
      </c>
      <c r="E7" s="8" t="n">
        <v>4.35</v>
      </c>
      <c r="F7" s="8" t="n">
        <v>7.5</v>
      </c>
      <c r="G7" s="8" t="n">
        <v>5.64</v>
      </c>
      <c r="H7" s="8" t="n">
        <v>0</v>
      </c>
      <c r="I7" s="8" t="n">
        <v>0</v>
      </c>
      <c r="J7" s="9" t="n">
        <v>9.7</v>
      </c>
      <c r="K7" s="8" t="n">
        <v>0.281</v>
      </c>
      <c r="L7" s="8" t="n">
        <v>3.6</v>
      </c>
      <c r="M7" s="8" t="n">
        <v>4.1</v>
      </c>
      <c r="N7" s="8" t="n">
        <v>10.6</v>
      </c>
      <c r="O7" s="8" t="n">
        <v>0.6</v>
      </c>
      <c r="P7" s="8" t="n">
        <v>1.6</v>
      </c>
      <c r="Q7" s="8" t="n">
        <v>7.2</v>
      </c>
      <c r="R7" s="8" t="n">
        <v>2.7</v>
      </c>
      <c r="S7" s="8" t="n">
        <v>0.8</v>
      </c>
      <c r="T7" s="8" t="n">
        <v>5.1</v>
      </c>
      <c r="U7" s="8" t="n">
        <v>7.1</v>
      </c>
      <c r="V7" s="8" t="n">
        <v>0</v>
      </c>
      <c r="W7" s="8" t="n">
        <v>8.6</v>
      </c>
      <c r="X7" s="8" t="n">
        <v>8.6</v>
      </c>
      <c r="Y7" s="8"/>
      <c r="Z7" s="8"/>
      <c r="AA7" s="8" t="n">
        <v>0</v>
      </c>
      <c r="AB7" s="8" t="n">
        <v>11.6</v>
      </c>
      <c r="AC7" s="8" t="n">
        <v>7.5</v>
      </c>
      <c r="AD7" s="8" t="n">
        <v>0.9</v>
      </c>
      <c r="AE7" s="8" t="n">
        <v>11.9</v>
      </c>
      <c r="AF7" s="8" t="n">
        <v>9.9</v>
      </c>
      <c r="AG7" s="8" t="n">
        <v>0</v>
      </c>
      <c r="AH7" s="8" t="n">
        <v>9.8</v>
      </c>
      <c r="AI7" s="8" t="n">
        <v>8.7</v>
      </c>
      <c r="AJ7" s="8" t="n">
        <v>0</v>
      </c>
      <c r="AK7" s="8" t="n">
        <v>0</v>
      </c>
      <c r="AL7" s="8" t="n">
        <v>1.4</v>
      </c>
      <c r="AM7" s="8" t="n">
        <v>0.7</v>
      </c>
      <c r="AN7" s="8" t="n">
        <v>5.8</v>
      </c>
      <c r="AO7" s="8" t="n">
        <v>4</v>
      </c>
      <c r="AP7" s="8" t="n">
        <v>1.8</v>
      </c>
      <c r="AQ7" s="8" t="n">
        <v>11.6</v>
      </c>
      <c r="AR7" s="8" t="n">
        <v>7</v>
      </c>
      <c r="AS7" s="8" t="n">
        <v>9</v>
      </c>
      <c r="AT7" s="8" t="n">
        <v>0.1</v>
      </c>
      <c r="AU7" s="8" t="n">
        <v>6.7</v>
      </c>
      <c r="AV7" s="8" t="n">
        <v>10</v>
      </c>
      <c r="AW7" s="8" t="n">
        <v>0</v>
      </c>
      <c r="AX7" s="8" t="n">
        <v>8.3</v>
      </c>
      <c r="AY7" s="8" t="n">
        <v>5.2</v>
      </c>
      <c r="AZ7" s="8" t="n">
        <v>11.1</v>
      </c>
      <c r="BA7" s="8" t="n">
        <v>0</v>
      </c>
      <c r="BB7" s="8" t="n">
        <v>0.8</v>
      </c>
      <c r="BC7" s="8" t="n">
        <v>10.5</v>
      </c>
      <c r="BD7" s="8" t="n">
        <v>1</v>
      </c>
      <c r="BE7" s="8" t="n">
        <v>3.8</v>
      </c>
      <c r="BF7" s="8" t="n">
        <v>10.7</v>
      </c>
      <c r="BG7" s="8" t="n">
        <v>11</v>
      </c>
      <c r="BH7" s="8" t="n">
        <v>5.3</v>
      </c>
      <c r="BI7" s="8" t="n">
        <v>10.7</v>
      </c>
      <c r="BJ7" s="8" t="n">
        <v>0.2</v>
      </c>
      <c r="BK7" s="8" t="n">
        <v>0.1</v>
      </c>
      <c r="BL7" s="8" t="n">
        <v>5.4</v>
      </c>
      <c r="BM7" s="8" t="n">
        <v>8.8</v>
      </c>
      <c r="BN7" s="8" t="n">
        <v>2.6</v>
      </c>
      <c r="BO7" s="8" t="n">
        <v>5</v>
      </c>
      <c r="BP7" s="8" t="n">
        <v>1.6</v>
      </c>
      <c r="BQ7" s="8" t="n">
        <v>4.7</v>
      </c>
      <c r="BR7" s="8" t="n">
        <v>3.4</v>
      </c>
      <c r="BS7" s="8" t="n">
        <v>4.3</v>
      </c>
      <c r="BT7" s="8" t="n">
        <v>6</v>
      </c>
      <c r="BU7" s="8" t="n">
        <v>9.5</v>
      </c>
      <c r="BV7" s="8"/>
      <c r="BW7" s="8"/>
      <c r="BX7" s="8"/>
      <c r="BZ7" s="10" t="n">
        <f aca="false">AVERAGE(J7:AM7)</f>
        <v>4.74932142857143</v>
      </c>
      <c r="CA7" s="10" t="n">
        <f aca="false">AVERAGE(T7:AW7)</f>
        <v>5.27857142857143</v>
      </c>
      <c r="CB7" s="10" t="n">
        <f aca="false">AVERAGE(AD7:BG7)</f>
        <v>5.39</v>
      </c>
      <c r="CC7" s="10" t="n">
        <f aca="false">AVERAGE(AN7:BQ7)</f>
        <v>5.42666666666667</v>
      </c>
    </row>
    <row r="8" customFormat="false" ht="11.5" hidden="false" customHeight="false" outlineLevel="0" collapsed="false">
      <c r="A8" s="7" t="n">
        <v>6</v>
      </c>
      <c r="B8" s="8" t="n">
        <v>4.9</v>
      </c>
      <c r="C8" s="8" t="n">
        <v>5.4</v>
      </c>
      <c r="D8" s="8" t="n">
        <v>4.9</v>
      </c>
      <c r="E8" s="8" t="n">
        <v>6.5</v>
      </c>
      <c r="F8" s="8" t="n">
        <v>0</v>
      </c>
      <c r="G8" s="8" t="n">
        <v>10.6</v>
      </c>
      <c r="H8" s="8" t="n">
        <v>2.65</v>
      </c>
      <c r="I8" s="8" t="n">
        <v>7.75</v>
      </c>
      <c r="J8" s="9" t="n">
        <v>9</v>
      </c>
      <c r="K8" s="8" t="n">
        <v>0</v>
      </c>
      <c r="L8" s="8" t="n">
        <v>0.1</v>
      </c>
      <c r="M8" s="8" t="n">
        <v>10.7</v>
      </c>
      <c r="N8" s="8" t="n">
        <v>0</v>
      </c>
      <c r="O8" s="8" t="n">
        <v>0</v>
      </c>
      <c r="P8" s="8" t="n">
        <v>0.7</v>
      </c>
      <c r="Q8" s="8" t="n">
        <v>6.7</v>
      </c>
      <c r="R8" s="8" t="n">
        <v>8.1</v>
      </c>
      <c r="S8" s="8" t="n">
        <v>1.3</v>
      </c>
      <c r="T8" s="8" t="n">
        <v>0</v>
      </c>
      <c r="U8" s="8" t="n">
        <v>3.5</v>
      </c>
      <c r="V8" s="8" t="n">
        <v>0</v>
      </c>
      <c r="W8" s="8" t="n">
        <v>9</v>
      </c>
      <c r="X8" s="8" t="n">
        <v>9.6</v>
      </c>
      <c r="Y8" s="8"/>
      <c r="Z8" s="8"/>
      <c r="AA8" s="8" t="n">
        <v>11</v>
      </c>
      <c r="AB8" s="8" t="n">
        <v>10.7</v>
      </c>
      <c r="AC8" s="8" t="n">
        <v>2.4</v>
      </c>
      <c r="AD8" s="8" t="n">
        <v>6.8</v>
      </c>
      <c r="AE8" s="8" t="n">
        <v>0.4</v>
      </c>
      <c r="AF8" s="8" t="n">
        <v>10.9</v>
      </c>
      <c r="AG8" s="8" t="n">
        <v>11.6</v>
      </c>
      <c r="AH8" s="8" t="n">
        <v>9.5</v>
      </c>
      <c r="AI8" s="8" t="n">
        <v>3.4</v>
      </c>
      <c r="AJ8" s="8" t="n">
        <v>4.5</v>
      </c>
      <c r="AK8" s="8" t="n">
        <v>0</v>
      </c>
      <c r="AL8" s="8" t="n">
        <v>0</v>
      </c>
      <c r="AM8" s="8" t="n">
        <v>4.1</v>
      </c>
      <c r="AN8" s="8" t="n">
        <v>5.9</v>
      </c>
      <c r="AO8" s="8" t="n">
        <v>2.9</v>
      </c>
      <c r="AP8" s="8" t="n">
        <v>0.1</v>
      </c>
      <c r="AQ8" s="8" t="n">
        <v>4.2</v>
      </c>
      <c r="AR8" s="8" t="n">
        <v>0.4</v>
      </c>
      <c r="AS8" s="8" t="n">
        <v>3</v>
      </c>
      <c r="AT8" s="8" t="n">
        <v>6.2</v>
      </c>
      <c r="AU8" s="8" t="n">
        <v>0.2</v>
      </c>
      <c r="AV8" s="8" t="n">
        <v>5.4</v>
      </c>
      <c r="AW8" s="8" t="n">
        <v>3.8</v>
      </c>
      <c r="AX8" s="8" t="n">
        <v>0.7</v>
      </c>
      <c r="AY8" s="8" t="n">
        <v>0</v>
      </c>
      <c r="AZ8" s="8" t="n">
        <v>5.1</v>
      </c>
      <c r="BA8" s="8" t="n">
        <v>3.5</v>
      </c>
      <c r="BB8" s="8" t="n">
        <v>0</v>
      </c>
      <c r="BC8" s="8" t="n">
        <v>0</v>
      </c>
      <c r="BD8" s="8" t="n">
        <v>1.8</v>
      </c>
      <c r="BE8" s="8" t="n">
        <v>3.8</v>
      </c>
      <c r="BF8" s="8" t="n">
        <v>11.6</v>
      </c>
      <c r="BG8" s="8" t="n">
        <v>9.4</v>
      </c>
      <c r="BH8" s="8" t="n">
        <v>5.5</v>
      </c>
      <c r="BI8" s="8" t="n">
        <v>6.8</v>
      </c>
      <c r="BJ8" s="8" t="n">
        <v>0</v>
      </c>
      <c r="BK8" s="8" t="n">
        <v>7.6</v>
      </c>
      <c r="BL8" s="8" t="n">
        <v>0</v>
      </c>
      <c r="BM8" s="8" t="n">
        <v>8.7</v>
      </c>
      <c r="BN8" s="8" t="n">
        <v>0</v>
      </c>
      <c r="BO8" s="8" t="n">
        <v>7.6</v>
      </c>
      <c r="BP8" s="8" t="n">
        <v>10.7</v>
      </c>
      <c r="BQ8" s="8" t="n">
        <v>8.2</v>
      </c>
      <c r="BR8" s="8" t="n">
        <v>1.2</v>
      </c>
      <c r="BS8" s="8" t="n">
        <v>6.7</v>
      </c>
      <c r="BT8" s="8" t="n">
        <v>1.9</v>
      </c>
      <c r="BU8" s="8" t="n">
        <v>9.4</v>
      </c>
      <c r="BV8" s="8"/>
      <c r="BW8" s="8"/>
      <c r="BX8" s="8"/>
      <c r="BZ8" s="10" t="n">
        <f aca="false">AVERAGE(J8:AM8)</f>
        <v>4.78571428571429</v>
      </c>
      <c r="CA8" s="10" t="n">
        <f aca="false">AVERAGE(T8:AW8)</f>
        <v>4.625</v>
      </c>
      <c r="CB8" s="10" t="n">
        <f aca="false">AVERAGE(AD8:BG8)</f>
        <v>3.97333333333333</v>
      </c>
      <c r="CC8" s="10" t="n">
        <f aca="false">AVERAGE(AN8:BQ8)</f>
        <v>4.10333333333333</v>
      </c>
    </row>
    <row r="9" customFormat="false" ht="11.5" hidden="false" customHeight="false" outlineLevel="0" collapsed="false">
      <c r="A9" s="7" t="n">
        <v>7</v>
      </c>
      <c r="B9" s="8" t="n">
        <v>0</v>
      </c>
      <c r="C9" s="8" t="n">
        <v>6.01</v>
      </c>
      <c r="D9" s="8" t="n">
        <v>6.6</v>
      </c>
      <c r="E9" s="8" t="n">
        <v>10.2</v>
      </c>
      <c r="F9" s="8" t="n">
        <v>0.2</v>
      </c>
      <c r="G9" s="8" t="n">
        <v>8.7</v>
      </c>
      <c r="H9" s="8" t="n">
        <v>7.3</v>
      </c>
      <c r="I9" s="8" t="n">
        <v>0</v>
      </c>
      <c r="J9" s="9" t="n">
        <v>7.4</v>
      </c>
      <c r="K9" s="8" t="n">
        <v>0</v>
      </c>
      <c r="L9" s="8" t="n">
        <v>7.7</v>
      </c>
      <c r="M9" s="8" t="n">
        <v>4.3</v>
      </c>
      <c r="N9" s="8" t="n">
        <v>2.6</v>
      </c>
      <c r="O9" s="8" t="n">
        <v>10.9</v>
      </c>
      <c r="P9" s="8" t="n">
        <v>1.6</v>
      </c>
      <c r="Q9" s="8" t="n">
        <v>1.2</v>
      </c>
      <c r="R9" s="8" t="n">
        <v>8.9</v>
      </c>
      <c r="S9" s="8" t="n">
        <v>8</v>
      </c>
      <c r="T9" s="8" t="n">
        <v>0.4</v>
      </c>
      <c r="U9" s="8" t="n">
        <v>3</v>
      </c>
      <c r="V9" s="8" t="n">
        <v>2.1</v>
      </c>
      <c r="W9" s="8" t="n">
        <v>0.5</v>
      </c>
      <c r="X9" s="8" t="n">
        <v>11.4</v>
      </c>
      <c r="Y9" s="8"/>
      <c r="Z9" s="8"/>
      <c r="AA9" s="8" t="n">
        <v>6.7</v>
      </c>
      <c r="AB9" s="8" t="n">
        <v>1.4</v>
      </c>
      <c r="AC9" s="8" t="n">
        <v>2.9</v>
      </c>
      <c r="AD9" s="8" t="n">
        <v>11.3</v>
      </c>
      <c r="AE9" s="8" t="n">
        <v>4</v>
      </c>
      <c r="AF9" s="8" t="n">
        <v>9.3</v>
      </c>
      <c r="AG9" s="8" t="n">
        <v>6.3</v>
      </c>
      <c r="AH9" s="8" t="n">
        <v>5.2</v>
      </c>
      <c r="AI9" s="8" t="n">
        <v>9.5</v>
      </c>
      <c r="AJ9" s="8" t="n">
        <v>1.4</v>
      </c>
      <c r="AK9" s="8" t="n">
        <v>0.1</v>
      </c>
      <c r="AL9" s="8" t="n">
        <v>0.1</v>
      </c>
      <c r="AM9" s="8" t="n">
        <v>0</v>
      </c>
      <c r="AN9" s="8" t="n">
        <v>8</v>
      </c>
      <c r="AO9" s="8" t="n">
        <v>11.3</v>
      </c>
      <c r="AP9" s="8" t="n">
        <v>0</v>
      </c>
      <c r="AQ9" s="8" t="n">
        <v>1.9</v>
      </c>
      <c r="AR9" s="8" t="n">
        <v>4.8</v>
      </c>
      <c r="AS9" s="8" t="n">
        <v>0</v>
      </c>
      <c r="AT9" s="8" t="n">
        <v>2.9</v>
      </c>
      <c r="AU9" s="8" t="n">
        <v>0</v>
      </c>
      <c r="AV9" s="8" t="n">
        <v>0.4</v>
      </c>
      <c r="AW9" s="8" t="n">
        <v>0</v>
      </c>
      <c r="AX9" s="8" t="n">
        <v>2.6</v>
      </c>
      <c r="AY9" s="8" t="n">
        <v>0</v>
      </c>
      <c r="AZ9" s="8" t="n">
        <v>0</v>
      </c>
      <c r="BA9" s="8" t="n">
        <v>4.9</v>
      </c>
      <c r="BB9" s="8" t="n">
        <v>1.5</v>
      </c>
      <c r="BC9" s="8" t="n">
        <v>0.5</v>
      </c>
      <c r="BD9" s="8" t="n">
        <v>0.4</v>
      </c>
      <c r="BE9" s="8" t="n">
        <v>3.3</v>
      </c>
      <c r="BF9" s="8" t="n">
        <v>11.2</v>
      </c>
      <c r="BG9" s="8" t="n">
        <v>9.5</v>
      </c>
      <c r="BH9" s="8" t="n">
        <v>9</v>
      </c>
      <c r="BI9" s="8" t="n">
        <v>11.8</v>
      </c>
      <c r="BJ9" s="8" t="n">
        <v>5.5</v>
      </c>
      <c r="BK9" s="8" t="n">
        <v>0.9</v>
      </c>
      <c r="BL9" s="8" t="n">
        <v>0</v>
      </c>
      <c r="BM9" s="8" t="n">
        <v>1.1</v>
      </c>
      <c r="BN9" s="8" t="n">
        <v>0</v>
      </c>
      <c r="BO9" s="8" t="n">
        <v>1</v>
      </c>
      <c r="BP9" s="8" t="n">
        <v>10.6</v>
      </c>
      <c r="BQ9" s="8" t="n">
        <v>3.2</v>
      </c>
      <c r="BR9" s="8" t="n">
        <v>10.8</v>
      </c>
      <c r="BS9" s="8" t="n">
        <v>0</v>
      </c>
      <c r="BT9" s="8" t="n">
        <v>6.6</v>
      </c>
      <c r="BU9" s="8" t="n">
        <v>10.2</v>
      </c>
      <c r="BV9" s="8"/>
      <c r="BW9" s="8"/>
      <c r="BX9" s="8"/>
      <c r="BZ9" s="10" t="n">
        <f aca="false">AVERAGE(J9:AM9)</f>
        <v>4.57857142857143</v>
      </c>
      <c r="CA9" s="10" t="n">
        <f aca="false">AVERAGE(T9:AW9)</f>
        <v>3.74642857142857</v>
      </c>
      <c r="CB9" s="10" t="n">
        <f aca="false">AVERAGE(AD9:BG9)</f>
        <v>3.68</v>
      </c>
      <c r="CC9" s="10" t="n">
        <f aca="false">AVERAGE(AN9:BQ9)</f>
        <v>3.54333333333333</v>
      </c>
    </row>
    <row r="10" customFormat="false" ht="11.5" hidden="false" customHeight="false" outlineLevel="0" collapsed="false">
      <c r="A10" s="7" t="n">
        <v>8</v>
      </c>
      <c r="B10" s="8" t="n">
        <v>3.3</v>
      </c>
      <c r="C10" s="8" t="n">
        <v>8.17</v>
      </c>
      <c r="D10" s="8" t="n">
        <v>9.8</v>
      </c>
      <c r="E10" s="8" t="n">
        <v>7.8</v>
      </c>
      <c r="F10" s="8" t="n">
        <v>2.2</v>
      </c>
      <c r="G10" s="8" t="n">
        <v>0.57</v>
      </c>
      <c r="H10" s="8" t="n">
        <v>0</v>
      </c>
      <c r="I10" s="8" t="n">
        <v>1.8</v>
      </c>
      <c r="J10" s="9" t="n">
        <v>0.6</v>
      </c>
      <c r="K10" s="8" t="n">
        <v>6.61</v>
      </c>
      <c r="L10" s="8" t="n">
        <v>2</v>
      </c>
      <c r="M10" s="8" t="n">
        <v>9.5</v>
      </c>
      <c r="N10" s="8" t="n">
        <v>1</v>
      </c>
      <c r="O10" s="8" t="n">
        <v>6.8</v>
      </c>
      <c r="P10" s="8" t="n">
        <v>0.5</v>
      </c>
      <c r="Q10" s="8" t="n">
        <v>0.6</v>
      </c>
      <c r="R10" s="8" t="n">
        <v>1.9</v>
      </c>
      <c r="S10" s="8" t="n">
        <v>8.5</v>
      </c>
      <c r="T10" s="8" t="n">
        <v>1.8</v>
      </c>
      <c r="U10" s="8" t="n">
        <v>6.5</v>
      </c>
      <c r="V10" s="8" t="n">
        <v>10</v>
      </c>
      <c r="W10" s="8" t="n">
        <v>5.6</v>
      </c>
      <c r="X10" s="8" t="n">
        <v>10.8</v>
      </c>
      <c r="Y10" s="8"/>
      <c r="Z10" s="8"/>
      <c r="AA10" s="8" t="n">
        <v>11.5</v>
      </c>
      <c r="AB10" s="8" t="n">
        <v>9.3</v>
      </c>
      <c r="AC10" s="8" t="n">
        <v>0.1</v>
      </c>
      <c r="AD10" s="8" t="n">
        <v>4.8</v>
      </c>
      <c r="AE10" s="8" t="n">
        <v>5.8</v>
      </c>
      <c r="AF10" s="8" t="n">
        <v>0</v>
      </c>
      <c r="AG10" s="8" t="n">
        <v>3.9</v>
      </c>
      <c r="AH10" s="8" t="n">
        <v>10.2</v>
      </c>
      <c r="AI10" s="8" t="n">
        <v>7.5</v>
      </c>
      <c r="AJ10" s="8" t="n">
        <v>8.3</v>
      </c>
      <c r="AK10" s="8" t="n">
        <v>0</v>
      </c>
      <c r="AL10" s="8" t="n">
        <v>3.1</v>
      </c>
      <c r="AM10" s="8" t="n">
        <v>3.6</v>
      </c>
      <c r="AN10" s="8" t="n">
        <v>0</v>
      </c>
      <c r="AO10" s="8" t="n">
        <v>5.8</v>
      </c>
      <c r="AP10" s="8" t="n">
        <v>0</v>
      </c>
      <c r="AQ10" s="8" t="n">
        <v>0</v>
      </c>
      <c r="AR10" s="8" t="n">
        <v>4.3</v>
      </c>
      <c r="AS10" s="8" t="n">
        <v>9.8</v>
      </c>
      <c r="AT10" s="8" t="n">
        <v>0</v>
      </c>
      <c r="AU10" s="8" t="n">
        <v>3.3</v>
      </c>
      <c r="AV10" s="8" t="n">
        <v>3.1</v>
      </c>
      <c r="AW10" s="8" t="n">
        <v>1.1</v>
      </c>
      <c r="AX10" s="8" t="n">
        <v>2.3</v>
      </c>
      <c r="AY10" s="8" t="n">
        <v>1.7</v>
      </c>
      <c r="AZ10" s="8" t="n">
        <v>1.5</v>
      </c>
      <c r="BA10" s="8" t="n">
        <v>4.7</v>
      </c>
      <c r="BB10" s="8" t="n">
        <v>8.7</v>
      </c>
      <c r="BC10" s="8" t="n">
        <v>3</v>
      </c>
      <c r="BD10" s="8" t="n">
        <v>11</v>
      </c>
      <c r="BE10" s="8" t="n">
        <v>10.8</v>
      </c>
      <c r="BF10" s="8" t="n">
        <v>9.1</v>
      </c>
      <c r="BG10" s="8" t="n">
        <v>0</v>
      </c>
      <c r="BH10" s="8" t="n">
        <v>9.6</v>
      </c>
      <c r="BI10" s="8" t="n">
        <v>9.1</v>
      </c>
      <c r="BJ10" s="8" t="n">
        <v>0</v>
      </c>
      <c r="BK10" s="8" t="n">
        <v>2.2</v>
      </c>
      <c r="BL10" s="8" t="n">
        <v>0</v>
      </c>
      <c r="BM10" s="8" t="n">
        <v>0.3</v>
      </c>
      <c r="BN10" s="8" t="n">
        <v>3.5</v>
      </c>
      <c r="BO10" s="8" t="n">
        <v>0.8</v>
      </c>
      <c r="BP10" s="8" t="n">
        <v>7.4</v>
      </c>
      <c r="BQ10" s="8" t="n">
        <v>8.3</v>
      </c>
      <c r="BR10" s="8" t="n">
        <v>0.2</v>
      </c>
      <c r="BS10" s="8" t="n">
        <v>3.5</v>
      </c>
      <c r="BT10" s="8" t="n">
        <v>0</v>
      </c>
      <c r="BU10" s="8" t="n">
        <v>5.8</v>
      </c>
      <c r="BV10" s="8"/>
      <c r="BW10" s="8"/>
      <c r="BX10" s="8"/>
      <c r="BZ10" s="10" t="n">
        <f aca="false">AVERAGE(J10:AM10)</f>
        <v>5.02892857142857</v>
      </c>
      <c r="CA10" s="10" t="n">
        <f aca="false">AVERAGE(T10:AW10)</f>
        <v>4.65</v>
      </c>
      <c r="CB10" s="10" t="n">
        <f aca="false">AVERAGE(AD10:BG10)</f>
        <v>4.24666666666667</v>
      </c>
      <c r="CC10" s="10" t="n">
        <f aca="false">AVERAGE(AN10:BQ10)</f>
        <v>4.04666666666667</v>
      </c>
    </row>
    <row r="11" customFormat="false" ht="11.5" hidden="false" customHeight="false" outlineLevel="0" collapsed="false">
      <c r="A11" s="7" t="n">
        <v>9</v>
      </c>
      <c r="B11" s="8" t="n">
        <v>10.9</v>
      </c>
      <c r="C11" s="8" t="n">
        <v>3.1</v>
      </c>
      <c r="D11" s="8" t="n">
        <v>0.4</v>
      </c>
      <c r="E11" s="8" t="n">
        <v>11.3</v>
      </c>
      <c r="F11" s="8" t="n">
        <v>0.5</v>
      </c>
      <c r="G11" s="8" t="n">
        <v>8.1</v>
      </c>
      <c r="H11" s="8" t="n">
        <v>10</v>
      </c>
      <c r="I11" s="8" t="n">
        <v>0</v>
      </c>
      <c r="J11" s="9" t="n">
        <v>7.8</v>
      </c>
      <c r="K11" s="8" t="n">
        <v>10.45</v>
      </c>
      <c r="L11" s="8" t="n">
        <v>0</v>
      </c>
      <c r="M11" s="8" t="n">
        <v>2.9</v>
      </c>
      <c r="N11" s="8" t="n">
        <v>0</v>
      </c>
      <c r="O11" s="8" t="n">
        <v>0.8</v>
      </c>
      <c r="P11" s="8" t="n">
        <v>3.8</v>
      </c>
      <c r="Q11" s="8" t="n">
        <v>6.6</v>
      </c>
      <c r="R11" s="8" t="n">
        <v>11.4</v>
      </c>
      <c r="S11" s="8" t="n">
        <v>9</v>
      </c>
      <c r="T11" s="8" t="n">
        <v>0.9</v>
      </c>
      <c r="U11" s="8" t="n">
        <v>0</v>
      </c>
      <c r="V11" s="8" t="n">
        <v>10</v>
      </c>
      <c r="W11" s="8" t="n">
        <v>0.1</v>
      </c>
      <c r="X11" s="8" t="n">
        <v>11.6</v>
      </c>
      <c r="Y11" s="8"/>
      <c r="Z11" s="8"/>
      <c r="AA11" s="8" t="n">
        <v>11.5</v>
      </c>
      <c r="AB11" s="8" t="n">
        <v>4.1</v>
      </c>
      <c r="AC11" s="8" t="n">
        <v>1.4</v>
      </c>
      <c r="AD11" s="8" t="n">
        <v>4.8</v>
      </c>
      <c r="AE11" s="8" t="n">
        <v>0.7</v>
      </c>
      <c r="AF11" s="8" t="n">
        <v>0.7</v>
      </c>
      <c r="AG11" s="8" t="n">
        <v>0.4</v>
      </c>
      <c r="AH11" s="8" t="n">
        <v>9.9</v>
      </c>
      <c r="AI11" s="8" t="n">
        <v>2.6</v>
      </c>
      <c r="AJ11" s="8" t="n">
        <v>2</v>
      </c>
      <c r="AK11" s="8" t="n">
        <v>8.9</v>
      </c>
      <c r="AL11" s="8" t="n">
        <v>1.8</v>
      </c>
      <c r="AM11" s="8" t="n">
        <v>1</v>
      </c>
      <c r="AN11" s="8" t="n">
        <v>0</v>
      </c>
      <c r="AO11" s="8" t="n">
        <v>11.1</v>
      </c>
      <c r="AP11" s="8" t="n">
        <v>0</v>
      </c>
      <c r="AQ11" s="8" t="n">
        <v>10.7</v>
      </c>
      <c r="AR11" s="8" t="n">
        <v>6.7</v>
      </c>
      <c r="AS11" s="8" t="n">
        <v>0</v>
      </c>
      <c r="AT11" s="8" t="n">
        <v>0</v>
      </c>
      <c r="AU11" s="8" t="n">
        <v>11.6</v>
      </c>
      <c r="AV11" s="8" t="n">
        <v>10</v>
      </c>
      <c r="AW11" s="8" t="n">
        <v>0.2</v>
      </c>
      <c r="AX11" s="8" t="n">
        <v>0.5</v>
      </c>
      <c r="AY11" s="8" t="n">
        <v>0.1</v>
      </c>
      <c r="AZ11" s="8" t="n">
        <v>10.5</v>
      </c>
      <c r="BA11" s="8" t="n">
        <v>10</v>
      </c>
      <c r="BB11" s="8" t="n">
        <v>0.7</v>
      </c>
      <c r="BC11" s="8" t="n">
        <v>2.1</v>
      </c>
      <c r="BD11" s="8" t="n">
        <v>7</v>
      </c>
      <c r="BE11" s="8" t="n">
        <v>11.6</v>
      </c>
      <c r="BF11" s="8" t="n">
        <v>7.3</v>
      </c>
      <c r="BG11" s="8" t="n">
        <v>8</v>
      </c>
      <c r="BH11" s="8" t="n">
        <v>4.8</v>
      </c>
      <c r="BI11" s="8" t="n">
        <v>10.9</v>
      </c>
      <c r="BJ11" s="8" t="n">
        <v>10.6</v>
      </c>
      <c r="BK11" s="8" t="n">
        <v>8</v>
      </c>
      <c r="BL11" s="8" t="n">
        <v>0</v>
      </c>
      <c r="BM11" s="8" t="n">
        <v>6.5</v>
      </c>
      <c r="BN11" s="8" t="n">
        <v>11.3</v>
      </c>
      <c r="BO11" s="8" t="n">
        <v>1.8</v>
      </c>
      <c r="BP11" s="8" t="n">
        <v>2.1</v>
      </c>
      <c r="BQ11" s="8" t="n">
        <v>9.9</v>
      </c>
      <c r="BR11" s="8" t="n">
        <v>0</v>
      </c>
      <c r="BS11" s="8" t="n">
        <v>3.4</v>
      </c>
      <c r="BT11" s="8" t="n">
        <v>2.1</v>
      </c>
      <c r="BU11" s="8" t="n">
        <v>2</v>
      </c>
      <c r="BV11" s="8"/>
      <c r="BW11" s="8"/>
      <c r="BX11" s="8"/>
      <c r="BZ11" s="10" t="n">
        <f aca="false">AVERAGE(J11:AM11)</f>
        <v>4.46964285714286</v>
      </c>
      <c r="CA11" s="10" t="n">
        <f aca="false">AVERAGE(T11:AW11)</f>
        <v>4.38214285714286</v>
      </c>
      <c r="CB11" s="10" t="n">
        <f aca="false">AVERAGE(AD11:BG11)</f>
        <v>4.69666666666667</v>
      </c>
      <c r="CC11" s="10" t="n">
        <f aca="false">AVERAGE(AN11:BQ11)</f>
        <v>5.8</v>
      </c>
    </row>
    <row r="12" customFormat="false" ht="11.5" hidden="false" customHeight="false" outlineLevel="0" collapsed="false">
      <c r="A12" s="7" t="n">
        <v>10</v>
      </c>
      <c r="B12" s="8" t="n">
        <v>9.56</v>
      </c>
      <c r="C12" s="8" t="n">
        <v>7.7</v>
      </c>
      <c r="D12" s="8" t="n">
        <v>0.8</v>
      </c>
      <c r="E12" s="8" t="n">
        <v>4.2</v>
      </c>
      <c r="F12" s="8" t="n">
        <v>0</v>
      </c>
      <c r="G12" s="8" t="n">
        <v>2.7</v>
      </c>
      <c r="H12" s="8" t="n">
        <v>1.3</v>
      </c>
      <c r="I12" s="8" t="n">
        <v>8.3</v>
      </c>
      <c r="J12" s="9" t="n">
        <v>9.15</v>
      </c>
      <c r="K12" s="8" t="n">
        <v>6.69</v>
      </c>
      <c r="L12" s="8" t="n">
        <v>1</v>
      </c>
      <c r="M12" s="8" t="n">
        <v>7.4</v>
      </c>
      <c r="N12" s="8" t="n">
        <v>0</v>
      </c>
      <c r="O12" s="8" t="n">
        <v>1.8</v>
      </c>
      <c r="P12" s="8" t="n">
        <v>11.2</v>
      </c>
      <c r="Q12" s="8" t="n">
        <v>8.6</v>
      </c>
      <c r="R12" s="8" t="n">
        <v>2.6</v>
      </c>
      <c r="S12" s="8" t="n">
        <v>1.1</v>
      </c>
      <c r="T12" s="8" t="n">
        <v>2</v>
      </c>
      <c r="U12" s="8" t="n">
        <v>0.3</v>
      </c>
      <c r="V12" s="8" t="n">
        <v>4.4</v>
      </c>
      <c r="W12" s="8" t="n">
        <v>8.1</v>
      </c>
      <c r="X12" s="8" t="n">
        <v>11</v>
      </c>
      <c r="Y12" s="8"/>
      <c r="Z12" s="8"/>
      <c r="AA12" s="8" t="n">
        <v>10.2</v>
      </c>
      <c r="AB12" s="8" t="n">
        <v>6.9</v>
      </c>
      <c r="AC12" s="8" t="n">
        <v>0</v>
      </c>
      <c r="AD12" s="8" t="n">
        <v>2.7</v>
      </c>
      <c r="AE12" s="8" t="n">
        <v>0</v>
      </c>
      <c r="AF12" s="8" t="n">
        <v>3.4</v>
      </c>
      <c r="AG12" s="8" t="n">
        <v>7.2</v>
      </c>
      <c r="AH12" s="8" t="n">
        <v>4.1</v>
      </c>
      <c r="AI12" s="8" t="n">
        <v>3.2</v>
      </c>
      <c r="AJ12" s="8" t="n">
        <v>0</v>
      </c>
      <c r="AK12" s="8" t="n">
        <v>0</v>
      </c>
      <c r="AL12" s="8" t="n">
        <v>9.5</v>
      </c>
      <c r="AM12" s="8" t="n">
        <v>9.3</v>
      </c>
      <c r="AN12" s="8" t="n">
        <v>0</v>
      </c>
      <c r="AO12" s="8" t="n">
        <v>0.7</v>
      </c>
      <c r="AP12" s="8" t="n">
        <v>10.2</v>
      </c>
      <c r="AQ12" s="8" t="n">
        <v>0.5</v>
      </c>
      <c r="AR12" s="8" t="n">
        <v>0</v>
      </c>
      <c r="AS12" s="8" t="n">
        <v>0.6</v>
      </c>
      <c r="AT12" s="8" t="n">
        <v>9.4</v>
      </c>
      <c r="AU12" s="8" t="n">
        <v>9.2</v>
      </c>
      <c r="AV12" s="8" t="n">
        <v>6.2</v>
      </c>
      <c r="AW12" s="8" t="n">
        <v>7.4</v>
      </c>
      <c r="AX12" s="8" t="n">
        <v>0</v>
      </c>
      <c r="AY12" s="8" t="n">
        <v>7.8</v>
      </c>
      <c r="AZ12" s="8" t="n">
        <v>8.5</v>
      </c>
      <c r="BA12" s="8" t="n">
        <v>6.6</v>
      </c>
      <c r="BB12" s="8" t="n">
        <v>6.6</v>
      </c>
      <c r="BC12" s="8" t="n">
        <v>5.3</v>
      </c>
      <c r="BD12" s="8" t="n">
        <v>0.5</v>
      </c>
      <c r="BE12" s="8" t="n">
        <v>11.4</v>
      </c>
      <c r="BF12" s="8" t="n">
        <v>9.9</v>
      </c>
      <c r="BG12" s="8" t="n">
        <v>10.9</v>
      </c>
      <c r="BH12" s="8" t="n">
        <v>11.2</v>
      </c>
      <c r="BI12" s="8" t="n">
        <v>9.9</v>
      </c>
      <c r="BJ12" s="8" t="n">
        <v>7.9</v>
      </c>
      <c r="BK12" s="8" t="n">
        <v>2.3</v>
      </c>
      <c r="BL12" s="8" t="n">
        <v>0</v>
      </c>
      <c r="BM12" s="8" t="n">
        <v>9.2</v>
      </c>
      <c r="BN12" s="8" t="n">
        <v>8.9</v>
      </c>
      <c r="BO12" s="8" t="n">
        <v>0</v>
      </c>
      <c r="BP12" s="8" t="n">
        <v>9.3</v>
      </c>
      <c r="BQ12" s="8" t="n">
        <v>4.8</v>
      </c>
      <c r="BR12" s="8" t="n">
        <v>9.1</v>
      </c>
      <c r="BS12" s="8" t="n">
        <v>10.2</v>
      </c>
      <c r="BT12" s="8" t="n">
        <v>8.1</v>
      </c>
      <c r="BU12" s="8" t="n">
        <v>9</v>
      </c>
      <c r="BV12" s="8"/>
      <c r="BW12" s="8"/>
      <c r="BX12" s="8"/>
      <c r="BZ12" s="10" t="n">
        <f aca="false">AVERAGE(J12:AM12)</f>
        <v>4.70857142857143</v>
      </c>
      <c r="CA12" s="10" t="n">
        <f aca="false">AVERAGE(T12:AW12)</f>
        <v>4.51785714285714</v>
      </c>
      <c r="CB12" s="10" t="n">
        <f aca="false">AVERAGE(AD12:BG12)</f>
        <v>5.03666666666667</v>
      </c>
      <c r="CC12" s="10" t="n">
        <f aca="false">AVERAGE(AN12:BQ12)</f>
        <v>5.84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2" t="n">
        <v>10.45</v>
      </c>
      <c r="D13" s="12" t="n">
        <v>11.4</v>
      </c>
      <c r="E13" s="12" t="n">
        <v>3.8</v>
      </c>
      <c r="F13" s="12" t="n">
        <v>0</v>
      </c>
      <c r="G13" s="12" t="n">
        <v>1.1</v>
      </c>
      <c r="H13" s="12" t="n">
        <v>6.75</v>
      </c>
      <c r="I13" s="12" t="n">
        <v>0.4</v>
      </c>
      <c r="J13" s="13" t="n">
        <v>4.1</v>
      </c>
      <c r="K13" s="12" t="n">
        <v>7.7</v>
      </c>
      <c r="L13" s="12" t="n">
        <v>9.7</v>
      </c>
      <c r="M13" s="12" t="n">
        <v>0.9</v>
      </c>
      <c r="N13" s="12" t="n">
        <v>2.8</v>
      </c>
      <c r="O13" s="12" t="n">
        <v>7.53</v>
      </c>
      <c r="P13" s="12" t="n">
        <v>0.1</v>
      </c>
      <c r="Q13" s="12" t="n">
        <v>10.7</v>
      </c>
      <c r="R13" s="12" t="n">
        <v>2.2</v>
      </c>
      <c r="S13" s="12" t="n">
        <v>9.8</v>
      </c>
      <c r="T13" s="12" t="n">
        <v>0.4</v>
      </c>
      <c r="U13" s="12" t="n">
        <v>9.7</v>
      </c>
      <c r="V13" s="12" t="n">
        <v>5.1</v>
      </c>
      <c r="W13" s="12" t="n">
        <v>3.9</v>
      </c>
      <c r="X13" s="12" t="n">
        <v>10.5</v>
      </c>
      <c r="Y13" s="12"/>
      <c r="Z13" s="12"/>
      <c r="AA13" s="12" t="n">
        <v>0</v>
      </c>
      <c r="AB13" s="12" t="n">
        <v>10.7</v>
      </c>
      <c r="AC13" s="12" t="n">
        <v>3.6</v>
      </c>
      <c r="AD13" s="12" t="n">
        <v>3.4</v>
      </c>
      <c r="AE13" s="12" t="n">
        <v>0</v>
      </c>
      <c r="AF13" s="12" t="n">
        <v>0</v>
      </c>
      <c r="AG13" s="12" t="n">
        <v>1.2</v>
      </c>
      <c r="AH13" s="12" t="n">
        <v>0</v>
      </c>
      <c r="AI13" s="12" t="n">
        <v>10.8</v>
      </c>
      <c r="AJ13" s="12" t="n">
        <v>0</v>
      </c>
      <c r="AK13" s="12" t="n">
        <v>0</v>
      </c>
      <c r="AL13" s="12" t="n">
        <v>9.9</v>
      </c>
      <c r="AM13" s="12" t="n">
        <v>8.5</v>
      </c>
      <c r="AN13" s="12" t="n">
        <v>0</v>
      </c>
      <c r="AO13" s="12" t="n">
        <v>6</v>
      </c>
      <c r="AP13" s="12" t="n">
        <v>6.3</v>
      </c>
      <c r="AQ13" s="12" t="n">
        <v>6.5</v>
      </c>
      <c r="AR13" s="12" t="n">
        <v>3.8</v>
      </c>
      <c r="AS13" s="12" t="n">
        <v>10.9</v>
      </c>
      <c r="AT13" s="12" t="n">
        <v>10.7</v>
      </c>
      <c r="AU13" s="12" t="n">
        <v>6</v>
      </c>
      <c r="AV13" s="12" t="n">
        <v>0.3</v>
      </c>
      <c r="AW13" s="12" t="n">
        <v>0</v>
      </c>
      <c r="AX13" s="12" t="n">
        <v>0</v>
      </c>
      <c r="AY13" s="12" t="n">
        <v>9.6</v>
      </c>
      <c r="AZ13" s="12" t="n">
        <v>9.9</v>
      </c>
      <c r="BA13" s="12" t="n">
        <v>3.7</v>
      </c>
      <c r="BB13" s="12" t="n">
        <v>4</v>
      </c>
      <c r="BC13" s="12" t="n">
        <v>0.2</v>
      </c>
      <c r="BD13" s="12" t="n">
        <v>0.1</v>
      </c>
      <c r="BE13" s="12" t="n">
        <v>3.4</v>
      </c>
      <c r="BF13" s="12" t="n">
        <v>7.8</v>
      </c>
      <c r="BG13" s="12" t="n">
        <v>10.7</v>
      </c>
      <c r="BH13" s="12" t="n">
        <v>4.8</v>
      </c>
      <c r="BI13" s="12" t="n">
        <v>11.6</v>
      </c>
      <c r="BJ13" s="12" t="n">
        <v>4.2</v>
      </c>
      <c r="BK13" s="12" t="n">
        <v>0</v>
      </c>
      <c r="BL13" s="12" t="n">
        <v>1.3</v>
      </c>
      <c r="BM13" s="12" t="n">
        <v>3</v>
      </c>
      <c r="BN13" s="12" t="n">
        <v>4.7</v>
      </c>
      <c r="BO13" s="12" t="n">
        <v>3</v>
      </c>
      <c r="BP13" s="12" t="n">
        <v>3.5</v>
      </c>
      <c r="BQ13" s="12" t="n">
        <v>6.6</v>
      </c>
      <c r="BR13" s="12" t="n">
        <v>0</v>
      </c>
      <c r="BS13" s="12" t="n">
        <v>1.8</v>
      </c>
      <c r="BT13" s="12" t="n">
        <v>8.5</v>
      </c>
      <c r="BU13" s="12" t="n">
        <v>8.1</v>
      </c>
      <c r="BV13" s="12"/>
      <c r="BW13" s="12"/>
      <c r="BX13" s="12"/>
      <c r="BZ13" s="14" t="n">
        <f aca="false">AVERAGE(J13:AM13)</f>
        <v>4.75821428571429</v>
      </c>
      <c r="CA13" s="14" t="n">
        <f aca="false">AVERAGE(T13:AW13)</f>
        <v>4.57857142857143</v>
      </c>
      <c r="CB13" s="14" t="n">
        <f aca="false">AVERAGE(AD13:BG13)</f>
        <v>4.45666666666667</v>
      </c>
      <c r="CC13" s="10" t="n">
        <f aca="false">AVERAGE(AN13:BQ13)</f>
        <v>4.75333333333333</v>
      </c>
    </row>
    <row r="14" customFormat="false" ht="11.5" hidden="false" customHeight="false" outlineLevel="0" collapsed="false">
      <c r="A14" s="7" t="n">
        <v>12</v>
      </c>
      <c r="B14" s="8" t="n">
        <v>5.71</v>
      </c>
      <c r="C14" s="8" t="n">
        <v>9.8</v>
      </c>
      <c r="D14" s="8" t="n">
        <v>1.6</v>
      </c>
      <c r="E14" s="8" t="n">
        <v>3.59</v>
      </c>
      <c r="F14" s="8" t="n">
        <v>2.23</v>
      </c>
      <c r="G14" s="8" t="n">
        <v>0.6</v>
      </c>
      <c r="H14" s="8" t="n">
        <v>3.65</v>
      </c>
      <c r="I14" s="8" t="n">
        <v>0</v>
      </c>
      <c r="J14" s="9" t="n">
        <v>1.6</v>
      </c>
      <c r="K14" s="8" t="n">
        <v>10</v>
      </c>
      <c r="L14" s="8" t="n">
        <v>1</v>
      </c>
      <c r="M14" s="8" t="n">
        <v>9.4</v>
      </c>
      <c r="N14" s="8" t="n">
        <v>0.9</v>
      </c>
      <c r="O14" s="8" t="n">
        <v>0.3</v>
      </c>
      <c r="P14" s="8" t="n">
        <v>1.1</v>
      </c>
      <c r="Q14" s="8" t="n">
        <v>10.6</v>
      </c>
      <c r="R14" s="8" t="n">
        <v>10.8</v>
      </c>
      <c r="S14" s="8" t="n">
        <v>0</v>
      </c>
      <c r="T14" s="8" t="n">
        <v>5</v>
      </c>
      <c r="U14" s="8" t="n">
        <v>3.8</v>
      </c>
      <c r="V14" s="8" t="n">
        <v>7.4</v>
      </c>
      <c r="W14" s="8" t="n">
        <v>3.8</v>
      </c>
      <c r="X14" s="8" t="n">
        <v>10.6</v>
      </c>
      <c r="Y14" s="8"/>
      <c r="Z14" s="8"/>
      <c r="AA14" s="8" t="n">
        <v>0</v>
      </c>
      <c r="AB14" s="8" t="n">
        <v>11.3</v>
      </c>
      <c r="AC14" s="8" t="n">
        <v>4.5</v>
      </c>
      <c r="AD14" s="8" t="n">
        <v>0</v>
      </c>
      <c r="AE14" s="8" t="n">
        <v>0</v>
      </c>
      <c r="AF14" s="43" t="n">
        <v>2.8</v>
      </c>
      <c r="AG14" s="43" t="n">
        <v>1.6</v>
      </c>
      <c r="AH14" s="43" t="n">
        <v>6.6</v>
      </c>
      <c r="AI14" s="43" t="n">
        <v>0</v>
      </c>
      <c r="AJ14" s="43" t="n">
        <v>2.3</v>
      </c>
      <c r="AK14" s="43" t="n">
        <v>0</v>
      </c>
      <c r="AL14" s="43" t="n">
        <v>7.2</v>
      </c>
      <c r="AM14" s="43" t="n">
        <v>6.9</v>
      </c>
      <c r="AN14" s="43" t="n">
        <v>4</v>
      </c>
      <c r="AO14" s="43" t="n">
        <v>10.6</v>
      </c>
      <c r="AP14" s="43" t="n">
        <v>0</v>
      </c>
      <c r="AQ14" s="43" t="n">
        <v>0.2</v>
      </c>
      <c r="AR14" s="43" t="n">
        <v>7.9</v>
      </c>
      <c r="AS14" s="43" t="n">
        <v>11.5</v>
      </c>
      <c r="AT14" s="43" t="n">
        <v>0.8</v>
      </c>
      <c r="AU14" s="43" t="n">
        <v>0</v>
      </c>
      <c r="AV14" s="43" t="n">
        <v>7.8</v>
      </c>
      <c r="AW14" s="43" t="n">
        <v>0</v>
      </c>
      <c r="AX14" s="43" t="n">
        <v>8.2</v>
      </c>
      <c r="AY14" s="43" t="n">
        <v>6.3</v>
      </c>
      <c r="AZ14" s="43" t="n">
        <v>7.1</v>
      </c>
      <c r="BA14" s="43" t="n">
        <v>11.1</v>
      </c>
      <c r="BB14" s="43" t="n">
        <v>11.3</v>
      </c>
      <c r="BC14" s="43" t="n">
        <v>0</v>
      </c>
      <c r="BD14" s="43" t="n">
        <v>2.5</v>
      </c>
      <c r="BE14" s="43" t="n">
        <v>8.7</v>
      </c>
      <c r="BF14" s="43" t="n">
        <v>0</v>
      </c>
      <c r="BG14" s="43" t="n">
        <v>0.1</v>
      </c>
      <c r="BH14" s="43" t="n">
        <v>11.2</v>
      </c>
      <c r="BI14" s="43" t="n">
        <v>10.4</v>
      </c>
      <c r="BJ14" s="43" t="n">
        <v>10</v>
      </c>
      <c r="BK14" s="43" t="n">
        <v>7.5</v>
      </c>
      <c r="BL14" s="43" t="n">
        <v>9.2</v>
      </c>
      <c r="BM14" s="43" t="n">
        <v>1.8</v>
      </c>
      <c r="BN14" s="43" t="n">
        <v>0.2</v>
      </c>
      <c r="BO14" s="43" t="n">
        <v>3.4</v>
      </c>
      <c r="BP14" s="43" t="n">
        <v>6.5</v>
      </c>
      <c r="BQ14" s="43" t="n">
        <v>0</v>
      </c>
      <c r="BR14" s="43" t="n">
        <v>0</v>
      </c>
      <c r="BS14" s="43" t="n">
        <v>9.3</v>
      </c>
      <c r="BT14" s="43" t="n">
        <v>9.9</v>
      </c>
      <c r="BU14" s="43" t="n">
        <v>9</v>
      </c>
      <c r="BV14" s="43"/>
      <c r="BW14" s="43"/>
      <c r="BX14" s="43"/>
      <c r="BZ14" s="10" t="n">
        <f aca="false">AVERAGE(J14:AM14)</f>
        <v>4.26785714285714</v>
      </c>
      <c r="CA14" s="10" t="n">
        <f aca="false">AVERAGE(T14:AW14)</f>
        <v>4.16428571428571</v>
      </c>
      <c r="CB14" s="10" t="n">
        <f aca="false">AVERAGE(AD14:BG14)</f>
        <v>4.18333333333333</v>
      </c>
      <c r="CC14" s="10" t="n">
        <f aca="false">AVERAGE(AN14:BQ14)</f>
        <v>5.2766666666666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8" t="n">
        <v>1.8</v>
      </c>
      <c r="D15" s="8" t="n">
        <v>0</v>
      </c>
      <c r="E15" s="8" t="n">
        <v>0</v>
      </c>
      <c r="F15" s="8" t="n">
        <v>1.2</v>
      </c>
      <c r="G15" s="8" t="n">
        <v>4.72</v>
      </c>
      <c r="H15" s="8" t="n">
        <v>0</v>
      </c>
      <c r="I15" s="8" t="n">
        <v>0.25</v>
      </c>
      <c r="J15" s="9" t="n">
        <v>2.7</v>
      </c>
      <c r="K15" s="8" t="n">
        <v>9.28</v>
      </c>
      <c r="L15" s="8" t="n">
        <v>3.9</v>
      </c>
      <c r="M15" s="8" t="n">
        <v>0.5</v>
      </c>
      <c r="N15" s="8" t="n">
        <v>5.5</v>
      </c>
      <c r="O15" s="8" t="n">
        <v>0.2</v>
      </c>
      <c r="P15" s="8" t="n">
        <v>0.5</v>
      </c>
      <c r="Q15" s="8" t="n">
        <v>0.1</v>
      </c>
      <c r="R15" s="8" t="n">
        <v>6.7</v>
      </c>
      <c r="S15" s="8" t="n">
        <v>3.3</v>
      </c>
      <c r="T15" s="8" t="n">
        <v>2.1</v>
      </c>
      <c r="U15" s="8" t="n">
        <v>9.9</v>
      </c>
      <c r="V15" s="8" t="n">
        <v>0</v>
      </c>
      <c r="W15" s="8" t="n">
        <v>2.1</v>
      </c>
      <c r="X15" s="8" t="n">
        <v>6.5</v>
      </c>
      <c r="Y15" s="8"/>
      <c r="Z15" s="8"/>
      <c r="AA15" s="8" t="n">
        <v>1.8</v>
      </c>
      <c r="AB15" s="8" t="n">
        <v>10.3</v>
      </c>
      <c r="AC15" s="8" t="n">
        <v>9.7</v>
      </c>
      <c r="AD15" s="8" t="n">
        <v>8.5</v>
      </c>
      <c r="AE15" s="8" t="n">
        <v>11.5</v>
      </c>
      <c r="AF15" s="43" t="n">
        <v>11.3</v>
      </c>
      <c r="AG15" s="43" t="n">
        <v>3.8</v>
      </c>
      <c r="AH15" s="43" t="n">
        <v>7.8</v>
      </c>
      <c r="AI15" s="43" t="n">
        <v>8.6</v>
      </c>
      <c r="AJ15" s="43" t="n">
        <v>0.1</v>
      </c>
      <c r="AK15" s="43" t="n">
        <v>2.9</v>
      </c>
      <c r="AL15" s="43" t="n">
        <v>0</v>
      </c>
      <c r="AM15" s="43" t="n">
        <v>0.4</v>
      </c>
      <c r="AN15" s="43" t="n">
        <v>0</v>
      </c>
      <c r="AO15" s="43" t="n">
        <v>8.8</v>
      </c>
      <c r="AP15" s="43" t="n">
        <v>0.4</v>
      </c>
      <c r="AQ15" s="43" t="n">
        <v>0.9</v>
      </c>
      <c r="AR15" s="43" t="n">
        <v>8.8</v>
      </c>
      <c r="AS15" s="43" t="n">
        <v>0.8</v>
      </c>
      <c r="AT15" s="43" t="n">
        <v>0</v>
      </c>
      <c r="AU15" s="43" t="n">
        <v>10.4</v>
      </c>
      <c r="AV15" s="43" t="n">
        <v>7</v>
      </c>
      <c r="AW15" s="43" t="n">
        <v>1</v>
      </c>
      <c r="AX15" s="43" t="n">
        <v>2.3</v>
      </c>
      <c r="AY15" s="43" t="n">
        <v>0</v>
      </c>
      <c r="AZ15" s="43" t="n">
        <v>7.2</v>
      </c>
      <c r="BA15" s="43" t="n">
        <v>5.5</v>
      </c>
      <c r="BB15" s="43" t="n">
        <v>9.1</v>
      </c>
      <c r="BC15" s="43" t="n">
        <v>0</v>
      </c>
      <c r="BD15" s="43" t="n">
        <v>6.6</v>
      </c>
      <c r="BE15" s="43" t="n">
        <v>9.2</v>
      </c>
      <c r="BF15" s="43" t="n">
        <v>6.9</v>
      </c>
      <c r="BG15" s="43" t="n">
        <v>5.1</v>
      </c>
      <c r="BH15" s="43" t="n">
        <v>10.7</v>
      </c>
      <c r="BI15" s="43" t="n">
        <v>10.5</v>
      </c>
      <c r="BJ15" s="43" t="n">
        <v>5.5</v>
      </c>
      <c r="BK15" s="43" t="n">
        <v>7.1</v>
      </c>
      <c r="BL15" s="43" t="n">
        <v>1.9</v>
      </c>
      <c r="BM15" s="43" t="n">
        <v>0.5</v>
      </c>
      <c r="BN15" s="43" t="n">
        <v>10</v>
      </c>
      <c r="BO15" s="43" t="n">
        <v>6.2</v>
      </c>
      <c r="BP15" s="43" t="n">
        <v>1</v>
      </c>
      <c r="BQ15" s="43" t="n">
        <v>4.5</v>
      </c>
      <c r="BR15" s="43" t="n">
        <v>7</v>
      </c>
      <c r="BS15" s="43" t="n">
        <v>5.8</v>
      </c>
      <c r="BT15" s="43" t="n">
        <v>10.9</v>
      </c>
      <c r="BU15" s="43" t="n">
        <v>5.2</v>
      </c>
      <c r="BV15" s="43"/>
      <c r="BW15" s="43"/>
      <c r="BX15" s="43"/>
      <c r="BZ15" s="10" t="n">
        <f aca="false">AVERAGE(J15:AM15)</f>
        <v>4.64214285714286</v>
      </c>
      <c r="CA15" s="10" t="n">
        <f aca="false">AVERAGE(T15:AW15)</f>
        <v>4.83571428571429</v>
      </c>
      <c r="CB15" s="10" t="n">
        <f aca="false">AVERAGE(AD15:BG15)</f>
        <v>4.83</v>
      </c>
      <c r="CC15" s="10" t="n">
        <f aca="false">AVERAGE(AN15:BQ15)</f>
        <v>4.93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8" t="n">
        <v>2.78</v>
      </c>
      <c r="D16" s="8" t="n">
        <v>3.2</v>
      </c>
      <c r="E16" s="8" t="n">
        <v>4.1</v>
      </c>
      <c r="F16" s="8" t="n">
        <v>1.87</v>
      </c>
      <c r="G16" s="8" t="n">
        <v>6.35</v>
      </c>
      <c r="H16" s="8" t="n">
        <v>0</v>
      </c>
      <c r="I16" s="8" t="n">
        <v>0</v>
      </c>
      <c r="J16" s="9" t="n">
        <v>9.5</v>
      </c>
      <c r="K16" s="8" t="n">
        <v>9.5</v>
      </c>
      <c r="L16" s="8" t="n">
        <v>3.6</v>
      </c>
      <c r="M16" s="8" t="n">
        <v>5.9</v>
      </c>
      <c r="N16" s="8" t="n">
        <v>0.3</v>
      </c>
      <c r="O16" s="8" t="n">
        <v>0.1</v>
      </c>
      <c r="P16" s="8" t="n">
        <v>0.3</v>
      </c>
      <c r="Q16" s="8" t="n">
        <v>0</v>
      </c>
      <c r="R16" s="8" t="n">
        <v>8</v>
      </c>
      <c r="S16" s="8" t="n">
        <v>0.6</v>
      </c>
      <c r="T16" s="8" t="n">
        <v>0.4</v>
      </c>
      <c r="U16" s="8" t="n">
        <v>4.3</v>
      </c>
      <c r="V16" s="8" t="n">
        <v>2.7</v>
      </c>
      <c r="W16" s="8" t="n">
        <v>7.8</v>
      </c>
      <c r="X16" s="8" t="n">
        <v>1</v>
      </c>
      <c r="Y16" s="8"/>
      <c r="Z16" s="8"/>
      <c r="AA16" s="8" t="n">
        <v>5.8</v>
      </c>
      <c r="AB16" s="8" t="n">
        <v>7.4</v>
      </c>
      <c r="AC16" s="8" t="n">
        <v>11.2</v>
      </c>
      <c r="AD16" s="8" t="n">
        <v>5.3</v>
      </c>
      <c r="AE16" s="8" t="n">
        <v>9.7</v>
      </c>
      <c r="AF16" s="43" t="n">
        <v>5.2</v>
      </c>
      <c r="AG16" s="43" t="n">
        <v>0.5</v>
      </c>
      <c r="AH16" s="43" t="n">
        <v>7.8</v>
      </c>
      <c r="AI16" s="43" t="n">
        <v>2.7</v>
      </c>
      <c r="AJ16" s="43" t="n">
        <v>10.5</v>
      </c>
      <c r="AK16" s="43" t="n">
        <v>8.4</v>
      </c>
      <c r="AL16" s="43" t="n">
        <v>0</v>
      </c>
      <c r="AM16" s="43" t="n">
        <v>0</v>
      </c>
      <c r="AN16" s="43" t="n">
        <v>0.4</v>
      </c>
      <c r="AO16" s="43" t="n">
        <v>9</v>
      </c>
      <c r="AP16" s="43" t="n">
        <v>0</v>
      </c>
      <c r="AQ16" s="43" t="n">
        <v>0.5</v>
      </c>
      <c r="AR16" s="43" t="n">
        <v>1.1</v>
      </c>
      <c r="AS16" s="43" t="n">
        <v>0</v>
      </c>
      <c r="AT16" s="43" t="n">
        <v>0</v>
      </c>
      <c r="AU16" s="43" t="n">
        <v>7.1</v>
      </c>
      <c r="AV16" s="43" t="n">
        <v>6</v>
      </c>
      <c r="AW16" s="43" t="n">
        <v>6.3</v>
      </c>
      <c r="AX16" s="43" t="n">
        <v>0.9</v>
      </c>
      <c r="AY16" s="43" t="n">
        <v>0</v>
      </c>
      <c r="AZ16" s="43" t="n">
        <v>11.3</v>
      </c>
      <c r="BA16" s="43" t="n">
        <v>6.1</v>
      </c>
      <c r="BB16" s="43" t="n">
        <v>7.2</v>
      </c>
      <c r="BC16" s="43" t="n">
        <v>0</v>
      </c>
      <c r="BD16" s="43" t="n">
        <v>8.6</v>
      </c>
      <c r="BE16" s="43" t="n">
        <v>6.2</v>
      </c>
      <c r="BF16" s="43" t="n">
        <v>10.2</v>
      </c>
      <c r="BG16" s="43" t="n">
        <v>1.9</v>
      </c>
      <c r="BH16" s="43" t="n">
        <v>10.5</v>
      </c>
      <c r="BI16" s="43" t="n">
        <v>9.7</v>
      </c>
      <c r="BJ16" s="43" t="n">
        <v>9</v>
      </c>
      <c r="BK16" s="43" t="n">
        <v>9.6</v>
      </c>
      <c r="BL16" s="43" t="n">
        <v>4.8</v>
      </c>
      <c r="BM16" s="43" t="n">
        <v>0</v>
      </c>
      <c r="BN16" s="43" t="n">
        <v>5.5</v>
      </c>
      <c r="BO16" s="43" t="n">
        <v>0.5</v>
      </c>
      <c r="BP16" s="43" t="n">
        <v>0.1</v>
      </c>
      <c r="BQ16" s="43" t="n">
        <v>2.4</v>
      </c>
      <c r="BR16" s="43" t="n">
        <v>0.2</v>
      </c>
      <c r="BS16" s="43" t="n">
        <v>7.8</v>
      </c>
      <c r="BT16" s="43" t="n">
        <v>8.4</v>
      </c>
      <c r="BU16" s="43" t="n">
        <v>0.1</v>
      </c>
      <c r="BV16" s="43"/>
      <c r="BW16" s="43"/>
      <c r="BX16" s="43"/>
      <c r="BZ16" s="10" t="n">
        <f aca="false">AVERAGE(J16:AM16)</f>
        <v>4.58928571428571</v>
      </c>
      <c r="CA16" s="10" t="n">
        <f aca="false">AVERAGE(T16:AW16)</f>
        <v>4.325</v>
      </c>
      <c r="CB16" s="10" t="n">
        <f aca="false">AVERAGE(AD16:BG16)</f>
        <v>4.43</v>
      </c>
      <c r="CC16" s="10" t="n">
        <f aca="false">AVERAGE(AN16:BQ16)</f>
        <v>4.49666666666667</v>
      </c>
    </row>
    <row r="17" customFormat="false" ht="11.5" hidden="false" customHeight="false" outlineLevel="0" collapsed="false">
      <c r="A17" s="7" t="n">
        <v>15</v>
      </c>
      <c r="B17" s="8" t="n">
        <v>0.2</v>
      </c>
      <c r="C17" s="8" t="n">
        <v>10.1</v>
      </c>
      <c r="D17" s="8" t="n">
        <v>0.2</v>
      </c>
      <c r="E17" s="8" t="n">
        <v>2.72</v>
      </c>
      <c r="F17" s="8" t="n">
        <v>0</v>
      </c>
      <c r="G17" s="8" t="n">
        <v>2.63</v>
      </c>
      <c r="H17" s="8" t="n">
        <v>5.9</v>
      </c>
      <c r="I17" s="8" t="n">
        <v>6.45</v>
      </c>
      <c r="J17" s="9" t="n">
        <v>1.9</v>
      </c>
      <c r="K17" s="8" t="n">
        <v>6.73</v>
      </c>
      <c r="L17" s="8" t="n">
        <v>10</v>
      </c>
      <c r="M17" s="8" t="n">
        <v>0</v>
      </c>
      <c r="N17" s="8" t="n">
        <v>0</v>
      </c>
      <c r="O17" s="8" t="n">
        <v>9</v>
      </c>
      <c r="P17" s="8" t="n">
        <v>0</v>
      </c>
      <c r="Q17" s="8" t="n">
        <v>0.8</v>
      </c>
      <c r="R17" s="8" t="n">
        <v>0</v>
      </c>
      <c r="S17" s="8" t="n">
        <v>1.9</v>
      </c>
      <c r="T17" s="8" t="n">
        <v>3</v>
      </c>
      <c r="U17" s="8" t="n">
        <v>0.1</v>
      </c>
      <c r="V17" s="8" t="n">
        <v>9.8</v>
      </c>
      <c r="W17" s="8" t="n">
        <v>5.9</v>
      </c>
      <c r="X17" s="8" t="n">
        <v>0</v>
      </c>
      <c r="Y17" s="8"/>
      <c r="Z17" s="8"/>
      <c r="AA17" s="8" t="n">
        <v>6.2</v>
      </c>
      <c r="AB17" s="8" t="n">
        <v>2.4</v>
      </c>
      <c r="AC17" s="8" t="n">
        <v>10.9</v>
      </c>
      <c r="AD17" s="8" t="n">
        <v>7.9</v>
      </c>
      <c r="AE17" s="8" t="n">
        <v>0</v>
      </c>
      <c r="AF17" s="43" t="n">
        <v>0</v>
      </c>
      <c r="AG17" s="43" t="n">
        <v>1.3</v>
      </c>
      <c r="AH17" s="43" t="n">
        <v>0</v>
      </c>
      <c r="AI17" s="43" t="n">
        <v>0.1</v>
      </c>
      <c r="AJ17" s="43" t="n">
        <v>10.3</v>
      </c>
      <c r="AK17" s="43" t="n">
        <v>0</v>
      </c>
      <c r="AL17" s="43" t="n">
        <v>8.4</v>
      </c>
      <c r="AM17" s="43" t="n">
        <v>0.2</v>
      </c>
      <c r="AN17" s="43" t="n">
        <v>0</v>
      </c>
      <c r="AO17" s="43" t="n">
        <v>0.1</v>
      </c>
      <c r="AP17" s="43" t="n">
        <v>8.1</v>
      </c>
      <c r="AQ17" s="43" t="n">
        <v>0</v>
      </c>
      <c r="AR17" s="43" t="n">
        <v>0</v>
      </c>
      <c r="AS17" s="43" t="n">
        <v>5.5</v>
      </c>
      <c r="AT17" s="43" t="n">
        <v>0</v>
      </c>
      <c r="AU17" s="43" t="n">
        <v>0.3</v>
      </c>
      <c r="AV17" s="43" t="n">
        <v>0.7</v>
      </c>
      <c r="AW17" s="43" t="n">
        <v>3.6</v>
      </c>
      <c r="AX17" s="43" t="n">
        <v>3.8</v>
      </c>
      <c r="AY17" s="43" t="n">
        <v>0</v>
      </c>
      <c r="AZ17" s="43" t="n">
        <v>6</v>
      </c>
      <c r="BA17" s="43" t="n">
        <v>9.4</v>
      </c>
      <c r="BB17" s="43" t="n">
        <v>0.3</v>
      </c>
      <c r="BC17" s="43" t="n">
        <v>10.6</v>
      </c>
      <c r="BD17" s="43" t="n">
        <v>7.3</v>
      </c>
      <c r="BE17" s="43" t="n">
        <v>0.2</v>
      </c>
      <c r="BF17" s="43" t="n">
        <v>5.3</v>
      </c>
      <c r="BG17" s="43" t="n">
        <v>2.6</v>
      </c>
      <c r="BH17" s="43" t="n">
        <v>10.8</v>
      </c>
      <c r="BI17" s="43" t="n">
        <v>6.4</v>
      </c>
      <c r="BJ17" s="43" t="n">
        <v>2.2</v>
      </c>
      <c r="BK17" s="43" t="n">
        <v>2.1</v>
      </c>
      <c r="BL17" s="43" t="n">
        <v>7.7</v>
      </c>
      <c r="BM17" s="43" t="n">
        <v>1.4</v>
      </c>
      <c r="BN17" s="43" t="n">
        <v>9.1</v>
      </c>
      <c r="BO17" s="43" t="n">
        <v>0.7</v>
      </c>
      <c r="BP17" s="43" t="n">
        <v>9.8</v>
      </c>
      <c r="BQ17" s="43" t="n">
        <v>7.2</v>
      </c>
      <c r="BR17" s="43" t="n">
        <v>5.9</v>
      </c>
      <c r="BS17" s="43" t="n">
        <v>0</v>
      </c>
      <c r="BT17" s="43" t="n">
        <v>3</v>
      </c>
      <c r="BU17" s="43" t="n">
        <v>3.8</v>
      </c>
      <c r="BV17" s="43"/>
      <c r="BW17" s="43"/>
      <c r="BX17" s="43"/>
      <c r="BZ17" s="10" t="n">
        <f aca="false">AVERAGE(J17:AM17)</f>
        <v>3.45821428571429</v>
      </c>
      <c r="CA17" s="10" t="n">
        <f aca="false">AVERAGE(T17:AW17)</f>
        <v>3.02857142857143</v>
      </c>
      <c r="CB17" s="10" t="n">
        <f aca="false">AVERAGE(AD17:BG17)</f>
        <v>3.06666666666667</v>
      </c>
      <c r="CC17" s="10" t="n">
        <f aca="false">AVERAGE(AN17:BQ17)</f>
        <v>4.04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8" t="n">
        <v>9.2</v>
      </c>
      <c r="D18" s="8" t="n">
        <v>6.4</v>
      </c>
      <c r="E18" s="8" t="n">
        <v>0.15</v>
      </c>
      <c r="F18" s="8" t="n">
        <v>0</v>
      </c>
      <c r="G18" s="8" t="n">
        <v>0</v>
      </c>
      <c r="H18" s="8" t="n">
        <v>3.4</v>
      </c>
      <c r="I18" s="8" t="n">
        <v>1</v>
      </c>
      <c r="J18" s="9" t="n">
        <v>0.5</v>
      </c>
      <c r="K18" s="8" t="n">
        <v>2.26</v>
      </c>
      <c r="L18" s="8" t="n">
        <v>0</v>
      </c>
      <c r="M18" s="8" t="n">
        <v>0</v>
      </c>
      <c r="N18" s="8" t="n">
        <v>0.2</v>
      </c>
      <c r="O18" s="8" t="n">
        <v>7.8</v>
      </c>
      <c r="P18" s="8" t="n">
        <v>6.8</v>
      </c>
      <c r="Q18" s="8" t="n">
        <v>8.9</v>
      </c>
      <c r="R18" s="8" t="n">
        <v>0.2</v>
      </c>
      <c r="S18" s="8" t="n">
        <v>0</v>
      </c>
      <c r="T18" s="8" t="n">
        <v>10.5</v>
      </c>
      <c r="U18" s="8" t="n">
        <v>0</v>
      </c>
      <c r="V18" s="8" t="n">
        <v>6</v>
      </c>
      <c r="W18" s="8" t="n">
        <v>0</v>
      </c>
      <c r="X18" s="8" t="n">
        <v>9.7</v>
      </c>
      <c r="Y18" s="8"/>
      <c r="Z18" s="8"/>
      <c r="AA18" s="8" t="n">
        <v>0</v>
      </c>
      <c r="AB18" s="8" t="n">
        <v>8.6</v>
      </c>
      <c r="AC18" s="8" t="n">
        <v>10.6</v>
      </c>
      <c r="AD18" s="8" t="n">
        <v>10.9</v>
      </c>
      <c r="AE18" s="8" t="n">
        <v>5.7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.8</v>
      </c>
      <c r="AL18" s="43" t="n">
        <v>0.8</v>
      </c>
      <c r="AM18" s="43" t="n">
        <v>0</v>
      </c>
      <c r="AN18" s="43" t="n">
        <v>1.3</v>
      </c>
      <c r="AO18" s="43" t="n">
        <v>6.7</v>
      </c>
      <c r="AP18" s="43" t="n">
        <v>8.6</v>
      </c>
      <c r="AQ18" s="43" t="n">
        <v>0.1</v>
      </c>
      <c r="AR18" s="43" t="n">
        <v>0</v>
      </c>
      <c r="AS18" s="43" t="n">
        <v>9.3</v>
      </c>
      <c r="AT18" s="43" t="n">
        <v>0.3</v>
      </c>
      <c r="AU18" s="43" t="n">
        <v>4.8</v>
      </c>
      <c r="AV18" s="43" t="n">
        <v>1</v>
      </c>
      <c r="AW18" s="43" t="n">
        <v>4.7</v>
      </c>
      <c r="AX18" s="43" t="n">
        <v>2.9</v>
      </c>
      <c r="AY18" s="43" t="n">
        <v>0</v>
      </c>
      <c r="AZ18" s="43" t="n">
        <v>8.7</v>
      </c>
      <c r="BA18" s="43" t="n">
        <v>11.2</v>
      </c>
      <c r="BB18" s="43" t="n">
        <v>8.1</v>
      </c>
      <c r="BC18" s="43" t="n">
        <v>7.4</v>
      </c>
      <c r="BD18" s="43" t="n">
        <v>7.3</v>
      </c>
      <c r="BE18" s="43" t="n">
        <v>6.1</v>
      </c>
      <c r="BF18" s="43" t="n">
        <v>8.5</v>
      </c>
      <c r="BG18" s="43" t="n">
        <v>0</v>
      </c>
      <c r="BH18" s="43" t="n">
        <v>8.4</v>
      </c>
      <c r="BI18" s="43" t="n">
        <v>5.6</v>
      </c>
      <c r="BJ18" s="43" t="n">
        <v>0</v>
      </c>
      <c r="BK18" s="43" t="n">
        <v>6.4</v>
      </c>
      <c r="BL18" s="43" t="n">
        <v>2.6</v>
      </c>
      <c r="BM18" s="43" t="n">
        <v>0</v>
      </c>
      <c r="BN18" s="43" t="n">
        <v>0.2</v>
      </c>
      <c r="BO18" s="43" t="n">
        <v>4</v>
      </c>
      <c r="BP18" s="43" t="n">
        <v>0.5</v>
      </c>
      <c r="BQ18" s="43" t="n">
        <v>5.8</v>
      </c>
      <c r="BR18" s="43" t="n">
        <v>3.2</v>
      </c>
      <c r="BS18" s="43" t="n">
        <v>10.7</v>
      </c>
      <c r="BT18" s="43" t="n">
        <v>7.8</v>
      </c>
      <c r="BU18" s="43" t="n">
        <v>0</v>
      </c>
      <c r="BV18" s="43"/>
      <c r="BW18" s="43"/>
      <c r="BX18" s="43"/>
      <c r="BZ18" s="10" t="n">
        <f aca="false">AVERAGE(J18:AM18)</f>
        <v>3.22357142857143</v>
      </c>
      <c r="CA18" s="10" t="n">
        <f aca="false">AVERAGE(T18:AW18)</f>
        <v>3.58571428571429</v>
      </c>
      <c r="CB18" s="10" t="n">
        <f aca="false">AVERAGE(AD18:BG18)</f>
        <v>3.84</v>
      </c>
      <c r="CC18" s="10" t="n">
        <f aca="false">AVERAGE(AN18:BQ18)</f>
        <v>4.35</v>
      </c>
    </row>
    <row r="19" customFormat="false" ht="11.5" hidden="false" customHeight="false" outlineLevel="0" collapsed="false">
      <c r="A19" s="7" t="n">
        <v>17</v>
      </c>
      <c r="B19" s="8" t="n">
        <v>0.95</v>
      </c>
      <c r="C19" s="8" t="n">
        <v>0</v>
      </c>
      <c r="D19" s="8" t="n">
        <v>7.1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1.9</v>
      </c>
      <c r="J19" s="9" t="n">
        <v>10.6</v>
      </c>
      <c r="K19" s="8" t="n">
        <v>1.23</v>
      </c>
      <c r="L19" s="8" t="n">
        <v>0</v>
      </c>
      <c r="M19" s="8" t="n">
        <v>1.9</v>
      </c>
      <c r="N19" s="8" t="n">
        <v>0.2</v>
      </c>
      <c r="O19" s="8" t="n">
        <v>0</v>
      </c>
      <c r="P19" s="8" t="n">
        <v>0</v>
      </c>
      <c r="Q19" s="8" t="n">
        <v>0.1</v>
      </c>
      <c r="R19" s="8" t="n">
        <v>0.8</v>
      </c>
      <c r="S19" s="8" t="n">
        <v>1.3</v>
      </c>
      <c r="T19" s="8" t="n">
        <v>8.2</v>
      </c>
      <c r="U19" s="8" t="n">
        <v>9.1</v>
      </c>
      <c r="V19" s="8" t="n">
        <v>9.9</v>
      </c>
      <c r="W19" s="8" t="n">
        <v>0</v>
      </c>
      <c r="X19" s="8" t="n">
        <v>2</v>
      </c>
      <c r="Y19" s="8"/>
      <c r="Z19" s="8"/>
      <c r="AA19" s="8" t="n">
        <v>11.1</v>
      </c>
      <c r="AB19" s="8" t="n">
        <v>5.6</v>
      </c>
      <c r="AC19" s="8" t="n">
        <v>9</v>
      </c>
      <c r="AD19" s="8" t="n">
        <v>11.3</v>
      </c>
      <c r="AE19" s="8" t="n">
        <v>6.1</v>
      </c>
      <c r="AF19" s="43" t="n">
        <v>8.2</v>
      </c>
      <c r="AG19" s="43" t="n">
        <v>8.2</v>
      </c>
      <c r="AH19" s="43" t="n">
        <v>9.5</v>
      </c>
      <c r="AI19" s="43" t="n">
        <v>0.1</v>
      </c>
      <c r="AJ19" s="43" t="n">
        <v>0</v>
      </c>
      <c r="AK19" s="43" t="n">
        <v>0</v>
      </c>
      <c r="AL19" s="43" t="n">
        <v>2</v>
      </c>
      <c r="AM19" s="43" t="n">
        <v>0</v>
      </c>
      <c r="AN19" s="43" t="n">
        <v>2.9</v>
      </c>
      <c r="AO19" s="43" t="n">
        <v>3.5</v>
      </c>
      <c r="AP19" s="43" t="n">
        <v>1.2</v>
      </c>
      <c r="AQ19" s="43" t="n">
        <v>0.2</v>
      </c>
      <c r="AR19" s="43" t="n">
        <v>0</v>
      </c>
      <c r="AS19" s="43" t="n">
        <v>2.8</v>
      </c>
      <c r="AT19" s="43" t="n">
        <v>0.4</v>
      </c>
      <c r="AU19" s="43" t="n">
        <v>4.2</v>
      </c>
      <c r="AV19" s="43" t="n">
        <v>0</v>
      </c>
      <c r="AW19" s="43" t="n">
        <v>2.6</v>
      </c>
      <c r="AX19" s="43" t="n">
        <v>9.6</v>
      </c>
      <c r="AY19" s="43" t="n">
        <v>0</v>
      </c>
      <c r="AZ19" s="43" t="n">
        <v>10.6</v>
      </c>
      <c r="BA19" s="43" t="n">
        <v>2.8</v>
      </c>
      <c r="BB19" s="43" t="n">
        <v>9.8</v>
      </c>
      <c r="BC19" s="43" t="n">
        <v>2.8</v>
      </c>
      <c r="BD19" s="43" t="n">
        <v>7.9</v>
      </c>
      <c r="BE19" s="43" t="n">
        <v>10.8</v>
      </c>
      <c r="BF19" s="43" t="n">
        <v>10.1</v>
      </c>
      <c r="BG19" s="43" t="n">
        <v>7.5</v>
      </c>
      <c r="BH19" s="43" t="n">
        <v>3.5</v>
      </c>
      <c r="BI19" s="43" t="n">
        <v>9.7</v>
      </c>
      <c r="BJ19" s="43" t="n">
        <v>11.4</v>
      </c>
      <c r="BK19" s="43" t="n">
        <v>5.3</v>
      </c>
      <c r="BL19" s="43" t="n">
        <v>0</v>
      </c>
      <c r="BM19" s="43" t="n">
        <v>4</v>
      </c>
      <c r="BN19" s="43" t="n">
        <v>0</v>
      </c>
      <c r="BO19" s="43" t="n">
        <v>7.6</v>
      </c>
      <c r="BP19" s="43" t="n">
        <v>8.7</v>
      </c>
      <c r="BQ19" s="43" t="n">
        <v>6.1</v>
      </c>
      <c r="BR19" s="43" t="n">
        <v>1.4</v>
      </c>
      <c r="BS19" s="43" t="n">
        <v>8.2</v>
      </c>
      <c r="BT19" s="43" t="n">
        <v>5</v>
      </c>
      <c r="BU19" s="43" t="n">
        <v>10.1</v>
      </c>
      <c r="BV19" s="43"/>
      <c r="BW19" s="43"/>
      <c r="BX19" s="43"/>
      <c r="BZ19" s="10" t="n">
        <f aca="false">AVERAGE(J19:AM19)</f>
        <v>4.15821428571429</v>
      </c>
      <c r="CA19" s="10" t="n">
        <f aca="false">AVERAGE(T19:AW19)</f>
        <v>4.21785714285714</v>
      </c>
      <c r="CB19" s="10" t="n">
        <f aca="false">AVERAGE(AD19:BG19)</f>
        <v>4.50333333333333</v>
      </c>
      <c r="CC19" s="10" t="n">
        <f aca="false">AVERAGE(AN19:BQ19)</f>
        <v>4.8666666666666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8" t="n">
        <v>1.65</v>
      </c>
      <c r="D20" s="8" t="n">
        <v>0.4</v>
      </c>
      <c r="E20" s="8" t="n">
        <v>2.6</v>
      </c>
      <c r="F20" s="8" t="n">
        <v>9.07</v>
      </c>
      <c r="G20" s="8" t="n">
        <v>3.2</v>
      </c>
      <c r="H20" s="8" t="n">
        <v>3.1</v>
      </c>
      <c r="I20" s="8" t="n">
        <v>0.5</v>
      </c>
      <c r="J20" s="9" t="n">
        <v>4.2</v>
      </c>
      <c r="K20" s="8" t="n">
        <v>0.13</v>
      </c>
      <c r="L20" s="8" t="n">
        <v>5.3</v>
      </c>
      <c r="M20" s="8" t="n">
        <v>0.2</v>
      </c>
      <c r="N20" s="8" t="n">
        <v>0.7</v>
      </c>
      <c r="O20" s="8" t="n">
        <v>0</v>
      </c>
      <c r="P20" s="8" t="n">
        <v>3.7</v>
      </c>
      <c r="Q20" s="8" t="n">
        <v>10.8</v>
      </c>
      <c r="R20" s="8" t="n">
        <v>10.2</v>
      </c>
      <c r="S20" s="8" t="n">
        <v>0.5</v>
      </c>
      <c r="T20" s="8" t="n">
        <v>0</v>
      </c>
      <c r="U20" s="8" t="n">
        <v>10.7</v>
      </c>
      <c r="V20" s="8" t="n">
        <v>1.1</v>
      </c>
      <c r="W20" s="8" t="n">
        <v>0</v>
      </c>
      <c r="X20" s="8" t="n">
        <v>0</v>
      </c>
      <c r="Y20" s="8"/>
      <c r="Z20" s="8"/>
      <c r="AA20" s="8" t="n">
        <v>11.3</v>
      </c>
      <c r="AB20" s="8" t="n">
        <v>5.7</v>
      </c>
      <c r="AC20" s="8" t="n">
        <v>2.8</v>
      </c>
      <c r="AD20" s="8" t="n">
        <v>11.1</v>
      </c>
      <c r="AE20" s="8" t="n">
        <v>8.4</v>
      </c>
      <c r="AF20" s="43" t="n">
        <v>1.5</v>
      </c>
      <c r="AG20" s="43" t="n">
        <v>1.4</v>
      </c>
      <c r="AH20" s="43" t="n">
        <v>0</v>
      </c>
      <c r="AI20" s="43" t="n">
        <v>8.4</v>
      </c>
      <c r="AJ20" s="43" t="n">
        <v>7.1</v>
      </c>
      <c r="AK20" s="43" t="n">
        <v>3.6</v>
      </c>
      <c r="AL20" s="43" t="n">
        <v>9</v>
      </c>
      <c r="AM20" s="43" t="n">
        <v>2.2</v>
      </c>
      <c r="AN20" s="43" t="n">
        <v>0.3</v>
      </c>
      <c r="AO20" s="43" t="n">
        <v>0.4</v>
      </c>
      <c r="AP20" s="43" t="n">
        <v>1.5</v>
      </c>
      <c r="AQ20" s="43" t="n">
        <v>9.5</v>
      </c>
      <c r="AR20" s="43" t="n">
        <v>9.9</v>
      </c>
      <c r="AS20" s="43" t="n">
        <v>6.2</v>
      </c>
      <c r="AT20" s="43" t="n">
        <v>0.3</v>
      </c>
      <c r="AU20" s="43" t="n">
        <v>0</v>
      </c>
      <c r="AV20" s="43" t="n">
        <v>2.3</v>
      </c>
      <c r="AW20" s="43" t="n">
        <v>5.4</v>
      </c>
      <c r="AX20" s="43" t="n">
        <v>3.8</v>
      </c>
      <c r="AY20" s="43" t="n">
        <v>10.8</v>
      </c>
      <c r="AZ20" s="43" t="n">
        <v>9.7</v>
      </c>
      <c r="BA20" s="43" t="n">
        <v>5.6</v>
      </c>
      <c r="BB20" s="43" t="n">
        <v>10.6</v>
      </c>
      <c r="BC20" s="43" t="n">
        <v>0</v>
      </c>
      <c r="BD20" s="43" t="n">
        <v>4.9</v>
      </c>
      <c r="BE20" s="43" t="n">
        <v>0</v>
      </c>
      <c r="BF20" s="43" t="n">
        <v>1.7</v>
      </c>
      <c r="BG20" s="43" t="n">
        <v>9.4</v>
      </c>
      <c r="BH20" s="43" t="n">
        <v>9.5</v>
      </c>
      <c r="BI20" s="43" t="n">
        <v>4.7</v>
      </c>
      <c r="BJ20" s="43" t="n">
        <v>11.4</v>
      </c>
      <c r="BK20" s="43" t="n">
        <v>4.7</v>
      </c>
      <c r="BL20" s="43" t="n">
        <v>1.5</v>
      </c>
      <c r="BM20" s="43" t="n">
        <v>0</v>
      </c>
      <c r="BN20" s="43" t="n">
        <v>8.9</v>
      </c>
      <c r="BO20" s="43" t="n">
        <v>1</v>
      </c>
      <c r="BP20" s="43" t="n">
        <v>3.2</v>
      </c>
      <c r="BQ20" s="43" t="n">
        <v>4.7</v>
      </c>
      <c r="BR20" s="43" t="n">
        <v>0</v>
      </c>
      <c r="BS20" s="43" t="n">
        <v>0.8</v>
      </c>
      <c r="BT20" s="43" t="n">
        <v>5.3</v>
      </c>
      <c r="BU20" s="43" t="n">
        <v>6.4</v>
      </c>
      <c r="BV20" s="43"/>
      <c r="BW20" s="43"/>
      <c r="BX20" s="43"/>
      <c r="BZ20" s="10" t="n">
        <f aca="false">AVERAGE(J20:AM20)</f>
        <v>4.28678571428571</v>
      </c>
      <c r="CA20" s="10" t="n">
        <f aca="false">AVERAGE(T20:AW20)</f>
        <v>4.28928571428571</v>
      </c>
      <c r="CB20" s="10" t="n">
        <f aca="false">AVERAGE(AD20:BG20)</f>
        <v>4.83333333333333</v>
      </c>
      <c r="CC20" s="10" t="n">
        <f aca="false">AVERAGE(AN20:BQ20)</f>
        <v>4.73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8" t="n">
        <v>10.6</v>
      </c>
      <c r="D21" s="8" t="n">
        <v>2.7</v>
      </c>
      <c r="E21" s="8" t="n">
        <v>6.78</v>
      </c>
      <c r="F21" s="8" t="n">
        <v>11.3</v>
      </c>
      <c r="G21" s="8" t="n">
        <v>6.9</v>
      </c>
      <c r="H21" s="8" t="n">
        <v>8.8</v>
      </c>
      <c r="I21" s="8" t="n">
        <v>1.05</v>
      </c>
      <c r="J21" s="9" t="n">
        <v>6.95</v>
      </c>
      <c r="K21" s="8" t="n">
        <v>6.82</v>
      </c>
      <c r="L21" s="8" t="n">
        <v>9.7</v>
      </c>
      <c r="M21" s="8" t="n">
        <v>0</v>
      </c>
      <c r="N21" s="8" t="n">
        <v>9.2</v>
      </c>
      <c r="O21" s="8" t="n">
        <v>0</v>
      </c>
      <c r="P21" s="8" t="n">
        <v>8.9</v>
      </c>
      <c r="Q21" s="8" t="n">
        <v>9.7</v>
      </c>
      <c r="R21" s="8" t="n">
        <v>10.1</v>
      </c>
      <c r="S21" s="8" t="n">
        <v>0</v>
      </c>
      <c r="T21" s="8" t="n">
        <v>1.3</v>
      </c>
      <c r="U21" s="8" t="n">
        <v>10.6</v>
      </c>
      <c r="V21" s="8" t="n">
        <v>9.3</v>
      </c>
      <c r="W21" s="8" t="n">
        <v>0.1</v>
      </c>
      <c r="X21" s="8" t="n">
        <v>9.5</v>
      </c>
      <c r="Y21" s="8"/>
      <c r="Z21" s="8"/>
      <c r="AA21" s="8" t="n">
        <v>2.9</v>
      </c>
      <c r="AB21" s="8" t="n">
        <v>6.4</v>
      </c>
      <c r="AC21" s="8" t="n">
        <v>2.8</v>
      </c>
      <c r="AD21" s="8" t="n">
        <v>0.2</v>
      </c>
      <c r="AE21" s="8" t="n">
        <v>1.2</v>
      </c>
      <c r="AF21" s="43" t="n">
        <v>0.9</v>
      </c>
      <c r="AG21" s="43" t="n">
        <v>0</v>
      </c>
      <c r="AH21" s="43" t="n">
        <v>3.2</v>
      </c>
      <c r="AI21" s="43" t="n">
        <v>5</v>
      </c>
      <c r="AJ21" s="43" t="n">
        <v>2.2</v>
      </c>
      <c r="AK21" s="43" t="n">
        <v>1.5</v>
      </c>
      <c r="AL21" s="43" t="n">
        <v>0</v>
      </c>
      <c r="AM21" s="43" t="n">
        <v>3.1</v>
      </c>
      <c r="AN21" s="43" t="n">
        <v>0</v>
      </c>
      <c r="AO21" s="43" t="n">
        <v>5.6</v>
      </c>
      <c r="AP21" s="43" t="n">
        <v>0.5</v>
      </c>
      <c r="AQ21" s="43" t="n">
        <v>6.9</v>
      </c>
      <c r="AR21" s="43" t="n">
        <v>8.2</v>
      </c>
      <c r="AS21" s="43" t="n">
        <v>8.6</v>
      </c>
      <c r="AT21" s="43" t="n">
        <v>1.1</v>
      </c>
      <c r="AU21" s="43" t="n">
        <v>6.8</v>
      </c>
      <c r="AV21" s="43" t="n">
        <v>4.4</v>
      </c>
      <c r="AW21" s="43" t="n">
        <v>9.4</v>
      </c>
      <c r="AX21" s="43" t="n">
        <v>8</v>
      </c>
      <c r="AY21" s="43" t="n">
        <v>9</v>
      </c>
      <c r="AZ21" s="43" t="n">
        <v>5.9</v>
      </c>
      <c r="BA21" s="43" t="n">
        <v>7.3</v>
      </c>
      <c r="BB21" s="43" t="n">
        <v>7.7</v>
      </c>
      <c r="BC21" s="43" t="n">
        <v>5.4</v>
      </c>
      <c r="BD21" s="43" t="n">
        <v>8.2</v>
      </c>
      <c r="BE21" s="43" t="n">
        <v>3</v>
      </c>
      <c r="BF21" s="43" t="n">
        <v>2.9</v>
      </c>
      <c r="BG21" s="43" t="n">
        <v>8</v>
      </c>
      <c r="BH21" s="43" t="n">
        <v>6.6</v>
      </c>
      <c r="BI21" s="43" t="n">
        <v>1</v>
      </c>
      <c r="BJ21" s="43" t="n">
        <v>9.9</v>
      </c>
      <c r="BK21" s="43" t="n">
        <v>8</v>
      </c>
      <c r="BL21" s="43" t="n">
        <v>7.1</v>
      </c>
      <c r="BM21" s="43" t="n">
        <v>0</v>
      </c>
      <c r="BN21" s="43" t="n">
        <v>6.8</v>
      </c>
      <c r="BO21" s="43" t="n">
        <v>10.1</v>
      </c>
      <c r="BP21" s="43" t="n">
        <v>6.1</v>
      </c>
      <c r="BQ21" s="43" t="n">
        <v>0</v>
      </c>
      <c r="BR21" s="43" t="n">
        <v>9.4</v>
      </c>
      <c r="BS21" s="43" t="n">
        <v>3.3</v>
      </c>
      <c r="BT21" s="43" t="n">
        <v>8.7</v>
      </c>
      <c r="BU21" s="43" t="n">
        <v>0.3</v>
      </c>
      <c r="BV21" s="43"/>
      <c r="BW21" s="43"/>
      <c r="BX21" s="43"/>
      <c r="BZ21" s="10" t="n">
        <f aca="false">AVERAGE(J21:AM21)</f>
        <v>4.34178571428571</v>
      </c>
      <c r="CA21" s="10" t="n">
        <f aca="false">AVERAGE(T21:AW21)</f>
        <v>3.98928571428571</v>
      </c>
      <c r="CB21" s="10" t="n">
        <f aca="false">AVERAGE(AD21:BG21)</f>
        <v>4.47333333333333</v>
      </c>
      <c r="CC21" s="10" t="n">
        <f aca="false">AVERAGE(AN21:BQ21)</f>
        <v>5.75</v>
      </c>
    </row>
    <row r="22" customFormat="false" ht="11.5" hidden="false" customHeight="false" outlineLevel="0" collapsed="false">
      <c r="A22" s="7" t="n">
        <v>20</v>
      </c>
      <c r="B22" s="8" t="n">
        <v>8.85</v>
      </c>
      <c r="C22" s="8" t="n">
        <v>7.3</v>
      </c>
      <c r="D22" s="8" t="n">
        <v>3.11</v>
      </c>
      <c r="E22" s="8" t="n">
        <v>0</v>
      </c>
      <c r="F22" s="8" t="n">
        <v>6.9</v>
      </c>
      <c r="G22" s="8" t="n">
        <v>4</v>
      </c>
      <c r="H22" s="8" t="n">
        <v>0.8</v>
      </c>
      <c r="I22" s="8" t="n">
        <v>0.65</v>
      </c>
      <c r="J22" s="9" t="n">
        <v>3.6</v>
      </c>
      <c r="K22" s="8" t="n">
        <v>6.36</v>
      </c>
      <c r="L22" s="8" t="n">
        <v>6.2</v>
      </c>
      <c r="M22" s="8" t="n">
        <v>0</v>
      </c>
      <c r="N22" s="8" t="n">
        <v>9.7</v>
      </c>
      <c r="O22" s="8" t="n">
        <v>6.7</v>
      </c>
      <c r="P22" s="8" t="n">
        <v>1.4</v>
      </c>
      <c r="Q22" s="8" t="n">
        <v>8</v>
      </c>
      <c r="R22" s="8" t="n">
        <v>1.5</v>
      </c>
      <c r="S22" s="8" t="n">
        <v>5.9</v>
      </c>
      <c r="T22" s="8" t="n">
        <v>4.8</v>
      </c>
      <c r="U22" s="8" t="n">
        <v>5.9</v>
      </c>
      <c r="V22" s="8" t="n">
        <v>0.4</v>
      </c>
      <c r="W22" s="8" t="n">
        <v>6.4</v>
      </c>
      <c r="X22" s="8" t="n">
        <v>5.8</v>
      </c>
      <c r="Y22" s="8"/>
      <c r="Z22" s="8"/>
      <c r="AA22" s="8" t="n">
        <v>5.4</v>
      </c>
      <c r="AB22" s="8" t="n">
        <v>10.6</v>
      </c>
      <c r="AC22" s="8" t="n">
        <v>4.8</v>
      </c>
      <c r="AD22" s="8" t="n">
        <v>1.5</v>
      </c>
      <c r="AE22" s="8" t="n">
        <v>0</v>
      </c>
      <c r="AF22" s="15" t="n">
        <v>0.2</v>
      </c>
      <c r="AG22" s="15" t="n">
        <v>1</v>
      </c>
      <c r="AH22" s="15" t="n">
        <v>0.4</v>
      </c>
      <c r="AI22" s="15" t="n">
        <v>0</v>
      </c>
      <c r="AJ22" s="15" t="n">
        <v>0.3</v>
      </c>
      <c r="AK22" s="15" t="n">
        <v>2.7</v>
      </c>
      <c r="AL22" s="15" t="n">
        <v>5.6</v>
      </c>
      <c r="AM22" s="15" t="n">
        <v>5</v>
      </c>
      <c r="AN22" s="15" t="n">
        <v>1</v>
      </c>
      <c r="AO22" s="15" t="n">
        <v>7.1</v>
      </c>
      <c r="AP22" s="15" t="n">
        <v>3.4</v>
      </c>
      <c r="AQ22" s="15" t="n">
        <v>10.7</v>
      </c>
      <c r="AR22" s="15" t="n">
        <v>1.2</v>
      </c>
      <c r="AS22" s="15" t="n">
        <v>3.5</v>
      </c>
      <c r="AT22" s="15" t="n">
        <v>4.3</v>
      </c>
      <c r="AU22" s="15" t="n">
        <v>9.7</v>
      </c>
      <c r="AV22" s="15" t="n">
        <v>4.5</v>
      </c>
      <c r="AW22" s="15" t="n">
        <v>10.3</v>
      </c>
      <c r="AX22" s="15" t="n">
        <v>0</v>
      </c>
      <c r="AY22" s="15" t="n">
        <v>11.2</v>
      </c>
      <c r="AZ22" s="15" t="n">
        <v>0</v>
      </c>
      <c r="BA22" s="15" t="n">
        <v>5.1</v>
      </c>
      <c r="BB22" s="15" t="n">
        <v>0</v>
      </c>
      <c r="BC22" s="15" t="n">
        <v>10.6</v>
      </c>
      <c r="BD22" s="15" t="n">
        <v>11</v>
      </c>
      <c r="BE22" s="15" t="n">
        <v>5.8</v>
      </c>
      <c r="BF22" s="15" t="n">
        <v>5.9</v>
      </c>
      <c r="BG22" s="15" t="n">
        <v>3</v>
      </c>
      <c r="BH22" s="15" t="n">
        <v>0</v>
      </c>
      <c r="BI22" s="15" t="n">
        <v>4.9</v>
      </c>
      <c r="BJ22" s="15" t="n">
        <v>11.2</v>
      </c>
      <c r="BK22" s="15" t="n">
        <v>0.2</v>
      </c>
      <c r="BL22" s="15" t="n">
        <v>6.7</v>
      </c>
      <c r="BM22" s="15" t="n">
        <v>0</v>
      </c>
      <c r="BN22" s="15" t="n">
        <v>0.1</v>
      </c>
      <c r="BO22" s="15" t="n">
        <v>0</v>
      </c>
      <c r="BP22" s="15" t="n">
        <v>9.8</v>
      </c>
      <c r="BQ22" s="15" t="n">
        <v>0.1</v>
      </c>
      <c r="BR22" s="15" t="n">
        <v>9.2</v>
      </c>
      <c r="BS22" s="15" t="n">
        <v>0</v>
      </c>
      <c r="BT22" s="15" t="n">
        <v>3.1</v>
      </c>
      <c r="BU22" s="15" t="n">
        <v>9.3</v>
      </c>
      <c r="BV22" s="15"/>
      <c r="BW22" s="15"/>
      <c r="BX22" s="15"/>
      <c r="BZ22" s="10" t="n">
        <f aca="false">AVERAGE(J22:AM22)</f>
        <v>3.93428571428571</v>
      </c>
      <c r="CA22" s="10" t="n">
        <f aca="false">AVERAGE(T22:AW22)</f>
        <v>4.16071428571429</v>
      </c>
      <c r="CB22" s="16" t="n">
        <f aca="false">AVERAGE(AD22:BG22)</f>
        <v>4.16666666666667</v>
      </c>
      <c r="CC22" s="10" t="n">
        <f aca="false">AVERAGE(AN22:BQ22)</f>
        <v>4.71</v>
      </c>
    </row>
    <row r="23" customFormat="false" ht="11.5" hidden="false" customHeight="false" outlineLevel="0" collapsed="false">
      <c r="A23" s="11" t="n">
        <v>21</v>
      </c>
      <c r="B23" s="12" t="n">
        <v>6.1</v>
      </c>
      <c r="C23" s="12" t="n">
        <v>9.7</v>
      </c>
      <c r="D23" s="12" t="n">
        <v>0.05</v>
      </c>
      <c r="E23" s="12" t="n">
        <v>8.7</v>
      </c>
      <c r="F23" s="12" t="n">
        <v>7.35</v>
      </c>
      <c r="G23" s="12" t="n">
        <v>8.91</v>
      </c>
      <c r="H23" s="12" t="n">
        <v>9.8</v>
      </c>
      <c r="I23" s="12" t="n">
        <v>10.6</v>
      </c>
      <c r="J23" s="13" t="n">
        <v>1.25</v>
      </c>
      <c r="K23" s="12" t="n">
        <v>8</v>
      </c>
      <c r="L23" s="12" t="n">
        <v>1.2</v>
      </c>
      <c r="M23" s="12" t="n">
        <v>0</v>
      </c>
      <c r="N23" s="12" t="n">
        <v>9</v>
      </c>
      <c r="O23" s="12" t="n">
        <v>8.7</v>
      </c>
      <c r="P23" s="12" t="n">
        <v>0</v>
      </c>
      <c r="Q23" s="12" t="n">
        <v>5.2</v>
      </c>
      <c r="R23" s="12" t="n">
        <v>3.8</v>
      </c>
      <c r="S23" s="12" t="n">
        <v>5.2</v>
      </c>
      <c r="T23" s="12" t="n">
        <v>0</v>
      </c>
      <c r="U23" s="12" t="n">
        <v>10.7</v>
      </c>
      <c r="V23" s="12" t="n">
        <v>0</v>
      </c>
      <c r="W23" s="12" t="n">
        <v>5.9</v>
      </c>
      <c r="X23" s="12" t="n">
        <v>7</v>
      </c>
      <c r="Y23" s="12"/>
      <c r="Z23" s="12"/>
      <c r="AA23" s="12" t="n">
        <v>0.6</v>
      </c>
      <c r="AB23" s="12" t="n">
        <v>5.4</v>
      </c>
      <c r="AC23" s="12" t="n">
        <v>8.8</v>
      </c>
      <c r="AD23" s="12" t="n">
        <v>10.8</v>
      </c>
      <c r="AE23" s="12" t="n">
        <v>6.7</v>
      </c>
      <c r="AF23" s="43" t="n">
        <v>0.9</v>
      </c>
      <c r="AG23" s="43" t="n">
        <v>7.4</v>
      </c>
      <c r="AH23" s="43" t="n">
        <v>4.5</v>
      </c>
      <c r="AI23" s="43" t="n">
        <v>0</v>
      </c>
      <c r="AJ23" s="43" t="n">
        <v>9.5</v>
      </c>
      <c r="AK23" s="43" t="n">
        <v>3.2</v>
      </c>
      <c r="AL23" s="43" t="n">
        <v>2.4</v>
      </c>
      <c r="AM23" s="43" t="n">
        <v>6.3</v>
      </c>
      <c r="AN23" s="8" t="n">
        <v>0</v>
      </c>
      <c r="AO23" s="8" t="n">
        <v>7</v>
      </c>
      <c r="AP23" s="8" t="n">
        <v>0</v>
      </c>
      <c r="AQ23" s="8" t="n">
        <v>4.8</v>
      </c>
      <c r="AR23" s="8" t="n">
        <v>10.4</v>
      </c>
      <c r="AS23" s="8" t="n">
        <v>0</v>
      </c>
      <c r="AT23" s="8" t="n">
        <v>0</v>
      </c>
      <c r="AU23" s="8" t="n">
        <v>2.1</v>
      </c>
      <c r="AV23" s="8" t="n">
        <v>0.1</v>
      </c>
      <c r="AW23" s="8" t="n">
        <v>10.7</v>
      </c>
      <c r="AX23" s="8" t="n">
        <v>0</v>
      </c>
      <c r="AY23" s="8" t="n">
        <v>8.7</v>
      </c>
      <c r="AZ23" s="8" t="n">
        <v>0</v>
      </c>
      <c r="BA23" s="8" t="n">
        <v>8.4</v>
      </c>
      <c r="BB23" s="8" t="n">
        <v>7.6</v>
      </c>
      <c r="BC23" s="8" t="n">
        <v>10.6</v>
      </c>
      <c r="BD23" s="8" t="n">
        <v>11.3</v>
      </c>
      <c r="BE23" s="8" t="n">
        <v>3.5</v>
      </c>
      <c r="BF23" s="8" t="n">
        <v>5.1</v>
      </c>
      <c r="BG23" s="8" t="n">
        <v>7.9</v>
      </c>
      <c r="BH23" s="8" t="n">
        <v>0</v>
      </c>
      <c r="BI23" s="8" t="n">
        <v>0.1</v>
      </c>
      <c r="BJ23" s="8" t="n">
        <v>10.3</v>
      </c>
      <c r="BK23" s="8" t="n">
        <v>10.9</v>
      </c>
      <c r="BL23" s="8" t="n">
        <v>9.4</v>
      </c>
      <c r="BM23" s="8" t="n">
        <v>4.2</v>
      </c>
      <c r="BN23" s="8" t="n">
        <v>10.4</v>
      </c>
      <c r="BO23" s="8" t="n">
        <v>0</v>
      </c>
      <c r="BP23" s="8" t="n">
        <v>1</v>
      </c>
      <c r="BQ23" s="8" t="n">
        <v>3.9</v>
      </c>
      <c r="BR23" s="8" t="n">
        <v>9.9</v>
      </c>
      <c r="BS23" s="8" t="n">
        <v>4.7</v>
      </c>
      <c r="BT23" s="8" t="n">
        <v>0</v>
      </c>
      <c r="BU23" s="8" t="n">
        <v>0</v>
      </c>
      <c r="BV23" s="8"/>
      <c r="BW23" s="8"/>
      <c r="BX23" s="8"/>
      <c r="BZ23" s="14" t="n">
        <f aca="false">AVERAGE(J23:AM23)</f>
        <v>4.73035714285714</v>
      </c>
      <c r="CA23" s="14" t="n">
        <f aca="false">AVERAGE(T23:AW23)</f>
        <v>4.47142857142857</v>
      </c>
      <c r="CB23" s="10" t="n">
        <f aca="false">AVERAGE(AD23:BG23)</f>
        <v>4.99666666666667</v>
      </c>
      <c r="CC23" s="10" t="n">
        <f aca="false">AVERAGE(AN23:BQ23)</f>
        <v>4.94666666666667</v>
      </c>
    </row>
    <row r="24" customFormat="false" ht="11.5" hidden="false" customHeight="false" outlineLevel="0" collapsed="false">
      <c r="A24" s="7" t="n">
        <v>22</v>
      </c>
      <c r="B24" s="8" t="n">
        <v>8.77</v>
      </c>
      <c r="C24" s="8" t="n">
        <v>3.6</v>
      </c>
      <c r="D24" s="8" t="n">
        <v>10.6</v>
      </c>
      <c r="E24" s="8" t="n">
        <v>0</v>
      </c>
      <c r="F24" s="8" t="n">
        <v>6.65</v>
      </c>
      <c r="G24" s="8" t="n">
        <v>0</v>
      </c>
      <c r="H24" s="8" t="n">
        <v>4.35</v>
      </c>
      <c r="I24" s="8" t="n">
        <v>10.5</v>
      </c>
      <c r="J24" s="9" t="n">
        <v>4</v>
      </c>
      <c r="K24" s="8" t="n">
        <v>2.6</v>
      </c>
      <c r="L24" s="8" t="n">
        <v>8.2</v>
      </c>
      <c r="M24" s="8" t="n">
        <v>0</v>
      </c>
      <c r="N24" s="8" t="n">
        <v>0.6</v>
      </c>
      <c r="O24" s="8" t="n">
        <v>1.6</v>
      </c>
      <c r="P24" s="8" t="n">
        <v>7.7</v>
      </c>
      <c r="Q24" s="8" t="n">
        <v>0.6</v>
      </c>
      <c r="R24" s="8" t="n">
        <v>0.6</v>
      </c>
      <c r="S24" s="8" t="n">
        <v>8.4</v>
      </c>
      <c r="T24" s="8" t="n">
        <v>0</v>
      </c>
      <c r="U24" s="8" t="n">
        <v>9.5</v>
      </c>
      <c r="V24" s="8" t="n">
        <v>0</v>
      </c>
      <c r="W24" s="8" t="n">
        <v>0</v>
      </c>
      <c r="X24" s="8" t="n">
        <v>4.5</v>
      </c>
      <c r="Y24" s="8"/>
      <c r="Z24" s="8"/>
      <c r="AA24" s="8" t="n">
        <v>8.5</v>
      </c>
      <c r="AB24" s="8" t="n">
        <v>8.8</v>
      </c>
      <c r="AC24" s="8" t="n">
        <v>4.6</v>
      </c>
      <c r="AD24" s="8" t="n">
        <v>7</v>
      </c>
      <c r="AE24" s="8" t="n">
        <v>7.6</v>
      </c>
      <c r="AF24" s="8" t="n">
        <v>1.1</v>
      </c>
      <c r="AG24" s="8" t="n">
        <v>9.5</v>
      </c>
      <c r="AH24" s="8" t="n">
        <v>0</v>
      </c>
      <c r="AI24" s="8" t="n">
        <v>6.3</v>
      </c>
      <c r="AJ24" s="8" t="n">
        <v>1.2</v>
      </c>
      <c r="AK24" s="8" t="n">
        <v>0.9</v>
      </c>
      <c r="AL24" s="8" t="n">
        <v>0</v>
      </c>
      <c r="AM24" s="8" t="n">
        <v>4.1</v>
      </c>
      <c r="AN24" s="8" t="n">
        <v>5.5</v>
      </c>
      <c r="AO24" s="8" t="n">
        <v>9.9</v>
      </c>
      <c r="AP24" s="8" t="n">
        <v>0</v>
      </c>
      <c r="AQ24" s="8" t="n">
        <v>0.2</v>
      </c>
      <c r="AR24" s="8" t="n">
        <v>6.8</v>
      </c>
      <c r="AS24" s="8" t="n">
        <v>0</v>
      </c>
      <c r="AT24" s="8" t="n">
        <v>1.6</v>
      </c>
      <c r="AU24" s="8" t="n">
        <v>1.6</v>
      </c>
      <c r="AV24" s="8" t="n">
        <v>0</v>
      </c>
      <c r="AW24" s="8" t="n">
        <v>8.4</v>
      </c>
      <c r="AX24" s="8" t="n">
        <v>6.4</v>
      </c>
      <c r="AY24" s="8" t="n">
        <v>0.2</v>
      </c>
      <c r="AZ24" s="8" t="n">
        <v>0.9</v>
      </c>
      <c r="BA24" s="8" t="n">
        <v>0.4</v>
      </c>
      <c r="BB24" s="8" t="n">
        <v>2.9</v>
      </c>
      <c r="BC24" s="8" t="n">
        <v>1.9</v>
      </c>
      <c r="BD24" s="8" t="n">
        <v>10.3</v>
      </c>
      <c r="BE24" s="8" t="n">
        <v>1.4</v>
      </c>
      <c r="BF24" s="8" t="n">
        <v>2.7</v>
      </c>
      <c r="BG24" s="8" t="n">
        <v>6.8</v>
      </c>
      <c r="BH24" s="8" t="n">
        <v>4.5</v>
      </c>
      <c r="BI24" s="8" t="n">
        <v>3.4</v>
      </c>
      <c r="BJ24" s="8" t="n">
        <v>6.6</v>
      </c>
      <c r="BK24" s="8" t="n">
        <v>6.7</v>
      </c>
      <c r="BL24" s="8" t="n">
        <v>11.2</v>
      </c>
      <c r="BM24" s="8" t="n">
        <v>0</v>
      </c>
      <c r="BN24" s="8" t="n">
        <v>0.9</v>
      </c>
      <c r="BO24" s="8" t="n">
        <v>2.3</v>
      </c>
      <c r="BP24" s="8" t="n">
        <v>4.8</v>
      </c>
      <c r="BQ24" s="8" t="n">
        <v>7.7</v>
      </c>
      <c r="BR24" s="8" t="n">
        <v>5.6</v>
      </c>
      <c r="BS24" s="8" t="n">
        <v>5.6</v>
      </c>
      <c r="BT24" s="8" t="n">
        <v>0</v>
      </c>
      <c r="BU24" s="8" t="n">
        <v>0.4</v>
      </c>
      <c r="BV24" s="8"/>
      <c r="BW24" s="8"/>
      <c r="BX24" s="8"/>
      <c r="BZ24" s="10" t="n">
        <f aca="false">AVERAGE(J24:AM24)</f>
        <v>3.85357142857143</v>
      </c>
      <c r="CA24" s="10" t="n">
        <f aca="false">AVERAGE(T24:AW24)</f>
        <v>3.84285714285714</v>
      </c>
      <c r="CB24" s="10" t="n">
        <f aca="false">AVERAGE(AD24:BG24)</f>
        <v>3.52</v>
      </c>
      <c r="CC24" s="10" t="n">
        <f aca="false">AVERAGE(AN24:BQ24)</f>
        <v>3.8666666666666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8" t="n">
        <v>7.25</v>
      </c>
      <c r="D25" s="8" t="n">
        <v>6.6</v>
      </c>
      <c r="E25" s="8" t="n">
        <v>10.6</v>
      </c>
      <c r="F25" s="8" t="n">
        <v>0</v>
      </c>
      <c r="G25" s="8" t="n">
        <v>0.4</v>
      </c>
      <c r="H25" s="8" t="n">
        <v>0.75</v>
      </c>
      <c r="I25" s="8" t="n">
        <v>8.5</v>
      </c>
      <c r="J25" s="9" t="n">
        <v>2.8</v>
      </c>
      <c r="K25" s="8" t="n">
        <v>2.04</v>
      </c>
      <c r="L25" s="8" t="n">
        <v>5.6</v>
      </c>
      <c r="M25" s="8" t="n">
        <v>0</v>
      </c>
      <c r="N25" s="8" t="n">
        <v>2.6</v>
      </c>
      <c r="O25" s="8" t="n">
        <v>1.8</v>
      </c>
      <c r="P25" s="8" t="n">
        <v>4</v>
      </c>
      <c r="Q25" s="8" t="n">
        <v>6.8</v>
      </c>
      <c r="R25" s="8" t="n">
        <v>0</v>
      </c>
      <c r="S25" s="8" t="n">
        <v>0</v>
      </c>
      <c r="T25" s="8" t="n">
        <v>2.9</v>
      </c>
      <c r="U25" s="8" t="n">
        <v>8.9</v>
      </c>
      <c r="V25" s="8" t="n">
        <v>0</v>
      </c>
      <c r="W25" s="8" t="n">
        <v>6.3</v>
      </c>
      <c r="X25" s="8" t="n">
        <v>0</v>
      </c>
      <c r="Y25" s="8"/>
      <c r="Z25" s="8"/>
      <c r="AA25" s="8" t="n">
        <v>0.2</v>
      </c>
      <c r="AB25" s="8" t="n">
        <v>5.7</v>
      </c>
      <c r="AC25" s="8" t="n">
        <v>0.4</v>
      </c>
      <c r="AD25" s="8" t="n">
        <v>9.8</v>
      </c>
      <c r="AE25" s="8" t="n">
        <v>0</v>
      </c>
      <c r="AF25" s="8" t="n">
        <v>8.2</v>
      </c>
      <c r="AG25" s="8" t="n">
        <v>10.5</v>
      </c>
      <c r="AH25" s="8" t="n">
        <v>0</v>
      </c>
      <c r="AI25" s="8" t="n">
        <v>10.8</v>
      </c>
      <c r="AJ25" s="8" t="n">
        <v>8.9</v>
      </c>
      <c r="AK25" s="8" t="n">
        <v>4.2</v>
      </c>
      <c r="AL25" s="8" t="n">
        <v>0</v>
      </c>
      <c r="AM25" s="8" t="n">
        <v>10.6</v>
      </c>
      <c r="AN25" s="8" t="n">
        <v>6.9</v>
      </c>
      <c r="AO25" s="8" t="n">
        <v>10.8</v>
      </c>
      <c r="AP25" s="8" t="n">
        <v>0</v>
      </c>
      <c r="AQ25" s="8" t="n">
        <v>2</v>
      </c>
      <c r="AR25" s="8" t="n">
        <v>0</v>
      </c>
      <c r="AS25" s="8" t="n">
        <v>2.6</v>
      </c>
      <c r="AT25" s="8" t="n">
        <v>0</v>
      </c>
      <c r="AU25" s="8" t="n">
        <v>0.3</v>
      </c>
      <c r="AV25" s="8" t="n">
        <v>8.1</v>
      </c>
      <c r="AW25" s="8" t="n">
        <v>2.2</v>
      </c>
      <c r="AX25" s="8" t="n">
        <v>11.2</v>
      </c>
      <c r="AY25" s="8" t="n">
        <v>2.2</v>
      </c>
      <c r="AZ25" s="8" t="n">
        <v>7.2</v>
      </c>
      <c r="BA25" s="8" t="n">
        <v>7.8</v>
      </c>
      <c r="BB25" s="8" t="n">
        <v>2.2</v>
      </c>
      <c r="BC25" s="8" t="n">
        <v>6.6</v>
      </c>
      <c r="BD25" s="8" t="n">
        <v>0</v>
      </c>
      <c r="BE25" s="8" t="n">
        <v>9.3</v>
      </c>
      <c r="BF25" s="8" t="n">
        <v>5.5</v>
      </c>
      <c r="BG25" s="8" t="n">
        <v>0</v>
      </c>
      <c r="BH25" s="8" t="n">
        <v>1.2</v>
      </c>
      <c r="BI25" s="8" t="n">
        <v>0</v>
      </c>
      <c r="BJ25" s="8" t="n">
        <v>7.2</v>
      </c>
      <c r="BK25" s="8" t="n">
        <v>10.8</v>
      </c>
      <c r="BL25" s="8" t="n">
        <v>6.8</v>
      </c>
      <c r="BM25" s="8" t="n">
        <v>0.1</v>
      </c>
      <c r="BN25" s="8" t="n">
        <v>5</v>
      </c>
      <c r="BO25" s="8" t="n">
        <v>5.3</v>
      </c>
      <c r="BP25" s="8" t="n">
        <v>2.3</v>
      </c>
      <c r="BQ25" s="8" t="n">
        <v>0</v>
      </c>
      <c r="BR25" s="8" t="n">
        <v>6.1</v>
      </c>
      <c r="BS25" s="8" t="n">
        <v>0.7</v>
      </c>
      <c r="BT25" s="8" t="n">
        <v>0</v>
      </c>
      <c r="BU25" s="8" t="n">
        <v>5.9</v>
      </c>
      <c r="BV25" s="8"/>
      <c r="BW25" s="8"/>
      <c r="BX25" s="8"/>
      <c r="BZ25" s="10" t="n">
        <f aca="false">AVERAGE(J25:AM25)</f>
        <v>4.03714285714286</v>
      </c>
      <c r="CA25" s="10" t="n">
        <f aca="false">AVERAGE(T25:AW25)</f>
        <v>4.29642857142857</v>
      </c>
      <c r="CB25" s="10" t="n">
        <f aca="false">AVERAGE(AD25:BG25)</f>
        <v>4.93</v>
      </c>
      <c r="CC25" s="10" t="n">
        <f aca="false">AVERAGE(AN25:BQ25)</f>
        <v>4.12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8" t="n">
        <v>6.27</v>
      </c>
      <c r="D26" s="8" t="n">
        <v>0</v>
      </c>
      <c r="E26" s="8" t="n">
        <v>9</v>
      </c>
      <c r="F26" s="8" t="n">
        <v>3</v>
      </c>
      <c r="G26" s="8" t="n">
        <v>0</v>
      </c>
      <c r="H26" s="8" t="n">
        <v>0</v>
      </c>
      <c r="I26" s="8" t="n">
        <v>7.95</v>
      </c>
      <c r="J26" s="9" t="n">
        <v>1.35</v>
      </c>
      <c r="K26" s="8" t="n">
        <v>2.95</v>
      </c>
      <c r="L26" s="8" t="n">
        <v>9.2</v>
      </c>
      <c r="M26" s="8" t="n">
        <v>0</v>
      </c>
      <c r="N26" s="8" t="n">
        <v>7</v>
      </c>
      <c r="O26" s="8" t="n">
        <v>0</v>
      </c>
      <c r="P26" s="8" t="n">
        <v>3.2</v>
      </c>
      <c r="Q26" s="8" t="n">
        <v>0.1</v>
      </c>
      <c r="R26" s="8" t="n">
        <v>0</v>
      </c>
      <c r="S26" s="8" t="n">
        <v>0</v>
      </c>
      <c r="T26" s="8" t="n">
        <v>2.1</v>
      </c>
      <c r="U26" s="8" t="n">
        <v>0</v>
      </c>
      <c r="V26" s="8" t="n">
        <v>8.2</v>
      </c>
      <c r="W26" s="8" t="n">
        <v>0</v>
      </c>
      <c r="X26" s="8" t="n">
        <v>2.5</v>
      </c>
      <c r="Y26" s="8"/>
      <c r="Z26" s="8"/>
      <c r="AA26" s="8" t="n">
        <v>5.2</v>
      </c>
      <c r="AB26" s="8" t="n">
        <v>0</v>
      </c>
      <c r="AC26" s="8" t="n">
        <v>0</v>
      </c>
      <c r="AD26" s="8" t="n">
        <v>9</v>
      </c>
      <c r="AE26" s="8" t="n">
        <v>3.1</v>
      </c>
      <c r="AF26" s="8" t="n">
        <v>0</v>
      </c>
      <c r="AG26" s="8" t="n">
        <v>10.6</v>
      </c>
      <c r="AH26" s="8" t="n">
        <v>0</v>
      </c>
      <c r="AI26" s="8" t="n">
        <v>9.8</v>
      </c>
      <c r="AJ26" s="8" t="n">
        <v>7.3</v>
      </c>
      <c r="AK26" s="8" t="n">
        <v>0</v>
      </c>
      <c r="AL26" s="8" t="n">
        <v>7.6</v>
      </c>
      <c r="AM26" s="8" t="n">
        <v>8.2</v>
      </c>
      <c r="AN26" s="8" t="n">
        <v>0.3</v>
      </c>
      <c r="AO26" s="8" t="n">
        <v>4</v>
      </c>
      <c r="AP26" s="8" t="n">
        <v>0.7</v>
      </c>
      <c r="AQ26" s="8" t="n">
        <v>0</v>
      </c>
      <c r="AR26" s="8" t="n">
        <v>0</v>
      </c>
      <c r="AS26" s="8" t="n">
        <v>3.4</v>
      </c>
      <c r="AT26" s="8" t="n">
        <v>3.4</v>
      </c>
      <c r="AU26" s="8" t="n">
        <v>0</v>
      </c>
      <c r="AV26" s="8" t="n">
        <v>4</v>
      </c>
      <c r="AW26" s="8" t="n">
        <v>0.2</v>
      </c>
      <c r="AX26" s="8" t="n">
        <v>11.2</v>
      </c>
      <c r="AY26" s="8" t="n">
        <v>9.7</v>
      </c>
      <c r="AZ26" s="8" t="n">
        <v>2.6</v>
      </c>
      <c r="BA26" s="8" t="n">
        <v>0.4</v>
      </c>
      <c r="BB26" s="8" t="n">
        <v>0</v>
      </c>
      <c r="BC26" s="8" t="n">
        <v>10.6</v>
      </c>
      <c r="BD26" s="8" t="n">
        <v>0.4</v>
      </c>
      <c r="BE26" s="8" t="n">
        <v>9.8</v>
      </c>
      <c r="BF26" s="8" t="n">
        <v>10.6</v>
      </c>
      <c r="BG26" s="8" t="n">
        <v>0.5</v>
      </c>
      <c r="BH26" s="8" t="n">
        <v>10.9</v>
      </c>
      <c r="BI26" s="8" t="n">
        <v>3.2</v>
      </c>
      <c r="BJ26" s="8" t="n">
        <v>4</v>
      </c>
      <c r="BK26" s="8" t="n">
        <v>3.1</v>
      </c>
      <c r="BL26" s="8" t="n">
        <v>1.6</v>
      </c>
      <c r="BM26" s="8" t="n">
        <v>0</v>
      </c>
      <c r="BN26" s="8" t="n">
        <v>8.4</v>
      </c>
      <c r="BO26" s="8" t="n">
        <v>1.7</v>
      </c>
      <c r="BP26" s="8" t="n">
        <v>5.1</v>
      </c>
      <c r="BQ26" s="8" t="n">
        <v>0.5</v>
      </c>
      <c r="BR26" s="8" t="n">
        <v>8.2</v>
      </c>
      <c r="BS26" s="8" t="n">
        <v>0.1</v>
      </c>
      <c r="BT26" s="8" t="n">
        <v>8.3</v>
      </c>
      <c r="BU26" s="8" t="n">
        <v>9.1</v>
      </c>
      <c r="BV26" s="8"/>
      <c r="BW26" s="8"/>
      <c r="BX26" s="8"/>
      <c r="BZ26" s="10" t="n">
        <f aca="false">AVERAGE(J26:AM26)</f>
        <v>3.47857142857143</v>
      </c>
      <c r="CA26" s="10" t="n">
        <f aca="false">AVERAGE(T26:AW26)</f>
        <v>3.2</v>
      </c>
      <c r="CB26" s="10" t="n">
        <f aca="false">AVERAGE(AD26:BG26)</f>
        <v>4.24666666666667</v>
      </c>
      <c r="CC26" s="10" t="n">
        <f aca="false">AVERAGE(AN26:BQ26)</f>
        <v>3.6766666666666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8" t="n">
        <v>0.7</v>
      </c>
      <c r="D27" s="8" t="n">
        <v>9.8</v>
      </c>
      <c r="E27" s="8" t="n">
        <v>6.15</v>
      </c>
      <c r="F27" s="8" t="n">
        <v>0</v>
      </c>
      <c r="G27" s="8" t="n">
        <v>0</v>
      </c>
      <c r="H27" s="8" t="n">
        <v>0</v>
      </c>
      <c r="I27" s="8" t="n">
        <v>1.75</v>
      </c>
      <c r="J27" s="9" t="n">
        <v>5.9</v>
      </c>
      <c r="K27" s="8" t="n">
        <v>8.64</v>
      </c>
      <c r="L27" s="8" t="n">
        <v>0</v>
      </c>
      <c r="M27" s="8" t="n">
        <v>0</v>
      </c>
      <c r="N27" s="8" t="n">
        <v>0</v>
      </c>
      <c r="O27" s="8" t="n">
        <v>4.2</v>
      </c>
      <c r="P27" s="8" t="n">
        <v>1.4</v>
      </c>
      <c r="Q27" s="8" t="n">
        <v>0</v>
      </c>
      <c r="R27" s="8" t="n">
        <v>6</v>
      </c>
      <c r="S27" s="8" t="n">
        <v>0</v>
      </c>
      <c r="T27" s="8" t="n">
        <v>1.7</v>
      </c>
      <c r="U27" s="8" t="n">
        <v>1.7</v>
      </c>
      <c r="V27" s="8" t="n">
        <v>10.3</v>
      </c>
      <c r="W27" s="8" t="n">
        <v>8.7</v>
      </c>
      <c r="X27" s="8" t="n">
        <v>10.1</v>
      </c>
      <c r="Y27" s="8"/>
      <c r="Z27" s="8"/>
      <c r="AA27" s="8" t="n">
        <v>10.4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9</v>
      </c>
      <c r="AH27" s="8" t="n">
        <v>1.1</v>
      </c>
      <c r="AI27" s="8" t="n">
        <v>5.9</v>
      </c>
      <c r="AJ27" s="8" t="n">
        <v>0.2</v>
      </c>
      <c r="AK27" s="8" t="n">
        <v>0</v>
      </c>
      <c r="AL27" s="8" t="n">
        <v>6.4</v>
      </c>
      <c r="AM27" s="8" t="n">
        <v>0.5</v>
      </c>
      <c r="AN27" s="8" t="n">
        <v>5.3</v>
      </c>
      <c r="AO27" s="8" t="n">
        <v>2.9</v>
      </c>
      <c r="AP27" s="8" t="n">
        <v>1.4</v>
      </c>
      <c r="AQ27" s="8" t="n">
        <v>2.2</v>
      </c>
      <c r="AR27" s="8" t="n">
        <v>9.7</v>
      </c>
      <c r="AS27" s="8" t="n">
        <v>2.5</v>
      </c>
      <c r="AT27" s="8" t="n">
        <v>1.2</v>
      </c>
      <c r="AU27" s="8" t="n">
        <v>6.3</v>
      </c>
      <c r="AV27" s="8" t="n">
        <v>9.5</v>
      </c>
      <c r="AW27" s="8" t="n">
        <v>6.1</v>
      </c>
      <c r="AX27" s="8" t="n">
        <v>11.1</v>
      </c>
      <c r="AY27" s="8" t="n">
        <v>9.4</v>
      </c>
      <c r="AZ27" s="8" t="n">
        <v>0</v>
      </c>
      <c r="BA27" s="8" t="n">
        <v>0</v>
      </c>
      <c r="BB27" s="8" t="n">
        <v>0.8</v>
      </c>
      <c r="BC27" s="8" t="n">
        <v>7.5</v>
      </c>
      <c r="BD27" s="8" t="n">
        <v>6.5</v>
      </c>
      <c r="BE27" s="8" t="n">
        <v>0.6</v>
      </c>
      <c r="BF27" s="8" t="n">
        <v>11.2</v>
      </c>
      <c r="BG27" s="8" t="n">
        <v>3.4</v>
      </c>
      <c r="BH27" s="8" t="n">
        <v>8.1</v>
      </c>
      <c r="BI27" s="8" t="n">
        <v>0</v>
      </c>
      <c r="BJ27" s="8" t="n">
        <v>2.6</v>
      </c>
      <c r="BK27" s="8" t="n">
        <v>0.4</v>
      </c>
      <c r="BL27" s="8" t="n">
        <v>0</v>
      </c>
      <c r="BM27" s="8" t="n">
        <v>6.6</v>
      </c>
      <c r="BN27" s="8" t="n">
        <v>8.6</v>
      </c>
      <c r="BO27" s="8" t="n">
        <v>0</v>
      </c>
      <c r="BP27" s="8" t="n">
        <v>10.1</v>
      </c>
      <c r="BQ27" s="8" t="n">
        <v>0</v>
      </c>
      <c r="BR27" s="8" t="n">
        <v>1.1</v>
      </c>
      <c r="BS27" s="8" t="n">
        <v>7.9</v>
      </c>
      <c r="BT27" s="8" t="n">
        <v>7.8</v>
      </c>
      <c r="BU27" s="8" t="n">
        <v>0</v>
      </c>
      <c r="BV27" s="8"/>
      <c r="BW27" s="8"/>
      <c r="BX27" s="8"/>
      <c r="BZ27" s="10" t="n">
        <f aca="false">AVERAGE(J27:AM27)</f>
        <v>3.29071428571429</v>
      </c>
      <c r="CA27" s="10" t="n">
        <f aca="false">AVERAGE(T27:AW27)</f>
        <v>4.03928571428571</v>
      </c>
      <c r="CB27" s="10" t="n">
        <f aca="false">AVERAGE(AD27:BG27)</f>
        <v>4.02333333333333</v>
      </c>
      <c r="CC27" s="10" t="n">
        <f aca="false">AVERAGE(AN27:BQ27)</f>
        <v>4.46666666666667</v>
      </c>
    </row>
    <row r="28" customFormat="false" ht="11.5" hidden="false" customHeight="false" outlineLevel="0" collapsed="false">
      <c r="A28" s="7" t="n">
        <v>26</v>
      </c>
      <c r="B28" s="8" t="n">
        <v>10.45</v>
      </c>
      <c r="C28" s="8" t="n">
        <v>2.99</v>
      </c>
      <c r="D28" s="8" t="n">
        <v>8.45</v>
      </c>
      <c r="E28" s="8" t="n">
        <v>0.55</v>
      </c>
      <c r="F28" s="8" t="n">
        <v>2.4</v>
      </c>
      <c r="G28" s="8" t="n">
        <v>0</v>
      </c>
      <c r="H28" s="8" t="n">
        <v>0</v>
      </c>
      <c r="I28" s="8" t="n">
        <v>9.95</v>
      </c>
      <c r="J28" s="9" t="n">
        <v>2.55</v>
      </c>
      <c r="K28" s="8" t="n">
        <v>2.98</v>
      </c>
      <c r="L28" s="8" t="n">
        <v>0</v>
      </c>
      <c r="M28" s="8" t="n">
        <v>5</v>
      </c>
      <c r="N28" s="8" t="n">
        <v>0.9</v>
      </c>
      <c r="O28" s="8" t="n">
        <v>1.7</v>
      </c>
      <c r="P28" s="8" t="n">
        <v>5.9</v>
      </c>
      <c r="Q28" s="8" t="n">
        <v>0</v>
      </c>
      <c r="R28" s="8" t="n">
        <v>1.4</v>
      </c>
      <c r="S28" s="8" t="n">
        <v>0</v>
      </c>
      <c r="T28" s="8" t="n">
        <v>4.6</v>
      </c>
      <c r="U28" s="8" t="n">
        <v>9.7</v>
      </c>
      <c r="V28" s="8" t="n">
        <v>5.1</v>
      </c>
      <c r="W28" s="8" t="n">
        <v>7</v>
      </c>
      <c r="X28" s="8" t="n">
        <v>8.9</v>
      </c>
      <c r="Y28" s="8"/>
      <c r="Z28" s="8"/>
      <c r="AA28" s="8" t="n">
        <v>7</v>
      </c>
      <c r="AB28" s="8" t="n">
        <v>1.4</v>
      </c>
      <c r="AC28" s="8" t="n">
        <v>0.2</v>
      </c>
      <c r="AD28" s="8" t="n">
        <v>0</v>
      </c>
      <c r="AE28" s="8" t="n">
        <v>8</v>
      </c>
      <c r="AF28" s="8" t="n">
        <v>4.5</v>
      </c>
      <c r="AG28" s="8" t="n">
        <v>0.4</v>
      </c>
      <c r="AH28" s="8" t="n">
        <v>10.2</v>
      </c>
      <c r="AI28" s="8" t="n">
        <v>10.5</v>
      </c>
      <c r="AJ28" s="8" t="n">
        <v>0</v>
      </c>
      <c r="AK28" s="8" t="n">
        <v>0.1</v>
      </c>
      <c r="AL28" s="8" t="n">
        <v>10.4</v>
      </c>
      <c r="AM28" s="8" t="n">
        <v>0</v>
      </c>
      <c r="AN28" s="8" t="n">
        <v>0</v>
      </c>
      <c r="AO28" s="8" t="n">
        <v>0</v>
      </c>
      <c r="AP28" s="8" t="n">
        <v>6.8</v>
      </c>
      <c r="AQ28" s="8" t="n">
        <v>6.7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5.2</v>
      </c>
      <c r="AW28" s="8" t="n">
        <v>2.5</v>
      </c>
      <c r="AX28" s="8" t="n">
        <v>7.8</v>
      </c>
      <c r="AY28" s="8" t="n">
        <v>7.8</v>
      </c>
      <c r="AZ28" s="8" t="n">
        <v>0.5</v>
      </c>
      <c r="BA28" s="8" t="n">
        <v>0</v>
      </c>
      <c r="BB28" s="8" t="n">
        <v>5.5</v>
      </c>
      <c r="BC28" s="8" t="n">
        <v>3.5</v>
      </c>
      <c r="BD28" s="8" t="n">
        <v>6.8</v>
      </c>
      <c r="BE28" s="8" t="n">
        <v>0.5</v>
      </c>
      <c r="BF28" s="8" t="n">
        <v>6.5</v>
      </c>
      <c r="BG28" s="8" t="n">
        <v>8</v>
      </c>
      <c r="BH28" s="8" t="n">
        <v>1.7</v>
      </c>
      <c r="BI28" s="8" t="n">
        <v>9</v>
      </c>
      <c r="BJ28" s="8" t="n">
        <v>1</v>
      </c>
      <c r="BK28" s="8" t="n">
        <v>7.3</v>
      </c>
      <c r="BL28" s="8" t="n">
        <v>1.2</v>
      </c>
      <c r="BM28" s="8" t="n">
        <v>0.6</v>
      </c>
      <c r="BN28" s="8" t="n">
        <v>10.8</v>
      </c>
      <c r="BO28" s="8" t="n">
        <v>0.3</v>
      </c>
      <c r="BP28" s="8" t="n">
        <v>9.2</v>
      </c>
      <c r="BQ28" s="8" t="n">
        <v>0</v>
      </c>
      <c r="BR28" s="8" t="n">
        <v>0.4</v>
      </c>
      <c r="BS28" s="8" t="n">
        <v>11</v>
      </c>
      <c r="BT28" s="8" t="n">
        <v>1.6</v>
      </c>
      <c r="BU28" s="8" t="n">
        <v>9.9</v>
      </c>
      <c r="BV28" s="8"/>
      <c r="BW28" s="8"/>
      <c r="BX28" s="8"/>
      <c r="BZ28" s="10" t="n">
        <f aca="false">AVERAGE(J28:AM28)</f>
        <v>3.8725</v>
      </c>
      <c r="CA28" s="10" t="n">
        <f aca="false">AVERAGE(T28:AW28)</f>
        <v>3.9</v>
      </c>
      <c r="CB28" s="10" t="n">
        <f aca="false">AVERAGE(AD28:BG28)</f>
        <v>3.74</v>
      </c>
      <c r="CC28" s="10" t="n">
        <f aca="false">AVERAGE(AN28:BQ28)</f>
        <v>3.64</v>
      </c>
    </row>
    <row r="29" customFormat="false" ht="11.5" hidden="false" customHeight="false" outlineLevel="0" collapsed="false">
      <c r="A29" s="7" t="n">
        <v>27</v>
      </c>
      <c r="B29" s="8" t="n">
        <v>9.8</v>
      </c>
      <c r="C29" s="8" t="n">
        <v>9.4</v>
      </c>
      <c r="D29" s="8" t="n">
        <v>0</v>
      </c>
      <c r="E29" s="8" t="n">
        <v>0</v>
      </c>
      <c r="F29" s="8" t="n">
        <v>2.3</v>
      </c>
      <c r="G29" s="8" t="n">
        <v>0.78</v>
      </c>
      <c r="H29" s="8" t="n">
        <v>8</v>
      </c>
      <c r="I29" s="8" t="n">
        <v>1.45</v>
      </c>
      <c r="J29" s="9" t="n">
        <v>0.7</v>
      </c>
      <c r="K29" s="8" t="n">
        <v>10.75</v>
      </c>
      <c r="L29" s="8" t="n">
        <v>5.8</v>
      </c>
      <c r="M29" s="8" t="n">
        <v>0</v>
      </c>
      <c r="N29" s="8" t="n">
        <v>8.4</v>
      </c>
      <c r="O29" s="8" t="n">
        <v>1.9</v>
      </c>
      <c r="P29" s="8" t="n">
        <v>9.5</v>
      </c>
      <c r="Q29" s="8" t="n">
        <v>0</v>
      </c>
      <c r="R29" s="8" t="n">
        <v>7.9</v>
      </c>
      <c r="S29" s="8" t="n">
        <v>9.7</v>
      </c>
      <c r="T29" s="8" t="n">
        <v>1.4</v>
      </c>
      <c r="U29" s="8" t="n">
        <v>9.7</v>
      </c>
      <c r="V29" s="8" t="n">
        <v>2.3</v>
      </c>
      <c r="W29" s="8" t="n">
        <v>0</v>
      </c>
      <c r="X29" s="8" t="n">
        <v>2.1</v>
      </c>
      <c r="Y29" s="8"/>
      <c r="Z29" s="8"/>
      <c r="AA29" s="8" t="n">
        <v>8.4</v>
      </c>
      <c r="AB29" s="8" t="n">
        <v>0.1</v>
      </c>
      <c r="AC29" s="8" t="n">
        <v>0</v>
      </c>
      <c r="AD29" s="8" t="n">
        <v>7.2</v>
      </c>
      <c r="AE29" s="8" t="n">
        <v>10.6</v>
      </c>
      <c r="AF29" s="8" t="n">
        <v>0</v>
      </c>
      <c r="AG29" s="8" t="n">
        <v>9.3</v>
      </c>
      <c r="AH29" s="8" t="n">
        <v>1.9</v>
      </c>
      <c r="AI29" s="8" t="n">
        <v>11</v>
      </c>
      <c r="AJ29" s="8" t="n">
        <v>0.5</v>
      </c>
      <c r="AK29" s="8" t="n">
        <v>0</v>
      </c>
      <c r="AL29" s="8" t="n">
        <v>0</v>
      </c>
      <c r="AM29" s="8" t="n">
        <v>4.6</v>
      </c>
      <c r="AN29" s="8" t="n">
        <v>1.1</v>
      </c>
      <c r="AO29" s="8" t="n">
        <v>9.8</v>
      </c>
      <c r="AP29" s="8" t="n">
        <v>10.4</v>
      </c>
      <c r="AQ29" s="8" t="n">
        <v>0</v>
      </c>
      <c r="AR29" s="8" t="n">
        <v>0.2</v>
      </c>
      <c r="AS29" s="8" t="n">
        <v>2.4</v>
      </c>
      <c r="AT29" s="8" t="n">
        <v>1.8</v>
      </c>
      <c r="AU29" s="8" t="n">
        <v>0</v>
      </c>
      <c r="AV29" s="8" t="n">
        <v>10.7</v>
      </c>
      <c r="AW29" s="8" t="n">
        <v>6.6</v>
      </c>
      <c r="AX29" s="8" t="n">
        <v>8.1</v>
      </c>
      <c r="AY29" s="8" t="n">
        <v>0.6</v>
      </c>
      <c r="AZ29" s="8" t="n">
        <v>9.9</v>
      </c>
      <c r="BA29" s="8" t="n">
        <v>0</v>
      </c>
      <c r="BB29" s="8" t="n">
        <v>3.5</v>
      </c>
      <c r="BC29" s="8" t="n">
        <v>0.6</v>
      </c>
      <c r="BD29" s="8" t="n">
        <v>0.2</v>
      </c>
      <c r="BE29" s="8" t="n">
        <v>8.1</v>
      </c>
      <c r="BF29" s="8" t="n">
        <v>0.2</v>
      </c>
      <c r="BG29" s="8" t="n">
        <v>0</v>
      </c>
      <c r="BH29" s="8" t="n">
        <v>6.9</v>
      </c>
      <c r="BI29" s="8" t="n">
        <v>3.7</v>
      </c>
      <c r="BJ29" s="8" t="n">
        <v>10.4</v>
      </c>
      <c r="BK29" s="8" t="n">
        <v>7.7</v>
      </c>
      <c r="BL29" s="8" t="n">
        <v>2.4</v>
      </c>
      <c r="BM29" s="8" t="n">
        <v>5.1</v>
      </c>
      <c r="BN29" s="8" t="n">
        <v>2.1</v>
      </c>
      <c r="BO29" s="8" t="n">
        <v>0</v>
      </c>
      <c r="BP29" s="8" t="n">
        <v>8</v>
      </c>
      <c r="BQ29" s="8" t="n">
        <v>1.2</v>
      </c>
      <c r="BR29" s="8" t="n">
        <v>5.6</v>
      </c>
      <c r="BS29" s="8" t="n">
        <v>6.4</v>
      </c>
      <c r="BT29" s="8" t="n">
        <v>0.9</v>
      </c>
      <c r="BU29" s="8" t="n">
        <v>0</v>
      </c>
      <c r="BV29" s="8"/>
      <c r="BW29" s="8"/>
      <c r="BX29" s="8"/>
      <c r="BZ29" s="10" t="n">
        <f aca="false">AVERAGE(J29:AM29)</f>
        <v>4.41964285714286</v>
      </c>
      <c r="CA29" s="10" t="n">
        <f aca="false">AVERAGE(T29:AW29)</f>
        <v>4.00357142857143</v>
      </c>
      <c r="CB29" s="10" t="n">
        <f aca="false">AVERAGE(AD29:BG29)</f>
        <v>3.97666666666667</v>
      </c>
      <c r="CC29" s="10" t="n">
        <f aca="false">AVERAGE(AN29:BQ29)</f>
        <v>4.05666666666667</v>
      </c>
    </row>
    <row r="30" customFormat="false" ht="11.5" hidden="false" customHeight="false" outlineLevel="0" collapsed="false">
      <c r="A30" s="7" t="n">
        <v>28</v>
      </c>
      <c r="B30" s="8" t="n">
        <v>8.54</v>
      </c>
      <c r="C30" s="8" t="n">
        <v>0</v>
      </c>
      <c r="D30" s="8" t="n">
        <v>0</v>
      </c>
      <c r="E30" s="8" t="n">
        <v>6.75</v>
      </c>
      <c r="F30" s="8" t="n">
        <v>6.4</v>
      </c>
      <c r="G30" s="8" t="n">
        <v>11</v>
      </c>
      <c r="H30" s="8" t="n">
        <v>3.35</v>
      </c>
      <c r="I30" s="8" t="n">
        <v>0</v>
      </c>
      <c r="J30" s="9" t="n">
        <v>5</v>
      </c>
      <c r="K30" s="8" t="n">
        <v>8.54</v>
      </c>
      <c r="L30" s="8" t="n">
        <v>0</v>
      </c>
      <c r="M30" s="8" t="n">
        <v>0</v>
      </c>
      <c r="N30" s="8" t="n">
        <v>2</v>
      </c>
      <c r="O30" s="8" t="n">
        <v>2.5</v>
      </c>
      <c r="P30" s="8" t="n">
        <v>8.8</v>
      </c>
      <c r="Q30" s="8" t="n">
        <v>0.5</v>
      </c>
      <c r="R30" s="8" t="n">
        <v>6.5</v>
      </c>
      <c r="S30" s="8" t="n">
        <v>7.8</v>
      </c>
      <c r="T30" s="8" t="n">
        <v>0.3</v>
      </c>
      <c r="U30" s="8" t="n">
        <v>8.6</v>
      </c>
      <c r="V30" s="8" t="n">
        <v>8</v>
      </c>
      <c r="W30" s="8" t="n">
        <v>3</v>
      </c>
      <c r="X30" s="8" t="n">
        <v>0</v>
      </c>
      <c r="Y30" s="8"/>
      <c r="Z30" s="8"/>
      <c r="AA30" s="8" t="n">
        <v>0.2</v>
      </c>
      <c r="AB30" s="8" t="n">
        <v>0</v>
      </c>
      <c r="AC30" s="8" t="n">
        <v>9.4</v>
      </c>
      <c r="AD30" s="8" t="n">
        <v>6.1</v>
      </c>
      <c r="AE30" s="8" t="n">
        <v>0</v>
      </c>
      <c r="AF30" s="8" t="n">
        <v>0</v>
      </c>
      <c r="AG30" s="8" t="n">
        <v>10.6</v>
      </c>
      <c r="AH30" s="8" t="n">
        <v>0.8</v>
      </c>
      <c r="AI30" s="8" t="n">
        <v>11.1</v>
      </c>
      <c r="AJ30" s="8" t="n">
        <v>0</v>
      </c>
      <c r="AK30" s="8" t="n">
        <v>0</v>
      </c>
      <c r="AL30" s="8" t="n">
        <v>6.1</v>
      </c>
      <c r="AM30" s="8" t="n">
        <v>4.1</v>
      </c>
      <c r="AN30" s="8" t="n">
        <v>5.2</v>
      </c>
      <c r="AO30" s="8" t="n">
        <v>9.5</v>
      </c>
      <c r="AP30" s="8" t="n">
        <v>9.8</v>
      </c>
      <c r="AQ30" s="8" t="n">
        <v>0</v>
      </c>
      <c r="AR30" s="8" t="n">
        <v>9.5</v>
      </c>
      <c r="AS30" s="8" t="n">
        <v>10.5</v>
      </c>
      <c r="AT30" s="8" t="n">
        <v>5.7</v>
      </c>
      <c r="AU30" s="8" t="n">
        <v>0.8</v>
      </c>
      <c r="AV30" s="8" t="n">
        <v>10</v>
      </c>
      <c r="AW30" s="8" t="n">
        <v>8</v>
      </c>
      <c r="AX30" s="8" t="n">
        <v>3.8</v>
      </c>
      <c r="AY30" s="8" t="n">
        <v>0</v>
      </c>
      <c r="AZ30" s="8" t="n">
        <v>7.5</v>
      </c>
      <c r="BA30" s="8" t="n">
        <v>3.3</v>
      </c>
      <c r="BB30" s="8" t="n">
        <v>5.3</v>
      </c>
      <c r="BC30" s="8" t="n">
        <v>9.3</v>
      </c>
      <c r="BD30" s="8" t="n">
        <v>9.6</v>
      </c>
      <c r="BE30" s="8" t="n">
        <v>1.1</v>
      </c>
      <c r="BF30" s="8" t="n">
        <v>4</v>
      </c>
      <c r="BG30" s="8" t="n">
        <v>0.1</v>
      </c>
      <c r="BH30" s="8" t="n">
        <v>8.2</v>
      </c>
      <c r="BI30" s="8" t="n">
        <v>0.2</v>
      </c>
      <c r="BJ30" s="8" t="n">
        <v>10.2</v>
      </c>
      <c r="BK30" s="8" t="n">
        <v>10.5</v>
      </c>
      <c r="BL30" s="8" t="n">
        <v>8</v>
      </c>
      <c r="BM30" s="8" t="n">
        <v>0.5</v>
      </c>
      <c r="BN30" s="8" t="n">
        <v>0</v>
      </c>
      <c r="BO30" s="8" t="n">
        <v>10</v>
      </c>
      <c r="BP30" s="8" t="n">
        <v>2.1</v>
      </c>
      <c r="BQ30" s="8" t="n">
        <v>9.5</v>
      </c>
      <c r="BR30" s="8" t="n">
        <v>2.6</v>
      </c>
      <c r="BS30" s="8" t="n">
        <v>8.9</v>
      </c>
      <c r="BT30" s="8" t="n">
        <v>3.9</v>
      </c>
      <c r="BU30" s="8" t="n">
        <v>3.9</v>
      </c>
      <c r="BV30" s="8"/>
      <c r="BW30" s="8"/>
      <c r="BX30" s="8"/>
      <c r="BZ30" s="10" t="n">
        <f aca="false">AVERAGE(J30:AM30)</f>
        <v>3.92642857142857</v>
      </c>
      <c r="CA30" s="10" t="n">
        <f aca="false">AVERAGE(T30:AW30)</f>
        <v>4.90357142857143</v>
      </c>
      <c r="CB30" s="10" t="n">
        <f aca="false">AVERAGE(AD30:BG30)</f>
        <v>5.06</v>
      </c>
      <c r="CC30" s="10" t="n">
        <f aca="false">AVERAGE(AN30:BQ30)</f>
        <v>5.74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8" t="n">
        <v>1.3</v>
      </c>
      <c r="D31" s="8" t="n">
        <v>0</v>
      </c>
      <c r="E31" s="8" t="n">
        <v>0.3</v>
      </c>
      <c r="F31" s="8" t="n">
        <v>0</v>
      </c>
      <c r="G31" s="8" t="n">
        <v>10.35</v>
      </c>
      <c r="H31" s="8" t="n">
        <v>0.4</v>
      </c>
      <c r="I31" s="8" t="n">
        <v>10.15</v>
      </c>
      <c r="J31" s="9" t="n">
        <v>10.1</v>
      </c>
      <c r="K31" s="8" t="n">
        <v>6.98</v>
      </c>
      <c r="L31" s="8" t="n">
        <v>8.3</v>
      </c>
      <c r="M31" s="8" t="n">
        <v>9.2</v>
      </c>
      <c r="N31" s="8" t="n">
        <v>9.4</v>
      </c>
      <c r="O31" s="8" t="n">
        <v>10</v>
      </c>
      <c r="P31" s="8" t="n">
        <v>8.2</v>
      </c>
      <c r="Q31" s="8" t="n">
        <v>9</v>
      </c>
      <c r="R31" s="8" t="n">
        <v>0</v>
      </c>
      <c r="S31" s="8" t="n">
        <v>0</v>
      </c>
      <c r="T31" s="8" t="n">
        <v>6.5</v>
      </c>
      <c r="U31" s="8" t="n">
        <v>0</v>
      </c>
      <c r="V31" s="8" t="n">
        <v>9.1</v>
      </c>
      <c r="W31" s="8" t="n">
        <v>4.7</v>
      </c>
      <c r="X31" s="8" t="n">
        <v>1.6</v>
      </c>
      <c r="Y31" s="8"/>
      <c r="Z31" s="8"/>
      <c r="AA31" s="8" t="n">
        <v>0</v>
      </c>
      <c r="AB31" s="8" t="n">
        <v>0.3</v>
      </c>
      <c r="AC31" s="8" t="n">
        <v>7.9</v>
      </c>
      <c r="AD31" s="8" t="n">
        <v>7.1</v>
      </c>
      <c r="AE31" s="8" t="n">
        <v>5.7</v>
      </c>
      <c r="AF31" s="8" t="n">
        <v>9.7</v>
      </c>
      <c r="AG31" s="8" t="n">
        <v>7.3</v>
      </c>
      <c r="AH31" s="8" t="n">
        <v>0</v>
      </c>
      <c r="AI31" s="8" t="n">
        <v>0.4</v>
      </c>
      <c r="AJ31" s="8" t="n">
        <v>4</v>
      </c>
      <c r="AK31" s="8" t="n">
        <v>4.1</v>
      </c>
      <c r="AL31" s="8" t="n">
        <v>1.3</v>
      </c>
      <c r="AM31" s="8" t="n">
        <v>0</v>
      </c>
      <c r="AN31" s="8" t="n">
        <v>5.5</v>
      </c>
      <c r="AO31" s="8" t="n">
        <v>0.1</v>
      </c>
      <c r="AP31" s="8" t="n">
        <v>0.7</v>
      </c>
      <c r="AQ31" s="8" t="n">
        <v>0</v>
      </c>
      <c r="AR31" s="8" t="n">
        <v>1.6</v>
      </c>
      <c r="AS31" s="8" t="n">
        <v>6</v>
      </c>
      <c r="AT31" s="8" t="n">
        <v>7.7</v>
      </c>
      <c r="AU31" s="8" t="n">
        <v>1.5</v>
      </c>
      <c r="AV31" s="8" t="n">
        <v>1.2</v>
      </c>
      <c r="AW31" s="8" t="n">
        <v>4.5</v>
      </c>
      <c r="AX31" s="8" t="n">
        <v>10.4</v>
      </c>
      <c r="AY31" s="8" t="n">
        <v>5.5</v>
      </c>
      <c r="AZ31" s="8" t="n">
        <v>8.7</v>
      </c>
      <c r="BA31" s="8" t="n">
        <v>0.6</v>
      </c>
      <c r="BB31" s="8" t="n">
        <v>10.9</v>
      </c>
      <c r="BC31" s="8" t="n">
        <v>3</v>
      </c>
      <c r="BD31" s="8" t="n">
        <v>0.1</v>
      </c>
      <c r="BE31" s="8" t="n">
        <v>0</v>
      </c>
      <c r="BF31" s="8" t="n">
        <v>0.1</v>
      </c>
      <c r="BG31" s="8" t="n">
        <v>9.4</v>
      </c>
      <c r="BH31" s="8" t="n">
        <v>10.4</v>
      </c>
      <c r="BI31" s="8" t="n">
        <v>4</v>
      </c>
      <c r="BJ31" s="8" t="n">
        <v>8.7</v>
      </c>
      <c r="BK31" s="8" t="n">
        <v>10.9</v>
      </c>
      <c r="BL31" s="8" t="n">
        <v>8.2</v>
      </c>
      <c r="BM31" s="8" t="n">
        <v>0</v>
      </c>
      <c r="BN31" s="8" t="n">
        <v>10.9</v>
      </c>
      <c r="BO31" s="8" t="n">
        <v>0</v>
      </c>
      <c r="BP31" s="8" t="n">
        <v>3.6</v>
      </c>
      <c r="BQ31" s="8" t="n">
        <v>7.4</v>
      </c>
      <c r="BR31" s="8" t="n">
        <v>9.9</v>
      </c>
      <c r="BS31" s="8" t="n">
        <v>9.3</v>
      </c>
      <c r="BT31" s="8" t="n">
        <v>8.9</v>
      </c>
      <c r="BU31" s="8" t="n">
        <v>1.1</v>
      </c>
      <c r="BV31" s="8"/>
      <c r="BW31" s="8"/>
      <c r="BX31" s="8"/>
      <c r="BZ31" s="10" t="n">
        <f aca="false">AVERAGE(J31:AM31)</f>
        <v>5.03142857142857</v>
      </c>
      <c r="CA31" s="10" t="n">
        <f aca="false">AVERAGE(T31:AW31)</f>
        <v>3.51785714285714</v>
      </c>
      <c r="CB31" s="10" t="n">
        <f aca="false">AVERAGE(AD31:BG31)</f>
        <v>3.90333333333333</v>
      </c>
      <c r="CC31" s="10" t="n">
        <f aca="false">AVERAGE(AN31:BQ31)</f>
        <v>4.72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8" t="n">
        <v>3.2</v>
      </c>
      <c r="D32" s="8" t="n">
        <v>6.1</v>
      </c>
      <c r="E32" s="8" t="n">
        <v>3.5</v>
      </c>
      <c r="F32" s="8" t="n">
        <v>0</v>
      </c>
      <c r="G32" s="8" t="n">
        <v>6.2</v>
      </c>
      <c r="H32" s="8" t="n">
        <v>7.77</v>
      </c>
      <c r="I32" s="8" t="n">
        <v>10.45</v>
      </c>
      <c r="J32" s="9" t="n">
        <v>3.9</v>
      </c>
      <c r="K32" s="8" t="n">
        <v>3.77</v>
      </c>
      <c r="L32" s="8" t="n">
        <v>0</v>
      </c>
      <c r="M32" s="8" t="n">
        <v>2.6</v>
      </c>
      <c r="N32" s="8" t="n">
        <v>10.7</v>
      </c>
      <c r="O32" s="8" t="n">
        <v>6.5</v>
      </c>
      <c r="P32" s="8" t="n">
        <v>0.8</v>
      </c>
      <c r="Q32" s="8" t="n">
        <v>6.6</v>
      </c>
      <c r="R32" s="8" t="n">
        <v>3.7</v>
      </c>
      <c r="S32" s="8" t="n">
        <v>0</v>
      </c>
      <c r="T32" s="8" t="n">
        <v>10.5</v>
      </c>
      <c r="U32" s="8" t="n">
        <v>8.43</v>
      </c>
      <c r="V32" s="8" t="n">
        <v>0.8</v>
      </c>
      <c r="W32" s="8" t="n">
        <v>9.7</v>
      </c>
      <c r="X32" s="8" t="n">
        <v>6.9</v>
      </c>
      <c r="Y32" s="8"/>
      <c r="Z32" s="8"/>
      <c r="AA32" s="8" t="n">
        <v>0.3</v>
      </c>
      <c r="AB32" s="8" t="n">
        <v>0</v>
      </c>
      <c r="AC32" s="8" t="n">
        <v>11</v>
      </c>
      <c r="AD32" s="8" t="n">
        <v>3</v>
      </c>
      <c r="AE32" s="8" t="n">
        <v>4</v>
      </c>
      <c r="AF32" s="8" t="n">
        <v>4.9</v>
      </c>
      <c r="AG32" s="8" t="n">
        <v>5.5</v>
      </c>
      <c r="AH32" s="8" t="n">
        <v>5.9</v>
      </c>
      <c r="AI32" s="8" t="n">
        <v>10.4</v>
      </c>
      <c r="AJ32" s="8" t="n">
        <v>2.2</v>
      </c>
      <c r="AK32" s="8" t="n">
        <v>0</v>
      </c>
      <c r="AL32" s="8" t="n">
        <v>0.1</v>
      </c>
      <c r="AM32" s="8" t="n">
        <v>0</v>
      </c>
      <c r="AN32" s="8" t="n">
        <v>0.3</v>
      </c>
      <c r="AO32" s="8" t="n">
        <v>0</v>
      </c>
      <c r="AP32" s="8" t="n">
        <v>5.4</v>
      </c>
      <c r="AQ32" s="8" t="n">
        <v>2.4</v>
      </c>
      <c r="AR32" s="8" t="n">
        <v>0</v>
      </c>
      <c r="AS32" s="8" t="n">
        <v>0</v>
      </c>
      <c r="AT32" s="8" t="n">
        <v>8.4</v>
      </c>
      <c r="AU32" s="8" t="n">
        <v>0</v>
      </c>
      <c r="AV32" s="8" t="n">
        <v>7.1</v>
      </c>
      <c r="AW32" s="8" t="n">
        <v>5.7</v>
      </c>
      <c r="AX32" s="8" t="n">
        <v>1.4</v>
      </c>
      <c r="AY32" s="8" t="n">
        <v>0</v>
      </c>
      <c r="AZ32" s="8" t="n">
        <v>10.1</v>
      </c>
      <c r="BA32" s="8" t="n">
        <v>4.6</v>
      </c>
      <c r="BB32" s="8" t="n">
        <v>8.8</v>
      </c>
      <c r="BC32" s="8" t="n">
        <v>5.2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7.7</v>
      </c>
      <c r="BI32" s="8" t="n">
        <v>6.1</v>
      </c>
      <c r="BJ32" s="8" t="n">
        <v>7.6</v>
      </c>
      <c r="BK32" s="8" t="n">
        <v>9.5</v>
      </c>
      <c r="BL32" s="8" t="n">
        <v>9.7</v>
      </c>
      <c r="BM32" s="8" t="n">
        <v>10.2</v>
      </c>
      <c r="BN32" s="8" t="n">
        <v>7</v>
      </c>
      <c r="BO32" s="8" t="n">
        <v>0</v>
      </c>
      <c r="BP32" s="8" t="n">
        <v>9.6</v>
      </c>
      <c r="BQ32" s="8" t="n">
        <v>10.3</v>
      </c>
      <c r="BR32" s="8" t="n">
        <v>7</v>
      </c>
      <c r="BS32" s="8" t="n">
        <v>10.5</v>
      </c>
      <c r="BT32" s="8" t="n">
        <v>3.8</v>
      </c>
      <c r="BU32" s="8" t="n">
        <v>4</v>
      </c>
      <c r="BV32" s="8"/>
      <c r="BW32" s="8"/>
      <c r="BX32" s="8"/>
      <c r="BZ32" s="10" t="n">
        <f aca="false">AVERAGE(J32:AM32)</f>
        <v>4.36428571428572</v>
      </c>
      <c r="CA32" s="10" t="n">
        <f aca="false">AVERAGE(T32:AW32)</f>
        <v>4.03321428571429</v>
      </c>
      <c r="CB32" s="10" t="n">
        <f aca="false">AVERAGE(AD32:BG32)</f>
        <v>3.18</v>
      </c>
      <c r="CC32" s="10" t="n">
        <f aca="false">AVERAGE(AN32:BQ32)</f>
        <v>4.57</v>
      </c>
    </row>
    <row r="33" customFormat="false" ht="11.5" hidden="false" customHeight="false" outlineLevel="0" collapsed="false">
      <c r="A33" s="7" t="n">
        <v>31</v>
      </c>
      <c r="B33" s="8"/>
      <c r="C33" s="8"/>
      <c r="D33" s="8"/>
      <c r="E33" s="8"/>
      <c r="F33" s="8"/>
      <c r="G33" s="8"/>
      <c r="H33" s="8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Z33" s="10"/>
      <c r="CA33" s="10"/>
      <c r="CB33" s="10"/>
      <c r="CC33" s="10"/>
    </row>
    <row r="34" customFormat="false" ht="11.5" hidden="false" customHeight="false" outlineLevel="0" collapsed="false">
      <c r="A34" s="18" t="s">
        <v>8</v>
      </c>
      <c r="B34" s="19" t="n">
        <f aca="false">SUM(B3:B33)</f>
        <v>88.03</v>
      </c>
      <c r="C34" s="19" t="n">
        <f aca="false">SUM(C3:C33)</f>
        <v>154.17</v>
      </c>
      <c r="D34" s="19" t="n">
        <f aca="false">SUM(D3:D33)</f>
        <v>122.31</v>
      </c>
      <c r="E34" s="19" t="n">
        <f aca="false">SUM(E3:E33)</f>
        <v>140.66</v>
      </c>
      <c r="F34" s="19" t="n">
        <f aca="false">SUM(F3:F33)</f>
        <v>87.27</v>
      </c>
      <c r="G34" s="19" t="n">
        <f aca="false">SUM(G3:G33)</f>
        <v>112.21</v>
      </c>
      <c r="H34" s="19" t="n">
        <f aca="false">SUM(H3:H33)</f>
        <v>114</v>
      </c>
      <c r="I34" s="19" t="n">
        <f aca="false">SUM(I3:I33)</f>
        <v>134.5</v>
      </c>
      <c r="J34" s="20" t="n">
        <f aca="false">SUM(J3:J33)</f>
        <v>158.75</v>
      </c>
      <c r="K34" s="19" t="n">
        <f aca="false">SUM(K3:K33)</f>
        <v>149.501</v>
      </c>
      <c r="L34" s="19" t="n">
        <f aca="false">SUM(L3:L33)</f>
        <v>121.5</v>
      </c>
      <c r="M34" s="19" t="n">
        <f aca="false">SUM(M3:M33)</f>
        <v>80.7</v>
      </c>
      <c r="N34" s="19" t="n">
        <f aca="false">SUM(N3:N33)</f>
        <v>106.5</v>
      </c>
      <c r="O34" s="19" t="n">
        <f aca="false">SUM(O3:O33)</f>
        <v>115.13</v>
      </c>
      <c r="P34" s="19" t="n">
        <f aca="false">SUM(P3:P33)</f>
        <v>118.1</v>
      </c>
      <c r="Q34" s="19" t="n">
        <f aca="false">SUM(Q3:Q33)</f>
        <v>137.1</v>
      </c>
      <c r="R34" s="19" t="n">
        <f aca="false">SUM(R3:R33)</f>
        <v>141.9</v>
      </c>
      <c r="S34" s="19" t="n">
        <f aca="false">SUM(S3:S33)</f>
        <v>104.6</v>
      </c>
      <c r="T34" s="19" t="n">
        <f aca="false">SUM(T3:T33)</f>
        <v>82.1</v>
      </c>
      <c r="U34" s="19" t="n">
        <f aca="false">SUM(U3:U33)</f>
        <v>172.23</v>
      </c>
      <c r="V34" s="19" t="n">
        <f aca="false">SUM(V3:V33)</f>
        <v>155.9</v>
      </c>
      <c r="W34" s="19" t="n">
        <f aca="false">SUM(W3:W33)</f>
        <v>116.4</v>
      </c>
      <c r="X34" s="19" t="n">
        <f aca="false">SUM(X3:X33)</f>
        <v>204.1</v>
      </c>
      <c r="Y34" s="19" t="n">
        <f aca="false">SUM(Y3:Y33)</f>
        <v>0</v>
      </c>
      <c r="Z34" s="19" t="n">
        <f aca="false">SUM(Z3:Z33)</f>
        <v>0</v>
      </c>
      <c r="AA34" s="19" t="n">
        <f aca="false">SUM(AA3:AA33)</f>
        <v>153.8</v>
      </c>
      <c r="AB34" s="19" t="n">
        <f aca="false">SUM(AB3:AB33)</f>
        <v>168.5</v>
      </c>
      <c r="AC34" s="19" t="n">
        <f aca="false">SUM(AC3:AC33)</f>
        <v>151.7</v>
      </c>
      <c r="AD34" s="19" t="n">
        <f aca="false">SUM(AD3:AD33)</f>
        <v>170.5</v>
      </c>
      <c r="AE34" s="19" t="n">
        <f aca="false">SUM(AE3:AE33)</f>
        <v>141</v>
      </c>
      <c r="AF34" s="19" t="n">
        <f aca="false">SUM(AF3:AF33)</f>
        <v>120.4</v>
      </c>
      <c r="AG34" s="19" t="n">
        <f aca="false">SUM(AG3:AG33)</f>
        <v>151.8</v>
      </c>
      <c r="AH34" s="19" t="n">
        <f aca="false">SUM(AH3:AH33)</f>
        <v>140</v>
      </c>
      <c r="AI34" s="19" t="n">
        <f aca="false">SUM(AI3:AI33)</f>
        <v>166</v>
      </c>
      <c r="AJ34" s="19" t="n">
        <f aca="false">SUM(AJ3:AJ33)</f>
        <v>96.3</v>
      </c>
      <c r="AK34" s="19" t="n">
        <f aca="false">SUM(AK3:AK33)</f>
        <v>50.8</v>
      </c>
      <c r="AL34" s="19" t="n">
        <f aca="false">SUM(AL3:AL33)</f>
        <v>101.4</v>
      </c>
      <c r="AM34" s="19" t="n">
        <f aca="false">SUM(AM3:AM33)</f>
        <v>109.7</v>
      </c>
      <c r="AN34" s="19" t="n">
        <f aca="false">SUM(AN3:AN33)</f>
        <v>93.4</v>
      </c>
      <c r="AO34" s="19" t="n">
        <f aca="false">SUM(AO3:AO33)</f>
        <v>174.1</v>
      </c>
      <c r="AP34" s="19" t="n">
        <f aca="false">SUM(AP3:AP33)</f>
        <v>82.4</v>
      </c>
      <c r="AQ34" s="19" t="n">
        <f aca="false">SUM(AQ3:AQ33)</f>
        <v>111.3</v>
      </c>
      <c r="AR34" s="19" t="n">
        <f aca="false">SUM(AR3:AR33)</f>
        <v>115.6</v>
      </c>
      <c r="AS34" s="19" t="n">
        <f aca="false">SUM(AS3:AS33)</f>
        <v>140.2</v>
      </c>
      <c r="AT34" s="19" t="n">
        <f aca="false">SUM(AT3:AT33)</f>
        <v>89.8</v>
      </c>
      <c r="AU34" s="19" t="n">
        <f aca="false">SUM(AU3:AU33)</f>
        <v>98</v>
      </c>
      <c r="AV34" s="19" t="n">
        <f aca="false">SUM(AV3:AV33)</f>
        <v>143.5</v>
      </c>
      <c r="AW34" s="19" t="n">
        <f aca="false">SUM(AW3:AW33)</f>
        <v>134.1</v>
      </c>
      <c r="AX34" s="19" t="n">
        <f aca="false">SUM(AX3:AX33)</f>
        <v>144.6</v>
      </c>
      <c r="AY34" s="19" t="n">
        <f aca="false">SUM(AY3:AY33)</f>
        <v>150.3</v>
      </c>
      <c r="AZ34" s="19" t="n">
        <f aca="false">SUM(AZ3:AZ33)</f>
        <v>180</v>
      </c>
      <c r="BA34" s="19" t="n">
        <f aca="false">SUM(BA3:BA33)</f>
        <v>141.5</v>
      </c>
      <c r="BB34" s="19" t="n">
        <f aca="false">SUM(BB3:BB33)</f>
        <v>167.1</v>
      </c>
      <c r="BC34" s="19" t="n">
        <f aca="false">SUM(BC3:BC33)</f>
        <v>150.4</v>
      </c>
      <c r="BD34" s="19" t="n">
        <f aca="false">SUM(BD3:BD33)</f>
        <v>154.5</v>
      </c>
      <c r="BE34" s="19" t="n">
        <f aca="false">SUM(BE3:BE33)</f>
        <v>160.1</v>
      </c>
      <c r="BF34" s="19" t="n">
        <f aca="false">SUM(BF3:BF33)</f>
        <v>172.4</v>
      </c>
      <c r="BG34" s="19" t="n">
        <f aca="false">SUM(BG3:BG33)</f>
        <v>177.6</v>
      </c>
      <c r="BH34" s="19" t="n">
        <f aca="false">SUM(BH3:BH33)</f>
        <v>191.6</v>
      </c>
      <c r="BI34" s="19" t="n">
        <f aca="false">SUM(BI3:BI33)</f>
        <v>186.5</v>
      </c>
      <c r="BJ34" s="19" t="n">
        <f aca="false">SUM(BJ3:BJ33)</f>
        <v>187.2</v>
      </c>
      <c r="BK34" s="19" t="n">
        <f aca="false">SUM(BK3:BK33)</f>
        <v>161.7</v>
      </c>
      <c r="BL34" s="19" t="n">
        <f aca="false">SUM(BL3:BL33)</f>
        <v>115</v>
      </c>
      <c r="BM34" s="19" t="n">
        <f aca="false">SUM(BM3:BM33)</f>
        <v>109.8</v>
      </c>
      <c r="BN34" s="19" t="n">
        <f aca="false">SUM(BN3:BN33)</f>
        <v>148.5</v>
      </c>
      <c r="BO34" s="19" t="n">
        <f aca="false">SUM(BO3:BO33)</f>
        <v>73.7</v>
      </c>
      <c r="BP34" s="19" t="n">
        <f aca="false">SUM(BP3:BP33)</f>
        <v>152.7</v>
      </c>
      <c r="BQ34" s="19" t="n">
        <f aca="false">SUM(BQ3:BQ33)</f>
        <v>138.3</v>
      </c>
      <c r="BR34" s="19" t="n">
        <f aca="false">SUM(BR3:BR33)</f>
        <v>117.4</v>
      </c>
      <c r="BS34" s="19" t="n">
        <f aca="false">SUM(BS3:BS33)</f>
        <v>146.9</v>
      </c>
      <c r="BT34" s="19" t="n">
        <f aca="false">SUM(BT3:BT33)</f>
        <v>161</v>
      </c>
      <c r="BU34" s="19" t="n">
        <f aca="false">SUM(BU3:BU33)</f>
        <v>146.3</v>
      </c>
      <c r="BV34" s="19"/>
      <c r="BW34" s="19"/>
      <c r="BX34" s="19"/>
      <c r="BZ34" s="21" t="n">
        <f aca="false">AVERAGE(BZ3:BZ33)</f>
        <v>4.38858452380952</v>
      </c>
      <c r="CA34" s="21" t="n">
        <f aca="false">AVERAGE(CA3:CA33)</f>
        <v>4.32741666666667</v>
      </c>
      <c r="CB34" s="21" t="n">
        <f aca="false">AVERAGE(CB3:CB33)</f>
        <v>4.47644444444444</v>
      </c>
      <c r="CC34" s="21" t="n">
        <f aca="false">AVERAGE(CC3:CC33)</f>
        <v>4.71766666666667</v>
      </c>
    </row>
    <row r="35" customFormat="false" ht="1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1.5" hidden="false" customHeight="false" outlineLevel="0" collapsed="false">
      <c r="A36" s="23" t="s">
        <v>9</v>
      </c>
      <c r="B36" s="24" t="n">
        <f aca="false">MAX(B3:B33)</f>
        <v>10.9</v>
      </c>
      <c r="C36" s="25" t="n">
        <f aca="false">MAX(C3:C33)</f>
        <v>10.6</v>
      </c>
      <c r="D36" s="25" t="n">
        <f aca="false">MAX(D3:D33)</f>
        <v>11.4</v>
      </c>
      <c r="E36" s="25" t="n">
        <f aca="false">MAX(E3:E33)</f>
        <v>11.3</v>
      </c>
      <c r="F36" s="25" t="n">
        <f aca="false">MAX(F3:F33)</f>
        <v>11.4</v>
      </c>
      <c r="G36" s="25" t="n">
        <f aca="false">MAX(G3:G33)</f>
        <v>11</v>
      </c>
      <c r="H36" s="25" t="n">
        <f aca="false">MAX(H3:H33)</f>
        <v>10.6</v>
      </c>
      <c r="I36" s="25" t="n">
        <f aca="false">MAX(I3:I33)</f>
        <v>10.6</v>
      </c>
      <c r="J36" s="26" t="n">
        <f aca="false">MAX(J3:J33)</f>
        <v>10.7</v>
      </c>
      <c r="K36" s="25" t="n">
        <f aca="false">MAX(K3:K33)</f>
        <v>10.75</v>
      </c>
      <c r="L36" s="25" t="n">
        <f aca="false">MAX(L3:L33)</f>
        <v>10</v>
      </c>
      <c r="M36" s="25" t="n">
        <f aca="false">MAX(M3:M33)</f>
        <v>10.7</v>
      </c>
      <c r="N36" s="25" t="n">
        <f aca="false">MAX(N3:N33)</f>
        <v>10.7</v>
      </c>
      <c r="O36" s="25" t="n">
        <f aca="false">MAX(O3:O33)</f>
        <v>10.9</v>
      </c>
      <c r="P36" s="25" t="n">
        <f aca="false">MAX(P3:P33)</f>
        <v>11.2</v>
      </c>
      <c r="Q36" s="25" t="n">
        <f aca="false">MAX(Q3:Q33)</f>
        <v>10.8</v>
      </c>
      <c r="R36" s="25" t="n">
        <f aca="false">MAX(R3:R33)</f>
        <v>11.4</v>
      </c>
      <c r="S36" s="25" t="n">
        <f aca="false">MAX(S3:S33)</f>
        <v>9.8</v>
      </c>
      <c r="T36" s="25" t="n">
        <f aca="false">MAX(T3:T33)</f>
        <v>10.5</v>
      </c>
      <c r="U36" s="25" t="n">
        <f aca="false">MAX(U3:U33)</f>
        <v>10.7</v>
      </c>
      <c r="V36" s="25" t="n">
        <f aca="false">MAX(V3:V33)</f>
        <v>10.3</v>
      </c>
      <c r="W36" s="25" t="n">
        <f aca="false">MAX(W3:W33)</f>
        <v>9.7</v>
      </c>
      <c r="X36" s="25" t="n">
        <f aca="false">MAX(X3:X33)</f>
        <v>11.6</v>
      </c>
      <c r="Y36" s="25" t="n">
        <f aca="false">MAX(Y3:Y33)</f>
        <v>0</v>
      </c>
      <c r="Z36" s="25" t="n">
        <f aca="false">MAX(Z3:Z33)</f>
        <v>0</v>
      </c>
      <c r="AA36" s="25" t="n">
        <f aca="false">MAX(AA3:AA33)</f>
        <v>11.8</v>
      </c>
      <c r="AB36" s="25" t="n">
        <f aca="false">MAX(AB3:AB33)</f>
        <v>11.6</v>
      </c>
      <c r="AC36" s="25" t="n">
        <f aca="false">MAX(AC3:AC33)</f>
        <v>11.2</v>
      </c>
      <c r="AD36" s="25" t="n">
        <f aca="false">MAX(AD3:AD33)</f>
        <v>11.3</v>
      </c>
      <c r="AE36" s="25" t="n">
        <f aca="false">MAX(AE3:AE33)</f>
        <v>11.9</v>
      </c>
      <c r="AF36" s="25" t="n">
        <f aca="false">MAX(AF3:AF33)</f>
        <v>11.3</v>
      </c>
      <c r="AG36" s="25" t="n">
        <f aca="false">MAX(AG3:AG33)</f>
        <v>11.6</v>
      </c>
      <c r="AH36" s="25" t="n">
        <f aca="false">MAX(AH3:AH33)</f>
        <v>10.3</v>
      </c>
      <c r="AI36" s="25" t="n">
        <f aca="false">MAX(AI3:AI33)</f>
        <v>11.1</v>
      </c>
      <c r="AJ36" s="25" t="n">
        <f aca="false">MAX(AJ3:AJ33)</f>
        <v>10.5</v>
      </c>
      <c r="AK36" s="25" t="n">
        <f aca="false">MAX(AK3:AK33)</f>
        <v>8.9</v>
      </c>
      <c r="AL36" s="25" t="n">
        <f aca="false">MAX(AL3:AL33)</f>
        <v>10.4</v>
      </c>
      <c r="AM36" s="25" t="n">
        <f aca="false">MAX(AM3:AM33)</f>
        <v>10.6</v>
      </c>
      <c r="AN36" s="25" t="n">
        <f aca="false">MAX(AN3:AN33)</f>
        <v>10.3</v>
      </c>
      <c r="AO36" s="25" t="n">
        <f aca="false">MAX(AO3:AO33)</f>
        <v>11.3</v>
      </c>
      <c r="AP36" s="25" t="n">
        <f aca="false">MAX(AP3:AP33)</f>
        <v>10.4</v>
      </c>
      <c r="AQ36" s="25" t="n">
        <f aca="false">MAX(AQ3:AQ33)</f>
        <v>11.6</v>
      </c>
      <c r="AR36" s="25" t="n">
        <f aca="false">MAX(AR3:AR33)</f>
        <v>10.4</v>
      </c>
      <c r="AS36" s="25" t="n">
        <f aca="false">MAX(AS3:AS33)</f>
        <v>11.8</v>
      </c>
      <c r="AT36" s="25" t="n">
        <f aca="false">MAX(AT3:AT33)</f>
        <v>10.7</v>
      </c>
      <c r="AU36" s="25" t="n">
        <f aca="false">MAX(AU3:AU33)</f>
        <v>11.6</v>
      </c>
      <c r="AV36" s="25" t="n">
        <f aca="false">MAX(AV3:AV33)</f>
        <v>10.7</v>
      </c>
      <c r="AW36" s="25" t="n">
        <f aca="false">MAX(AW3:AW33)</f>
        <v>10.7</v>
      </c>
      <c r="AX36" s="25" t="n">
        <f aca="false">MAX(AX3:AX33)</f>
        <v>11.2</v>
      </c>
      <c r="AY36" s="25" t="n">
        <f aca="false">MAX(AY3:AY33)</f>
        <v>11.8</v>
      </c>
      <c r="AZ36" s="25" t="n">
        <f aca="false">MAX(AZ3:AZ33)</f>
        <v>11.3</v>
      </c>
      <c r="BA36" s="25" t="n">
        <f aca="false">MAX(BA3:BA33)</f>
        <v>11.2</v>
      </c>
      <c r="BB36" s="25" t="n">
        <f aca="false">MAX(BB3:BB33)</f>
        <v>11.5</v>
      </c>
      <c r="BC36" s="25" t="n">
        <f aca="false">MAX(BC3:BC33)</f>
        <v>11.5</v>
      </c>
      <c r="BD36" s="25" t="n">
        <f aca="false">MAX(BD3:BD33)</f>
        <v>11.3</v>
      </c>
      <c r="BE36" s="25" t="n">
        <f aca="false">MAX(BE3:BE33)</f>
        <v>11.6</v>
      </c>
      <c r="BF36" s="25" t="n">
        <f aca="false">MAX(BF3:BF33)</f>
        <v>11.6</v>
      </c>
      <c r="BG36" s="25" t="n">
        <f aca="false">MAX(BG3:BG33)</f>
        <v>11.7</v>
      </c>
      <c r="BH36" s="25" t="n">
        <f aca="false">MAX(BH3:BH33)</f>
        <v>11.2</v>
      </c>
      <c r="BI36" s="25" t="n">
        <f aca="false">MAX(BI3:BI33)</f>
        <v>11.8</v>
      </c>
      <c r="BJ36" s="25" t="n">
        <f aca="false">MAX(BJ3:BJ33)</f>
        <v>11.4</v>
      </c>
      <c r="BK36" s="25" t="n">
        <f aca="false">MAX(BK3:BK33)</f>
        <v>10.9</v>
      </c>
      <c r="BL36" s="25" t="n">
        <f aca="false">MAX(BL3:BL33)</f>
        <v>11.2</v>
      </c>
      <c r="BM36" s="25" t="n">
        <f aca="false">MAX(BM3:BM33)</f>
        <v>11.3</v>
      </c>
      <c r="BN36" s="25" t="n">
        <f aca="false">MAX(BN3:BN33)</f>
        <v>11.3</v>
      </c>
      <c r="BO36" s="25" t="n">
        <f aca="false">MAX(BO3:BO33)</f>
        <v>10.1</v>
      </c>
      <c r="BP36" s="25" t="n">
        <f aca="false">MAX(BP3:BP33)</f>
        <v>10.7</v>
      </c>
      <c r="BQ36" s="25" t="n">
        <f aca="false">MAX(BQ3:BQ33)</f>
        <v>10.3</v>
      </c>
      <c r="BR36" s="25" t="n">
        <f aca="false">MAX(BR3:BR33)</f>
        <v>10.8</v>
      </c>
      <c r="BS36" s="25" t="n">
        <f aca="false">MAX(BS3:BS33)</f>
        <v>11</v>
      </c>
      <c r="BT36" s="25" t="n">
        <f aca="false">MAX(BT3:BT33)</f>
        <v>11.1</v>
      </c>
      <c r="BU36" s="25" t="n">
        <f aca="false">MAX(BU3:BU33)</f>
        <v>10.2</v>
      </c>
      <c r="BV36" s="25"/>
      <c r="BW36" s="25"/>
      <c r="BX36" s="25"/>
      <c r="BZ36" s="27" t="s">
        <v>10</v>
      </c>
    </row>
    <row r="37" customFormat="false" ht="11.5" hidden="false" customHeight="false" outlineLevel="0" collapsed="false">
      <c r="A37" s="28" t="s">
        <v>11</v>
      </c>
      <c r="B37" s="29"/>
      <c r="C37" s="29"/>
      <c r="D37" s="29"/>
      <c r="E37" s="29"/>
      <c r="F37" s="29"/>
      <c r="G37" s="29"/>
      <c r="H37" s="29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Z37" s="32" t="n">
        <f aca="false">STDEV(J3:AM33)</f>
        <v>3.93741473570567</v>
      </c>
      <c r="CA37" s="32" t="n">
        <f aca="false">STDEV(T3:AW33)</f>
        <v>3.96243016266543</v>
      </c>
      <c r="CB37" s="32" t="n">
        <f aca="false">STDEV(AD3:BG33)</f>
        <v>3.99045867353162</v>
      </c>
      <c r="CC37" s="32" t="n">
        <f aca="false">STDEV(AN3:BQ33)</f>
        <v>3.95374663557075</v>
      </c>
    </row>
    <row r="38" customFormat="false" ht="11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5"/>
      <c r="BZ38" s="36"/>
      <c r="CA38" s="36"/>
      <c r="CB38" s="36"/>
      <c r="CC38" s="36"/>
    </row>
    <row r="39" customFormat="false" ht="11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5"/>
      <c r="BZ39" s="36"/>
      <c r="CA39" s="36"/>
      <c r="CB39" s="36"/>
      <c r="CC39" s="36"/>
    </row>
    <row r="40" customFormat="false" ht="11" hidden="false" customHeight="false" outlineLevel="0" collapsed="false">
      <c r="B40" s="0" t="str">
        <f aca="false">日数!$CA$19</f>
        <v>&gt;=6</v>
      </c>
      <c r="BZ40" s="1" t="s">
        <v>3</v>
      </c>
      <c r="CA40" s="0" t="s">
        <v>4</v>
      </c>
      <c r="CB40" s="0" t="s">
        <v>5</v>
      </c>
      <c r="CC40" s="0" t="str">
        <f aca="false">CC2</f>
        <v>91～20年平均</v>
      </c>
    </row>
    <row r="41" customFormat="false" ht="11.5" hidden="false" customHeight="false" outlineLevel="0" collapsed="false">
      <c r="A41" s="37" t="s">
        <v>12</v>
      </c>
      <c r="B41" s="38" t="n">
        <f aca="false">COUNTIF(B3:B33,$B$40)</f>
        <v>8</v>
      </c>
      <c r="C41" s="39" t="n">
        <f aca="false">COUNTIF(C3:C33,$B$40)</f>
        <v>14</v>
      </c>
      <c r="D41" s="39" t="n">
        <f aca="false">COUNTIF(D3:D33,$B$40)</f>
        <v>12</v>
      </c>
      <c r="E41" s="39" t="n">
        <f aca="false">COUNTIF(E3:E33,$B$40)</f>
        <v>13</v>
      </c>
      <c r="F41" s="39" t="n">
        <f aca="false">COUNTIF(F3:F33,$B$40)</f>
        <v>8</v>
      </c>
      <c r="G41" s="39" t="n">
        <f aca="false">COUNTIF(G3:G33,$B$40)</f>
        <v>9</v>
      </c>
      <c r="H41" s="39" t="n">
        <f aca="false">COUNTIF(H3:H33,$B$40)</f>
        <v>9</v>
      </c>
      <c r="I41" s="39" t="n">
        <f aca="false">COUNTIF(I3:I33,$B$40)</f>
        <v>14</v>
      </c>
      <c r="J41" s="40" t="n">
        <f aca="false">COUNTIF(J3:J33,$B$40)</f>
        <v>12</v>
      </c>
      <c r="K41" s="39" t="n">
        <f aca="false">COUNTIF(K3:K33,$B$40)</f>
        <v>15</v>
      </c>
      <c r="L41" s="39" t="n">
        <f aca="false">COUNTIF(L3:L33,$B$40)</f>
        <v>10</v>
      </c>
      <c r="M41" s="39" t="n">
        <f aca="false">COUNTIF(M3:M33,$B$40)</f>
        <v>5</v>
      </c>
      <c r="N41" s="39" t="n">
        <f aca="false">COUNTIF(N3:N33,$B$40)</f>
        <v>9</v>
      </c>
      <c r="O41" s="39" t="n">
        <f aca="false">COUNTIF(O3:O33,$B$40)</f>
        <v>11</v>
      </c>
      <c r="P41" s="39" t="n">
        <f aca="false">COUNTIF(P3:P33,$B$40)</f>
        <v>10</v>
      </c>
      <c r="Q41" s="39" t="n">
        <f aca="false">COUNTIF(Q3:Q33,$B$40)</f>
        <v>14</v>
      </c>
      <c r="R41" s="39" t="n">
        <f aca="false">COUNTIF(R3:R33,$B$40)</f>
        <v>13</v>
      </c>
      <c r="S41" s="39" t="n">
        <f aca="false">COUNTIF(S3:S33,$B$40)</f>
        <v>9</v>
      </c>
      <c r="T41" s="39" t="n">
        <f aca="false">COUNTIF(T3:T33,$B$40)</f>
        <v>5</v>
      </c>
      <c r="U41" s="39" t="n">
        <f aca="false">COUNTIF(U3:U33,$B$40)</f>
        <v>16</v>
      </c>
      <c r="V41" s="39" t="n">
        <f aca="false">COUNTIF(V3:V33,$B$40)</f>
        <v>15</v>
      </c>
      <c r="W41" s="39" t="n">
        <f aca="false">COUNTIF(W3:W33,$B$40)</f>
        <v>10</v>
      </c>
      <c r="X41" s="39" t="n">
        <f aca="false">COUNTIF(X3:X33,$B$40)</f>
        <v>19</v>
      </c>
      <c r="Y41" s="39" t="n">
        <f aca="false">COUNTIF(Y3:Y33,$B$40)</f>
        <v>0</v>
      </c>
      <c r="Z41" s="39" t="n">
        <f aca="false">COUNTIF(Z3:Z33,$B$40)</f>
        <v>0</v>
      </c>
      <c r="AA41" s="39" t="n">
        <f aca="false">COUNTIF(AA3:AA33,$B$40)</f>
        <v>13</v>
      </c>
      <c r="AB41" s="39" t="n">
        <f aca="false">COUNTIF(AB3:AB33,$B$40)</f>
        <v>14</v>
      </c>
      <c r="AC41" s="39" t="n">
        <f aca="false">COUNTIF(AC3:AC33,$B$40)</f>
        <v>11</v>
      </c>
      <c r="AD41" s="39" t="n">
        <f aca="false">COUNTIF(AD3:AD33,$B$40)</f>
        <v>15</v>
      </c>
      <c r="AE41" s="39" t="n">
        <f aca="false">COUNTIF(AE3:AE33,$B$40)</f>
        <v>12</v>
      </c>
      <c r="AF41" s="39" t="n">
        <f aca="false">COUNTIF(AF3:AF33,$B$40)</f>
        <v>10</v>
      </c>
      <c r="AG41" s="39" t="n">
        <f aca="false">COUNTIF(AG3:AG33,$B$40)</f>
        <v>13</v>
      </c>
      <c r="AH41" s="39" t="n">
        <f aca="false">COUNTIF(AH3:AH33,$B$40)</f>
        <v>12</v>
      </c>
      <c r="AI41" s="39" t="n">
        <f aca="false">COUNTIF(AI3:AI33,$B$40)</f>
        <v>15</v>
      </c>
      <c r="AJ41" s="39" t="n">
        <f aca="false">COUNTIF(AJ3:AJ33,$B$40)</f>
        <v>8</v>
      </c>
      <c r="AK41" s="39" t="n">
        <f aca="false">COUNTIF(AK3:AK33,$B$40)</f>
        <v>3</v>
      </c>
      <c r="AL41" s="39" t="n">
        <f aca="false">COUNTIF(AL3:AL33,$B$40)</f>
        <v>10</v>
      </c>
      <c r="AM41" s="39" t="n">
        <f aca="false">COUNTIF(AM3:AM33,$B$40)</f>
        <v>8</v>
      </c>
      <c r="AN41" s="39" t="n">
        <f aca="false">COUNTIF(AN3:AN33,$B$40)</f>
        <v>6</v>
      </c>
      <c r="AO41" s="39" t="n">
        <f aca="false">COUNTIF(AO3:AO33,$B$40)</f>
        <v>15</v>
      </c>
      <c r="AP41" s="39" t="n">
        <f aca="false">COUNTIF(AP3:AP33,$B$40)</f>
        <v>7</v>
      </c>
      <c r="AQ41" s="39" t="n">
        <f aca="false">COUNTIF(AQ3:AQ33,$B$40)</f>
        <v>9</v>
      </c>
      <c r="AR41" s="39" t="n">
        <f aca="false">COUNTIF(AR3:AR33,$B$40)</f>
        <v>11</v>
      </c>
      <c r="AS41" s="39" t="n">
        <f aca="false">COUNTIF(AS3:AS33,$B$40)</f>
        <v>12</v>
      </c>
      <c r="AT41" s="39" t="n">
        <f aca="false">COUNTIF(AT3:AT33,$B$40)</f>
        <v>7</v>
      </c>
      <c r="AU41" s="39" t="n">
        <f aca="false">COUNTIF(AU3:AU33,$B$40)</f>
        <v>9</v>
      </c>
      <c r="AV41" s="39" t="n">
        <f aca="false">COUNTIF(AV3:AV33,$B$40)</f>
        <v>12</v>
      </c>
      <c r="AW41" s="39" t="n">
        <f aca="false">COUNTIF(AW3:AW33,$B$40)</f>
        <v>11</v>
      </c>
      <c r="AX41" s="39" t="n">
        <f aca="false">COUNTIF(AX3:AX33,$B$40)</f>
        <v>13</v>
      </c>
      <c r="AY41" s="39" t="n">
        <f aca="false">COUNTIF(AY3:AY33,$B$40)</f>
        <v>14</v>
      </c>
      <c r="AZ41" s="39" t="n">
        <f aca="false">COUNTIF(AZ3:AZ33,$B$40)</f>
        <v>18</v>
      </c>
      <c r="BA41" s="39" t="n">
        <f aca="false">COUNTIF(BA3:BA33,$B$40)</f>
        <v>10</v>
      </c>
      <c r="BB41" s="39" t="n">
        <f aca="false">COUNTIF(BB3:BB33,$B$40)</f>
        <v>15</v>
      </c>
      <c r="BC41" s="39" t="n">
        <f aca="false">COUNTIF(BC3:BC33,$B$40)</f>
        <v>12</v>
      </c>
      <c r="BD41" s="39" t="n">
        <f aca="false">COUNTIF(BD3:BD33,$B$40)</f>
        <v>16</v>
      </c>
      <c r="BE41" s="39" t="n">
        <f aca="false">COUNTIF(BE3:BE33,$B$40)</f>
        <v>13</v>
      </c>
      <c r="BF41" s="39" t="n">
        <f aca="false">COUNTIF(BF3:BF33,$B$40)</f>
        <v>14</v>
      </c>
      <c r="BG41" s="39" t="n">
        <f aca="false">COUNTIF(BG3:BG33,$B$40)</f>
        <v>17</v>
      </c>
      <c r="BH41" s="39" t="n">
        <f aca="false">COUNTIF(BH3:BH33,$B$40)</f>
        <v>16</v>
      </c>
      <c r="BI41" s="39" t="n">
        <f aca="false">COUNTIF(BI3:BI33,$B$40)</f>
        <v>15</v>
      </c>
      <c r="BJ41" s="39" t="n">
        <f aca="false">COUNTIF(BJ3:BJ33,$B$40)</f>
        <v>16</v>
      </c>
      <c r="BK41" s="39" t="n">
        <f aca="false">COUNTIF(BK3:BK33,$B$40)</f>
        <v>15</v>
      </c>
      <c r="BL41" s="39" t="n">
        <f aca="false">COUNTIF(BL3:BL33,$B$40)</f>
        <v>10</v>
      </c>
      <c r="BM41" s="39" t="n">
        <f aca="false">COUNTIF(BM3:BM33,$B$40)</f>
        <v>9</v>
      </c>
      <c r="BN41" s="39" t="n">
        <f aca="false">COUNTIF(BN3:BN33,$B$40)</f>
        <v>13</v>
      </c>
      <c r="BO41" s="39" t="n">
        <f aca="false">COUNTIF(BO3:BO33,$B$40)</f>
        <v>5</v>
      </c>
      <c r="BP41" s="39" t="n">
        <f aca="false">COUNTIF(BP3:BP33,$B$40)</f>
        <v>13</v>
      </c>
      <c r="BQ41" s="39" t="n">
        <f aca="false">COUNTIF(BQ3:BQ33,$B$40)</f>
        <v>12</v>
      </c>
      <c r="BR41" s="39" t="n">
        <f aca="false">COUNTIF(BR3:BR33,$B$40)</f>
        <v>10</v>
      </c>
      <c r="BS41" s="39" t="n">
        <f aca="false">COUNTIF(BS3:BS33,$B$40)</f>
        <v>12</v>
      </c>
      <c r="BT41" s="39" t="n">
        <f aca="false">COUNTIF(BT3:BT33,$B$40)</f>
        <v>15</v>
      </c>
      <c r="BU41" s="39" t="n">
        <f aca="false">COUNTIF(BU3:BU33,$B$40)</f>
        <v>13</v>
      </c>
      <c r="BV41" s="39"/>
      <c r="BW41" s="39"/>
      <c r="BX41" s="39"/>
      <c r="BZ41" s="41" t="n">
        <f aca="false">AVERAGE(J41:AM41)</f>
        <v>10.5666666666667</v>
      </c>
      <c r="CA41" s="42" t="n">
        <f aca="false">AVERAGE(T41:AW41)</f>
        <v>10.2666666666667</v>
      </c>
      <c r="CB41" s="42" t="n">
        <f aca="false">AVERAGE(AD41:BG41)</f>
        <v>11.5666666666667</v>
      </c>
      <c r="CC41" s="42" t="n">
        <f aca="false">AVERAGE(AN41:BQ41)</f>
        <v>12.1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dc:language>en-US</dc:language>
  <cp:lastModifiedBy>池田恵介</cp:lastModifiedBy>
  <dcterms:modified xsi:type="dcterms:W3CDTF">2025-01-02T02:01:06Z</dcterms:modified>
  <cp:revision>0</cp:revision>
  <dc:subject/>
  <dc:title>日平均気温の累年平均</dc:title>
</cp:coreProperties>
</file>