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" sheetId="1" state="visible" r:id="rId2"/>
    <sheet name="月最高" sheetId="2" state="visible" r:id="rId3"/>
    <sheet name="月最低" sheetId="3" state="visible" r:id="rId4"/>
  </sheets>
  <definedNames>
    <definedName function="false" hidden="false" localSheetId="2" name="_xlnm.Print_Area" vbProcedure="false">月最低!$A$1:$N$81</definedName>
    <definedName function="false" hidden="false" localSheetId="1" name="_xlnm.Print_Area" vbProcedure="false">月最高!$A$1:$N$8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17">
  <si>
    <r>
      <rPr>
        <sz val="12"/>
        <rFont val="Noto Sans"/>
        <family val="2"/>
      </rPr>
      <t xml:space="preserve">月平均気圧（</t>
    </r>
    <r>
      <rPr>
        <sz val="12"/>
        <rFont val="ＭＳ 明朝"/>
        <family val="1"/>
        <charset val="128"/>
      </rPr>
      <t xml:space="preserve">hPa</t>
    </r>
    <r>
      <rPr>
        <sz val="12"/>
        <rFont val="Noto Sans"/>
        <family val="2"/>
      </rPr>
      <t xml:space="preserve">）</t>
    </r>
  </si>
  <si>
    <t xml:space="preserve">【日立市役所】</t>
  </si>
  <si>
    <t xml:space="preserve">月</t>
  </si>
  <si>
    <t xml:space="preserve">年平均</t>
  </si>
  <si>
    <t xml:space="preserve">****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rFont val="ＭＳ 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0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8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明朝"/>
        <family val="1"/>
        <charset val="128"/>
      </rPr>
      <t xml:space="preserve">9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月最高気圧（</t>
    </r>
    <r>
      <rPr>
        <sz val="12"/>
        <rFont val="ＭＳ 明朝"/>
        <family val="1"/>
        <charset val="128"/>
      </rPr>
      <t xml:space="preserve">hPa</t>
    </r>
    <r>
      <rPr>
        <sz val="12"/>
        <rFont val="Noto Sans"/>
        <family val="2"/>
      </rPr>
      <t xml:space="preserve">）</t>
    </r>
  </si>
  <si>
    <t xml:space="preserve">年最大</t>
  </si>
  <si>
    <t xml:space="preserve">最高値</t>
  </si>
  <si>
    <t xml:space="preserve">年</t>
  </si>
  <si>
    <t xml:space="preserve">Match</t>
  </si>
  <si>
    <r>
      <rPr>
        <sz val="12"/>
        <rFont val="Noto Sans"/>
        <family val="2"/>
      </rPr>
      <t xml:space="preserve">月最低気圧（</t>
    </r>
    <r>
      <rPr>
        <sz val="12"/>
        <rFont val="ＭＳ 明朝"/>
        <family val="1"/>
        <charset val="128"/>
      </rPr>
      <t xml:space="preserve">hPa</t>
    </r>
    <r>
      <rPr>
        <sz val="12"/>
        <rFont val="Noto Sans"/>
        <family val="2"/>
      </rPr>
      <t xml:space="preserve">）</t>
    </r>
  </si>
  <si>
    <t xml:space="preserve">年最低</t>
  </si>
  <si>
    <t xml:space="preserve">最低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2"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  <dxf>
      <font>
        <name val="ＭＳ 明朝"/>
        <charset val="128"/>
        <family val="1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5" activeCellId="0" sqref="B75"/>
    </sheetView>
  </sheetViews>
  <sheetFormatPr defaultColWidth="5.8671875" defaultRowHeight="10.5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7"/>
    <col collapsed="false" customWidth="true" hidden="false" outlineLevel="0" max="15" min="15" style="1" width="2.7"/>
    <col collapsed="false" customWidth="false" hidden="false" outlineLevel="0" max="52" min="16" style="1" width="5.87"/>
    <col collapsed="false" customWidth="true" hidden="false" outlineLevel="0" max="53" min="53" style="2" width="7.58"/>
    <col collapsed="false" customWidth="false" hidden="false" outlineLevel="0" max="257" min="54" style="1" width="5.87"/>
  </cols>
  <sheetData>
    <row r="1" customFormat="false" ht="20.2" hidden="false" customHeight="true" outlineLevel="0" collapsed="false">
      <c r="A1" s="3" t="s">
        <v>0</v>
      </c>
      <c r="B1" s="4"/>
      <c r="M1" s="5" t="s">
        <v>1</v>
      </c>
    </row>
    <row r="2" customFormat="false" ht="10.5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3</v>
      </c>
    </row>
    <row r="3" customFormat="false" ht="11.4" hidden="false" customHeight="false" outlineLevel="0" collapsed="false">
      <c r="A3" s="9" t="n">
        <v>1953</v>
      </c>
      <c r="B3" s="10" t="s">
        <v>4</v>
      </c>
      <c r="C3" s="10" t="s">
        <v>4</v>
      </c>
      <c r="D3" s="10" t="s">
        <v>4</v>
      </c>
      <c r="E3" s="10" t="s">
        <v>4</v>
      </c>
      <c r="F3" s="10" t="s">
        <v>4</v>
      </c>
      <c r="G3" s="10" t="s">
        <v>4</v>
      </c>
      <c r="H3" s="10" t="s">
        <v>4</v>
      </c>
      <c r="I3" s="10" t="s">
        <v>4</v>
      </c>
      <c r="J3" s="10" t="s">
        <v>4</v>
      </c>
      <c r="K3" s="10" t="s">
        <v>4</v>
      </c>
      <c r="L3" s="10" t="s">
        <v>4</v>
      </c>
      <c r="M3" s="10" t="s">
        <v>4</v>
      </c>
      <c r="N3" s="11" t="e">
        <f aca="false">AVERAGE(B3:M3)</f>
        <v>#DIV/0!</v>
      </c>
    </row>
    <row r="4" customFormat="false" ht="11.4" hidden="false" customHeight="false" outlineLevel="0" collapsed="false">
      <c r="A4" s="12" t="n">
        <v>1954</v>
      </c>
      <c r="B4" s="13" t="s">
        <v>4</v>
      </c>
      <c r="C4" s="13" t="s">
        <v>4</v>
      </c>
      <c r="D4" s="13" t="s">
        <v>4</v>
      </c>
      <c r="E4" s="13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4</v>
      </c>
      <c r="N4" s="14" t="e">
        <f aca="false">AVERAGE(B4:M4)</f>
        <v>#DIV/0!</v>
      </c>
    </row>
    <row r="5" customFormat="false" ht="11.4" hidden="false" customHeight="false" outlineLevel="0" collapsed="false">
      <c r="A5" s="12" t="n">
        <v>1955</v>
      </c>
      <c r="B5" s="13" t="s">
        <v>4</v>
      </c>
      <c r="C5" s="13" t="s">
        <v>4</v>
      </c>
      <c r="D5" s="13" t="s">
        <v>4</v>
      </c>
      <c r="E5" s="13" t="s">
        <v>4</v>
      </c>
      <c r="F5" s="13" t="s">
        <v>4</v>
      </c>
      <c r="G5" s="13" t="s">
        <v>4</v>
      </c>
      <c r="H5" s="13" t="s">
        <v>4</v>
      </c>
      <c r="I5" s="13" t="s">
        <v>4</v>
      </c>
      <c r="J5" s="13" t="s">
        <v>4</v>
      </c>
      <c r="K5" s="13" t="s">
        <v>4</v>
      </c>
      <c r="L5" s="13" t="s">
        <v>4</v>
      </c>
      <c r="M5" s="13" t="s">
        <v>4</v>
      </c>
      <c r="N5" s="14" t="e">
        <f aca="false">AVERAGE(B5:M5)</f>
        <v>#DIV/0!</v>
      </c>
    </row>
    <row r="6" customFormat="false" ht="11.4" hidden="false" customHeight="false" outlineLevel="0" collapsed="false">
      <c r="A6" s="12" t="n">
        <v>1956</v>
      </c>
      <c r="B6" s="13" t="s">
        <v>4</v>
      </c>
      <c r="C6" s="13" t="s">
        <v>4</v>
      </c>
      <c r="D6" s="13" t="s">
        <v>4</v>
      </c>
      <c r="E6" s="13" t="s">
        <v>4</v>
      </c>
      <c r="F6" s="13" t="s">
        <v>4</v>
      </c>
      <c r="G6" s="13" t="s">
        <v>4</v>
      </c>
      <c r="H6" s="13" t="s">
        <v>4</v>
      </c>
      <c r="I6" s="13" t="s">
        <v>4</v>
      </c>
      <c r="J6" s="13" t="s">
        <v>4</v>
      </c>
      <c r="K6" s="13" t="s">
        <v>4</v>
      </c>
      <c r="L6" s="13" t="s">
        <v>4</v>
      </c>
      <c r="M6" s="13" t="s">
        <v>4</v>
      </c>
      <c r="N6" s="14" t="e">
        <f aca="false">AVERAGE(B6:M6)</f>
        <v>#DIV/0!</v>
      </c>
    </row>
    <row r="7" customFormat="false" ht="11.4" hidden="false" customHeight="false" outlineLevel="0" collapsed="false">
      <c r="A7" s="12" t="n">
        <v>1957</v>
      </c>
      <c r="B7" s="13" t="s">
        <v>4</v>
      </c>
      <c r="C7" s="13" t="s">
        <v>4</v>
      </c>
      <c r="D7" s="13" t="s">
        <v>4</v>
      </c>
      <c r="E7" s="13" t="s">
        <v>4</v>
      </c>
      <c r="F7" s="13" t="s">
        <v>4</v>
      </c>
      <c r="G7" s="13" t="s">
        <v>4</v>
      </c>
      <c r="H7" s="13" t="s">
        <v>4</v>
      </c>
      <c r="I7" s="13" t="s">
        <v>4</v>
      </c>
      <c r="J7" s="13" t="s">
        <v>4</v>
      </c>
      <c r="K7" s="13" t="s">
        <v>4</v>
      </c>
      <c r="L7" s="13" t="s">
        <v>4</v>
      </c>
      <c r="M7" s="13" t="s">
        <v>4</v>
      </c>
      <c r="N7" s="14" t="e">
        <f aca="false">AVERAGE(B7:M7)</f>
        <v>#DIV/0!</v>
      </c>
    </row>
    <row r="8" customFormat="false" ht="11.4" hidden="false" customHeight="false" outlineLevel="0" collapsed="false">
      <c r="A8" s="12" t="n">
        <v>1958</v>
      </c>
      <c r="B8" s="13" t="s">
        <v>4</v>
      </c>
      <c r="C8" s="13" t="s">
        <v>4</v>
      </c>
      <c r="D8" s="13" t="s">
        <v>4</v>
      </c>
      <c r="E8" s="13" t="s">
        <v>4</v>
      </c>
      <c r="F8" s="13" t="s">
        <v>4</v>
      </c>
      <c r="G8" s="13" t="s">
        <v>4</v>
      </c>
      <c r="H8" s="13" t="n">
        <v>1009.04919354839</v>
      </c>
      <c r="I8" s="13" t="n">
        <v>1011.51532258065</v>
      </c>
      <c r="J8" s="13" t="n">
        <v>1011.57083333333</v>
      </c>
      <c r="K8" s="13" t="n">
        <v>1019.43548387097</v>
      </c>
      <c r="L8" s="13" t="n">
        <v>1020.45</v>
      </c>
      <c r="M8" s="13" t="n">
        <v>1017.23790322581</v>
      </c>
      <c r="N8" s="14" t="n">
        <f aca="false">AVERAGE(B8:M8)</f>
        <v>1014.87645609319</v>
      </c>
    </row>
    <row r="9" customFormat="false" ht="11.4" hidden="false" customHeight="false" outlineLevel="0" collapsed="false">
      <c r="A9" s="12" t="n">
        <v>1959</v>
      </c>
      <c r="B9" s="13" t="n">
        <v>1014.72983870968</v>
      </c>
      <c r="C9" s="13" t="n">
        <v>1020.79642857143</v>
      </c>
      <c r="D9" s="13" t="n">
        <v>1018.72741935484</v>
      </c>
      <c r="E9" s="13" t="n">
        <v>1015.26083333333</v>
      </c>
      <c r="F9" s="13" t="n">
        <v>1012.47741935484</v>
      </c>
      <c r="G9" s="13" t="n">
        <v>1009.7675</v>
      </c>
      <c r="H9" s="13" t="n">
        <v>1008.30725806452</v>
      </c>
      <c r="I9" s="13" t="n">
        <v>1008.25403225806</v>
      </c>
      <c r="J9" s="13" t="n">
        <v>1012.30166666667</v>
      </c>
      <c r="K9" s="13" t="n">
        <v>1017.50967741936</v>
      </c>
      <c r="L9" s="13" t="n">
        <v>1020.03583333333</v>
      </c>
      <c r="M9" s="13" t="n">
        <v>1019.23548387097</v>
      </c>
      <c r="N9" s="14" t="n">
        <f aca="false">AVERAGE(B9:M9)</f>
        <v>1014.78361591142</v>
      </c>
    </row>
    <row r="10" customFormat="false" ht="11.7" hidden="false" customHeight="false" outlineLevel="0" collapsed="false">
      <c r="A10" s="15" t="n">
        <v>1960</v>
      </c>
      <c r="B10" s="16" t="n">
        <v>1015.17258064516</v>
      </c>
      <c r="C10" s="16" t="n">
        <v>1016.97327586207</v>
      </c>
      <c r="D10" s="16" t="n">
        <v>1015.67338709677</v>
      </c>
      <c r="E10" s="16" t="n">
        <v>1016.16666666667</v>
      </c>
      <c r="F10" s="16" t="n">
        <v>1012.24435483871</v>
      </c>
      <c r="G10" s="16" t="n">
        <v>1011.7075</v>
      </c>
      <c r="H10" s="16" t="n">
        <v>1009.79032258065</v>
      </c>
      <c r="I10" s="16" t="n">
        <v>1012.11129032258</v>
      </c>
      <c r="J10" s="16" t="n">
        <v>1015.17583333333</v>
      </c>
      <c r="K10" s="16" t="n">
        <v>1018.50967741936</v>
      </c>
      <c r="L10" s="16" t="n">
        <v>1017.9875</v>
      </c>
      <c r="M10" s="16" t="n">
        <v>1014.44677419355</v>
      </c>
      <c r="N10" s="17" t="n">
        <f aca="false">AVERAGE(B10:M10)</f>
        <v>1014.6632635799</v>
      </c>
    </row>
    <row r="11" customFormat="false" ht="11.4" hidden="false" customHeight="false" outlineLevel="0" collapsed="false">
      <c r="A11" s="12" t="n">
        <v>1961</v>
      </c>
      <c r="B11" s="13" t="n">
        <v>1015.79677419355</v>
      </c>
      <c r="C11" s="13" t="n">
        <v>1012.05714285714</v>
      </c>
      <c r="D11" s="13" t="n">
        <v>1017.93870967742</v>
      </c>
      <c r="E11" s="13" t="n">
        <v>1014.615</v>
      </c>
      <c r="F11" s="13" t="n">
        <v>1011.73951612903</v>
      </c>
      <c r="G11" s="13" t="n">
        <v>1009.81083333333</v>
      </c>
      <c r="H11" s="13" t="n">
        <v>1008.52258064516</v>
      </c>
      <c r="I11" s="13" t="n">
        <v>1009.99919354839</v>
      </c>
      <c r="J11" s="13" t="n">
        <v>1013.86666666667</v>
      </c>
      <c r="K11" s="13" t="n">
        <v>1016.63306451613</v>
      </c>
      <c r="L11" s="13" t="n">
        <v>1019.64833333333</v>
      </c>
      <c r="M11" s="13" t="n">
        <v>1014.1685483871</v>
      </c>
      <c r="N11" s="14" t="n">
        <f aca="false">AVERAGE(B11:M11)</f>
        <v>1013.73303027394</v>
      </c>
    </row>
    <row r="12" customFormat="false" ht="11.4" hidden="false" customHeight="false" outlineLevel="0" collapsed="false">
      <c r="A12" s="12" t="n">
        <v>1962</v>
      </c>
      <c r="B12" s="13" t="n">
        <v>1010.36370967742</v>
      </c>
      <c r="C12" s="13" t="n">
        <v>1014.86517857143</v>
      </c>
      <c r="D12" s="13" t="n">
        <v>1012.69758064516</v>
      </c>
      <c r="E12" s="13" t="n">
        <v>1016.46083333333</v>
      </c>
      <c r="F12" s="13" t="n">
        <v>1011.73306451613</v>
      </c>
      <c r="G12" s="13" t="n">
        <v>1009.67</v>
      </c>
      <c r="H12" s="13" t="n">
        <v>1010.16048387097</v>
      </c>
      <c r="I12" s="13" t="n">
        <v>1010.87580645161</v>
      </c>
      <c r="J12" s="13" t="n">
        <v>1013.85666666667</v>
      </c>
      <c r="K12" s="13" t="n">
        <v>1017.88870967742</v>
      </c>
      <c r="L12" s="13" t="n">
        <v>1019.85666666667</v>
      </c>
      <c r="M12" s="13" t="n">
        <v>1016.06532258065</v>
      </c>
      <c r="N12" s="14" t="n">
        <f aca="false">AVERAGE(B12:M12)</f>
        <v>1013.70783522145</v>
      </c>
    </row>
    <row r="13" customFormat="false" ht="11.4" hidden="false" customHeight="false" outlineLevel="0" collapsed="false">
      <c r="A13" s="12" t="n">
        <v>1963</v>
      </c>
      <c r="B13" s="13" t="n">
        <v>1003.25080645161</v>
      </c>
      <c r="C13" s="13" t="n">
        <v>1014.08928571429</v>
      </c>
      <c r="D13" s="13" t="n">
        <v>1015.73306451613</v>
      </c>
      <c r="E13" s="13" t="n">
        <v>1019.98</v>
      </c>
      <c r="F13" s="13" t="n">
        <v>1014.09596774194</v>
      </c>
      <c r="G13" s="13" t="n">
        <v>1012.3925</v>
      </c>
      <c r="H13" s="13" t="n">
        <v>1011.12258064516</v>
      </c>
      <c r="I13" s="13" t="n">
        <v>1008.65677419355</v>
      </c>
      <c r="J13" s="13" t="n">
        <v>1011.94333333333</v>
      </c>
      <c r="K13" s="13" t="n">
        <v>1017.90161290323</v>
      </c>
      <c r="L13" s="13" t="n">
        <v>1018.00416666667</v>
      </c>
      <c r="M13" s="13" t="n">
        <v>1016.78709677419</v>
      </c>
      <c r="N13" s="14" t="n">
        <f aca="false">AVERAGE(B13:M13)</f>
        <v>1013.66309907834</v>
      </c>
    </row>
    <row r="14" customFormat="false" ht="11.4" hidden="false" customHeight="false" outlineLevel="0" collapsed="false">
      <c r="A14" s="12" t="n">
        <v>1964</v>
      </c>
      <c r="B14" s="13" t="n">
        <v>1018.02661290323</v>
      </c>
      <c r="C14" s="13" t="n">
        <v>1019.51982758621</v>
      </c>
      <c r="D14" s="13" t="n">
        <v>1015.68467741936</v>
      </c>
      <c r="E14" s="13" t="n">
        <v>1020.00416666667</v>
      </c>
      <c r="F14" s="13" t="n">
        <v>1014.75346774194</v>
      </c>
      <c r="G14" s="13" t="n">
        <v>1008.17916666667</v>
      </c>
      <c r="H14" s="13" t="n">
        <v>1008.55967741935</v>
      </c>
      <c r="I14" s="13" t="n">
        <v>1009.80806451613</v>
      </c>
      <c r="J14" s="13" t="n">
        <v>1013.33025</v>
      </c>
      <c r="K14" s="13" t="n">
        <v>1019.64596774194</v>
      </c>
      <c r="L14" s="13" t="n">
        <v>1016.29583333333</v>
      </c>
      <c r="M14" s="13" t="n">
        <v>1018.6064516129</v>
      </c>
      <c r="N14" s="14" t="n">
        <f aca="false">AVERAGE(B14:M14)</f>
        <v>1015.20118030064</v>
      </c>
    </row>
    <row r="15" customFormat="false" ht="11.4" hidden="false" customHeight="false" outlineLevel="0" collapsed="false">
      <c r="A15" s="12" t="n">
        <v>1965</v>
      </c>
      <c r="B15" s="13" t="n">
        <v>1014.09943548387</v>
      </c>
      <c r="C15" s="13" t="n">
        <v>1013.25625</v>
      </c>
      <c r="D15" s="13" t="n">
        <v>1012.82661290323</v>
      </c>
      <c r="E15" s="13" t="n">
        <v>1013.90583333333</v>
      </c>
      <c r="F15" s="13" t="n">
        <v>1011.77177419355</v>
      </c>
      <c r="G15" s="13" t="n">
        <v>1009.35166666667</v>
      </c>
      <c r="H15" s="13" t="n">
        <v>1007.22983870968</v>
      </c>
      <c r="I15" s="13" t="n">
        <v>1010.54112903226</v>
      </c>
      <c r="J15" s="13" t="n">
        <v>1010.28583333333</v>
      </c>
      <c r="K15" s="13" t="n">
        <v>1017.50161290323</v>
      </c>
      <c r="L15" s="13" t="n">
        <v>1017.19</v>
      </c>
      <c r="M15" s="13" t="n">
        <v>1014.04435483871</v>
      </c>
      <c r="N15" s="14" t="n">
        <f aca="false">AVERAGE(B15:M15)</f>
        <v>1012.66702844982</v>
      </c>
    </row>
    <row r="16" customFormat="false" ht="11.4" hidden="false" customHeight="false" outlineLevel="0" collapsed="false">
      <c r="A16" s="12" t="n">
        <v>1966</v>
      </c>
      <c r="B16" s="13" t="n">
        <v>1013.49677419355</v>
      </c>
      <c r="C16" s="13" t="n">
        <v>1014.53125</v>
      </c>
      <c r="D16" s="13" t="n">
        <v>1010.44112903226</v>
      </c>
      <c r="E16" s="13" t="n">
        <v>1014.685</v>
      </c>
      <c r="F16" s="13" t="n">
        <v>1012.2185483871</v>
      </c>
      <c r="G16" s="13" t="n">
        <v>1010.78833333333</v>
      </c>
      <c r="H16" s="13" t="n">
        <v>1009.21290322581</v>
      </c>
      <c r="I16" s="13" t="n">
        <v>1010.11935483871</v>
      </c>
      <c r="J16" s="13" t="n">
        <v>1011.275</v>
      </c>
      <c r="K16" s="13" t="n">
        <v>1015.37419354839</v>
      </c>
      <c r="L16" s="13" t="n">
        <v>1016.3925</v>
      </c>
      <c r="M16" s="13" t="n">
        <v>1015.74838709677</v>
      </c>
      <c r="N16" s="14" t="n">
        <f aca="false">AVERAGE(B16:M16)</f>
        <v>1012.85694780466</v>
      </c>
    </row>
    <row r="17" customFormat="false" ht="11.4" hidden="false" customHeight="false" outlineLevel="0" collapsed="false">
      <c r="A17" s="12" t="n">
        <v>1967</v>
      </c>
      <c r="B17" s="13" t="n">
        <v>1014.59516129032</v>
      </c>
      <c r="C17" s="13" t="n">
        <v>1017.89732142857</v>
      </c>
      <c r="D17" s="13" t="n">
        <v>1015.8639516129</v>
      </c>
      <c r="E17" s="13" t="n">
        <v>1019.26666666667</v>
      </c>
      <c r="F17" s="13" t="n">
        <v>1012.95967741935</v>
      </c>
      <c r="G17" s="13" t="n">
        <v>1006.86833333333</v>
      </c>
      <c r="H17" s="13" t="n">
        <v>1008.29516129032</v>
      </c>
      <c r="I17" s="13" t="n">
        <v>1007.60483870968</v>
      </c>
      <c r="J17" s="13" t="n">
        <v>1011.12916666667</v>
      </c>
      <c r="K17" s="13" t="n">
        <v>1016.40806451613</v>
      </c>
      <c r="L17" s="13" t="n">
        <v>1021.51333333333</v>
      </c>
      <c r="M17" s="13" t="n">
        <v>1016.25</v>
      </c>
      <c r="N17" s="14" t="n">
        <f aca="false">AVERAGE(B17:M17)</f>
        <v>1014.05430635561</v>
      </c>
    </row>
    <row r="18" customFormat="false" ht="11.4" hidden="false" customHeight="false" outlineLevel="0" collapsed="false">
      <c r="A18" s="12" t="n">
        <v>1968</v>
      </c>
      <c r="B18" s="13" t="n">
        <v>1011.4564516129</v>
      </c>
      <c r="C18" s="13" t="n">
        <v>1016.18103448276</v>
      </c>
      <c r="D18" s="13" t="n">
        <v>1014.89435483871</v>
      </c>
      <c r="E18" s="13" t="n">
        <v>1018.5025</v>
      </c>
      <c r="F18" s="13" t="n">
        <v>1012.16233870968</v>
      </c>
      <c r="G18" s="13" t="n">
        <v>1011.90666666667</v>
      </c>
      <c r="H18" s="13" t="n">
        <v>1008.11935483871</v>
      </c>
      <c r="I18" s="13" t="n">
        <v>1008.83306451613</v>
      </c>
      <c r="J18" s="13" t="n">
        <v>1015.96166666667</v>
      </c>
      <c r="K18" s="13" t="n">
        <v>1016.09596774194</v>
      </c>
      <c r="L18" s="13" t="n">
        <v>1019.28916666667</v>
      </c>
      <c r="M18" s="13" t="n">
        <v>1015.25564516129</v>
      </c>
      <c r="N18" s="14" t="n">
        <f aca="false">AVERAGE(B18:M18)</f>
        <v>1014.05485099184</v>
      </c>
    </row>
    <row r="19" customFormat="false" ht="11.4" hidden="false" customHeight="false" outlineLevel="0" collapsed="false">
      <c r="A19" s="12" t="n">
        <v>1969</v>
      </c>
      <c r="B19" s="13" t="n">
        <v>1014.49435483871</v>
      </c>
      <c r="C19" s="13" t="n">
        <v>1017.23125</v>
      </c>
      <c r="D19" s="13" t="n">
        <v>1016.22419354839</v>
      </c>
      <c r="E19" s="13" t="n">
        <v>1015.16</v>
      </c>
      <c r="F19" s="13" t="n">
        <v>1009.82120967742</v>
      </c>
      <c r="G19" s="13" t="n">
        <v>1008.92083333333</v>
      </c>
      <c r="H19" s="13" t="n">
        <v>1011.525</v>
      </c>
      <c r="I19" s="13" t="n">
        <v>1009.59677419355</v>
      </c>
      <c r="J19" s="13" t="n">
        <v>1013.99666666667</v>
      </c>
      <c r="K19" s="13" t="n">
        <v>1016.21774193548</v>
      </c>
      <c r="L19" s="13" t="n">
        <v>1018.79166666667</v>
      </c>
      <c r="M19" s="13" t="n">
        <v>1016.5935483871</v>
      </c>
      <c r="N19" s="14" t="n">
        <f aca="false">AVERAGE(B19:M19)</f>
        <v>1014.04776993728</v>
      </c>
    </row>
    <row r="20" customFormat="false" ht="11.7" hidden="false" customHeight="false" outlineLevel="0" collapsed="false">
      <c r="A20" s="15" t="n">
        <v>1970</v>
      </c>
      <c r="B20" s="16" t="n">
        <v>1014.74112903226</v>
      </c>
      <c r="C20" s="16" t="n">
        <v>1015.46160714286</v>
      </c>
      <c r="D20" s="16" t="n">
        <v>1015.425</v>
      </c>
      <c r="E20" s="16" t="n">
        <v>1018.33333333333</v>
      </c>
      <c r="F20" s="16" t="n">
        <v>1013.18629032258</v>
      </c>
      <c r="G20" s="16" t="n">
        <v>1012.03166666667</v>
      </c>
      <c r="H20" s="16" t="n">
        <v>1008.99758064516</v>
      </c>
      <c r="I20" s="16" t="n">
        <v>1012.14032258065</v>
      </c>
      <c r="J20" s="16" t="n">
        <v>1013.74333333333</v>
      </c>
      <c r="K20" s="16" t="n">
        <v>1018.57016129032</v>
      </c>
      <c r="L20" s="16" t="n">
        <v>1016.75083333333</v>
      </c>
      <c r="M20" s="16" t="n">
        <v>1016.00161290323</v>
      </c>
      <c r="N20" s="17" t="n">
        <f aca="false">AVERAGE(B20:M20)</f>
        <v>1014.61523921531</v>
      </c>
    </row>
    <row r="21" customFormat="false" ht="11.4" hidden="false" customHeight="false" outlineLevel="0" collapsed="false">
      <c r="A21" s="12" t="n">
        <v>1971</v>
      </c>
      <c r="B21" s="13" t="n">
        <v>1013.91532258065</v>
      </c>
      <c r="C21" s="13" t="n">
        <v>1016.58303571429</v>
      </c>
      <c r="D21" s="13" t="n">
        <v>1015.24032258064</v>
      </c>
      <c r="E21" s="13" t="n">
        <v>1015.71166666667</v>
      </c>
      <c r="F21" s="13" t="n">
        <v>1013.0685483871</v>
      </c>
      <c r="G21" s="13" t="n">
        <v>1008.28</v>
      </c>
      <c r="H21" s="13" t="n">
        <v>1007.03064516129</v>
      </c>
      <c r="I21" s="13" t="n">
        <v>1009.94758064516</v>
      </c>
      <c r="J21" s="13" t="n">
        <v>1012.48583333333</v>
      </c>
      <c r="K21" s="13" t="n">
        <v>1017.32096774194</v>
      </c>
      <c r="L21" s="13" t="n">
        <v>1018.56166666667</v>
      </c>
      <c r="M21" s="13" t="n">
        <v>1017.91935483871</v>
      </c>
      <c r="N21" s="14" t="n">
        <f aca="false">AVERAGE(B21:M21)</f>
        <v>1013.8387453597</v>
      </c>
    </row>
    <row r="22" customFormat="false" ht="11.4" hidden="false" customHeight="false" outlineLevel="0" collapsed="false">
      <c r="A22" s="12" t="n">
        <v>1972</v>
      </c>
      <c r="B22" s="13" t="n">
        <v>1018.97983870968</v>
      </c>
      <c r="C22" s="13" t="n">
        <v>1013.69568965517</v>
      </c>
      <c r="D22" s="13" t="n">
        <v>1014.58548387097</v>
      </c>
      <c r="E22" s="13" t="n">
        <v>1017.63916666667</v>
      </c>
      <c r="F22" s="13" t="n">
        <v>1010.49596774194</v>
      </c>
      <c r="G22" s="13" t="n">
        <v>1009.30416666667</v>
      </c>
      <c r="H22" s="13" t="n">
        <v>1009.18870967742</v>
      </c>
      <c r="I22" s="13" t="n">
        <v>1010.20725806452</v>
      </c>
      <c r="J22" s="13" t="n">
        <v>1012.73833333333</v>
      </c>
      <c r="K22" s="13" t="n">
        <v>1016.96612903226</v>
      </c>
      <c r="L22" s="13" t="n">
        <v>1016.06333333333</v>
      </c>
      <c r="M22" s="13" t="n">
        <v>1016.96129032258</v>
      </c>
      <c r="N22" s="14" t="n">
        <f aca="false">AVERAGE(B22:M22)</f>
        <v>1013.90211392288</v>
      </c>
    </row>
    <row r="23" customFormat="false" ht="11.4" hidden="false" customHeight="false" outlineLevel="0" collapsed="false">
      <c r="A23" s="12" t="n">
        <v>1973</v>
      </c>
      <c r="B23" s="13" t="n">
        <v>1017.83951612903</v>
      </c>
      <c r="C23" s="13" t="n">
        <v>1015.14107142857</v>
      </c>
      <c r="D23" s="13" t="n">
        <v>1014.23225806452</v>
      </c>
      <c r="E23" s="13" t="n">
        <v>1014.28833333333</v>
      </c>
      <c r="F23" s="13" t="n">
        <v>1013.05161290323</v>
      </c>
      <c r="G23" s="13" t="n">
        <v>1010.03666666667</v>
      </c>
      <c r="H23" s="13" t="n">
        <v>1010.99596774194</v>
      </c>
      <c r="I23" s="13" t="n">
        <v>1012.94193548387</v>
      </c>
      <c r="J23" s="13" t="n">
        <v>1012.79166666667</v>
      </c>
      <c r="K23" s="13" t="n">
        <v>1017.85588709677</v>
      </c>
      <c r="L23" s="13" t="n">
        <v>1014.695</v>
      </c>
      <c r="M23" s="13" t="n">
        <v>1012.75322580645</v>
      </c>
      <c r="N23" s="14" t="n">
        <f aca="false">AVERAGE(B23:M23)</f>
        <v>1013.88526177675</v>
      </c>
    </row>
    <row r="24" customFormat="false" ht="11.4" hidden="false" customHeight="false" outlineLevel="0" collapsed="false">
      <c r="A24" s="12" t="n">
        <v>1974</v>
      </c>
      <c r="B24" s="13" t="n">
        <v>1013.38225806452</v>
      </c>
      <c r="C24" s="13" t="n">
        <v>1015.22767857143</v>
      </c>
      <c r="D24" s="13" t="n">
        <v>1016.88951612903</v>
      </c>
      <c r="E24" s="13" t="n">
        <v>1013.17833333333</v>
      </c>
      <c r="F24" s="13" t="n">
        <v>1014.24758064516</v>
      </c>
      <c r="G24" s="13" t="n">
        <v>1007.99333333333</v>
      </c>
      <c r="H24" s="13" t="n">
        <v>1009.87983870968</v>
      </c>
      <c r="I24" s="13" t="n">
        <v>1008.5</v>
      </c>
      <c r="J24" s="13" t="n">
        <v>1012.83166666667</v>
      </c>
      <c r="K24" s="13" t="n">
        <v>1015.43330645161</v>
      </c>
      <c r="L24" s="13" t="n">
        <v>1018.38083333333</v>
      </c>
      <c r="M24" s="13" t="n">
        <v>1019.99596774194</v>
      </c>
      <c r="N24" s="14" t="n">
        <f aca="false">AVERAGE(B24:M24)</f>
        <v>1013.828359415</v>
      </c>
    </row>
    <row r="25" customFormat="false" ht="11.4" hidden="false" customHeight="false" outlineLevel="0" collapsed="false">
      <c r="A25" s="12" t="n">
        <v>1975</v>
      </c>
      <c r="B25" s="13" t="n">
        <v>1014.0314516129</v>
      </c>
      <c r="C25" s="13" t="n">
        <v>1012.78035714286</v>
      </c>
      <c r="D25" s="13" t="n">
        <v>1013.80806451613</v>
      </c>
      <c r="E25" s="13" t="n">
        <v>1015.80666666667</v>
      </c>
      <c r="F25" s="13" t="n">
        <v>1012.53870967742</v>
      </c>
      <c r="G25" s="13" t="n">
        <v>1008.45833333333</v>
      </c>
      <c r="H25" s="13" t="n">
        <v>1009.53064516129</v>
      </c>
      <c r="I25" s="13" t="n">
        <v>1012.04032258065</v>
      </c>
      <c r="J25" s="13" t="n">
        <v>1013.72083333333</v>
      </c>
      <c r="K25" s="13" t="n">
        <v>1017.44435483871</v>
      </c>
      <c r="L25" s="13" t="n">
        <v>1019.65416666667</v>
      </c>
      <c r="M25" s="13" t="n">
        <v>1016.48467741936</v>
      </c>
      <c r="N25" s="14" t="n">
        <f aca="false">AVERAGE(B25:M25)</f>
        <v>1013.85821524578</v>
      </c>
    </row>
    <row r="26" customFormat="false" ht="11.4" hidden="false" customHeight="false" outlineLevel="0" collapsed="false">
      <c r="A26" s="12" t="n">
        <v>1976</v>
      </c>
      <c r="B26" s="13" t="n">
        <v>1012.9</v>
      </c>
      <c r="C26" s="13" t="n">
        <v>1017.23620689655</v>
      </c>
      <c r="D26" s="13" t="n">
        <v>1016.13548387097</v>
      </c>
      <c r="E26" s="13" t="n">
        <v>1017.41583333333</v>
      </c>
      <c r="F26" s="13" t="n">
        <v>1012.49838709677</v>
      </c>
      <c r="G26" s="13" t="n">
        <v>1010.84333333333</v>
      </c>
      <c r="H26" s="13" t="n">
        <v>1012.28225806452</v>
      </c>
      <c r="I26" s="13" t="n">
        <v>1010.2814516129</v>
      </c>
      <c r="J26" s="13" t="n">
        <v>1012.6125</v>
      </c>
      <c r="K26" s="13" t="n">
        <v>1014.45</v>
      </c>
      <c r="L26" s="13" t="n">
        <v>1018.265</v>
      </c>
      <c r="M26" s="13" t="n">
        <v>1015.20806451613</v>
      </c>
      <c r="N26" s="14" t="n">
        <f aca="false">AVERAGE(B26:M26)</f>
        <v>1014.17737656038</v>
      </c>
    </row>
    <row r="27" customFormat="false" ht="11.4" hidden="false" customHeight="false" outlineLevel="0" collapsed="false">
      <c r="A27" s="12" t="n">
        <v>1977</v>
      </c>
      <c r="B27" s="13" t="n">
        <v>1016.20483870968</v>
      </c>
      <c r="C27" s="13" t="n">
        <v>1015.32053571429</v>
      </c>
      <c r="D27" s="13" t="n">
        <v>1018.41612903226</v>
      </c>
      <c r="E27" s="13" t="n">
        <v>1013.7275</v>
      </c>
      <c r="F27" s="13" t="n">
        <v>1012.18870967742</v>
      </c>
      <c r="G27" s="13" t="n">
        <v>1010.05833333333</v>
      </c>
      <c r="H27" s="13" t="n">
        <v>1009.38225806452</v>
      </c>
      <c r="I27" s="13" t="n">
        <v>1007.325</v>
      </c>
      <c r="J27" s="13" t="n">
        <v>1013.54916666667</v>
      </c>
      <c r="K27" s="13" t="n">
        <v>1020.19032258065</v>
      </c>
      <c r="L27" s="13" t="n">
        <v>1018.7975</v>
      </c>
      <c r="M27" s="13" t="n">
        <v>1018.1314516129</v>
      </c>
      <c r="N27" s="14" t="n">
        <f aca="false">AVERAGE(B27:M27)</f>
        <v>1014.44097878264</v>
      </c>
    </row>
    <row r="28" customFormat="false" ht="11.4" hidden="false" customHeight="false" outlineLevel="0" collapsed="false">
      <c r="A28" s="12" t="n">
        <v>1978</v>
      </c>
      <c r="B28" s="13" t="n">
        <v>1010.92016129032</v>
      </c>
      <c r="C28" s="13" t="n">
        <v>1013.75982142857</v>
      </c>
      <c r="D28" s="13" t="n">
        <v>1013.29758064516</v>
      </c>
      <c r="E28" s="13" t="n">
        <v>1012.49583333333</v>
      </c>
      <c r="F28" s="13" t="n">
        <v>1013.13709677419</v>
      </c>
      <c r="G28" s="13" t="n">
        <v>1009.97333333333</v>
      </c>
      <c r="H28" s="13" t="n">
        <v>1011.23548387097</v>
      </c>
      <c r="I28" s="13" t="n">
        <v>1010.62338709677</v>
      </c>
      <c r="J28" s="13" t="n">
        <v>1013.7975</v>
      </c>
      <c r="K28" s="13" t="n">
        <v>1018.10483870968</v>
      </c>
      <c r="L28" s="13" t="n">
        <v>1018.09083333333</v>
      </c>
      <c r="M28" s="13" t="n">
        <v>1019.5564516129</v>
      </c>
      <c r="N28" s="14" t="n">
        <f aca="false">AVERAGE(B28:M28)</f>
        <v>1013.74936011905</v>
      </c>
    </row>
    <row r="29" customFormat="false" ht="11.4" hidden="false" customHeight="false" outlineLevel="0" collapsed="false">
      <c r="A29" s="12" t="n">
        <v>1979</v>
      </c>
      <c r="B29" s="13" t="n">
        <v>1016.28790322581</v>
      </c>
      <c r="C29" s="13" t="n">
        <v>1011.57589285714</v>
      </c>
      <c r="D29" s="13" t="n">
        <v>1013.89677419355</v>
      </c>
      <c r="E29" s="13" t="n">
        <v>1015.26916666667</v>
      </c>
      <c r="F29" s="13" t="n">
        <v>1011.13790322581</v>
      </c>
      <c r="G29" s="13" t="n">
        <v>1012.60416666667</v>
      </c>
      <c r="H29" s="13" t="n">
        <v>1008.37016129032</v>
      </c>
      <c r="I29" s="13" t="n">
        <v>1009.62903225806</v>
      </c>
      <c r="J29" s="13" t="n">
        <v>1014.81416666667</v>
      </c>
      <c r="K29" s="13" t="n">
        <v>1014.28548387097</v>
      </c>
      <c r="L29" s="13" t="n">
        <v>1019.5175</v>
      </c>
      <c r="M29" s="13" t="n">
        <v>1019.51798387097</v>
      </c>
      <c r="N29" s="14" t="n">
        <f aca="false">AVERAGE(B29:M29)</f>
        <v>1013.90884456605</v>
      </c>
    </row>
    <row r="30" customFormat="false" ht="11.7" hidden="false" customHeight="false" outlineLevel="0" collapsed="false">
      <c r="A30" s="15" t="n">
        <v>1980</v>
      </c>
      <c r="B30" s="16" t="n">
        <v>1012.97419354839</v>
      </c>
      <c r="C30" s="16" t="n">
        <v>1015.58189655172</v>
      </c>
      <c r="D30" s="16" t="n">
        <v>1015.99516129032</v>
      </c>
      <c r="E30" s="16" t="n">
        <v>1016.87166666667</v>
      </c>
      <c r="F30" s="16" t="n">
        <v>1012.44919354839</v>
      </c>
      <c r="G30" s="16" t="n">
        <v>1010.865</v>
      </c>
      <c r="H30" s="16" t="n">
        <v>1008.44758064516</v>
      </c>
      <c r="I30" s="16" t="n">
        <v>1010.73629032258</v>
      </c>
      <c r="J30" s="16" t="n">
        <v>1013.74083333333</v>
      </c>
      <c r="K30" s="16" t="n">
        <v>1016.05403225806</v>
      </c>
      <c r="L30" s="16" t="n">
        <v>1017.68833333333</v>
      </c>
      <c r="M30" s="16" t="n">
        <v>1009.86048387097</v>
      </c>
      <c r="N30" s="17" t="n">
        <f aca="false">AVERAGE(B30:M30)</f>
        <v>1013.43872211408</v>
      </c>
    </row>
    <row r="31" customFormat="false" ht="11.4" hidden="false" customHeight="false" outlineLevel="0" collapsed="false">
      <c r="A31" s="12" t="n">
        <v>1981</v>
      </c>
      <c r="B31" s="13" t="n">
        <v>1013.10161290323</v>
      </c>
      <c r="C31" s="13" t="n">
        <v>1013.59196428571</v>
      </c>
      <c r="D31" s="13" t="n">
        <v>1016.51290322581</v>
      </c>
      <c r="E31" s="13" t="n">
        <v>1012.8475</v>
      </c>
      <c r="F31" s="13" t="n">
        <v>1010.9935483871</v>
      </c>
      <c r="G31" s="13" t="n">
        <v>1010.92833333333</v>
      </c>
      <c r="H31" s="13" t="n">
        <v>1011.67741935484</v>
      </c>
      <c r="I31" s="13" t="n">
        <v>1007.02419354839</v>
      </c>
      <c r="J31" s="13" t="n">
        <v>1013.95166666667</v>
      </c>
      <c r="K31" s="13" t="n">
        <v>1015.55403225806</v>
      </c>
      <c r="L31" s="13" t="n">
        <v>1018.5225</v>
      </c>
      <c r="M31" s="13" t="n">
        <v>1017.73709677419</v>
      </c>
      <c r="N31" s="14" t="n">
        <f aca="false">AVERAGE(B31:M31)</f>
        <v>1013.53689756144</v>
      </c>
    </row>
    <row r="32" customFormat="false" ht="11.4" hidden="false" customHeight="false" outlineLevel="0" collapsed="false">
      <c r="A32" s="12" t="n">
        <v>1982</v>
      </c>
      <c r="B32" s="13" t="n">
        <v>1015.00427419355</v>
      </c>
      <c r="C32" s="13" t="n">
        <v>1017.07232142857</v>
      </c>
      <c r="D32" s="13" t="n">
        <v>1016.17016129032</v>
      </c>
      <c r="E32" s="13" t="n">
        <v>1015.82</v>
      </c>
      <c r="F32" s="13" t="n">
        <v>1011.8185483871</v>
      </c>
      <c r="G32" s="13" t="n">
        <v>1007.8375</v>
      </c>
      <c r="H32" s="13" t="n">
        <v>1010.6185483871</v>
      </c>
      <c r="I32" s="13" t="n">
        <v>1011.10887096774</v>
      </c>
      <c r="J32" s="13" t="n">
        <v>1013.40833333333</v>
      </c>
      <c r="K32" s="13" t="n">
        <v>1017.03225806452</v>
      </c>
      <c r="L32" s="13" t="n">
        <v>1018.59583333333</v>
      </c>
      <c r="M32" s="13" t="n">
        <v>1017.16612903226</v>
      </c>
      <c r="N32" s="14" t="n">
        <f aca="false">AVERAGE(B32:M32)</f>
        <v>1014.30439820149</v>
      </c>
    </row>
    <row r="33" customFormat="false" ht="11.4" hidden="false" customHeight="false" outlineLevel="0" collapsed="false">
      <c r="A33" s="12" t="n">
        <v>1983</v>
      </c>
      <c r="B33" s="13" t="n">
        <v>1018.23548387097</v>
      </c>
      <c r="C33" s="13" t="n">
        <v>1014.79285714286</v>
      </c>
      <c r="D33" s="13" t="n">
        <v>1016.28951612903</v>
      </c>
      <c r="E33" s="13" t="n">
        <v>1015.74166666667</v>
      </c>
      <c r="F33" s="13" t="n">
        <v>1012.82258064516</v>
      </c>
      <c r="G33" s="13" t="n">
        <v>1010.24</v>
      </c>
      <c r="H33" s="13" t="n">
        <v>1007.87661290323</v>
      </c>
      <c r="I33" s="13" t="n">
        <v>1009.26129032258</v>
      </c>
      <c r="J33" s="13" t="n">
        <v>1013.30333333333</v>
      </c>
      <c r="K33" s="13" t="n">
        <v>1016.71693548387</v>
      </c>
      <c r="L33" s="13" t="n">
        <v>1015.805</v>
      </c>
      <c r="M33" s="13" t="n">
        <v>1013.90967741936</v>
      </c>
      <c r="N33" s="14" t="n">
        <f aca="false">AVERAGE(B33:M33)</f>
        <v>1013.74957949309</v>
      </c>
    </row>
    <row r="34" customFormat="false" ht="11.4" hidden="false" customHeight="false" outlineLevel="0" collapsed="false">
      <c r="A34" s="12" t="n">
        <v>1984</v>
      </c>
      <c r="B34" s="13" t="n">
        <v>1014.10887096774</v>
      </c>
      <c r="C34" s="13" t="n">
        <v>1014.22327586207</v>
      </c>
      <c r="D34" s="13" t="n">
        <v>1015.07903225806</v>
      </c>
      <c r="E34" s="13" t="n">
        <v>1019.09083333333</v>
      </c>
      <c r="F34" s="13" t="n">
        <v>1014.00806451613</v>
      </c>
      <c r="G34" s="13" t="n">
        <v>1011.63833333333</v>
      </c>
      <c r="H34" s="13" t="n">
        <v>1008.79435483871</v>
      </c>
      <c r="I34" s="13" t="n">
        <v>1011.29032258065</v>
      </c>
      <c r="J34" s="13" t="n">
        <v>1013.32416666667</v>
      </c>
      <c r="K34" s="13" t="n">
        <v>1015.95564516129</v>
      </c>
      <c r="L34" s="13" t="n">
        <v>1020.78916666667</v>
      </c>
      <c r="M34" s="13" t="n">
        <v>1016.275</v>
      </c>
      <c r="N34" s="14" t="n">
        <f aca="false">AVERAGE(B34:M34)</f>
        <v>1014.54808884872</v>
      </c>
    </row>
    <row r="35" customFormat="false" ht="11.4" hidden="false" customHeight="false" outlineLevel="0" collapsed="false">
      <c r="A35" s="12" t="n">
        <v>1985</v>
      </c>
      <c r="B35" s="13" t="n">
        <v>1017.26612903226</v>
      </c>
      <c r="C35" s="13" t="n">
        <v>1012.33303571429</v>
      </c>
      <c r="D35" s="13" t="n">
        <v>1021.57016129032</v>
      </c>
      <c r="E35" s="13" t="n">
        <v>1015.91666666667</v>
      </c>
      <c r="F35" s="13" t="n">
        <v>1014.25483870968</v>
      </c>
      <c r="G35" s="13" t="n">
        <v>1011.445</v>
      </c>
      <c r="H35" s="13" t="n">
        <v>1007.99193548387</v>
      </c>
      <c r="I35" s="13" t="n">
        <v>1013.1935483871</v>
      </c>
      <c r="J35" s="13" t="n">
        <v>1014.985</v>
      </c>
      <c r="K35" s="13" t="n">
        <v>1017.58467741936</v>
      </c>
      <c r="L35" s="13" t="n">
        <v>1014.16916666667</v>
      </c>
      <c r="M35" s="13" t="n">
        <v>1016.11693548387</v>
      </c>
      <c r="N35" s="14" t="n">
        <f aca="false">AVERAGE(B35:M35)</f>
        <v>1014.73559123784</v>
      </c>
    </row>
    <row r="36" customFormat="false" ht="11.4" hidden="false" customHeight="false" outlineLevel="0" collapsed="false">
      <c r="A36" s="12" t="n">
        <v>1986</v>
      </c>
      <c r="B36" s="13" t="n">
        <v>1014.5064516129</v>
      </c>
      <c r="C36" s="13" t="n">
        <v>1014.79821428571</v>
      </c>
      <c r="D36" s="13" t="n">
        <v>1014.57177419355</v>
      </c>
      <c r="E36" s="13" t="n">
        <v>1016.61025</v>
      </c>
      <c r="F36" s="13" t="n">
        <v>1010.475</v>
      </c>
      <c r="G36" s="13" t="n">
        <v>1010.31583333333</v>
      </c>
      <c r="H36" s="13" t="n">
        <v>1010.5935483871</v>
      </c>
      <c r="I36" s="13" t="n">
        <v>1009.91774193548</v>
      </c>
      <c r="J36" s="13" t="n">
        <v>1012.21333333333</v>
      </c>
      <c r="K36" s="13" t="n">
        <v>1017.03387096774</v>
      </c>
      <c r="L36" s="13" t="n">
        <v>1019.915</v>
      </c>
      <c r="M36" s="13" t="n">
        <v>1017.85241935484</v>
      </c>
      <c r="N36" s="14" t="n">
        <f aca="false">AVERAGE(B36:M36)</f>
        <v>1014.066953117</v>
      </c>
    </row>
    <row r="37" customFormat="false" ht="11.4" hidden="false" customHeight="false" outlineLevel="0" collapsed="false">
      <c r="A37" s="12" t="n">
        <v>1987</v>
      </c>
      <c r="B37" s="13" t="n">
        <v>1016.80725806452</v>
      </c>
      <c r="C37" s="13" t="n">
        <v>1014.96785714286</v>
      </c>
      <c r="D37" s="13" t="n">
        <v>1014.16693548387</v>
      </c>
      <c r="E37" s="13" t="n">
        <v>1017.05833333333</v>
      </c>
      <c r="F37" s="13" t="n">
        <v>1014.52258064516</v>
      </c>
      <c r="G37" s="13" t="n">
        <v>1010.665</v>
      </c>
      <c r="H37" s="13" t="n">
        <v>1008.39032258065</v>
      </c>
      <c r="I37" s="13" t="n">
        <v>1010.43306451613</v>
      </c>
      <c r="J37" s="13" t="n">
        <v>1014.735</v>
      </c>
      <c r="K37" s="13" t="n">
        <v>1017.7314516129</v>
      </c>
      <c r="L37" s="13" t="n">
        <v>1019.67416666667</v>
      </c>
      <c r="M37" s="13" t="n">
        <v>1018.87822580645</v>
      </c>
      <c r="N37" s="14" t="n">
        <f aca="false">AVERAGE(B37:M37)</f>
        <v>1014.83584965438</v>
      </c>
    </row>
    <row r="38" customFormat="false" ht="11.4" hidden="false" customHeight="false" outlineLevel="0" collapsed="false">
      <c r="A38" s="12" t="n">
        <v>1988</v>
      </c>
      <c r="B38" s="13" t="n">
        <v>1015.62096774194</v>
      </c>
      <c r="C38" s="13" t="n">
        <v>1017.70862068966</v>
      </c>
      <c r="D38" s="13" t="n">
        <v>1016.01612903226</v>
      </c>
      <c r="E38" s="13" t="n">
        <v>1016.1525</v>
      </c>
      <c r="F38" s="13" t="n">
        <v>1011.60967741936</v>
      </c>
      <c r="G38" s="13" t="n">
        <v>1008.79</v>
      </c>
      <c r="H38" s="13" t="n">
        <v>1009.9935483871</v>
      </c>
      <c r="I38" s="13" t="n">
        <v>1009.66451612903</v>
      </c>
      <c r="J38" s="13" t="n">
        <v>1012.51583333333</v>
      </c>
      <c r="K38" s="13" t="n">
        <v>1014.48790322581</v>
      </c>
      <c r="L38" s="13" t="n">
        <v>1013.47583333333</v>
      </c>
      <c r="M38" s="13" t="n">
        <v>1017.66129032258</v>
      </c>
      <c r="N38" s="14" t="n">
        <f aca="false">AVERAGE(B38:M38)</f>
        <v>1013.64140163453</v>
      </c>
    </row>
    <row r="39" customFormat="false" ht="11.4" hidden="false" customHeight="false" outlineLevel="0" collapsed="false">
      <c r="A39" s="12" t="n">
        <v>1989</v>
      </c>
      <c r="B39" s="13" t="n">
        <v>1019.97040322581</v>
      </c>
      <c r="C39" s="13" t="n">
        <v>1018.62410714286</v>
      </c>
      <c r="D39" s="13" t="n">
        <v>1015.11532258064</v>
      </c>
      <c r="E39" s="13" t="n">
        <v>1012.82583333333</v>
      </c>
      <c r="F39" s="13" t="n">
        <v>1012.63411290323</v>
      </c>
      <c r="G39" s="13" t="n">
        <v>1011.70916666667</v>
      </c>
      <c r="H39" s="13" t="n">
        <v>1014.20725806452</v>
      </c>
      <c r="I39" s="13" t="n">
        <v>1008.81129032258</v>
      </c>
      <c r="J39" s="13" t="n">
        <v>1012.90583333333</v>
      </c>
      <c r="K39" s="13" t="n">
        <v>1017.05725806452</v>
      </c>
      <c r="L39" s="13" t="n">
        <v>1019.4775</v>
      </c>
      <c r="M39" s="13" t="n">
        <v>1016.77177419355</v>
      </c>
      <c r="N39" s="14" t="n">
        <f aca="false">AVERAGE(B39:M39)</f>
        <v>1015.00915498592</v>
      </c>
    </row>
    <row r="40" customFormat="false" ht="11.7" hidden="false" customHeight="false" outlineLevel="0" collapsed="false">
      <c r="A40" s="15" t="n">
        <v>1990</v>
      </c>
      <c r="B40" s="16" t="n">
        <v>1019.14677419355</v>
      </c>
      <c r="C40" s="16" t="n">
        <v>1023.79732142857</v>
      </c>
      <c r="D40" s="16" t="n">
        <v>1016.33629032258</v>
      </c>
      <c r="E40" s="16" t="n">
        <v>1013.58083333333</v>
      </c>
      <c r="F40" s="16" t="n">
        <v>1013.50483870968</v>
      </c>
      <c r="G40" s="16" t="n">
        <v>1010.41166666667</v>
      </c>
      <c r="H40" s="16" t="n">
        <v>1009.79838709677</v>
      </c>
      <c r="I40" s="16" t="n">
        <v>1009.22040322581</v>
      </c>
      <c r="J40" s="16" t="n">
        <v>1014.6025</v>
      </c>
      <c r="K40" s="16" t="n">
        <v>1017.34274193548</v>
      </c>
      <c r="L40" s="16" t="n">
        <v>1018.7575</v>
      </c>
      <c r="M40" s="16" t="n">
        <v>1015.74919354839</v>
      </c>
      <c r="N40" s="17" t="n">
        <f aca="false">AVERAGE(B40:M40)</f>
        <v>1015.18737087174</v>
      </c>
    </row>
    <row r="41" customFormat="false" ht="11.4" hidden="false" customHeight="false" outlineLevel="0" collapsed="false">
      <c r="A41" s="12" t="n">
        <v>1991</v>
      </c>
      <c r="B41" s="13" t="n">
        <v>1014.96935483871</v>
      </c>
      <c r="C41" s="13" t="n">
        <v>1013.23839285714</v>
      </c>
      <c r="D41" s="13" t="n">
        <v>1018.19516129032</v>
      </c>
      <c r="E41" s="13" t="n">
        <v>1016.52916666667</v>
      </c>
      <c r="F41" s="13" t="n">
        <v>1013.14596774194</v>
      </c>
      <c r="G41" s="13" t="n">
        <v>1008.47441666667</v>
      </c>
      <c r="H41" s="13" t="n">
        <v>1007.4814516129</v>
      </c>
      <c r="I41" s="13" t="n">
        <v>1008.65</v>
      </c>
      <c r="J41" s="13" t="n">
        <v>1013.38583333333</v>
      </c>
      <c r="K41" s="13" t="n">
        <v>1013.36612903226</v>
      </c>
      <c r="L41" s="13" t="n">
        <v>1020.06441666667</v>
      </c>
      <c r="M41" s="13" t="n">
        <v>1019.4325</v>
      </c>
      <c r="N41" s="14" t="n">
        <f aca="false">AVERAGE(B41:M41)</f>
        <v>1013.91106589222</v>
      </c>
    </row>
    <row r="42" customFormat="false" ht="11.4" hidden="false" customHeight="false" outlineLevel="0" collapsed="false">
      <c r="A42" s="12" t="n">
        <v>1992</v>
      </c>
      <c r="B42" s="13" t="n">
        <v>1017.34112903226</v>
      </c>
      <c r="C42" s="13" t="n">
        <v>1013.60284482759</v>
      </c>
      <c r="D42" s="13" t="n">
        <v>1018.80241935484</v>
      </c>
      <c r="E42" s="13" t="n">
        <v>1011.35083333333</v>
      </c>
      <c r="F42" s="13" t="n">
        <v>1011.16209677419</v>
      </c>
      <c r="G42" s="13" t="n">
        <v>1010.325</v>
      </c>
      <c r="H42" s="13" t="n">
        <v>1008.48387096774</v>
      </c>
      <c r="I42" s="13" t="n">
        <v>1012.93629032258</v>
      </c>
      <c r="J42" s="13" t="n">
        <v>1013.0825</v>
      </c>
      <c r="K42" s="13" t="n">
        <v>1016.8564516129</v>
      </c>
      <c r="L42" s="13" t="n">
        <v>1020.26</v>
      </c>
      <c r="M42" s="13" t="n">
        <v>1017.59435483871</v>
      </c>
      <c r="N42" s="14" t="n">
        <f aca="false">AVERAGE(B42:M42)</f>
        <v>1014.31648258868</v>
      </c>
    </row>
    <row r="43" customFormat="false" ht="11.4" hidden="false" customHeight="false" outlineLevel="0" collapsed="false">
      <c r="A43" s="12" t="n">
        <v>1993</v>
      </c>
      <c r="B43" s="13" t="n">
        <v>1017.11612903226</v>
      </c>
      <c r="C43" s="13" t="n">
        <v>1012.36741071429</v>
      </c>
      <c r="D43" s="13" t="n">
        <v>1015.43225806452</v>
      </c>
      <c r="E43" s="13" t="n">
        <v>1012.41808333333</v>
      </c>
      <c r="F43" s="13" t="n">
        <v>1012.52701612903</v>
      </c>
      <c r="G43" s="13" t="n">
        <v>1008.19791666667</v>
      </c>
      <c r="H43" s="13" t="n">
        <v>1010.08790322581</v>
      </c>
      <c r="I43" s="13" t="n">
        <v>1009.8310483871</v>
      </c>
      <c r="J43" s="13" t="n">
        <v>1013.31375</v>
      </c>
      <c r="K43" s="13" t="n">
        <v>1017.45443548387</v>
      </c>
      <c r="L43" s="13" t="n">
        <v>1020.56416666667</v>
      </c>
      <c r="M43" s="13" t="n">
        <v>1017.2810483871</v>
      </c>
      <c r="N43" s="14" t="n">
        <f aca="false">AVERAGE(B43:M43)</f>
        <v>1013.88259717422</v>
      </c>
    </row>
    <row r="44" customFormat="false" ht="11.4" hidden="false" customHeight="false" outlineLevel="0" collapsed="false">
      <c r="A44" s="12" t="n">
        <v>1994</v>
      </c>
      <c r="B44" s="13" t="n">
        <v>1015.60040322581</v>
      </c>
      <c r="C44" s="13" t="n">
        <v>1009.01830357143</v>
      </c>
      <c r="D44" s="13" t="n">
        <v>1017.09959677419</v>
      </c>
      <c r="E44" s="13" t="n">
        <v>1014.47916666667</v>
      </c>
      <c r="F44" s="13" t="n">
        <v>1011.45040322581</v>
      </c>
      <c r="G44" s="13" t="n">
        <v>1009.16041666667</v>
      </c>
      <c r="H44" s="13" t="n">
        <v>1008.22862903226</v>
      </c>
      <c r="I44" s="13" t="n">
        <v>1012.81774193548</v>
      </c>
      <c r="J44" s="13" t="n">
        <v>1009.73625</v>
      </c>
      <c r="K44" s="13" t="n">
        <v>1017.2314516129</v>
      </c>
      <c r="L44" s="13" t="n">
        <v>1022.4225</v>
      </c>
      <c r="M44" s="13" t="n">
        <v>1018.23024193548</v>
      </c>
      <c r="N44" s="14" t="n">
        <f aca="false">AVERAGE(B44:M44)</f>
        <v>1013.78959205389</v>
      </c>
    </row>
    <row r="45" customFormat="false" ht="11.4" hidden="false" customHeight="false" outlineLevel="0" collapsed="false">
      <c r="A45" s="12" t="n">
        <v>1995</v>
      </c>
      <c r="B45" s="13" t="n">
        <v>1013.69475806452</v>
      </c>
      <c r="C45" s="13" t="n">
        <v>1015.76428571429</v>
      </c>
      <c r="D45" s="13" t="n">
        <v>1015.95887096774</v>
      </c>
      <c r="E45" s="13" t="n">
        <v>1014.29583333333</v>
      </c>
      <c r="F45" s="13" t="n">
        <v>1012.67137096774</v>
      </c>
      <c r="G45" s="13" t="n">
        <v>1009.46333333333</v>
      </c>
      <c r="H45" s="13" t="n">
        <v>1009.38709677419</v>
      </c>
      <c r="I45" s="13" t="n">
        <v>1011.35201612903</v>
      </c>
      <c r="J45" s="13" t="n">
        <v>1012.06125</v>
      </c>
      <c r="K45" s="13" t="n">
        <v>1017.30241935484</v>
      </c>
      <c r="L45" s="13" t="n">
        <v>1013.51708333333</v>
      </c>
      <c r="M45" s="13" t="n">
        <v>1014.98427419355</v>
      </c>
      <c r="N45" s="14" t="n">
        <f aca="false">AVERAGE(B45:M45)</f>
        <v>1013.37104934716</v>
      </c>
    </row>
    <row r="46" customFormat="false" ht="11.4" hidden="false" customHeight="false" outlineLevel="0" collapsed="false">
      <c r="A46" s="12" t="n">
        <v>1996</v>
      </c>
      <c r="B46" s="13" t="n">
        <v>1014.8064516129</v>
      </c>
      <c r="C46" s="13" t="n">
        <v>1016.53965517241</v>
      </c>
      <c r="D46" s="13" t="n">
        <v>1014.25725806452</v>
      </c>
      <c r="E46" s="13" t="n">
        <v>1014.40083333333</v>
      </c>
      <c r="F46" s="13" t="n">
        <v>1013.21532258065</v>
      </c>
      <c r="G46" s="13" t="n">
        <v>1009.68625</v>
      </c>
      <c r="H46" s="13" t="n">
        <v>1010.53951612903</v>
      </c>
      <c r="I46" s="13" t="n">
        <v>1011.40685483871</v>
      </c>
      <c r="J46" s="13" t="n">
        <v>1013.23416666667</v>
      </c>
      <c r="K46" s="13" t="n">
        <v>1017.78870967742</v>
      </c>
      <c r="L46" s="13" t="n">
        <v>1017.53625</v>
      </c>
      <c r="M46" s="13" t="n">
        <v>1016.73588709677</v>
      </c>
      <c r="N46" s="14" t="n">
        <f aca="false">AVERAGE(B46:M46)</f>
        <v>1014.1789295977</v>
      </c>
    </row>
    <row r="47" customFormat="false" ht="11.4" hidden="false" customHeight="false" outlineLevel="0" collapsed="false">
      <c r="A47" s="12" t="n">
        <v>1997</v>
      </c>
      <c r="B47" s="13" t="n">
        <v>1011.6498655914</v>
      </c>
      <c r="C47" s="13" t="n">
        <v>1014.78645833333</v>
      </c>
      <c r="D47" s="13" t="n">
        <v>1017.32314480366</v>
      </c>
      <c r="E47" s="13" t="n">
        <v>1014.18569444444</v>
      </c>
      <c r="F47" s="13" t="n">
        <v>1010.05228494624</v>
      </c>
      <c r="G47" s="13" t="n">
        <v>1009.84777777778</v>
      </c>
      <c r="H47" s="13" t="n">
        <v>1009.30376344086</v>
      </c>
      <c r="I47" s="13" t="n">
        <v>1010.75188172043</v>
      </c>
      <c r="J47" s="13" t="n">
        <v>1012.87597222222</v>
      </c>
      <c r="K47" s="13" t="n">
        <v>1014.85362903226</v>
      </c>
      <c r="L47" s="13" t="n">
        <v>1019.77333333333</v>
      </c>
      <c r="M47" s="13" t="n">
        <v>1019.40833333333</v>
      </c>
      <c r="N47" s="14" t="n">
        <f aca="false">AVERAGE(B47:M47)</f>
        <v>1013.73434491494</v>
      </c>
    </row>
    <row r="48" customFormat="false" ht="11.4" hidden="false" customHeight="false" outlineLevel="0" collapsed="false">
      <c r="A48" s="12" t="n">
        <v>1998</v>
      </c>
      <c r="B48" s="13" t="n">
        <v>1016.45860215054</v>
      </c>
      <c r="C48" s="13" t="n">
        <v>1018.46532738095</v>
      </c>
      <c r="D48" s="13" t="n">
        <v>1016.05833333333</v>
      </c>
      <c r="E48" s="13" t="n">
        <v>1017.33402777778</v>
      </c>
      <c r="F48" s="13" t="n">
        <v>1015.42983870968</v>
      </c>
      <c r="G48" s="13" t="n">
        <v>1011.31611111111</v>
      </c>
      <c r="H48" s="13" t="n">
        <v>1008.99502688172</v>
      </c>
      <c r="I48" s="13" t="n">
        <v>1009.41693548387</v>
      </c>
      <c r="J48" s="13" t="n">
        <v>1013.44458333333</v>
      </c>
      <c r="K48" s="13" t="n">
        <v>1016.80833333333</v>
      </c>
      <c r="L48" s="13" t="n">
        <v>1015.96194444444</v>
      </c>
      <c r="M48" s="13" t="n">
        <v>1018.82217741935</v>
      </c>
      <c r="N48" s="14" t="n">
        <f aca="false">AVERAGE(B48:M48)</f>
        <v>1014.87593677995</v>
      </c>
    </row>
    <row r="49" customFormat="false" ht="11.4" hidden="false" customHeight="false" outlineLevel="0" collapsed="false">
      <c r="A49" s="12" t="n">
        <v>1999</v>
      </c>
      <c r="B49" s="13" t="n">
        <v>1013.47688172043</v>
      </c>
      <c r="C49" s="13" t="n">
        <v>1014.6275297619</v>
      </c>
      <c r="D49" s="13" t="n">
        <v>1015.98064516129</v>
      </c>
      <c r="E49" s="13" t="n">
        <v>1013.75680555556</v>
      </c>
      <c r="F49" s="13" t="n">
        <v>1011.71814516129</v>
      </c>
      <c r="G49" s="13" t="n">
        <v>1010.25319444444</v>
      </c>
      <c r="H49" s="13" t="n">
        <v>1009.43884408602</v>
      </c>
      <c r="I49" s="13" t="n">
        <v>1011.21008064516</v>
      </c>
      <c r="J49" s="13" t="n">
        <v>1013.5475</v>
      </c>
      <c r="K49" s="13" t="n">
        <v>1017.43077956989</v>
      </c>
      <c r="L49" s="13" t="n">
        <v>1017.07194444444</v>
      </c>
      <c r="M49" s="13" t="n">
        <v>1017.24247311828</v>
      </c>
      <c r="N49" s="14" t="n">
        <f aca="false">AVERAGE(B49:M49)</f>
        <v>1013.81290197239</v>
      </c>
    </row>
    <row r="50" customFormat="false" ht="11.7" hidden="false" customHeight="false" outlineLevel="0" collapsed="false">
      <c r="A50" s="15" t="n">
        <v>2000</v>
      </c>
      <c r="B50" s="16" t="n">
        <v>1018.21760752688</v>
      </c>
      <c r="C50" s="16" t="n">
        <v>1012.10158045977</v>
      </c>
      <c r="D50" s="16" t="n">
        <v>1012.45994623656</v>
      </c>
      <c r="E50" s="16" t="n">
        <v>1011.43333333333</v>
      </c>
      <c r="F50" s="16" t="n">
        <v>1011.87715053763</v>
      </c>
      <c r="G50" s="16" t="n">
        <v>1009.15527777778</v>
      </c>
      <c r="H50" s="16" t="n">
        <v>1008.10080645161</v>
      </c>
      <c r="I50" s="16" t="n">
        <v>1011.83037634409</v>
      </c>
      <c r="J50" s="16" t="n">
        <v>1012.14263888889</v>
      </c>
      <c r="K50" s="16" t="n">
        <v>1017.45040322581</v>
      </c>
      <c r="L50" s="16" t="n">
        <v>1020.14222222222</v>
      </c>
      <c r="M50" s="16" t="n">
        <v>1017.00053763441</v>
      </c>
      <c r="N50" s="17" t="n">
        <f aca="false">AVERAGE(B50:M50)</f>
        <v>1013.49265671992</v>
      </c>
    </row>
    <row r="51" customFormat="false" ht="11.4" hidden="false" customHeight="false" outlineLevel="0" collapsed="false">
      <c r="A51" s="12" t="n">
        <v>2001</v>
      </c>
      <c r="B51" s="13" t="n">
        <v>1014.2686827957</v>
      </c>
      <c r="C51" s="13" t="n">
        <v>1017.29136904762</v>
      </c>
      <c r="D51" s="13" t="n">
        <v>1010.46008064516</v>
      </c>
      <c r="E51" s="13" t="n">
        <v>1015.11680555556</v>
      </c>
      <c r="F51" s="13" t="n">
        <v>1011.74260752688</v>
      </c>
      <c r="G51" s="13" t="n">
        <v>1008.17916666667</v>
      </c>
      <c r="H51" s="13" t="n">
        <v>1009.22836021505</v>
      </c>
      <c r="I51" s="13" t="n">
        <v>1010.75188172043</v>
      </c>
      <c r="J51" s="13" t="n">
        <v>1013.70861111111</v>
      </c>
      <c r="K51" s="13" t="n">
        <v>1017.55007597008</v>
      </c>
      <c r="L51" s="13" t="n">
        <v>1016.24791666667</v>
      </c>
      <c r="M51" s="13" t="n">
        <v>1017.8627688172</v>
      </c>
      <c r="N51" s="14" t="n">
        <f aca="false">AVERAGE(B51:M51)</f>
        <v>1013.53402722818</v>
      </c>
    </row>
    <row r="52" customFormat="false" ht="11.4" hidden="false" customHeight="false" outlineLevel="0" collapsed="false">
      <c r="A52" s="12" t="n">
        <v>2002</v>
      </c>
      <c r="B52" s="13" t="n">
        <v>1011.94193548387</v>
      </c>
      <c r="C52" s="13" t="n">
        <v>1017.31116071429</v>
      </c>
      <c r="D52" s="13" t="n">
        <v>1013.56505376344</v>
      </c>
      <c r="E52" s="13" t="n">
        <v>1016.30736111111</v>
      </c>
      <c r="F52" s="13" t="n">
        <v>1012.97661290323</v>
      </c>
      <c r="G52" s="13" t="n">
        <v>1009.53458333333</v>
      </c>
      <c r="H52" s="13" t="n">
        <v>1008.39932795699</v>
      </c>
      <c r="I52" s="13" t="n">
        <v>1010.08980832165</v>
      </c>
      <c r="J52" s="13" t="n">
        <v>1014.55944444444</v>
      </c>
      <c r="K52" s="13" t="n">
        <v>1014.88172043011</v>
      </c>
      <c r="L52" s="13" t="n">
        <v>1014.65708333333</v>
      </c>
      <c r="M52" s="13" t="n">
        <v>1018.98360215054</v>
      </c>
      <c r="N52" s="14" t="n">
        <f aca="false">AVERAGE(B52:M52)</f>
        <v>1013.60064116219</v>
      </c>
    </row>
    <row r="53" customFormat="false" ht="11.4" hidden="false" customHeight="false" outlineLevel="0" collapsed="false">
      <c r="A53" s="12" t="n">
        <v>2003</v>
      </c>
      <c r="B53" s="13" t="n">
        <v>1014.17728494624</v>
      </c>
      <c r="C53" s="13" t="n">
        <v>1017.72470238095</v>
      </c>
      <c r="D53" s="13" t="n">
        <v>1016.40524193548</v>
      </c>
      <c r="E53" s="13" t="n">
        <v>1014.91805555556</v>
      </c>
      <c r="F53" s="13" t="n">
        <v>1016.55927419355</v>
      </c>
      <c r="G53" s="13" t="n">
        <v>1009.05861111111</v>
      </c>
      <c r="H53" s="13" t="n">
        <v>1010.34287634409</v>
      </c>
      <c r="I53" s="13" t="n">
        <v>1010.89516129032</v>
      </c>
      <c r="J53" s="13" t="n">
        <v>1013.68291666667</v>
      </c>
      <c r="K53" s="13" t="n">
        <v>1016.58924731183</v>
      </c>
      <c r="L53" s="13" t="n">
        <v>1020.83041666667</v>
      </c>
      <c r="M53" s="13" t="n">
        <v>1013.99784946237</v>
      </c>
      <c r="N53" s="14" t="n">
        <f aca="false">AVERAGE(B53:M53)</f>
        <v>1014.59846982207</v>
      </c>
    </row>
    <row r="54" customFormat="false" ht="11.4" hidden="false" customHeight="false" outlineLevel="0" collapsed="false">
      <c r="A54" s="12" t="n">
        <v>2004</v>
      </c>
      <c r="B54" s="13" t="n">
        <v>1014.88709677419</v>
      </c>
      <c r="C54" s="13" t="n">
        <v>1014.00359195402</v>
      </c>
      <c r="D54" s="13" t="n">
        <v>1017.08467741936</v>
      </c>
      <c r="E54" s="13" t="n">
        <v>1011.67069444444</v>
      </c>
      <c r="F54" s="13" t="n">
        <v>1012.66397849462</v>
      </c>
      <c r="G54" s="13" t="n">
        <v>1011.56398989899</v>
      </c>
      <c r="H54" s="13" t="n">
        <v>1009.48427419355</v>
      </c>
      <c r="I54" s="13" t="n">
        <v>1010.95685483871</v>
      </c>
      <c r="J54" s="13" t="n">
        <v>1016.28513888889</v>
      </c>
      <c r="K54" s="13" t="n">
        <v>1017.9375</v>
      </c>
      <c r="L54" s="13" t="n">
        <v>1019.14402777778</v>
      </c>
      <c r="M54" s="13" t="n">
        <v>1018.25779569892</v>
      </c>
      <c r="N54" s="14" t="n">
        <f aca="false">AVERAGE(B54:M54)</f>
        <v>1014.49496836529</v>
      </c>
    </row>
    <row r="55" customFormat="false" ht="11.4" hidden="false" customHeight="false" outlineLevel="0" collapsed="false">
      <c r="A55" s="12" t="n">
        <v>2005</v>
      </c>
      <c r="B55" s="13" t="n">
        <v>1012.23293010753</v>
      </c>
      <c r="C55" s="13" t="n">
        <v>1015.51577380952</v>
      </c>
      <c r="D55" s="13" t="n">
        <v>1013.92137096774</v>
      </c>
      <c r="E55" s="13" t="n">
        <v>1014.45</v>
      </c>
      <c r="F55" s="13" t="n">
        <v>1011.57096774194</v>
      </c>
      <c r="G55" s="13" t="n">
        <v>1008.29486111111</v>
      </c>
      <c r="H55" s="13" t="n">
        <v>1007.71303763441</v>
      </c>
      <c r="I55" s="13" t="n">
        <v>1010.12150537634</v>
      </c>
      <c r="J55" s="13" t="n">
        <v>1016.16611111111</v>
      </c>
      <c r="K55" s="13" t="n">
        <v>1017.00564516129</v>
      </c>
      <c r="L55" s="13" t="n">
        <v>1016.64986111111</v>
      </c>
      <c r="M55" s="13" t="n">
        <v>1011.63454301075</v>
      </c>
      <c r="N55" s="14" t="n">
        <f aca="false">AVERAGE(B55:M55)</f>
        <v>1012.9397172619</v>
      </c>
    </row>
    <row r="56" customFormat="false" ht="11.4" hidden="false" customHeight="false" outlineLevel="0" collapsed="false">
      <c r="A56" s="12" t="n">
        <v>2006</v>
      </c>
      <c r="B56" s="13" t="n">
        <v>1017.39758064516</v>
      </c>
      <c r="C56" s="13" t="n">
        <v>1019.4931547619</v>
      </c>
      <c r="D56" s="13" t="n">
        <v>1011.42795698925</v>
      </c>
      <c r="E56" s="13" t="n">
        <v>1010.9525</v>
      </c>
      <c r="F56" s="13" t="n">
        <v>1014.72617461431</v>
      </c>
      <c r="G56" s="13" t="n">
        <v>1010.31888888889</v>
      </c>
      <c r="H56" s="13" t="n">
        <v>1008.60161290323</v>
      </c>
      <c r="I56" s="13" t="n">
        <v>1010.38682795699</v>
      </c>
      <c r="J56" s="13" t="n">
        <v>1013.40875</v>
      </c>
      <c r="K56" s="13" t="n">
        <v>1016.21169354839</v>
      </c>
      <c r="L56" s="13" t="n">
        <v>1016.3676147343</v>
      </c>
      <c r="M56" s="13" t="n">
        <v>1019.24677419355</v>
      </c>
      <c r="N56" s="14" t="n">
        <f aca="false">AVERAGE(B56:M56)</f>
        <v>1014.04496076966</v>
      </c>
    </row>
    <row r="57" customFormat="false" ht="11.4" hidden="false" customHeight="false" outlineLevel="0" collapsed="false">
      <c r="A57" s="12" t="n">
        <v>2007</v>
      </c>
      <c r="B57" s="13" t="n">
        <v>1019.07956989247</v>
      </c>
      <c r="C57" s="13" t="n">
        <v>1016.01577380952</v>
      </c>
      <c r="D57" s="13" t="n">
        <v>1014.63951612903</v>
      </c>
      <c r="E57" s="13" t="n">
        <v>1014.53652777778</v>
      </c>
      <c r="F57" s="13" t="n">
        <v>1007.95577956989</v>
      </c>
      <c r="G57" s="13" t="n">
        <v>1010.31388888889</v>
      </c>
      <c r="H57" s="13" t="n">
        <v>1006.39690860215</v>
      </c>
      <c r="I57" s="13" t="n">
        <v>1011.77352150538</v>
      </c>
      <c r="J57" s="13" t="n">
        <v>1013.63</v>
      </c>
      <c r="K57" s="13" t="n">
        <v>1017.66491935484</v>
      </c>
      <c r="L57" s="13" t="n">
        <v>1017.86180555556</v>
      </c>
      <c r="M57" s="13" t="n">
        <v>1015.45075268817</v>
      </c>
      <c r="N57" s="14" t="n">
        <f aca="false">AVERAGE(B57:M57)</f>
        <v>1013.77658031447</v>
      </c>
    </row>
    <row r="58" customFormat="false" ht="11.4" hidden="false" customHeight="false" outlineLevel="0" collapsed="false">
      <c r="A58" s="12" t="n">
        <v>2008</v>
      </c>
      <c r="B58" s="13" t="n">
        <v>1017.71680107527</v>
      </c>
      <c r="C58" s="13" t="n">
        <v>1014.94942528736</v>
      </c>
      <c r="D58" s="13" t="n">
        <v>1015.8314516129</v>
      </c>
      <c r="E58" s="13" t="n">
        <v>1014.57402777778</v>
      </c>
      <c r="F58" s="13" t="n">
        <v>1012.87822580645</v>
      </c>
      <c r="G58" s="13" t="n">
        <v>1010.98625</v>
      </c>
      <c r="H58" s="13" t="n">
        <v>1009.95376344086</v>
      </c>
      <c r="I58" s="13" t="n">
        <v>1009.42634408602</v>
      </c>
      <c r="J58" s="13" t="n">
        <v>1012.60111111111</v>
      </c>
      <c r="K58" s="13" t="n">
        <v>1018.02741935484</v>
      </c>
      <c r="L58" s="13" t="n">
        <v>1016.75319444444</v>
      </c>
      <c r="M58" s="13" t="n">
        <v>1017.23602150538</v>
      </c>
      <c r="N58" s="14" t="n">
        <f aca="false">AVERAGE(B58:M58)</f>
        <v>1014.24450295853</v>
      </c>
    </row>
    <row r="59" customFormat="false" ht="11.4" hidden="false" customHeight="false" outlineLevel="0" collapsed="false">
      <c r="A59" s="12" t="n">
        <v>2009</v>
      </c>
      <c r="B59" s="13" t="n">
        <v>1017.07903225806</v>
      </c>
      <c r="C59" s="13" t="n">
        <v>1015.24226190476</v>
      </c>
      <c r="D59" s="13" t="n">
        <v>1016.03967556229</v>
      </c>
      <c r="E59" s="13" t="n">
        <v>1013.70687836777</v>
      </c>
      <c r="F59" s="13" t="n">
        <v>1012.17238949112</v>
      </c>
      <c r="G59" s="13" t="n">
        <v>1008.17670695115</v>
      </c>
      <c r="H59" s="13" t="n">
        <v>1007.91260702599</v>
      </c>
      <c r="I59" s="13" t="n">
        <v>1010.54161640127</v>
      </c>
      <c r="J59" s="13" t="n">
        <v>1013.81984938135</v>
      </c>
      <c r="K59" s="13" t="n">
        <v>1014.92976106251</v>
      </c>
      <c r="L59" s="13" t="n">
        <v>1019.48565371295</v>
      </c>
      <c r="M59" s="13" t="n">
        <v>1014.66675493252</v>
      </c>
      <c r="N59" s="14" t="n">
        <f aca="false">AVERAGE(B59:M59)</f>
        <v>1013.64776558765</v>
      </c>
    </row>
    <row r="60" customFormat="false" ht="11.7" hidden="false" customHeight="false" outlineLevel="0" collapsed="false">
      <c r="A60" s="15" t="n">
        <v>2010</v>
      </c>
      <c r="B60" s="16" t="n">
        <v>1014.31142974914</v>
      </c>
      <c r="C60" s="16" t="n">
        <v>1017.37312832146</v>
      </c>
      <c r="D60" s="16" t="n">
        <v>1017.58154316905</v>
      </c>
      <c r="E60" s="16" t="n">
        <v>1018.51795463827</v>
      </c>
      <c r="F60" s="16" t="n">
        <v>1012.2708649627</v>
      </c>
      <c r="G60" s="16" t="n">
        <v>1011.87608532118</v>
      </c>
      <c r="H60" s="16" t="n">
        <v>1010.52590582195</v>
      </c>
      <c r="I60" s="16" t="n">
        <v>1014.31416311438</v>
      </c>
      <c r="J60" s="16" t="n">
        <v>1013.12568320736</v>
      </c>
      <c r="K60" s="16" t="n">
        <v>1017.45539636601</v>
      </c>
      <c r="L60" s="16" t="n">
        <v>1016.58930555556</v>
      </c>
      <c r="M60" s="16" t="n">
        <v>1009.22916666667</v>
      </c>
      <c r="N60" s="17" t="n">
        <f aca="false">AVERAGE(B60:M60)</f>
        <v>1014.43088557448</v>
      </c>
    </row>
    <row r="61" customFormat="false" ht="11.4" hidden="false" customHeight="false" outlineLevel="0" collapsed="false">
      <c r="A61" s="12" t="n">
        <v>2011</v>
      </c>
      <c r="B61" s="13" t="n">
        <v>1013.46303763441</v>
      </c>
      <c r="C61" s="13" t="n">
        <v>1018.40297619048</v>
      </c>
      <c r="D61" s="13" t="n">
        <v>1014.90084154351</v>
      </c>
      <c r="E61" s="13" t="n">
        <v>1013.88055555556</v>
      </c>
      <c r="F61" s="13" t="n">
        <v>1012.47567204301</v>
      </c>
      <c r="G61" s="13" t="n">
        <v>1010.19388888889</v>
      </c>
      <c r="H61" s="13" t="n">
        <v>1009.43642473118</v>
      </c>
      <c r="I61" s="13" t="n">
        <v>1011.52311827957</v>
      </c>
      <c r="J61" s="13" t="n">
        <v>1013.10763888889</v>
      </c>
      <c r="K61" s="13" t="n">
        <v>1018.74139784946</v>
      </c>
      <c r="L61" s="13" t="n">
        <v>1020.27888888889</v>
      </c>
      <c r="M61" s="13" t="n">
        <v>1018.08077956989</v>
      </c>
      <c r="N61" s="14" t="n">
        <f aca="false">AVERAGE(B61:M61)</f>
        <v>1014.54043500531</v>
      </c>
    </row>
    <row r="62" customFormat="false" ht="11.4" hidden="false" customHeight="false" outlineLevel="0" collapsed="false">
      <c r="A62" s="12" t="n">
        <v>2012</v>
      </c>
      <c r="B62" s="13" t="n">
        <v>1017.41639784946</v>
      </c>
      <c r="C62" s="13" t="n">
        <v>1016.5007183908</v>
      </c>
      <c r="D62" s="13" t="n">
        <v>1015.41559139785</v>
      </c>
      <c r="E62" s="13" t="n">
        <v>1016.24083333333</v>
      </c>
      <c r="F62" s="13" t="n">
        <v>1011.55682539683</v>
      </c>
      <c r="G62" s="13" t="n">
        <v>1011.19236111111</v>
      </c>
      <c r="H62" s="13" t="n">
        <v>1009.81008064516</v>
      </c>
      <c r="I62" s="13" t="n">
        <v>1013.6060483871</v>
      </c>
      <c r="J62" s="13" t="n">
        <v>1015.29666666667</v>
      </c>
      <c r="K62" s="13" t="n">
        <v>1016.2564516129</v>
      </c>
      <c r="L62" s="13" t="n">
        <v>1014.41222222222</v>
      </c>
      <c r="M62" s="13" t="n">
        <v>1015.75927419355</v>
      </c>
      <c r="N62" s="14" t="n">
        <f aca="false">AVERAGE(B62:M62)</f>
        <v>1014.45528926725</v>
      </c>
    </row>
    <row r="63" customFormat="false" ht="11.4" hidden="false" customHeight="false" outlineLevel="0" collapsed="false">
      <c r="A63" s="12" t="n">
        <v>2013</v>
      </c>
      <c r="B63" s="13" t="n">
        <v>1017.55591397849</v>
      </c>
      <c r="C63" s="13" t="n">
        <v>1017.94047619048</v>
      </c>
      <c r="D63" s="13" t="n">
        <v>1014.25349462366</v>
      </c>
      <c r="E63" s="13" t="n">
        <v>1011.34625</v>
      </c>
      <c r="F63" s="13" t="n">
        <v>1013.84153225806</v>
      </c>
      <c r="G63" s="13" t="n">
        <v>1011.22013888889</v>
      </c>
      <c r="H63" s="13" t="n">
        <v>1009.90900537634</v>
      </c>
      <c r="I63" s="13" t="n">
        <v>1008.44422043011</v>
      </c>
      <c r="J63" s="13" t="n">
        <v>1016.12513888889</v>
      </c>
      <c r="K63" s="13" t="n">
        <v>1018.57970430108</v>
      </c>
      <c r="L63" s="13" t="n">
        <v>1016.21694444444</v>
      </c>
      <c r="M63" s="13" t="n">
        <v>1013.9123655914</v>
      </c>
      <c r="N63" s="14" t="n">
        <f aca="false">AVERAGE(B63:M63)</f>
        <v>1014.11209874765</v>
      </c>
    </row>
    <row r="64" customFormat="false" ht="11.4" hidden="false" customHeight="false" outlineLevel="0" collapsed="false">
      <c r="A64" s="12" t="n">
        <v>2014</v>
      </c>
      <c r="B64" s="13" t="n">
        <v>1018.57284946237</v>
      </c>
      <c r="C64" s="13" t="n">
        <v>1019.73214285714</v>
      </c>
      <c r="D64" s="13" t="n">
        <v>1015.59677419355</v>
      </c>
      <c r="E64" s="13" t="n">
        <v>1017.42541666667</v>
      </c>
      <c r="F64" s="13" t="n">
        <v>1012.11034946237</v>
      </c>
      <c r="G64" s="13" t="n">
        <v>1009.25444444444</v>
      </c>
      <c r="H64" s="13" t="n">
        <v>1010.46142473118</v>
      </c>
      <c r="I64" s="13" t="n">
        <v>1011.67446236559</v>
      </c>
      <c r="J64" s="13" t="n">
        <v>1014.42791666667</v>
      </c>
      <c r="K64" s="13" t="n">
        <v>1019.20766129032</v>
      </c>
      <c r="L64" s="13" t="n">
        <v>1018.99222222222</v>
      </c>
      <c r="M64" s="13" t="n">
        <v>1014.5498655914</v>
      </c>
      <c r="N64" s="14" t="n">
        <f aca="false">AVERAGE(B64:M64)</f>
        <v>1015.16712749616</v>
      </c>
    </row>
    <row r="65" customFormat="false" ht="11.4" hidden="false" customHeight="false" outlineLevel="0" collapsed="false">
      <c r="A65" s="12" t="n">
        <v>2015</v>
      </c>
      <c r="B65" s="13" t="n">
        <v>1015.91518817204</v>
      </c>
      <c r="C65" s="13" t="n">
        <v>1016.31502976191</v>
      </c>
      <c r="D65" s="13" t="n">
        <v>1017.92782258065</v>
      </c>
      <c r="E65" s="13" t="n">
        <v>1018.44361111111</v>
      </c>
      <c r="F65" s="13" t="n">
        <v>1011.57889784946</v>
      </c>
      <c r="G65" s="13" t="n">
        <v>1009.38986111111</v>
      </c>
      <c r="H65" s="13" t="n">
        <v>1009.72043010753</v>
      </c>
      <c r="I65" s="13" t="n">
        <v>1010.04059139785</v>
      </c>
      <c r="J65" s="13" t="n">
        <v>1013.01402777778</v>
      </c>
      <c r="K65" s="13" t="n">
        <v>1015.7497311828</v>
      </c>
      <c r="L65" s="13" t="n">
        <v>1021.45236111111</v>
      </c>
      <c r="M65" s="13" t="n">
        <v>1019.3</v>
      </c>
      <c r="N65" s="14" t="n">
        <f aca="false">AVERAGE(B65:M65)</f>
        <v>1014.90396268028</v>
      </c>
    </row>
    <row r="66" customFormat="false" ht="11.4" hidden="false" customHeight="false" outlineLevel="0" collapsed="false">
      <c r="A66" s="12" t="n">
        <v>2016</v>
      </c>
      <c r="B66" s="13" t="n">
        <v>1016.18978494624</v>
      </c>
      <c r="C66" s="13" t="n">
        <v>1018.99037356322</v>
      </c>
      <c r="D66" s="13" t="n">
        <v>1019.35698924731</v>
      </c>
      <c r="E66" s="13" t="n">
        <v>1014.18861111111</v>
      </c>
      <c r="F66" s="13" t="n">
        <v>1013.94126344086</v>
      </c>
      <c r="G66" s="13" t="n">
        <v>1009.96388888889</v>
      </c>
      <c r="H66" s="13" t="n">
        <v>1010.70994623656</v>
      </c>
      <c r="I66" s="13" t="n">
        <v>1005.73844086022</v>
      </c>
      <c r="J66" s="13" t="n">
        <v>1014.10638888889</v>
      </c>
      <c r="K66" s="13" t="n">
        <v>1017.92392473118</v>
      </c>
      <c r="L66" s="13" t="n">
        <v>1019.30486111111</v>
      </c>
      <c r="M66" s="13" t="n">
        <v>1017.8875</v>
      </c>
      <c r="N66" s="14" t="n">
        <f aca="false">AVERAGE(B66:M66)</f>
        <v>1014.85849775213</v>
      </c>
    </row>
    <row r="67" customFormat="false" ht="11.4" hidden="false" customHeight="false" outlineLevel="0" collapsed="false">
      <c r="A67" s="12" t="n">
        <v>2017</v>
      </c>
      <c r="B67" s="13" t="n">
        <v>1015.09247311828</v>
      </c>
      <c r="C67" s="13" t="n">
        <v>1014.00625</v>
      </c>
      <c r="D67" s="13" t="n">
        <v>1014.84744623656</v>
      </c>
      <c r="E67" s="13" t="n">
        <v>1013.31930555556</v>
      </c>
      <c r="F67" s="13" t="n">
        <v>1013.04314516129</v>
      </c>
      <c r="G67" s="13" t="n">
        <v>1009.28763888889</v>
      </c>
      <c r="H67" s="13" t="n">
        <v>1009.58561827957</v>
      </c>
      <c r="I67" s="13" t="n">
        <v>1008.2935483871</v>
      </c>
      <c r="J67" s="13" t="n">
        <v>1011.97777777778</v>
      </c>
      <c r="K67" s="13" t="n">
        <v>1018.78951612903</v>
      </c>
      <c r="L67" s="13" t="n">
        <v>1017.48847222222</v>
      </c>
      <c r="M67" s="13" t="n">
        <v>1016.23575268817</v>
      </c>
      <c r="N67" s="14" t="n">
        <f aca="false">AVERAGE(B67:M67)</f>
        <v>1013.49724537037</v>
      </c>
    </row>
    <row r="68" customFormat="false" ht="11.4" hidden="false" customHeight="false" outlineLevel="0" collapsed="false">
      <c r="A68" s="12" t="n">
        <v>2018</v>
      </c>
      <c r="B68" s="13" t="n">
        <v>1014.48588709677</v>
      </c>
      <c r="C68" s="13" t="n">
        <v>1017.25223214286</v>
      </c>
      <c r="D68" s="13" t="n">
        <v>1017.57809139785</v>
      </c>
      <c r="E68" s="13" t="n">
        <v>1014.75666666667</v>
      </c>
      <c r="F68" s="13" t="n">
        <v>1011.87701612903</v>
      </c>
      <c r="G68" s="13" t="n">
        <v>1009.76972222222</v>
      </c>
      <c r="H68" s="13" t="n">
        <v>1010.95107526882</v>
      </c>
      <c r="I68" s="13" t="n">
        <v>1009.17392473118</v>
      </c>
      <c r="J68" s="13" t="n">
        <v>1013.97972222222</v>
      </c>
      <c r="K68" s="13" t="n">
        <v>1016.12419354839</v>
      </c>
      <c r="L68" s="13" t="n">
        <v>1020.25861111111</v>
      </c>
      <c r="M68" s="13" t="n">
        <v>1018.91639784946</v>
      </c>
      <c r="N68" s="14" t="n">
        <f aca="false">AVERAGE(B68:M68)</f>
        <v>1014.59362836555</v>
      </c>
    </row>
    <row r="69" customFormat="false" ht="11.4" hidden="false" customHeight="false" outlineLevel="0" collapsed="false">
      <c r="A69" s="12" t="n">
        <v>2019</v>
      </c>
      <c r="B69" s="13" t="n">
        <v>1016.5625</v>
      </c>
      <c r="C69" s="13" t="n">
        <v>1018.46145833333</v>
      </c>
      <c r="D69" s="13" t="n">
        <v>1013.50806451613</v>
      </c>
      <c r="E69" s="13" t="n">
        <v>1013.93527777778</v>
      </c>
      <c r="F69" s="13" t="n">
        <v>1013.88077956989</v>
      </c>
      <c r="G69" s="13" t="n">
        <v>1008.25986111111</v>
      </c>
      <c r="H69" s="13" t="n">
        <v>1010.07634408602</v>
      </c>
      <c r="I69" s="13" t="n">
        <v>1009.26532258065</v>
      </c>
      <c r="J69" s="13" t="n">
        <v>1015.72833333333</v>
      </c>
      <c r="K69" s="13" t="n">
        <v>1016.67311827957</v>
      </c>
      <c r="L69" s="13" t="n">
        <v>1018.66375</v>
      </c>
      <c r="M69" s="13" t="n">
        <v>1019.79448924731</v>
      </c>
      <c r="N69" s="14" t="n">
        <f aca="false">AVERAGE(B69:M69)</f>
        <v>1014.56744156959</v>
      </c>
    </row>
    <row r="70" customFormat="false" ht="11.7" hidden="false" customHeight="false" outlineLevel="0" collapsed="false">
      <c r="A70" s="15" t="n">
        <v>2020</v>
      </c>
      <c r="B70" s="16" t="n">
        <v>1017.05403225806</v>
      </c>
      <c r="C70" s="16" t="n">
        <v>1019.06364942529</v>
      </c>
      <c r="D70" s="16" t="n">
        <v>1014.28346774194</v>
      </c>
      <c r="E70" s="16" t="n">
        <v>1013.29986111111</v>
      </c>
      <c r="F70" s="16" t="n">
        <v>1011.78803763441</v>
      </c>
      <c r="G70" s="16" t="n">
        <v>1008.02819444444</v>
      </c>
      <c r="H70" s="16" t="n">
        <v>1009.29905913978</v>
      </c>
      <c r="I70" s="16" t="n">
        <v>1011.5939516129</v>
      </c>
      <c r="J70" s="16" t="n">
        <v>1012.89583333333</v>
      </c>
      <c r="K70" s="16" t="n">
        <v>1017.58279569892</v>
      </c>
      <c r="L70" s="16" t="n">
        <v>1020.45111111111</v>
      </c>
      <c r="M70" s="16" t="n">
        <v>1017.10322580645</v>
      </c>
      <c r="N70" s="17" t="n">
        <f aca="false">AVERAGE(B70:M70)</f>
        <v>1014.37026827648</v>
      </c>
    </row>
    <row r="71" customFormat="false" ht="11.4" hidden="false" customHeight="false" outlineLevel="0" collapsed="false">
      <c r="A71" s="18" t="n">
        <v>2021</v>
      </c>
      <c r="B71" s="19" t="n">
        <v>1017.43561827957</v>
      </c>
      <c r="C71" s="19" t="n">
        <v>1014.88229166667</v>
      </c>
      <c r="D71" s="19" t="n">
        <v>1017.99610215054</v>
      </c>
      <c r="E71" s="19" t="n">
        <v>1018.35361111111</v>
      </c>
      <c r="F71" s="19" t="n">
        <v>1010.00241935484</v>
      </c>
      <c r="G71" s="19" t="n">
        <v>1010.895</v>
      </c>
      <c r="H71" s="19" t="n">
        <v>1010.91034946237</v>
      </c>
      <c r="I71" s="19" t="n">
        <v>1010.39408602151</v>
      </c>
      <c r="J71" s="19" t="n">
        <v>1015.40597222222</v>
      </c>
      <c r="K71" s="19" t="n">
        <v>1018.89327956989</v>
      </c>
      <c r="L71" s="19" t="n">
        <v>1016.27847222222</v>
      </c>
      <c r="M71" s="19" t="n">
        <v>1016.03225806452</v>
      </c>
      <c r="N71" s="20" t="n">
        <f aca="false">AVERAGE(B71:M71)</f>
        <v>1014.78995501045</v>
      </c>
    </row>
    <row r="72" customFormat="false" ht="11.4" hidden="false" customHeight="false" outlineLevel="0" collapsed="false">
      <c r="A72" s="12" t="n">
        <v>2022</v>
      </c>
      <c r="B72" s="13" t="n">
        <v>1015.76344086021</v>
      </c>
      <c r="C72" s="13" t="n">
        <v>1016.93080357143</v>
      </c>
      <c r="D72" s="13" t="n">
        <v>1015.8439516129</v>
      </c>
      <c r="E72" s="13" t="n">
        <v>1017.11944444444</v>
      </c>
      <c r="F72" s="13" t="n">
        <v>1013.32016129032</v>
      </c>
      <c r="G72" s="13" t="n">
        <v>1010.40055555556</v>
      </c>
      <c r="H72" s="13" t="n">
        <v>1007.92311827957</v>
      </c>
      <c r="I72" s="13" t="n">
        <v>1008.8936827957</v>
      </c>
      <c r="J72" s="13" t="n">
        <v>1014.35236111111</v>
      </c>
      <c r="K72" s="13" t="n">
        <v>1019.25833333333</v>
      </c>
      <c r="L72" s="13" t="n">
        <v>1018.58513888889</v>
      </c>
      <c r="M72" s="13" t="n">
        <v>1014.71169354839</v>
      </c>
      <c r="N72" s="14" t="n">
        <f aca="false">AVERAGE(B72:M72)</f>
        <v>1014.42522377432</v>
      </c>
    </row>
    <row r="73" customFormat="false" ht="11.4" hidden="false" customHeight="false" outlineLevel="0" collapsed="false">
      <c r="A73" s="12" t="n">
        <v>2023</v>
      </c>
      <c r="B73" s="13" t="n">
        <v>1016.53427419355</v>
      </c>
      <c r="C73" s="13" t="n">
        <v>1019.98110119048</v>
      </c>
      <c r="D73" s="13" t="n">
        <v>1019.72150537634</v>
      </c>
      <c r="E73" s="13" t="n">
        <v>1014.71513888889</v>
      </c>
      <c r="F73" s="13" t="n">
        <v>1014.32701612903</v>
      </c>
      <c r="G73" s="13" t="n">
        <v>1009.18763888889</v>
      </c>
      <c r="H73" s="13" t="n">
        <v>1010.13884408602</v>
      </c>
      <c r="I73" s="13" t="n">
        <v>1010.14825268817</v>
      </c>
      <c r="J73" s="13" t="n">
        <v>1012.77208333333</v>
      </c>
      <c r="K73" s="13" t="n">
        <v>1014.47405913978</v>
      </c>
      <c r="L73" s="13" t="n">
        <v>1016.82722222222</v>
      </c>
      <c r="M73" s="13" t="n">
        <v>1018.49301075269</v>
      </c>
      <c r="N73" s="14" t="n">
        <f aca="false">AVERAGE(B73:M73)</f>
        <v>1014.77667890745</v>
      </c>
    </row>
    <row r="74" customFormat="false" ht="11.4" hidden="false" customHeight="false" outlineLevel="0" collapsed="false">
      <c r="A74" s="12" t="n">
        <v>2024</v>
      </c>
      <c r="B74" s="13" t="n">
        <v>1016.63413978495</v>
      </c>
      <c r="C74" s="13" t="n">
        <v>1020.66307471264</v>
      </c>
      <c r="D74" s="13" t="n">
        <v>1013.6561827957</v>
      </c>
      <c r="E74" s="13" t="n">
        <v>1015.09277777778</v>
      </c>
      <c r="F74" s="13" t="n">
        <v>1013.78198924731</v>
      </c>
      <c r="G74" s="13" t="n">
        <v>1009.84819444444</v>
      </c>
      <c r="H74" s="13" t="n">
        <v>1008.16491935484</v>
      </c>
      <c r="I74" s="13" t="n">
        <v>1008.15188172043</v>
      </c>
      <c r="J74" s="13" t="n">
        <v>1013.62458333333</v>
      </c>
      <c r="K74" s="13" t="n">
        <v>1018.78521505376</v>
      </c>
      <c r="L74" s="13" t="n">
        <v>1018.13347222222</v>
      </c>
      <c r="M74" s="13" t="n">
        <v>1013.66411290323</v>
      </c>
      <c r="N74" s="14" t="n">
        <f aca="false">AVERAGE(B74:M74)</f>
        <v>1014.18337861255</v>
      </c>
    </row>
    <row r="75" customFormat="false" ht="11.4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7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</row>
    <row r="77" customFormat="false" ht="12.7" hidden="false" customHeight="true" outlineLevel="0" collapsed="false"/>
    <row r="78" customFormat="false" ht="12.7" hidden="false" customHeight="true" outlineLevel="0" collapsed="false">
      <c r="A78" s="21" t="s">
        <v>5</v>
      </c>
    </row>
    <row r="79" customFormat="false" ht="11.7" hidden="false" customHeight="false" outlineLevel="0" collapsed="false">
      <c r="A79" s="22" t="s">
        <v>6</v>
      </c>
      <c r="B79" s="23" t="n">
        <f aca="false">AVERAGE(B21:B50)</f>
        <v>1015.48449641577</v>
      </c>
      <c r="C79" s="24" t="n">
        <f aca="false">AVERAGE(C21:C50)</f>
        <v>1014.97745166256</v>
      </c>
      <c r="D79" s="24" t="n">
        <f aca="false">AVERAGE(D21:D50)</f>
        <v>1015.8630878017</v>
      </c>
      <c r="E79" s="24" t="n">
        <f aca="false">AVERAGE(E21:E50)</f>
        <v>1014.9410787037</v>
      </c>
      <c r="F79" s="24" t="n">
        <f aca="false">AVERAGE(F21:F50)</f>
        <v>1012.49023655914</v>
      </c>
      <c r="G79" s="24" t="n">
        <f aca="false">AVERAGE(G21:G50)</f>
        <v>1009.94257314815</v>
      </c>
      <c r="H79" s="24" t="n">
        <f aca="false">AVERAGE(H21:H50)</f>
        <v>1009.54441308244</v>
      </c>
      <c r="I79" s="24" t="n">
        <f aca="false">AVERAGE(I21:I50)</f>
        <v>1010.41202419355</v>
      </c>
      <c r="J79" s="24" t="n">
        <f aca="false">AVERAGE(J21:J50)</f>
        <v>1013.19506481481</v>
      </c>
      <c r="K79" s="24" t="n">
        <f aca="false">AVERAGE(K21:K50)</f>
        <v>1016.70482795699</v>
      </c>
      <c r="L79" s="24" t="n">
        <f aca="false">AVERAGE(L21:L50)</f>
        <v>1018.20698981481</v>
      </c>
      <c r="M79" s="24" t="n">
        <f aca="false">AVERAGE(M21:M50)</f>
        <v>1017.04128405018</v>
      </c>
      <c r="N79" s="25" t="n">
        <f aca="false">AVERAGE(N21:N50)</f>
        <v>1014.06696068365</v>
      </c>
    </row>
    <row r="80" customFormat="false" ht="11.7" hidden="false" customHeight="false" outlineLevel="0" collapsed="false">
      <c r="A80" s="22" t="s">
        <v>7</v>
      </c>
      <c r="B80" s="23" t="n">
        <f aca="false">AVERAGE(B31:B60)</f>
        <v>1015.67305841099</v>
      </c>
      <c r="C80" s="24" t="n">
        <f aca="false">AVERAGE(C31:C60)</f>
        <v>1015.57805686359</v>
      </c>
      <c r="D80" s="24" t="n">
        <f aca="false">AVERAGE(D31:D60)</f>
        <v>1015.67841426837</v>
      </c>
      <c r="E80" s="24" t="n">
        <f aca="false">AVERAGE(E31:E60)</f>
        <v>1014.68596665576</v>
      </c>
      <c r="F80" s="24" t="n">
        <f aca="false">AVERAGE(F31:F60)</f>
        <v>1012.51367541338</v>
      </c>
      <c r="G80" s="24" t="n">
        <f aca="false">AVERAGE(G31:G60)</f>
        <v>1009.93878533164</v>
      </c>
      <c r="H80" s="24" t="n">
        <f aca="false">AVERAGE(H31:H60)</f>
        <v>1009.28491727414</v>
      </c>
      <c r="I80" s="24" t="n">
        <f aca="false">AVERAGE(I31:I60)</f>
        <v>1010.64620507845</v>
      </c>
      <c r="J80" s="24" t="n">
        <f aca="false">AVERAGE(J31:J60)</f>
        <v>1013.45856867888</v>
      </c>
      <c r="K80" s="24" t="n">
        <f aca="false">AVERAGE(K31:K60)</f>
        <v>1016.7097631563</v>
      </c>
      <c r="L80" s="24" t="n">
        <f aca="false">AVERAGE(L31:L60)</f>
        <v>1018.03608024454</v>
      </c>
      <c r="M80" s="24" t="n">
        <f aca="false">AVERAGE(M31:M60)</f>
        <v>1016.71385330062</v>
      </c>
      <c r="N80" s="25" t="n">
        <f aca="false">AVERAGE(N31:N60)</f>
        <v>1014.07644538972</v>
      </c>
    </row>
    <row r="81" customFormat="false" ht="11.7" hidden="false" customHeight="false" outlineLevel="0" collapsed="false">
      <c r="A81" s="22" t="s">
        <v>8</v>
      </c>
      <c r="B81" s="23" t="n">
        <f aca="false">AVERAGE(B41:B70)</f>
        <v>1015.62438636798</v>
      </c>
      <c r="C81" s="23" t="n">
        <f aca="false">AVERAGE(C41:C70)</f>
        <v>1016.069914588</v>
      </c>
      <c r="D81" s="23" t="n">
        <f aca="false">AVERAGE(D41:D70)</f>
        <v>1015.53975952412</v>
      </c>
      <c r="E81" s="23" t="n">
        <f aca="false">AVERAGE(E41:E70)</f>
        <v>1014.39236572983</v>
      </c>
      <c r="F81" s="23" t="n">
        <f aca="false">AVERAGE(F41:F70)</f>
        <v>1012.49533303414</v>
      </c>
      <c r="G81" s="23" t="n">
        <f aca="false">AVERAGE(G41:G70)</f>
        <v>1009.69142422053</v>
      </c>
      <c r="H81" s="23" t="n">
        <f aca="false">AVERAGE(H41:H70)</f>
        <v>1009.28549971142</v>
      </c>
      <c r="I81" s="23" t="n">
        <f aca="false">AVERAGE(I41:I70)</f>
        <v>1010.62715131501</v>
      </c>
      <c r="J81" s="23" t="n">
        <f aca="false">AVERAGE(J41:J70)</f>
        <v>1013.61571682703</v>
      </c>
      <c r="K81" s="23" t="n">
        <f aca="false">AVERAGE(K41:K70)</f>
        <v>1017.0141538373</v>
      </c>
      <c r="L81" s="23" t="n">
        <f aca="false">AVERAGE(L41:L70)</f>
        <v>1018.31400617046</v>
      </c>
      <c r="M81" s="23" t="n">
        <f aca="false">AVERAGE(M41:M70)</f>
        <v>1016.82791692069</v>
      </c>
      <c r="N81" s="26" t="n">
        <f aca="false">AVERAGE(N41:N70)</f>
        <v>1014.12480235388</v>
      </c>
    </row>
  </sheetData>
  <conditionalFormatting sqref="B76:M76">
    <cfRule type="cellIs" priority="2" operator="greaterThanOrEqual" aboveAverage="0" equalAverage="0" bottom="0" percent="0" rank="0" text="" dxfId="0">
      <formula>3.3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75" activeCellId="0" sqref="B75"/>
    </sheetView>
  </sheetViews>
  <sheetFormatPr defaultColWidth="5.8671875" defaultRowHeight="10.5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7"/>
    <col collapsed="false" customWidth="true" hidden="false" outlineLevel="0" max="15" min="15" style="1" width="2.7"/>
    <col collapsed="false" customWidth="false" hidden="false" outlineLevel="0" max="52" min="16" style="1" width="5.87"/>
    <col collapsed="false" customWidth="true" hidden="false" outlineLevel="0" max="53" min="53" style="2" width="7.58"/>
    <col collapsed="false" customWidth="false" hidden="false" outlineLevel="0" max="257" min="54" style="1" width="5.87"/>
  </cols>
  <sheetData>
    <row r="1" customFormat="false" ht="20.2" hidden="false" customHeight="true" outlineLevel="0" collapsed="false">
      <c r="A1" s="3" t="s">
        <v>9</v>
      </c>
      <c r="B1" s="3"/>
      <c r="M1" s="5" t="s">
        <v>1</v>
      </c>
    </row>
    <row r="2" customFormat="false" ht="10.5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0</v>
      </c>
    </row>
    <row r="3" customFormat="false" ht="11.4" hidden="false" customHeight="false" outlineLevel="0" collapsed="false">
      <c r="A3" s="9" t="n">
        <v>19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n">
        <f aca="false">MAX(B3:M3)</f>
        <v>0</v>
      </c>
    </row>
    <row r="4" customFormat="false" ht="11.4" hidden="false" customHeight="false" outlineLevel="0" collapsed="false">
      <c r="A4" s="12" t="n">
        <v>195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 t="n">
        <f aca="false">MAX(B4:M4)</f>
        <v>0</v>
      </c>
    </row>
    <row r="5" customFormat="false" ht="11.4" hidden="false" customHeight="false" outlineLevel="0" collapsed="false">
      <c r="A5" s="12" t="n">
        <v>19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MAX(B5:M5)</f>
        <v>0</v>
      </c>
    </row>
    <row r="6" customFormat="false" ht="11.4" hidden="false" customHeight="false" outlineLevel="0" collapsed="false">
      <c r="A6" s="12" t="n">
        <v>19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MAX(B6:M6)</f>
        <v>0</v>
      </c>
    </row>
    <row r="7" customFormat="false" ht="11.4" hidden="false" customHeight="false" outlineLevel="0" collapsed="false">
      <c r="A7" s="12" t="n">
        <v>195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n">
        <f aca="false">MAX(B7:M7)</f>
        <v>0</v>
      </c>
    </row>
    <row r="8" customFormat="false" ht="11.4" hidden="false" customHeight="false" outlineLevel="0" collapsed="false">
      <c r="A8" s="12" t="n">
        <v>1958</v>
      </c>
      <c r="B8" s="13"/>
      <c r="C8" s="13"/>
      <c r="D8" s="13"/>
      <c r="E8" s="13"/>
      <c r="F8" s="13"/>
      <c r="G8" s="13"/>
      <c r="H8" s="13" t="n">
        <v>1017.3</v>
      </c>
      <c r="I8" s="13" t="n">
        <v>1018.3</v>
      </c>
      <c r="J8" s="13" t="n">
        <v>1022</v>
      </c>
      <c r="K8" s="13" t="n">
        <v>1031.2</v>
      </c>
      <c r="L8" s="13" t="n">
        <v>1029.8</v>
      </c>
      <c r="M8" s="13" t="n">
        <v>1032</v>
      </c>
      <c r="N8" s="14" t="n">
        <f aca="false">MAX(B8:M8)</f>
        <v>1032</v>
      </c>
    </row>
    <row r="9" customFormat="false" ht="11.4" hidden="false" customHeight="false" outlineLevel="0" collapsed="false">
      <c r="A9" s="12" t="n">
        <v>1959</v>
      </c>
      <c r="B9" s="13" t="n">
        <v>1025.7</v>
      </c>
      <c r="C9" s="13" t="n">
        <v>1032.4</v>
      </c>
      <c r="D9" s="13" t="n">
        <v>1031.7</v>
      </c>
      <c r="E9" s="13" t="n">
        <v>1032.8</v>
      </c>
      <c r="F9" s="13" t="n">
        <v>1026.1</v>
      </c>
      <c r="G9" s="13" t="n">
        <v>1018.5</v>
      </c>
      <c r="H9" s="13" t="n">
        <v>1015.1</v>
      </c>
      <c r="I9" s="13" t="n">
        <v>1016.6</v>
      </c>
      <c r="J9" s="13" t="n">
        <v>1023.1</v>
      </c>
      <c r="K9" s="13" t="n">
        <v>1030.1</v>
      </c>
      <c r="L9" s="13" t="n">
        <v>1031.2</v>
      </c>
      <c r="M9" s="13" t="n">
        <v>1034</v>
      </c>
      <c r="N9" s="14" t="n">
        <f aca="false">MAX(B9:M9)</f>
        <v>1034</v>
      </c>
    </row>
    <row r="10" customFormat="false" ht="11.7" hidden="false" customHeight="false" outlineLevel="0" collapsed="false">
      <c r="A10" s="15" t="n">
        <v>1960</v>
      </c>
      <c r="B10" s="16" t="n">
        <v>1024.1</v>
      </c>
      <c r="C10" s="16" t="n">
        <v>1028.9</v>
      </c>
      <c r="D10" s="16" t="n">
        <v>1026.6</v>
      </c>
      <c r="E10" s="16" t="n">
        <v>1032</v>
      </c>
      <c r="F10" s="16" t="n">
        <v>1024.7</v>
      </c>
      <c r="G10" s="16" t="n">
        <v>1021</v>
      </c>
      <c r="H10" s="16" t="n">
        <v>1016.3</v>
      </c>
      <c r="I10" s="16" t="n">
        <v>1018.8</v>
      </c>
      <c r="J10" s="16" t="n">
        <v>1025.1</v>
      </c>
      <c r="K10" s="16" t="n">
        <v>1033.3</v>
      </c>
      <c r="L10" s="16" t="n">
        <v>1032</v>
      </c>
      <c r="M10" s="16" t="n">
        <v>1030.7</v>
      </c>
      <c r="N10" s="17" t="n">
        <f aca="false">MAX(B10:M10)</f>
        <v>1033.3</v>
      </c>
    </row>
    <row r="11" customFormat="false" ht="11.4" hidden="false" customHeight="false" outlineLevel="0" collapsed="false">
      <c r="A11" s="12" t="n">
        <v>1961</v>
      </c>
      <c r="B11" s="13" t="n">
        <v>1025.9</v>
      </c>
      <c r="C11" s="13" t="n">
        <v>1028.4</v>
      </c>
      <c r="D11" s="13" t="n">
        <v>1032.3</v>
      </c>
      <c r="E11" s="13" t="n">
        <v>1034.1</v>
      </c>
      <c r="F11" s="13" t="n">
        <v>1029.6</v>
      </c>
      <c r="G11" s="13" t="n">
        <v>1019.9</v>
      </c>
      <c r="H11" s="13" t="n">
        <v>1017.5</v>
      </c>
      <c r="I11" s="13" t="n">
        <v>1019</v>
      </c>
      <c r="J11" s="13" t="n">
        <v>1025</v>
      </c>
      <c r="K11" s="13" t="n">
        <v>1031.5</v>
      </c>
      <c r="L11" s="13" t="n">
        <v>1034.6</v>
      </c>
      <c r="M11" s="13" t="n">
        <v>1025.1</v>
      </c>
      <c r="N11" s="14" t="n">
        <f aca="false">MAX(B11:M11)</f>
        <v>1034.6</v>
      </c>
    </row>
    <row r="12" customFormat="false" ht="11.4" hidden="false" customHeight="false" outlineLevel="0" collapsed="false">
      <c r="A12" s="12" t="n">
        <v>1962</v>
      </c>
      <c r="B12" s="13" t="n">
        <v>1026.3</v>
      </c>
      <c r="C12" s="13" t="n">
        <v>1027.3</v>
      </c>
      <c r="D12" s="13" t="n">
        <v>1028.8</v>
      </c>
      <c r="E12" s="13" t="n">
        <v>1031.1</v>
      </c>
      <c r="F12" s="13" t="n">
        <v>1021.2</v>
      </c>
      <c r="G12" s="13" t="n">
        <v>1021</v>
      </c>
      <c r="H12" s="13" t="n">
        <v>1023.3</v>
      </c>
      <c r="I12" s="13" t="n">
        <v>1019</v>
      </c>
      <c r="J12" s="13" t="n">
        <v>1025.9</v>
      </c>
      <c r="K12" s="13" t="n">
        <v>1032</v>
      </c>
      <c r="L12" s="13" t="n">
        <v>1029.7</v>
      </c>
      <c r="M12" s="13" t="n">
        <v>1027.1</v>
      </c>
      <c r="N12" s="14" t="n">
        <f aca="false">MAX(B12:M12)</f>
        <v>1032</v>
      </c>
    </row>
    <row r="13" customFormat="false" ht="11.4" hidden="false" customHeight="false" outlineLevel="0" collapsed="false">
      <c r="A13" s="12" t="n">
        <v>1963</v>
      </c>
      <c r="B13" s="13" t="n">
        <v>1012.7</v>
      </c>
      <c r="C13" s="13" t="n">
        <v>1026.4</v>
      </c>
      <c r="D13" s="13" t="n">
        <v>1028.7</v>
      </c>
      <c r="E13" s="13" t="n">
        <v>1031.4</v>
      </c>
      <c r="F13" s="13" t="n">
        <v>1026.9</v>
      </c>
      <c r="G13" s="13" t="n">
        <v>1021</v>
      </c>
      <c r="H13" s="13" t="n">
        <v>1019.5</v>
      </c>
      <c r="I13" s="13" t="n">
        <v>1017</v>
      </c>
      <c r="J13" s="13" t="n">
        <v>1024.7</v>
      </c>
      <c r="K13" s="13" t="n">
        <v>1031.5</v>
      </c>
      <c r="L13" s="13" t="n">
        <v>1028.9</v>
      </c>
      <c r="M13" s="13" t="n">
        <v>1029.3</v>
      </c>
      <c r="N13" s="14" t="n">
        <f aca="false">MAX(B13:M13)</f>
        <v>1031.5</v>
      </c>
    </row>
    <row r="14" customFormat="false" ht="11.4" hidden="false" customHeight="false" outlineLevel="0" collapsed="false">
      <c r="A14" s="12" t="n">
        <v>1964</v>
      </c>
      <c r="B14" s="13" t="n">
        <v>1032.7</v>
      </c>
      <c r="C14" s="13" t="n">
        <v>1032.2</v>
      </c>
      <c r="D14" s="13" t="n">
        <v>1027.2</v>
      </c>
      <c r="E14" s="13" t="n">
        <v>1032.6</v>
      </c>
      <c r="F14" s="13" t="n">
        <v>1026.6</v>
      </c>
      <c r="G14" s="13" t="n">
        <v>1017.2</v>
      </c>
      <c r="H14" s="13" t="n">
        <v>1021</v>
      </c>
      <c r="I14" s="13" t="n">
        <v>1017.4</v>
      </c>
      <c r="J14" s="13" t="n">
        <v>1024.4</v>
      </c>
      <c r="K14" s="13" t="n">
        <v>1029.4</v>
      </c>
      <c r="L14" s="13" t="n">
        <v>1031.4</v>
      </c>
      <c r="M14" s="13" t="n">
        <v>1030.6</v>
      </c>
      <c r="N14" s="14" t="n">
        <f aca="false">MAX(B14:M14)</f>
        <v>1032.7</v>
      </c>
    </row>
    <row r="15" customFormat="false" ht="11.4" hidden="false" customHeight="false" outlineLevel="0" collapsed="false">
      <c r="A15" s="12" t="n">
        <v>1965</v>
      </c>
      <c r="B15" s="13" t="n">
        <v>1030.3</v>
      </c>
      <c r="C15" s="13" t="n">
        <v>1025.2</v>
      </c>
      <c r="D15" s="13" t="n">
        <v>1025.3</v>
      </c>
      <c r="E15" s="13" t="n">
        <v>1024.8</v>
      </c>
      <c r="F15" s="13" t="n">
        <v>1028</v>
      </c>
      <c r="G15" s="13" t="n">
        <v>1018.5</v>
      </c>
      <c r="H15" s="13" t="n">
        <v>1016.9</v>
      </c>
      <c r="I15" s="13" t="n">
        <v>1019.8</v>
      </c>
      <c r="J15" s="13" t="n">
        <v>1020.7</v>
      </c>
      <c r="K15" s="13" t="n">
        <v>1027.9</v>
      </c>
      <c r="L15" s="13" t="n">
        <v>1032.4</v>
      </c>
      <c r="M15" s="13" t="n">
        <v>1029.8</v>
      </c>
      <c r="N15" s="14" t="n">
        <f aca="false">MAX(B15:M15)</f>
        <v>1032.4</v>
      </c>
    </row>
    <row r="16" customFormat="false" ht="11.4" hidden="false" customHeight="false" outlineLevel="0" collapsed="false">
      <c r="A16" s="12" t="n">
        <v>1966</v>
      </c>
      <c r="B16" s="13" t="n">
        <v>1029.3</v>
      </c>
      <c r="C16" s="13" t="n">
        <v>1029.8</v>
      </c>
      <c r="D16" s="13" t="n">
        <v>1024.4</v>
      </c>
      <c r="E16" s="13" t="n">
        <v>1029.3</v>
      </c>
      <c r="F16" s="13" t="n">
        <v>1025.7</v>
      </c>
      <c r="G16" s="13" t="n">
        <v>1020.3</v>
      </c>
      <c r="H16" s="13" t="n">
        <v>1018.4</v>
      </c>
      <c r="I16" s="13" t="n">
        <v>1018.8</v>
      </c>
      <c r="J16" s="13" t="n">
        <v>1021.8</v>
      </c>
      <c r="K16" s="13" t="n">
        <v>1030.4</v>
      </c>
      <c r="L16" s="13" t="n">
        <v>1029.3</v>
      </c>
      <c r="M16" s="13" t="n">
        <v>1029.1</v>
      </c>
      <c r="N16" s="14" t="n">
        <f aca="false">MAX(B16:M16)</f>
        <v>1030.4</v>
      </c>
    </row>
    <row r="17" customFormat="false" ht="11.4" hidden="false" customHeight="false" outlineLevel="0" collapsed="false">
      <c r="A17" s="12" t="n">
        <v>1967</v>
      </c>
      <c r="B17" s="13" t="n">
        <v>1027.8</v>
      </c>
      <c r="C17" s="13" t="n">
        <v>1029.1</v>
      </c>
      <c r="D17" s="13" t="n">
        <v>1035.9</v>
      </c>
      <c r="E17" s="13" t="n">
        <v>1036.5</v>
      </c>
      <c r="F17" s="13" t="n">
        <v>1022.1</v>
      </c>
      <c r="G17" s="13" t="n">
        <v>1014.6</v>
      </c>
      <c r="H17" s="13" t="n">
        <v>1016</v>
      </c>
      <c r="I17" s="13" t="n">
        <v>1016.7</v>
      </c>
      <c r="J17" s="13" t="n">
        <v>1025.2</v>
      </c>
      <c r="K17" s="13" t="n">
        <v>1027.6</v>
      </c>
      <c r="L17" s="13" t="n">
        <v>1034</v>
      </c>
      <c r="M17" s="13" t="n">
        <v>1029.4</v>
      </c>
      <c r="N17" s="14" t="n">
        <f aca="false">MAX(B17:M17)</f>
        <v>1036.5</v>
      </c>
    </row>
    <row r="18" customFormat="false" ht="11.4" hidden="false" customHeight="false" outlineLevel="0" collapsed="false">
      <c r="A18" s="12" t="n">
        <v>1968</v>
      </c>
      <c r="B18" s="13" t="n">
        <v>1025.7</v>
      </c>
      <c r="C18" s="13" t="n">
        <v>1032</v>
      </c>
      <c r="D18" s="13" t="n">
        <v>1028.3</v>
      </c>
      <c r="E18" s="13" t="n">
        <v>1031.4</v>
      </c>
      <c r="F18" s="13" t="n">
        <v>1023.4</v>
      </c>
      <c r="G18" s="13" t="n">
        <v>1019</v>
      </c>
      <c r="H18" s="13" t="n">
        <v>1015.3</v>
      </c>
      <c r="I18" s="13" t="n">
        <v>1014.5</v>
      </c>
      <c r="J18" s="13" t="n">
        <v>1026.2</v>
      </c>
      <c r="K18" s="13" t="n">
        <v>1029.1</v>
      </c>
      <c r="L18" s="13" t="n">
        <v>1031.7</v>
      </c>
      <c r="M18" s="13" t="n">
        <v>1027.3</v>
      </c>
      <c r="N18" s="14" t="n">
        <f aca="false">MAX(B18:M18)</f>
        <v>1032</v>
      </c>
    </row>
    <row r="19" customFormat="false" ht="11.4" hidden="false" customHeight="false" outlineLevel="0" collapsed="false">
      <c r="A19" s="12" t="n">
        <v>1969</v>
      </c>
      <c r="B19" s="13" t="n">
        <v>1027</v>
      </c>
      <c r="C19" s="13" t="n">
        <v>1030.5</v>
      </c>
      <c r="D19" s="13" t="n">
        <v>1029.6</v>
      </c>
      <c r="E19" s="13" t="n">
        <v>1031</v>
      </c>
      <c r="F19" s="13" t="n">
        <v>1025.5</v>
      </c>
      <c r="G19" s="13" t="n">
        <v>1017</v>
      </c>
      <c r="H19" s="13" t="n">
        <v>1019.7</v>
      </c>
      <c r="I19" s="13" t="n">
        <v>1021.6</v>
      </c>
      <c r="J19" s="13" t="n">
        <v>1020.6</v>
      </c>
      <c r="K19" s="13" t="n">
        <v>1025.8</v>
      </c>
      <c r="L19" s="13" t="n">
        <v>1032.9</v>
      </c>
      <c r="M19" s="13" t="n">
        <v>1031</v>
      </c>
      <c r="N19" s="14" t="n">
        <f aca="false">MAX(B19:M19)</f>
        <v>1032.9</v>
      </c>
    </row>
    <row r="20" customFormat="false" ht="11.7" hidden="false" customHeight="false" outlineLevel="0" collapsed="false">
      <c r="A20" s="15" t="n">
        <v>1970</v>
      </c>
      <c r="B20" s="16" t="n">
        <v>1024</v>
      </c>
      <c r="C20" s="16" t="n">
        <v>1029.9</v>
      </c>
      <c r="D20" s="16" t="n">
        <v>1028.7</v>
      </c>
      <c r="E20" s="16" t="n">
        <v>1030.4</v>
      </c>
      <c r="F20" s="16" t="n">
        <v>1025.4</v>
      </c>
      <c r="G20" s="16" t="n">
        <v>1022</v>
      </c>
      <c r="H20" s="16" t="n">
        <v>1014.7</v>
      </c>
      <c r="I20" s="16" t="n">
        <v>1019</v>
      </c>
      <c r="J20" s="16" t="n">
        <v>1022.7</v>
      </c>
      <c r="K20" s="16" t="n">
        <v>1027.6</v>
      </c>
      <c r="L20" s="16" t="n">
        <v>1030.5</v>
      </c>
      <c r="M20" s="16" t="n">
        <v>1031.7</v>
      </c>
      <c r="N20" s="17" t="n">
        <f aca="false">MAX(B20:M20)</f>
        <v>1031.7</v>
      </c>
    </row>
    <row r="21" customFormat="false" ht="11.4" hidden="false" customHeight="false" outlineLevel="0" collapsed="false">
      <c r="A21" s="12" t="n">
        <v>1971</v>
      </c>
      <c r="B21" s="13" t="n">
        <v>1029.1</v>
      </c>
      <c r="C21" s="13" t="n">
        <v>1031.6</v>
      </c>
      <c r="D21" s="13" t="n">
        <v>1029.3</v>
      </c>
      <c r="E21" s="13" t="n">
        <v>1029.2</v>
      </c>
      <c r="F21" s="13" t="n">
        <v>1024.6</v>
      </c>
      <c r="G21" s="13" t="n">
        <v>1019.7</v>
      </c>
      <c r="H21" s="13" t="n">
        <v>1013.3</v>
      </c>
      <c r="I21" s="13" t="n">
        <v>1017.3</v>
      </c>
      <c r="J21" s="13" t="n">
        <v>1023</v>
      </c>
      <c r="K21" s="13" t="n">
        <v>1030.8</v>
      </c>
      <c r="L21" s="13" t="n">
        <v>1031</v>
      </c>
      <c r="M21" s="13" t="n">
        <v>1037.1</v>
      </c>
      <c r="N21" s="14" t="n">
        <f aca="false">MAX(B21:M21)</f>
        <v>1037.1</v>
      </c>
    </row>
    <row r="22" customFormat="false" ht="11.4" hidden="false" customHeight="false" outlineLevel="0" collapsed="false">
      <c r="A22" s="12" t="n">
        <v>1972</v>
      </c>
      <c r="B22" s="13" t="n">
        <v>1034.8</v>
      </c>
      <c r="C22" s="13" t="n">
        <v>1032</v>
      </c>
      <c r="D22" s="13" t="n">
        <v>1031.7</v>
      </c>
      <c r="E22" s="13" t="n">
        <v>1032.9</v>
      </c>
      <c r="F22" s="13" t="n">
        <v>1025.8</v>
      </c>
      <c r="G22" s="13" t="n">
        <v>1025.5</v>
      </c>
      <c r="H22" s="13" t="n">
        <v>1013.9</v>
      </c>
      <c r="I22" s="13" t="n">
        <v>1018</v>
      </c>
      <c r="J22" s="13" t="n">
        <v>1023.2</v>
      </c>
      <c r="K22" s="13" t="n">
        <v>1027.2</v>
      </c>
      <c r="L22" s="13" t="n">
        <v>1031</v>
      </c>
      <c r="M22" s="13" t="n">
        <v>1033.8</v>
      </c>
      <c r="N22" s="14" t="n">
        <f aca="false">MAX(B22:M22)</f>
        <v>1034.8</v>
      </c>
    </row>
    <row r="23" customFormat="false" ht="11.4" hidden="false" customHeight="false" outlineLevel="0" collapsed="false">
      <c r="A23" s="12" t="n">
        <v>1973</v>
      </c>
      <c r="B23" s="13" t="n">
        <v>1033.3</v>
      </c>
      <c r="C23" s="13" t="n">
        <v>1031.2</v>
      </c>
      <c r="D23" s="13" t="n">
        <v>1028.7</v>
      </c>
      <c r="E23" s="13" t="n">
        <v>1028.5</v>
      </c>
      <c r="F23" s="13" t="n">
        <v>1028.5</v>
      </c>
      <c r="G23" s="13" t="n">
        <v>1021</v>
      </c>
      <c r="H23" s="13" t="n">
        <v>1015.8</v>
      </c>
      <c r="I23" s="13" t="n">
        <v>1018.5</v>
      </c>
      <c r="J23" s="13" t="n">
        <v>1022.4</v>
      </c>
      <c r="K23" s="13" t="n">
        <v>1029</v>
      </c>
      <c r="L23" s="13" t="n">
        <v>1026.4</v>
      </c>
      <c r="M23" s="13" t="n">
        <v>1028</v>
      </c>
      <c r="N23" s="14" t="n">
        <f aca="false">MAX(B23:M23)</f>
        <v>1033.3</v>
      </c>
    </row>
    <row r="24" customFormat="false" ht="11.4" hidden="false" customHeight="false" outlineLevel="0" collapsed="false">
      <c r="A24" s="12" t="n">
        <v>1974</v>
      </c>
      <c r="B24" s="13" t="n">
        <v>1025.6</v>
      </c>
      <c r="C24" s="13" t="n">
        <v>1029.3</v>
      </c>
      <c r="D24" s="13" t="n">
        <v>1030.9</v>
      </c>
      <c r="E24" s="13" t="n">
        <v>1026.2</v>
      </c>
      <c r="F24" s="13" t="n">
        <v>1034</v>
      </c>
      <c r="G24" s="13" t="n">
        <v>1016.3</v>
      </c>
      <c r="H24" s="13" t="n">
        <v>1018.5</v>
      </c>
      <c r="I24" s="13" t="n">
        <v>1017.6</v>
      </c>
      <c r="J24" s="13" t="n">
        <v>1024.5</v>
      </c>
      <c r="K24" s="13" t="n">
        <v>1029.5</v>
      </c>
      <c r="L24" s="13" t="n">
        <v>1037</v>
      </c>
      <c r="M24" s="13" t="n">
        <v>1033.3</v>
      </c>
      <c r="N24" s="14" t="n">
        <f aca="false">MAX(B24:M24)</f>
        <v>1037</v>
      </c>
    </row>
    <row r="25" customFormat="false" ht="11.4" hidden="false" customHeight="false" outlineLevel="0" collapsed="false">
      <c r="A25" s="12" t="n">
        <v>1975</v>
      </c>
      <c r="B25" s="13" t="n">
        <v>1029.8</v>
      </c>
      <c r="C25" s="13" t="n">
        <v>1031.4</v>
      </c>
      <c r="D25" s="13" t="n">
        <v>1031.2</v>
      </c>
      <c r="E25" s="13" t="n">
        <v>1030.2</v>
      </c>
      <c r="F25" s="13" t="n">
        <v>1025.2</v>
      </c>
      <c r="G25" s="13" t="n">
        <v>1018</v>
      </c>
      <c r="H25" s="13" t="n">
        <v>1017.9</v>
      </c>
      <c r="I25" s="13" t="n">
        <v>1020.6</v>
      </c>
      <c r="J25" s="13" t="n">
        <v>1021.5</v>
      </c>
      <c r="K25" s="13" t="n">
        <v>1028.6</v>
      </c>
      <c r="L25" s="13" t="n">
        <v>1030.9</v>
      </c>
      <c r="M25" s="13" t="n">
        <v>1026.6</v>
      </c>
      <c r="N25" s="14" t="n">
        <f aca="false">MAX(B25:M25)</f>
        <v>1031.4</v>
      </c>
    </row>
    <row r="26" customFormat="false" ht="11.4" hidden="false" customHeight="false" outlineLevel="0" collapsed="false">
      <c r="A26" s="12" t="n">
        <v>1976</v>
      </c>
      <c r="B26" s="13" t="n">
        <v>1029</v>
      </c>
      <c r="C26" s="13" t="n">
        <v>1032.5</v>
      </c>
      <c r="D26" s="13" t="n">
        <v>1033.4</v>
      </c>
      <c r="E26" s="13" t="n">
        <v>1028</v>
      </c>
      <c r="F26" s="13" t="n">
        <v>1025.4</v>
      </c>
      <c r="G26" s="13" t="n">
        <v>1020.6</v>
      </c>
      <c r="H26" s="13" t="n">
        <v>1018.9</v>
      </c>
      <c r="I26" s="13" t="n">
        <v>1018.8</v>
      </c>
      <c r="J26" s="13" t="n">
        <v>1023.9</v>
      </c>
      <c r="K26" s="13" t="n">
        <v>1024.5</v>
      </c>
      <c r="L26" s="13" t="n">
        <v>1033.1</v>
      </c>
      <c r="M26" s="13" t="n">
        <v>1029.6</v>
      </c>
      <c r="N26" s="14" t="n">
        <f aca="false">MAX(B26:M26)</f>
        <v>1033.4</v>
      </c>
    </row>
    <row r="27" customFormat="false" ht="11.4" hidden="false" customHeight="false" outlineLevel="0" collapsed="false">
      <c r="A27" s="12" t="n">
        <v>1977</v>
      </c>
      <c r="B27" s="13" t="n">
        <v>1025.7</v>
      </c>
      <c r="C27" s="13" t="n">
        <v>1028.4</v>
      </c>
      <c r="D27" s="13" t="n">
        <v>1035.1</v>
      </c>
      <c r="E27" s="13" t="n">
        <v>1026.1</v>
      </c>
      <c r="F27" s="13" t="n">
        <v>1024.5</v>
      </c>
      <c r="G27" s="13" t="n">
        <v>1018</v>
      </c>
      <c r="H27" s="13" t="n">
        <v>1016.6</v>
      </c>
      <c r="I27" s="13" t="n">
        <v>1016</v>
      </c>
      <c r="J27" s="13" t="n">
        <v>1026.7</v>
      </c>
      <c r="K27" s="13" t="n">
        <v>1032</v>
      </c>
      <c r="L27" s="13" t="n">
        <v>1034.9</v>
      </c>
      <c r="M27" s="13" t="n">
        <v>1031.6</v>
      </c>
      <c r="N27" s="14" t="n">
        <f aca="false">MAX(B27:M27)</f>
        <v>1035.1</v>
      </c>
    </row>
    <row r="28" customFormat="false" ht="11.4" hidden="false" customHeight="false" outlineLevel="0" collapsed="false">
      <c r="A28" s="12" t="n">
        <v>1978</v>
      </c>
      <c r="B28" s="13" t="n">
        <v>1021.2</v>
      </c>
      <c r="C28" s="13" t="n">
        <v>1026.2</v>
      </c>
      <c r="D28" s="13" t="n">
        <v>1031.4</v>
      </c>
      <c r="E28" s="13" t="n">
        <v>1023.8</v>
      </c>
      <c r="F28" s="13" t="n">
        <v>1025.8</v>
      </c>
      <c r="G28" s="13" t="n">
        <v>1019.6</v>
      </c>
      <c r="H28" s="13" t="n">
        <v>1020.9</v>
      </c>
      <c r="I28" s="13" t="n">
        <v>1019.7</v>
      </c>
      <c r="J28" s="13" t="n">
        <v>1023</v>
      </c>
      <c r="K28" s="13" t="n">
        <v>1029.6</v>
      </c>
      <c r="L28" s="13" t="n">
        <v>1028.8</v>
      </c>
      <c r="M28" s="13" t="n">
        <v>1032.6</v>
      </c>
      <c r="N28" s="14" t="n">
        <f aca="false">MAX(B28:M28)</f>
        <v>1032.6</v>
      </c>
    </row>
    <row r="29" customFormat="false" ht="11.4" hidden="false" customHeight="false" outlineLevel="0" collapsed="false">
      <c r="A29" s="12" t="n">
        <v>1979</v>
      </c>
      <c r="B29" s="13" t="n">
        <v>1033.1</v>
      </c>
      <c r="C29" s="13" t="n">
        <v>1031.7</v>
      </c>
      <c r="D29" s="13" t="n">
        <v>1027.4</v>
      </c>
      <c r="E29" s="13" t="n">
        <v>1032.2</v>
      </c>
      <c r="F29" s="13" t="n">
        <v>1027.1</v>
      </c>
      <c r="G29" s="13" t="n">
        <v>1024.2</v>
      </c>
      <c r="H29" s="13" t="n">
        <v>1017.5</v>
      </c>
      <c r="I29" s="13" t="n">
        <v>1019</v>
      </c>
      <c r="J29" s="13" t="n">
        <v>1024</v>
      </c>
      <c r="K29" s="13" t="n">
        <v>1026.2</v>
      </c>
      <c r="L29" s="13" t="n">
        <v>1034.2</v>
      </c>
      <c r="M29" s="13" t="n">
        <v>1031.7</v>
      </c>
      <c r="N29" s="14" t="n">
        <f aca="false">MAX(B29:M29)</f>
        <v>1034.2</v>
      </c>
    </row>
    <row r="30" customFormat="false" ht="11.7" hidden="false" customHeight="false" outlineLevel="0" collapsed="false">
      <c r="A30" s="15" t="n">
        <v>1980</v>
      </c>
      <c r="B30" s="16" t="n">
        <v>1029.3</v>
      </c>
      <c r="C30" s="16" t="n">
        <v>1027.5</v>
      </c>
      <c r="D30" s="16" t="n">
        <v>1031</v>
      </c>
      <c r="E30" s="16" t="n">
        <v>1033.5</v>
      </c>
      <c r="F30" s="16" t="n">
        <v>1025.7</v>
      </c>
      <c r="G30" s="16" t="n">
        <v>1021.4</v>
      </c>
      <c r="H30" s="16" t="n">
        <v>1016.6</v>
      </c>
      <c r="I30" s="16" t="n">
        <v>1015.1</v>
      </c>
      <c r="J30" s="16" t="n">
        <v>1021.7</v>
      </c>
      <c r="K30" s="16" t="n">
        <v>1030.1</v>
      </c>
      <c r="L30" s="16" t="n">
        <v>1029.7</v>
      </c>
      <c r="M30" s="16" t="n">
        <v>1023.6</v>
      </c>
      <c r="N30" s="17" t="n">
        <f aca="false">MAX(B30:M30)</f>
        <v>1033.5</v>
      </c>
    </row>
    <row r="31" customFormat="false" ht="11.4" hidden="false" customHeight="false" outlineLevel="0" collapsed="false">
      <c r="A31" s="12" t="n">
        <v>1981</v>
      </c>
      <c r="B31" s="13" t="n">
        <v>1027</v>
      </c>
      <c r="C31" s="13" t="n">
        <v>1027.7</v>
      </c>
      <c r="D31" s="13" t="n">
        <v>1032.2</v>
      </c>
      <c r="E31" s="13" t="n">
        <v>1031.7</v>
      </c>
      <c r="F31" s="13" t="n">
        <v>1025.6</v>
      </c>
      <c r="G31" s="13" t="n">
        <v>1019.7</v>
      </c>
      <c r="H31" s="13" t="n">
        <v>1018.7</v>
      </c>
      <c r="I31" s="13" t="n">
        <v>1017.7</v>
      </c>
      <c r="J31" s="13" t="n">
        <v>1022.9</v>
      </c>
      <c r="K31" s="13" t="n">
        <v>1030.5</v>
      </c>
      <c r="L31" s="13" t="n">
        <v>1030.7</v>
      </c>
      <c r="M31" s="13" t="n">
        <v>1032.3</v>
      </c>
      <c r="N31" s="14" t="n">
        <f aca="false">MAX(B31:M31)</f>
        <v>1032.3</v>
      </c>
    </row>
    <row r="32" customFormat="false" ht="11.4" hidden="false" customHeight="false" outlineLevel="0" collapsed="false">
      <c r="A32" s="12" t="n">
        <v>1982</v>
      </c>
      <c r="B32" s="13" t="n">
        <v>1036.5</v>
      </c>
      <c r="C32" s="13" t="n">
        <v>1027.2</v>
      </c>
      <c r="D32" s="13" t="n">
        <v>1028.4</v>
      </c>
      <c r="E32" s="13" t="n">
        <v>1031.4</v>
      </c>
      <c r="F32" s="13" t="n">
        <v>1023</v>
      </c>
      <c r="G32" s="13" t="n">
        <v>1017.2</v>
      </c>
      <c r="H32" s="13" t="n">
        <v>1016.5</v>
      </c>
      <c r="I32" s="13" t="n">
        <v>1021.1</v>
      </c>
      <c r="J32" s="13" t="n">
        <v>1023.3</v>
      </c>
      <c r="K32" s="13" t="n">
        <v>1026.6</v>
      </c>
      <c r="L32" s="13" t="n">
        <v>1034.5</v>
      </c>
      <c r="M32" s="13" t="n">
        <v>1028.6</v>
      </c>
      <c r="N32" s="14" t="n">
        <f aca="false">MAX(B32:M32)</f>
        <v>1036.5</v>
      </c>
    </row>
    <row r="33" customFormat="false" ht="11.4" hidden="false" customHeight="false" outlineLevel="0" collapsed="false">
      <c r="A33" s="12" t="n">
        <v>1983</v>
      </c>
      <c r="B33" s="13" t="n">
        <v>1031.9</v>
      </c>
      <c r="C33" s="13" t="n">
        <v>1028.9</v>
      </c>
      <c r="D33" s="13" t="n">
        <v>1030.5</v>
      </c>
      <c r="E33" s="13" t="n">
        <v>1030.3</v>
      </c>
      <c r="F33" s="13" t="n">
        <v>1025.7</v>
      </c>
      <c r="G33" s="13" t="n">
        <v>1019.4</v>
      </c>
      <c r="H33" s="13" t="n">
        <v>1014.5</v>
      </c>
      <c r="I33" s="13" t="n">
        <v>1016.8</v>
      </c>
      <c r="J33" s="13" t="n">
        <v>1022.4</v>
      </c>
      <c r="K33" s="13" t="n">
        <v>1029.4</v>
      </c>
      <c r="L33" s="13" t="n">
        <v>1033</v>
      </c>
      <c r="M33" s="13" t="n">
        <v>1027</v>
      </c>
      <c r="N33" s="14" t="n">
        <f aca="false">MAX(B33:M33)</f>
        <v>1033</v>
      </c>
    </row>
    <row r="34" customFormat="false" ht="11.4" hidden="false" customHeight="false" outlineLevel="0" collapsed="false">
      <c r="A34" s="12" t="n">
        <v>1984</v>
      </c>
      <c r="B34" s="13" t="n">
        <v>1028.9</v>
      </c>
      <c r="C34" s="13" t="n">
        <v>1027.8</v>
      </c>
      <c r="D34" s="13" t="n">
        <v>1028.2</v>
      </c>
      <c r="E34" s="13" t="n">
        <v>1032.1</v>
      </c>
      <c r="F34" s="13" t="n">
        <v>1022.7</v>
      </c>
      <c r="G34" s="13" t="n">
        <v>1022.2</v>
      </c>
      <c r="H34" s="13" t="n">
        <v>1016.8</v>
      </c>
      <c r="I34" s="13" t="n">
        <v>1017.6</v>
      </c>
      <c r="J34" s="13" t="n">
        <v>1023</v>
      </c>
      <c r="K34" s="13" t="n">
        <v>1026.2</v>
      </c>
      <c r="L34" s="13" t="n">
        <v>1032.2</v>
      </c>
      <c r="M34" s="13" t="n">
        <v>1029.8</v>
      </c>
      <c r="N34" s="14" t="n">
        <f aca="false">MAX(B34:M34)</f>
        <v>1032.2</v>
      </c>
    </row>
    <row r="35" customFormat="false" ht="11.4" hidden="false" customHeight="false" outlineLevel="0" collapsed="false">
      <c r="A35" s="12" t="n">
        <v>1985</v>
      </c>
      <c r="B35" s="13" t="n">
        <v>1030.3</v>
      </c>
      <c r="C35" s="13" t="n">
        <v>1031.2</v>
      </c>
      <c r="D35" s="13" t="n">
        <v>1039.9</v>
      </c>
      <c r="E35" s="13" t="n">
        <v>1031.4</v>
      </c>
      <c r="F35" s="13" t="n">
        <v>1029.5</v>
      </c>
      <c r="G35" s="13" t="n">
        <v>1020.4</v>
      </c>
      <c r="H35" s="13" t="n">
        <v>1019.9</v>
      </c>
      <c r="I35" s="13" t="n">
        <v>1020</v>
      </c>
      <c r="J35" s="13" t="n">
        <v>1025.4</v>
      </c>
      <c r="K35" s="13" t="n">
        <v>1027.6</v>
      </c>
      <c r="L35" s="13" t="n">
        <v>1032.3</v>
      </c>
      <c r="M35" s="13" t="n">
        <v>1033</v>
      </c>
      <c r="N35" s="14" t="n">
        <f aca="false">MAX(B35:M35)</f>
        <v>1039.9</v>
      </c>
    </row>
    <row r="36" customFormat="false" ht="11.4" hidden="false" customHeight="false" outlineLevel="0" collapsed="false">
      <c r="A36" s="12" t="n">
        <v>1986</v>
      </c>
      <c r="B36" s="13" t="n">
        <v>1029.2</v>
      </c>
      <c r="C36" s="13" t="n">
        <v>1025.7</v>
      </c>
      <c r="D36" s="13" t="n">
        <v>1030.5</v>
      </c>
      <c r="E36" s="13" t="n">
        <v>1028.1</v>
      </c>
      <c r="F36" s="13" t="n">
        <v>1025.6</v>
      </c>
      <c r="G36" s="13" t="n">
        <v>1022</v>
      </c>
      <c r="H36" s="13" t="n">
        <v>1017.1</v>
      </c>
      <c r="I36" s="13" t="n">
        <v>1018.6</v>
      </c>
      <c r="J36" s="13" t="n">
        <v>1021.3</v>
      </c>
      <c r="K36" s="13" t="n">
        <v>1028.7</v>
      </c>
      <c r="L36" s="13" t="n">
        <v>1034.7</v>
      </c>
      <c r="M36" s="13" t="n">
        <v>1029.5</v>
      </c>
      <c r="N36" s="14" t="n">
        <f aca="false">MAX(B36:M36)</f>
        <v>1034.7</v>
      </c>
    </row>
    <row r="37" customFormat="false" ht="11.4" hidden="false" customHeight="false" outlineLevel="0" collapsed="false">
      <c r="A37" s="12" t="n">
        <v>1987</v>
      </c>
      <c r="B37" s="13" t="n">
        <v>1034.1</v>
      </c>
      <c r="C37" s="13" t="n">
        <v>1028.8</v>
      </c>
      <c r="D37" s="13" t="n">
        <v>1028.8</v>
      </c>
      <c r="E37" s="13" t="n">
        <v>1027.2</v>
      </c>
      <c r="F37" s="13" t="n">
        <v>1024.6</v>
      </c>
      <c r="G37" s="13" t="n">
        <v>1020.7</v>
      </c>
      <c r="H37" s="13" t="n">
        <v>1016.4</v>
      </c>
      <c r="I37" s="13" t="n">
        <v>1021.4</v>
      </c>
      <c r="J37" s="13" t="n">
        <v>1024.9</v>
      </c>
      <c r="K37" s="13" t="n">
        <v>1029.9</v>
      </c>
      <c r="L37" s="13" t="n">
        <v>1030.5</v>
      </c>
      <c r="M37" s="13" t="n">
        <v>1035.7</v>
      </c>
      <c r="N37" s="14" t="n">
        <f aca="false">MAX(B37:M37)</f>
        <v>1035.7</v>
      </c>
    </row>
    <row r="38" customFormat="false" ht="11.4" hidden="false" customHeight="false" outlineLevel="0" collapsed="false">
      <c r="A38" s="12" t="n">
        <v>1988</v>
      </c>
      <c r="B38" s="13" t="n">
        <v>1030.4</v>
      </c>
      <c r="C38" s="13" t="n">
        <v>1036.3</v>
      </c>
      <c r="D38" s="13" t="n">
        <v>1030.6</v>
      </c>
      <c r="E38" s="13" t="n">
        <v>1031.8</v>
      </c>
      <c r="F38" s="13" t="n">
        <v>1023.8</v>
      </c>
      <c r="G38" s="13" t="n">
        <v>1020.5</v>
      </c>
      <c r="H38" s="13" t="n">
        <v>1015.8</v>
      </c>
      <c r="I38" s="13" t="n">
        <v>1017.1</v>
      </c>
      <c r="J38" s="13" t="n">
        <v>1025.6</v>
      </c>
      <c r="K38" s="13" t="n">
        <v>1025.7</v>
      </c>
      <c r="L38" s="13" t="n">
        <v>1026.3</v>
      </c>
      <c r="M38" s="13" t="n">
        <v>1029.8</v>
      </c>
      <c r="N38" s="14" t="n">
        <f aca="false">MAX(B38:M38)</f>
        <v>1036.3</v>
      </c>
    </row>
    <row r="39" customFormat="false" ht="11.4" hidden="false" customHeight="false" outlineLevel="0" collapsed="false">
      <c r="A39" s="12" t="n">
        <v>1989</v>
      </c>
      <c r="B39" s="13" t="n">
        <v>1033.8</v>
      </c>
      <c r="C39" s="13" t="n">
        <v>1036.1</v>
      </c>
      <c r="D39" s="13" t="n">
        <v>1037.7</v>
      </c>
      <c r="E39" s="13" t="n">
        <v>1023.2</v>
      </c>
      <c r="F39" s="13" t="n">
        <v>1028</v>
      </c>
      <c r="G39" s="13" t="n">
        <v>1020.4</v>
      </c>
      <c r="H39" s="13" t="n">
        <v>1020.9</v>
      </c>
      <c r="I39" s="13" t="n">
        <v>1020.1</v>
      </c>
      <c r="J39" s="13" t="n">
        <v>1021.6</v>
      </c>
      <c r="K39" s="13" t="n">
        <v>1028.2</v>
      </c>
      <c r="L39" s="13" t="n">
        <v>1030.8</v>
      </c>
      <c r="M39" s="13" t="n">
        <v>1028.4</v>
      </c>
      <c r="N39" s="14" t="n">
        <f aca="false">MAX(B39:M39)</f>
        <v>1037.7</v>
      </c>
    </row>
    <row r="40" customFormat="false" ht="11.7" hidden="false" customHeight="false" outlineLevel="0" collapsed="false">
      <c r="A40" s="15" t="n">
        <v>1990</v>
      </c>
      <c r="B40" s="16" t="n">
        <v>1036.3</v>
      </c>
      <c r="C40" s="16" t="n">
        <v>1036.4</v>
      </c>
      <c r="D40" s="16" t="n">
        <v>1031.6</v>
      </c>
      <c r="E40" s="16" t="n">
        <v>1030.1</v>
      </c>
      <c r="F40" s="16" t="n">
        <v>1022.7</v>
      </c>
      <c r="G40" s="16" t="n">
        <v>1020.6</v>
      </c>
      <c r="H40" s="16" t="n">
        <v>1017.4</v>
      </c>
      <c r="I40" s="16" t="n">
        <v>1020.7</v>
      </c>
      <c r="J40" s="16" t="n">
        <v>1024.9</v>
      </c>
      <c r="K40" s="16" t="n">
        <v>1031.6</v>
      </c>
      <c r="L40" s="16" t="n">
        <v>1032.2</v>
      </c>
      <c r="M40" s="16" t="n">
        <v>1029.4</v>
      </c>
      <c r="N40" s="17" t="n">
        <f aca="false">MAX(B40:M40)</f>
        <v>1036.4</v>
      </c>
    </row>
    <row r="41" customFormat="false" ht="11.4" hidden="false" customHeight="false" outlineLevel="0" collapsed="false">
      <c r="A41" s="12" t="n">
        <v>1991</v>
      </c>
      <c r="B41" s="13" t="n">
        <v>1031.3</v>
      </c>
      <c r="C41" s="13" t="n">
        <v>1028.1</v>
      </c>
      <c r="D41" s="13" t="n">
        <v>1032.1</v>
      </c>
      <c r="E41" s="13" t="n">
        <v>1032.6</v>
      </c>
      <c r="F41" s="13" t="n">
        <v>1025.6</v>
      </c>
      <c r="G41" s="13" t="n">
        <v>1023.4</v>
      </c>
      <c r="H41" s="13" t="n">
        <v>1017.1</v>
      </c>
      <c r="I41" s="13" t="n">
        <v>1017.5</v>
      </c>
      <c r="J41" s="13" t="n">
        <v>1023.9</v>
      </c>
      <c r="K41" s="13" t="n">
        <v>1025.3</v>
      </c>
      <c r="L41" s="13" t="n">
        <v>1035.5</v>
      </c>
      <c r="M41" s="13" t="n">
        <v>1033.2</v>
      </c>
      <c r="N41" s="14" t="n">
        <f aca="false">MAX(B41:M41)</f>
        <v>1035.5</v>
      </c>
    </row>
    <row r="42" customFormat="false" ht="11.4" hidden="false" customHeight="false" outlineLevel="0" collapsed="false">
      <c r="A42" s="12" t="n">
        <v>1992</v>
      </c>
      <c r="B42" s="13" t="n">
        <v>1029</v>
      </c>
      <c r="C42" s="13" t="n">
        <v>1025.3</v>
      </c>
      <c r="D42" s="13" t="n">
        <v>1032.7</v>
      </c>
      <c r="E42" s="13" t="n">
        <v>1031.2</v>
      </c>
      <c r="F42" s="13" t="n">
        <v>1030.4</v>
      </c>
      <c r="G42" s="13" t="n">
        <v>1018.6</v>
      </c>
      <c r="H42" s="13" t="n">
        <v>1017.4</v>
      </c>
      <c r="I42" s="13" t="n">
        <v>1021</v>
      </c>
      <c r="J42" s="13" t="n">
        <v>1028.2</v>
      </c>
      <c r="K42" s="13" t="n">
        <v>1028.2</v>
      </c>
      <c r="L42" s="13" t="n">
        <v>1034.1</v>
      </c>
      <c r="M42" s="13" t="n">
        <v>1037.1</v>
      </c>
      <c r="N42" s="14" t="n">
        <f aca="false">MAX(B42:M42)</f>
        <v>1037.1</v>
      </c>
    </row>
    <row r="43" customFormat="false" ht="11.4" hidden="false" customHeight="false" outlineLevel="0" collapsed="false">
      <c r="A43" s="12" t="n">
        <v>1993</v>
      </c>
      <c r="B43" s="13" t="n">
        <v>1032.5</v>
      </c>
      <c r="C43" s="13" t="n">
        <v>1024.4</v>
      </c>
      <c r="D43" s="13" t="n">
        <v>1025.4</v>
      </c>
      <c r="E43" s="13" t="n">
        <v>1026.4</v>
      </c>
      <c r="F43" s="13" t="n">
        <v>1027.5</v>
      </c>
      <c r="G43" s="13" t="n">
        <v>1017.8</v>
      </c>
      <c r="H43" s="13" t="n">
        <v>1019.3</v>
      </c>
      <c r="I43" s="13" t="n">
        <v>1017.1</v>
      </c>
      <c r="J43" s="13" t="n">
        <v>1020.9</v>
      </c>
      <c r="K43" s="13" t="n">
        <v>1036.3</v>
      </c>
      <c r="L43" s="13" t="n">
        <v>1032.2</v>
      </c>
      <c r="M43" s="13" t="n">
        <v>1031.4</v>
      </c>
      <c r="N43" s="14" t="n">
        <f aca="false">MAX(B43:M43)</f>
        <v>1036.3</v>
      </c>
    </row>
    <row r="44" customFormat="false" ht="11.4" hidden="false" customHeight="false" outlineLevel="0" collapsed="false">
      <c r="A44" s="12" t="n">
        <v>1994</v>
      </c>
      <c r="B44" s="13" t="n">
        <v>1028.7</v>
      </c>
      <c r="C44" s="13" t="n">
        <v>1024</v>
      </c>
      <c r="D44" s="13" t="n">
        <v>1031.3</v>
      </c>
      <c r="E44" s="13" t="n">
        <v>1025.4</v>
      </c>
      <c r="F44" s="13" t="n">
        <v>1025.3</v>
      </c>
      <c r="G44" s="13" t="n">
        <v>1017.8</v>
      </c>
      <c r="H44" s="13" t="n">
        <v>1013.4</v>
      </c>
      <c r="I44" s="13" t="n">
        <v>1018.2</v>
      </c>
      <c r="J44" s="13" t="n">
        <v>1015.6</v>
      </c>
      <c r="K44" s="13" t="n">
        <v>1027.2</v>
      </c>
      <c r="L44" s="13" t="n">
        <v>1038.1</v>
      </c>
      <c r="M44" s="13" t="n">
        <v>1034.8</v>
      </c>
      <c r="N44" s="14" t="n">
        <f aca="false">MAX(B44:M44)</f>
        <v>1038.1</v>
      </c>
    </row>
    <row r="45" customFormat="false" ht="11.4" hidden="false" customHeight="false" outlineLevel="0" collapsed="false">
      <c r="A45" s="12" t="n">
        <v>1995</v>
      </c>
      <c r="B45" s="13" t="n">
        <v>1027.7</v>
      </c>
      <c r="C45" s="13" t="n">
        <v>1028.2</v>
      </c>
      <c r="D45" s="13" t="n">
        <v>1033</v>
      </c>
      <c r="E45" s="13" t="n">
        <v>1026.3</v>
      </c>
      <c r="F45" s="13" t="n">
        <v>1024.3</v>
      </c>
      <c r="G45" s="13" t="n">
        <v>1022.6</v>
      </c>
      <c r="H45" s="13" t="n">
        <v>1019</v>
      </c>
      <c r="I45" s="13" t="n">
        <v>1017.7</v>
      </c>
      <c r="J45" s="13" t="n">
        <v>1026.6</v>
      </c>
      <c r="K45" s="13" t="n">
        <v>1028.1</v>
      </c>
      <c r="L45" s="13" t="n">
        <v>1027.6</v>
      </c>
      <c r="M45" s="13" t="n">
        <v>1030.3</v>
      </c>
      <c r="N45" s="14" t="n">
        <f aca="false">MAX(B45:M45)</f>
        <v>1033</v>
      </c>
    </row>
    <row r="46" customFormat="false" ht="11.4" hidden="false" customHeight="false" outlineLevel="0" collapsed="false">
      <c r="A46" s="12" t="n">
        <v>1996</v>
      </c>
      <c r="B46" s="13" t="n">
        <v>1031.8</v>
      </c>
      <c r="C46" s="13" t="n">
        <v>1030.1</v>
      </c>
      <c r="D46" s="13" t="n">
        <v>1030.3</v>
      </c>
      <c r="E46" s="13" t="n">
        <v>1026.4</v>
      </c>
      <c r="F46" s="13" t="n">
        <v>1023.6</v>
      </c>
      <c r="G46" s="13" t="n">
        <v>1024.8</v>
      </c>
      <c r="H46" s="13" t="n">
        <v>1017.1</v>
      </c>
      <c r="I46" s="13" t="n">
        <v>1017.8</v>
      </c>
      <c r="J46" s="13" t="n">
        <v>1024.2</v>
      </c>
      <c r="K46" s="13" t="n">
        <v>1031.7</v>
      </c>
      <c r="L46" s="13" t="n">
        <v>1032</v>
      </c>
      <c r="M46" s="13" t="n">
        <v>1031.8</v>
      </c>
      <c r="N46" s="14" t="n">
        <f aca="false">MAX(B46:M46)</f>
        <v>1032</v>
      </c>
    </row>
    <row r="47" customFormat="false" ht="11.4" hidden="false" customHeight="false" outlineLevel="0" collapsed="false">
      <c r="A47" s="12" t="n">
        <v>1997</v>
      </c>
      <c r="B47" s="13" t="n">
        <v>1025.5</v>
      </c>
      <c r="C47" s="13" t="n">
        <v>1029.9</v>
      </c>
      <c r="D47" s="13" t="n">
        <v>1027.7</v>
      </c>
      <c r="E47" s="13" t="n">
        <v>1027.8</v>
      </c>
      <c r="F47" s="13" t="n">
        <v>1023.6</v>
      </c>
      <c r="G47" s="13" t="n">
        <v>1020.2</v>
      </c>
      <c r="H47" s="13" t="n">
        <v>1017.4</v>
      </c>
      <c r="I47" s="13" t="n">
        <v>1020.7</v>
      </c>
      <c r="J47" s="13" t="n">
        <v>1023.9</v>
      </c>
      <c r="K47" s="13" t="n">
        <v>1027.9</v>
      </c>
      <c r="L47" s="13" t="n">
        <v>1034.5</v>
      </c>
      <c r="M47" s="13" t="n">
        <v>1035</v>
      </c>
      <c r="N47" s="14" t="n">
        <f aca="false">MAX(B47:M47)</f>
        <v>1035</v>
      </c>
    </row>
    <row r="48" customFormat="false" ht="11.4" hidden="false" customHeight="false" outlineLevel="0" collapsed="false">
      <c r="A48" s="12" t="n">
        <v>1998</v>
      </c>
      <c r="B48" s="13" t="n">
        <v>1028.9</v>
      </c>
      <c r="C48" s="13" t="n">
        <v>1038</v>
      </c>
      <c r="D48" s="13" t="n">
        <v>1030.2</v>
      </c>
      <c r="E48" s="13" t="n">
        <v>1029.1</v>
      </c>
      <c r="F48" s="13" t="n">
        <v>1030.6</v>
      </c>
      <c r="G48" s="13" t="n">
        <v>1022.3</v>
      </c>
      <c r="H48" s="13" t="n">
        <v>1016.4</v>
      </c>
      <c r="I48" s="13" t="n">
        <v>1018.1</v>
      </c>
      <c r="J48" s="13" t="n">
        <v>1023.4</v>
      </c>
      <c r="K48" s="13" t="n">
        <v>1030.5</v>
      </c>
      <c r="L48" s="13" t="n">
        <v>1028.4</v>
      </c>
      <c r="M48" s="13" t="n">
        <v>1033.2</v>
      </c>
      <c r="N48" s="14" t="n">
        <f aca="false">MAX(B48:M48)</f>
        <v>1038</v>
      </c>
    </row>
    <row r="49" customFormat="false" ht="11.4" hidden="false" customHeight="false" outlineLevel="0" collapsed="false">
      <c r="A49" s="12" t="n">
        <v>1999</v>
      </c>
      <c r="B49" s="13" t="n">
        <v>1030.3</v>
      </c>
      <c r="C49" s="13" t="n">
        <v>1028.8</v>
      </c>
      <c r="D49" s="13" t="n">
        <v>1032.4</v>
      </c>
      <c r="E49" s="13" t="n">
        <v>1027.7</v>
      </c>
      <c r="F49" s="13" t="n">
        <v>1028.9</v>
      </c>
      <c r="G49" s="13" t="n">
        <v>1018.7</v>
      </c>
      <c r="H49" s="13" t="n">
        <v>1016.7</v>
      </c>
      <c r="I49" s="13" t="n">
        <v>1018.5</v>
      </c>
      <c r="J49" s="13" t="n">
        <v>1023.6</v>
      </c>
      <c r="K49" s="13" t="n">
        <v>1027.9</v>
      </c>
      <c r="L49" s="13" t="n">
        <v>1026.8</v>
      </c>
      <c r="M49" s="13" t="n">
        <v>1031.9</v>
      </c>
      <c r="N49" s="14" t="n">
        <f aca="false">MAX(B49:M49)</f>
        <v>1032.4</v>
      </c>
    </row>
    <row r="50" customFormat="false" ht="11.7" hidden="false" customHeight="false" outlineLevel="0" collapsed="false">
      <c r="A50" s="15" t="n">
        <v>2000</v>
      </c>
      <c r="B50" s="16" t="n">
        <v>1033</v>
      </c>
      <c r="C50" s="16" t="n">
        <v>1026.3</v>
      </c>
      <c r="D50" s="16" t="n">
        <v>1026.6</v>
      </c>
      <c r="E50" s="16" t="n">
        <v>1027.3</v>
      </c>
      <c r="F50" s="16" t="n">
        <v>1022.4</v>
      </c>
      <c r="G50" s="16" t="n">
        <v>1015.5</v>
      </c>
      <c r="H50" s="16" t="n">
        <v>1015.8</v>
      </c>
      <c r="I50" s="16" t="n">
        <v>1019.3</v>
      </c>
      <c r="J50" s="16" t="n">
        <v>1024.6</v>
      </c>
      <c r="K50" s="16" t="n">
        <v>1027.5</v>
      </c>
      <c r="L50" s="16" t="n">
        <v>1032.2</v>
      </c>
      <c r="M50" s="16" t="n">
        <v>1028</v>
      </c>
      <c r="N50" s="17" t="n">
        <f aca="false">MAX(B50:M50)</f>
        <v>1033</v>
      </c>
    </row>
    <row r="51" customFormat="false" ht="11.4" hidden="false" customHeight="false" outlineLevel="0" collapsed="false">
      <c r="A51" s="12" t="n">
        <v>2001</v>
      </c>
      <c r="B51" s="13" t="n">
        <v>1029.9</v>
      </c>
      <c r="C51" s="13" t="n">
        <v>1029.4</v>
      </c>
      <c r="D51" s="13" t="n">
        <v>1026</v>
      </c>
      <c r="E51" s="13" t="n">
        <v>1023.6</v>
      </c>
      <c r="F51" s="13" t="n">
        <v>1023.3</v>
      </c>
      <c r="G51" s="13" t="n">
        <v>1015.1</v>
      </c>
      <c r="H51" s="13" t="n">
        <v>1015.7</v>
      </c>
      <c r="I51" s="13" t="n">
        <v>1020.4</v>
      </c>
      <c r="J51" s="13" t="n">
        <v>1027.2</v>
      </c>
      <c r="K51" s="13" t="n">
        <v>1030.5</v>
      </c>
      <c r="L51" s="13" t="n">
        <v>1029.5</v>
      </c>
      <c r="M51" s="13" t="n">
        <v>1028.8</v>
      </c>
      <c r="N51" s="14" t="n">
        <f aca="false">MAX(B51:M51)</f>
        <v>1030.5</v>
      </c>
    </row>
    <row r="52" customFormat="false" ht="11.4" hidden="false" customHeight="false" outlineLevel="0" collapsed="false">
      <c r="A52" s="12" t="n">
        <v>2002</v>
      </c>
      <c r="B52" s="13" t="n">
        <v>1030.3</v>
      </c>
      <c r="C52" s="13" t="n">
        <v>1027</v>
      </c>
      <c r="D52" s="13" t="n">
        <v>1027.4</v>
      </c>
      <c r="E52" s="13" t="n">
        <v>1027.3</v>
      </c>
      <c r="F52" s="13" t="n">
        <v>1026.5</v>
      </c>
      <c r="G52" s="13" t="n">
        <v>1019.9</v>
      </c>
      <c r="H52" s="13" t="n">
        <v>1016.7</v>
      </c>
      <c r="I52" s="13" t="n">
        <v>1017.6</v>
      </c>
      <c r="J52" s="13" t="n">
        <v>1026.7</v>
      </c>
      <c r="K52" s="13" t="n">
        <v>1027.3</v>
      </c>
      <c r="L52" s="13" t="n">
        <v>1029.4</v>
      </c>
      <c r="M52" s="13" t="n">
        <v>1031.7</v>
      </c>
      <c r="N52" s="14" t="n">
        <f aca="false">MAX(B52:M52)</f>
        <v>1031.7</v>
      </c>
    </row>
    <row r="53" customFormat="false" ht="11.4" hidden="false" customHeight="false" outlineLevel="0" collapsed="false">
      <c r="A53" s="12" t="n">
        <v>2003</v>
      </c>
      <c r="B53" s="13" t="n">
        <v>1031</v>
      </c>
      <c r="C53" s="13" t="n">
        <v>1028.1</v>
      </c>
      <c r="D53" s="13" t="n">
        <v>1030.4</v>
      </c>
      <c r="E53" s="13" t="n">
        <v>1029.8</v>
      </c>
      <c r="F53" s="13" t="n">
        <v>1028.4</v>
      </c>
      <c r="G53" s="13" t="n">
        <v>1021.7</v>
      </c>
      <c r="H53" s="13" t="n">
        <v>1019.5</v>
      </c>
      <c r="I53" s="13" t="n">
        <v>1021.9</v>
      </c>
      <c r="J53" s="13" t="n">
        <v>1028.9</v>
      </c>
      <c r="K53" s="13" t="n">
        <v>1027.7</v>
      </c>
      <c r="L53" s="13" t="n">
        <v>1038.5</v>
      </c>
      <c r="M53" s="13" t="n">
        <v>1031.7</v>
      </c>
      <c r="N53" s="14" t="n">
        <f aca="false">MAX(B53:M53)</f>
        <v>1038.5</v>
      </c>
    </row>
    <row r="54" customFormat="false" ht="11.4" hidden="false" customHeight="false" outlineLevel="0" collapsed="false">
      <c r="A54" s="12" t="n">
        <v>2004</v>
      </c>
      <c r="B54" s="13" t="n">
        <v>1027.9</v>
      </c>
      <c r="C54" s="13" t="n">
        <v>1031.3</v>
      </c>
      <c r="D54" s="13" t="n">
        <v>1025.7</v>
      </c>
      <c r="E54" s="13" t="n">
        <v>1021.8</v>
      </c>
      <c r="F54" s="13" t="n">
        <v>1032</v>
      </c>
      <c r="G54" s="13" t="n">
        <v>1021.3</v>
      </c>
      <c r="H54" s="13" t="n">
        <v>1015.7</v>
      </c>
      <c r="I54" s="13" t="n">
        <v>1019.9</v>
      </c>
      <c r="J54" s="13" t="n">
        <v>1027.1</v>
      </c>
      <c r="K54" s="13" t="n">
        <v>1033.1</v>
      </c>
      <c r="L54" s="13" t="n">
        <v>1031.3</v>
      </c>
      <c r="M54" s="13" t="n">
        <v>1035.7</v>
      </c>
      <c r="N54" s="14" t="n">
        <f aca="false">MAX(B54:M54)</f>
        <v>1035.7</v>
      </c>
    </row>
    <row r="55" customFormat="false" ht="11.4" hidden="false" customHeight="false" outlineLevel="0" collapsed="false">
      <c r="A55" s="12" t="n">
        <v>2005</v>
      </c>
      <c r="B55" s="13" t="n">
        <v>1027.6</v>
      </c>
      <c r="C55" s="13" t="n">
        <v>1028</v>
      </c>
      <c r="D55" s="13" t="n">
        <v>1027.4</v>
      </c>
      <c r="E55" s="13" t="n">
        <v>1030.4</v>
      </c>
      <c r="F55" s="13" t="n">
        <v>1023.3</v>
      </c>
      <c r="G55" s="13" t="n">
        <v>1021.7</v>
      </c>
      <c r="H55" s="13" t="n">
        <v>1020</v>
      </c>
      <c r="I55" s="13" t="n">
        <v>1017.1</v>
      </c>
      <c r="J55" s="13" t="n">
        <v>1026.1</v>
      </c>
      <c r="K55" s="13" t="n">
        <v>1027.5</v>
      </c>
      <c r="L55" s="13" t="n">
        <v>1027.4</v>
      </c>
      <c r="M55" s="13" t="n">
        <v>1028.1</v>
      </c>
      <c r="N55" s="14" t="n">
        <f aca="false">MAX(B55:M55)</f>
        <v>1030.4</v>
      </c>
    </row>
    <row r="56" customFormat="false" ht="11.4" hidden="false" customHeight="false" outlineLevel="0" collapsed="false">
      <c r="A56" s="12" t="n">
        <v>2006</v>
      </c>
      <c r="B56" s="13" t="n">
        <v>1032.2</v>
      </c>
      <c r="C56" s="13" t="n">
        <v>1035.1</v>
      </c>
      <c r="D56" s="13" t="n">
        <v>1029.8</v>
      </c>
      <c r="E56" s="13" t="n">
        <v>1027.2</v>
      </c>
      <c r="F56" s="13" t="n">
        <v>1025.5</v>
      </c>
      <c r="G56" s="13" t="n">
        <v>1018</v>
      </c>
      <c r="H56" s="13" t="n">
        <v>1017.8</v>
      </c>
      <c r="I56" s="13" t="n">
        <v>1018.6</v>
      </c>
      <c r="J56" s="13" t="n">
        <v>1022.3</v>
      </c>
      <c r="K56" s="13" t="n">
        <v>1026.8</v>
      </c>
      <c r="L56" s="13" t="n">
        <v>1031.6</v>
      </c>
      <c r="M56" s="13" t="n">
        <v>1034.7</v>
      </c>
      <c r="N56" s="14" t="n">
        <f aca="false">MAX(B56:M56)</f>
        <v>1035.1</v>
      </c>
    </row>
    <row r="57" customFormat="false" ht="11.4" hidden="false" customHeight="false" outlineLevel="0" collapsed="false">
      <c r="A57" s="12" t="n">
        <v>2007</v>
      </c>
      <c r="B57" s="13" t="n">
        <v>1031.6</v>
      </c>
      <c r="C57" s="13" t="n">
        <v>1028.9</v>
      </c>
      <c r="D57" s="13" t="n">
        <v>1026.2</v>
      </c>
      <c r="E57" s="13" t="n">
        <v>1027.8</v>
      </c>
      <c r="F57" s="13" t="n">
        <v>1020.8</v>
      </c>
      <c r="G57" s="13" t="n">
        <v>1018</v>
      </c>
      <c r="H57" s="13" t="n">
        <v>1013.5</v>
      </c>
      <c r="I57" s="13" t="n">
        <v>1018.6</v>
      </c>
      <c r="J57" s="13" t="n">
        <v>1023.7</v>
      </c>
      <c r="K57" s="13" t="n">
        <v>1031.1</v>
      </c>
      <c r="L57" s="13" t="n">
        <v>1029.9</v>
      </c>
      <c r="M57" s="13" t="n">
        <v>1031.7</v>
      </c>
      <c r="N57" s="14" t="n">
        <f aca="false">MAX(B57:M57)</f>
        <v>1031.7</v>
      </c>
    </row>
    <row r="58" customFormat="false" ht="11.4" hidden="false" customHeight="false" outlineLevel="0" collapsed="false">
      <c r="A58" s="12" t="n">
        <v>2008</v>
      </c>
      <c r="B58" s="13" t="n">
        <v>1030.2</v>
      </c>
      <c r="C58" s="13" t="n">
        <v>1027.9</v>
      </c>
      <c r="D58" s="13" t="n">
        <v>1031.8</v>
      </c>
      <c r="E58" s="13" t="n">
        <v>1022.9</v>
      </c>
      <c r="F58" s="13" t="n">
        <v>1024.6</v>
      </c>
      <c r="G58" s="13" t="n">
        <v>1021.8</v>
      </c>
      <c r="H58" s="13" t="n">
        <v>1016</v>
      </c>
      <c r="I58" s="13" t="n">
        <v>1016.8</v>
      </c>
      <c r="J58" s="13" t="n">
        <v>1022.1</v>
      </c>
      <c r="K58" s="13" t="n">
        <v>1028.2</v>
      </c>
      <c r="L58" s="13" t="n">
        <v>1028.2</v>
      </c>
      <c r="M58" s="13" t="n">
        <v>1031.6</v>
      </c>
      <c r="N58" s="14" t="n">
        <f aca="false">MAX(B58:M58)</f>
        <v>1031.8</v>
      </c>
    </row>
    <row r="59" customFormat="false" ht="11.4" hidden="false" customHeight="false" outlineLevel="0" collapsed="false">
      <c r="A59" s="12" t="n">
        <v>2009</v>
      </c>
      <c r="B59" s="13" t="n">
        <v>1033.3</v>
      </c>
      <c r="C59" s="13" t="n">
        <v>1026.4</v>
      </c>
      <c r="D59" s="13" t="n">
        <v>1030.53208068762</v>
      </c>
      <c r="E59" s="13" t="n">
        <v>1025.50219435905</v>
      </c>
      <c r="F59" s="13" t="n">
        <v>1024.76758507862</v>
      </c>
      <c r="G59" s="13" t="n">
        <v>1018.1827561004</v>
      </c>
      <c r="H59" s="13" t="n">
        <v>1017.99117393083</v>
      </c>
      <c r="I59" s="13" t="n">
        <v>1018.92135529233</v>
      </c>
      <c r="J59" s="13" t="n">
        <v>1025.16794125663</v>
      </c>
      <c r="K59" s="13" t="n">
        <v>1027.14448185539</v>
      </c>
      <c r="L59" s="13" t="n">
        <v>1032.21433127247</v>
      </c>
      <c r="M59" s="13" t="n">
        <v>1027.67597380325</v>
      </c>
      <c r="N59" s="14" t="n">
        <f aca="false">MAX(B59:M59)</f>
        <v>1033.3</v>
      </c>
    </row>
    <row r="60" customFormat="false" ht="11.7" hidden="false" customHeight="false" outlineLevel="0" collapsed="false">
      <c r="A60" s="15" t="n">
        <v>2010</v>
      </c>
      <c r="B60" s="16" t="n">
        <v>1031.17121060825</v>
      </c>
      <c r="C60" s="16" t="n">
        <v>1027.9126815188</v>
      </c>
      <c r="D60" s="16" t="n">
        <v>1031.75929413672</v>
      </c>
      <c r="E60" s="16" t="n">
        <v>1031.38437158029</v>
      </c>
      <c r="F60" s="16" t="n">
        <v>1023.82161516092</v>
      </c>
      <c r="G60" s="16" t="n">
        <v>1021.56660332225</v>
      </c>
      <c r="H60" s="16" t="n">
        <v>1021.63752919155</v>
      </c>
      <c r="I60" s="16" t="n">
        <v>1023.92752354164</v>
      </c>
      <c r="J60" s="16" t="n">
        <v>1024.66344477441</v>
      </c>
      <c r="K60" s="16" t="n">
        <v>1029</v>
      </c>
      <c r="L60" s="16" t="n">
        <v>1030.5</v>
      </c>
      <c r="M60" s="16" t="n">
        <v>1027.9</v>
      </c>
      <c r="N60" s="17" t="n">
        <f aca="false">MAX(B60:M60)</f>
        <v>1031.75929413672</v>
      </c>
    </row>
    <row r="61" customFormat="false" ht="11.4" hidden="false" customHeight="false" outlineLevel="0" collapsed="false">
      <c r="A61" s="12" t="n">
        <v>2011</v>
      </c>
      <c r="B61" s="13" t="n">
        <v>1023.7</v>
      </c>
      <c r="C61" s="13" t="n">
        <v>1033.2</v>
      </c>
      <c r="D61" s="13" t="n">
        <v>1028.7</v>
      </c>
      <c r="E61" s="13" t="n">
        <v>1027.2</v>
      </c>
      <c r="F61" s="13" t="n">
        <v>1024.8</v>
      </c>
      <c r="G61" s="13" t="n">
        <v>1020.8</v>
      </c>
      <c r="H61" s="13" t="n">
        <v>1018.2</v>
      </c>
      <c r="I61" s="13" t="n">
        <v>1018.3</v>
      </c>
      <c r="J61" s="13" t="n">
        <v>1027.4</v>
      </c>
      <c r="K61" s="13" t="n">
        <v>1031.2</v>
      </c>
      <c r="L61" s="13" t="n">
        <v>1032</v>
      </c>
      <c r="M61" s="13" t="n">
        <v>1031.3</v>
      </c>
      <c r="N61" s="14" t="n">
        <f aca="false">MAX(B61:M61)</f>
        <v>1033.2</v>
      </c>
    </row>
    <row r="62" customFormat="false" ht="11.4" hidden="false" customHeight="false" outlineLevel="0" collapsed="false">
      <c r="A62" s="12" t="n">
        <v>2012</v>
      </c>
      <c r="B62" s="13" t="n">
        <v>1029.4</v>
      </c>
      <c r="C62" s="13" t="n">
        <v>1030.9</v>
      </c>
      <c r="D62" s="13" t="n">
        <v>1032.6</v>
      </c>
      <c r="E62" s="13" t="n">
        <v>1031.4</v>
      </c>
      <c r="F62" s="13" t="n">
        <v>1022.6</v>
      </c>
      <c r="G62" s="13" t="n">
        <v>1020.7</v>
      </c>
      <c r="H62" s="13" t="n">
        <v>1016.7</v>
      </c>
      <c r="I62" s="13" t="n">
        <v>1020.1</v>
      </c>
      <c r="J62" s="13" t="n">
        <v>1023.5</v>
      </c>
      <c r="K62" s="13" t="n">
        <v>1029.4</v>
      </c>
      <c r="L62" s="13" t="n">
        <v>1025.9</v>
      </c>
      <c r="M62" s="13" t="n">
        <v>1031.4</v>
      </c>
      <c r="N62" s="14" t="n">
        <f aca="false">MAX(B62:M62)</f>
        <v>1032.6</v>
      </c>
    </row>
    <row r="63" customFormat="false" ht="11.4" hidden="false" customHeight="false" outlineLevel="0" collapsed="false">
      <c r="A63" s="12" t="n">
        <v>2013</v>
      </c>
      <c r="B63" s="13" t="n">
        <v>1036.1</v>
      </c>
      <c r="C63" s="13" t="n">
        <v>1036</v>
      </c>
      <c r="D63" s="13" t="n">
        <v>1028.4</v>
      </c>
      <c r="E63" s="13" t="n">
        <v>1027.4</v>
      </c>
      <c r="F63" s="13" t="n">
        <v>1025.1</v>
      </c>
      <c r="G63" s="13" t="n">
        <v>1021.4</v>
      </c>
      <c r="H63" s="13" t="n">
        <v>1018.3</v>
      </c>
      <c r="I63" s="13" t="n">
        <v>1014.2</v>
      </c>
      <c r="J63" s="13" t="n">
        <v>1025.3</v>
      </c>
      <c r="K63" s="13" t="n">
        <v>1033.2</v>
      </c>
      <c r="L63" s="13" t="n">
        <v>1033.4</v>
      </c>
      <c r="M63" s="13" t="n">
        <v>1029.2</v>
      </c>
      <c r="N63" s="14" t="n">
        <f aca="false">MAX(B63:M63)</f>
        <v>1036.1</v>
      </c>
    </row>
    <row r="64" customFormat="false" ht="11.4" hidden="false" customHeight="false" outlineLevel="0" collapsed="false">
      <c r="A64" s="12" t="n">
        <v>2014</v>
      </c>
      <c r="B64" s="13" t="n">
        <v>1030</v>
      </c>
      <c r="C64" s="13" t="n">
        <v>1032.2</v>
      </c>
      <c r="D64" s="13" t="n">
        <v>1031.6</v>
      </c>
      <c r="E64" s="13" t="n">
        <v>1029.8</v>
      </c>
      <c r="F64" s="13" t="n">
        <v>1024.8</v>
      </c>
      <c r="G64" s="13" t="n">
        <v>1017.5</v>
      </c>
      <c r="H64" s="13" t="n">
        <v>1018.6</v>
      </c>
      <c r="I64" s="13" t="n">
        <v>1018.1</v>
      </c>
      <c r="J64" s="13" t="n">
        <v>1024.6</v>
      </c>
      <c r="K64" s="13" t="n">
        <v>1030.2</v>
      </c>
      <c r="L64" s="13" t="n">
        <v>1030.2</v>
      </c>
      <c r="M64" s="13" t="n">
        <v>1033.1</v>
      </c>
      <c r="N64" s="14" t="n">
        <f aca="false">MAX(B64:M64)</f>
        <v>1033.1</v>
      </c>
    </row>
    <row r="65" customFormat="false" ht="11.4" hidden="false" customHeight="false" outlineLevel="0" collapsed="false">
      <c r="A65" s="12" t="n">
        <v>2015</v>
      </c>
      <c r="B65" s="13" t="n">
        <v>1032.4</v>
      </c>
      <c r="C65" s="13" t="n">
        <v>1031.3</v>
      </c>
      <c r="D65" s="13" t="n">
        <v>1033.1</v>
      </c>
      <c r="E65" s="13" t="n">
        <v>1033.7</v>
      </c>
      <c r="F65" s="13" t="n">
        <v>1024.8</v>
      </c>
      <c r="G65" s="13" t="n">
        <v>1022.3</v>
      </c>
      <c r="H65" s="13" t="n">
        <v>1018.1</v>
      </c>
      <c r="I65" s="13" t="n">
        <v>1016.9</v>
      </c>
      <c r="J65" s="13" t="n">
        <v>1024.3</v>
      </c>
      <c r="K65" s="13" t="n">
        <v>1025.7</v>
      </c>
      <c r="L65" s="13" t="n">
        <v>1033.8</v>
      </c>
      <c r="M65" s="13" t="n">
        <v>1034.5</v>
      </c>
      <c r="N65" s="14" t="n">
        <f aca="false">MAX(B65:M65)</f>
        <v>1034.5</v>
      </c>
    </row>
    <row r="66" customFormat="false" ht="11.4" hidden="false" customHeight="false" outlineLevel="0" collapsed="false">
      <c r="A66" s="12" t="n">
        <v>2016</v>
      </c>
      <c r="B66" s="13" t="n">
        <v>1027.9</v>
      </c>
      <c r="C66" s="13" t="n">
        <v>1034.7</v>
      </c>
      <c r="D66" s="13" t="n">
        <v>1034.8</v>
      </c>
      <c r="E66" s="13" t="n">
        <v>1028</v>
      </c>
      <c r="F66" s="13" t="n">
        <v>1026.4</v>
      </c>
      <c r="G66" s="13" t="n">
        <v>1018.6</v>
      </c>
      <c r="H66" s="13" t="n">
        <v>1022.7</v>
      </c>
      <c r="I66" s="13" t="n">
        <v>1012</v>
      </c>
      <c r="J66" s="13" t="n">
        <v>1023.2</v>
      </c>
      <c r="K66" s="13" t="n">
        <v>1029.9</v>
      </c>
      <c r="L66" s="13" t="n">
        <v>1034.4</v>
      </c>
      <c r="M66" s="13" t="n">
        <v>1031.6</v>
      </c>
      <c r="N66" s="14" t="n">
        <f aca="false">MAX(B66:M66)</f>
        <v>1034.8</v>
      </c>
    </row>
    <row r="67" customFormat="false" ht="11.4" hidden="false" customHeight="false" outlineLevel="0" collapsed="false">
      <c r="A67" s="12" t="n">
        <v>2017</v>
      </c>
      <c r="B67" s="13" t="n">
        <v>1029.5</v>
      </c>
      <c r="C67" s="13" t="n">
        <v>1028.4</v>
      </c>
      <c r="D67" s="13" t="n">
        <v>1025.6</v>
      </c>
      <c r="E67" s="13" t="n">
        <v>1029.6</v>
      </c>
      <c r="F67" s="13" t="n">
        <v>1028.1</v>
      </c>
      <c r="G67" s="13" t="n">
        <v>1021.6</v>
      </c>
      <c r="H67" s="13" t="n">
        <v>1014.7</v>
      </c>
      <c r="I67" s="13" t="n">
        <v>1018.5</v>
      </c>
      <c r="J67" s="13" t="n">
        <v>1023.5</v>
      </c>
      <c r="K67" s="13" t="n">
        <v>1030.8</v>
      </c>
      <c r="L67" s="13" t="n">
        <v>1029.9</v>
      </c>
      <c r="M67" s="13" t="n">
        <v>1028.2</v>
      </c>
      <c r="N67" s="14" t="n">
        <f aca="false">MAX(B67:M67)</f>
        <v>1030.8</v>
      </c>
    </row>
    <row r="68" customFormat="false" ht="11.4" hidden="false" customHeight="false" outlineLevel="0" collapsed="false">
      <c r="A68" s="12" t="n">
        <v>2018</v>
      </c>
      <c r="B68" s="13" t="n">
        <v>1031.4</v>
      </c>
      <c r="C68" s="13" t="n">
        <v>1028.6</v>
      </c>
      <c r="D68" s="13" t="n">
        <v>1037.7</v>
      </c>
      <c r="E68" s="13" t="n">
        <v>1027.6</v>
      </c>
      <c r="F68" s="13" t="n">
        <v>1021.6</v>
      </c>
      <c r="G68" s="13" t="n">
        <v>1019.5</v>
      </c>
      <c r="H68" s="13" t="n">
        <v>1020.9</v>
      </c>
      <c r="I68" s="13" t="n">
        <v>1016.7</v>
      </c>
      <c r="J68" s="13" t="n">
        <v>1025.2</v>
      </c>
      <c r="K68" s="13" t="n">
        <v>1028.9</v>
      </c>
      <c r="L68" s="13" t="n">
        <v>1028</v>
      </c>
      <c r="M68" s="13" t="n">
        <v>1032.8</v>
      </c>
      <c r="N68" s="14" t="n">
        <f aca="false">MAX(B68:M68)</f>
        <v>1037.7</v>
      </c>
    </row>
    <row r="69" customFormat="false" ht="11.4" hidden="false" customHeight="false" outlineLevel="0" collapsed="false">
      <c r="A69" s="12" t="n">
        <v>2019</v>
      </c>
      <c r="B69" s="13" t="n">
        <v>1030.3</v>
      </c>
      <c r="C69" s="13" t="n">
        <v>1029.3</v>
      </c>
      <c r="D69" s="13" t="n">
        <v>1027.6</v>
      </c>
      <c r="E69" s="13" t="n">
        <v>1025.3</v>
      </c>
      <c r="F69" s="13" t="n">
        <v>1025.6</v>
      </c>
      <c r="G69" s="13" t="n">
        <v>1019.1</v>
      </c>
      <c r="H69" s="13" t="n">
        <v>1016.8</v>
      </c>
      <c r="I69" s="13" t="n">
        <v>1016.2</v>
      </c>
      <c r="J69" s="13" t="n">
        <v>1028.9</v>
      </c>
      <c r="K69" s="13" t="n">
        <v>1030</v>
      </c>
      <c r="L69" s="13" t="n">
        <v>1035.1</v>
      </c>
      <c r="M69" s="13" t="n">
        <v>1032.1</v>
      </c>
      <c r="N69" s="14" t="n">
        <f aca="false">MAX(B69:M69)</f>
        <v>1035.1</v>
      </c>
    </row>
    <row r="70" customFormat="false" ht="11.7" hidden="false" customHeight="false" outlineLevel="0" collapsed="false">
      <c r="A70" s="15" t="n">
        <v>2020</v>
      </c>
      <c r="B70" s="16" t="n">
        <v>1032</v>
      </c>
      <c r="C70" s="16" t="n">
        <v>1037.2</v>
      </c>
      <c r="D70" s="16" t="n">
        <v>1026.1</v>
      </c>
      <c r="E70" s="16" t="n">
        <v>1027</v>
      </c>
      <c r="F70" s="16" t="n">
        <v>1022.9</v>
      </c>
      <c r="G70" s="16" t="n">
        <v>1019.6</v>
      </c>
      <c r="H70" s="16" t="n">
        <v>1017.7</v>
      </c>
      <c r="I70" s="16" t="n">
        <v>1017.2</v>
      </c>
      <c r="J70" s="16" t="n">
        <v>1018.9</v>
      </c>
      <c r="K70" s="16" t="n">
        <v>1028.9</v>
      </c>
      <c r="L70" s="16" t="n">
        <v>1036.3</v>
      </c>
      <c r="M70" s="16" t="n">
        <v>1029.6</v>
      </c>
      <c r="N70" s="17" t="n">
        <f aca="false">MAX(B70:M70)</f>
        <v>1037.2</v>
      </c>
    </row>
    <row r="71" customFormat="false" ht="11.4" hidden="false" customHeight="false" outlineLevel="0" collapsed="false">
      <c r="A71" s="18" t="n">
        <v>2021</v>
      </c>
      <c r="B71" s="19" t="n">
        <v>1030.9</v>
      </c>
      <c r="C71" s="19" t="n">
        <v>1036.3</v>
      </c>
      <c r="D71" s="19" t="n">
        <v>1035</v>
      </c>
      <c r="E71" s="19" t="n">
        <v>1035.8</v>
      </c>
      <c r="F71" s="19" t="n">
        <v>1023.5</v>
      </c>
      <c r="G71" s="19" t="n">
        <v>1021.3</v>
      </c>
      <c r="H71" s="19" t="n">
        <v>1021.5</v>
      </c>
      <c r="I71" s="19" t="n">
        <v>1018.6</v>
      </c>
      <c r="J71" s="19" t="n">
        <v>1027.1</v>
      </c>
      <c r="K71" s="19" t="n">
        <v>1029.2</v>
      </c>
      <c r="L71" s="19" t="n">
        <v>1032.8</v>
      </c>
      <c r="M71" s="19" t="n">
        <v>1033.2</v>
      </c>
      <c r="N71" s="20" t="n">
        <f aca="false">MAX(B71:M71)</f>
        <v>1036.3</v>
      </c>
    </row>
    <row r="72" customFormat="false" ht="11.4" hidden="false" customHeight="false" outlineLevel="0" collapsed="false">
      <c r="A72" s="12" t="n">
        <v>2022</v>
      </c>
      <c r="B72" s="13" t="n">
        <v>1026.9</v>
      </c>
      <c r="C72" s="13" t="n">
        <v>1028.7</v>
      </c>
      <c r="D72" s="13" t="n">
        <v>1033.1</v>
      </c>
      <c r="E72" s="13" t="n">
        <v>1031.5</v>
      </c>
      <c r="F72" s="13" t="n">
        <v>1024.8</v>
      </c>
      <c r="G72" s="13" t="n">
        <v>1020.4</v>
      </c>
      <c r="H72" s="13" t="n">
        <v>1017.9</v>
      </c>
      <c r="I72" s="13" t="n">
        <v>1020.4</v>
      </c>
      <c r="J72" s="13" t="n">
        <v>1022.5</v>
      </c>
      <c r="K72" s="13" t="n">
        <v>1028.3</v>
      </c>
      <c r="L72" s="13" t="n">
        <v>1029.3</v>
      </c>
      <c r="M72" s="13" t="n">
        <v>1028.5</v>
      </c>
      <c r="N72" s="14" t="n">
        <f aca="false">MAX(B72:M72)</f>
        <v>1033.1</v>
      </c>
    </row>
    <row r="73" customFormat="false" ht="11.4" hidden="false" customHeight="false" outlineLevel="0" collapsed="false">
      <c r="A73" s="12" t="n">
        <v>2023</v>
      </c>
      <c r="B73" s="13" t="n">
        <v>1027.2</v>
      </c>
      <c r="C73" s="13" t="n">
        <v>1033.4</v>
      </c>
      <c r="D73" s="13" t="n">
        <v>1029.8</v>
      </c>
      <c r="E73" s="13" t="n">
        <v>1026.9</v>
      </c>
      <c r="F73" s="13" t="n">
        <v>1027.3</v>
      </c>
      <c r="G73" s="13" t="n">
        <v>1016.4</v>
      </c>
      <c r="H73" s="13" t="n">
        <v>1019.7</v>
      </c>
      <c r="I73" s="13" t="n">
        <v>1018</v>
      </c>
      <c r="J73" s="13" t="n">
        <v>1022.4</v>
      </c>
      <c r="K73" s="13" t="n">
        <v>1027.1</v>
      </c>
      <c r="L73" s="13" t="n">
        <v>1028.5</v>
      </c>
      <c r="M73" s="13" t="n">
        <v>1031</v>
      </c>
      <c r="N73" s="14" t="n">
        <f aca="false">MAX(B73:M73)</f>
        <v>1033.4</v>
      </c>
    </row>
    <row r="74" customFormat="false" ht="11.4" hidden="false" customHeight="false" outlineLevel="0" collapsed="false">
      <c r="A74" s="12" t="n">
        <v>2024</v>
      </c>
      <c r="B74" s="13" t="n">
        <v>1031.8</v>
      </c>
      <c r="C74" s="13" t="n">
        <v>1031.2</v>
      </c>
      <c r="D74" s="13" t="n">
        <v>1028.2</v>
      </c>
      <c r="E74" s="13" t="n">
        <v>1031.4</v>
      </c>
      <c r="F74" s="13" t="n">
        <v>1023.5</v>
      </c>
      <c r="G74" s="13" t="n">
        <v>1021.4</v>
      </c>
      <c r="H74" s="13" t="n">
        <v>1019.2</v>
      </c>
      <c r="I74" s="13" t="n">
        <v>1014.6</v>
      </c>
      <c r="J74" s="13" t="n">
        <v>1021.9</v>
      </c>
      <c r="K74" s="13" t="n">
        <v>1034</v>
      </c>
      <c r="L74" s="13" t="n">
        <v>1031.3</v>
      </c>
      <c r="M74" s="13" t="n">
        <v>1027.6</v>
      </c>
      <c r="N74" s="14" t="n">
        <f aca="false">MAX(B74:M74)</f>
        <v>1034</v>
      </c>
    </row>
    <row r="75" customFormat="false" ht="11.4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7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</row>
    <row r="77" customFormat="false" ht="12.7" hidden="false" customHeight="true" outlineLevel="0" collapsed="false"/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6" hidden="false" customHeight="false" outlineLevel="0" collapsed="false">
      <c r="A79" s="27" t="s">
        <v>11</v>
      </c>
      <c r="B79" s="28" t="n">
        <f aca="false">MAX(B3:B76)</f>
        <v>1036.5</v>
      </c>
      <c r="C79" s="28" t="n">
        <f aca="false">MAX(C3:C76)</f>
        <v>1038</v>
      </c>
      <c r="D79" s="28" t="n">
        <f aca="false">MAX(D3:D76)</f>
        <v>1039.9</v>
      </c>
      <c r="E79" s="28" t="n">
        <f aca="false">MAX(E3:E76)</f>
        <v>1036.5</v>
      </c>
      <c r="F79" s="28" t="n">
        <f aca="false">MAX(F3:F76)</f>
        <v>1034</v>
      </c>
      <c r="G79" s="28" t="n">
        <f aca="false">MAX(G3:G76)</f>
        <v>1025.5</v>
      </c>
      <c r="H79" s="28" t="n">
        <f aca="false">MAX(H3:H76)</f>
        <v>1023.3</v>
      </c>
      <c r="I79" s="28" t="n">
        <f aca="false">MAX(I3:I76)</f>
        <v>1023.92752354164</v>
      </c>
      <c r="J79" s="28" t="n">
        <f aca="false">MAX(J3:J76)</f>
        <v>1028.9</v>
      </c>
      <c r="K79" s="28" t="n">
        <f aca="false">MAX(K3:K76)</f>
        <v>1036.3</v>
      </c>
      <c r="L79" s="28" t="n">
        <f aca="false">MAX(L3:L76)</f>
        <v>1038.5</v>
      </c>
      <c r="M79" s="28" t="n">
        <f aca="false">MAX(M3:M76)</f>
        <v>1037.1</v>
      </c>
      <c r="N79" s="29" t="n">
        <f aca="false">MAX(N3:N76)</f>
        <v>1039.9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false" outlineLevel="0" collapsed="false">
      <c r="A80" s="30" t="s">
        <v>12</v>
      </c>
      <c r="B80" s="31" t="n">
        <f aca="false">INDEX($A$3:$A$76,B82)</f>
        <v>1982</v>
      </c>
      <c r="C80" s="31" t="n">
        <f aca="false">INDEX($A$3:$A$76,C82)</f>
        <v>1998</v>
      </c>
      <c r="D80" s="31" t="n">
        <f aca="false">INDEX($A$3:$A$76,D82)</f>
        <v>1985</v>
      </c>
      <c r="E80" s="31" t="n">
        <f aca="false">INDEX($A$3:$A$76,E82)</f>
        <v>1967</v>
      </c>
      <c r="F80" s="31" t="n">
        <f aca="false">INDEX($A$3:$A$76,F82)</f>
        <v>1974</v>
      </c>
      <c r="G80" s="31" t="n">
        <f aca="false">INDEX($A$3:$A$76,G82)</f>
        <v>1972</v>
      </c>
      <c r="H80" s="31" t="n">
        <f aca="false">INDEX($A$3:$A$76,H82)</f>
        <v>1962</v>
      </c>
      <c r="I80" s="31" t="n">
        <f aca="false">INDEX($A$3:$A$76,I82)</f>
        <v>2010</v>
      </c>
      <c r="J80" s="31" t="n">
        <f aca="false">INDEX($A$3:$A$76,J82)</f>
        <v>2003</v>
      </c>
      <c r="K80" s="31" t="n">
        <f aca="false">INDEX($A$3:$A$76,K82)</f>
        <v>1993</v>
      </c>
      <c r="L80" s="31" t="n">
        <f aca="false">INDEX($A$3:$A$76,L82)</f>
        <v>2003</v>
      </c>
      <c r="M80" s="31" t="n">
        <f aca="false">INDEX($A$3:$A$76,M82)</f>
        <v>1971</v>
      </c>
      <c r="N80" s="32" t="n">
        <f aca="false">INDEX($A$3:$A$76,N82)</f>
        <v>198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7" hidden="false" customHeight="false" outlineLevel="0" collapsed="false">
      <c r="A82" s="0" t="s">
        <v>13</v>
      </c>
      <c r="B82" s="0" t="n">
        <f aca="false">MATCH(B79,B3:B76,0)</f>
        <v>30</v>
      </c>
      <c r="C82" s="0" t="n">
        <f aca="false">MATCH(C79,C3:C76,0)</f>
        <v>46</v>
      </c>
      <c r="D82" s="0" t="n">
        <f aca="false">MATCH(D79,D3:D76,0)</f>
        <v>33</v>
      </c>
      <c r="E82" s="0" t="n">
        <f aca="false">MATCH(E79,E3:E76,0)</f>
        <v>15</v>
      </c>
      <c r="F82" s="0" t="n">
        <f aca="false">MATCH(F79,F3:F76,0)</f>
        <v>22</v>
      </c>
      <c r="G82" s="0" t="n">
        <f aca="false">MATCH(G79,G3:G76,0)</f>
        <v>20</v>
      </c>
      <c r="H82" s="0" t="n">
        <f aca="false">MATCH(H79,H3:H76,0)</f>
        <v>10</v>
      </c>
      <c r="I82" s="0" t="n">
        <f aca="false">MATCH(I79,I3:I76,0)</f>
        <v>58</v>
      </c>
      <c r="J82" s="0" t="n">
        <f aca="false">MATCH(J79,J3:J76,0)</f>
        <v>51</v>
      </c>
      <c r="K82" s="0" t="n">
        <f aca="false">MATCH(K79,K3:K76,0)</f>
        <v>41</v>
      </c>
      <c r="L82" s="0" t="n">
        <f aca="false">MATCH(L79,L3:L76,0)</f>
        <v>51</v>
      </c>
      <c r="M82" s="0" t="n">
        <f aca="false">MATCH(M79,M3:M76,0)</f>
        <v>19</v>
      </c>
      <c r="N82" s="0" t="n">
        <f aca="false">MATCH(N79,N3:N76,0)</f>
        <v>33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conditionalFormatting sqref="B76:N76">
    <cfRule type="cellIs" priority="2" operator="greaterThanOrEqual" aboveAverage="0" equalAverage="0" bottom="0" percent="0" rank="0" text="" dxfId="1">
      <formula>15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5" activeCellId="0" sqref="B75"/>
    </sheetView>
  </sheetViews>
  <sheetFormatPr defaultColWidth="5.8671875" defaultRowHeight="10.5" zeroHeight="false" outlineLevelRow="0" outlineLevelCol="0"/>
  <cols>
    <col collapsed="false" customWidth="true" hidden="false" outlineLevel="0" max="1" min="1" style="1" width="7.69"/>
    <col collapsed="false" customWidth="true" hidden="false" outlineLevel="0" max="14" min="2" style="1" width="6.7"/>
    <col collapsed="false" customWidth="true" hidden="false" outlineLevel="0" max="15" min="15" style="1" width="2.7"/>
    <col collapsed="false" customWidth="false" hidden="false" outlineLevel="0" max="52" min="16" style="1" width="5.87"/>
    <col collapsed="false" customWidth="true" hidden="false" outlineLevel="0" max="53" min="53" style="2" width="7.58"/>
    <col collapsed="false" customWidth="false" hidden="false" outlineLevel="0" max="257" min="54" style="1" width="5.87"/>
  </cols>
  <sheetData>
    <row r="1" customFormat="false" ht="20.2" hidden="false" customHeight="true" outlineLevel="0" collapsed="false">
      <c r="A1" s="3" t="s">
        <v>14</v>
      </c>
      <c r="B1" s="3"/>
      <c r="M1" s="5" t="s">
        <v>1</v>
      </c>
    </row>
    <row r="2" customFormat="false" ht="10.5" hidden="false" customHeight="false" outlineLevel="0" collapsed="false">
      <c r="A2" s="6" t="s">
        <v>2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8" t="s">
        <v>15</v>
      </c>
    </row>
    <row r="3" customFormat="false" ht="11.4" hidden="false" customHeight="false" outlineLevel="0" collapsed="false">
      <c r="A3" s="9" t="n">
        <v>195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33" t="s">
        <v>4</v>
      </c>
    </row>
    <row r="4" customFormat="false" ht="11.4" hidden="false" customHeight="false" outlineLevel="0" collapsed="false">
      <c r="A4" s="12" t="n">
        <v>195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34" t="s">
        <v>4</v>
      </c>
    </row>
    <row r="5" customFormat="false" ht="11.4" hidden="false" customHeight="false" outlineLevel="0" collapsed="false">
      <c r="A5" s="12" t="n">
        <v>195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34" t="s">
        <v>4</v>
      </c>
    </row>
    <row r="6" customFormat="false" ht="11.4" hidden="false" customHeight="false" outlineLevel="0" collapsed="false">
      <c r="A6" s="12" t="n">
        <v>195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34" t="s">
        <v>4</v>
      </c>
    </row>
    <row r="7" customFormat="false" ht="11.4" hidden="false" customHeight="false" outlineLevel="0" collapsed="false">
      <c r="A7" s="12" t="n">
        <v>195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34" t="s">
        <v>4</v>
      </c>
    </row>
    <row r="8" customFormat="false" ht="11.4" hidden="false" customHeight="false" outlineLevel="0" collapsed="false">
      <c r="A8" s="12" t="n">
        <v>1958</v>
      </c>
      <c r="B8" s="13"/>
      <c r="C8" s="13"/>
      <c r="D8" s="13"/>
      <c r="E8" s="13"/>
      <c r="F8" s="13"/>
      <c r="G8" s="13"/>
      <c r="H8" s="13" t="n">
        <v>990</v>
      </c>
      <c r="I8" s="13" t="n">
        <v>1001.4</v>
      </c>
      <c r="J8" s="13" t="n">
        <v>967.4</v>
      </c>
      <c r="K8" s="13" t="n">
        <v>1002.5</v>
      </c>
      <c r="L8" s="13" t="n">
        <v>1002.7</v>
      </c>
      <c r="M8" s="13" t="n">
        <v>986.8</v>
      </c>
      <c r="N8" s="14" t="n">
        <f aca="false">MIN(B8:M8)</f>
        <v>967.4</v>
      </c>
    </row>
    <row r="9" customFormat="false" ht="11.4" hidden="false" customHeight="false" outlineLevel="0" collapsed="false">
      <c r="A9" s="12" t="n">
        <v>1959</v>
      </c>
      <c r="B9" s="13" t="n">
        <v>993</v>
      </c>
      <c r="C9" s="13" t="n">
        <v>998.4</v>
      </c>
      <c r="D9" s="13" t="n">
        <v>1002</v>
      </c>
      <c r="E9" s="13" t="n">
        <v>990.3</v>
      </c>
      <c r="F9" s="13" t="n">
        <v>1000.5</v>
      </c>
      <c r="G9" s="13" t="n">
        <v>991.1</v>
      </c>
      <c r="H9" s="13" t="n">
        <v>995.3</v>
      </c>
      <c r="I9" s="13" t="n">
        <v>985.3</v>
      </c>
      <c r="J9" s="13" t="n">
        <v>989.9</v>
      </c>
      <c r="K9" s="13" t="n">
        <v>1004.1</v>
      </c>
      <c r="L9" s="13" t="n">
        <v>1005.9</v>
      </c>
      <c r="M9" s="13" t="n">
        <v>996.1</v>
      </c>
      <c r="N9" s="14" t="n">
        <f aca="false">MIN(B9:M9)</f>
        <v>985.3</v>
      </c>
    </row>
    <row r="10" customFormat="false" ht="11.7" hidden="false" customHeight="false" outlineLevel="0" collapsed="false">
      <c r="A10" s="15" t="n">
        <v>1960</v>
      </c>
      <c r="B10" s="16" t="n">
        <v>984.4</v>
      </c>
      <c r="C10" s="16" t="n">
        <v>995.7</v>
      </c>
      <c r="D10" s="16" t="n">
        <v>993.9</v>
      </c>
      <c r="E10" s="16" t="n">
        <v>993.9</v>
      </c>
      <c r="F10" s="16" t="n">
        <v>989.5</v>
      </c>
      <c r="G10" s="16" t="n">
        <v>995</v>
      </c>
      <c r="H10" s="16" t="n">
        <v>1001.2</v>
      </c>
      <c r="I10" s="16" t="n">
        <v>998.6</v>
      </c>
      <c r="J10" s="16" t="n">
        <v>1002.8</v>
      </c>
      <c r="K10" s="16" t="n">
        <v>993.3</v>
      </c>
      <c r="L10" s="16" t="n">
        <v>1003.3</v>
      </c>
      <c r="M10" s="16" t="n">
        <v>990.7</v>
      </c>
      <c r="N10" s="17" t="n">
        <f aca="false">MIN(B10:M10)</f>
        <v>984.4</v>
      </c>
    </row>
    <row r="11" customFormat="false" ht="11.4" hidden="false" customHeight="false" outlineLevel="0" collapsed="false">
      <c r="A11" s="12" t="n">
        <v>1961</v>
      </c>
      <c r="B11" s="13" t="n">
        <v>990.5</v>
      </c>
      <c r="C11" s="13" t="n">
        <v>986.4</v>
      </c>
      <c r="D11" s="13" t="n">
        <v>1005.3</v>
      </c>
      <c r="E11" s="13" t="n">
        <v>991.4</v>
      </c>
      <c r="F11" s="13" t="n">
        <v>989.8</v>
      </c>
      <c r="G11" s="13" t="n">
        <v>994.1</v>
      </c>
      <c r="H11" s="13" t="n">
        <v>997.6</v>
      </c>
      <c r="I11" s="13" t="n">
        <v>998.2</v>
      </c>
      <c r="J11" s="13" t="n">
        <v>987.2</v>
      </c>
      <c r="K11" s="13" t="n">
        <v>985.3</v>
      </c>
      <c r="L11" s="13" t="n">
        <v>998.1</v>
      </c>
      <c r="M11" s="13" t="n">
        <v>1001</v>
      </c>
      <c r="N11" s="14" t="n">
        <f aca="false">MIN(B11:M11)</f>
        <v>985.3</v>
      </c>
    </row>
    <row r="12" customFormat="false" ht="11.4" hidden="false" customHeight="false" outlineLevel="0" collapsed="false">
      <c r="A12" s="12" t="n">
        <v>1962</v>
      </c>
      <c r="B12" s="13" t="n">
        <v>984.8</v>
      </c>
      <c r="C12" s="13" t="n">
        <v>995.4</v>
      </c>
      <c r="D12" s="13" t="n">
        <v>995.4</v>
      </c>
      <c r="E12" s="13" t="n">
        <v>994.1</v>
      </c>
      <c r="F12" s="13" t="n">
        <v>998.1</v>
      </c>
      <c r="G12" s="13" t="n">
        <v>992.6</v>
      </c>
      <c r="H12" s="13" t="n">
        <v>1002.2</v>
      </c>
      <c r="I12" s="13" t="n">
        <v>997.7</v>
      </c>
      <c r="J12" s="13" t="n">
        <v>997.7</v>
      </c>
      <c r="K12" s="13" t="n">
        <v>1004.2</v>
      </c>
      <c r="L12" s="13" t="n">
        <v>997</v>
      </c>
      <c r="M12" s="13" t="n">
        <v>996.6</v>
      </c>
      <c r="N12" s="14" t="n">
        <f aca="false">MIN(B12:M12)</f>
        <v>984.8</v>
      </c>
    </row>
    <row r="13" customFormat="false" ht="11.4" hidden="false" customHeight="false" outlineLevel="0" collapsed="false">
      <c r="A13" s="12" t="n">
        <v>1963</v>
      </c>
      <c r="B13" s="13" t="n">
        <v>990.2</v>
      </c>
      <c r="C13" s="13" t="n">
        <v>998.2</v>
      </c>
      <c r="D13" s="13" t="n">
        <v>988.3</v>
      </c>
      <c r="E13" s="13" t="n">
        <v>1004</v>
      </c>
      <c r="F13" s="13" t="n">
        <v>996.8</v>
      </c>
      <c r="G13" s="13" t="n">
        <v>996.7</v>
      </c>
      <c r="H13" s="13" t="n">
        <v>1001</v>
      </c>
      <c r="I13" s="13" t="n">
        <v>992.8</v>
      </c>
      <c r="J13" s="13" t="n">
        <v>995</v>
      </c>
      <c r="K13" s="13" t="n">
        <v>997.1</v>
      </c>
      <c r="L13" s="13" t="n">
        <v>993.8</v>
      </c>
      <c r="M13" s="13" t="n">
        <v>1000.3</v>
      </c>
      <c r="N13" s="14" t="n">
        <f aca="false">MIN(B13:M13)</f>
        <v>988.3</v>
      </c>
    </row>
    <row r="14" customFormat="false" ht="11.4" hidden="false" customHeight="false" outlineLevel="0" collapsed="false">
      <c r="A14" s="12" t="n">
        <v>1964</v>
      </c>
      <c r="B14" s="13" t="n">
        <v>996.1</v>
      </c>
      <c r="C14" s="13" t="n">
        <v>998.9</v>
      </c>
      <c r="D14" s="13" t="n">
        <v>994</v>
      </c>
      <c r="E14" s="13" t="n">
        <v>1003.2</v>
      </c>
      <c r="F14" s="13" t="n">
        <v>996</v>
      </c>
      <c r="G14" s="13" t="n">
        <v>992.5</v>
      </c>
      <c r="H14" s="13" t="n">
        <v>993.8</v>
      </c>
      <c r="I14" s="13" t="n">
        <v>997.7</v>
      </c>
      <c r="J14" s="13" t="n">
        <v>989.3</v>
      </c>
      <c r="K14" s="13" t="n">
        <v>1005.3</v>
      </c>
      <c r="L14" s="13" t="n">
        <v>999.4</v>
      </c>
      <c r="M14" s="13" t="n">
        <v>998.9</v>
      </c>
      <c r="N14" s="14" t="n">
        <f aca="false">MIN(B14:M14)</f>
        <v>989.3</v>
      </c>
    </row>
    <row r="15" customFormat="false" ht="11.4" hidden="false" customHeight="false" outlineLevel="0" collapsed="false">
      <c r="A15" s="12" t="n">
        <v>1965</v>
      </c>
      <c r="B15" s="13" t="n">
        <v>983.8</v>
      </c>
      <c r="C15" s="13" t="n">
        <v>1002.5</v>
      </c>
      <c r="D15" s="13" t="n">
        <v>996.3</v>
      </c>
      <c r="E15" s="13" t="n">
        <v>990.1</v>
      </c>
      <c r="F15" s="13" t="n">
        <v>984.7</v>
      </c>
      <c r="G15" s="13" t="n">
        <v>995.1</v>
      </c>
      <c r="H15" s="13" t="n">
        <v>998.9</v>
      </c>
      <c r="I15" s="13" t="n">
        <v>999.1</v>
      </c>
      <c r="J15" s="13" t="n">
        <v>980.8</v>
      </c>
      <c r="K15" s="13" t="n">
        <v>1001.7</v>
      </c>
      <c r="L15" s="13" t="n">
        <v>993.6</v>
      </c>
      <c r="M15" s="13" t="n">
        <v>989.7</v>
      </c>
      <c r="N15" s="14" t="n">
        <f aca="false">MIN(B15:M15)</f>
        <v>980.8</v>
      </c>
    </row>
    <row r="16" customFormat="false" ht="11.4" hidden="false" customHeight="false" outlineLevel="0" collapsed="false">
      <c r="A16" s="12" t="n">
        <v>1966</v>
      </c>
      <c r="B16" s="13" t="n">
        <v>987.8</v>
      </c>
      <c r="C16" s="13" t="n">
        <v>996.3</v>
      </c>
      <c r="D16" s="13" t="n">
        <v>981.2</v>
      </c>
      <c r="E16" s="13" t="n">
        <v>991.3</v>
      </c>
      <c r="F16" s="13" t="n">
        <v>990.6</v>
      </c>
      <c r="G16" s="13" t="n">
        <v>978.3</v>
      </c>
      <c r="H16" s="13" t="n">
        <v>993.2</v>
      </c>
      <c r="I16" s="13" t="n">
        <v>1001.2</v>
      </c>
      <c r="J16" s="13" t="n">
        <v>998.5</v>
      </c>
      <c r="K16" s="13" t="n">
        <v>997.6</v>
      </c>
      <c r="L16" s="13" t="n">
        <v>996.8</v>
      </c>
      <c r="M16" s="13" t="n">
        <v>993.4</v>
      </c>
      <c r="N16" s="14" t="n">
        <f aca="false">MIN(B16:M16)</f>
        <v>978.3</v>
      </c>
    </row>
    <row r="17" customFormat="false" ht="11.4" hidden="false" customHeight="false" outlineLevel="0" collapsed="false">
      <c r="A17" s="12" t="n">
        <v>1967</v>
      </c>
      <c r="B17" s="13" t="n">
        <v>996.6</v>
      </c>
      <c r="C17" s="13" t="n">
        <v>1004.2</v>
      </c>
      <c r="D17" s="13" t="n">
        <v>990.9</v>
      </c>
      <c r="E17" s="13" t="n">
        <v>991</v>
      </c>
      <c r="F17" s="13" t="n">
        <v>1002.3</v>
      </c>
      <c r="G17" s="13" t="n">
        <v>990.7</v>
      </c>
      <c r="H17" s="13" t="n">
        <v>994.6</v>
      </c>
      <c r="I17" s="13" t="n">
        <v>999.1</v>
      </c>
      <c r="J17" s="13" t="n">
        <v>999.6</v>
      </c>
      <c r="K17" s="13" t="n">
        <v>989.5</v>
      </c>
      <c r="L17" s="13" t="n">
        <v>1001.1</v>
      </c>
      <c r="M17" s="13" t="n">
        <v>998.5</v>
      </c>
      <c r="N17" s="14" t="n">
        <f aca="false">MIN(B17:M17)</f>
        <v>989.5</v>
      </c>
    </row>
    <row r="18" customFormat="false" ht="11.4" hidden="false" customHeight="false" outlineLevel="0" collapsed="false">
      <c r="A18" s="12" t="n">
        <v>1968</v>
      </c>
      <c r="B18" s="13" t="n">
        <v>994.4</v>
      </c>
      <c r="C18" s="13" t="n">
        <v>999.1</v>
      </c>
      <c r="D18" s="13" t="n">
        <v>991.8</v>
      </c>
      <c r="E18" s="13" t="n">
        <v>1008.1</v>
      </c>
      <c r="F18" s="13" t="n">
        <v>990</v>
      </c>
      <c r="G18" s="13" t="n">
        <v>996.1</v>
      </c>
      <c r="H18" s="13" t="n">
        <v>989.3</v>
      </c>
      <c r="I18" s="13" t="n">
        <v>995.7</v>
      </c>
      <c r="J18" s="13" t="n">
        <v>1003.7</v>
      </c>
      <c r="K18" s="13" t="n">
        <v>993.5</v>
      </c>
      <c r="L18" s="13" t="n">
        <v>1000.5</v>
      </c>
      <c r="M18" s="13" t="n">
        <v>997.5</v>
      </c>
      <c r="N18" s="14" t="n">
        <f aca="false">MIN(B18:M18)</f>
        <v>989.3</v>
      </c>
    </row>
    <row r="19" customFormat="false" ht="11.4" hidden="false" customHeight="false" outlineLevel="0" collapsed="false">
      <c r="A19" s="12" t="n">
        <v>1969</v>
      </c>
      <c r="B19" s="13" t="n">
        <v>999</v>
      </c>
      <c r="C19" s="13" t="n">
        <v>988.7</v>
      </c>
      <c r="D19" s="13" t="n">
        <v>986</v>
      </c>
      <c r="E19" s="13" t="n">
        <v>988.2</v>
      </c>
      <c r="F19" s="13" t="n">
        <v>990</v>
      </c>
      <c r="G19" s="13" t="n">
        <v>993.6</v>
      </c>
      <c r="H19" s="13" t="n">
        <v>1000.8</v>
      </c>
      <c r="I19" s="13" t="n">
        <v>987.3</v>
      </c>
      <c r="J19" s="13" t="n">
        <v>1002.1</v>
      </c>
      <c r="K19" s="13" t="n">
        <v>1000.8</v>
      </c>
      <c r="L19" s="13" t="n">
        <v>1002.4</v>
      </c>
      <c r="M19" s="13" t="n">
        <v>995.2</v>
      </c>
      <c r="N19" s="14" t="n">
        <f aca="false">MIN(B19:M19)</f>
        <v>986</v>
      </c>
    </row>
    <row r="20" customFormat="false" ht="11.7" hidden="false" customHeight="false" outlineLevel="0" collapsed="false">
      <c r="A20" s="15" t="n">
        <v>1970</v>
      </c>
      <c r="B20" s="16" t="n">
        <v>970.1</v>
      </c>
      <c r="C20" s="16" t="n">
        <v>987.8</v>
      </c>
      <c r="D20" s="16" t="n">
        <v>984.1</v>
      </c>
      <c r="E20" s="16" t="n">
        <v>1004.5</v>
      </c>
      <c r="F20" s="16" t="n">
        <v>991.3</v>
      </c>
      <c r="G20" s="16" t="n">
        <v>995.7</v>
      </c>
      <c r="H20" s="16" t="n">
        <v>998.1</v>
      </c>
      <c r="I20" s="16" t="n">
        <v>1002.8</v>
      </c>
      <c r="J20" s="16" t="n">
        <v>1003.2</v>
      </c>
      <c r="K20" s="16" t="n">
        <v>1001.7</v>
      </c>
      <c r="L20" s="16" t="n">
        <v>999.4</v>
      </c>
      <c r="M20" s="16" t="n">
        <v>991.2</v>
      </c>
      <c r="N20" s="17" t="n">
        <f aca="false">MIN(B20:M20)</f>
        <v>970.1</v>
      </c>
    </row>
    <row r="21" customFormat="false" ht="11.4" hidden="false" customHeight="false" outlineLevel="0" collapsed="false">
      <c r="A21" s="12" t="n">
        <v>1971</v>
      </c>
      <c r="B21" s="13" t="n">
        <v>995.1</v>
      </c>
      <c r="C21" s="13" t="n">
        <v>1001</v>
      </c>
      <c r="D21" s="13" t="n">
        <v>991.8</v>
      </c>
      <c r="E21" s="13" t="n">
        <v>1000.3</v>
      </c>
      <c r="F21" s="13" t="n">
        <v>997</v>
      </c>
      <c r="G21" s="13" t="n">
        <v>990.4</v>
      </c>
      <c r="H21" s="13" t="n">
        <v>997.7</v>
      </c>
      <c r="I21" s="13" t="n">
        <v>988</v>
      </c>
      <c r="J21" s="13" t="n">
        <v>988.9</v>
      </c>
      <c r="K21" s="13" t="n">
        <v>999.6</v>
      </c>
      <c r="L21" s="13" t="n">
        <v>1005.5</v>
      </c>
      <c r="M21" s="13" t="n">
        <v>998.2</v>
      </c>
      <c r="N21" s="14" t="n">
        <f aca="false">MIN(B21:M21)</f>
        <v>988</v>
      </c>
    </row>
    <row r="22" customFormat="false" ht="11.4" hidden="false" customHeight="false" outlineLevel="0" collapsed="false">
      <c r="A22" s="12" t="n">
        <v>1972</v>
      </c>
      <c r="B22" s="13" t="n">
        <v>997.9</v>
      </c>
      <c r="C22" s="13" t="n">
        <v>983.5</v>
      </c>
      <c r="D22" s="13" t="n">
        <v>991.5</v>
      </c>
      <c r="E22" s="13" t="n">
        <v>991.4</v>
      </c>
      <c r="F22" s="13" t="n">
        <v>993.8</v>
      </c>
      <c r="G22" s="13" t="n">
        <v>994.7</v>
      </c>
      <c r="H22" s="13" t="n">
        <v>997.5</v>
      </c>
      <c r="I22" s="13" t="n">
        <v>995.1</v>
      </c>
      <c r="J22" s="13" t="n">
        <v>993.5</v>
      </c>
      <c r="K22" s="13" t="n">
        <v>1000.4</v>
      </c>
      <c r="L22" s="13" t="n">
        <v>995</v>
      </c>
      <c r="M22" s="13" t="n">
        <v>992.3</v>
      </c>
      <c r="N22" s="14" t="n">
        <f aca="false">MIN(B22:M22)</f>
        <v>983.5</v>
      </c>
    </row>
    <row r="23" customFormat="false" ht="11.4" hidden="false" customHeight="false" outlineLevel="0" collapsed="false">
      <c r="A23" s="12" t="n">
        <v>1973</v>
      </c>
      <c r="B23" s="13" t="n">
        <v>995.4</v>
      </c>
      <c r="C23" s="13" t="n">
        <v>995.1</v>
      </c>
      <c r="D23" s="13" t="n">
        <v>999.3</v>
      </c>
      <c r="E23" s="13" t="n">
        <v>994.7</v>
      </c>
      <c r="F23" s="13" t="n">
        <v>996.9</v>
      </c>
      <c r="G23" s="13" t="n">
        <v>994</v>
      </c>
      <c r="H23" s="13" t="n">
        <v>1002.7</v>
      </c>
      <c r="I23" s="13" t="n">
        <v>1005</v>
      </c>
      <c r="J23" s="13" t="n">
        <v>1003.1</v>
      </c>
      <c r="K23" s="13" t="n">
        <v>1000.7</v>
      </c>
      <c r="L23" s="13" t="n">
        <v>997.3</v>
      </c>
      <c r="M23" s="13" t="n">
        <v>995.1</v>
      </c>
      <c r="N23" s="14" t="n">
        <f aca="false">MIN(B23:M23)</f>
        <v>994</v>
      </c>
    </row>
    <row r="24" customFormat="false" ht="11.4" hidden="false" customHeight="false" outlineLevel="0" collapsed="false">
      <c r="A24" s="12" t="n">
        <v>1974</v>
      </c>
      <c r="B24" s="13" t="n">
        <v>995.3</v>
      </c>
      <c r="C24" s="13" t="n">
        <v>991.1</v>
      </c>
      <c r="D24" s="13" t="n">
        <v>996.7</v>
      </c>
      <c r="E24" s="13" t="n">
        <v>993.6</v>
      </c>
      <c r="F24" s="13" t="n">
        <v>995.9</v>
      </c>
      <c r="G24" s="13" t="n">
        <v>995.5</v>
      </c>
      <c r="H24" s="13" t="n">
        <v>998.4</v>
      </c>
      <c r="I24" s="13" t="n">
        <v>998.7</v>
      </c>
      <c r="J24" s="13" t="n">
        <v>1000</v>
      </c>
      <c r="K24" s="13" t="n">
        <v>1001.9</v>
      </c>
      <c r="L24" s="13" t="n">
        <v>991.8</v>
      </c>
      <c r="M24" s="13" t="n">
        <v>1000.3</v>
      </c>
      <c r="N24" s="14" t="n">
        <f aca="false">MIN(B24:M24)</f>
        <v>991.1</v>
      </c>
    </row>
    <row r="25" customFormat="false" ht="11.4" hidden="false" customHeight="false" outlineLevel="0" collapsed="false">
      <c r="A25" s="12" t="n">
        <v>1975</v>
      </c>
      <c r="B25" s="13" t="n">
        <v>991.4</v>
      </c>
      <c r="C25" s="13" t="n">
        <v>989.5</v>
      </c>
      <c r="D25" s="13" t="n">
        <v>993.5</v>
      </c>
      <c r="E25" s="13" t="n">
        <v>994.8</v>
      </c>
      <c r="F25" s="13" t="n">
        <v>996.1</v>
      </c>
      <c r="G25" s="13" t="n">
        <v>996.3</v>
      </c>
      <c r="H25" s="13" t="n">
        <v>997.8</v>
      </c>
      <c r="I25" s="13" t="n">
        <v>996.6</v>
      </c>
      <c r="J25" s="13" t="n">
        <v>1000.4</v>
      </c>
      <c r="K25" s="13" t="n">
        <v>996.3</v>
      </c>
      <c r="L25" s="13" t="n">
        <v>1001.5</v>
      </c>
      <c r="M25" s="13" t="n">
        <v>998.1</v>
      </c>
      <c r="N25" s="14" t="n">
        <f aca="false">MIN(B25:M25)</f>
        <v>989.5</v>
      </c>
    </row>
    <row r="26" customFormat="false" ht="11.4" hidden="false" customHeight="false" outlineLevel="0" collapsed="false">
      <c r="A26" s="12" t="n">
        <v>1976</v>
      </c>
      <c r="B26" s="13" t="n">
        <v>992.8</v>
      </c>
      <c r="C26" s="13" t="n">
        <v>996.3</v>
      </c>
      <c r="D26" s="13" t="n">
        <v>1000.6</v>
      </c>
      <c r="E26" s="13" t="n">
        <v>1000.1</v>
      </c>
      <c r="F26" s="13" t="n">
        <v>1000.4</v>
      </c>
      <c r="G26" s="13" t="n">
        <v>995.6</v>
      </c>
      <c r="H26" s="13" t="n">
        <v>1002.6</v>
      </c>
      <c r="I26" s="13" t="n">
        <v>994.3</v>
      </c>
      <c r="J26" s="13" t="n">
        <v>999.2</v>
      </c>
      <c r="K26" s="13" t="n">
        <v>994.6</v>
      </c>
      <c r="L26" s="13" t="n">
        <v>994.8</v>
      </c>
      <c r="M26" s="13" t="n">
        <v>995</v>
      </c>
      <c r="N26" s="14" t="n">
        <f aca="false">MIN(B26:M26)</f>
        <v>992.8</v>
      </c>
    </row>
    <row r="27" customFormat="false" ht="11.4" hidden="false" customHeight="false" outlineLevel="0" collapsed="false">
      <c r="A27" s="12" t="n">
        <v>1977</v>
      </c>
      <c r="B27" s="13" t="n">
        <v>1007.5</v>
      </c>
      <c r="C27" s="13" t="n">
        <v>1002</v>
      </c>
      <c r="D27" s="13" t="n">
        <v>999.1</v>
      </c>
      <c r="E27" s="13" t="n">
        <v>989.1</v>
      </c>
      <c r="F27" s="13" t="n">
        <v>992.5</v>
      </c>
      <c r="G27" s="13" t="n">
        <v>998.8</v>
      </c>
      <c r="H27" s="13" t="n">
        <v>997.6</v>
      </c>
      <c r="I27" s="13" t="n">
        <v>992.2</v>
      </c>
      <c r="J27" s="13" t="n">
        <v>986.2</v>
      </c>
      <c r="K27" s="13" t="n">
        <v>1010.9</v>
      </c>
      <c r="L27" s="13" t="n">
        <v>1000.3</v>
      </c>
      <c r="M27" s="13" t="n">
        <v>998.8</v>
      </c>
      <c r="N27" s="14" t="n">
        <f aca="false">MIN(B27:M27)</f>
        <v>986.2</v>
      </c>
    </row>
    <row r="28" customFormat="false" ht="11.4" hidden="false" customHeight="false" outlineLevel="0" collapsed="false">
      <c r="A28" s="12" t="n">
        <v>1978</v>
      </c>
      <c r="B28" s="13" t="n">
        <v>995.5</v>
      </c>
      <c r="C28" s="13" t="n">
        <v>992.7</v>
      </c>
      <c r="D28" s="13" t="n">
        <v>988.9</v>
      </c>
      <c r="E28" s="13" t="n">
        <v>989.1</v>
      </c>
      <c r="F28" s="13" t="n">
        <v>996.2</v>
      </c>
      <c r="G28" s="13" t="n">
        <v>995</v>
      </c>
      <c r="H28" s="13" t="n">
        <v>1002.3</v>
      </c>
      <c r="I28" s="13" t="n">
        <v>995.7</v>
      </c>
      <c r="J28" s="13" t="n">
        <v>1002.6</v>
      </c>
      <c r="K28" s="13" t="n">
        <v>1005.4</v>
      </c>
      <c r="L28" s="13" t="n">
        <v>997.5</v>
      </c>
      <c r="M28" s="13" t="n">
        <v>1004.3</v>
      </c>
      <c r="N28" s="14" t="n">
        <f aca="false">MIN(B28:M28)</f>
        <v>988.9</v>
      </c>
    </row>
    <row r="29" customFormat="false" ht="11.4" hidden="false" customHeight="false" outlineLevel="0" collapsed="false">
      <c r="A29" s="12" t="n">
        <v>1979</v>
      </c>
      <c r="B29" s="13" t="n">
        <v>991</v>
      </c>
      <c r="C29" s="13" t="n">
        <v>992</v>
      </c>
      <c r="D29" s="13" t="n">
        <v>981.8</v>
      </c>
      <c r="E29" s="13" t="n">
        <v>995</v>
      </c>
      <c r="F29" s="13" t="n">
        <v>996.7</v>
      </c>
      <c r="G29" s="13" t="n">
        <v>999.1</v>
      </c>
      <c r="H29" s="13" t="n">
        <v>997.7</v>
      </c>
      <c r="I29" s="13" t="n">
        <v>995.9</v>
      </c>
      <c r="J29" s="13" t="n">
        <v>999</v>
      </c>
      <c r="K29" s="13" t="n">
        <v>975.8</v>
      </c>
      <c r="L29" s="13" t="n">
        <v>995.8</v>
      </c>
      <c r="M29" s="13" t="n">
        <v>1006.2</v>
      </c>
      <c r="N29" s="14" t="n">
        <f aca="false">MIN(B29:M29)</f>
        <v>975.8</v>
      </c>
    </row>
    <row r="30" customFormat="false" ht="11.7" hidden="false" customHeight="false" outlineLevel="0" collapsed="false">
      <c r="A30" s="15" t="n">
        <v>1980</v>
      </c>
      <c r="B30" s="16" t="n">
        <v>989.2</v>
      </c>
      <c r="C30" s="16" t="n">
        <v>998.5</v>
      </c>
      <c r="D30" s="16" t="n">
        <v>990</v>
      </c>
      <c r="E30" s="16" t="n">
        <v>997.2</v>
      </c>
      <c r="F30" s="16" t="n">
        <v>988.6</v>
      </c>
      <c r="G30" s="16" t="n">
        <v>992.9</v>
      </c>
      <c r="H30" s="16" t="n">
        <v>997.2</v>
      </c>
      <c r="I30" s="16" t="n">
        <v>1003.5</v>
      </c>
      <c r="J30" s="16" t="n">
        <v>1000.5</v>
      </c>
      <c r="K30" s="16" t="n">
        <v>990.3</v>
      </c>
      <c r="L30" s="16" t="n">
        <v>996.8</v>
      </c>
      <c r="M30" s="16" t="n">
        <v>975.9</v>
      </c>
      <c r="N30" s="17" t="n">
        <f aca="false">MIN(B30:M30)</f>
        <v>975.9</v>
      </c>
    </row>
    <row r="31" customFormat="false" ht="11.4" hidden="false" customHeight="false" outlineLevel="0" collapsed="false">
      <c r="A31" s="12" t="n">
        <v>1981</v>
      </c>
      <c r="B31" s="13" t="n">
        <v>996.2</v>
      </c>
      <c r="C31" s="13" t="n">
        <v>1001.6</v>
      </c>
      <c r="D31" s="13" t="n">
        <v>988.5</v>
      </c>
      <c r="E31" s="13" t="n">
        <v>987.7</v>
      </c>
      <c r="F31" s="13" t="n">
        <v>990.4</v>
      </c>
      <c r="G31" s="13" t="n">
        <v>994.3</v>
      </c>
      <c r="H31" s="13" t="n">
        <v>1002</v>
      </c>
      <c r="I31" s="13" t="n">
        <v>967.5</v>
      </c>
      <c r="J31" s="13" t="n">
        <v>994.5</v>
      </c>
      <c r="K31" s="13" t="n">
        <v>971.8</v>
      </c>
      <c r="L31" s="13" t="n">
        <v>1004.3</v>
      </c>
      <c r="M31" s="13" t="n">
        <v>996.4</v>
      </c>
      <c r="N31" s="14" t="n">
        <f aca="false">MIN(B31:M31)</f>
        <v>967.5</v>
      </c>
    </row>
    <row r="32" customFormat="false" ht="11.4" hidden="false" customHeight="false" outlineLevel="0" collapsed="false">
      <c r="A32" s="12" t="n">
        <v>1982</v>
      </c>
      <c r="B32" s="13" t="n">
        <v>997.7</v>
      </c>
      <c r="C32" s="13" t="n">
        <v>1004</v>
      </c>
      <c r="D32" s="13" t="n">
        <v>996.5</v>
      </c>
      <c r="E32" s="13" t="n">
        <v>991.6</v>
      </c>
      <c r="F32" s="13" t="n">
        <v>995.1</v>
      </c>
      <c r="G32" s="13" t="n">
        <v>995.6</v>
      </c>
      <c r="H32" s="13" t="n">
        <v>998.9</v>
      </c>
      <c r="I32" s="13" t="n">
        <v>1001</v>
      </c>
      <c r="J32" s="13" t="n">
        <v>990.8</v>
      </c>
      <c r="K32" s="13" t="n">
        <v>993.8</v>
      </c>
      <c r="L32" s="13" t="n">
        <v>994.4</v>
      </c>
      <c r="M32" s="13" t="n">
        <v>1001.6</v>
      </c>
      <c r="N32" s="14" t="n">
        <f aca="false">MIN(B32:M32)</f>
        <v>990.8</v>
      </c>
    </row>
    <row r="33" customFormat="false" ht="11.4" hidden="false" customHeight="false" outlineLevel="0" collapsed="false">
      <c r="A33" s="12" t="n">
        <v>1983</v>
      </c>
      <c r="B33" s="13" t="n">
        <v>1004.3</v>
      </c>
      <c r="C33" s="13" t="n">
        <v>997.9</v>
      </c>
      <c r="D33" s="13" t="n">
        <v>985</v>
      </c>
      <c r="E33" s="13" t="n">
        <v>996.5</v>
      </c>
      <c r="F33" s="13" t="n">
        <v>992.6</v>
      </c>
      <c r="G33" s="13" t="n">
        <v>993.9</v>
      </c>
      <c r="H33" s="13" t="n">
        <v>995.4</v>
      </c>
      <c r="I33" s="13" t="n">
        <v>991.2</v>
      </c>
      <c r="J33" s="13" t="n">
        <v>1000.8</v>
      </c>
      <c r="K33" s="13" t="n">
        <v>1003.5</v>
      </c>
      <c r="L33" s="13" t="n">
        <v>998.4</v>
      </c>
      <c r="M33" s="13" t="n">
        <v>995.2</v>
      </c>
      <c r="N33" s="14" t="n">
        <f aca="false">MIN(B33:M33)</f>
        <v>985</v>
      </c>
    </row>
    <row r="34" customFormat="false" ht="11.4" hidden="false" customHeight="false" outlineLevel="0" collapsed="false">
      <c r="A34" s="12" t="n">
        <v>1984</v>
      </c>
      <c r="B34" s="13" t="n">
        <v>1000.9</v>
      </c>
      <c r="C34" s="13" t="n">
        <v>992.9</v>
      </c>
      <c r="D34" s="13" t="n">
        <v>996.3</v>
      </c>
      <c r="E34" s="13" t="n">
        <v>995.3</v>
      </c>
      <c r="F34" s="13" t="n">
        <v>1000.2</v>
      </c>
      <c r="G34" s="13" t="n">
        <v>998.5</v>
      </c>
      <c r="H34" s="13" t="n">
        <v>999.4</v>
      </c>
      <c r="I34" s="13" t="n">
        <v>996.8</v>
      </c>
      <c r="J34" s="13" t="n">
        <v>998</v>
      </c>
      <c r="K34" s="13" t="n">
        <v>998.4</v>
      </c>
      <c r="L34" s="13" t="n">
        <v>1005.8</v>
      </c>
      <c r="M34" s="13" t="n">
        <v>998.3</v>
      </c>
      <c r="N34" s="14" t="n">
        <f aca="false">MIN(B34:M34)</f>
        <v>992.9</v>
      </c>
    </row>
    <row r="35" customFormat="false" ht="11.4" hidden="false" customHeight="false" outlineLevel="0" collapsed="false">
      <c r="A35" s="12" t="n">
        <v>1985</v>
      </c>
      <c r="B35" s="13" t="n">
        <v>1005.1</v>
      </c>
      <c r="C35" s="13" t="n">
        <v>991.6</v>
      </c>
      <c r="D35" s="13" t="n">
        <v>1003.1</v>
      </c>
      <c r="E35" s="13" t="n">
        <v>1001.7</v>
      </c>
      <c r="F35" s="13" t="n">
        <v>1003.9</v>
      </c>
      <c r="G35" s="13" t="n">
        <v>1000.9</v>
      </c>
      <c r="H35" s="13" t="n">
        <v>972</v>
      </c>
      <c r="I35" s="13" t="n">
        <v>1003.7</v>
      </c>
      <c r="J35" s="13" t="n">
        <v>1001.4</v>
      </c>
      <c r="K35" s="13" t="n">
        <v>1003.1</v>
      </c>
      <c r="L35" s="13" t="n">
        <v>1001.7</v>
      </c>
      <c r="M35" s="13" t="n">
        <v>998.3</v>
      </c>
      <c r="N35" s="14" t="n">
        <f aca="false">MIN(B35:M35)</f>
        <v>972</v>
      </c>
    </row>
    <row r="36" customFormat="false" ht="11.4" hidden="false" customHeight="false" outlineLevel="0" collapsed="false">
      <c r="A36" s="12" t="n">
        <v>1986</v>
      </c>
      <c r="B36" s="13" t="n">
        <v>995.8</v>
      </c>
      <c r="C36" s="13" t="n">
        <v>999.7</v>
      </c>
      <c r="D36" s="13" t="n">
        <v>989</v>
      </c>
      <c r="E36" s="13" t="n">
        <v>999.2</v>
      </c>
      <c r="F36" s="13" t="n">
        <v>993.9</v>
      </c>
      <c r="G36" s="13" t="n">
        <v>994.2</v>
      </c>
      <c r="H36" s="13" t="n">
        <v>999.3</v>
      </c>
      <c r="I36" s="13" t="n">
        <v>983.9</v>
      </c>
      <c r="J36" s="13" t="n">
        <v>998.2</v>
      </c>
      <c r="K36" s="13" t="n">
        <v>1002.9</v>
      </c>
      <c r="L36" s="13" t="n">
        <v>1004.4</v>
      </c>
      <c r="M36" s="13" t="n">
        <v>995.4</v>
      </c>
      <c r="N36" s="14" t="n">
        <f aca="false">MIN(B36:M36)</f>
        <v>983.9</v>
      </c>
    </row>
    <row r="37" customFormat="false" ht="11.4" hidden="false" customHeight="false" outlineLevel="0" collapsed="false">
      <c r="A37" s="12" t="n">
        <v>1987</v>
      </c>
      <c r="B37" s="13" t="n">
        <v>989.1</v>
      </c>
      <c r="C37" s="13" t="n">
        <v>994.5</v>
      </c>
      <c r="D37" s="13" t="n">
        <v>989.9</v>
      </c>
      <c r="E37" s="13" t="n">
        <v>998.8</v>
      </c>
      <c r="F37" s="13" t="n">
        <v>995.1</v>
      </c>
      <c r="G37" s="13" t="n">
        <v>996.2</v>
      </c>
      <c r="H37" s="13" t="n">
        <v>997.6</v>
      </c>
      <c r="I37" s="13" t="n">
        <v>998.4</v>
      </c>
      <c r="J37" s="13" t="n">
        <v>998.3</v>
      </c>
      <c r="K37" s="13" t="n">
        <v>991.4</v>
      </c>
      <c r="L37" s="13" t="n">
        <v>1006.5</v>
      </c>
      <c r="M37" s="13" t="n">
        <v>995.7</v>
      </c>
      <c r="N37" s="14" t="n">
        <f aca="false">MIN(B37:M37)</f>
        <v>989.1</v>
      </c>
    </row>
    <row r="38" customFormat="false" ht="11.4" hidden="false" customHeight="false" outlineLevel="0" collapsed="false">
      <c r="A38" s="12" t="n">
        <v>1988</v>
      </c>
      <c r="B38" s="13" t="n">
        <v>990</v>
      </c>
      <c r="C38" s="13" t="n">
        <v>995.9</v>
      </c>
      <c r="D38" s="13" t="n">
        <v>990.5</v>
      </c>
      <c r="E38" s="13" t="n">
        <v>994.3</v>
      </c>
      <c r="F38" s="13" t="n">
        <v>993.9</v>
      </c>
      <c r="G38" s="13" t="n">
        <v>994.2</v>
      </c>
      <c r="H38" s="13" t="n">
        <v>998.3</v>
      </c>
      <c r="I38" s="13" t="n">
        <v>1001.9</v>
      </c>
      <c r="J38" s="13" t="n">
        <v>995.9</v>
      </c>
      <c r="K38" s="13" t="n">
        <v>992.7</v>
      </c>
      <c r="L38" s="13" t="n">
        <v>995.5</v>
      </c>
      <c r="M38" s="13" t="n">
        <v>999</v>
      </c>
      <c r="N38" s="14" t="n">
        <f aca="false">MIN(B38:M38)</f>
        <v>990</v>
      </c>
    </row>
    <row r="39" customFormat="false" ht="11.4" hidden="false" customHeight="false" outlineLevel="0" collapsed="false">
      <c r="A39" s="12" t="n">
        <v>1989</v>
      </c>
      <c r="B39" s="13" t="n">
        <v>1000.1</v>
      </c>
      <c r="C39" s="13" t="n">
        <v>999.9</v>
      </c>
      <c r="D39" s="13" t="n">
        <v>998.8</v>
      </c>
      <c r="E39" s="13" t="n">
        <v>992.7</v>
      </c>
      <c r="F39" s="13" t="n">
        <v>995.1</v>
      </c>
      <c r="G39" s="13" t="n">
        <v>992.8</v>
      </c>
      <c r="H39" s="13" t="n">
        <v>1002.1</v>
      </c>
      <c r="I39" s="13" t="n">
        <v>979.7</v>
      </c>
      <c r="J39" s="13" t="n">
        <v>1001.2</v>
      </c>
      <c r="K39" s="13" t="n">
        <v>997.9</v>
      </c>
      <c r="L39" s="13" t="n">
        <v>994.6</v>
      </c>
      <c r="M39" s="13" t="n">
        <v>1001.6</v>
      </c>
      <c r="N39" s="14" t="n">
        <f aca="false">MIN(B39:M39)</f>
        <v>979.7</v>
      </c>
    </row>
    <row r="40" customFormat="false" ht="11.7" hidden="false" customHeight="false" outlineLevel="0" collapsed="false">
      <c r="A40" s="15" t="n">
        <v>1990</v>
      </c>
      <c r="B40" s="16" t="n">
        <v>1001.4</v>
      </c>
      <c r="C40" s="16" t="n">
        <v>1005.7</v>
      </c>
      <c r="D40" s="16" t="n">
        <v>992.1</v>
      </c>
      <c r="E40" s="16" t="n">
        <v>989.6</v>
      </c>
      <c r="F40" s="16" t="n">
        <v>1000</v>
      </c>
      <c r="G40" s="16" t="n">
        <v>1000.5</v>
      </c>
      <c r="H40" s="16" t="n">
        <v>1000</v>
      </c>
      <c r="I40" s="16" t="n">
        <v>995.6</v>
      </c>
      <c r="J40" s="16" t="n">
        <v>988</v>
      </c>
      <c r="K40" s="16" t="n">
        <v>995</v>
      </c>
      <c r="L40" s="16" t="n">
        <v>988.8</v>
      </c>
      <c r="M40" s="16" t="n">
        <v>992.3</v>
      </c>
      <c r="N40" s="17" t="n">
        <f aca="false">MIN(B40:M40)</f>
        <v>988</v>
      </c>
    </row>
    <row r="41" customFormat="false" ht="11.4" hidden="false" customHeight="false" outlineLevel="0" collapsed="false">
      <c r="A41" s="12" t="n">
        <v>1991</v>
      </c>
      <c r="B41" s="13" t="n">
        <v>1001.3</v>
      </c>
      <c r="C41" s="13" t="n">
        <v>975.3</v>
      </c>
      <c r="D41" s="13" t="n">
        <v>1001.9</v>
      </c>
      <c r="E41" s="13" t="n">
        <v>991.6</v>
      </c>
      <c r="F41" s="13" t="n">
        <v>993.8</v>
      </c>
      <c r="G41" s="13" t="n">
        <v>998.3</v>
      </c>
      <c r="H41" s="13" t="n">
        <v>995.3</v>
      </c>
      <c r="I41" s="13" t="n">
        <v>993.8</v>
      </c>
      <c r="J41" s="13" t="n">
        <v>988.6</v>
      </c>
      <c r="K41" s="13" t="n">
        <v>988.6</v>
      </c>
      <c r="L41" s="13" t="n">
        <v>999.6</v>
      </c>
      <c r="M41" s="13" t="n">
        <v>987.1</v>
      </c>
      <c r="N41" s="14" t="n">
        <f aca="false">MIN(B41:M41)</f>
        <v>975.3</v>
      </c>
    </row>
    <row r="42" customFormat="false" ht="11.4" hidden="false" customHeight="false" outlineLevel="0" collapsed="false">
      <c r="A42" s="12" t="n">
        <v>1992</v>
      </c>
      <c r="B42" s="13" t="n">
        <v>1001.5</v>
      </c>
      <c r="C42" s="13" t="n">
        <v>992.9</v>
      </c>
      <c r="D42" s="13" t="n">
        <v>995.8</v>
      </c>
      <c r="E42" s="13" t="n">
        <v>984.7</v>
      </c>
      <c r="F42" s="13" t="n">
        <v>991.4</v>
      </c>
      <c r="G42" s="13" t="n">
        <v>997</v>
      </c>
      <c r="H42" s="13" t="n">
        <v>988</v>
      </c>
      <c r="I42" s="13" t="n">
        <v>1002.4</v>
      </c>
      <c r="J42" s="13" t="n">
        <v>991.9</v>
      </c>
      <c r="K42" s="13" t="n">
        <v>1001.4</v>
      </c>
      <c r="L42" s="13" t="n">
        <v>994.4</v>
      </c>
      <c r="M42" s="13" t="n">
        <v>996.9</v>
      </c>
      <c r="N42" s="14" t="n">
        <f aca="false">MIN(B42:M42)</f>
        <v>984.7</v>
      </c>
    </row>
    <row r="43" customFormat="false" ht="11.4" hidden="false" customHeight="false" outlineLevel="0" collapsed="false">
      <c r="A43" s="12" t="n">
        <v>1993</v>
      </c>
      <c r="B43" s="13" t="n">
        <v>996.1</v>
      </c>
      <c r="C43" s="13" t="n">
        <v>989.5</v>
      </c>
      <c r="D43" s="13" t="n">
        <v>994.5</v>
      </c>
      <c r="E43" s="13" t="n">
        <v>991.9</v>
      </c>
      <c r="F43" s="13" t="n">
        <v>998.2</v>
      </c>
      <c r="G43" s="13" t="n">
        <v>994.4</v>
      </c>
      <c r="H43" s="13" t="n">
        <v>996.7</v>
      </c>
      <c r="I43" s="13" t="n">
        <v>976.8</v>
      </c>
      <c r="J43" s="13" t="n">
        <v>999.8</v>
      </c>
      <c r="K43" s="13" t="n">
        <v>1001.5</v>
      </c>
      <c r="L43" s="13" t="n">
        <v>998.9</v>
      </c>
      <c r="M43" s="13" t="n">
        <v>999.1</v>
      </c>
      <c r="N43" s="14" t="n">
        <f aca="false">MIN(B43:M43)</f>
        <v>976.8</v>
      </c>
    </row>
    <row r="44" customFormat="false" ht="11.4" hidden="false" customHeight="false" outlineLevel="0" collapsed="false">
      <c r="A44" s="12" t="n">
        <v>1994</v>
      </c>
      <c r="B44" s="13" t="n">
        <v>1001.2</v>
      </c>
      <c r="C44" s="13" t="n">
        <v>969.5</v>
      </c>
      <c r="D44" s="13" t="n">
        <v>994.2</v>
      </c>
      <c r="E44" s="13" t="n">
        <v>999.5</v>
      </c>
      <c r="F44" s="13" t="n">
        <v>990.2</v>
      </c>
      <c r="G44" s="13" t="n">
        <v>996.5</v>
      </c>
      <c r="H44" s="13" t="n">
        <v>1002.2</v>
      </c>
      <c r="I44" s="13" t="n">
        <v>1006.5</v>
      </c>
      <c r="J44" s="13" t="n">
        <v>1000.6</v>
      </c>
      <c r="K44" s="13" t="n">
        <v>1005.2</v>
      </c>
      <c r="L44" s="13" t="n">
        <v>1006.8</v>
      </c>
      <c r="M44" s="13" t="n">
        <v>998.2</v>
      </c>
      <c r="N44" s="14" t="n">
        <f aca="false">MIN(B44:M44)</f>
        <v>969.5</v>
      </c>
    </row>
    <row r="45" customFormat="false" ht="11.4" hidden="false" customHeight="false" outlineLevel="0" collapsed="false">
      <c r="A45" s="12" t="n">
        <v>1995</v>
      </c>
      <c r="B45" s="13" t="n">
        <v>999.1</v>
      </c>
      <c r="C45" s="13" t="n">
        <v>1005.8</v>
      </c>
      <c r="D45" s="13" t="n">
        <v>992.1</v>
      </c>
      <c r="E45" s="13" t="n">
        <v>991</v>
      </c>
      <c r="F45" s="13" t="n">
        <v>992.6</v>
      </c>
      <c r="G45" s="13" t="n">
        <v>995.7</v>
      </c>
      <c r="H45" s="13" t="n">
        <v>997.8</v>
      </c>
      <c r="I45" s="13" t="n">
        <v>1003.1</v>
      </c>
      <c r="J45" s="13" t="n">
        <v>985.3</v>
      </c>
      <c r="K45" s="13" t="n">
        <v>1002</v>
      </c>
      <c r="L45" s="13" t="n">
        <v>986.3</v>
      </c>
      <c r="M45" s="13" t="n">
        <v>999.1</v>
      </c>
      <c r="N45" s="14" t="n">
        <f aca="false">MIN(B45:M45)</f>
        <v>985.3</v>
      </c>
    </row>
    <row r="46" customFormat="false" ht="11.4" hidden="false" customHeight="false" outlineLevel="0" collapsed="false">
      <c r="A46" s="12" t="n">
        <v>1996</v>
      </c>
      <c r="B46" s="13" t="n">
        <v>993.4</v>
      </c>
      <c r="C46" s="13" t="n">
        <v>1002</v>
      </c>
      <c r="D46" s="13" t="n">
        <v>990.8</v>
      </c>
      <c r="E46" s="13" t="n">
        <v>994.8</v>
      </c>
      <c r="F46" s="13" t="n">
        <v>991.8</v>
      </c>
      <c r="G46" s="13" t="n">
        <v>985.3</v>
      </c>
      <c r="H46" s="13" t="n">
        <v>993.4</v>
      </c>
      <c r="I46" s="13" t="n">
        <v>991.9</v>
      </c>
      <c r="J46" s="13" t="n">
        <v>981.6</v>
      </c>
      <c r="K46" s="13" t="n">
        <v>1001.9</v>
      </c>
      <c r="L46" s="13" t="n">
        <v>1002.7</v>
      </c>
      <c r="M46" s="13" t="n">
        <v>993.2</v>
      </c>
      <c r="N46" s="14" t="n">
        <f aca="false">MIN(B46:M46)</f>
        <v>981.6</v>
      </c>
    </row>
    <row r="47" customFormat="false" ht="11.4" hidden="false" customHeight="false" outlineLevel="0" collapsed="false">
      <c r="A47" s="12" t="n">
        <v>1997</v>
      </c>
      <c r="B47" s="13" t="n">
        <v>990.1</v>
      </c>
      <c r="C47" s="13" t="n">
        <v>994.7</v>
      </c>
      <c r="D47" s="13" t="n">
        <v>1000.6</v>
      </c>
      <c r="E47" s="13" t="n">
        <v>997.8</v>
      </c>
      <c r="F47" s="13" t="n">
        <v>994.4</v>
      </c>
      <c r="G47" s="13" t="n">
        <v>983</v>
      </c>
      <c r="H47" s="13" t="n">
        <v>998.5</v>
      </c>
      <c r="I47" s="13" t="n">
        <v>1000.9</v>
      </c>
      <c r="J47" s="13" t="n">
        <v>991.2</v>
      </c>
      <c r="K47" s="13" t="n">
        <v>1003.4</v>
      </c>
      <c r="L47" s="13" t="n">
        <v>993.6</v>
      </c>
      <c r="M47" s="13" t="n">
        <v>1002.6</v>
      </c>
      <c r="N47" s="14" t="n">
        <f aca="false">MIN(B47:M47)</f>
        <v>983</v>
      </c>
    </row>
    <row r="48" customFormat="false" ht="11.4" hidden="false" customHeight="false" outlineLevel="0" collapsed="false">
      <c r="A48" s="12" t="n">
        <v>1998</v>
      </c>
      <c r="B48" s="13" t="n">
        <v>996.5</v>
      </c>
      <c r="C48" s="13" t="n">
        <v>1014.7</v>
      </c>
      <c r="D48" s="13" t="n">
        <v>993.5</v>
      </c>
      <c r="E48" s="13" t="n">
        <v>1001.2</v>
      </c>
      <c r="F48" s="13" t="n">
        <v>997.5</v>
      </c>
      <c r="G48" s="13" t="n">
        <v>997</v>
      </c>
      <c r="H48" s="13" t="n">
        <v>1001.4</v>
      </c>
      <c r="I48" s="13" t="n">
        <v>1001.2</v>
      </c>
      <c r="J48" s="13" t="n">
        <v>972.3</v>
      </c>
      <c r="K48" s="13" t="n">
        <v>996.8</v>
      </c>
      <c r="L48" s="13" t="n">
        <v>990.5</v>
      </c>
      <c r="M48" s="13" t="n">
        <v>1004.3</v>
      </c>
      <c r="N48" s="14" t="n">
        <f aca="false">MIN(B48:M48)</f>
        <v>972.3</v>
      </c>
    </row>
    <row r="49" customFormat="false" ht="11.4" hidden="false" customHeight="false" outlineLevel="0" collapsed="false">
      <c r="A49" s="12" t="n">
        <v>1999</v>
      </c>
      <c r="B49" s="13" t="n">
        <v>994.4</v>
      </c>
      <c r="C49" s="13" t="n">
        <v>1003.6</v>
      </c>
      <c r="D49" s="13" t="n">
        <v>994.6</v>
      </c>
      <c r="E49" s="13" t="n">
        <v>991.8</v>
      </c>
      <c r="F49" s="13" t="n">
        <v>989.4</v>
      </c>
      <c r="G49" s="13" t="n">
        <v>995.9</v>
      </c>
      <c r="H49" s="13" t="n">
        <v>999.2</v>
      </c>
      <c r="I49" s="13" t="n">
        <v>1002.7</v>
      </c>
      <c r="J49" s="13" t="n">
        <v>1002.6</v>
      </c>
      <c r="K49" s="13" t="n">
        <v>988.3</v>
      </c>
      <c r="L49" s="13" t="n">
        <v>993.3</v>
      </c>
      <c r="M49" s="13" t="n">
        <v>1001.7</v>
      </c>
      <c r="N49" s="14" t="n">
        <f aca="false">MIN(B49:M49)</f>
        <v>988.3</v>
      </c>
    </row>
    <row r="50" customFormat="false" ht="11.7" hidden="false" customHeight="false" outlineLevel="0" collapsed="false">
      <c r="A50" s="15" t="n">
        <v>2000</v>
      </c>
      <c r="B50" s="16" t="n">
        <v>1002.7</v>
      </c>
      <c r="C50" s="16" t="n">
        <v>1000.9</v>
      </c>
      <c r="D50" s="16" t="n">
        <v>988.6</v>
      </c>
      <c r="E50" s="16" t="n">
        <v>994.2</v>
      </c>
      <c r="F50" s="16" t="n">
        <v>993.4</v>
      </c>
      <c r="G50" s="16" t="n">
        <v>995.7</v>
      </c>
      <c r="H50" s="16" t="n">
        <v>974.8</v>
      </c>
      <c r="I50" s="16" t="n">
        <v>1002.3</v>
      </c>
      <c r="J50" s="16" t="n">
        <v>999.4</v>
      </c>
      <c r="K50" s="16" t="n">
        <v>1004</v>
      </c>
      <c r="L50" s="16" t="n">
        <v>1003.2</v>
      </c>
      <c r="M50" s="16" t="n">
        <v>999.4</v>
      </c>
      <c r="N50" s="17" t="n">
        <f aca="false">MIN(B50:M50)</f>
        <v>974.8</v>
      </c>
    </row>
    <row r="51" customFormat="false" ht="11.4" hidden="false" customHeight="false" outlineLevel="0" collapsed="false">
      <c r="A51" s="12" t="n">
        <v>2001</v>
      </c>
      <c r="B51" s="13" t="n">
        <v>997.5</v>
      </c>
      <c r="C51" s="13" t="n">
        <v>1010.3</v>
      </c>
      <c r="D51" s="13" t="n">
        <v>989.4</v>
      </c>
      <c r="E51" s="13" t="n">
        <v>993.1</v>
      </c>
      <c r="F51" s="13" t="n">
        <v>996.2</v>
      </c>
      <c r="G51" s="13" t="n">
        <v>997.2</v>
      </c>
      <c r="H51" s="13" t="n">
        <v>999.3</v>
      </c>
      <c r="I51" s="13" t="n">
        <v>985.2</v>
      </c>
      <c r="J51" s="13" t="n">
        <v>983.6</v>
      </c>
      <c r="K51" s="13" t="n">
        <v>999</v>
      </c>
      <c r="L51" s="13" t="n">
        <v>1000</v>
      </c>
      <c r="M51" s="13" t="n">
        <v>999.5</v>
      </c>
      <c r="N51" s="14" t="n">
        <f aca="false">MIN(B51:M51)</f>
        <v>983.6</v>
      </c>
    </row>
    <row r="52" customFormat="false" ht="11.4" hidden="false" customHeight="false" outlineLevel="0" collapsed="false">
      <c r="A52" s="12" t="n">
        <v>2002</v>
      </c>
      <c r="B52" s="13" t="n">
        <v>982.8</v>
      </c>
      <c r="C52" s="13" t="n">
        <v>1008.1</v>
      </c>
      <c r="D52" s="13" t="n">
        <v>991.5</v>
      </c>
      <c r="E52" s="13" t="n">
        <v>999.1</v>
      </c>
      <c r="F52" s="13" t="n">
        <v>1000.4</v>
      </c>
      <c r="G52" s="13" t="n">
        <v>997.2</v>
      </c>
      <c r="H52" s="13" t="n">
        <v>973.6</v>
      </c>
      <c r="I52" s="13" t="n">
        <v>995.1</v>
      </c>
      <c r="J52" s="13" t="n">
        <v>1000.3</v>
      </c>
      <c r="K52" s="13" t="n">
        <v>967.5</v>
      </c>
      <c r="L52" s="13" t="n">
        <v>993.6</v>
      </c>
      <c r="M52" s="13" t="n">
        <v>999.2</v>
      </c>
      <c r="N52" s="14" t="n">
        <f aca="false">MIN(B52:M52)</f>
        <v>967.5</v>
      </c>
    </row>
    <row r="53" customFormat="false" ht="11.4" hidden="false" customHeight="false" outlineLevel="0" collapsed="false">
      <c r="A53" s="12" t="n">
        <v>2003</v>
      </c>
      <c r="B53" s="13" t="n">
        <v>987</v>
      </c>
      <c r="C53" s="13" t="n">
        <v>1013.2</v>
      </c>
      <c r="D53" s="13" t="n">
        <v>981.6</v>
      </c>
      <c r="E53" s="13" t="n">
        <v>996.6</v>
      </c>
      <c r="F53" s="13" t="n">
        <v>996</v>
      </c>
      <c r="G53" s="13" t="n">
        <v>993.1</v>
      </c>
      <c r="H53" s="13" t="n">
        <v>997.5</v>
      </c>
      <c r="I53" s="13" t="n">
        <v>989.9</v>
      </c>
      <c r="J53" s="13" t="n">
        <v>1003</v>
      </c>
      <c r="K53" s="13" t="n">
        <v>998.8</v>
      </c>
      <c r="L53" s="13" t="n">
        <v>997.3</v>
      </c>
      <c r="M53" s="13" t="n">
        <v>995.3</v>
      </c>
      <c r="N53" s="14" t="n">
        <f aca="false">MIN(B53:M53)</f>
        <v>981.6</v>
      </c>
    </row>
    <row r="54" customFormat="false" ht="11.4" hidden="false" customHeight="false" outlineLevel="0" collapsed="false">
      <c r="A54" s="12" t="n">
        <v>2004</v>
      </c>
      <c r="B54" s="13" t="n">
        <v>993.8</v>
      </c>
      <c r="C54" s="13" t="n">
        <v>1004.2</v>
      </c>
      <c r="D54" s="13" t="n">
        <v>998</v>
      </c>
      <c r="E54" s="13" t="n">
        <v>990.8</v>
      </c>
      <c r="F54" s="13" t="n">
        <v>990.4</v>
      </c>
      <c r="G54" s="13" t="n">
        <v>996.3</v>
      </c>
      <c r="H54" s="13" t="n">
        <v>1000.6</v>
      </c>
      <c r="I54" s="13" t="n">
        <v>994.6</v>
      </c>
      <c r="J54" s="13" t="n">
        <v>997.4</v>
      </c>
      <c r="K54" s="13" t="n">
        <v>991.1</v>
      </c>
      <c r="L54" s="13" t="n">
        <v>1001.7</v>
      </c>
      <c r="M54" s="13" t="n">
        <v>974.5</v>
      </c>
      <c r="N54" s="14" t="n">
        <f aca="false">MIN(B54:M54)</f>
        <v>974.5</v>
      </c>
    </row>
    <row r="55" customFormat="false" ht="11.4" hidden="false" customHeight="false" outlineLevel="0" collapsed="false">
      <c r="A55" s="12" t="n">
        <v>2005</v>
      </c>
      <c r="B55" s="13" t="n">
        <v>990.7</v>
      </c>
      <c r="C55" s="13" t="n">
        <v>985.9</v>
      </c>
      <c r="D55" s="13" t="n">
        <v>989.2</v>
      </c>
      <c r="E55" s="13" t="n">
        <v>1000.3</v>
      </c>
      <c r="F55" s="13" t="n">
        <v>997.9</v>
      </c>
      <c r="G55" s="13" t="n">
        <v>997.2</v>
      </c>
      <c r="H55" s="13" t="n">
        <v>983.1</v>
      </c>
      <c r="I55" s="13" t="n">
        <v>997.1</v>
      </c>
      <c r="J55" s="13" t="n">
        <v>1003.2</v>
      </c>
      <c r="K55" s="13" t="n">
        <v>997</v>
      </c>
      <c r="L55" s="13" t="n">
        <v>997.5</v>
      </c>
      <c r="M55" s="13" t="n">
        <v>983.5</v>
      </c>
      <c r="N55" s="14" t="n">
        <f aca="false">MIN(B55:M55)</f>
        <v>983.1</v>
      </c>
    </row>
    <row r="56" customFormat="false" ht="11.4" hidden="false" customHeight="false" outlineLevel="0" collapsed="false">
      <c r="A56" s="12" t="n">
        <v>2006</v>
      </c>
      <c r="B56" s="13" t="n">
        <v>999</v>
      </c>
      <c r="C56" s="13" t="n">
        <v>1000.5</v>
      </c>
      <c r="D56" s="13" t="n">
        <v>984.9</v>
      </c>
      <c r="E56" s="13" t="n">
        <v>987.4</v>
      </c>
      <c r="F56" s="13" t="n">
        <v>995.6</v>
      </c>
      <c r="G56" s="13" t="n">
        <v>991</v>
      </c>
      <c r="H56" s="13" t="n">
        <v>997.2</v>
      </c>
      <c r="I56" s="13" t="n">
        <v>1003</v>
      </c>
      <c r="J56" s="13" t="n">
        <v>998.5</v>
      </c>
      <c r="K56" s="13" t="n">
        <v>983.1</v>
      </c>
      <c r="L56" s="13" t="n">
        <v>995.7</v>
      </c>
      <c r="M56" s="13" t="n">
        <v>986</v>
      </c>
      <c r="N56" s="14" t="n">
        <f aca="false">MIN(B56:M56)</f>
        <v>983.1</v>
      </c>
    </row>
    <row r="57" customFormat="false" ht="11.4" hidden="false" customHeight="false" outlineLevel="0" collapsed="false">
      <c r="A57" s="12" t="n">
        <v>2007</v>
      </c>
      <c r="B57" s="13" t="n">
        <v>982.8</v>
      </c>
      <c r="C57" s="13" t="n">
        <v>994.7</v>
      </c>
      <c r="D57" s="13" t="n">
        <v>995.8</v>
      </c>
      <c r="E57" s="13" t="n">
        <v>997.9</v>
      </c>
      <c r="F57" s="13" t="n">
        <v>992.2</v>
      </c>
      <c r="G57" s="13" t="n">
        <v>998.6</v>
      </c>
      <c r="H57" s="13" t="n">
        <v>987.4</v>
      </c>
      <c r="I57" s="13" t="n">
        <v>1001.9</v>
      </c>
      <c r="J57" s="13" t="n">
        <v>988</v>
      </c>
      <c r="K57" s="13" t="n">
        <v>997.5</v>
      </c>
      <c r="L57" s="13" t="n">
        <v>999.2</v>
      </c>
      <c r="M57" s="13" t="n">
        <v>990.4</v>
      </c>
      <c r="N57" s="14" t="n">
        <f aca="false">MIN(B57:M57)</f>
        <v>982.8</v>
      </c>
    </row>
    <row r="58" customFormat="false" ht="11.4" hidden="false" customHeight="false" outlineLevel="0" collapsed="false">
      <c r="A58" s="12" t="n">
        <v>2008</v>
      </c>
      <c r="B58" s="13" t="n">
        <v>999</v>
      </c>
      <c r="C58" s="13" t="n">
        <v>990</v>
      </c>
      <c r="D58" s="13" t="n">
        <v>998</v>
      </c>
      <c r="E58" s="13" t="n">
        <v>998.2</v>
      </c>
      <c r="F58" s="13" t="n">
        <v>993.9</v>
      </c>
      <c r="G58" s="13" t="n">
        <v>995</v>
      </c>
      <c r="H58" s="13" t="n">
        <v>1003.8</v>
      </c>
      <c r="I58" s="13" t="n">
        <v>998.6</v>
      </c>
      <c r="J58" s="13" t="n">
        <v>999.4</v>
      </c>
      <c r="K58" s="13" t="n">
        <v>1005.7</v>
      </c>
      <c r="L58" s="13" t="n">
        <v>995.7</v>
      </c>
      <c r="M58" s="13" t="n">
        <v>998.6</v>
      </c>
      <c r="N58" s="14" t="n">
        <f aca="false">MIN(B58:M58)</f>
        <v>990</v>
      </c>
    </row>
    <row r="59" customFormat="false" ht="11.4" hidden="false" customHeight="false" outlineLevel="0" collapsed="false">
      <c r="A59" s="12" t="n">
        <v>2009</v>
      </c>
      <c r="B59" s="13" t="n">
        <v>996.2</v>
      </c>
      <c r="C59" s="13" t="n">
        <v>991.1</v>
      </c>
      <c r="D59" s="13" t="n">
        <v>992.668397918171</v>
      </c>
      <c r="E59" s="13" t="n">
        <v>987.013524398392</v>
      </c>
      <c r="F59" s="13" t="n">
        <v>996.824920425913</v>
      </c>
      <c r="G59" s="13" t="n">
        <v>993.120276983193</v>
      </c>
      <c r="H59" s="13" t="n">
        <v>996.072898403821</v>
      </c>
      <c r="I59" s="13" t="n">
        <v>999.801821254709</v>
      </c>
      <c r="J59" s="13" t="n">
        <v>999.150595760765</v>
      </c>
      <c r="K59" s="13" t="n">
        <v>984.877653929511</v>
      </c>
      <c r="L59" s="13" t="n">
        <v>996.786165628418</v>
      </c>
      <c r="M59" s="13" t="n">
        <v>993.297806525081</v>
      </c>
      <c r="N59" s="14" t="n">
        <f aca="false">MIN(B59:M59)</f>
        <v>984.877653929511</v>
      </c>
    </row>
    <row r="60" customFormat="false" ht="11.7" hidden="false" customHeight="false" outlineLevel="0" collapsed="false">
      <c r="A60" s="15" t="n">
        <v>2010</v>
      </c>
      <c r="B60" s="16" t="n">
        <v>997.359836697709</v>
      </c>
      <c r="C60" s="16" t="n">
        <v>1006.49190794105</v>
      </c>
      <c r="D60" s="16" t="n">
        <v>991.736072420034</v>
      </c>
      <c r="E60" s="16" t="n">
        <v>999.685003645019</v>
      </c>
      <c r="F60" s="16" t="n">
        <v>996.755055324904</v>
      </c>
      <c r="G60" s="16" t="n">
        <v>999.850647909636</v>
      </c>
      <c r="H60" s="16" t="n">
        <v>993.610333067653</v>
      </c>
      <c r="I60" s="16" t="n">
        <v>999.439939691867</v>
      </c>
      <c r="J60" s="16" t="n">
        <v>1002.96146501589</v>
      </c>
      <c r="K60" s="16" t="n">
        <v>1001.8</v>
      </c>
      <c r="L60" s="16" t="n">
        <v>996.8</v>
      </c>
      <c r="M60" s="16" t="n">
        <v>988.1</v>
      </c>
      <c r="N60" s="17" t="n">
        <f aca="false">MIN(B60:M60)</f>
        <v>988.1</v>
      </c>
    </row>
    <row r="61" customFormat="false" ht="11.4" hidden="false" customHeight="false" outlineLevel="0" collapsed="false">
      <c r="A61" s="12" t="n">
        <v>2011</v>
      </c>
      <c r="B61" s="13" t="n">
        <v>991.5</v>
      </c>
      <c r="C61" s="13" t="n">
        <v>996.5</v>
      </c>
      <c r="D61" s="13" t="n">
        <v>997.8</v>
      </c>
      <c r="E61" s="13" t="n">
        <v>994.6</v>
      </c>
      <c r="F61" s="13" t="n">
        <v>992.1</v>
      </c>
      <c r="G61" s="13" t="n">
        <v>999.3</v>
      </c>
      <c r="H61" s="13" t="n">
        <v>996</v>
      </c>
      <c r="I61" s="13" t="n">
        <v>1002.2</v>
      </c>
      <c r="J61" s="13" t="n">
        <v>980.4</v>
      </c>
      <c r="K61" s="13" t="n">
        <v>1003.7</v>
      </c>
      <c r="L61" s="13" t="n">
        <v>997.9</v>
      </c>
      <c r="M61" s="13" t="n">
        <v>998.7</v>
      </c>
      <c r="N61" s="14" t="n">
        <f aca="false">MIN(B61:M61)</f>
        <v>980.4</v>
      </c>
    </row>
    <row r="62" customFormat="false" ht="11.4" hidden="false" customHeight="false" outlineLevel="0" collapsed="false">
      <c r="A62" s="12" t="n">
        <v>2012</v>
      </c>
      <c r="B62" s="13" t="n">
        <v>1001.4</v>
      </c>
      <c r="C62" s="13" t="n">
        <v>996.6</v>
      </c>
      <c r="D62" s="13" t="n">
        <v>993.2</v>
      </c>
      <c r="E62" s="13" t="n">
        <v>982.6</v>
      </c>
      <c r="F62" s="13" t="n">
        <v>989.8</v>
      </c>
      <c r="G62" s="13" t="n">
        <v>986.9</v>
      </c>
      <c r="H62" s="13" t="n">
        <v>995.1</v>
      </c>
      <c r="I62" s="13" t="n">
        <v>1002.5</v>
      </c>
      <c r="J62" s="13" t="n">
        <v>996.1</v>
      </c>
      <c r="K62" s="13" t="n">
        <v>995.5</v>
      </c>
      <c r="L62" s="13" t="n">
        <v>993.8</v>
      </c>
      <c r="M62" s="13" t="n">
        <v>990.4</v>
      </c>
      <c r="N62" s="14" t="n">
        <f aca="false">MIN(B62:M62)</f>
        <v>982.6</v>
      </c>
    </row>
    <row r="63" customFormat="false" ht="11.4" hidden="false" customHeight="false" outlineLevel="0" collapsed="false">
      <c r="A63" s="12" t="n">
        <v>2013</v>
      </c>
      <c r="B63" s="13" t="n">
        <v>997.2</v>
      </c>
      <c r="C63" s="13" t="n">
        <v>1003.2</v>
      </c>
      <c r="D63" s="13" t="n">
        <v>991.1</v>
      </c>
      <c r="E63" s="13" t="n">
        <v>975.4</v>
      </c>
      <c r="F63" s="13" t="n">
        <v>999.6</v>
      </c>
      <c r="G63" s="13" t="n">
        <v>994.1</v>
      </c>
      <c r="H63" s="13" t="n">
        <v>1000.6</v>
      </c>
      <c r="I63" s="13" t="n">
        <v>1001.5</v>
      </c>
      <c r="J63" s="13" t="n">
        <v>988</v>
      </c>
      <c r="K63" s="13" t="n">
        <v>972.5</v>
      </c>
      <c r="L63" s="13" t="n">
        <v>1000.5</v>
      </c>
      <c r="M63" s="13" t="n">
        <v>988.3</v>
      </c>
      <c r="N63" s="14" t="n">
        <f aca="false">MIN(B63:M63)</f>
        <v>972.5</v>
      </c>
    </row>
    <row r="64" customFormat="false" ht="11.4" hidden="false" customHeight="false" outlineLevel="0" collapsed="false">
      <c r="A64" s="12" t="n">
        <v>2014</v>
      </c>
      <c r="B64" s="13" t="n">
        <v>1001.9</v>
      </c>
      <c r="C64" s="13" t="n">
        <v>997.1</v>
      </c>
      <c r="D64" s="13" t="n">
        <v>985.7</v>
      </c>
      <c r="E64" s="13" t="n">
        <v>990.7</v>
      </c>
      <c r="F64" s="13" t="n">
        <v>992.4</v>
      </c>
      <c r="G64" s="13" t="n">
        <v>991.8</v>
      </c>
      <c r="H64" s="13" t="n">
        <v>991.9</v>
      </c>
      <c r="I64" s="13" t="n">
        <v>997.4</v>
      </c>
      <c r="J64" s="13" t="n">
        <v>1002.5</v>
      </c>
      <c r="K64" s="13" t="n">
        <v>981.9</v>
      </c>
      <c r="L64" s="13" t="n">
        <v>998.7</v>
      </c>
      <c r="M64" s="13" t="n">
        <v>989.7</v>
      </c>
      <c r="N64" s="14" t="n">
        <f aca="false">MIN(B64:M64)</f>
        <v>981.9</v>
      </c>
    </row>
    <row r="65" customFormat="false" ht="11.4" hidden="false" customHeight="false" outlineLevel="0" collapsed="false">
      <c r="A65" s="12" t="n">
        <v>2015</v>
      </c>
      <c r="B65" s="13" t="n">
        <v>995</v>
      </c>
      <c r="C65" s="13" t="n">
        <v>1000.9</v>
      </c>
      <c r="D65" s="13" t="n">
        <v>992.8</v>
      </c>
      <c r="E65" s="13" t="n">
        <v>999.1</v>
      </c>
      <c r="F65" s="13" t="n">
        <v>996.8</v>
      </c>
      <c r="G65" s="13" t="n">
        <v>994.9</v>
      </c>
      <c r="H65" s="13" t="n">
        <v>991.2</v>
      </c>
      <c r="I65" s="13" t="n">
        <v>1000.6</v>
      </c>
      <c r="J65" s="13" t="n">
        <v>1003.2</v>
      </c>
      <c r="K65" s="13" t="n">
        <v>994.4</v>
      </c>
      <c r="L65" s="13" t="n">
        <v>1003.3</v>
      </c>
      <c r="M65" s="13" t="n">
        <v>987.6</v>
      </c>
      <c r="N65" s="14" t="n">
        <f aca="false">MIN(B65:M65)</f>
        <v>987.6</v>
      </c>
    </row>
    <row r="66" customFormat="false" ht="11.4" hidden="false" customHeight="false" outlineLevel="0" collapsed="false">
      <c r="A66" s="12" t="n">
        <v>2016</v>
      </c>
      <c r="B66" s="13" t="n">
        <v>984.6</v>
      </c>
      <c r="C66" s="13" t="n">
        <v>992.6</v>
      </c>
      <c r="D66" s="13" t="n">
        <v>1002.6</v>
      </c>
      <c r="E66" s="13" t="n">
        <v>992.4</v>
      </c>
      <c r="F66" s="13" t="n">
        <v>997.2</v>
      </c>
      <c r="G66" s="13" t="n">
        <v>997.4</v>
      </c>
      <c r="H66" s="13" t="n">
        <v>995.3</v>
      </c>
      <c r="I66" s="13" t="n">
        <v>976.3</v>
      </c>
      <c r="J66" s="13" t="n">
        <v>999.4</v>
      </c>
      <c r="K66" s="13" t="n">
        <v>1001</v>
      </c>
      <c r="L66" s="13" t="n">
        <v>1005</v>
      </c>
      <c r="M66" s="13" t="n">
        <v>994.8</v>
      </c>
      <c r="N66" s="14" t="n">
        <f aca="false">MIN(B66:M66)</f>
        <v>976.3</v>
      </c>
    </row>
    <row r="67" customFormat="false" ht="11.4" hidden="false" customHeight="false" outlineLevel="0" collapsed="false">
      <c r="A67" s="12" t="n">
        <v>2017</v>
      </c>
      <c r="B67" s="13" t="n">
        <v>997.8</v>
      </c>
      <c r="C67" s="13" t="n">
        <v>993.8</v>
      </c>
      <c r="D67" s="13" t="n">
        <v>1000.6</v>
      </c>
      <c r="E67" s="13" t="n">
        <v>990.1</v>
      </c>
      <c r="F67" s="13" t="n">
        <v>1003.9</v>
      </c>
      <c r="G67" s="13" t="n">
        <v>991.7</v>
      </c>
      <c r="H67" s="13" t="n">
        <v>1000.8</v>
      </c>
      <c r="I67" s="13" t="n">
        <v>989.6</v>
      </c>
      <c r="J67" s="13" t="n">
        <v>990.3</v>
      </c>
      <c r="K67" s="13" t="n">
        <v>970.9</v>
      </c>
      <c r="L67" s="13" t="n">
        <v>999.6</v>
      </c>
      <c r="M67" s="13" t="n">
        <v>993.4</v>
      </c>
      <c r="N67" s="14" t="n">
        <f aca="false">MIN(B67:M67)</f>
        <v>970.9</v>
      </c>
    </row>
    <row r="68" customFormat="false" ht="11.4" hidden="false" customHeight="false" outlineLevel="0" collapsed="false">
      <c r="A68" s="12" t="n">
        <v>2018</v>
      </c>
      <c r="B68" s="13" t="n">
        <v>989.9</v>
      </c>
      <c r="C68" s="13" t="n">
        <v>1000.4</v>
      </c>
      <c r="D68" s="13" t="n">
        <v>983.7</v>
      </c>
      <c r="E68" s="13" t="n">
        <v>994.5</v>
      </c>
      <c r="F68" s="13" t="n">
        <v>997.6</v>
      </c>
      <c r="G68" s="13" t="n">
        <v>991.7</v>
      </c>
      <c r="H68" s="13" t="n">
        <v>999.8</v>
      </c>
      <c r="I68" s="13" t="n">
        <v>988.9</v>
      </c>
      <c r="J68" s="13" t="n">
        <v>990.8</v>
      </c>
      <c r="K68" s="13" t="n">
        <v>976.9</v>
      </c>
      <c r="L68" s="13" t="n">
        <v>1006.3</v>
      </c>
      <c r="M68" s="13" t="n">
        <v>1002.7</v>
      </c>
      <c r="N68" s="14" t="n">
        <f aca="false">MIN(B68:M68)</f>
        <v>976.9</v>
      </c>
    </row>
    <row r="69" customFormat="false" ht="11.4" hidden="false" customHeight="false" outlineLevel="0" collapsed="false">
      <c r="A69" s="12" t="n">
        <v>2019</v>
      </c>
      <c r="B69" s="13" t="n">
        <v>1000.5</v>
      </c>
      <c r="C69" s="13" t="n">
        <v>1001.3</v>
      </c>
      <c r="D69" s="13" t="n">
        <v>988.6</v>
      </c>
      <c r="E69" s="13" t="n">
        <v>997.3</v>
      </c>
      <c r="F69" s="13" t="n">
        <v>998.6</v>
      </c>
      <c r="G69" s="13" t="n">
        <v>986.3</v>
      </c>
      <c r="H69" s="13" t="n">
        <v>1001</v>
      </c>
      <c r="I69" s="13" t="n">
        <v>996.4</v>
      </c>
      <c r="J69" s="13" t="n">
        <v>989.1</v>
      </c>
      <c r="K69" s="13" t="n">
        <v>972.3</v>
      </c>
      <c r="L69" s="13" t="n">
        <v>1004.8</v>
      </c>
      <c r="M69" s="13" t="n">
        <v>995.6</v>
      </c>
      <c r="N69" s="14" t="n">
        <f aca="false">MIN(B69:M69)</f>
        <v>972.3</v>
      </c>
    </row>
    <row r="70" customFormat="false" ht="11.7" hidden="false" customHeight="false" outlineLevel="0" collapsed="false">
      <c r="A70" s="15" t="n">
        <v>2020</v>
      </c>
      <c r="B70" s="16" t="n">
        <v>995.1</v>
      </c>
      <c r="C70" s="16" t="n">
        <v>999.2</v>
      </c>
      <c r="D70" s="16" t="n">
        <v>990</v>
      </c>
      <c r="E70" s="16" t="n">
        <v>989.3</v>
      </c>
      <c r="F70" s="16" t="n">
        <v>997.8</v>
      </c>
      <c r="G70" s="16" t="n">
        <v>996.7</v>
      </c>
      <c r="H70" s="16" t="n">
        <v>998</v>
      </c>
      <c r="I70" s="16" t="n">
        <v>1005.7</v>
      </c>
      <c r="J70" s="16" t="n">
        <v>1000.4</v>
      </c>
      <c r="K70" s="16" t="n">
        <v>999</v>
      </c>
      <c r="L70" s="16" t="n">
        <v>1003.1</v>
      </c>
      <c r="M70" s="16" t="n">
        <v>986.3</v>
      </c>
      <c r="N70" s="17" t="n">
        <f aca="false">MIN(B70:M70)</f>
        <v>986.3</v>
      </c>
    </row>
    <row r="71" customFormat="false" ht="11.4" hidden="false" customHeight="false" outlineLevel="0" collapsed="false">
      <c r="A71" s="18" t="n">
        <v>2021</v>
      </c>
      <c r="B71" s="19" t="n">
        <v>995.5</v>
      </c>
      <c r="C71" s="19" t="n">
        <v>974</v>
      </c>
      <c r="D71" s="19" t="n">
        <v>996.6</v>
      </c>
      <c r="E71" s="19" t="n">
        <v>993.9</v>
      </c>
      <c r="F71" s="19" t="n">
        <v>997.1</v>
      </c>
      <c r="G71" s="19" t="n">
        <v>995.6</v>
      </c>
      <c r="H71" s="19" t="n">
        <v>995.5</v>
      </c>
      <c r="I71" s="19" t="n">
        <v>991.8</v>
      </c>
      <c r="J71" s="19" t="n">
        <v>1005.9</v>
      </c>
      <c r="K71" s="19" t="n">
        <v>992.8</v>
      </c>
      <c r="L71" s="19" t="n">
        <v>997</v>
      </c>
      <c r="M71" s="19" t="n">
        <v>992.7</v>
      </c>
      <c r="N71" s="20" t="n">
        <f aca="false">MIN(B71:M71)</f>
        <v>974</v>
      </c>
    </row>
    <row r="72" customFormat="false" ht="11.4" hidden="false" customHeight="false" outlineLevel="0" collapsed="false">
      <c r="A72" s="12" t="n">
        <v>2022</v>
      </c>
      <c r="B72" s="13" t="n">
        <v>994.7</v>
      </c>
      <c r="C72" s="13" t="n">
        <v>999.2</v>
      </c>
      <c r="D72" s="13" t="n">
        <v>989.5</v>
      </c>
      <c r="E72" s="13" t="n">
        <v>999</v>
      </c>
      <c r="F72" s="13" t="n">
        <v>997.8</v>
      </c>
      <c r="G72" s="13" t="n">
        <v>992.6</v>
      </c>
      <c r="H72" s="13" t="n">
        <v>998.2</v>
      </c>
      <c r="I72" s="13" t="n">
        <v>999.8</v>
      </c>
      <c r="J72" s="13" t="n">
        <v>994.2</v>
      </c>
      <c r="K72" s="13" t="n">
        <v>1005.9</v>
      </c>
      <c r="L72" s="13" t="n">
        <v>1002.3</v>
      </c>
      <c r="M72" s="13" t="n">
        <v>987.2</v>
      </c>
      <c r="N72" s="14" t="n">
        <f aca="false">MIN(B72:M72)</f>
        <v>987.2</v>
      </c>
    </row>
    <row r="73" customFormat="false" ht="11.4" hidden="false" customHeight="false" outlineLevel="0" collapsed="false">
      <c r="A73" s="12" t="n">
        <v>2023</v>
      </c>
      <c r="B73" s="13" t="n">
        <v>991.3</v>
      </c>
      <c r="C73" s="13" t="n">
        <v>1000.2</v>
      </c>
      <c r="D73" s="13" t="n">
        <v>999.9</v>
      </c>
      <c r="E73" s="13" t="n">
        <v>991.1</v>
      </c>
      <c r="F73" s="13" t="n">
        <v>1000.4</v>
      </c>
      <c r="G73" s="13" t="n">
        <v>994.9</v>
      </c>
      <c r="H73" s="13" t="n">
        <v>1001.1</v>
      </c>
      <c r="I73" s="13" t="n">
        <v>1003.1</v>
      </c>
      <c r="J73" s="13" t="n">
        <v>1004.2</v>
      </c>
      <c r="K73" s="13" t="n">
        <v>996.7</v>
      </c>
      <c r="L73" s="13" t="n">
        <v>996</v>
      </c>
      <c r="M73" s="13" t="n">
        <v>999.7</v>
      </c>
      <c r="N73" s="14" t="n">
        <f aca="false">MIN(B73:M73)</f>
        <v>991.1</v>
      </c>
    </row>
    <row r="74" customFormat="false" ht="11.4" hidden="false" customHeight="false" outlineLevel="0" collapsed="false">
      <c r="A74" s="12" t="n">
        <v>2024</v>
      </c>
      <c r="B74" s="13" t="n">
        <v>999.8</v>
      </c>
      <c r="C74" s="13" t="n">
        <v>1001.5</v>
      </c>
      <c r="D74" s="13" t="n">
        <v>993.4</v>
      </c>
      <c r="E74" s="13" t="n">
        <v>999.9</v>
      </c>
      <c r="F74" s="13" t="n">
        <v>994.2</v>
      </c>
      <c r="G74" s="13" t="n">
        <v>998.1</v>
      </c>
      <c r="H74" s="13" t="n">
        <v>997.2</v>
      </c>
      <c r="I74" s="13" t="n">
        <v>996.6</v>
      </c>
      <c r="J74" s="13" t="n">
        <v>1001.2</v>
      </c>
      <c r="K74" s="13" t="n">
        <v>1003.6</v>
      </c>
      <c r="L74" s="13" t="n">
        <v>999</v>
      </c>
      <c r="M74" s="13" t="n">
        <v>999.3</v>
      </c>
      <c r="N74" s="14" t="n">
        <f aca="false">MIN(B74:M74)</f>
        <v>993.4</v>
      </c>
    </row>
    <row r="75" customFormat="false" ht="11.4" hidden="false" customHeight="fals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4"/>
    </row>
    <row r="76" customFormat="false" ht="11.7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</row>
    <row r="77" customFormat="false" ht="12.7" hidden="false" customHeight="true" outlineLevel="0" collapsed="false"/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6" hidden="false" customHeight="false" outlineLevel="0" collapsed="false">
      <c r="A79" s="27" t="s">
        <v>16</v>
      </c>
      <c r="B79" s="28" t="n">
        <f aca="false">MIN(B3:B76)</f>
        <v>970.1</v>
      </c>
      <c r="C79" s="28" t="n">
        <f aca="false">MIN(C3:C76)</f>
        <v>969.5</v>
      </c>
      <c r="D79" s="28" t="n">
        <f aca="false">MIN(D3:D76)</f>
        <v>981.2</v>
      </c>
      <c r="E79" s="28" t="n">
        <f aca="false">MIN(E3:E76)</f>
        <v>975.4</v>
      </c>
      <c r="F79" s="28" t="n">
        <f aca="false">MIN(F3:F76)</f>
        <v>984.7</v>
      </c>
      <c r="G79" s="28" t="n">
        <f aca="false">MIN(G3:G76)</f>
        <v>978.3</v>
      </c>
      <c r="H79" s="28" t="n">
        <f aca="false">MIN(H3:H76)</f>
        <v>972</v>
      </c>
      <c r="I79" s="28" t="n">
        <f aca="false">MIN(I3:I76)</f>
        <v>967.5</v>
      </c>
      <c r="J79" s="28" t="n">
        <f aca="false">MIN(J3:J76)</f>
        <v>967.4</v>
      </c>
      <c r="K79" s="28" t="n">
        <f aca="false">MIN(K3:K76)</f>
        <v>967.5</v>
      </c>
      <c r="L79" s="28" t="n">
        <f aca="false">MIN(L3:L76)</f>
        <v>986.3</v>
      </c>
      <c r="M79" s="28" t="n">
        <f aca="false">MIN(M3:M76)</f>
        <v>974.5</v>
      </c>
      <c r="N79" s="29" t="n">
        <f aca="false">MIN(N3:N76)</f>
        <v>967.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9" hidden="false" customHeight="false" outlineLevel="0" collapsed="false">
      <c r="A80" s="30" t="s">
        <v>12</v>
      </c>
      <c r="B80" s="31" t="n">
        <f aca="false">INDEX($A$3:$A$76,B82)</f>
        <v>1970</v>
      </c>
      <c r="C80" s="31" t="n">
        <f aca="false">INDEX($A$3:$A$76,C82)</f>
        <v>1994</v>
      </c>
      <c r="D80" s="31" t="n">
        <f aca="false">INDEX($A$3:$A$76,D82)</f>
        <v>1966</v>
      </c>
      <c r="E80" s="31" t="n">
        <f aca="false">INDEX($A$3:$A$76,E82)</f>
        <v>2013</v>
      </c>
      <c r="F80" s="31" t="n">
        <f aca="false">INDEX($A$3:$A$76,F82)</f>
        <v>1965</v>
      </c>
      <c r="G80" s="31" t="n">
        <f aca="false">INDEX($A$3:$A$76,G82)</f>
        <v>1966</v>
      </c>
      <c r="H80" s="31" t="n">
        <f aca="false">INDEX($A$3:$A$76,H82)</f>
        <v>1985</v>
      </c>
      <c r="I80" s="31" t="n">
        <f aca="false">INDEX($A$3:$A$76,I82)</f>
        <v>1981</v>
      </c>
      <c r="J80" s="31" t="n">
        <f aca="false">INDEX($A$3:$A$76,J82)</f>
        <v>1958</v>
      </c>
      <c r="K80" s="31" t="n">
        <f aca="false">INDEX($A$3:$A$76,K82)</f>
        <v>2002</v>
      </c>
      <c r="L80" s="31" t="n">
        <f aca="false">INDEX($A$3:$A$76,L82)</f>
        <v>1995</v>
      </c>
      <c r="M80" s="31" t="n">
        <f aca="false">INDEX($A$3:$A$76,M82)</f>
        <v>2004</v>
      </c>
      <c r="N80" s="32" t="n">
        <f aca="false">INDEX($A$3:$A$76,N82)</f>
        <v>1958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7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7" hidden="false" customHeight="false" outlineLevel="0" collapsed="false">
      <c r="A82" s="0" t="s">
        <v>13</v>
      </c>
      <c r="B82" s="0" t="n">
        <f aca="false">MATCH(B79,B3:B76,0)</f>
        <v>18</v>
      </c>
      <c r="C82" s="0" t="n">
        <f aca="false">MATCH(C79,C3:C76,0)</f>
        <v>42</v>
      </c>
      <c r="D82" s="0" t="n">
        <f aca="false">MATCH(D79,D3:D76,0)</f>
        <v>14</v>
      </c>
      <c r="E82" s="0" t="n">
        <f aca="false">MATCH(E79,E3:E76,0)</f>
        <v>61</v>
      </c>
      <c r="F82" s="0" t="n">
        <f aca="false">MATCH(F79,F3:F76,0)</f>
        <v>13</v>
      </c>
      <c r="G82" s="0" t="n">
        <f aca="false">MATCH(G79,G3:G76,0)</f>
        <v>14</v>
      </c>
      <c r="H82" s="0" t="n">
        <f aca="false">MATCH(H79,H3:H76,0)</f>
        <v>33</v>
      </c>
      <c r="I82" s="0" t="n">
        <f aca="false">MATCH(I79,I3:I76,0)</f>
        <v>29</v>
      </c>
      <c r="J82" s="0" t="n">
        <f aca="false">MATCH(J79,J3:J76,0)</f>
        <v>6</v>
      </c>
      <c r="K82" s="0" t="n">
        <f aca="false">MATCH(K79,K3:K76,0)</f>
        <v>50</v>
      </c>
      <c r="L82" s="0" t="n">
        <f aca="false">MATCH(L79,L3:L76,0)</f>
        <v>43</v>
      </c>
      <c r="M82" s="0" t="n">
        <f aca="false">MATCH(M79,M3:M76,0)</f>
        <v>52</v>
      </c>
      <c r="N82" s="0" t="n">
        <f aca="false">MATCH(N79,N3:N76,0)</f>
        <v>6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0:25:27Z</dcterms:created>
  <dc:creator>天気相談所</dc:creator>
  <dc:description/>
  <dc:language>en-US</dc:language>
  <cp:lastModifiedBy>池田恵介</cp:lastModifiedBy>
  <cp:lastPrinted>2008-07-07T23:11:49Z</cp:lastPrinted>
  <dcterms:modified xsi:type="dcterms:W3CDTF">2025-01-04T05:02:15Z</dcterms:modified>
  <cp:revision>0</cp:revision>
  <dc:subject/>
  <dc:title/>
</cp:coreProperties>
</file>