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Noto Sans"/>
            <family val="2"/>
          </rPr>
          <t xml:space="preserve">月の日数が異なるため、横に平均を取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0</xdr:colOff>
                <xdr:row>32</xdr:row>
                <xdr:rowOff>6</xdr:rowOff>
              </xdr:from>
              <xdr:to>
                <xdr:col>82</xdr:col>
                <xdr:colOff>19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1" uniqueCount="44">
  <si>
    <t xml:space="preserve">　　日平均気圧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日数</t>
  </si>
  <si>
    <t xml:space="preserve">****.*</t>
  </si>
  <si>
    <t xml:space="preserve">月平均気圧</t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8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月平均気圧の最高値</t>
  </si>
  <si>
    <t xml:space="preserve">日平均気圧の最高</t>
  </si>
  <si>
    <t xml:space="preserve">最高</t>
  </si>
  <si>
    <t xml:space="preserve">Match</t>
  </si>
  <si>
    <t xml:space="preserve">月平均気圧の最低値</t>
  </si>
  <si>
    <t xml:space="preserve">日平均気圧の最低</t>
  </si>
  <si>
    <t xml:space="preserve">最低</t>
  </si>
  <si>
    <t xml:space="preserve">平均気圧が指定値を超えた日数</t>
  </si>
  <si>
    <t xml:space="preserve">最多</t>
  </si>
  <si>
    <t xml:space="preserve">年合計</t>
  </si>
  <si>
    <t xml:space="preserve">ここに、日数を調べたい気圧の条件を入力する</t>
  </si>
  <si>
    <t xml:space="preserve">↓</t>
  </si>
  <si>
    <t xml:space="preserve">※一番右端の条件欄に、調べたい数値を入力する。　→</t>
  </si>
  <si>
    <t xml:space="preserve">&gt;=1030</t>
  </si>
  <si>
    <t xml:space="preserve">hPa</t>
  </si>
  <si>
    <t xml:space="preserve">【例】</t>
  </si>
  <si>
    <t xml:space="preserve">&lt;980</t>
  </si>
  <si>
    <r>
      <rPr>
        <sz val="9"/>
        <rFont val="ＭＳ 明朝"/>
        <family val="1"/>
        <charset val="128"/>
      </rPr>
      <t xml:space="preserve">980hPa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1030hPa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.0_ "/>
    <numFmt numFmtId="169" formatCode="0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8.375</v>
      </c>
      <c r="I3" s="9" t="n">
        <v>1011.775</v>
      </c>
      <c r="J3" s="9" t="n">
        <v>1011.375</v>
      </c>
      <c r="K3" s="10" t="n">
        <v>1015.425</v>
      </c>
      <c r="L3" s="10" t="n">
        <v>1006.8</v>
      </c>
      <c r="M3" s="10" t="n">
        <v>1020.55</v>
      </c>
      <c r="N3" s="10" t="n">
        <v>1003.025</v>
      </c>
      <c r="O3" s="10" t="n">
        <v>1011.9</v>
      </c>
      <c r="P3" s="10" t="n">
        <v>1010.65</v>
      </c>
      <c r="Q3" s="10" t="n">
        <v>1012.25</v>
      </c>
      <c r="R3" s="10" t="n">
        <v>1001.375</v>
      </c>
      <c r="S3" s="10" t="n">
        <v>1020.5</v>
      </c>
      <c r="T3" s="10" t="n">
        <v>1018.075</v>
      </c>
      <c r="U3" s="10" t="n">
        <v>1010.5</v>
      </c>
      <c r="V3" s="10" t="n">
        <v>1020.55</v>
      </c>
      <c r="W3" s="10" t="n">
        <v>1012.4</v>
      </c>
      <c r="X3" s="10" t="n">
        <v>1020.8</v>
      </c>
      <c r="Y3" s="10" t="n">
        <v>1017.125</v>
      </c>
      <c r="Z3" s="10" t="n">
        <v>1014.175</v>
      </c>
      <c r="AA3" s="10" t="n">
        <v>1003.575</v>
      </c>
      <c r="AB3" s="10" t="n">
        <v>1021.1</v>
      </c>
      <c r="AC3" s="10" t="n">
        <v>1023.9</v>
      </c>
      <c r="AD3" s="10" t="n">
        <v>1019.175</v>
      </c>
      <c r="AE3" s="10" t="n">
        <v>1015.475</v>
      </c>
      <c r="AF3" s="10" t="n">
        <v>1017.075</v>
      </c>
      <c r="AG3" s="10" t="n">
        <v>1015.925</v>
      </c>
      <c r="AH3" s="10" t="n">
        <v>1023.6</v>
      </c>
      <c r="AI3" s="10" t="n">
        <v>1010.3</v>
      </c>
      <c r="AJ3" s="10" t="n">
        <v>1016.475</v>
      </c>
      <c r="AK3" s="10" t="n">
        <v>1024.55</v>
      </c>
      <c r="AL3" s="10" t="n">
        <v>1016.35</v>
      </c>
      <c r="AM3" s="10" t="n">
        <v>1014.275</v>
      </c>
      <c r="AN3" s="10" t="n">
        <v>1011.15</v>
      </c>
      <c r="AO3" s="10" t="n">
        <v>1019.175</v>
      </c>
      <c r="AP3" s="10" t="n">
        <v>1025.7375</v>
      </c>
      <c r="AQ3" s="10" t="n">
        <v>1015.9</v>
      </c>
      <c r="AR3" s="10" t="n">
        <v>1014.525</v>
      </c>
      <c r="AS3" s="10" t="n">
        <v>1008.8625</v>
      </c>
      <c r="AT3" s="10" t="n">
        <v>1014.53333333333</v>
      </c>
      <c r="AU3" s="10" t="n">
        <v>1014.5375</v>
      </c>
      <c r="AV3" s="10" t="n">
        <v>1015.14166666667</v>
      </c>
      <c r="AW3" s="10" t="n">
        <v>1020.30416666667</v>
      </c>
      <c r="AX3" s="10" t="n">
        <v>1003.2375</v>
      </c>
      <c r="AY3" s="10" t="n">
        <v>1007.89166666667</v>
      </c>
      <c r="AZ3" s="10" t="n">
        <v>1016.3625</v>
      </c>
      <c r="BA3" s="10" t="n">
        <v>1014.16666666667</v>
      </c>
      <c r="BB3" s="10" t="n">
        <v>1007.37916666667</v>
      </c>
      <c r="BC3" s="10" t="n">
        <v>1024.02916666667</v>
      </c>
      <c r="BD3" s="10" t="n">
        <v>1028.08333333333</v>
      </c>
      <c r="BE3" s="10" t="n">
        <v>1002.20833333333</v>
      </c>
      <c r="BF3" s="10" t="n">
        <v>1005.74583333333</v>
      </c>
      <c r="BG3" s="10" t="n">
        <v>1002.49559179566</v>
      </c>
      <c r="BH3" s="10" t="n">
        <v>1000.3125</v>
      </c>
      <c r="BI3" s="10" t="n">
        <v>1019.5875</v>
      </c>
      <c r="BJ3" s="10" t="n">
        <v>1016.6125</v>
      </c>
      <c r="BK3" s="10" t="n">
        <v>1005.6875</v>
      </c>
      <c r="BL3" s="10" t="n">
        <v>1003.3125</v>
      </c>
      <c r="BM3" s="10" t="n">
        <v>1025.08333333333</v>
      </c>
      <c r="BN3" s="10" t="n">
        <v>1022.79166666667</v>
      </c>
      <c r="BO3" s="10" t="n">
        <v>1012.30416666667</v>
      </c>
      <c r="BP3" s="10" t="n">
        <v>1023.11666666667</v>
      </c>
      <c r="BQ3" s="10" t="n">
        <v>1021.15833333333</v>
      </c>
      <c r="BR3" s="10" t="n">
        <v>1013.40833333333</v>
      </c>
      <c r="BS3" s="10" t="n">
        <v>1019</v>
      </c>
      <c r="BT3" s="10" t="n">
        <v>1018.20416666667</v>
      </c>
      <c r="BU3" s="10" t="n">
        <v>1019.22083333333</v>
      </c>
      <c r="BV3" s="10"/>
      <c r="BW3" s="10"/>
      <c r="BY3" s="11" t="n">
        <f aca="false">AVERAGE(J3:AM3)</f>
        <v>1014.975</v>
      </c>
      <c r="BZ3" s="11" t="n">
        <f aca="false">AVERAGE(T3:AW3)</f>
        <v>1016.50888888889</v>
      </c>
      <c r="CA3" s="11" t="n">
        <f aca="false">AVERAGE(AD3:BG3)</f>
        <v>1014.82221417097</v>
      </c>
      <c r="CB3" s="11" t="n">
        <f aca="false">AVERAGE(AN3:BQ3)</f>
        <v>1014.04776972652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5.225</v>
      </c>
      <c r="I4" s="9" t="n">
        <v>1015.825</v>
      </c>
      <c r="J4" s="9" t="n">
        <v>1020.55</v>
      </c>
      <c r="K4" s="10" t="n">
        <v>987.15</v>
      </c>
      <c r="L4" s="10" t="n">
        <v>1003.875</v>
      </c>
      <c r="M4" s="10" t="n">
        <v>1023.8</v>
      </c>
      <c r="N4" s="10" t="n">
        <v>1005.7</v>
      </c>
      <c r="O4" s="10" t="n">
        <v>1016.875</v>
      </c>
      <c r="P4" s="10" t="n">
        <v>1003.8</v>
      </c>
      <c r="Q4" s="10" t="n">
        <v>1018.25</v>
      </c>
      <c r="R4" s="10" t="n">
        <v>1002.875</v>
      </c>
      <c r="S4" s="10" t="n">
        <v>1018.6</v>
      </c>
      <c r="T4" s="10" t="n">
        <v>1020.75</v>
      </c>
      <c r="U4" s="10" t="n">
        <v>1012.65</v>
      </c>
      <c r="V4" s="10" t="n">
        <v>1001</v>
      </c>
      <c r="W4" s="10" t="n">
        <v>1014.525</v>
      </c>
      <c r="X4" s="10" t="n">
        <v>1019.275</v>
      </c>
      <c r="Y4" s="10" t="n">
        <v>1009.8</v>
      </c>
      <c r="Z4" s="10" t="n">
        <v>1019.05</v>
      </c>
      <c r="AA4" s="10" t="n">
        <v>1016.95</v>
      </c>
      <c r="AB4" s="10" t="n">
        <v>1019.725</v>
      </c>
      <c r="AC4" s="10" t="n">
        <v>1026.9</v>
      </c>
      <c r="AD4" s="10" t="n">
        <v>1002.975</v>
      </c>
      <c r="AE4" s="10" t="n">
        <v>1022.725</v>
      </c>
      <c r="AF4" s="10" t="n">
        <v>1018.925</v>
      </c>
      <c r="AG4" s="10" t="n">
        <v>1019.175</v>
      </c>
      <c r="AH4" s="10" t="n">
        <v>1024.675</v>
      </c>
      <c r="AI4" s="10" t="n">
        <v>1014.325</v>
      </c>
      <c r="AJ4" s="10" t="n">
        <v>1024.775</v>
      </c>
      <c r="AK4" s="10" t="n">
        <v>1019.225</v>
      </c>
      <c r="AL4" s="10" t="n">
        <v>1020.8</v>
      </c>
      <c r="AM4" s="10" t="n">
        <v>1017.525</v>
      </c>
      <c r="AN4" s="10" t="n">
        <v>1005</v>
      </c>
      <c r="AO4" s="10" t="n">
        <v>1019.15</v>
      </c>
      <c r="AP4" s="10" t="n">
        <v>1022.075</v>
      </c>
      <c r="AQ4" s="10" t="n">
        <v>1019.95</v>
      </c>
      <c r="AR4" s="10" t="n">
        <v>1026.0875</v>
      </c>
      <c r="AS4" s="10" t="n">
        <v>1019.6375</v>
      </c>
      <c r="AT4" s="10" t="n">
        <v>998.670833333333</v>
      </c>
      <c r="AU4" s="10" t="n">
        <v>1019.09583333333</v>
      </c>
      <c r="AV4" s="10" t="n">
        <v>1009.25833333333</v>
      </c>
      <c r="AW4" s="10" t="n">
        <v>1020.00833333333</v>
      </c>
      <c r="AX4" s="10" t="n">
        <v>1002.8625</v>
      </c>
      <c r="AY4" s="10" t="n">
        <v>999.225</v>
      </c>
      <c r="AZ4" s="10" t="n">
        <v>1022.32083333333</v>
      </c>
      <c r="BA4" s="10" t="n">
        <v>1012.64583333333</v>
      </c>
      <c r="BB4" s="10" t="n">
        <v>1019.35416666667</v>
      </c>
      <c r="BC4" s="10" t="n">
        <v>1009.625</v>
      </c>
      <c r="BD4" s="10" t="n">
        <v>1020.27916666667</v>
      </c>
      <c r="BE4" s="10" t="n">
        <v>1011.2</v>
      </c>
      <c r="BF4" s="10" t="n">
        <v>1009.62916666667</v>
      </c>
      <c r="BG4" s="10" t="n">
        <v>1006.7873400784</v>
      </c>
      <c r="BH4" s="10" t="n">
        <v>1015.65</v>
      </c>
      <c r="BI4" s="10" t="n">
        <v>1009.26666666667</v>
      </c>
      <c r="BJ4" s="10" t="n">
        <v>1015.60416666667</v>
      </c>
      <c r="BK4" s="10" t="n">
        <v>1012.1875</v>
      </c>
      <c r="BL4" s="10" t="n">
        <v>1011.27916666667</v>
      </c>
      <c r="BM4" s="10" t="n">
        <v>1021.04166666667</v>
      </c>
      <c r="BN4" s="10" t="n">
        <v>1016.98333333333</v>
      </c>
      <c r="BO4" s="10" t="n">
        <v>1014.09166666667</v>
      </c>
      <c r="BP4" s="10" t="n">
        <v>1020.57916666667</v>
      </c>
      <c r="BQ4" s="10" t="n">
        <v>1021.20833333333</v>
      </c>
      <c r="BR4" s="10" t="n">
        <v>1017.44166666667</v>
      </c>
      <c r="BS4" s="10" t="n">
        <v>1020.38333333333</v>
      </c>
      <c r="BT4" s="10" t="n">
        <v>1018.5</v>
      </c>
      <c r="BU4" s="10" t="n">
        <v>1020.47916666667</v>
      </c>
      <c r="BV4" s="10"/>
      <c r="BW4" s="10"/>
      <c r="BY4" s="11" t="n">
        <f aca="false">AVERAGE(J4:AM4)</f>
        <v>1014.9075</v>
      </c>
      <c r="BZ4" s="11" t="n">
        <f aca="false">AVERAGE(T4:AW4)</f>
        <v>1016.82277777778</v>
      </c>
      <c r="CA4" s="11" t="n">
        <f aca="false">AVERAGE(AD4:BG4)</f>
        <v>1015.26624466928</v>
      </c>
      <c r="CB4" s="11" t="n">
        <f aca="false">AVERAGE(AN4:BQ4)</f>
        <v>1014.3584668915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8.1</v>
      </c>
      <c r="I5" s="9" t="n">
        <v>1017.45</v>
      </c>
      <c r="J5" s="9" t="n">
        <v>1021.675</v>
      </c>
      <c r="K5" s="10" t="n">
        <v>1001.8</v>
      </c>
      <c r="L5" s="10" t="n">
        <v>1004.35</v>
      </c>
      <c r="M5" s="10" t="n">
        <v>1021.975</v>
      </c>
      <c r="N5" s="10" t="n">
        <v>1017.175</v>
      </c>
      <c r="O5" s="10" t="n">
        <v>1021.15</v>
      </c>
      <c r="P5" s="10" t="n">
        <v>1010.8</v>
      </c>
      <c r="Q5" s="10" t="n">
        <v>1009.675</v>
      </c>
      <c r="R5" s="10" t="n">
        <v>1003.4</v>
      </c>
      <c r="S5" s="10" t="n">
        <v>1015.35</v>
      </c>
      <c r="T5" s="10" t="n">
        <v>1022.3</v>
      </c>
      <c r="U5" s="10" t="n">
        <v>1027.4</v>
      </c>
      <c r="V5" s="10" t="n">
        <v>1012.375</v>
      </c>
      <c r="W5" s="10" t="n">
        <v>1016.925</v>
      </c>
      <c r="X5" s="10" t="n">
        <v>1016.625</v>
      </c>
      <c r="Y5" s="10" t="n">
        <v>1020.7</v>
      </c>
      <c r="Z5" s="10" t="n">
        <v>1012.75</v>
      </c>
      <c r="AA5" s="10" t="n">
        <v>1011.15</v>
      </c>
      <c r="AB5" s="10" t="n">
        <v>1019.05</v>
      </c>
      <c r="AC5" s="10" t="n">
        <v>1019.7</v>
      </c>
      <c r="AD5" s="10" t="n">
        <v>1000.825</v>
      </c>
      <c r="AE5" s="10" t="n">
        <v>1033.925</v>
      </c>
      <c r="AF5" s="10" t="n">
        <v>1020.7</v>
      </c>
      <c r="AG5" s="10" t="n">
        <v>1013.425</v>
      </c>
      <c r="AH5" s="10" t="n">
        <v>1019.275</v>
      </c>
      <c r="AI5" s="10" t="n">
        <v>1027.075</v>
      </c>
      <c r="AJ5" s="10" t="n">
        <v>1008.2</v>
      </c>
      <c r="AK5" s="10" t="n">
        <v>1025.575</v>
      </c>
      <c r="AL5" s="10" t="n">
        <v>1016</v>
      </c>
      <c r="AM5" s="10" t="n">
        <v>1010.775</v>
      </c>
      <c r="AN5" s="10" t="n">
        <v>1010.325</v>
      </c>
      <c r="AO5" s="10" t="n">
        <v>1018.15</v>
      </c>
      <c r="AP5" s="10" t="n">
        <v>1015.9125</v>
      </c>
      <c r="AQ5" s="10" t="n">
        <v>1012.4625</v>
      </c>
      <c r="AR5" s="10" t="n">
        <v>1021.8375</v>
      </c>
      <c r="AS5" s="10" t="n">
        <v>1008.5375</v>
      </c>
      <c r="AT5" s="10" t="n">
        <v>1005.95416666667</v>
      </c>
      <c r="AU5" s="10" t="n">
        <v>1019.5875</v>
      </c>
      <c r="AV5" s="10" t="n">
        <v>1011.6875</v>
      </c>
      <c r="AW5" s="10" t="n">
        <v>1010.2375</v>
      </c>
      <c r="AX5" s="10" t="n">
        <v>1004.14583333333</v>
      </c>
      <c r="AY5" s="10" t="n">
        <v>1004.34166666667</v>
      </c>
      <c r="AZ5" s="10" t="n">
        <v>1023.95416666667</v>
      </c>
      <c r="BA5" s="10" t="n">
        <v>1013.41666666667</v>
      </c>
      <c r="BB5" s="10" t="n">
        <v>1018.04166666667</v>
      </c>
      <c r="BC5" s="10" t="n">
        <v>1004.9375</v>
      </c>
      <c r="BD5" s="10" t="n">
        <v>1022.5</v>
      </c>
      <c r="BE5" s="10" t="n">
        <v>1015.85416666667</v>
      </c>
      <c r="BF5" s="10" t="n">
        <v>1016.17083333333</v>
      </c>
      <c r="BG5" s="10" t="n">
        <v>1007.66428044921</v>
      </c>
      <c r="BH5" s="10" t="n">
        <v>1016.22916666667</v>
      </c>
      <c r="BI5" s="10" t="n">
        <v>1012.00416666667</v>
      </c>
      <c r="BJ5" s="10" t="n">
        <v>1017.30416666667</v>
      </c>
      <c r="BK5" s="10" t="n">
        <v>1016.45833333333</v>
      </c>
      <c r="BL5" s="10" t="n">
        <v>1014.95</v>
      </c>
      <c r="BM5" s="10" t="n">
        <v>1015.92916666667</v>
      </c>
      <c r="BN5" s="10" t="n">
        <v>1014.4</v>
      </c>
      <c r="BO5" s="10" t="n">
        <v>1012.38333333333</v>
      </c>
      <c r="BP5" s="10" t="n">
        <v>1023.7875</v>
      </c>
      <c r="BQ5" s="10" t="n">
        <v>1016.62083333333</v>
      </c>
      <c r="BR5" s="10" t="n">
        <v>1022.82916666667</v>
      </c>
      <c r="BS5" s="10" t="n">
        <v>1016.62083333333</v>
      </c>
      <c r="BT5" s="10" t="n">
        <v>1018.1</v>
      </c>
      <c r="BU5" s="10" t="n">
        <v>1013.4375</v>
      </c>
      <c r="BV5" s="10"/>
      <c r="BW5" s="10"/>
      <c r="BY5" s="11" t="n">
        <f aca="false">AVERAGE(J5:AM5)</f>
        <v>1016.07</v>
      </c>
      <c r="BZ5" s="11" t="n">
        <f aca="false">AVERAGE(T5:AW5)</f>
        <v>1016.31472222222</v>
      </c>
      <c r="CA5" s="11" t="n">
        <f aca="false">AVERAGE(AD5:BG5)</f>
        <v>1014.7164482372</v>
      </c>
      <c r="CB5" s="11" t="n">
        <f aca="false">AVERAGE(AN5:BQ5)</f>
        <v>1014.19283712608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6.375</v>
      </c>
      <c r="I6" s="9" t="n">
        <v>1012.65</v>
      </c>
      <c r="J6" s="9" t="n">
        <v>1005.1</v>
      </c>
      <c r="K6" s="10" t="n">
        <v>1015.35</v>
      </c>
      <c r="L6" s="10" t="n">
        <v>1006.475</v>
      </c>
      <c r="M6" s="10" t="n">
        <v>1022.9</v>
      </c>
      <c r="N6" s="10" t="n">
        <v>1011.975</v>
      </c>
      <c r="O6" s="10" t="n">
        <v>1001.45</v>
      </c>
      <c r="P6" s="10" t="n">
        <v>1009.7</v>
      </c>
      <c r="Q6" s="10" t="n">
        <v>1016.825</v>
      </c>
      <c r="R6" s="10" t="n">
        <v>1009.4</v>
      </c>
      <c r="S6" s="10" t="n">
        <v>1016.35</v>
      </c>
      <c r="T6" s="10" t="n">
        <v>1004.525</v>
      </c>
      <c r="U6" s="10" t="n">
        <v>1026.15</v>
      </c>
      <c r="V6" s="10" t="n">
        <v>1025.05</v>
      </c>
      <c r="W6" s="10" t="n">
        <v>1018.875</v>
      </c>
      <c r="X6" s="10" t="n">
        <v>1023.1</v>
      </c>
      <c r="Y6" s="10" t="n">
        <v>1010.775</v>
      </c>
      <c r="Z6" s="10" t="n">
        <v>1017.925</v>
      </c>
      <c r="AA6" s="10" t="n">
        <v>1012.625</v>
      </c>
      <c r="AB6" s="10" t="n">
        <v>1013.8</v>
      </c>
      <c r="AC6" s="10" t="n">
        <v>1009.025</v>
      </c>
      <c r="AD6" s="10" t="n">
        <v>1006.65</v>
      </c>
      <c r="AE6" s="10" t="n">
        <v>1024.125</v>
      </c>
      <c r="AF6" s="10" t="n">
        <v>1030.075</v>
      </c>
      <c r="AG6" s="10" t="n">
        <v>1007.2</v>
      </c>
      <c r="AH6" s="10" t="n">
        <v>1012.925</v>
      </c>
      <c r="AI6" s="10" t="n">
        <v>1010.7</v>
      </c>
      <c r="AJ6" s="10" t="n">
        <v>1014.3</v>
      </c>
      <c r="AK6" s="10" t="n">
        <v>1020.375</v>
      </c>
      <c r="AL6" s="10" t="n">
        <v>1021.025</v>
      </c>
      <c r="AM6" s="10" t="n">
        <v>1014.725</v>
      </c>
      <c r="AN6" s="10" t="n">
        <v>1006.45</v>
      </c>
      <c r="AO6" s="10" t="n">
        <v>1018.275</v>
      </c>
      <c r="AP6" s="10" t="n">
        <v>1019.9125</v>
      </c>
      <c r="AQ6" s="10" t="n">
        <v>1011.025</v>
      </c>
      <c r="AR6" s="10" t="n">
        <v>1003.8875</v>
      </c>
      <c r="AS6" s="10" t="n">
        <v>1011.45</v>
      </c>
      <c r="AT6" s="10" t="n">
        <v>1016.45833333333</v>
      </c>
      <c r="AU6" s="10" t="n">
        <v>1007.85</v>
      </c>
      <c r="AV6" s="10" t="n">
        <v>1017.07083333333</v>
      </c>
      <c r="AW6" s="10" t="n">
        <v>1016.575</v>
      </c>
      <c r="AX6" s="10" t="n">
        <v>1008.48333333333</v>
      </c>
      <c r="AY6" s="10" t="n">
        <v>1005.75416666667</v>
      </c>
      <c r="AZ6" s="10" t="n">
        <v>1002.52083333333</v>
      </c>
      <c r="BA6" s="10" t="n">
        <v>1023.00833333333</v>
      </c>
      <c r="BB6" s="10" t="n">
        <v>1006.50416666667</v>
      </c>
      <c r="BC6" s="10" t="n">
        <v>1011.50416666667</v>
      </c>
      <c r="BD6" s="10" t="n">
        <v>1023.525</v>
      </c>
      <c r="BE6" s="10" t="n">
        <v>1018.70416666667</v>
      </c>
      <c r="BF6" s="10" t="n">
        <v>1019.0375</v>
      </c>
      <c r="BG6" s="10" t="n">
        <v>1012.96922670879</v>
      </c>
      <c r="BH6" s="10" t="n">
        <v>1010.03333333333</v>
      </c>
      <c r="BI6" s="10" t="n">
        <v>1005.84166666667</v>
      </c>
      <c r="BJ6" s="10" t="n">
        <v>1020.3875</v>
      </c>
      <c r="BK6" s="10" t="n">
        <v>1010.5625</v>
      </c>
      <c r="BL6" s="10" t="n">
        <v>1014.0875</v>
      </c>
      <c r="BM6" s="10" t="n">
        <v>1013.30833333333</v>
      </c>
      <c r="BN6" s="10" t="n">
        <v>1013.925</v>
      </c>
      <c r="BO6" s="10" t="n">
        <v>1018.40416666667</v>
      </c>
      <c r="BP6" s="10" t="n">
        <v>1026.53333333333</v>
      </c>
      <c r="BQ6" s="10" t="n">
        <v>1014.53333333333</v>
      </c>
      <c r="BR6" s="10" t="n">
        <v>1023.59166666667</v>
      </c>
      <c r="BS6" s="10" t="n">
        <v>1013.23333333333</v>
      </c>
      <c r="BT6" s="10" t="n">
        <v>1018.0375</v>
      </c>
      <c r="BU6" s="10" t="n">
        <v>1013.10833333333</v>
      </c>
      <c r="BV6" s="10"/>
      <c r="BW6" s="10"/>
      <c r="BY6" s="11" t="n">
        <f aca="false">AVERAGE(J6:AM6)</f>
        <v>1014.64916666667</v>
      </c>
      <c r="BZ6" s="11" t="n">
        <f aca="false">AVERAGE(T6:AW6)</f>
        <v>1015.09680555556</v>
      </c>
      <c r="CA6" s="11" t="n">
        <f aca="false">AVERAGE(AD6:BG6)</f>
        <v>1014.10216866807</v>
      </c>
      <c r="CB6" s="11" t="n">
        <f aca="false">AVERAGE(AN6:BQ6)</f>
        <v>1013.61939089029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9.05</v>
      </c>
      <c r="I7" s="9" t="n">
        <v>1004.125</v>
      </c>
      <c r="J7" s="9" t="n">
        <v>1016.75</v>
      </c>
      <c r="K7" s="10" t="n">
        <v>1013.95</v>
      </c>
      <c r="L7" s="10" t="n">
        <v>1009.025</v>
      </c>
      <c r="M7" s="10" t="n">
        <v>1026.45</v>
      </c>
      <c r="N7" s="10" t="n">
        <v>1018.65</v>
      </c>
      <c r="O7" s="10" t="n">
        <v>997.2</v>
      </c>
      <c r="P7" s="10" t="n">
        <v>1016.625</v>
      </c>
      <c r="Q7" s="10" t="n">
        <v>1021.6</v>
      </c>
      <c r="R7" s="10" t="n">
        <v>1009</v>
      </c>
      <c r="S7" s="10" t="n">
        <v>1011.3</v>
      </c>
      <c r="T7" s="10" t="n">
        <v>1005.525</v>
      </c>
      <c r="U7" s="10" t="n">
        <v>1016.25</v>
      </c>
      <c r="V7" s="10" t="n">
        <v>1030.55</v>
      </c>
      <c r="W7" s="10" t="n">
        <v>1011.825</v>
      </c>
      <c r="X7" s="10" t="n">
        <v>1023.55</v>
      </c>
      <c r="Y7" s="10" t="n">
        <v>998.625</v>
      </c>
      <c r="Z7" s="10" t="n">
        <v>1014.15</v>
      </c>
      <c r="AA7" s="10" t="n">
        <v>1005.85</v>
      </c>
      <c r="AB7" s="10" t="n">
        <v>1010.75</v>
      </c>
      <c r="AC7" s="10" t="n">
        <v>1011.925</v>
      </c>
      <c r="AD7" s="10" t="n">
        <v>1010.075</v>
      </c>
      <c r="AE7" s="10" t="n">
        <v>1006.075</v>
      </c>
      <c r="AF7" s="10" t="n">
        <v>1022.525</v>
      </c>
      <c r="AG7" s="10" t="n">
        <v>1012.2</v>
      </c>
      <c r="AH7" s="10" t="n">
        <v>1016.375</v>
      </c>
      <c r="AI7" s="10" t="n">
        <v>999.25</v>
      </c>
      <c r="AJ7" s="10" t="n">
        <v>1021.75</v>
      </c>
      <c r="AK7" s="10" t="n">
        <v>1019</v>
      </c>
      <c r="AL7" s="10" t="n">
        <v>1025.825</v>
      </c>
      <c r="AM7" s="10" t="n">
        <v>1020.375</v>
      </c>
      <c r="AN7" s="10" t="n">
        <v>1004.35</v>
      </c>
      <c r="AO7" s="10" t="n">
        <v>1023.05</v>
      </c>
      <c r="AP7" s="10" t="n">
        <v>1022.2125</v>
      </c>
      <c r="AQ7" s="10" t="n">
        <v>1017.375</v>
      </c>
      <c r="AR7" s="10" t="n">
        <v>1001.7375</v>
      </c>
      <c r="AS7" s="10" t="n">
        <v>1015.7375</v>
      </c>
      <c r="AT7" s="10" t="n">
        <v>1021.325</v>
      </c>
      <c r="AU7" s="10" t="n">
        <v>1014.65416666667</v>
      </c>
      <c r="AV7" s="10" t="n">
        <v>1021.95</v>
      </c>
      <c r="AW7" s="10" t="n">
        <v>1024.22083333333</v>
      </c>
      <c r="AX7" s="10" t="n">
        <v>1015.71666666667</v>
      </c>
      <c r="AY7" s="10" t="n">
        <v>1002.225</v>
      </c>
      <c r="AZ7" s="10" t="n">
        <v>1006.81666666667</v>
      </c>
      <c r="BA7" s="10" t="n">
        <v>1025.09166666667</v>
      </c>
      <c r="BB7" s="10" t="n">
        <v>1021.02083333333</v>
      </c>
      <c r="BC7" s="10" t="n">
        <v>1013.76666666667</v>
      </c>
      <c r="BD7" s="10" t="n">
        <v>1027.09166666667</v>
      </c>
      <c r="BE7" s="10" t="n">
        <v>1018.35</v>
      </c>
      <c r="BF7" s="10" t="n">
        <v>1018.09583333333</v>
      </c>
      <c r="BG7" s="10" t="n">
        <v>1002.14316945121</v>
      </c>
      <c r="BH7" s="10" t="n">
        <v>1010.37083333333</v>
      </c>
      <c r="BI7" s="10" t="n">
        <v>1014.37916666667</v>
      </c>
      <c r="BJ7" s="10" t="n">
        <v>1021.7</v>
      </c>
      <c r="BK7" s="10" t="n">
        <v>1018.05</v>
      </c>
      <c r="BL7" s="10" t="n">
        <v>1018.69583333333</v>
      </c>
      <c r="BM7" s="10" t="n">
        <v>1016.65416666667</v>
      </c>
      <c r="BN7" s="10" t="n">
        <v>1018.7</v>
      </c>
      <c r="BO7" s="10" t="n">
        <v>1015.79583333333</v>
      </c>
      <c r="BP7" s="10" t="n">
        <v>1013.40416666667</v>
      </c>
      <c r="BQ7" s="10" t="n">
        <v>1021.33333333333</v>
      </c>
      <c r="BR7" s="10" t="n">
        <v>1019.925</v>
      </c>
      <c r="BS7" s="10" t="n">
        <v>1022.20416666667</v>
      </c>
      <c r="BT7" s="10" t="n">
        <v>1021.66666666667</v>
      </c>
      <c r="BU7" s="10" t="n">
        <v>1019.1375</v>
      </c>
      <c r="BV7" s="10"/>
      <c r="BW7" s="10"/>
      <c r="BY7" s="11" t="n">
        <f aca="false">AVERAGE(J7:AM7)</f>
        <v>1014.1</v>
      </c>
      <c r="BZ7" s="11" t="n">
        <f aca="false">AVERAGE(T7:AW7)</f>
        <v>1014.96875</v>
      </c>
      <c r="CA7" s="11" t="n">
        <f aca="false">AVERAGE(AD7:BG7)</f>
        <v>1015.67935564837</v>
      </c>
      <c r="CB7" s="11" t="n">
        <f aca="false">AVERAGE(AN7:BQ7)</f>
        <v>1016.20046675948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3.675</v>
      </c>
      <c r="I8" s="9" t="n">
        <v>1011.325</v>
      </c>
      <c r="J8" s="9" t="n">
        <v>1014.675</v>
      </c>
      <c r="K8" s="10" t="n">
        <v>1022.925</v>
      </c>
      <c r="L8" s="10" t="n">
        <v>993.075</v>
      </c>
      <c r="M8" s="10" t="n">
        <v>1019.975</v>
      </c>
      <c r="N8" s="10" t="n">
        <v>1018.175</v>
      </c>
      <c r="O8" s="10" t="n">
        <v>1008.75</v>
      </c>
      <c r="P8" s="10" t="n">
        <v>1020.2</v>
      </c>
      <c r="Q8" s="10" t="n">
        <v>1017.4</v>
      </c>
      <c r="R8" s="10" t="n">
        <v>1008.85</v>
      </c>
      <c r="S8" s="10" t="n">
        <v>1015.675</v>
      </c>
      <c r="T8" s="10" t="n">
        <v>1020.25</v>
      </c>
      <c r="U8" s="10" t="n">
        <v>1025.3</v>
      </c>
      <c r="V8" s="10" t="n">
        <v>1030.975</v>
      </c>
      <c r="W8" s="10" t="n">
        <v>1016.05</v>
      </c>
      <c r="X8" s="10" t="n">
        <v>1026.85</v>
      </c>
      <c r="Y8" s="10" t="n">
        <v>998.975</v>
      </c>
      <c r="Z8" s="10" t="n">
        <v>1017.475</v>
      </c>
      <c r="AA8" s="10" t="n">
        <v>1012.25</v>
      </c>
      <c r="AB8" s="10" t="n">
        <v>1022.1</v>
      </c>
      <c r="AC8" s="10" t="n">
        <v>1015.525</v>
      </c>
      <c r="AD8" s="10" t="n">
        <v>1009.725</v>
      </c>
      <c r="AE8" s="10" t="n">
        <v>1018.6</v>
      </c>
      <c r="AF8" s="10" t="n">
        <v>1021.45</v>
      </c>
      <c r="AG8" s="10" t="n">
        <v>1016.675</v>
      </c>
      <c r="AH8" s="10" t="n">
        <v>1017.475</v>
      </c>
      <c r="AI8" s="10" t="n">
        <v>1007.525</v>
      </c>
      <c r="AJ8" s="10" t="n">
        <v>1018.325</v>
      </c>
      <c r="AK8" s="10" t="n">
        <v>1022.7</v>
      </c>
      <c r="AL8" s="10" t="n">
        <v>1027.4</v>
      </c>
      <c r="AM8" s="10" t="n">
        <v>1012.85</v>
      </c>
      <c r="AN8" s="10" t="n">
        <v>1007.425</v>
      </c>
      <c r="AO8" s="10" t="n">
        <v>1025.675</v>
      </c>
      <c r="AP8" s="10" t="n">
        <v>1030.2875</v>
      </c>
      <c r="AQ8" s="10" t="n">
        <v>1014.65</v>
      </c>
      <c r="AR8" s="10" t="n">
        <v>1007.475</v>
      </c>
      <c r="AS8" s="10" t="n">
        <v>1020.7125</v>
      </c>
      <c r="AT8" s="10" t="n">
        <v>1006.77083333333</v>
      </c>
      <c r="AU8" s="10" t="n">
        <v>1012.09583333333</v>
      </c>
      <c r="AV8" s="10" t="n">
        <v>1012.15416666667</v>
      </c>
      <c r="AW8" s="10" t="n">
        <v>1019.875</v>
      </c>
      <c r="AX8" s="10" t="n">
        <v>1023.86666666667</v>
      </c>
      <c r="AY8" s="10" t="n">
        <v>1016.73333333333</v>
      </c>
      <c r="AZ8" s="10" t="n">
        <v>1019.3375</v>
      </c>
      <c r="BA8" s="10" t="n">
        <v>1023.42916666667</v>
      </c>
      <c r="BB8" s="10" t="n">
        <v>1022.72916666667</v>
      </c>
      <c r="BC8" s="10" t="n">
        <v>1015.65833333333</v>
      </c>
      <c r="BD8" s="10" t="n">
        <v>1007.38333333333</v>
      </c>
      <c r="BE8" s="10" t="n">
        <v>1015.81666666667</v>
      </c>
      <c r="BF8" s="10" t="n">
        <v>1020.15833333333</v>
      </c>
      <c r="BG8" s="10" t="n">
        <v>1004.41482667535</v>
      </c>
      <c r="BH8" s="10" t="n">
        <v>1007.49583333333</v>
      </c>
      <c r="BI8" s="10" t="n">
        <v>1020.88333333333</v>
      </c>
      <c r="BJ8" s="10" t="n">
        <v>1016.37083333333</v>
      </c>
      <c r="BK8" s="10" t="n">
        <v>1022.875</v>
      </c>
      <c r="BL8" s="10" t="n">
        <v>1003.80416666667</v>
      </c>
      <c r="BM8" s="10" t="n">
        <v>1017.49583333333</v>
      </c>
      <c r="BN8" s="10" t="n">
        <v>1024.4875</v>
      </c>
      <c r="BO8" s="10" t="n">
        <v>1011.12916666667</v>
      </c>
      <c r="BP8" s="10" t="n">
        <v>1018.65416666667</v>
      </c>
      <c r="BQ8" s="10" t="n">
        <v>1025.80833333333</v>
      </c>
      <c r="BR8" s="10" t="n">
        <v>1015.0375</v>
      </c>
      <c r="BS8" s="10" t="n">
        <v>1023.15</v>
      </c>
      <c r="BT8" s="10" t="n">
        <v>1020.74583333333</v>
      </c>
      <c r="BU8" s="10" t="n">
        <v>1012.21666666667</v>
      </c>
      <c r="BV8" s="10"/>
      <c r="BW8" s="10"/>
      <c r="BY8" s="11" t="n">
        <f aca="false">AVERAGE(J8:AM8)</f>
        <v>1016.60583333333</v>
      </c>
      <c r="BZ8" s="11" t="n">
        <f aca="false">AVERAGE(T8:AW8)</f>
        <v>1017.18652777778</v>
      </c>
      <c r="CA8" s="11" t="n">
        <f aca="false">AVERAGE(AD8:BG8)</f>
        <v>1016.64577200029</v>
      </c>
      <c r="CB8" s="11" t="n">
        <f aca="false">AVERAGE(AN8:BQ8)</f>
        <v>1016.52174422251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5.325</v>
      </c>
      <c r="I9" s="9" t="n">
        <v>1022.35</v>
      </c>
      <c r="J9" s="9" t="n">
        <v>1019.175</v>
      </c>
      <c r="K9" s="10" t="n">
        <v>1024.9</v>
      </c>
      <c r="L9" s="10" t="n">
        <v>992.225</v>
      </c>
      <c r="M9" s="10" t="n">
        <v>1018.375</v>
      </c>
      <c r="N9" s="10" t="n">
        <v>1013.75</v>
      </c>
      <c r="O9" s="10" t="n">
        <v>1004.675</v>
      </c>
      <c r="P9" s="10" t="n">
        <v>1010.95</v>
      </c>
      <c r="Q9" s="10" t="n">
        <v>1005.75</v>
      </c>
      <c r="R9" s="10" t="n">
        <v>1007.75</v>
      </c>
      <c r="S9" s="10" t="n">
        <v>1012.625</v>
      </c>
      <c r="T9" s="10" t="n">
        <v>1015.025</v>
      </c>
      <c r="U9" s="10" t="n">
        <v>1032.9</v>
      </c>
      <c r="V9" s="10" t="n">
        <v>1022.375</v>
      </c>
      <c r="W9" s="10" t="n">
        <v>1017.575</v>
      </c>
      <c r="X9" s="10" t="n">
        <v>1026.975</v>
      </c>
      <c r="Y9" s="10" t="n">
        <v>1010.75</v>
      </c>
      <c r="Z9" s="10" t="n">
        <v>1018.45</v>
      </c>
      <c r="AA9" s="10" t="n">
        <v>1014.15</v>
      </c>
      <c r="AB9" s="10" t="n">
        <v>1017.875</v>
      </c>
      <c r="AC9" s="10" t="n">
        <v>1007.925</v>
      </c>
      <c r="AD9" s="10" t="n">
        <v>1011.05</v>
      </c>
      <c r="AE9" s="10" t="n">
        <v>1014.875</v>
      </c>
      <c r="AF9" s="10" t="n">
        <v>1025.625</v>
      </c>
      <c r="AG9" s="10" t="n">
        <v>1014.225</v>
      </c>
      <c r="AH9" s="10" t="n">
        <v>1020.375</v>
      </c>
      <c r="AI9" s="10" t="n">
        <v>1014.85</v>
      </c>
      <c r="AJ9" s="10" t="n">
        <v>1023.55</v>
      </c>
      <c r="AK9" s="10" t="n">
        <v>1024.3</v>
      </c>
      <c r="AL9" s="10" t="n">
        <v>1027.375</v>
      </c>
      <c r="AM9" s="10" t="n">
        <v>1022.05</v>
      </c>
      <c r="AN9" s="10" t="n">
        <v>1013.7</v>
      </c>
      <c r="AO9" s="10" t="n">
        <v>1019.075</v>
      </c>
      <c r="AP9" s="10" t="n">
        <v>1018.325</v>
      </c>
      <c r="AQ9" s="10" t="n">
        <v>1014.2875</v>
      </c>
      <c r="AR9" s="10" t="n">
        <v>1012.225</v>
      </c>
      <c r="AS9" s="10" t="n">
        <v>1024.4</v>
      </c>
      <c r="AT9" s="10" t="n">
        <v>1014.05</v>
      </c>
      <c r="AU9" s="10" t="n">
        <v>1020.69583333333</v>
      </c>
      <c r="AV9" s="10" t="n">
        <v>997.841666666667</v>
      </c>
      <c r="AW9" s="10" t="n">
        <v>1009.72083333333</v>
      </c>
      <c r="AX9" s="10" t="n">
        <v>1026.44583333333</v>
      </c>
      <c r="AY9" s="10" t="n">
        <v>1020.98333333333</v>
      </c>
      <c r="AZ9" s="10" t="n">
        <v>1022.33333333333</v>
      </c>
      <c r="BA9" s="10" t="n">
        <v>1021.47083333333</v>
      </c>
      <c r="BB9" s="10" t="n">
        <v>1009.12916666667</v>
      </c>
      <c r="BC9" s="10" t="n">
        <v>1012.0875</v>
      </c>
      <c r="BD9" s="10" t="n">
        <v>989.05</v>
      </c>
      <c r="BE9" s="10" t="n">
        <v>1015.78333333333</v>
      </c>
      <c r="BF9" s="10" t="n">
        <v>1024.98333333333</v>
      </c>
      <c r="BG9" s="10" t="n">
        <v>1005.71937228825</v>
      </c>
      <c r="BH9" s="10" t="n">
        <v>1014.75416666667</v>
      </c>
      <c r="BI9" s="10" t="n">
        <v>1024.61666666667</v>
      </c>
      <c r="BJ9" s="10" t="n">
        <v>1019.10416666667</v>
      </c>
      <c r="BK9" s="10" t="n">
        <v>1027.04166666667</v>
      </c>
      <c r="BL9" s="10" t="n">
        <v>1003.65416666667</v>
      </c>
      <c r="BM9" s="10" t="n">
        <v>1012.12916666667</v>
      </c>
      <c r="BN9" s="10" t="n">
        <v>1021.87083333333</v>
      </c>
      <c r="BO9" s="10" t="n">
        <v>1020.15</v>
      </c>
      <c r="BP9" s="10" t="n">
        <v>1019.6125</v>
      </c>
      <c r="BQ9" s="10" t="n">
        <v>1025.475</v>
      </c>
      <c r="BR9" s="10" t="n">
        <v>1002.89583333333</v>
      </c>
      <c r="BS9" s="10" t="n">
        <v>1019.94166666667</v>
      </c>
      <c r="BT9" s="10" t="n">
        <v>1013.75833333333</v>
      </c>
      <c r="BU9" s="10" t="n">
        <v>1008.77083333333</v>
      </c>
      <c r="BV9" s="10"/>
      <c r="BW9" s="10"/>
      <c r="BY9" s="11" t="n">
        <f aca="false">AVERAGE(J9:AM9)</f>
        <v>1016.415</v>
      </c>
      <c r="BZ9" s="11" t="n">
        <f aca="false">AVERAGE(T9:AW9)</f>
        <v>1017.55319444444</v>
      </c>
      <c r="CA9" s="11" t="n">
        <f aca="false">AVERAGE(AD9:BG9)</f>
        <v>1016.35272907628</v>
      </c>
      <c r="CB9" s="11" t="n">
        <f aca="false">AVERAGE(AN9:BQ9)</f>
        <v>1016.02384018739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1.6</v>
      </c>
      <c r="I10" s="9" t="n">
        <v>1021.65</v>
      </c>
      <c r="J10" s="9" t="n">
        <v>1023.3</v>
      </c>
      <c r="K10" s="10" t="n">
        <v>1022.35</v>
      </c>
      <c r="L10" s="10" t="n">
        <v>1000.15</v>
      </c>
      <c r="M10" s="10" t="n">
        <v>1022.15</v>
      </c>
      <c r="N10" s="10" t="n">
        <v>991.9575</v>
      </c>
      <c r="O10" s="10" t="n">
        <v>1009.725</v>
      </c>
      <c r="P10" s="10" t="n">
        <v>1013.3</v>
      </c>
      <c r="Q10" s="10" t="n">
        <v>1003.1</v>
      </c>
      <c r="R10" s="10" t="n">
        <v>1017.625</v>
      </c>
      <c r="S10" s="10" t="n">
        <v>1015.525</v>
      </c>
      <c r="T10" s="10" t="n">
        <v>1013.975</v>
      </c>
      <c r="U10" s="10" t="n">
        <v>1030.625</v>
      </c>
      <c r="V10" s="10" t="n">
        <v>1004.675</v>
      </c>
      <c r="W10" s="10" t="n">
        <v>1016.5</v>
      </c>
      <c r="X10" s="10" t="n">
        <v>1012.975</v>
      </c>
      <c r="Y10" s="10" t="n">
        <v>1007.65</v>
      </c>
      <c r="Z10" s="10" t="n">
        <v>1019.45</v>
      </c>
      <c r="AA10" s="10" t="n">
        <v>1013.875</v>
      </c>
      <c r="AB10" s="10" t="n">
        <v>1018.25</v>
      </c>
      <c r="AC10" s="10" t="n">
        <v>1023.425</v>
      </c>
      <c r="AD10" s="10" t="n">
        <v>1014.675</v>
      </c>
      <c r="AE10" s="10" t="n">
        <v>1020.5</v>
      </c>
      <c r="AF10" s="10" t="n">
        <v>1009</v>
      </c>
      <c r="AG10" s="10" t="n">
        <v>1012.825</v>
      </c>
      <c r="AH10" s="10" t="n">
        <v>1022.625</v>
      </c>
      <c r="AI10" s="10" t="n">
        <v>1011.725</v>
      </c>
      <c r="AJ10" s="10" t="n">
        <v>1009.375</v>
      </c>
      <c r="AK10" s="10" t="n">
        <v>1007.075</v>
      </c>
      <c r="AL10" s="10" t="n">
        <v>1015.85</v>
      </c>
      <c r="AM10" s="10" t="n">
        <v>1030.925</v>
      </c>
      <c r="AN10" s="10" t="n">
        <v>1004.825</v>
      </c>
      <c r="AO10" s="10" t="n">
        <v>1020.4</v>
      </c>
      <c r="AP10" s="10" t="n">
        <v>1020.325</v>
      </c>
      <c r="AQ10" s="10" t="n">
        <v>1019.8625</v>
      </c>
      <c r="AR10" s="10" t="n">
        <v>1019.15</v>
      </c>
      <c r="AS10" s="10" t="n">
        <v>1002.275</v>
      </c>
      <c r="AT10" s="10" t="n">
        <v>1016.15833333333</v>
      </c>
      <c r="AU10" s="10" t="n">
        <v>1017.55416666667</v>
      </c>
      <c r="AV10" s="10" t="n">
        <v>1001.08333333333</v>
      </c>
      <c r="AW10" s="10" t="n">
        <v>1016.42083333333</v>
      </c>
      <c r="AX10" s="10" t="n">
        <v>1014.34583333333</v>
      </c>
      <c r="AY10" s="10" t="n">
        <v>1003.46666666667</v>
      </c>
      <c r="AZ10" s="10" t="n">
        <v>1025.21666666667</v>
      </c>
      <c r="BA10" s="10" t="n">
        <v>1017.4875</v>
      </c>
      <c r="BB10" s="10" t="n">
        <v>1015.71666666667</v>
      </c>
      <c r="BC10" s="10" t="n">
        <v>1018.39166666667</v>
      </c>
      <c r="BD10" s="10" t="n">
        <v>1008.93333333333</v>
      </c>
      <c r="BE10" s="10" t="n">
        <v>1010.80833333333</v>
      </c>
      <c r="BF10" s="10" t="n">
        <v>1026.9375</v>
      </c>
      <c r="BG10" s="10" t="n">
        <v>1012.47916468336</v>
      </c>
      <c r="BH10" s="10" t="n">
        <v>1017.6625</v>
      </c>
      <c r="BI10" s="10" t="n">
        <v>1027.525</v>
      </c>
      <c r="BJ10" s="10" t="n">
        <v>1017.06666666667</v>
      </c>
      <c r="BK10" s="10" t="n">
        <v>1015.78333333333</v>
      </c>
      <c r="BL10" s="10" t="n">
        <v>1009.1875</v>
      </c>
      <c r="BM10" s="10" t="n">
        <v>1013.82083333333</v>
      </c>
      <c r="BN10" s="10" t="n">
        <v>1014.68333333333</v>
      </c>
      <c r="BO10" s="10" t="n">
        <v>1014.525</v>
      </c>
      <c r="BP10" s="10" t="n">
        <v>1015.6625</v>
      </c>
      <c r="BQ10" s="10" t="n">
        <v>1003.30833333333</v>
      </c>
      <c r="BR10" s="10" t="n">
        <v>1008.05</v>
      </c>
      <c r="BS10" s="10" t="n">
        <v>1022.0375</v>
      </c>
      <c r="BT10" s="10" t="n">
        <v>1018.8875</v>
      </c>
      <c r="BU10" s="10" t="n">
        <v>1017.7875</v>
      </c>
      <c r="BV10" s="10"/>
      <c r="BW10" s="10"/>
      <c r="BY10" s="11" t="n">
        <f aca="false">AVERAGE(J10:AM10)</f>
        <v>1014.50525</v>
      </c>
      <c r="BZ10" s="11" t="n">
        <f aca="false">AVERAGE(T10:AW10)</f>
        <v>1015.13430555556</v>
      </c>
      <c r="CA10" s="11" t="n">
        <f aca="false">AVERAGE(AD10:BG10)</f>
        <v>1014.88041660056</v>
      </c>
      <c r="CB10" s="11" t="n">
        <f aca="false">AVERAGE(AN10:BQ10)</f>
        <v>1014.70208326722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8.9</v>
      </c>
      <c r="I11" s="9" t="n">
        <v>1021.2</v>
      </c>
      <c r="J11" s="9" t="n">
        <v>1021.25</v>
      </c>
      <c r="K11" s="10" t="n">
        <v>1020.125</v>
      </c>
      <c r="L11" s="10" t="n">
        <v>1005.325</v>
      </c>
      <c r="M11" s="10" t="n">
        <v>1021.95</v>
      </c>
      <c r="N11" s="10" t="n">
        <v>994.45</v>
      </c>
      <c r="O11" s="10" t="n">
        <v>1017.875</v>
      </c>
      <c r="P11" s="10" t="n">
        <v>1017.375</v>
      </c>
      <c r="Q11" s="10" t="n">
        <v>1017.45</v>
      </c>
      <c r="R11" s="10" t="n">
        <v>1023.125</v>
      </c>
      <c r="S11" s="10" t="n">
        <v>1016.75</v>
      </c>
      <c r="T11" s="10" t="n">
        <v>1019.3</v>
      </c>
      <c r="U11" s="10" t="n">
        <v>1030.6</v>
      </c>
      <c r="V11" s="10" t="n">
        <v>1016.175</v>
      </c>
      <c r="W11" s="10" t="n">
        <v>1011.75</v>
      </c>
      <c r="X11" s="10" t="n">
        <v>1000.35</v>
      </c>
      <c r="Y11" s="10" t="n">
        <v>1007</v>
      </c>
      <c r="Z11" s="10" t="n">
        <v>1021.8</v>
      </c>
      <c r="AA11" s="10" t="n">
        <v>1003.65</v>
      </c>
      <c r="AB11" s="10" t="n">
        <v>1020.625</v>
      </c>
      <c r="AC11" s="10" t="n">
        <v>1021.8</v>
      </c>
      <c r="AD11" s="10" t="n">
        <v>1010.775</v>
      </c>
      <c r="AE11" s="10" t="n">
        <v>1009.575</v>
      </c>
      <c r="AF11" s="10" t="n">
        <v>1012.8</v>
      </c>
      <c r="AG11" s="10" t="n">
        <v>1007.375</v>
      </c>
      <c r="AH11" s="10" t="n">
        <v>1020.975</v>
      </c>
      <c r="AI11" s="10" t="n">
        <v>1013.1</v>
      </c>
      <c r="AJ11" s="10" t="n">
        <v>1010.2</v>
      </c>
      <c r="AK11" s="10" t="n">
        <v>1007.15</v>
      </c>
      <c r="AL11" s="10" t="n">
        <v>1020.45</v>
      </c>
      <c r="AM11" s="10" t="n">
        <v>1027.75</v>
      </c>
      <c r="AN11" s="10" t="n">
        <v>1005.95</v>
      </c>
      <c r="AO11" s="10" t="n">
        <v>1016.375</v>
      </c>
      <c r="AP11" s="10" t="n">
        <v>1025.975</v>
      </c>
      <c r="AQ11" s="10" t="n">
        <v>1017.5625</v>
      </c>
      <c r="AR11" s="10" t="n">
        <v>1008.875</v>
      </c>
      <c r="AS11" s="10" t="n">
        <v>1004.325</v>
      </c>
      <c r="AT11" s="10" t="n">
        <v>1018.83333333333</v>
      </c>
      <c r="AU11" s="10" t="n">
        <v>1016.59583333333</v>
      </c>
      <c r="AV11" s="10" t="n">
        <v>1006.60833333333</v>
      </c>
      <c r="AW11" s="10" t="n">
        <v>1021.24166666667</v>
      </c>
      <c r="AX11" s="10" t="n">
        <v>1023.475</v>
      </c>
      <c r="AY11" s="10" t="n">
        <v>1006.70833333333</v>
      </c>
      <c r="AZ11" s="10" t="n">
        <v>1020.67916666667</v>
      </c>
      <c r="BA11" s="10" t="n">
        <v>1025.7875</v>
      </c>
      <c r="BB11" s="10" t="n">
        <v>1011.36666666667</v>
      </c>
      <c r="BC11" s="10" t="n">
        <v>1023.84166666667</v>
      </c>
      <c r="BD11" s="10" t="n">
        <v>1021.1875</v>
      </c>
      <c r="BE11" s="10" t="n">
        <v>1014.64166666667</v>
      </c>
      <c r="BF11" s="10" t="n">
        <v>1015.29583333333</v>
      </c>
      <c r="BG11" s="10" t="n">
        <v>1016.60221802008</v>
      </c>
      <c r="BH11" s="10" t="n">
        <v>1008.29166666667</v>
      </c>
      <c r="BI11" s="10" t="n">
        <v>1022.24583333333</v>
      </c>
      <c r="BJ11" s="10" t="n">
        <v>1013.57916666667</v>
      </c>
      <c r="BK11" s="10" t="n">
        <v>1008.78333333333</v>
      </c>
      <c r="BL11" s="10" t="n">
        <v>1011.8</v>
      </c>
      <c r="BM11" s="10" t="n">
        <v>1017.49166666667</v>
      </c>
      <c r="BN11" s="10" t="n">
        <v>1001.39583333333</v>
      </c>
      <c r="BO11" s="10" t="n">
        <v>995.583333333333</v>
      </c>
      <c r="BP11" s="10" t="n">
        <v>1019.38333333333</v>
      </c>
      <c r="BQ11" s="10" t="n">
        <v>1008.55416666667</v>
      </c>
      <c r="BR11" s="10" t="n">
        <v>1009.39583333333</v>
      </c>
      <c r="BS11" s="10" t="n">
        <v>1016.675</v>
      </c>
      <c r="BT11" s="10" t="n">
        <v>1016.15833333333</v>
      </c>
      <c r="BU11" s="10" t="n">
        <v>1017.25416666667</v>
      </c>
      <c r="BV11" s="10"/>
      <c r="BW11" s="10"/>
      <c r="BY11" s="11" t="n">
        <f aca="false">AVERAGE(J11:AM11)</f>
        <v>1014.9625</v>
      </c>
      <c r="BZ11" s="11" t="n">
        <f aca="false">AVERAGE(T11:AW11)</f>
        <v>1014.51805555556</v>
      </c>
      <c r="CA11" s="11" t="n">
        <f aca="false">AVERAGE(AD11:BG11)</f>
        <v>1015.402573934</v>
      </c>
      <c r="CB11" s="11" t="n">
        <f aca="false">AVERAGE(AN11:BQ11)</f>
        <v>1014.30118504511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3.5</v>
      </c>
      <c r="I12" s="9" t="n">
        <v>1017.125</v>
      </c>
      <c r="J12" s="9" t="n">
        <v>1016.675</v>
      </c>
      <c r="K12" s="10" t="n">
        <v>1020.3</v>
      </c>
      <c r="L12" s="10" t="n">
        <v>1010.7</v>
      </c>
      <c r="M12" s="10" t="n">
        <v>1026.525</v>
      </c>
      <c r="N12" s="10" t="n">
        <v>1012.55</v>
      </c>
      <c r="O12" s="10" t="n">
        <v>1020.95</v>
      </c>
      <c r="P12" s="10" t="n">
        <v>1021.5</v>
      </c>
      <c r="Q12" s="10" t="n">
        <v>1016.2</v>
      </c>
      <c r="R12" s="10" t="n">
        <v>1024.325</v>
      </c>
      <c r="S12" s="10" t="n">
        <v>1016.525</v>
      </c>
      <c r="T12" s="10" t="n">
        <v>1027.675</v>
      </c>
      <c r="U12" s="10" t="n">
        <v>1029.05</v>
      </c>
      <c r="V12" s="10" t="n">
        <v>1013.575</v>
      </c>
      <c r="W12" s="10" t="n">
        <v>1009.175</v>
      </c>
      <c r="X12" s="10" t="n">
        <v>1000.95</v>
      </c>
      <c r="Y12" s="10" t="n">
        <v>1010.575</v>
      </c>
      <c r="Z12" s="10" t="n">
        <v>1013.125</v>
      </c>
      <c r="AA12" s="10" t="n">
        <v>1006.05</v>
      </c>
      <c r="AB12" s="10" t="n">
        <v>1015.225</v>
      </c>
      <c r="AC12" s="10" t="n">
        <v>1006.625</v>
      </c>
      <c r="AD12" s="10" t="n">
        <v>1000.3</v>
      </c>
      <c r="AE12" s="10" t="n">
        <v>1015.525</v>
      </c>
      <c r="AF12" s="10" t="n">
        <v>1012.525</v>
      </c>
      <c r="AG12" s="10" t="n">
        <v>1006.3</v>
      </c>
      <c r="AH12" s="10" t="n">
        <v>1012.55</v>
      </c>
      <c r="AI12" s="10" t="n">
        <v>1018.15</v>
      </c>
      <c r="AJ12" s="10" t="n">
        <v>1013.95</v>
      </c>
      <c r="AK12" s="10" t="n">
        <v>1016.9</v>
      </c>
      <c r="AL12" s="10" t="n">
        <v>1019.5</v>
      </c>
      <c r="AM12" s="10" t="n">
        <v>1013.25</v>
      </c>
      <c r="AN12" s="10" t="n">
        <v>1009.3</v>
      </c>
      <c r="AO12" s="10" t="n">
        <v>1016.65</v>
      </c>
      <c r="AP12" s="10" t="n">
        <v>1013.4125</v>
      </c>
      <c r="AQ12" s="10" t="n">
        <v>1020.275</v>
      </c>
      <c r="AR12" s="10" t="n">
        <v>1007.65</v>
      </c>
      <c r="AS12" s="10" t="n">
        <v>1003.3375</v>
      </c>
      <c r="AT12" s="10" t="n">
        <v>1018.36666666667</v>
      </c>
      <c r="AU12" s="10" t="n">
        <v>1019.8625</v>
      </c>
      <c r="AV12" s="10" t="n">
        <v>1006.90833333333</v>
      </c>
      <c r="AW12" s="10" t="n">
        <v>1011.0375</v>
      </c>
      <c r="AX12" s="10" t="n">
        <v>1006.5625</v>
      </c>
      <c r="AY12" s="10" t="n">
        <v>1010.1</v>
      </c>
      <c r="AZ12" s="10" t="n">
        <v>1013.45</v>
      </c>
      <c r="BA12" s="10" t="n">
        <v>1018.875</v>
      </c>
      <c r="BB12" s="10" t="n">
        <v>1013.125</v>
      </c>
      <c r="BC12" s="10" t="n">
        <v>1018.89166666667</v>
      </c>
      <c r="BD12" s="10" t="n">
        <v>1021.05833333333</v>
      </c>
      <c r="BE12" s="10" t="n">
        <v>1022.39583333333</v>
      </c>
      <c r="BF12" s="10" t="n">
        <v>999.2125</v>
      </c>
      <c r="BG12" s="10" t="n">
        <v>1017.97459268565</v>
      </c>
      <c r="BH12" s="10" t="n">
        <v>1012.65</v>
      </c>
      <c r="BI12" s="10" t="n">
        <v>1020.80833333333</v>
      </c>
      <c r="BJ12" s="10" t="n">
        <v>1016.8375</v>
      </c>
      <c r="BK12" s="10" t="n">
        <v>1021.39166666667</v>
      </c>
      <c r="BL12" s="10" t="n">
        <v>1012.01666666667</v>
      </c>
      <c r="BM12" s="10" t="n">
        <v>1015.94166666667</v>
      </c>
      <c r="BN12" s="10" t="n">
        <v>1008.74583333333</v>
      </c>
      <c r="BO12" s="10" t="n">
        <v>1006.0875</v>
      </c>
      <c r="BP12" s="10" t="n">
        <v>1017.73333333333</v>
      </c>
      <c r="BQ12" s="10" t="n">
        <v>1016.72916666667</v>
      </c>
      <c r="BR12" s="10" t="n">
        <v>1016.5125</v>
      </c>
      <c r="BS12" s="10" t="n">
        <v>1019.53333333333</v>
      </c>
      <c r="BT12" s="10" t="n">
        <v>1017.44583333333</v>
      </c>
      <c r="BU12" s="10" t="n">
        <v>1013.05833333333</v>
      </c>
      <c r="BV12" s="10"/>
      <c r="BW12" s="10"/>
      <c r="BY12" s="11" t="n">
        <f aca="false">AVERAGE(J12:AM12)</f>
        <v>1014.9075</v>
      </c>
      <c r="BZ12" s="11" t="n">
        <f aca="false">AVERAGE(T12:AW12)</f>
        <v>1012.92583333333</v>
      </c>
      <c r="CA12" s="11" t="n">
        <f aca="false">AVERAGE(AD12:BG12)</f>
        <v>1013.24651420063</v>
      </c>
      <c r="CB12" s="11" t="n">
        <f aca="false">AVERAGE(AN12:BQ12)</f>
        <v>1013.91290308952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2.125</v>
      </c>
      <c r="I13" s="14" t="n">
        <v>1005.225</v>
      </c>
      <c r="J13" s="14" t="n">
        <v>1008.35</v>
      </c>
      <c r="K13" s="14" t="n">
        <v>1016.625</v>
      </c>
      <c r="L13" s="14" t="n">
        <v>1006.975</v>
      </c>
      <c r="M13" s="14" t="n">
        <v>1029.875</v>
      </c>
      <c r="N13" s="14" t="n">
        <v>1009.75</v>
      </c>
      <c r="O13" s="14" t="n">
        <v>1008.375</v>
      </c>
      <c r="P13" s="14" t="n">
        <v>1023.825</v>
      </c>
      <c r="Q13" s="14" t="n">
        <v>1009.675</v>
      </c>
      <c r="R13" s="14" t="n">
        <v>1015.5</v>
      </c>
      <c r="S13" s="14" t="n">
        <v>1012.2</v>
      </c>
      <c r="T13" s="14" t="n">
        <v>1023.175</v>
      </c>
      <c r="U13" s="14" t="n">
        <v>1018.075</v>
      </c>
      <c r="V13" s="14" t="n">
        <v>1010.775</v>
      </c>
      <c r="W13" s="14" t="n">
        <v>1007.75</v>
      </c>
      <c r="X13" s="14" t="n">
        <v>998.6</v>
      </c>
      <c r="Y13" s="14" t="n">
        <v>1006.575</v>
      </c>
      <c r="Z13" s="14" t="n">
        <v>1017.175</v>
      </c>
      <c r="AA13" s="14" t="n">
        <v>1017.525</v>
      </c>
      <c r="AB13" s="14" t="n">
        <v>1013.625</v>
      </c>
      <c r="AC13" s="14" t="n">
        <v>1015.4</v>
      </c>
      <c r="AD13" s="14" t="n">
        <v>1002.3</v>
      </c>
      <c r="AE13" s="14" t="n">
        <v>1023.7</v>
      </c>
      <c r="AF13" s="14" t="n">
        <v>1018.6</v>
      </c>
      <c r="AG13" s="14" t="n">
        <v>1007.4</v>
      </c>
      <c r="AH13" s="14" t="n">
        <v>1014.8</v>
      </c>
      <c r="AI13" s="14" t="n">
        <v>1020.75</v>
      </c>
      <c r="AJ13" s="14" t="n">
        <v>1024.475</v>
      </c>
      <c r="AK13" s="14" t="n">
        <v>1018.575</v>
      </c>
      <c r="AL13" s="14" t="n">
        <v>1019.175</v>
      </c>
      <c r="AM13" s="14" t="n">
        <v>1015.875</v>
      </c>
      <c r="AN13" s="14" t="n">
        <v>1012.65</v>
      </c>
      <c r="AO13" s="14" t="n">
        <v>1026.275</v>
      </c>
      <c r="AP13" s="14" t="n">
        <v>1016.7875</v>
      </c>
      <c r="AQ13" s="14" t="n">
        <v>1018.8125</v>
      </c>
      <c r="AR13" s="14" t="n">
        <v>1011.6625</v>
      </c>
      <c r="AS13" s="14" t="n">
        <v>1014.1</v>
      </c>
      <c r="AT13" s="14" t="n">
        <v>1017.85833333333</v>
      </c>
      <c r="AU13" s="14" t="n">
        <v>1018.52916666667</v>
      </c>
      <c r="AV13" s="14" t="n">
        <v>1009.9625</v>
      </c>
      <c r="AW13" s="14" t="n">
        <v>1019.90833333333</v>
      </c>
      <c r="AX13" s="14" t="n">
        <v>1006.5</v>
      </c>
      <c r="AY13" s="14" t="n">
        <v>1005.21666666667</v>
      </c>
      <c r="AZ13" s="14" t="n">
        <v>1013.29166666667</v>
      </c>
      <c r="BA13" s="14" t="n">
        <v>1016.15</v>
      </c>
      <c r="BB13" s="14" t="n">
        <v>1009.50416666667</v>
      </c>
      <c r="BC13" s="14" t="n">
        <v>1022.07083333333</v>
      </c>
      <c r="BD13" s="14" t="n">
        <v>1023.02083333333</v>
      </c>
      <c r="BE13" s="14" t="n">
        <v>1019.525</v>
      </c>
      <c r="BF13" s="14" t="n">
        <v>1012.17916666667</v>
      </c>
      <c r="BG13" s="14" t="n">
        <v>1018.62653301303</v>
      </c>
      <c r="BH13" s="14" t="n">
        <v>1012.99583333333</v>
      </c>
      <c r="BI13" s="14" t="n">
        <v>1014.47916666667</v>
      </c>
      <c r="BJ13" s="14" t="n">
        <v>1025.04583333333</v>
      </c>
      <c r="BK13" s="14" t="n">
        <v>1025.1125</v>
      </c>
      <c r="BL13" s="14" t="n">
        <v>1012.85833333333</v>
      </c>
      <c r="BM13" s="14" t="n">
        <v>1017.60416666667</v>
      </c>
      <c r="BN13" s="14" t="n">
        <v>1010.22083333333</v>
      </c>
      <c r="BO13" s="14" t="n">
        <v>1011.66666666667</v>
      </c>
      <c r="BP13" s="14" t="n">
        <v>1017.4</v>
      </c>
      <c r="BQ13" s="14" t="n">
        <v>1015.57916666667</v>
      </c>
      <c r="BR13" s="14" t="n">
        <v>1023.17083333333</v>
      </c>
      <c r="BS13" s="14" t="n">
        <v>1004.975</v>
      </c>
      <c r="BT13" s="14" t="n">
        <v>1024.5875</v>
      </c>
      <c r="BU13" s="14" t="n">
        <v>1014.15</v>
      </c>
      <c r="BV13" s="14"/>
      <c r="BW13" s="14"/>
      <c r="BY13" s="15" t="n">
        <f aca="false">AVERAGE(J13:AM13)</f>
        <v>1014.51583333333</v>
      </c>
      <c r="BZ13" s="15" t="n">
        <f aca="false">AVERAGE(T13:AW13)</f>
        <v>1015.36236111111</v>
      </c>
      <c r="CA13" s="15" t="n">
        <f aca="false">AVERAGE(AD13:BG13)</f>
        <v>1015.94268998932</v>
      </c>
      <c r="CB13" s="11" t="n">
        <f aca="false">AVERAGE(AN13:BQ13)</f>
        <v>1015.85310665599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6.525</v>
      </c>
      <c r="I14" s="9" t="n">
        <v>1011.675</v>
      </c>
      <c r="J14" s="9" t="n">
        <v>1018.6</v>
      </c>
      <c r="K14" s="10" t="n">
        <v>1015.725</v>
      </c>
      <c r="L14" s="10" t="n">
        <v>1003.025</v>
      </c>
      <c r="M14" s="10" t="n">
        <v>1027.85</v>
      </c>
      <c r="N14" s="10" t="n">
        <v>1006.825</v>
      </c>
      <c r="O14" s="10" t="n">
        <v>1019.975</v>
      </c>
      <c r="P14" s="10" t="n">
        <v>1015.15</v>
      </c>
      <c r="Q14" s="10" t="n">
        <v>1019.6</v>
      </c>
      <c r="R14" s="10" t="n">
        <v>1011.5</v>
      </c>
      <c r="S14" s="10" t="n">
        <v>1015.625</v>
      </c>
      <c r="T14" s="10" t="n">
        <v>1019.075</v>
      </c>
      <c r="U14" s="10" t="n">
        <v>1002.2</v>
      </c>
      <c r="V14" s="10" t="n">
        <v>1017.275</v>
      </c>
      <c r="W14" s="10" t="n">
        <v>1010.45</v>
      </c>
      <c r="X14" s="10" t="n">
        <v>998.95</v>
      </c>
      <c r="Y14" s="10" t="n">
        <v>1011.675</v>
      </c>
      <c r="Z14" s="10" t="n">
        <v>1011.075</v>
      </c>
      <c r="AA14" s="10" t="n">
        <v>1011.2</v>
      </c>
      <c r="AB14" s="10" t="n">
        <v>1013.15</v>
      </c>
      <c r="AC14" s="10" t="n">
        <v>1022.45</v>
      </c>
      <c r="AD14" s="10" t="n">
        <v>1006.7</v>
      </c>
      <c r="AE14" s="10" t="n">
        <v>1014.625</v>
      </c>
      <c r="AF14" s="10" t="n">
        <v>1014.9</v>
      </c>
      <c r="AG14" s="10" t="n">
        <v>1014.025</v>
      </c>
      <c r="AH14" s="10" t="n">
        <v>1014.3</v>
      </c>
      <c r="AI14" s="10" t="n">
        <v>1023.4</v>
      </c>
      <c r="AJ14" s="10" t="n">
        <v>1015.2</v>
      </c>
      <c r="AK14" s="10" t="n">
        <v>1023.825</v>
      </c>
      <c r="AL14" s="10" t="n">
        <v>1015.075</v>
      </c>
      <c r="AM14" s="10" t="n">
        <v>1017.55</v>
      </c>
      <c r="AN14" s="10" t="n">
        <v>1012.6</v>
      </c>
      <c r="AO14" s="10" t="n">
        <v>1021.225</v>
      </c>
      <c r="AP14" s="10" t="n">
        <v>1022.4625</v>
      </c>
      <c r="AQ14" s="10" t="n">
        <v>1017.075</v>
      </c>
      <c r="AR14" s="10" t="n">
        <v>1009.425</v>
      </c>
      <c r="AS14" s="10" t="n">
        <v>1023.3625</v>
      </c>
      <c r="AT14" s="10" t="n">
        <v>1021.88333333333</v>
      </c>
      <c r="AU14" s="10" t="n">
        <v>1016.275</v>
      </c>
      <c r="AV14" s="10" t="n">
        <v>1014.7375</v>
      </c>
      <c r="AW14" s="10" t="n">
        <v>1025.05416666667</v>
      </c>
      <c r="AX14" s="10" t="n">
        <v>1007.3125</v>
      </c>
      <c r="AY14" s="10" t="n">
        <v>1012.725</v>
      </c>
      <c r="AZ14" s="10" t="n">
        <v>1015.55416666667</v>
      </c>
      <c r="BA14" s="10" t="n">
        <v>1019.49583333333</v>
      </c>
      <c r="BB14" s="10" t="n">
        <v>1007.425</v>
      </c>
      <c r="BC14" s="10" t="n">
        <v>1028.47916666667</v>
      </c>
      <c r="BD14" s="10" t="n">
        <v>1021.47916666667</v>
      </c>
      <c r="BE14" s="10" t="n">
        <v>1012.73333333333</v>
      </c>
      <c r="BF14" s="10" t="n">
        <v>1011.54166666667</v>
      </c>
      <c r="BG14" s="10" t="n">
        <v>1007.69130174058</v>
      </c>
      <c r="BH14" s="10" t="n">
        <v>1007.35416666667</v>
      </c>
      <c r="BI14" s="10" t="n">
        <v>1022.525</v>
      </c>
      <c r="BJ14" s="10" t="n">
        <v>1022.77916666667</v>
      </c>
      <c r="BK14" s="10" t="n">
        <v>1018.95</v>
      </c>
      <c r="BL14" s="10" t="n">
        <v>1019.3375</v>
      </c>
      <c r="BM14" s="10" t="n">
        <v>1015.29166666667</v>
      </c>
      <c r="BN14" s="10" t="n">
        <v>1005.2625</v>
      </c>
      <c r="BO14" s="10" t="n">
        <v>1019.97083333333</v>
      </c>
      <c r="BP14" s="10" t="n">
        <v>1020.26666666667</v>
      </c>
      <c r="BQ14" s="10" t="n">
        <v>1011.19166666667</v>
      </c>
      <c r="BR14" s="10" t="n">
        <v>1015.90833333333</v>
      </c>
      <c r="BS14" s="10" t="n">
        <v>1001.825</v>
      </c>
      <c r="BT14" s="10" t="n">
        <v>1024.26666666667</v>
      </c>
      <c r="BU14" s="10" t="n">
        <v>1008.60416666667</v>
      </c>
      <c r="BV14" s="10"/>
      <c r="BW14" s="10"/>
      <c r="BY14" s="11" t="n">
        <f aca="false">AVERAGE(J14:AM14)</f>
        <v>1014.36583333333</v>
      </c>
      <c r="BZ14" s="11" t="n">
        <f aca="false">AVERAGE(T14:AW14)</f>
        <v>1015.37333333333</v>
      </c>
      <c r="CA14" s="11" t="n">
        <f aca="false">AVERAGE(AD14:BG14)</f>
        <v>1016.2712378358</v>
      </c>
      <c r="CB14" s="11" t="n">
        <f aca="false">AVERAGE(AN14:BQ14)</f>
        <v>1016.3822100580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4.325</v>
      </c>
      <c r="I15" s="9" t="n">
        <v>1019.175</v>
      </c>
      <c r="J15" s="9" t="n">
        <v>1023.075</v>
      </c>
      <c r="K15" s="10" t="n">
        <v>1007.55</v>
      </c>
      <c r="L15" s="10" t="n">
        <v>1001.425</v>
      </c>
      <c r="M15" s="10" t="n">
        <v>1011.625</v>
      </c>
      <c r="N15" s="10" t="n">
        <v>1013.75</v>
      </c>
      <c r="O15" s="10" t="n">
        <v>1014.525</v>
      </c>
      <c r="P15" s="10" t="n">
        <v>1017.7</v>
      </c>
      <c r="Q15" s="10" t="n">
        <v>1007.175</v>
      </c>
      <c r="R15" s="10" t="n">
        <v>1016.25</v>
      </c>
      <c r="S15" s="10" t="n">
        <v>1010.075</v>
      </c>
      <c r="T15" s="10" t="n">
        <v>1011.65</v>
      </c>
      <c r="U15" s="10" t="n">
        <v>1006.75</v>
      </c>
      <c r="V15" s="10" t="n">
        <v>1020.5</v>
      </c>
      <c r="W15" s="10" t="n">
        <v>1010.7</v>
      </c>
      <c r="X15" s="10" t="n">
        <v>1003.1</v>
      </c>
      <c r="Y15" s="10" t="n">
        <v>1017.4</v>
      </c>
      <c r="Z15" s="10" t="n">
        <v>1010.2</v>
      </c>
      <c r="AA15" s="10" t="n">
        <v>1016.45</v>
      </c>
      <c r="AB15" s="10" t="n">
        <v>1007.375</v>
      </c>
      <c r="AC15" s="10" t="n">
        <v>1009.175</v>
      </c>
      <c r="AD15" s="10" t="n">
        <v>1009</v>
      </c>
      <c r="AE15" s="10" t="n">
        <v>1011.1</v>
      </c>
      <c r="AF15" s="10" t="n">
        <v>1010.025</v>
      </c>
      <c r="AG15" s="10" t="n">
        <v>1013.45</v>
      </c>
      <c r="AH15" s="10" t="n">
        <v>1008.65</v>
      </c>
      <c r="AI15" s="10" t="n">
        <v>1013.775</v>
      </c>
      <c r="AJ15" s="10" t="n">
        <v>994.6</v>
      </c>
      <c r="AK15" s="10" t="n">
        <v>1023.15</v>
      </c>
      <c r="AL15" s="10" t="n">
        <v>1019.65</v>
      </c>
      <c r="AM15" s="10" t="n">
        <v>1010.175</v>
      </c>
      <c r="AN15" s="10" t="n">
        <v>1009.95</v>
      </c>
      <c r="AO15" s="10" t="n">
        <v>1013.55</v>
      </c>
      <c r="AP15" s="10" t="n">
        <v>1022.5125</v>
      </c>
      <c r="AQ15" s="10" t="n">
        <v>1016.375</v>
      </c>
      <c r="AR15" s="10" t="n">
        <v>1004.8625</v>
      </c>
      <c r="AS15" s="10" t="n">
        <v>1029.5125</v>
      </c>
      <c r="AT15" s="10" t="n">
        <v>1024.24166666667</v>
      </c>
      <c r="AU15" s="10" t="n">
        <v>1024.5625</v>
      </c>
      <c r="AV15" s="10" t="n">
        <v>1014.84583333333</v>
      </c>
      <c r="AW15" s="10" t="n">
        <v>1009.83333333333</v>
      </c>
      <c r="AX15" s="10" t="n">
        <v>1009.73333333333</v>
      </c>
      <c r="AY15" s="10" t="n">
        <v>1019.21666666667</v>
      </c>
      <c r="AZ15" s="10" t="n">
        <v>1015.99166666667</v>
      </c>
      <c r="BA15" s="10" t="n">
        <v>1000.69166666667</v>
      </c>
      <c r="BB15" s="10" t="n">
        <v>1013.62916666667</v>
      </c>
      <c r="BC15" s="10" t="n">
        <v>1028.225</v>
      </c>
      <c r="BD15" s="10" t="n">
        <v>1015.975</v>
      </c>
      <c r="BE15" s="10" t="n">
        <v>1016.74166666667</v>
      </c>
      <c r="BF15" s="10" t="n">
        <v>1013.4</v>
      </c>
      <c r="BG15" s="10" t="n">
        <v>1001.81421269537</v>
      </c>
      <c r="BH15" s="10" t="n">
        <v>1017.02916666667</v>
      </c>
      <c r="BI15" s="10" t="n">
        <v>1013.17916666667</v>
      </c>
      <c r="BJ15" s="10" t="n">
        <v>1021.45416666667</v>
      </c>
      <c r="BK15" s="10" t="n">
        <v>1020.41666666667</v>
      </c>
      <c r="BL15" s="10" t="n">
        <v>1028.875</v>
      </c>
      <c r="BM15" s="10" t="n">
        <v>1013.31666666667</v>
      </c>
      <c r="BN15" s="10" t="n">
        <v>1001.925</v>
      </c>
      <c r="BO15" s="10" t="n">
        <v>1022.975</v>
      </c>
      <c r="BP15" s="10" t="n">
        <v>1019.90833333333</v>
      </c>
      <c r="BQ15" s="10" t="n">
        <v>1012.175</v>
      </c>
      <c r="BR15" s="10" t="n">
        <v>1014.26666666667</v>
      </c>
      <c r="BS15" s="10" t="n">
        <v>1001.73333333333</v>
      </c>
      <c r="BT15" s="10" t="n">
        <v>1020.6</v>
      </c>
      <c r="BU15" s="10" t="n">
        <v>1012.025</v>
      </c>
      <c r="BV15" s="10"/>
      <c r="BW15" s="10"/>
      <c r="BY15" s="11" t="n">
        <f aca="false">AVERAGE(J15:AM15)</f>
        <v>1011.6675</v>
      </c>
      <c r="BZ15" s="11" t="n">
        <f aca="false">AVERAGE(T15:AW15)</f>
        <v>1013.23736111111</v>
      </c>
      <c r="CA15" s="11" t="n">
        <f aca="false">AVERAGE(AD15:BG15)</f>
        <v>1013.97464042318</v>
      </c>
      <c r="CB15" s="11" t="n">
        <f aca="false">AVERAGE(AN15:BQ15)</f>
        <v>1015.89727931207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3.975</v>
      </c>
      <c r="I16" s="9" t="n">
        <v>1019.65</v>
      </c>
      <c r="J16" s="9" t="n">
        <v>1019.025</v>
      </c>
      <c r="K16" s="10" t="n">
        <v>1010.625</v>
      </c>
      <c r="L16" s="10" t="n">
        <v>1008.25</v>
      </c>
      <c r="M16" s="10" t="n">
        <v>1006.95</v>
      </c>
      <c r="N16" s="10" t="n">
        <v>1020.35</v>
      </c>
      <c r="O16" s="10" t="n">
        <v>1007.65</v>
      </c>
      <c r="P16" s="10" t="n">
        <v>1015.6</v>
      </c>
      <c r="Q16" s="10" t="n">
        <v>999.2</v>
      </c>
      <c r="R16" s="10" t="n">
        <v>1013.125</v>
      </c>
      <c r="S16" s="10" t="n">
        <v>1016.775</v>
      </c>
      <c r="T16" s="10" t="n">
        <v>1006.85</v>
      </c>
      <c r="U16" s="10" t="n">
        <v>1020.875</v>
      </c>
      <c r="V16" s="10" t="n">
        <v>1022.25</v>
      </c>
      <c r="W16" s="10" t="n">
        <v>1010.5</v>
      </c>
      <c r="X16" s="10" t="n">
        <v>1012.45</v>
      </c>
      <c r="Y16" s="10" t="n">
        <v>1010.325</v>
      </c>
      <c r="Z16" s="10" t="n">
        <v>1016.575</v>
      </c>
      <c r="AA16" s="10" t="n">
        <v>1013.025</v>
      </c>
      <c r="AB16" s="10" t="n">
        <v>1012.9</v>
      </c>
      <c r="AC16" s="10" t="n">
        <v>1004</v>
      </c>
      <c r="AD16" s="10" t="n">
        <v>1012.375</v>
      </c>
      <c r="AE16" s="10" t="n">
        <v>1011.825</v>
      </c>
      <c r="AF16" s="10" t="n">
        <v>1016.675</v>
      </c>
      <c r="AG16" s="10" t="n">
        <v>1015.45</v>
      </c>
      <c r="AH16" s="10" t="n">
        <v>1009.175</v>
      </c>
      <c r="AI16" s="10" t="n">
        <v>1010.35</v>
      </c>
      <c r="AJ16" s="10" t="n">
        <v>1013.025</v>
      </c>
      <c r="AK16" s="10" t="n">
        <v>1023.6</v>
      </c>
      <c r="AL16" s="10" t="n">
        <v>1019.8575</v>
      </c>
      <c r="AM16" s="10" t="n">
        <v>1018.65</v>
      </c>
      <c r="AN16" s="10" t="n">
        <v>1015.9</v>
      </c>
      <c r="AO16" s="10" t="n">
        <v>1009.925</v>
      </c>
      <c r="AP16" s="10" t="n">
        <v>1017.625</v>
      </c>
      <c r="AQ16" s="10" t="n">
        <v>1010.575</v>
      </c>
      <c r="AR16" s="10" t="n">
        <v>1008.3875</v>
      </c>
      <c r="AS16" s="10" t="n">
        <v>1025.65</v>
      </c>
      <c r="AT16" s="10" t="n">
        <v>1017.25416666667</v>
      </c>
      <c r="AU16" s="10" t="n">
        <v>1025.59166666667</v>
      </c>
      <c r="AV16" s="10" t="n">
        <v>1013.93333333333</v>
      </c>
      <c r="AW16" s="10" t="n">
        <v>1009.07083333333</v>
      </c>
      <c r="AX16" s="10" t="n">
        <v>1005.90833333333</v>
      </c>
      <c r="AY16" s="10" t="n">
        <v>1026.4875</v>
      </c>
      <c r="AZ16" s="10" t="n">
        <v>1007.32083333333</v>
      </c>
      <c r="BA16" s="10" t="n">
        <v>1008.4625</v>
      </c>
      <c r="BB16" s="10" t="n">
        <v>1019.00416666667</v>
      </c>
      <c r="BC16" s="10" t="n">
        <v>1009.3625</v>
      </c>
      <c r="BD16" s="10" t="n">
        <v>1021.1</v>
      </c>
      <c r="BE16" s="10" t="n">
        <v>1024.37916666667</v>
      </c>
      <c r="BF16" s="10" t="n">
        <v>1017.19583333333</v>
      </c>
      <c r="BG16" s="10" t="n">
        <v>1015.63673752329</v>
      </c>
      <c r="BH16" s="10" t="n">
        <v>1018.88333333333</v>
      </c>
      <c r="BI16" s="10" t="n">
        <v>1014.1375</v>
      </c>
      <c r="BJ16" s="10" t="n">
        <v>1007.25833333333</v>
      </c>
      <c r="BK16" s="10" t="n">
        <v>1027.61666666667</v>
      </c>
      <c r="BL16" s="10" t="n">
        <v>1028.25833333333</v>
      </c>
      <c r="BM16" s="10" t="n">
        <v>1012.1875</v>
      </c>
      <c r="BN16" s="10" t="n">
        <v>1002.04583333333</v>
      </c>
      <c r="BO16" s="10" t="n">
        <v>1028.65</v>
      </c>
      <c r="BP16" s="10" t="n">
        <v>1023.72083333333</v>
      </c>
      <c r="BQ16" s="10" t="n">
        <v>1019.88333333333</v>
      </c>
      <c r="BR16" s="10" t="n">
        <v>1017.37916666667</v>
      </c>
      <c r="BS16" s="10" t="n">
        <v>1007.29166666667</v>
      </c>
      <c r="BT16" s="10" t="n">
        <v>1007.27916666667</v>
      </c>
      <c r="BU16" s="10" t="n">
        <v>1019.5125</v>
      </c>
      <c r="BV16" s="10"/>
      <c r="BW16" s="10"/>
      <c r="BY16" s="11" t="n">
        <f aca="false">AVERAGE(J16:AM16)</f>
        <v>1013.27608333333</v>
      </c>
      <c r="BZ16" s="11" t="n">
        <f aca="false">AVERAGE(T16:AW16)</f>
        <v>1014.48816666667</v>
      </c>
      <c r="CA16" s="11" t="n">
        <f aca="false">AVERAGE(AD16:BG16)</f>
        <v>1015.32508569522</v>
      </c>
      <c r="CB16" s="11" t="n">
        <f aca="false">AVERAGE(AN16:BQ16)</f>
        <v>1016.38039125078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1.425</v>
      </c>
      <c r="I17" s="9" t="n">
        <v>1018.85</v>
      </c>
      <c r="J17" s="9" t="n">
        <v>1019.05</v>
      </c>
      <c r="K17" s="10" t="n">
        <v>1013.35</v>
      </c>
      <c r="L17" s="10" t="n">
        <v>1001.6</v>
      </c>
      <c r="M17" s="10" t="n">
        <v>1017.325</v>
      </c>
      <c r="N17" s="10" t="n">
        <v>1023.075</v>
      </c>
      <c r="O17" s="10" t="n">
        <v>1013.2</v>
      </c>
      <c r="P17" s="10" t="n">
        <v>1013.85</v>
      </c>
      <c r="Q17" s="10" t="n">
        <v>998.2</v>
      </c>
      <c r="R17" s="10" t="n">
        <v>1012.55</v>
      </c>
      <c r="S17" s="10" t="n">
        <v>1016.625</v>
      </c>
      <c r="T17" s="10" t="n">
        <v>1013.3</v>
      </c>
      <c r="U17" s="10" t="n">
        <v>1011.75</v>
      </c>
      <c r="V17" s="10" t="n">
        <v>1020.875</v>
      </c>
      <c r="W17" s="10" t="n">
        <v>1012.075</v>
      </c>
      <c r="X17" s="10" t="n">
        <v>1016.8</v>
      </c>
      <c r="Y17" s="10" t="n">
        <v>1015.4</v>
      </c>
      <c r="Z17" s="10" t="n">
        <v>1023.9</v>
      </c>
      <c r="AA17" s="10" t="n">
        <v>1009.95</v>
      </c>
      <c r="AB17" s="10" t="n">
        <v>1011.925</v>
      </c>
      <c r="AC17" s="10" t="n">
        <v>1008.35</v>
      </c>
      <c r="AD17" s="10" t="n">
        <v>1015</v>
      </c>
      <c r="AE17" s="10" t="n">
        <v>1012.925</v>
      </c>
      <c r="AF17" s="10" t="n">
        <v>1022.975</v>
      </c>
      <c r="AG17" s="10" t="n">
        <v>1009.55</v>
      </c>
      <c r="AH17" s="10" t="n">
        <v>1019.425</v>
      </c>
      <c r="AI17" s="10" t="n">
        <v>1016.4</v>
      </c>
      <c r="AJ17" s="10" t="n">
        <v>1022.05</v>
      </c>
      <c r="AK17" s="10" t="n">
        <v>1016.525</v>
      </c>
      <c r="AL17" s="10" t="n">
        <v>1025.45</v>
      </c>
      <c r="AM17" s="10" t="n">
        <v>1018.85</v>
      </c>
      <c r="AN17" s="10" t="n">
        <v>1019.7</v>
      </c>
      <c r="AO17" s="10" t="n">
        <v>1022.025</v>
      </c>
      <c r="AP17" s="10" t="n">
        <v>1015.95</v>
      </c>
      <c r="AQ17" s="10" t="n">
        <v>1019.175</v>
      </c>
      <c r="AR17" s="10" t="n">
        <v>1013.6</v>
      </c>
      <c r="AS17" s="10" t="n">
        <v>1011.1625</v>
      </c>
      <c r="AT17" s="10" t="n">
        <v>1017.70833333333</v>
      </c>
      <c r="AU17" s="10" t="n">
        <v>1015.4125</v>
      </c>
      <c r="AV17" s="10" t="n">
        <v>1014.07916666667</v>
      </c>
      <c r="AW17" s="10" t="n">
        <v>1019.9</v>
      </c>
      <c r="AX17" s="10" t="n">
        <v>1011.90416666667</v>
      </c>
      <c r="AY17" s="10" t="n">
        <v>1016.39166666667</v>
      </c>
      <c r="AZ17" s="10" t="n">
        <v>1018.40416666667</v>
      </c>
      <c r="BA17" s="10" t="n">
        <v>1015.75416666667</v>
      </c>
      <c r="BB17" s="10" t="n">
        <v>1015.74166666667</v>
      </c>
      <c r="BC17" s="10" t="n">
        <v>1014.00833333333</v>
      </c>
      <c r="BD17" s="10" t="n">
        <v>1024.6625</v>
      </c>
      <c r="BE17" s="10" t="n">
        <v>1026.2375</v>
      </c>
      <c r="BF17" s="10" t="n">
        <v>1018.05416666667</v>
      </c>
      <c r="BG17" s="10" t="n">
        <v>1019.46190281371</v>
      </c>
      <c r="BH17" s="10" t="n">
        <v>1006.87916666667</v>
      </c>
      <c r="BI17" s="10" t="n">
        <v>1015.03333333333</v>
      </c>
      <c r="BJ17" s="10" t="n">
        <v>1015.1625</v>
      </c>
      <c r="BK17" s="10" t="n">
        <v>1027.2</v>
      </c>
      <c r="BL17" s="10" t="n">
        <v>1014.25833333333</v>
      </c>
      <c r="BM17" s="10" t="n">
        <v>1017.25416666667</v>
      </c>
      <c r="BN17" s="10" t="n">
        <v>1007.58333333333</v>
      </c>
      <c r="BO17" s="10" t="n">
        <v>1023.42083333333</v>
      </c>
      <c r="BP17" s="10" t="n">
        <v>1019.35</v>
      </c>
      <c r="BQ17" s="10" t="n">
        <v>1016.425</v>
      </c>
      <c r="BR17" s="10" t="n">
        <v>1023.2125</v>
      </c>
      <c r="BS17" s="10" t="n">
        <v>1018.15416666667</v>
      </c>
      <c r="BT17" s="10" t="n">
        <v>1010.54583333333</v>
      </c>
      <c r="BU17" s="10" t="n">
        <v>1010.29166666667</v>
      </c>
      <c r="BV17" s="10"/>
      <c r="BW17" s="10"/>
      <c r="BY17" s="11" t="n">
        <f aca="false">AVERAGE(J17:AM17)</f>
        <v>1015.07666666667</v>
      </c>
      <c r="BZ17" s="11" t="n">
        <f aca="false">AVERAGE(T17:AW17)</f>
        <v>1016.40625</v>
      </c>
      <c r="CA17" s="11" t="n">
        <f aca="false">AVERAGE(AD17:BG17)</f>
        <v>1017.6160912049</v>
      </c>
      <c r="CB17" s="11" t="n">
        <f aca="false">AVERAGE(AN17:BQ17)</f>
        <v>1017.06331342712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6.275</v>
      </c>
      <c r="I18" s="9" t="n">
        <v>1007.55</v>
      </c>
      <c r="J18" s="9" t="n">
        <v>1016.125</v>
      </c>
      <c r="K18" s="10" t="n">
        <v>1013.1</v>
      </c>
      <c r="L18" s="10" t="n">
        <v>1000.75</v>
      </c>
      <c r="M18" s="10" t="n">
        <v>1023.975</v>
      </c>
      <c r="N18" s="10" t="n">
        <v>1016.475</v>
      </c>
      <c r="O18" s="10" t="n">
        <v>1015.125</v>
      </c>
      <c r="P18" s="10" t="n">
        <v>1010.525</v>
      </c>
      <c r="Q18" s="10" t="n">
        <v>1006.25</v>
      </c>
      <c r="R18" s="10" t="n">
        <v>1021.25</v>
      </c>
      <c r="S18" s="10" t="n">
        <v>1009.65</v>
      </c>
      <c r="T18" s="10" t="n">
        <v>1009.425</v>
      </c>
      <c r="U18" s="10" t="n">
        <v>1008.475</v>
      </c>
      <c r="V18" s="10" t="n">
        <v>1022.075</v>
      </c>
      <c r="W18" s="10" t="n">
        <v>1009.825</v>
      </c>
      <c r="X18" s="10" t="n">
        <v>1005.45</v>
      </c>
      <c r="Y18" s="10" t="n">
        <v>1023.45</v>
      </c>
      <c r="Z18" s="10" t="n">
        <v>1020.225</v>
      </c>
      <c r="AA18" s="10" t="n">
        <v>1011.375</v>
      </c>
      <c r="AB18" s="10" t="n">
        <v>1017.325</v>
      </c>
      <c r="AC18" s="10" t="n">
        <v>1008.55</v>
      </c>
      <c r="AD18" s="10" t="n">
        <v>1012.875</v>
      </c>
      <c r="AE18" s="10" t="n">
        <v>1012.7</v>
      </c>
      <c r="AF18" s="10" t="n">
        <v>1025.325</v>
      </c>
      <c r="AG18" s="10" t="n">
        <v>1007.525</v>
      </c>
      <c r="AH18" s="10" t="n">
        <v>1011.775</v>
      </c>
      <c r="AI18" s="10" t="n">
        <v>1018.55</v>
      </c>
      <c r="AJ18" s="10" t="n">
        <v>1024.525</v>
      </c>
      <c r="AK18" s="10" t="n">
        <v>1014.05</v>
      </c>
      <c r="AL18" s="10" t="n">
        <v>1028.325</v>
      </c>
      <c r="AM18" s="10" t="n">
        <v>1015.1</v>
      </c>
      <c r="AN18" s="10" t="n">
        <v>1023.975</v>
      </c>
      <c r="AO18" s="10" t="n">
        <v>1021.95</v>
      </c>
      <c r="AP18" s="10" t="n">
        <v>1008.3875</v>
      </c>
      <c r="AQ18" s="10" t="n">
        <v>1024.2</v>
      </c>
      <c r="AR18" s="10" t="n">
        <v>1017.1875</v>
      </c>
      <c r="AS18" s="10" t="n">
        <v>1006.9125</v>
      </c>
      <c r="AT18" s="10" t="n">
        <v>1017.89583333333</v>
      </c>
      <c r="AU18" s="10" t="n">
        <v>1012.0625</v>
      </c>
      <c r="AV18" s="10" t="n">
        <v>1014.57083333333</v>
      </c>
      <c r="AW18" s="10" t="n">
        <v>1021.35416666667</v>
      </c>
      <c r="AX18" s="10" t="n">
        <v>1016.04166666667</v>
      </c>
      <c r="AY18" s="10" t="n">
        <v>1006.27083333333</v>
      </c>
      <c r="AZ18" s="10" t="n">
        <v>1025.92916666667</v>
      </c>
      <c r="BA18" s="10" t="n">
        <v>1021.60416666667</v>
      </c>
      <c r="BB18" s="10" t="n">
        <v>997.3875</v>
      </c>
      <c r="BC18" s="10" t="n">
        <v>1018.74583333333</v>
      </c>
      <c r="BD18" s="10" t="n">
        <v>1022.45416666667</v>
      </c>
      <c r="BE18" s="10" t="n">
        <v>1020.55</v>
      </c>
      <c r="BF18" s="10" t="n">
        <v>1022.37083333333</v>
      </c>
      <c r="BG18" s="10" t="n">
        <v>1024.21379403765</v>
      </c>
      <c r="BH18" s="10" t="n">
        <v>1000.7875</v>
      </c>
      <c r="BI18" s="10" t="n">
        <v>1018.19166666667</v>
      </c>
      <c r="BJ18" s="10" t="n">
        <v>1019.0125</v>
      </c>
      <c r="BK18" s="10" t="n">
        <v>1023.32083333333</v>
      </c>
      <c r="BL18" s="10" t="n">
        <v>1014.15</v>
      </c>
      <c r="BM18" s="10" t="n">
        <v>1019.175</v>
      </c>
      <c r="BN18" s="10" t="n">
        <v>1009.78333333333</v>
      </c>
      <c r="BO18" s="10" t="n">
        <v>1020.05</v>
      </c>
      <c r="BP18" s="10" t="n">
        <v>1012.24583333333</v>
      </c>
      <c r="BQ18" s="10" t="n">
        <v>1021.4375</v>
      </c>
      <c r="BR18" s="10" t="n">
        <v>1011.7625</v>
      </c>
      <c r="BS18" s="10" t="n">
        <v>1017.55833333333</v>
      </c>
      <c r="BT18" s="10" t="n">
        <v>1011.58333333333</v>
      </c>
      <c r="BU18" s="10" t="n">
        <v>1019.64583333333</v>
      </c>
      <c r="BV18" s="10"/>
      <c r="BW18" s="10"/>
      <c r="BY18" s="11" t="n">
        <f aca="false">AVERAGE(J18:AM18)</f>
        <v>1014.67166666667</v>
      </c>
      <c r="BZ18" s="11" t="n">
        <f aca="false">AVERAGE(T18:AW18)</f>
        <v>1015.84736111111</v>
      </c>
      <c r="CA18" s="11" t="n">
        <f aca="false">AVERAGE(AD18:BG18)</f>
        <v>1017.16045980126</v>
      </c>
      <c r="CB18" s="11" t="n">
        <f aca="false">AVERAGE(AN18:BQ18)</f>
        <v>1016.74059869014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4.75</v>
      </c>
      <c r="I19" s="9" t="n">
        <v>1000.15</v>
      </c>
      <c r="J19" s="9" t="n">
        <v>1018.675</v>
      </c>
      <c r="K19" s="10" t="n">
        <v>1013.025</v>
      </c>
      <c r="L19" s="10" t="n">
        <v>1005.15</v>
      </c>
      <c r="M19" s="10" t="n">
        <v>1008.55</v>
      </c>
      <c r="N19" s="10" t="n">
        <v>1027.45</v>
      </c>
      <c r="O19" s="10" t="n">
        <v>1009.1</v>
      </c>
      <c r="P19" s="10" t="n">
        <v>1015.15</v>
      </c>
      <c r="Q19" s="10" t="n">
        <v>1007.125</v>
      </c>
      <c r="R19" s="10" t="n">
        <v>1019.85</v>
      </c>
      <c r="S19" s="10" t="n">
        <v>1012.525</v>
      </c>
      <c r="T19" s="10" t="n">
        <v>1014.55</v>
      </c>
      <c r="U19" s="10" t="n">
        <v>1022.675</v>
      </c>
      <c r="V19" s="10" t="n">
        <v>1021.675</v>
      </c>
      <c r="W19" s="10" t="n">
        <v>1013.225</v>
      </c>
      <c r="X19" s="10" t="n">
        <v>1003.725</v>
      </c>
      <c r="Y19" s="10" t="n">
        <v>1011.8</v>
      </c>
      <c r="Z19" s="10" t="n">
        <v>1016.9</v>
      </c>
      <c r="AA19" s="10" t="n">
        <v>1018.175</v>
      </c>
      <c r="AB19" s="10" t="n">
        <v>1019.725</v>
      </c>
      <c r="AC19" s="10" t="n">
        <v>1007.7</v>
      </c>
      <c r="AD19" s="10" t="n">
        <v>1017.375</v>
      </c>
      <c r="AE19" s="10" t="n">
        <v>1015.475</v>
      </c>
      <c r="AF19" s="10" t="n">
        <v>1023.525</v>
      </c>
      <c r="AG19" s="10" t="n">
        <v>1011</v>
      </c>
      <c r="AH19" s="10" t="n">
        <v>1019.625</v>
      </c>
      <c r="AI19" s="10" t="n">
        <v>1014</v>
      </c>
      <c r="AJ19" s="10" t="n">
        <v>1006.625</v>
      </c>
      <c r="AK19" s="10" t="n">
        <v>1014.9</v>
      </c>
      <c r="AL19" s="10" t="n">
        <v>1032.125</v>
      </c>
      <c r="AM19" s="10" t="n">
        <v>1018.725</v>
      </c>
      <c r="AN19" s="10" t="n">
        <v>1015.675</v>
      </c>
      <c r="AO19" s="10" t="n">
        <v>1009.5</v>
      </c>
      <c r="AP19" s="10" t="n">
        <v>1012.825</v>
      </c>
      <c r="AQ19" s="10" t="n">
        <v>1010.85</v>
      </c>
      <c r="AR19" s="10" t="n">
        <v>1019.275</v>
      </c>
      <c r="AS19" s="10" t="n">
        <v>1018.9375</v>
      </c>
      <c r="AT19" s="10" t="n">
        <v>1017.8</v>
      </c>
      <c r="AU19" s="10" t="n">
        <v>1023.7125</v>
      </c>
      <c r="AV19" s="10" t="n">
        <v>1026.72083333333</v>
      </c>
      <c r="AW19" s="10" t="n">
        <v>1014.75</v>
      </c>
      <c r="AX19" s="10" t="n">
        <v>1019.17083333333</v>
      </c>
      <c r="AY19" s="10" t="n">
        <v>1008.77083333333</v>
      </c>
      <c r="AZ19" s="10" t="n">
        <v>1017.90416666667</v>
      </c>
      <c r="BA19" s="10" t="n">
        <v>1021.99166666667</v>
      </c>
      <c r="BB19" s="10" t="n">
        <v>1004.89166666667</v>
      </c>
      <c r="BC19" s="10" t="n">
        <v>1017.4375</v>
      </c>
      <c r="BD19" s="10" t="n">
        <v>1018.00416666667</v>
      </c>
      <c r="BE19" s="10" t="n">
        <v>1023.78333333333</v>
      </c>
      <c r="BF19" s="10" t="n">
        <v>1023.96666666667</v>
      </c>
      <c r="BG19" s="10" t="n">
        <v>1027.04312450257</v>
      </c>
      <c r="BH19" s="10" t="n">
        <v>1009.8</v>
      </c>
      <c r="BI19" s="10" t="n">
        <v>1020.12083333333</v>
      </c>
      <c r="BJ19" s="10" t="n">
        <v>1014.2</v>
      </c>
      <c r="BK19" s="10" t="n">
        <v>1019.9625</v>
      </c>
      <c r="BL19" s="10" t="n">
        <v>1007.82083333333</v>
      </c>
      <c r="BM19" s="10" t="n">
        <v>1022.75</v>
      </c>
      <c r="BN19" s="10" t="n">
        <v>1022.35416666667</v>
      </c>
      <c r="BO19" s="10" t="n">
        <v>1014.07083333333</v>
      </c>
      <c r="BP19" s="10" t="n">
        <v>1010.1125</v>
      </c>
      <c r="BQ19" s="10" t="n">
        <v>1019.55</v>
      </c>
      <c r="BR19" s="10" t="n">
        <v>1016.0625</v>
      </c>
      <c r="BS19" s="10" t="n">
        <v>1011.6875</v>
      </c>
      <c r="BT19" s="10" t="n">
        <v>1022.41666666667</v>
      </c>
      <c r="BU19" s="10" t="n">
        <v>1026.00416666667</v>
      </c>
      <c r="BV19" s="10"/>
      <c r="BW19" s="10"/>
      <c r="BY19" s="11" t="n">
        <f aca="false">AVERAGE(J19:AM19)</f>
        <v>1015.3375</v>
      </c>
      <c r="BZ19" s="11" t="n">
        <f aca="false">AVERAGE(T19:AW19)</f>
        <v>1016.45236111111</v>
      </c>
      <c r="CA19" s="11" t="n">
        <f aca="false">AVERAGE(AD19:BG19)</f>
        <v>1017.54615970564</v>
      </c>
      <c r="CB19" s="11" t="n">
        <f aca="false">AVERAGE(AN19:BQ19)</f>
        <v>1017.12504859453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1.75</v>
      </c>
      <c r="I20" s="9" t="n">
        <v>1017.15</v>
      </c>
      <c r="J20" s="9" t="n">
        <v>1017.475</v>
      </c>
      <c r="K20" s="10" t="n">
        <v>1014.1</v>
      </c>
      <c r="L20" s="10" t="n">
        <v>1002.125</v>
      </c>
      <c r="M20" s="10" t="n">
        <v>1002.475</v>
      </c>
      <c r="N20" s="10" t="n">
        <v>1027</v>
      </c>
      <c r="O20" s="10" t="n">
        <v>1012.65</v>
      </c>
      <c r="P20" s="10" t="n">
        <v>1021.4</v>
      </c>
      <c r="Q20" s="10" t="n">
        <v>1004.075</v>
      </c>
      <c r="R20" s="10" t="n">
        <v>1019.65</v>
      </c>
      <c r="S20" s="10" t="n">
        <v>1019.1</v>
      </c>
      <c r="T20" s="10" t="n">
        <v>1015.85</v>
      </c>
      <c r="U20" s="10" t="n">
        <v>1028.55</v>
      </c>
      <c r="V20" s="10" t="n">
        <v>1006.825</v>
      </c>
      <c r="W20" s="10" t="n">
        <v>1011.175</v>
      </c>
      <c r="X20" s="10" t="n">
        <v>1004.75</v>
      </c>
      <c r="Y20" s="10" t="n">
        <v>1004.875</v>
      </c>
      <c r="Z20" s="10" t="n">
        <v>1019.475</v>
      </c>
      <c r="AA20" s="10" t="n">
        <v>1014.1</v>
      </c>
      <c r="AB20" s="10" t="n">
        <v>1002.1</v>
      </c>
      <c r="AC20" s="10" t="n">
        <v>1016.225</v>
      </c>
      <c r="AD20" s="10" t="n">
        <v>1019.1</v>
      </c>
      <c r="AE20" s="10" t="n">
        <v>1013.575</v>
      </c>
      <c r="AF20" s="10" t="n">
        <v>1015.95</v>
      </c>
      <c r="AG20" s="10" t="n">
        <v>1015.575</v>
      </c>
      <c r="AH20" s="10" t="n">
        <v>1026.525</v>
      </c>
      <c r="AI20" s="10" t="n">
        <v>1017.55</v>
      </c>
      <c r="AJ20" s="10" t="n">
        <v>1013.075</v>
      </c>
      <c r="AK20" s="10" t="n">
        <v>1012.25</v>
      </c>
      <c r="AL20" s="10" t="n">
        <v>1031.825</v>
      </c>
      <c r="AM20" s="10" t="n">
        <v>1018.1</v>
      </c>
      <c r="AN20" s="10" t="n">
        <v>1013.925</v>
      </c>
      <c r="AO20" s="10" t="n">
        <v>1006.275</v>
      </c>
      <c r="AP20" s="10" t="n">
        <v>1017.725</v>
      </c>
      <c r="AQ20" s="10" t="n">
        <v>1008.975</v>
      </c>
      <c r="AR20" s="10" t="n">
        <v>1015.0375</v>
      </c>
      <c r="AS20" s="10" t="n">
        <v>1018.2</v>
      </c>
      <c r="AT20" s="10" t="n">
        <v>1008.15833333333</v>
      </c>
      <c r="AU20" s="10" t="n">
        <v>1004.65416666667</v>
      </c>
      <c r="AV20" s="10" t="n">
        <v>1027.6125</v>
      </c>
      <c r="AW20" s="10" t="n">
        <v>1013.44583333333</v>
      </c>
      <c r="AX20" s="10" t="n">
        <v>1018.52916666667</v>
      </c>
      <c r="AY20" s="10" t="n">
        <v>1014.49166666667</v>
      </c>
      <c r="AZ20" s="10" t="n">
        <v>1019.5875</v>
      </c>
      <c r="BA20" s="10" t="n">
        <v>1021.02083333333</v>
      </c>
      <c r="BB20" s="10" t="n">
        <v>1015.64583333333</v>
      </c>
      <c r="BC20" s="10" t="n">
        <v>1019.90833333333</v>
      </c>
      <c r="BD20" s="10" t="n">
        <v>1015.96666666667</v>
      </c>
      <c r="BE20" s="10" t="n">
        <v>1026.0125</v>
      </c>
      <c r="BF20" s="10" t="n">
        <v>1024.7625</v>
      </c>
      <c r="BG20" s="10" t="n">
        <v>1026.95894985588</v>
      </c>
      <c r="BH20" s="10" t="n">
        <v>1016.77083333333</v>
      </c>
      <c r="BI20" s="10" t="n">
        <v>1023.825</v>
      </c>
      <c r="BJ20" s="10" t="n">
        <v>1016.42916666667</v>
      </c>
      <c r="BK20" s="10" t="n">
        <v>1017.12083333333</v>
      </c>
      <c r="BL20" s="10" t="n">
        <v>1017.09583333333</v>
      </c>
      <c r="BM20" s="10" t="n">
        <v>999.070833333333</v>
      </c>
      <c r="BN20" s="10" t="n">
        <v>1026.35</v>
      </c>
      <c r="BO20" s="10" t="n">
        <v>1013.02083333333</v>
      </c>
      <c r="BP20" s="10" t="n">
        <v>1015.93333333333</v>
      </c>
      <c r="BQ20" s="10" t="n">
        <v>1013.725</v>
      </c>
      <c r="BR20" s="10" t="n">
        <v>1013.54166666667</v>
      </c>
      <c r="BS20" s="10" t="n">
        <v>1012.24166666667</v>
      </c>
      <c r="BT20" s="10" t="n">
        <v>1017.13333333333</v>
      </c>
      <c r="BU20" s="10" t="n">
        <v>1019.625</v>
      </c>
      <c r="BV20" s="10"/>
      <c r="BW20" s="10"/>
      <c r="BY20" s="11" t="n">
        <f aca="false">AVERAGE(J20:AM20)</f>
        <v>1014.91666666667</v>
      </c>
      <c r="BZ20" s="11" t="n">
        <f aca="false">AVERAGE(T20:AW20)</f>
        <v>1014.71527777778</v>
      </c>
      <c r="CA20" s="11" t="n">
        <f aca="false">AVERAGE(AD20:BG20)</f>
        <v>1017.34724277297</v>
      </c>
      <c r="CB20" s="11" t="n">
        <f aca="false">AVERAGE(AN20:BQ20)</f>
        <v>1016.54113166186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17.05</v>
      </c>
      <c r="I21" s="9" t="n">
        <v>1018.625</v>
      </c>
      <c r="J21" s="9" t="n">
        <v>1021.625</v>
      </c>
      <c r="K21" s="10" t="n">
        <v>997.9</v>
      </c>
      <c r="L21" s="10" t="n">
        <v>996.775</v>
      </c>
      <c r="M21" s="10" t="n">
        <v>1000.55</v>
      </c>
      <c r="N21" s="10" t="n">
        <v>1018.675</v>
      </c>
      <c r="O21" s="10" t="n">
        <v>1007.325</v>
      </c>
      <c r="P21" s="10" t="n">
        <v>1014.05</v>
      </c>
      <c r="Q21" s="10" t="n">
        <v>1011.475</v>
      </c>
      <c r="R21" s="10" t="n">
        <v>1015.8</v>
      </c>
      <c r="S21" s="10" t="n">
        <v>1021.8</v>
      </c>
      <c r="T21" s="10" t="n">
        <v>1019.025</v>
      </c>
      <c r="U21" s="10" t="n">
        <v>1022.25</v>
      </c>
      <c r="V21" s="10" t="n">
        <v>1008.875</v>
      </c>
      <c r="W21" s="10" t="n">
        <v>1014.05</v>
      </c>
      <c r="X21" s="10" t="n">
        <v>1008.675</v>
      </c>
      <c r="Y21" s="10" t="n">
        <v>1008.65</v>
      </c>
      <c r="Z21" s="10" t="n">
        <v>1017.825</v>
      </c>
      <c r="AA21" s="10" t="n">
        <v>1005.85</v>
      </c>
      <c r="AB21" s="10" t="n">
        <v>1011.075</v>
      </c>
      <c r="AC21" s="10" t="n">
        <v>1024.1</v>
      </c>
      <c r="AD21" s="10" t="n">
        <v>1014.075</v>
      </c>
      <c r="AE21" s="10" t="n">
        <v>1001.85</v>
      </c>
      <c r="AF21" s="10" t="n">
        <v>1015.15</v>
      </c>
      <c r="AG21" s="10" t="n">
        <v>1013.9</v>
      </c>
      <c r="AH21" s="10" t="n">
        <v>1025.35</v>
      </c>
      <c r="AI21" s="10" t="n">
        <v>1022.025</v>
      </c>
      <c r="AJ21" s="10" t="n">
        <v>1014.075</v>
      </c>
      <c r="AK21" s="10" t="n">
        <v>1025.25</v>
      </c>
      <c r="AL21" s="10" t="n">
        <v>1020.9</v>
      </c>
      <c r="AM21" s="10" t="n">
        <v>1014.7</v>
      </c>
      <c r="AN21" s="10" t="n">
        <v>1028.75</v>
      </c>
      <c r="AO21" s="10" t="n">
        <v>1016.325</v>
      </c>
      <c r="AP21" s="10" t="n">
        <v>1012.5625</v>
      </c>
      <c r="AQ21" s="10" t="n">
        <v>1013.225</v>
      </c>
      <c r="AR21" s="10" t="n">
        <v>1013.4375</v>
      </c>
      <c r="AS21" s="10" t="n">
        <v>1020.125</v>
      </c>
      <c r="AT21" s="10" t="n">
        <v>1013.88333333333</v>
      </c>
      <c r="AU21" s="10" t="n">
        <v>1004.49166666667</v>
      </c>
      <c r="AV21" s="10" t="n">
        <v>1021.05</v>
      </c>
      <c r="AW21" s="10" t="n">
        <v>1014.37083333333</v>
      </c>
      <c r="AX21" s="10" t="n">
        <v>1026.17916666667</v>
      </c>
      <c r="AY21" s="10" t="n">
        <v>1022.65416666667</v>
      </c>
      <c r="AZ21" s="10" t="n">
        <v>1014.0625</v>
      </c>
      <c r="BA21" s="10" t="n">
        <v>1009.50416666667</v>
      </c>
      <c r="BB21" s="10" t="n">
        <v>1015.64583333333</v>
      </c>
      <c r="BC21" s="10" t="n">
        <v>1018.90416666667</v>
      </c>
      <c r="BD21" s="10" t="n">
        <v>1023.10416666667</v>
      </c>
      <c r="BE21" s="10" t="n">
        <v>1028.5875</v>
      </c>
      <c r="BF21" s="10" t="n">
        <v>1009.3625</v>
      </c>
      <c r="BG21" s="10" t="n">
        <v>1028.85909972235</v>
      </c>
      <c r="BH21" s="10" t="n">
        <v>1014.04166666667</v>
      </c>
      <c r="BI21" s="10" t="n">
        <v>1025.20833333333</v>
      </c>
      <c r="BJ21" s="10" t="n">
        <v>1020.5625</v>
      </c>
      <c r="BK21" s="10" t="n">
        <v>1018.34166666667</v>
      </c>
      <c r="BL21" s="10" t="n">
        <v>1012.4625</v>
      </c>
      <c r="BM21" s="10" t="n">
        <v>998.770833333333</v>
      </c>
      <c r="BN21" s="10" t="n">
        <v>1018.34583333333</v>
      </c>
      <c r="BO21" s="10" t="n">
        <v>1018.97916666667</v>
      </c>
      <c r="BP21" s="10" t="n">
        <v>1019.75833333333</v>
      </c>
      <c r="BQ21" s="10" t="n">
        <v>1014.61666666667</v>
      </c>
      <c r="BR21" s="10" t="n">
        <v>1017.22916666667</v>
      </c>
      <c r="BS21" s="10" t="n">
        <v>1017.22916666667</v>
      </c>
      <c r="BT21" s="10" t="n">
        <v>1021.95833333333</v>
      </c>
      <c r="BU21" s="10" t="n">
        <v>1024.75</v>
      </c>
      <c r="BV21" s="10"/>
      <c r="BW21" s="10"/>
      <c r="BY21" s="11" t="n">
        <f aca="false">AVERAGE(J21:AM21)</f>
        <v>1013.7875</v>
      </c>
      <c r="BZ21" s="11" t="n">
        <f aca="false">AVERAGE(T21:AW21)</f>
        <v>1015.52902777778</v>
      </c>
      <c r="CA21" s="11" t="n">
        <f aca="false">AVERAGE(AD21:BG21)</f>
        <v>1017.41196999075</v>
      </c>
      <c r="CB21" s="11" t="n">
        <f aca="false">AVERAGE(AN21:BQ21)</f>
        <v>1017.20571999075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2.4</v>
      </c>
      <c r="I22" s="9" t="n">
        <v>1017.975</v>
      </c>
      <c r="J22" s="9" t="n">
        <v>1024.4</v>
      </c>
      <c r="K22" s="10" t="n">
        <v>997.825</v>
      </c>
      <c r="L22" s="10" t="n">
        <v>1006.925</v>
      </c>
      <c r="M22" s="10" t="n">
        <v>1013.15</v>
      </c>
      <c r="N22" s="10" t="n">
        <v>1015.15</v>
      </c>
      <c r="O22" s="10" t="n">
        <v>1013.35</v>
      </c>
      <c r="P22" s="10" t="n">
        <v>1019.55</v>
      </c>
      <c r="Q22" s="10" t="n">
        <v>1010.6</v>
      </c>
      <c r="R22" s="10" t="n">
        <v>1017.5</v>
      </c>
      <c r="S22" s="10" t="n">
        <v>1017.05</v>
      </c>
      <c r="T22" s="10" t="n">
        <v>1020.875</v>
      </c>
      <c r="U22" s="10" t="n">
        <v>1014.55</v>
      </c>
      <c r="V22" s="10" t="n">
        <v>1017.5</v>
      </c>
      <c r="W22" s="10" t="n">
        <v>1021.15</v>
      </c>
      <c r="X22" s="10" t="n">
        <v>1017.575</v>
      </c>
      <c r="Y22" s="10" t="n">
        <v>1010.8</v>
      </c>
      <c r="Z22" s="10" t="n">
        <v>1020.375</v>
      </c>
      <c r="AA22" s="10" t="n">
        <v>1011.75</v>
      </c>
      <c r="AB22" s="10" t="n">
        <v>1017.45</v>
      </c>
      <c r="AC22" s="10" t="n">
        <v>1008.3</v>
      </c>
      <c r="AD22" s="10" t="n">
        <v>1014.3</v>
      </c>
      <c r="AE22" s="10" t="n">
        <v>1012.525</v>
      </c>
      <c r="AF22" s="10" t="n">
        <v>1016.5</v>
      </c>
      <c r="AG22" s="10" t="n">
        <v>1017.7</v>
      </c>
      <c r="AH22" s="10" t="n">
        <v>1010.1</v>
      </c>
      <c r="AI22" s="10" t="n">
        <v>1017.575</v>
      </c>
      <c r="AJ22" s="10" t="n">
        <v>1021.075</v>
      </c>
      <c r="AK22" s="10" t="n">
        <v>1024.15</v>
      </c>
      <c r="AL22" s="10" t="n">
        <v>1008.35</v>
      </c>
      <c r="AM22" s="16" t="n">
        <v>1019.85</v>
      </c>
      <c r="AN22" s="16" t="n">
        <v>1026.9</v>
      </c>
      <c r="AO22" s="16" t="n">
        <v>1025.325</v>
      </c>
      <c r="AP22" s="16" t="n">
        <v>1011.4</v>
      </c>
      <c r="AQ22" s="16" t="n">
        <v>1014.475</v>
      </c>
      <c r="AR22" s="16" t="n">
        <v>1016.4</v>
      </c>
      <c r="AS22" s="16" t="n">
        <v>1016.1875</v>
      </c>
      <c r="AT22" s="16" t="n">
        <v>1012.04583333333</v>
      </c>
      <c r="AU22" s="16" t="n">
        <v>1016.25</v>
      </c>
      <c r="AV22" s="16" t="n">
        <v>1010.12083333333</v>
      </c>
      <c r="AW22" s="16" t="n">
        <v>1008.1</v>
      </c>
      <c r="AX22" s="16" t="n">
        <v>1019.53333333333</v>
      </c>
      <c r="AY22" s="16" t="n">
        <v>1027.45</v>
      </c>
      <c r="AZ22" s="16" t="n">
        <v>1007.62083333333</v>
      </c>
      <c r="BA22" s="16" t="n">
        <v>1012.35</v>
      </c>
      <c r="BB22" s="16" t="n">
        <v>1009.27083333333</v>
      </c>
      <c r="BC22" s="16" t="n">
        <v>1021.65</v>
      </c>
      <c r="BD22" s="16" t="n">
        <v>1028.07083333333</v>
      </c>
      <c r="BE22" s="16" t="n">
        <v>1024.95833333333</v>
      </c>
      <c r="BF22" s="16" t="n">
        <v>1020.52083333333</v>
      </c>
      <c r="BG22" s="16" t="n">
        <v>1019.71915182758</v>
      </c>
      <c r="BH22" s="16" t="n">
        <v>1011.73333333333</v>
      </c>
      <c r="BI22" s="16" t="n">
        <v>1022.3375</v>
      </c>
      <c r="BJ22" s="16" t="n">
        <v>1025.32083333333</v>
      </c>
      <c r="BK22" s="16" t="n">
        <v>1019.74166666667</v>
      </c>
      <c r="BL22" s="16" t="n">
        <v>1022.86666666667</v>
      </c>
      <c r="BM22" s="16" t="n">
        <v>1007.34583333333</v>
      </c>
      <c r="BN22" s="16" t="n">
        <v>1010.19166666667</v>
      </c>
      <c r="BO22" s="16" t="n">
        <v>1018.13333333333</v>
      </c>
      <c r="BP22" s="16" t="n">
        <v>1007.69166666667</v>
      </c>
      <c r="BQ22" s="16" t="n">
        <v>1012.01666666667</v>
      </c>
      <c r="BR22" s="16" t="n">
        <v>1029.18333333333</v>
      </c>
      <c r="BS22" s="16" t="n">
        <v>1012.79166666667</v>
      </c>
      <c r="BT22" s="16" t="n">
        <v>1014.0125</v>
      </c>
      <c r="BU22" s="16" t="n">
        <v>1029.40416666667</v>
      </c>
      <c r="BV22" s="16"/>
      <c r="BW22" s="16"/>
      <c r="BY22" s="11" t="n">
        <f aca="false">AVERAGE(J22:AM22)</f>
        <v>1015.265</v>
      </c>
      <c r="BZ22" s="11" t="n">
        <f aca="false">AVERAGE(T22:AW22)</f>
        <v>1015.98847222222</v>
      </c>
      <c r="CA22" s="11" t="n">
        <f aca="false">AVERAGE(AD22:BG22)</f>
        <v>1017.01577728314</v>
      </c>
      <c r="CB22" s="11" t="n">
        <f aca="false">AVERAGE(AN22:BQ22)</f>
        <v>1016.8575828387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7.5</v>
      </c>
      <c r="I23" s="14" t="n">
        <v>1012.25</v>
      </c>
      <c r="J23" s="14" t="n">
        <v>1016.425</v>
      </c>
      <c r="K23" s="14" t="n">
        <v>1004.675</v>
      </c>
      <c r="L23" s="14" t="n">
        <v>998.775</v>
      </c>
      <c r="M23" s="14" t="n">
        <v>1022.525</v>
      </c>
      <c r="N23" s="14" t="n">
        <v>1016.25</v>
      </c>
      <c r="O23" s="14" t="n">
        <v>1018.125</v>
      </c>
      <c r="P23" s="14" t="n">
        <v>1021</v>
      </c>
      <c r="Q23" s="14" t="n">
        <v>1010.075</v>
      </c>
      <c r="R23" s="14" t="n">
        <v>1016.2</v>
      </c>
      <c r="S23" s="14" t="n">
        <v>1014.425</v>
      </c>
      <c r="T23" s="14" t="n">
        <v>1010.175</v>
      </c>
      <c r="U23" s="14" t="n">
        <v>1012.675</v>
      </c>
      <c r="V23" s="14" t="n">
        <v>1024.725</v>
      </c>
      <c r="W23" s="14" t="n">
        <v>1018.725</v>
      </c>
      <c r="X23" s="14" t="n">
        <v>1024.35</v>
      </c>
      <c r="Y23" s="14" t="n">
        <v>1012.775</v>
      </c>
      <c r="Z23" s="14" t="n">
        <v>1017.575</v>
      </c>
      <c r="AA23" s="14" t="n">
        <v>1001.75</v>
      </c>
      <c r="AB23" s="14" t="n">
        <v>1011.275</v>
      </c>
      <c r="AC23" s="14" t="n">
        <v>1003.95</v>
      </c>
      <c r="AD23" s="14" t="n">
        <v>1012.225</v>
      </c>
      <c r="AE23" s="14" t="n">
        <v>1012.55</v>
      </c>
      <c r="AF23" s="14" t="n">
        <v>1019.675</v>
      </c>
      <c r="AG23" s="14" t="n">
        <v>1020.275</v>
      </c>
      <c r="AH23" s="14" t="n">
        <v>1014</v>
      </c>
      <c r="AI23" s="14" t="n">
        <v>1012.8</v>
      </c>
      <c r="AJ23" s="14" t="n">
        <v>1026.875</v>
      </c>
      <c r="AK23" s="14" t="n">
        <v>1019.7</v>
      </c>
      <c r="AL23" s="14" t="n">
        <v>1010.4</v>
      </c>
      <c r="AM23" s="9" t="n">
        <v>1024.525</v>
      </c>
      <c r="AN23" s="10" t="n">
        <v>1019.025</v>
      </c>
      <c r="AO23" s="10" t="n">
        <v>1024.8</v>
      </c>
      <c r="AP23" s="10" t="n">
        <v>1017.15</v>
      </c>
      <c r="AQ23" s="10" t="n">
        <v>1008.4625</v>
      </c>
      <c r="AR23" s="10" t="n">
        <v>1022.25</v>
      </c>
      <c r="AS23" s="10" t="n">
        <v>1020.3625</v>
      </c>
      <c r="AT23" s="10" t="n">
        <v>997.05</v>
      </c>
      <c r="AU23" s="10" t="n">
        <v>1013.5875</v>
      </c>
      <c r="AV23" s="10" t="n">
        <v>1015.85</v>
      </c>
      <c r="AW23" s="10" t="n">
        <v>1019.19166666667</v>
      </c>
      <c r="AX23" s="10" t="n">
        <v>1010.6875</v>
      </c>
      <c r="AY23" s="10" t="n">
        <v>1010.1</v>
      </c>
      <c r="AZ23" s="10" t="n">
        <v>1008.525</v>
      </c>
      <c r="BA23" s="10" t="n">
        <v>1008.72083333333</v>
      </c>
      <c r="BB23" s="10" t="n">
        <v>1014.22083333333</v>
      </c>
      <c r="BC23" s="10" t="n">
        <v>1012.95833333333</v>
      </c>
      <c r="BD23" s="10" t="n">
        <v>1026.8</v>
      </c>
      <c r="BE23" s="10" t="n">
        <v>1021.62916666667</v>
      </c>
      <c r="BF23" s="10" t="n">
        <v>1022.19583333333</v>
      </c>
      <c r="BG23" s="10" t="n">
        <v>1003.6348401346</v>
      </c>
      <c r="BH23" s="10" t="n">
        <v>1015.89583333333</v>
      </c>
      <c r="BI23" s="10" t="n">
        <v>1019.3</v>
      </c>
      <c r="BJ23" s="10" t="n">
        <v>1027.99166666667</v>
      </c>
      <c r="BK23" s="10" t="n">
        <v>1012.00416666667</v>
      </c>
      <c r="BL23" s="10" t="n">
        <v>1029.10416666667</v>
      </c>
      <c r="BM23" s="10" t="n">
        <v>1017.20833333333</v>
      </c>
      <c r="BN23" s="10" t="n">
        <v>1014.50416666667</v>
      </c>
      <c r="BO23" s="10" t="n">
        <v>1016.9625</v>
      </c>
      <c r="BP23" s="10" t="n">
        <v>1009.72083333333</v>
      </c>
      <c r="BQ23" s="10" t="n">
        <v>1020.47916666667</v>
      </c>
      <c r="BR23" s="10" t="n">
        <v>1025.54583333333</v>
      </c>
      <c r="BS23" s="10" t="n">
        <v>1020.51666666667</v>
      </c>
      <c r="BT23" s="10" t="n">
        <v>1021.37083333333</v>
      </c>
      <c r="BU23" s="10" t="n">
        <v>1013.69583333333</v>
      </c>
      <c r="BV23" s="10"/>
      <c r="BW23" s="10"/>
      <c r="BY23" s="15" t="n">
        <f aca="false">AVERAGE(J23:AM23)</f>
        <v>1014.9825</v>
      </c>
      <c r="BZ23" s="15" t="n">
        <f aca="false">AVERAGE(T23:AW23)</f>
        <v>1015.62430555556</v>
      </c>
      <c r="CA23" s="15" t="n">
        <f aca="false">AVERAGE(AD23:BG23)</f>
        <v>1015.67421689338</v>
      </c>
      <c r="CB23" s="11" t="n">
        <f aca="false">AVERAGE(AN23:BQ23)</f>
        <v>1016.01241133782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8.8</v>
      </c>
      <c r="I24" s="9" t="n">
        <v>1018.025</v>
      </c>
      <c r="J24" s="9" t="n">
        <v>1010.5</v>
      </c>
      <c r="K24" s="10" t="n">
        <v>1008</v>
      </c>
      <c r="L24" s="10" t="n">
        <v>1008.65</v>
      </c>
      <c r="M24" s="10" t="n">
        <v>1023.05</v>
      </c>
      <c r="N24" s="10" t="n">
        <v>1013.275</v>
      </c>
      <c r="O24" s="10" t="n">
        <v>1021.95</v>
      </c>
      <c r="P24" s="10" t="n">
        <v>1011.175</v>
      </c>
      <c r="Q24" s="10" t="n">
        <v>1009.625</v>
      </c>
      <c r="R24" s="10" t="n">
        <v>1019.975</v>
      </c>
      <c r="S24" s="10" t="n">
        <v>1016.325</v>
      </c>
      <c r="T24" s="10" t="n">
        <v>998.45</v>
      </c>
      <c r="U24" s="10" t="n">
        <v>1014.45</v>
      </c>
      <c r="V24" s="10" t="n">
        <v>1029.325</v>
      </c>
      <c r="W24" s="10" t="n">
        <v>1002.575</v>
      </c>
      <c r="X24" s="10" t="n">
        <v>1009.925</v>
      </c>
      <c r="Y24" s="10" t="n">
        <v>1010.95</v>
      </c>
      <c r="Z24" s="10" t="n">
        <v>1021.1</v>
      </c>
      <c r="AA24" s="10" t="n">
        <v>1002.2</v>
      </c>
      <c r="AB24" s="10" t="n">
        <v>1021.075</v>
      </c>
      <c r="AC24" s="10" t="n">
        <v>1009.175</v>
      </c>
      <c r="AD24" s="10" t="n">
        <v>1016.825</v>
      </c>
      <c r="AE24" s="10" t="n">
        <v>1014.925</v>
      </c>
      <c r="AF24" s="10" t="n">
        <v>1018.575</v>
      </c>
      <c r="AG24" s="10" t="n">
        <v>1011.225</v>
      </c>
      <c r="AH24" s="10" t="n">
        <v>1017.725</v>
      </c>
      <c r="AI24" s="10" t="n">
        <v>1004.95</v>
      </c>
      <c r="AJ24" s="10" t="n">
        <v>1031.825</v>
      </c>
      <c r="AK24" s="10" t="n">
        <v>1001.6</v>
      </c>
      <c r="AL24" s="10" t="n">
        <v>1022.55</v>
      </c>
      <c r="AM24" s="10" t="n">
        <v>1017.25</v>
      </c>
      <c r="AN24" s="10" t="n">
        <v>1012.6</v>
      </c>
      <c r="AO24" s="10" t="n">
        <v>1010.925</v>
      </c>
      <c r="AP24" s="10" t="n">
        <v>1022.825</v>
      </c>
      <c r="AQ24" s="10" t="n">
        <v>1010.2</v>
      </c>
      <c r="AR24" s="10" t="n">
        <v>1014.5875</v>
      </c>
      <c r="AS24" s="10" t="n">
        <v>1018.425</v>
      </c>
      <c r="AT24" s="10" t="n">
        <v>1002.4</v>
      </c>
      <c r="AU24" s="10" t="n">
        <v>1018.2625</v>
      </c>
      <c r="AV24" s="10" t="n">
        <v>1019.7875</v>
      </c>
      <c r="AW24" s="10" t="n">
        <v>1030.15833333333</v>
      </c>
      <c r="AX24" s="10" t="n">
        <v>1018.65</v>
      </c>
      <c r="AY24" s="10" t="n">
        <v>1003.61666666667</v>
      </c>
      <c r="AZ24" s="10" t="n">
        <v>1014.37083333333</v>
      </c>
      <c r="BA24" s="10" t="n">
        <v>1001.39583333333</v>
      </c>
      <c r="BB24" s="10" t="n">
        <v>1021.3375</v>
      </c>
      <c r="BC24" s="10" t="n">
        <v>1005.88333333333</v>
      </c>
      <c r="BD24" s="10" t="n">
        <v>1019.23333333333</v>
      </c>
      <c r="BE24" s="10" t="n">
        <v>1024.3375</v>
      </c>
      <c r="BF24" s="10" t="n">
        <v>1019.40416666667</v>
      </c>
      <c r="BG24" s="10" t="n">
        <v>1013.88701141333</v>
      </c>
      <c r="BH24" s="10" t="n">
        <v>1015.07916666667</v>
      </c>
      <c r="BI24" s="10" t="n">
        <v>1011.67083333333</v>
      </c>
      <c r="BJ24" s="10" t="n">
        <v>1012.425</v>
      </c>
      <c r="BK24" s="10" t="n">
        <v>1018.47083333333</v>
      </c>
      <c r="BL24" s="10" t="n">
        <v>1013.17083333333</v>
      </c>
      <c r="BM24" s="10" t="n">
        <v>1019.1375</v>
      </c>
      <c r="BN24" s="10" t="n">
        <v>1011.95</v>
      </c>
      <c r="BO24" s="10" t="n">
        <v>1017.32916666667</v>
      </c>
      <c r="BP24" s="10" t="n">
        <v>1012.15</v>
      </c>
      <c r="BQ24" s="10" t="n">
        <v>1028.52083333333</v>
      </c>
      <c r="BR24" s="10" t="n">
        <v>1018.06666666667</v>
      </c>
      <c r="BS24" s="10" t="n">
        <v>1024.80416666667</v>
      </c>
      <c r="BT24" s="10" t="n">
        <v>1025.17916666667</v>
      </c>
      <c r="BU24" s="10" t="n">
        <v>1014.4875</v>
      </c>
      <c r="BV24" s="10"/>
      <c r="BW24" s="10"/>
      <c r="BY24" s="11" t="n">
        <f aca="false">AVERAGE(J24:AM24)</f>
        <v>1013.97333333333</v>
      </c>
      <c r="BZ24" s="11" t="n">
        <f aca="false">AVERAGE(T24:AW24)</f>
        <v>1014.56152777778</v>
      </c>
      <c r="CA24" s="11" t="n">
        <f aca="false">AVERAGE(AD24:BG24)</f>
        <v>1015.32456704711</v>
      </c>
      <c r="CB24" s="11" t="n">
        <f aca="false">AVERAGE(AN24:BQ24)</f>
        <v>1015.40637260267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4.975</v>
      </c>
      <c r="I25" s="9" t="n">
        <v>1012.85</v>
      </c>
      <c r="J25" s="9" t="n">
        <v>1015.8</v>
      </c>
      <c r="K25" s="10" t="n">
        <v>1005.15</v>
      </c>
      <c r="L25" s="10" t="n">
        <v>1004.075</v>
      </c>
      <c r="M25" s="10" t="n">
        <v>1012.85</v>
      </c>
      <c r="N25" s="10" t="n">
        <v>1008.55</v>
      </c>
      <c r="O25" s="10" t="n">
        <v>1023.025</v>
      </c>
      <c r="P25" s="10" t="n">
        <v>1010.45</v>
      </c>
      <c r="Q25" s="10" t="n">
        <v>1015.525</v>
      </c>
      <c r="R25" s="10" t="n">
        <v>1010.075</v>
      </c>
      <c r="S25" s="10" t="n">
        <v>1011.925</v>
      </c>
      <c r="T25" s="10" t="n">
        <v>1007.625</v>
      </c>
      <c r="U25" s="10" t="n">
        <v>1023.95</v>
      </c>
      <c r="V25" s="10" t="n">
        <v>1028.75</v>
      </c>
      <c r="W25" s="10" t="n">
        <v>1006.15</v>
      </c>
      <c r="X25" s="10" t="n">
        <v>1014.85</v>
      </c>
      <c r="Y25" s="10" t="n">
        <v>1013.025</v>
      </c>
      <c r="Z25" s="10" t="n">
        <v>1016.95</v>
      </c>
      <c r="AA25" s="10" t="n">
        <v>1014.15</v>
      </c>
      <c r="AB25" s="10" t="n">
        <v>1020.1</v>
      </c>
      <c r="AC25" s="10" t="n">
        <v>1012.625</v>
      </c>
      <c r="AD25" s="10" t="n">
        <v>1024.025</v>
      </c>
      <c r="AE25" s="10" t="n">
        <v>1011.15</v>
      </c>
      <c r="AF25" s="10" t="n">
        <v>1023.325</v>
      </c>
      <c r="AG25" s="10" t="n">
        <v>1014.775</v>
      </c>
      <c r="AH25" s="10" t="n">
        <v>1014.625</v>
      </c>
      <c r="AI25" s="10" t="n">
        <v>1007.575</v>
      </c>
      <c r="AJ25" s="10" t="n">
        <v>1020.65</v>
      </c>
      <c r="AK25" s="10" t="n">
        <v>992.45</v>
      </c>
      <c r="AL25" s="10" t="n">
        <v>1016.025</v>
      </c>
      <c r="AM25" s="10" t="n">
        <v>1014.95</v>
      </c>
      <c r="AN25" s="10" t="n">
        <v>1021.775</v>
      </c>
      <c r="AO25" s="10" t="n">
        <v>1008.625</v>
      </c>
      <c r="AP25" s="10" t="n">
        <v>1024.7375</v>
      </c>
      <c r="AQ25" s="10" t="n">
        <v>1008.5375</v>
      </c>
      <c r="AR25" s="10" t="n">
        <v>1005.8375</v>
      </c>
      <c r="AS25" s="10" t="n">
        <v>1009.3375</v>
      </c>
      <c r="AT25" s="10" t="n">
        <v>1011.59166666667</v>
      </c>
      <c r="AU25" s="10" t="n">
        <v>1011.3</v>
      </c>
      <c r="AV25" s="10" t="n">
        <v>1017.09166666667</v>
      </c>
      <c r="AW25" s="10" t="n">
        <v>1022.28333333333</v>
      </c>
      <c r="AX25" s="10" t="n">
        <v>1018.64583333333</v>
      </c>
      <c r="AY25" s="10" t="n">
        <v>1009.2625</v>
      </c>
      <c r="AZ25" s="10" t="n">
        <v>999.583333333333</v>
      </c>
      <c r="BA25" s="10" t="n">
        <v>1007.74583333333</v>
      </c>
      <c r="BB25" s="10" t="n">
        <v>1022.77083333333</v>
      </c>
      <c r="BC25" s="10" t="n">
        <v>1011.19166666667</v>
      </c>
      <c r="BD25" s="10" t="n">
        <v>1020.67916666667</v>
      </c>
      <c r="BE25" s="10" t="n">
        <v>1016.7</v>
      </c>
      <c r="BF25" s="10" t="n">
        <v>1005.675</v>
      </c>
      <c r="BG25" s="10" t="n">
        <v>1013.72619679795</v>
      </c>
      <c r="BH25" s="10" t="n">
        <v>1019.63333333333</v>
      </c>
      <c r="BI25" s="10" t="n">
        <v>1009.09166666667</v>
      </c>
      <c r="BJ25" s="10" t="n">
        <v>1017</v>
      </c>
      <c r="BK25" s="10" t="n">
        <v>1023.25833333333</v>
      </c>
      <c r="BL25" s="10" t="n">
        <v>1007.64583333333</v>
      </c>
      <c r="BM25" s="10" t="n">
        <v>1017.89583333333</v>
      </c>
      <c r="BN25" s="10" t="n">
        <v>1011.35416666667</v>
      </c>
      <c r="BO25" s="10" t="n">
        <v>1005</v>
      </c>
      <c r="BP25" s="10" t="n">
        <v>1012.14583333333</v>
      </c>
      <c r="BQ25" s="10" t="n">
        <v>1021.35</v>
      </c>
      <c r="BR25" s="10" t="n">
        <v>1022.67916666667</v>
      </c>
      <c r="BS25" s="10" t="n">
        <v>1021.03333333333</v>
      </c>
      <c r="BT25" s="10" t="n">
        <v>1019</v>
      </c>
      <c r="BU25" s="10" t="n">
        <v>1003.79583333333</v>
      </c>
      <c r="BV25" s="10"/>
      <c r="BW25" s="10"/>
      <c r="BY25" s="11" t="n">
        <f aca="false">AVERAGE(J25:AM25)</f>
        <v>1013.83833333333</v>
      </c>
      <c r="BZ25" s="11" t="n">
        <f aca="false">AVERAGE(T25:AW25)</f>
        <v>1014.62805555556</v>
      </c>
      <c r="CA25" s="11" t="n">
        <f aca="false">AVERAGE(AD25:BG25)</f>
        <v>1013.55490100438</v>
      </c>
      <c r="CB25" s="11" t="n">
        <f aca="false">AVERAGE(AN25:BQ25)</f>
        <v>1013.71573433771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3.525</v>
      </c>
      <c r="I26" s="9" t="n">
        <v>1013.825</v>
      </c>
      <c r="J26" s="9" t="n">
        <v>1020.15</v>
      </c>
      <c r="K26" s="10" t="n">
        <v>1007.075</v>
      </c>
      <c r="L26" s="10" t="n">
        <v>1003.775</v>
      </c>
      <c r="M26" s="10" t="n">
        <v>1016.55</v>
      </c>
      <c r="N26" s="10" t="n">
        <v>1009.35</v>
      </c>
      <c r="O26" s="10" t="n">
        <v>1022.2</v>
      </c>
      <c r="P26" s="10" t="n">
        <v>1009.3</v>
      </c>
      <c r="Q26" s="10" t="n">
        <v>1009.125</v>
      </c>
      <c r="R26" s="10" t="n">
        <v>1016</v>
      </c>
      <c r="S26" s="10" t="n">
        <v>1014.675</v>
      </c>
      <c r="T26" s="10" t="n">
        <v>1014.425</v>
      </c>
      <c r="U26" s="10" t="n">
        <v>1025.2</v>
      </c>
      <c r="V26" s="10" t="n">
        <v>1017.825</v>
      </c>
      <c r="W26" s="10" t="n">
        <v>1007.125</v>
      </c>
      <c r="X26" s="10" t="n">
        <v>1025.1</v>
      </c>
      <c r="Y26" s="10" t="n">
        <v>1019.6</v>
      </c>
      <c r="Z26" s="10" t="n">
        <v>1017.625</v>
      </c>
      <c r="AA26" s="10" t="n">
        <v>1009.75</v>
      </c>
      <c r="AB26" s="10" t="n">
        <v>1020.5</v>
      </c>
      <c r="AC26" s="10" t="n">
        <v>1010.775</v>
      </c>
      <c r="AD26" s="10" t="n">
        <v>1017.9</v>
      </c>
      <c r="AE26" s="10" t="n">
        <v>1017.675</v>
      </c>
      <c r="AF26" s="10" t="n">
        <v>1019.225</v>
      </c>
      <c r="AG26" s="10" t="n">
        <v>1019.425</v>
      </c>
      <c r="AH26" s="10" t="n">
        <v>1016.425</v>
      </c>
      <c r="AI26" s="10" t="n">
        <v>1014.1</v>
      </c>
      <c r="AJ26" s="10" t="n">
        <v>1003.3</v>
      </c>
      <c r="AK26" s="10" t="n">
        <v>1002.5</v>
      </c>
      <c r="AL26" s="10" t="n">
        <v>1006.525</v>
      </c>
      <c r="AM26" s="10" t="n">
        <v>1010.975</v>
      </c>
      <c r="AN26" s="10" t="n">
        <v>1026</v>
      </c>
      <c r="AO26" s="10" t="n">
        <v>1015.7</v>
      </c>
      <c r="AP26" s="10" t="n">
        <v>1022.3125</v>
      </c>
      <c r="AQ26" s="10" t="n">
        <v>1017.3375</v>
      </c>
      <c r="AR26" s="10" t="n">
        <v>1011.7</v>
      </c>
      <c r="AS26" s="10" t="n">
        <v>1010.2625</v>
      </c>
      <c r="AT26" s="10" t="n">
        <v>1003.5625</v>
      </c>
      <c r="AU26" s="10" t="n">
        <v>1004.25</v>
      </c>
      <c r="AV26" s="10" t="n">
        <v>1020.74583333333</v>
      </c>
      <c r="AW26" s="10" t="n">
        <v>1016.8875</v>
      </c>
      <c r="AX26" s="10" t="n">
        <v>1024.60833333333</v>
      </c>
      <c r="AY26" s="10" t="n">
        <v>1016.6375</v>
      </c>
      <c r="AZ26" s="10" t="n">
        <v>1004.79583333333</v>
      </c>
      <c r="BA26" s="10" t="n">
        <v>1009.45833333333</v>
      </c>
      <c r="BB26" s="10" t="n">
        <v>1014.62083333333</v>
      </c>
      <c r="BC26" s="10" t="n">
        <v>1018.47916666667</v>
      </c>
      <c r="BD26" s="10" t="n">
        <v>1017.325</v>
      </c>
      <c r="BE26" s="10" t="n">
        <v>1005.35</v>
      </c>
      <c r="BF26" s="10" t="n">
        <v>1010.14166666667</v>
      </c>
      <c r="BG26" s="10" t="n">
        <v>1019.35470769365</v>
      </c>
      <c r="BH26" s="10" t="n">
        <v>1015.51666666667</v>
      </c>
      <c r="BI26" s="10" t="n">
        <v>1013.825</v>
      </c>
      <c r="BJ26" s="10" t="n">
        <v>1011.575</v>
      </c>
      <c r="BK26" s="10" t="n">
        <v>1023.38333333333</v>
      </c>
      <c r="BL26" s="10" t="n">
        <v>1022.775</v>
      </c>
      <c r="BM26" s="10" t="n">
        <v>1002.94583333333</v>
      </c>
      <c r="BN26" s="10" t="n">
        <v>1019.23333333333</v>
      </c>
      <c r="BO26" s="10" t="n">
        <v>1005.92916666667</v>
      </c>
      <c r="BP26" s="10" t="n">
        <v>1013.05833333333</v>
      </c>
      <c r="BQ26" s="10" t="n">
        <v>1021.95833333333</v>
      </c>
      <c r="BR26" s="10" t="n">
        <v>1021.6625</v>
      </c>
      <c r="BS26" s="10" t="n">
        <v>1014.99583333333</v>
      </c>
      <c r="BT26" s="10" t="n">
        <v>1000.40416666667</v>
      </c>
      <c r="BU26" s="10" t="n">
        <v>1002.79166666667</v>
      </c>
      <c r="BV26" s="10"/>
      <c r="BW26" s="10"/>
      <c r="BY26" s="11" t="n">
        <f aca="false">AVERAGE(J26:AM26)</f>
        <v>1014.13916666667</v>
      </c>
      <c r="BZ26" s="11" t="n">
        <f aca="false">AVERAGE(T26:AW26)</f>
        <v>1014.82444444444</v>
      </c>
      <c r="CA26" s="11" t="n">
        <f aca="false">AVERAGE(AD26:BG26)</f>
        <v>1013.91932358979</v>
      </c>
      <c r="CB26" s="11" t="n">
        <f aca="false">AVERAGE(AN26:BQ26)</f>
        <v>1014.65765692312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4.975</v>
      </c>
      <c r="I27" s="9" t="n">
        <v>1018.275</v>
      </c>
      <c r="J27" s="9" t="n">
        <v>998.85</v>
      </c>
      <c r="K27" s="10" t="n">
        <v>1005.95</v>
      </c>
      <c r="L27" s="10" t="n">
        <v>1005.25</v>
      </c>
      <c r="M27" s="10" t="n">
        <v>1012.95</v>
      </c>
      <c r="N27" s="10" t="n">
        <v>1018.85</v>
      </c>
      <c r="O27" s="10" t="n">
        <v>1024.05</v>
      </c>
      <c r="P27" s="10" t="n">
        <v>1015.425</v>
      </c>
      <c r="Q27" s="10" t="n">
        <v>1009.875</v>
      </c>
      <c r="R27" s="10" t="n">
        <v>1018.9</v>
      </c>
      <c r="S27" s="10" t="n">
        <v>1017.65</v>
      </c>
      <c r="T27" s="10" t="n">
        <v>1012.4</v>
      </c>
      <c r="U27" s="10" t="n">
        <v>1005.575</v>
      </c>
      <c r="V27" s="10" t="n">
        <v>1001.275</v>
      </c>
      <c r="W27" s="10" t="n">
        <v>1010.375</v>
      </c>
      <c r="X27" s="10" t="n">
        <v>1013.075</v>
      </c>
      <c r="Y27" s="10" t="n">
        <v>1018.9</v>
      </c>
      <c r="Z27" s="10" t="n">
        <v>1019.575</v>
      </c>
      <c r="AA27" s="10" t="n">
        <v>1012.65</v>
      </c>
      <c r="AB27" s="10" t="n">
        <v>1020.4</v>
      </c>
      <c r="AC27" s="10" t="n">
        <v>1015.975</v>
      </c>
      <c r="AD27" s="10" t="n">
        <v>1014.275</v>
      </c>
      <c r="AE27" s="10" t="n">
        <v>1011.9</v>
      </c>
      <c r="AF27" s="10" t="n">
        <v>1021.925</v>
      </c>
      <c r="AG27" s="10" t="n">
        <v>1014.95</v>
      </c>
      <c r="AH27" s="10" t="n">
        <v>1018.3</v>
      </c>
      <c r="AI27" s="10" t="n">
        <v>1015.5</v>
      </c>
      <c r="AJ27" s="10" t="n">
        <v>1010.425</v>
      </c>
      <c r="AK27" s="10" t="n">
        <v>1008.725</v>
      </c>
      <c r="AL27" s="10" t="n">
        <v>1022.825</v>
      </c>
      <c r="AM27" s="10" t="n">
        <v>1019.475</v>
      </c>
      <c r="AN27" s="10" t="n">
        <v>1009.1</v>
      </c>
      <c r="AO27" s="10" t="n">
        <v>1018.6</v>
      </c>
      <c r="AP27" s="10" t="n">
        <v>1016.225</v>
      </c>
      <c r="AQ27" s="10" t="n">
        <v>1018.2375</v>
      </c>
      <c r="AR27" s="10" t="n">
        <v>1018.0125</v>
      </c>
      <c r="AS27" s="10" t="n">
        <v>1010.9</v>
      </c>
      <c r="AT27" s="10" t="n">
        <v>1000.32083333333</v>
      </c>
      <c r="AU27" s="10" t="n">
        <v>1016.77083333333</v>
      </c>
      <c r="AV27" s="10" t="n">
        <v>1012.27083333333</v>
      </c>
      <c r="AW27" s="10" t="n">
        <v>1016.33333333333</v>
      </c>
      <c r="AX27" s="10" t="n">
        <v>1020.77083333333</v>
      </c>
      <c r="AY27" s="10" t="n">
        <v>1023.5625</v>
      </c>
      <c r="AZ27" s="10" t="n">
        <v>1019.46666666667</v>
      </c>
      <c r="BA27" s="10" t="n">
        <v>1010.9625</v>
      </c>
      <c r="BB27" s="10" t="n">
        <v>1008.45</v>
      </c>
      <c r="BC27" s="10" t="n">
        <v>1020.15416666667</v>
      </c>
      <c r="BD27" s="10" t="n">
        <v>1017.27083333333</v>
      </c>
      <c r="BE27" s="10" t="n">
        <v>1016.80416666667</v>
      </c>
      <c r="BF27" s="10" t="n">
        <v>1016.87916666667</v>
      </c>
      <c r="BG27" s="10" t="n">
        <v>1012.47777910759</v>
      </c>
      <c r="BH27" s="10" t="n">
        <v>1017.77083333333</v>
      </c>
      <c r="BI27" s="10" t="n">
        <v>1010.35</v>
      </c>
      <c r="BJ27" s="10" t="n">
        <v>1002.16666666667</v>
      </c>
      <c r="BK27" s="10" t="n">
        <v>1017.05</v>
      </c>
      <c r="BL27" s="10" t="n">
        <v>1029.15416666667</v>
      </c>
      <c r="BM27" s="10" t="n">
        <v>1015.525</v>
      </c>
      <c r="BN27" s="10" t="n">
        <v>1025.225</v>
      </c>
      <c r="BO27" s="10" t="n">
        <v>1009.08333333333</v>
      </c>
      <c r="BP27" s="10" t="n">
        <v>1015.81666666667</v>
      </c>
      <c r="BQ27" s="10" t="n">
        <v>1028.09583333333</v>
      </c>
      <c r="BR27" s="10" t="n">
        <v>1026.1125</v>
      </c>
      <c r="BS27" s="10" t="n">
        <v>1020.97083333333</v>
      </c>
      <c r="BT27" s="10" t="n">
        <v>1013.80416666667</v>
      </c>
      <c r="BU27" s="10" t="n">
        <v>1008.52916666667</v>
      </c>
      <c r="BV27" s="10"/>
      <c r="BW27" s="10"/>
      <c r="BY27" s="11" t="n">
        <f aca="false">AVERAGE(J27:AM27)</f>
        <v>1013.875</v>
      </c>
      <c r="BZ27" s="11" t="n">
        <f aca="false">AVERAGE(T27:AW27)</f>
        <v>1014.17569444444</v>
      </c>
      <c r="CA27" s="11" t="n">
        <f aca="false">AVERAGE(AD27:BG27)</f>
        <v>1015.39564819248</v>
      </c>
      <c r="CB27" s="11" t="n">
        <f aca="false">AVERAGE(AN27:BQ27)</f>
        <v>1015.79356485914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8</v>
      </c>
      <c r="I28" s="9" t="n">
        <v>1016.625</v>
      </c>
      <c r="J28" s="9" t="n">
        <v>1000.925</v>
      </c>
      <c r="K28" s="10" t="n">
        <v>1003.85</v>
      </c>
      <c r="L28" s="10" t="n">
        <v>1001.05</v>
      </c>
      <c r="M28" s="10" t="n">
        <v>1016.35</v>
      </c>
      <c r="N28" s="10" t="n">
        <v>1018.475</v>
      </c>
      <c r="O28" s="10" t="n">
        <v>1010.85</v>
      </c>
      <c r="P28" s="10" t="n">
        <v>1020.875</v>
      </c>
      <c r="Q28" s="10" t="n">
        <v>1014.1</v>
      </c>
      <c r="R28" s="10" t="n">
        <v>1014.175</v>
      </c>
      <c r="S28" s="10" t="n">
        <v>1018.775</v>
      </c>
      <c r="T28" s="10" t="n">
        <v>1009.65</v>
      </c>
      <c r="U28" s="10" t="n">
        <v>1011.4</v>
      </c>
      <c r="V28" s="10" t="n">
        <v>1007.675</v>
      </c>
      <c r="W28" s="10" t="n">
        <v>1013.45</v>
      </c>
      <c r="X28" s="10" t="n">
        <v>1018.725</v>
      </c>
      <c r="Y28" s="10" t="n">
        <v>1015.175</v>
      </c>
      <c r="Z28" s="10" t="n">
        <v>1010.625</v>
      </c>
      <c r="AA28" s="10" t="n">
        <v>1016.15</v>
      </c>
      <c r="AB28" s="10" t="n">
        <v>1009.825</v>
      </c>
      <c r="AC28" s="10" t="n">
        <v>1019.325</v>
      </c>
      <c r="AD28" s="10" t="n">
        <v>1018.125</v>
      </c>
      <c r="AE28" s="10" t="n">
        <v>1019.875</v>
      </c>
      <c r="AF28" s="10" t="n">
        <v>1017.85</v>
      </c>
      <c r="AG28" s="10" t="n">
        <v>1011.1</v>
      </c>
      <c r="AH28" s="10" t="n">
        <v>1023.5</v>
      </c>
      <c r="AI28" s="10" t="n">
        <v>1013.875</v>
      </c>
      <c r="AJ28" s="10" t="n">
        <v>1019.8</v>
      </c>
      <c r="AK28" s="10" t="n">
        <v>1010.45</v>
      </c>
      <c r="AL28" s="10" t="n">
        <v>1022.175</v>
      </c>
      <c r="AM28" s="10" t="n">
        <v>1026.325</v>
      </c>
      <c r="AN28" s="10" t="n">
        <v>1014.525</v>
      </c>
      <c r="AO28" s="10" t="n">
        <v>1018.4</v>
      </c>
      <c r="AP28" s="10" t="n">
        <v>1012.925</v>
      </c>
      <c r="AQ28" s="10" t="n">
        <v>1015.8125</v>
      </c>
      <c r="AR28" s="10" t="n">
        <v>1016.7125</v>
      </c>
      <c r="AS28" s="10" t="n">
        <v>1012.7375</v>
      </c>
      <c r="AT28" s="10" t="n">
        <v>1006.575</v>
      </c>
      <c r="AU28" s="10" t="n">
        <v>1015.24583333333</v>
      </c>
      <c r="AV28" s="10" t="n">
        <v>1005.69166666667</v>
      </c>
      <c r="AW28" s="10" t="n">
        <v>1017.60416666667</v>
      </c>
      <c r="AX28" s="10" t="n">
        <v>1014.6375</v>
      </c>
      <c r="AY28" s="10" t="n">
        <v>1026.54166666667</v>
      </c>
      <c r="AZ28" s="10" t="n">
        <v>1026.45833333333</v>
      </c>
      <c r="BA28" s="10" t="n">
        <v>1016.025</v>
      </c>
      <c r="BB28" s="10" t="n">
        <v>1010.45416666667</v>
      </c>
      <c r="BC28" s="10" t="n">
        <v>1014.45416666667</v>
      </c>
      <c r="BD28" s="10" t="n">
        <v>1018.77083333333</v>
      </c>
      <c r="BE28" s="10" t="n">
        <v>1020.9625</v>
      </c>
      <c r="BF28" s="10" t="n">
        <v>1018.7875</v>
      </c>
      <c r="BG28" s="10" t="n">
        <v>1020.09511335202</v>
      </c>
      <c r="BH28" s="10" t="n">
        <v>1018.80833333333</v>
      </c>
      <c r="BI28" s="10" t="n">
        <v>1016.35416666667</v>
      </c>
      <c r="BJ28" s="10" t="n">
        <v>1003.33333333333</v>
      </c>
      <c r="BK28" s="10" t="n">
        <v>1010.525</v>
      </c>
      <c r="BL28" s="10" t="n">
        <v>1023.7</v>
      </c>
      <c r="BM28" s="10" t="n">
        <v>1022.76666666667</v>
      </c>
      <c r="BN28" s="10" t="n">
        <v>1027.09583333333</v>
      </c>
      <c r="BO28" s="10" t="n">
        <v>1007.45833333333</v>
      </c>
      <c r="BP28" s="10" t="n">
        <v>1007.55416666667</v>
      </c>
      <c r="BQ28" s="10" t="n">
        <v>1027.00833333333</v>
      </c>
      <c r="BR28" s="10" t="n">
        <v>1024.17916666667</v>
      </c>
      <c r="BS28" s="10" t="n">
        <v>1016.79583333333</v>
      </c>
      <c r="BT28" s="10" t="n">
        <v>1016.57916666667</v>
      </c>
      <c r="BU28" s="10" t="n">
        <v>1013.425</v>
      </c>
      <c r="BV28" s="10"/>
      <c r="BW28" s="10"/>
      <c r="BY28" s="11" t="n">
        <f aca="false">AVERAGE(J28:AM28)</f>
        <v>1014.48333333333</v>
      </c>
      <c r="BZ28" s="11" t="n">
        <f aca="false">AVERAGE(T28:AW28)</f>
        <v>1015.04347222222</v>
      </c>
      <c r="CA28" s="11" t="n">
        <f aca="false">AVERAGE(AD28:BG28)</f>
        <v>1016.88303155618</v>
      </c>
      <c r="CB28" s="11" t="n">
        <f aca="false">AVERAGE(AN28:BQ28)</f>
        <v>1016.26733711173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6.775</v>
      </c>
      <c r="I29" s="9" t="n">
        <v>1014.4</v>
      </c>
      <c r="J29" s="9" t="n">
        <v>1018.35</v>
      </c>
      <c r="K29" s="10" t="n">
        <v>1000.8</v>
      </c>
      <c r="L29" s="10" t="n">
        <v>1002.4</v>
      </c>
      <c r="M29" s="10" t="n">
        <v>1023.875</v>
      </c>
      <c r="N29" s="10" t="n">
        <v>1009.575</v>
      </c>
      <c r="O29" s="10" t="n">
        <v>1011.65</v>
      </c>
      <c r="P29" s="10" t="n">
        <v>1017.075</v>
      </c>
      <c r="Q29" s="10" t="n">
        <v>1018.175</v>
      </c>
      <c r="R29" s="10" t="n">
        <v>1007.575</v>
      </c>
      <c r="S29" s="10" t="n">
        <v>1018.675</v>
      </c>
      <c r="T29" s="10" t="n">
        <v>1013.65</v>
      </c>
      <c r="U29" s="10" t="n">
        <v>1019.075</v>
      </c>
      <c r="V29" s="10" t="n">
        <v>1013.875</v>
      </c>
      <c r="W29" s="10" t="n">
        <v>1015.875</v>
      </c>
      <c r="X29" s="10" t="n">
        <v>1017.05</v>
      </c>
      <c r="Y29" s="10" t="n">
        <v>1017.25</v>
      </c>
      <c r="Z29" s="10" t="n">
        <v>1009.3</v>
      </c>
      <c r="AA29" s="10" t="n">
        <v>1005.725</v>
      </c>
      <c r="AB29" s="10" t="n">
        <v>1012.675</v>
      </c>
      <c r="AC29" s="10" t="n">
        <v>1021.7</v>
      </c>
      <c r="AD29" s="10" t="n">
        <v>1018.7</v>
      </c>
      <c r="AE29" s="10" t="n">
        <v>1012.7</v>
      </c>
      <c r="AF29" s="10" t="n">
        <v>1019.925</v>
      </c>
      <c r="AG29" s="10" t="n">
        <v>1013.575</v>
      </c>
      <c r="AH29" s="10" t="n">
        <v>1028.3</v>
      </c>
      <c r="AI29" s="10" t="n">
        <v>1013.175</v>
      </c>
      <c r="AJ29" s="10" t="n">
        <v>1019.85</v>
      </c>
      <c r="AK29" s="10" t="n">
        <v>1012.975</v>
      </c>
      <c r="AL29" s="10" t="n">
        <v>1005.175</v>
      </c>
      <c r="AM29" s="10" t="n">
        <v>1028.95</v>
      </c>
      <c r="AN29" s="10" t="n">
        <v>1020.225</v>
      </c>
      <c r="AO29" s="10" t="n">
        <v>1012.9</v>
      </c>
      <c r="AP29" s="10" t="n">
        <v>1010.0125</v>
      </c>
      <c r="AQ29" s="10" t="n">
        <v>1015.125</v>
      </c>
      <c r="AR29" s="10" t="n">
        <v>1019.4875</v>
      </c>
      <c r="AS29" s="10" t="n">
        <v>1020.375</v>
      </c>
      <c r="AT29" s="10" t="n">
        <v>1007.2125</v>
      </c>
      <c r="AU29" s="10" t="n">
        <v>1022.50416666667</v>
      </c>
      <c r="AV29" s="10" t="n">
        <v>1014.15416666667</v>
      </c>
      <c r="AW29" s="10" t="n">
        <v>1020.60833333333</v>
      </c>
      <c r="AX29" s="10" t="n">
        <v>1007.42916666667</v>
      </c>
      <c r="AY29" s="10" t="n">
        <v>995.970833333333</v>
      </c>
      <c r="AZ29" s="10" t="n">
        <v>1013.00416666667</v>
      </c>
      <c r="BA29" s="10" t="n">
        <v>1010.70833333333</v>
      </c>
      <c r="BB29" s="10" t="n">
        <v>1013.075</v>
      </c>
      <c r="BC29" s="10" t="n">
        <v>1011.34166666667</v>
      </c>
      <c r="BD29" s="10" t="n">
        <v>1012.475</v>
      </c>
      <c r="BE29" s="10" t="n">
        <v>1021.50833333333</v>
      </c>
      <c r="BF29" s="10" t="n">
        <v>1024.15</v>
      </c>
      <c r="BG29" s="10" t="n">
        <v>1022.76929303755</v>
      </c>
      <c r="BH29" s="10" t="n">
        <v>1021.19166666667</v>
      </c>
      <c r="BI29" s="10" t="n">
        <v>1018.175</v>
      </c>
      <c r="BJ29" s="10" t="n">
        <v>1012.58333333333</v>
      </c>
      <c r="BK29" s="10" t="n">
        <v>1024.50416666667</v>
      </c>
      <c r="BL29" s="10" t="n">
        <v>1011.27083333333</v>
      </c>
      <c r="BM29" s="10" t="n">
        <v>1022.94166666667</v>
      </c>
      <c r="BN29" s="10" t="n">
        <v>1018.65416666667</v>
      </c>
      <c r="BO29" s="10" t="n">
        <v>1014.52083333333</v>
      </c>
      <c r="BP29" s="10" t="n">
        <v>1016.82083333333</v>
      </c>
      <c r="BQ29" s="10" t="n">
        <v>1026.80833333333</v>
      </c>
      <c r="BR29" s="10" t="n">
        <v>1012.54583333333</v>
      </c>
      <c r="BS29" s="10" t="n">
        <v>1015.94166666667</v>
      </c>
      <c r="BT29" s="10" t="n">
        <v>1008.50833333333</v>
      </c>
      <c r="BU29" s="10" t="n">
        <v>1018.625</v>
      </c>
      <c r="BV29" s="10"/>
      <c r="BW29" s="10"/>
      <c r="BY29" s="11" t="n">
        <f aca="false">AVERAGE(J29:AM29)</f>
        <v>1014.92166666667</v>
      </c>
      <c r="BZ29" s="11" t="n">
        <f aca="false">AVERAGE(T29:AW29)</f>
        <v>1016.07013888889</v>
      </c>
      <c r="CA29" s="11" t="n">
        <f aca="false">AVERAGE(AD29:BG29)</f>
        <v>1015.61203199014</v>
      </c>
      <c r="CB29" s="11" t="n">
        <f aca="false">AVERAGE(AN29:BQ29)</f>
        <v>1016.08355976792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0.9</v>
      </c>
      <c r="I30" s="9" t="n">
        <v>1013.725</v>
      </c>
      <c r="J30" s="9" t="n">
        <v>1020.25</v>
      </c>
      <c r="K30" s="10" t="n">
        <v>1007.925</v>
      </c>
      <c r="L30" s="10" t="n">
        <v>1006.45</v>
      </c>
      <c r="M30" s="10" t="n">
        <v>1019.3</v>
      </c>
      <c r="N30" s="10" t="n">
        <v>1021.45</v>
      </c>
      <c r="O30" s="10" t="n">
        <v>1015.65</v>
      </c>
      <c r="P30" s="10" t="n">
        <v>1018.725</v>
      </c>
      <c r="Q30" s="10" t="n">
        <v>1023.975</v>
      </c>
      <c r="R30" s="10" t="n">
        <v>1014.775</v>
      </c>
      <c r="S30" s="10" t="n">
        <v>1021.85</v>
      </c>
      <c r="T30" s="10" t="n">
        <v>1011.85</v>
      </c>
      <c r="U30" s="10" t="n">
        <v>1020.1</v>
      </c>
      <c r="V30" s="10" t="n">
        <v>1019.225</v>
      </c>
      <c r="W30" s="10" t="n">
        <v>1012.3</v>
      </c>
      <c r="X30" s="10" t="n">
        <v>1007.45</v>
      </c>
      <c r="Y30" s="10" t="n">
        <v>1026.625</v>
      </c>
      <c r="Z30" s="10" t="n">
        <v>1010.725</v>
      </c>
      <c r="AA30" s="10" t="n">
        <v>1013.75</v>
      </c>
      <c r="AB30" s="10" t="n">
        <v>1024.825</v>
      </c>
      <c r="AC30" s="10" t="n">
        <v>1015.175</v>
      </c>
      <c r="AD30" s="10" t="n">
        <v>1019.325</v>
      </c>
      <c r="AE30" s="10" t="n">
        <v>1006.775</v>
      </c>
      <c r="AF30" s="10" t="n">
        <v>1016.1</v>
      </c>
      <c r="AG30" s="10" t="n">
        <v>1015.125</v>
      </c>
      <c r="AH30" s="10" t="n">
        <v>1013.4</v>
      </c>
      <c r="AI30" s="10" t="n">
        <v>1014.925</v>
      </c>
      <c r="AJ30" s="10" t="n">
        <v>1020.675</v>
      </c>
      <c r="AK30" s="10" t="n">
        <v>1013.9</v>
      </c>
      <c r="AL30" s="10" t="n">
        <v>1013.775</v>
      </c>
      <c r="AM30" s="10" t="n">
        <v>1033.8</v>
      </c>
      <c r="AN30" s="10" t="n">
        <v>1021</v>
      </c>
      <c r="AO30" s="10" t="n">
        <v>1017.975</v>
      </c>
      <c r="AP30" s="10" t="n">
        <v>1000.175</v>
      </c>
      <c r="AQ30" s="10" t="n">
        <v>1017.6625</v>
      </c>
      <c r="AR30" s="10" t="n">
        <v>1021.0125</v>
      </c>
      <c r="AS30" s="10" t="n">
        <v>1017.175</v>
      </c>
      <c r="AT30" s="10" t="n">
        <v>1004.94166666667</v>
      </c>
      <c r="AU30" s="10" t="n">
        <v>1019.1875</v>
      </c>
      <c r="AV30" s="10" t="n">
        <v>1007.3125</v>
      </c>
      <c r="AW30" s="10" t="n">
        <v>1026.20833333333</v>
      </c>
      <c r="AX30" s="10" t="n">
        <v>1006.82916666667</v>
      </c>
      <c r="AY30" s="10" t="n">
        <v>1005</v>
      </c>
      <c r="AZ30" s="10" t="n">
        <v>997.6</v>
      </c>
      <c r="BA30" s="10" t="n">
        <v>1010.12916666667</v>
      </c>
      <c r="BB30" s="10" t="n">
        <v>1013.92083333333</v>
      </c>
      <c r="BC30" s="10" t="n">
        <v>1016.88333333333</v>
      </c>
      <c r="BD30" s="10" t="n">
        <v>1019.55416666667</v>
      </c>
      <c r="BE30" s="10" t="n">
        <v>1019.79166666667</v>
      </c>
      <c r="BF30" s="10" t="n">
        <v>1031.70833333333</v>
      </c>
      <c r="BG30" s="10" t="n">
        <v>1008.22447793898</v>
      </c>
      <c r="BH30" s="10" t="n">
        <v>1021.53333333333</v>
      </c>
      <c r="BI30" s="10" t="n">
        <v>1019.52083333333</v>
      </c>
      <c r="BJ30" s="10" t="n">
        <v>1014.91666666667</v>
      </c>
      <c r="BK30" s="10" t="n">
        <v>1017.19583333333</v>
      </c>
      <c r="BL30" s="10" t="n">
        <v>1019.01666666667</v>
      </c>
      <c r="BM30" s="10" t="n">
        <v>1025.325</v>
      </c>
      <c r="BN30" s="10" t="n">
        <v>1023.84166666667</v>
      </c>
      <c r="BO30" s="10" t="n">
        <v>1015.85416666667</v>
      </c>
      <c r="BP30" s="10" t="n">
        <v>1012.5625</v>
      </c>
      <c r="BQ30" s="10" t="n">
        <v>1019.02916666667</v>
      </c>
      <c r="BR30" s="10" t="n">
        <v>1013.18333333333</v>
      </c>
      <c r="BS30" s="10" t="n">
        <v>1014.95416666667</v>
      </c>
      <c r="BT30" s="10" t="n">
        <v>1008.45416666667</v>
      </c>
      <c r="BU30" s="10" t="n">
        <v>1021.36666666667</v>
      </c>
      <c r="BV30" s="10"/>
      <c r="BW30" s="10"/>
      <c r="BY30" s="11" t="n">
        <f aca="false">AVERAGE(J30:AM30)</f>
        <v>1016.6725</v>
      </c>
      <c r="BZ30" s="11" t="n">
        <f aca="false">AVERAGE(T30:AW30)</f>
        <v>1016.0825</v>
      </c>
      <c r="CA30" s="11" t="n">
        <f aca="false">AVERAGE(AD30:BG30)</f>
        <v>1015.00303815352</v>
      </c>
      <c r="CB30" s="11" t="n">
        <f aca="false">AVERAGE(AN30:BQ30)</f>
        <v>1015.70289926463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8.2</v>
      </c>
      <c r="I31" s="9" t="n">
        <v>1015.175</v>
      </c>
      <c r="J31" s="9" t="n">
        <v>1017.375</v>
      </c>
      <c r="K31" s="10" t="n">
        <v>1011.375</v>
      </c>
      <c r="L31" s="10" t="n">
        <v>1003.2</v>
      </c>
      <c r="M31" s="10" t="n">
        <v>1008.225</v>
      </c>
      <c r="N31" s="10" t="n">
        <v>1018.075</v>
      </c>
      <c r="O31" s="10" t="n">
        <v>1009.65</v>
      </c>
      <c r="P31" s="10" t="n">
        <v>1003.525</v>
      </c>
      <c r="Q31" s="10" t="n">
        <v>1019.5</v>
      </c>
      <c r="R31" s="10" t="n">
        <v>1017.95</v>
      </c>
      <c r="S31" s="10" t="n">
        <v>1020.4</v>
      </c>
      <c r="T31" s="10" t="n">
        <v>1015.45</v>
      </c>
      <c r="U31" s="10" t="n">
        <v>1023.3</v>
      </c>
      <c r="V31" s="10" t="n">
        <v>1021.475</v>
      </c>
      <c r="W31" s="10" t="n">
        <v>1017.725</v>
      </c>
      <c r="X31" s="10" t="n">
        <v>1019.05</v>
      </c>
      <c r="Y31" s="10" t="n">
        <v>1019.15</v>
      </c>
      <c r="Z31" s="10" t="n">
        <v>1012.825</v>
      </c>
      <c r="AA31" s="10" t="n">
        <v>1016.225</v>
      </c>
      <c r="AB31" s="10" t="n">
        <v>1030.25</v>
      </c>
      <c r="AC31" s="10" t="n">
        <v>1009.725</v>
      </c>
      <c r="AD31" s="10" t="n">
        <v>1015.3</v>
      </c>
      <c r="AE31" s="10" t="n">
        <v>1008.075</v>
      </c>
      <c r="AF31" s="10" t="n">
        <v>1011.725</v>
      </c>
      <c r="AG31" s="10" t="n">
        <v>1018.55</v>
      </c>
      <c r="AH31" s="10" t="n">
        <v>1012.025</v>
      </c>
      <c r="AI31" s="10" t="n">
        <v>1021.475</v>
      </c>
      <c r="AJ31" s="10" t="n">
        <v>1021.85</v>
      </c>
      <c r="AK31" s="10" t="n">
        <v>1010.775</v>
      </c>
      <c r="AL31" s="10" t="n">
        <v>1021.575</v>
      </c>
      <c r="AM31" s="10" t="n">
        <v>1022.825</v>
      </c>
      <c r="AN31" s="10" t="n">
        <v>1022.85</v>
      </c>
      <c r="AO31" s="10" t="n">
        <v>1013.975</v>
      </c>
      <c r="AP31" s="10" t="n">
        <v>1008.6875</v>
      </c>
      <c r="AQ31" s="10" t="n">
        <v>1008.1375</v>
      </c>
      <c r="AR31" s="10" t="n">
        <v>1013.7875</v>
      </c>
      <c r="AS31" s="10" t="n">
        <v>1010.1125</v>
      </c>
      <c r="AT31" s="10" t="n">
        <v>1002.05833333333</v>
      </c>
      <c r="AU31" s="10" t="n">
        <v>1022.22083333333</v>
      </c>
      <c r="AV31" s="10" t="n">
        <v>1007.40833333333</v>
      </c>
      <c r="AW31" s="10" t="n">
        <v>1031</v>
      </c>
      <c r="AX31" s="10" t="n">
        <v>1012.70833333333</v>
      </c>
      <c r="AY31" s="10" t="n">
        <v>1009.7125</v>
      </c>
      <c r="AZ31" s="10" t="n">
        <v>999.9625</v>
      </c>
      <c r="BA31" s="10" t="n">
        <v>1012.94583333333</v>
      </c>
      <c r="BB31" s="10" t="n">
        <v>1008.20416666667</v>
      </c>
      <c r="BC31" s="10" t="n">
        <v>1027.21666666667</v>
      </c>
      <c r="BD31" s="10" t="n">
        <v>1018.68333333333</v>
      </c>
      <c r="BE31" s="10" t="n">
        <v>1009.975</v>
      </c>
      <c r="BF31" s="10" t="n">
        <v>1027.68333333333</v>
      </c>
      <c r="BG31" s="10" t="n">
        <v>1013.18382534092</v>
      </c>
      <c r="BH31" s="10" t="n">
        <v>1015.54166666667</v>
      </c>
      <c r="BI31" s="10" t="n">
        <v>1018.9875</v>
      </c>
      <c r="BJ31" s="10" t="n">
        <v>1021.61666666667</v>
      </c>
      <c r="BK31" s="10" t="n">
        <v>1022.85</v>
      </c>
      <c r="BL31" s="10" t="n">
        <v>1027.97083333333</v>
      </c>
      <c r="BM31" s="10" t="n">
        <v>1025.2125</v>
      </c>
      <c r="BN31" s="10" t="n">
        <v>1021.02916666667</v>
      </c>
      <c r="BO31" s="10" t="n">
        <v>1007.52916666667</v>
      </c>
      <c r="BP31" s="10" t="n">
        <v>1016.67083333333</v>
      </c>
      <c r="BQ31" s="10" t="n">
        <v>1001.89166666667</v>
      </c>
      <c r="BR31" s="10" t="n">
        <v>1003.20833333333</v>
      </c>
      <c r="BS31" s="10" t="n">
        <v>1012.8</v>
      </c>
      <c r="BT31" s="10" t="n">
        <v>1013.52916666667</v>
      </c>
      <c r="BU31" s="10" t="n">
        <v>1027.6625</v>
      </c>
      <c r="BV31" s="10"/>
      <c r="BW31" s="10"/>
      <c r="BY31" s="11" t="n">
        <f aca="false">AVERAGE(J31:AM31)</f>
        <v>1015.95416666667</v>
      </c>
      <c r="BZ31" s="11" t="n">
        <f aca="false">AVERAGE(T31:AW31)</f>
        <v>1016.31958333333</v>
      </c>
      <c r="CA31" s="11" t="n">
        <f aca="false">AVERAGE(AD31:BG31)</f>
        <v>1014.82293306692</v>
      </c>
      <c r="CB31" s="11" t="n">
        <f aca="false">AVERAGE(AN31:BQ31)</f>
        <v>1015.32709973359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997.4</v>
      </c>
      <c r="I32" s="9" t="n">
        <v>1021.175</v>
      </c>
      <c r="J32" s="9" t="n">
        <v>1010.25</v>
      </c>
      <c r="K32" s="10" t="n">
        <v>1008.5</v>
      </c>
      <c r="L32" s="10" t="n">
        <v>999.9</v>
      </c>
      <c r="M32" s="10" t="n">
        <v>1022.775</v>
      </c>
      <c r="N32" s="10" t="n">
        <v>1018.2</v>
      </c>
      <c r="O32" s="10" t="n">
        <v>1013.95</v>
      </c>
      <c r="P32" s="10" t="n">
        <v>1005.725</v>
      </c>
      <c r="Q32" s="10" t="n">
        <v>1009.575</v>
      </c>
      <c r="R32" s="10" t="n">
        <v>1023.825</v>
      </c>
      <c r="S32" s="10" t="n">
        <v>1012.05</v>
      </c>
      <c r="T32" s="10" t="n">
        <v>1008.15</v>
      </c>
      <c r="U32" s="10" t="n">
        <v>1013.75</v>
      </c>
      <c r="V32" s="10" t="n">
        <v>1019.4</v>
      </c>
      <c r="W32" s="10" t="n">
        <v>1020.825</v>
      </c>
      <c r="X32" s="10" t="n">
        <v>1019.9</v>
      </c>
      <c r="Y32" s="10" t="n">
        <v>1014.475</v>
      </c>
      <c r="Z32" s="10" t="n">
        <v>1012.125</v>
      </c>
      <c r="AA32" s="10" t="n">
        <v>1009.875</v>
      </c>
      <c r="AB32" s="10" t="n">
        <v>1012.475</v>
      </c>
      <c r="AC32" s="10" t="n">
        <v>997.075</v>
      </c>
      <c r="AD32" s="10" t="n">
        <v>1018.625</v>
      </c>
      <c r="AE32" s="10" t="n">
        <v>1018.525</v>
      </c>
      <c r="AF32" s="10" t="n">
        <v>1007.9</v>
      </c>
      <c r="AG32" s="10" t="n">
        <v>1026.95</v>
      </c>
      <c r="AH32" s="10" t="n">
        <v>1011.275</v>
      </c>
      <c r="AI32" s="10" t="n">
        <v>1017.75</v>
      </c>
      <c r="AJ32" s="10" t="n">
        <v>1016.525</v>
      </c>
      <c r="AK32" s="10" t="n">
        <v>1015</v>
      </c>
      <c r="AL32" s="10" t="n">
        <v>1025.775</v>
      </c>
      <c r="AM32" s="10" t="n">
        <v>1017.625</v>
      </c>
      <c r="AN32" s="10" t="n">
        <v>1021.225</v>
      </c>
      <c r="AO32" s="10" t="n">
        <v>1015.2</v>
      </c>
      <c r="AP32" s="10" t="n">
        <v>1010.9875</v>
      </c>
      <c r="AQ32" s="10" t="n">
        <v>1019.9875</v>
      </c>
      <c r="AR32" s="10" t="n">
        <v>1013.5125</v>
      </c>
      <c r="AS32" s="10" t="n">
        <v>1010.925</v>
      </c>
      <c r="AT32" s="10" t="n">
        <v>1010.0625</v>
      </c>
      <c r="AU32" s="10" t="n">
        <v>1025.52083333333</v>
      </c>
      <c r="AV32" s="10" t="n">
        <v>1014.75833333333</v>
      </c>
      <c r="AW32" s="10" t="n">
        <v>1019.925</v>
      </c>
      <c r="AX32" s="10" t="n">
        <v>1016.65416666667</v>
      </c>
      <c r="AY32" s="10" t="n">
        <v>1014.01666666667</v>
      </c>
      <c r="AZ32" s="10" t="n">
        <v>1011.6625</v>
      </c>
      <c r="BA32" s="10" t="n">
        <v>1014.47916666667</v>
      </c>
      <c r="BB32" s="10" t="n">
        <v>1000.80416666667</v>
      </c>
      <c r="BC32" s="10" t="n">
        <v>1023.64583333333</v>
      </c>
      <c r="BD32" s="10" t="n">
        <v>1022.51666666667</v>
      </c>
      <c r="BE32" s="10" t="n">
        <v>1009.22916666667</v>
      </c>
      <c r="BF32" s="10" t="n">
        <v>1020.65833333333</v>
      </c>
      <c r="BG32" s="10" t="n">
        <v>1017.94425420197</v>
      </c>
      <c r="BH32" s="10" t="n">
        <v>1012.35</v>
      </c>
      <c r="BI32" s="10" t="n">
        <v>1018.49166666667</v>
      </c>
      <c r="BJ32" s="10" t="n">
        <v>1024.45833333333</v>
      </c>
      <c r="BK32" s="10" t="n">
        <v>1015.1125</v>
      </c>
      <c r="BL32" s="10" t="n">
        <v>1018.11666666667</v>
      </c>
      <c r="BM32" s="10" t="n">
        <v>1020.51666666667</v>
      </c>
      <c r="BN32" s="10" t="n">
        <v>1003.67083333333</v>
      </c>
      <c r="BO32" s="10" t="n">
        <v>1016.13333333333</v>
      </c>
      <c r="BP32" s="10" t="n">
        <v>1023.55416666667</v>
      </c>
      <c r="BQ32" s="10" t="n">
        <v>997.945833333334</v>
      </c>
      <c r="BR32" s="10" t="n">
        <v>1017.14583333333</v>
      </c>
      <c r="BS32" s="10" t="n">
        <v>1012.69166666667</v>
      </c>
      <c r="BT32" s="10" t="n">
        <v>1011.65</v>
      </c>
      <c r="BU32" s="10" t="n">
        <v>1029.34166666667</v>
      </c>
      <c r="BV32" s="10"/>
      <c r="BW32" s="10"/>
      <c r="BY32" s="11" t="n">
        <f aca="false">AVERAGE(J32:AM32)</f>
        <v>1014.29166666667</v>
      </c>
      <c r="BZ32" s="11" t="n">
        <f aca="false">AVERAGE(T32:AW32)</f>
        <v>1015.53680555556</v>
      </c>
      <c r="CA32" s="11" t="n">
        <f aca="false">AVERAGE(AD32:BG32)</f>
        <v>1016.32216958451</v>
      </c>
      <c r="CB32" s="11" t="n">
        <f aca="false">AVERAGE(AN32:BQ32)</f>
        <v>1015.46883625118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4.85</v>
      </c>
      <c r="I33" s="9" t="n">
        <v>1022.525</v>
      </c>
      <c r="J33" s="9" t="n">
        <v>1003.9</v>
      </c>
      <c r="K33" s="10" t="n">
        <v>1013.875</v>
      </c>
      <c r="L33" s="10" t="n">
        <v>1002.25</v>
      </c>
      <c r="M33" s="10" t="n">
        <v>1013.4</v>
      </c>
      <c r="N33" s="10" t="n">
        <v>1019.125</v>
      </c>
      <c r="O33" s="10" t="n">
        <v>1015.475</v>
      </c>
      <c r="P33" s="10" t="n">
        <v>1017.475</v>
      </c>
      <c r="Q33" s="10" t="n">
        <v>1003.725</v>
      </c>
      <c r="R33" s="10" t="n">
        <v>1019.175</v>
      </c>
      <c r="S33" s="10" t="n">
        <v>979.6</v>
      </c>
      <c r="T33" s="10" t="n">
        <v>1008.375</v>
      </c>
      <c r="U33" s="10" t="n">
        <v>1021.325</v>
      </c>
      <c r="V33" s="10" t="n">
        <v>1023.55</v>
      </c>
      <c r="W33" s="10" t="n">
        <v>1023.225</v>
      </c>
      <c r="X33" s="10" t="n">
        <v>1023.975</v>
      </c>
      <c r="Y33" s="10" t="n">
        <v>1019.05</v>
      </c>
      <c r="Z33" s="10" t="n">
        <v>1011.85</v>
      </c>
      <c r="AA33" s="10" t="n">
        <v>1006.775</v>
      </c>
      <c r="AB33" s="10" t="n">
        <v>1016.375</v>
      </c>
      <c r="AC33" s="10" t="n">
        <v>995.7</v>
      </c>
      <c r="AD33" s="10" t="n">
        <v>1021.5</v>
      </c>
      <c r="AE33" s="10" t="n">
        <v>1019.2825</v>
      </c>
      <c r="AF33" s="10" t="n">
        <v>1018.75</v>
      </c>
      <c r="AG33" s="10" t="n">
        <v>1020.525</v>
      </c>
      <c r="AH33" s="10" t="n">
        <v>1015.1</v>
      </c>
      <c r="AI33" s="10" t="n">
        <v>1012.2</v>
      </c>
      <c r="AJ33" s="10" t="n">
        <v>1019.625</v>
      </c>
      <c r="AK33" s="10" t="n">
        <v>1013.05</v>
      </c>
      <c r="AL33" s="10" t="n">
        <v>1020.975</v>
      </c>
      <c r="AM33" s="10" t="n">
        <v>1024.775</v>
      </c>
      <c r="AN33" s="10" t="n">
        <v>1017.225</v>
      </c>
      <c r="AO33" s="10" t="n">
        <v>1012.125</v>
      </c>
      <c r="AP33" s="10" t="n">
        <v>1012.15</v>
      </c>
      <c r="AQ33" s="10" t="n">
        <v>1027.025</v>
      </c>
      <c r="AR33" s="10" t="n">
        <v>1014.9125</v>
      </c>
      <c r="AS33" s="10" t="n">
        <v>1014.9625</v>
      </c>
      <c r="AT33" s="10" t="n">
        <v>1015.52083333333</v>
      </c>
      <c r="AU33" s="10" t="n">
        <v>1017.29583333333</v>
      </c>
      <c r="AV33" s="10" t="n">
        <v>1015.375</v>
      </c>
      <c r="AW33" s="10" t="n">
        <v>1019.11666666667</v>
      </c>
      <c r="AX33" s="10" t="n">
        <v>1020.75416666667</v>
      </c>
      <c r="AY33" s="10" t="n">
        <v>1018.675</v>
      </c>
      <c r="AZ33" s="10" t="n">
        <v>1015.40833333333</v>
      </c>
      <c r="BA33" s="10" t="n">
        <v>1016.525</v>
      </c>
      <c r="BB33" s="10" t="n">
        <v>998.85</v>
      </c>
      <c r="BC33" s="10" t="n">
        <v>1025.59166666667</v>
      </c>
      <c r="BD33" s="10" t="n">
        <v>1015.22916666667</v>
      </c>
      <c r="BE33" s="10" t="n">
        <v>1013.6625</v>
      </c>
      <c r="BF33" s="10" t="n">
        <v>1003.54583333333</v>
      </c>
      <c r="BG33" s="10" t="n">
        <v>1019.08223263677</v>
      </c>
      <c r="BH33" s="10" t="n">
        <v>1014.30833333333</v>
      </c>
      <c r="BI33" s="10" t="n">
        <v>1017.94583333333</v>
      </c>
      <c r="BJ33" s="10" t="n">
        <v>1034.375</v>
      </c>
      <c r="BK33" s="10" t="n">
        <v>1014.8</v>
      </c>
      <c r="BL33" s="10" t="n">
        <v>1010.675</v>
      </c>
      <c r="BM33" s="10" t="n">
        <v>1020.74583333333</v>
      </c>
      <c r="BN33" s="10" t="n">
        <v>1019.2625</v>
      </c>
      <c r="BO33" s="10" t="n">
        <v>1021.87083333333</v>
      </c>
      <c r="BP33" s="10" t="n">
        <v>1008.52916666667</v>
      </c>
      <c r="BQ33" s="10" t="n">
        <v>1004.25833333333</v>
      </c>
      <c r="BR33" s="10" t="n">
        <v>1025.37083333333</v>
      </c>
      <c r="BS33" s="10" t="n">
        <v>1014.89583333333</v>
      </c>
      <c r="BT33" s="10" t="n">
        <v>1018.19583333333</v>
      </c>
      <c r="BU33" s="10" t="n">
        <v>1023.45416666667</v>
      </c>
      <c r="BV33" s="10"/>
      <c r="BW33" s="10"/>
      <c r="BY33" s="11" t="n">
        <f aca="false">AVERAGE(J33:AM33)</f>
        <v>1014.13275</v>
      </c>
      <c r="BZ33" s="11" t="n">
        <f aca="false">AVERAGE(T33:AW33)</f>
        <v>1016.72302777778</v>
      </c>
      <c r="CA33" s="11" t="n">
        <f aca="false">AVERAGE(AD33:BG33)</f>
        <v>1016.62715775456</v>
      </c>
      <c r="CB33" s="11" t="n">
        <f aca="false">AVERAGE(AN33:BQ33)</f>
        <v>1015.99343553234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4.72983870968</v>
      </c>
      <c r="I34" s="19" t="n">
        <f aca="false">AVERAGE(I3:I33)</f>
        <v>1015.17258064516</v>
      </c>
      <c r="J34" s="19" t="n">
        <f aca="false">AVERAGE(J3:J33)</f>
        <v>1015.79677419355</v>
      </c>
      <c r="K34" s="19" t="n">
        <f aca="false">AVERAGE(K3:K33)</f>
        <v>1010.36370967742</v>
      </c>
      <c r="L34" s="19" t="n">
        <f aca="false">AVERAGE(L3:L33)</f>
        <v>1003.25080645161</v>
      </c>
      <c r="M34" s="19" t="n">
        <f aca="false">AVERAGE(M3:M33)</f>
        <v>1018.02661290323</v>
      </c>
      <c r="N34" s="19" t="n">
        <f aca="false">AVERAGE(N3:N33)</f>
        <v>1014.09943548387</v>
      </c>
      <c r="O34" s="19" t="n">
        <f aca="false">AVERAGE(O3:O33)</f>
        <v>1013.49677419355</v>
      </c>
      <c r="P34" s="19" t="n">
        <f aca="false">AVERAGE(P3:P33)</f>
        <v>1014.59516129032</v>
      </c>
      <c r="Q34" s="19" t="n">
        <f aca="false">AVERAGE(Q3:Q33)</f>
        <v>1011.4564516129</v>
      </c>
      <c r="R34" s="19" t="n">
        <f aca="false">AVERAGE(R3:R33)</f>
        <v>1014.49435483871</v>
      </c>
      <c r="S34" s="19" t="n">
        <f aca="false">AVERAGE(S3:S33)</f>
        <v>1014.74112903226</v>
      </c>
      <c r="T34" s="19" t="n">
        <f aca="false">AVERAGE(T3:T33)</f>
        <v>1013.91532258065</v>
      </c>
      <c r="U34" s="19" t="n">
        <f aca="false">AVERAGE(U3:U33)</f>
        <v>1018.97983870968</v>
      </c>
      <c r="V34" s="19" t="n">
        <f aca="false">AVERAGE(V3:V33)</f>
        <v>1017.83951612903</v>
      </c>
      <c r="W34" s="19" t="n">
        <f aca="false">AVERAGE(W3:W33)</f>
        <v>1013.38225806452</v>
      </c>
      <c r="X34" s="19" t="n">
        <f aca="false">AVERAGE(X3:X33)</f>
        <v>1014.0314516129</v>
      </c>
      <c r="Y34" s="19" t="n">
        <f aca="false">AVERAGE(Y3:Y33)</f>
        <v>1012.9</v>
      </c>
      <c r="Z34" s="19" t="n">
        <f aca="false">AVERAGE(Z3:Z33)</f>
        <v>1016.20483870968</v>
      </c>
      <c r="AA34" s="19" t="n">
        <f aca="false">AVERAGE(AA3:AA33)</f>
        <v>1010.92016129032</v>
      </c>
      <c r="AB34" s="19" t="n">
        <f aca="false">AVERAGE(AB3:AB33)</f>
        <v>1016.28790322581</v>
      </c>
      <c r="AC34" s="19" t="n">
        <f aca="false">AVERAGE(AC3:AC33)</f>
        <v>1012.97419354839</v>
      </c>
      <c r="AD34" s="19" t="n">
        <f aca="false">AVERAGE(AD3:AD33)</f>
        <v>1013.10161290323</v>
      </c>
      <c r="AE34" s="19" t="n">
        <f aca="false">AVERAGE(AE3:AE33)</f>
        <v>1015.00427419355</v>
      </c>
      <c r="AF34" s="19" t="n">
        <f aca="false">AVERAGE(AF3:AF33)</f>
        <v>1018.23548387097</v>
      </c>
      <c r="AG34" s="19" t="n">
        <f aca="false">AVERAGE(AG3:AG33)</f>
        <v>1014.10887096774</v>
      </c>
      <c r="AH34" s="19" t="n">
        <f aca="false">AVERAGE(AH3:AH33)</f>
        <v>1017.26612903226</v>
      </c>
      <c r="AI34" s="19" t="n">
        <f aca="false">AVERAGE(AI3:AI33)</f>
        <v>1014.5064516129</v>
      </c>
      <c r="AJ34" s="19" t="n">
        <f aca="false">AVERAGE(AJ3:AJ33)</f>
        <v>1016.80725806452</v>
      </c>
      <c r="AK34" s="19" t="n">
        <f aca="false">AVERAGE(AK3:AK33)</f>
        <v>1015.62096774194</v>
      </c>
      <c r="AL34" s="19" t="n">
        <f aca="false">AVERAGE(AL3:AL33)</f>
        <v>1019.97040322581</v>
      </c>
      <c r="AM34" s="19" t="n">
        <f aca="false">AVERAGE(AM3:AM33)</f>
        <v>1019.14677419355</v>
      </c>
      <c r="AN34" s="19" t="n">
        <f aca="false">AVERAGE(AN3:AN33)</f>
        <v>1014.96935483871</v>
      </c>
      <c r="AO34" s="19" t="n">
        <f aca="false">AVERAGE(AO3:AO33)</f>
        <v>1017.34112903226</v>
      </c>
      <c r="AP34" s="19" t="n">
        <f aca="false">AVERAGE(AP3:AP33)</f>
        <v>1017.11612903226</v>
      </c>
      <c r="AQ34" s="19" t="n">
        <f aca="false">AVERAGE(AQ3:AQ33)</f>
        <v>1015.60040322581</v>
      </c>
      <c r="AR34" s="19" t="n">
        <f aca="false">AVERAGE(AR3:AR33)</f>
        <v>1013.69475806452</v>
      </c>
      <c r="AS34" s="19" t="n">
        <f aca="false">AVERAGE(AS3:AS33)</f>
        <v>1014.8064516129</v>
      </c>
      <c r="AT34" s="19" t="n">
        <f aca="false">AVERAGE(AT3:AT33)</f>
        <v>1011.6498655914</v>
      </c>
      <c r="AU34" s="19" t="n">
        <f aca="false">AVERAGE(AU3:AU33)</f>
        <v>1016.45860215054</v>
      </c>
      <c r="AV34" s="19" t="n">
        <f aca="false">AVERAGE(AV3:AV33)</f>
        <v>1013.47688172043</v>
      </c>
      <c r="AW34" s="19" t="n">
        <f aca="false">AVERAGE(AW3:AW33)</f>
        <v>1018.21760752688</v>
      </c>
      <c r="AX34" s="19" t="n">
        <f aca="false">AVERAGE(AX3:AX33)</f>
        <v>1014.2686827957</v>
      </c>
      <c r="AY34" s="19" t="n">
        <f aca="false">AVERAGE(AY3:AY33)</f>
        <v>1011.94193548387</v>
      </c>
      <c r="AZ34" s="19" t="n">
        <f aca="false">AVERAGE(AZ3:AZ33)</f>
        <v>1014.17728494624</v>
      </c>
      <c r="BA34" s="19" t="n">
        <f aca="false">AVERAGE(BA3:BA33)</f>
        <v>1014.88709677419</v>
      </c>
      <c r="BB34" s="19" t="n">
        <f aca="false">AVERAGE(BB3:BB33)</f>
        <v>1012.23293010753</v>
      </c>
      <c r="BC34" s="19" t="n">
        <f aca="false">AVERAGE(BC3:BC33)</f>
        <v>1017.39758064516</v>
      </c>
      <c r="BD34" s="19" t="n">
        <f aca="false">AVERAGE(BD3:BD33)</f>
        <v>1019.07956989247</v>
      </c>
      <c r="BE34" s="19" t="n">
        <f aca="false">AVERAGE(BE3:BE33)</f>
        <v>1017.71680107527</v>
      </c>
      <c r="BF34" s="19" t="n">
        <f aca="false">AVERAGE(BF3:BF33)</f>
        <v>1017.07903225806</v>
      </c>
      <c r="BG34" s="19" t="n">
        <f aca="false">AVERAGE(BG3:BG33)</f>
        <v>1014.31142974914</v>
      </c>
      <c r="BH34" s="19" t="n">
        <f aca="false">AVERAGE(BH3:BH33)</f>
        <v>1013.46303763441</v>
      </c>
      <c r="BI34" s="19" t="n">
        <f aca="false">AVERAGE(BI3:BI33)</f>
        <v>1017.41639784946</v>
      </c>
      <c r="BJ34" s="19" t="n">
        <f aca="false">AVERAGE(BJ3:BJ33)</f>
        <v>1017.55591397849</v>
      </c>
      <c r="BK34" s="19" t="n">
        <f aca="false">AVERAGE(BK3:BK33)</f>
        <v>1018.57284946237</v>
      </c>
      <c r="BL34" s="19" t="n">
        <f aca="false">AVERAGE(BL3:BL33)</f>
        <v>1015.91518817204</v>
      </c>
      <c r="BM34" s="19" t="n">
        <f aca="false">AVERAGE(BM3:BM33)</f>
        <v>1016.18978494624</v>
      </c>
      <c r="BN34" s="19" t="n">
        <f aca="false">AVERAGE(BN3:BN33)</f>
        <v>1015.09247311828</v>
      </c>
      <c r="BO34" s="19" t="n">
        <f aca="false">AVERAGE(BO3:BO33)</f>
        <v>1014.48588709677</v>
      </c>
      <c r="BP34" s="19" t="n">
        <f aca="false">AVERAGE(BP3:BP33)</f>
        <v>1016.5625</v>
      </c>
      <c r="BQ34" s="19" t="n">
        <f aca="false">AVERAGE(BQ3:BQ33)</f>
        <v>1017.05403225806</v>
      </c>
      <c r="BR34" s="19" t="n">
        <f aca="false">AVERAGE(BR3:BR33)</f>
        <v>1017.43561827957</v>
      </c>
      <c r="BS34" s="19" t="n">
        <f aca="false">AVERAGE(BS3:BS33)</f>
        <v>1015.76344086022</v>
      </c>
      <c r="BT34" s="19" t="n">
        <f aca="false">AVERAGE(BT3:BT33)</f>
        <v>1016.53427419355</v>
      </c>
      <c r="BU34" s="19" t="n">
        <f aca="false">AVERAGE(BU3:BU33)</f>
        <v>1016.63413978495</v>
      </c>
      <c r="BV34" s="19"/>
      <c r="BW34" s="19"/>
      <c r="BY34" s="20" t="n">
        <f aca="false">AVERAGE(BY3:BY33)</f>
        <v>1014.71749731183</v>
      </c>
      <c r="BZ34" s="20" t="n">
        <f aca="false">AVERAGE(BZ3:BZ33)</f>
        <v>1015.48449641577</v>
      </c>
      <c r="CA34" s="20" t="n">
        <f aca="false">AVERAGE(CA3:CA33)</f>
        <v>1015.67305841099</v>
      </c>
      <c r="CB34" s="20" t="n">
        <f aca="false">AVERAGE(CB3:CB33)</f>
        <v>1015.62438636798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3.525</v>
      </c>
      <c r="I36" s="23" t="n">
        <f aca="false">MAX(I3:I33)</f>
        <v>1022.525</v>
      </c>
      <c r="J36" s="23" t="n">
        <f aca="false">MAX(J3:J33)</f>
        <v>1024.4</v>
      </c>
      <c r="K36" s="23" t="n">
        <f aca="false">MAX(K3:K33)</f>
        <v>1024.9</v>
      </c>
      <c r="L36" s="23" t="n">
        <f aca="false">MAX(L3:L33)</f>
        <v>1010.7</v>
      </c>
      <c r="M36" s="23" t="n">
        <f aca="false">MAX(M3:M33)</f>
        <v>1029.875</v>
      </c>
      <c r="N36" s="23" t="n">
        <f aca="false">MAX(N3:N33)</f>
        <v>1027.45</v>
      </c>
      <c r="O36" s="23" t="n">
        <f aca="false">MAX(O3:O33)</f>
        <v>1024.05</v>
      </c>
      <c r="P36" s="23" t="n">
        <f aca="false">MAX(P3:P33)</f>
        <v>1023.825</v>
      </c>
      <c r="Q36" s="23" t="n">
        <f aca="false">MAX(Q3:Q33)</f>
        <v>1023.975</v>
      </c>
      <c r="R36" s="23" t="n">
        <f aca="false">MAX(R3:R33)</f>
        <v>1024.325</v>
      </c>
      <c r="S36" s="23" t="n">
        <f aca="false">MAX(S3:S33)</f>
        <v>1021.85</v>
      </c>
      <c r="T36" s="23" t="n">
        <f aca="false">MAX(T3:T33)</f>
        <v>1027.675</v>
      </c>
      <c r="U36" s="23" t="n">
        <f aca="false">MAX(U3:U33)</f>
        <v>1032.9</v>
      </c>
      <c r="V36" s="23" t="n">
        <f aca="false">MAX(V3:V33)</f>
        <v>1030.975</v>
      </c>
      <c r="W36" s="23" t="n">
        <f aca="false">MAX(W3:W33)</f>
        <v>1023.225</v>
      </c>
      <c r="X36" s="23" t="n">
        <f aca="false">MAX(X3:X33)</f>
        <v>1026.975</v>
      </c>
      <c r="Y36" s="23" t="n">
        <f aca="false">MAX(Y3:Y33)</f>
        <v>1026.625</v>
      </c>
      <c r="Z36" s="23" t="n">
        <f aca="false">MAX(Z3:Z33)</f>
        <v>1023.9</v>
      </c>
      <c r="AA36" s="23" t="n">
        <f aca="false">MAX(AA3:AA33)</f>
        <v>1018.175</v>
      </c>
      <c r="AB36" s="23" t="n">
        <f aca="false">MAX(AB3:AB33)</f>
        <v>1030.25</v>
      </c>
      <c r="AC36" s="23" t="n">
        <f aca="false">MAX(AC3:AC33)</f>
        <v>1026.9</v>
      </c>
      <c r="AD36" s="23" t="n">
        <f aca="false">MAX(AD3:AD33)</f>
        <v>1024.025</v>
      </c>
      <c r="AE36" s="23" t="n">
        <f aca="false">MAX(AE3:AE33)</f>
        <v>1033.925</v>
      </c>
      <c r="AF36" s="23" t="n">
        <f aca="false">MAX(AF3:AF33)</f>
        <v>1030.075</v>
      </c>
      <c r="AG36" s="23" t="n">
        <f aca="false">MAX(AG3:AG33)</f>
        <v>1026.95</v>
      </c>
      <c r="AH36" s="23" t="n">
        <f aca="false">MAX(AH3:AH33)</f>
        <v>1028.3</v>
      </c>
      <c r="AI36" s="23" t="n">
        <f aca="false">MAX(AI3:AI33)</f>
        <v>1027.075</v>
      </c>
      <c r="AJ36" s="23" t="n">
        <f aca="false">MAX(AJ3:AJ33)</f>
        <v>1031.825</v>
      </c>
      <c r="AK36" s="23" t="n">
        <f aca="false">MAX(AK3:AK33)</f>
        <v>1025.575</v>
      </c>
      <c r="AL36" s="23" t="n">
        <f aca="false">MAX(AL3:AL33)</f>
        <v>1032.125</v>
      </c>
      <c r="AM36" s="23" t="n">
        <f aca="false">MAX(AM3:AM33)</f>
        <v>1033.8</v>
      </c>
      <c r="AN36" s="23" t="n">
        <f aca="false">MAX(AN3:AN33)</f>
        <v>1028.75</v>
      </c>
      <c r="AO36" s="23" t="n">
        <f aca="false">MAX(AO3:AO33)</f>
        <v>1026.275</v>
      </c>
      <c r="AP36" s="23" t="n">
        <f aca="false">MAX(AP3:AP33)</f>
        <v>1030.2875</v>
      </c>
      <c r="AQ36" s="23" t="n">
        <f aca="false">MAX(AQ3:AQ33)</f>
        <v>1027.025</v>
      </c>
      <c r="AR36" s="23" t="n">
        <f aca="false">MAX(AR3:AR33)</f>
        <v>1026.0875</v>
      </c>
      <c r="AS36" s="23" t="n">
        <f aca="false">MAX(AS3:AS33)</f>
        <v>1029.5125</v>
      </c>
      <c r="AT36" s="23" t="n">
        <f aca="false">MAX(AT3:AT33)</f>
        <v>1024.24166666667</v>
      </c>
      <c r="AU36" s="23" t="n">
        <f aca="false">MAX(AU3:AU33)</f>
        <v>1025.59166666667</v>
      </c>
      <c r="AV36" s="23" t="n">
        <f aca="false">MAX(AV3:AV33)</f>
        <v>1027.6125</v>
      </c>
      <c r="AW36" s="23" t="n">
        <f aca="false">MAX(AW3:AW33)</f>
        <v>1031</v>
      </c>
      <c r="AX36" s="23" t="n">
        <f aca="false">MAX(AX3:AX33)</f>
        <v>1026.44583333333</v>
      </c>
      <c r="AY36" s="23" t="n">
        <f aca="false">MAX(AY3:AY33)</f>
        <v>1027.45</v>
      </c>
      <c r="AZ36" s="23" t="n">
        <f aca="false">MAX(AZ3:AZ33)</f>
        <v>1026.45833333333</v>
      </c>
      <c r="BA36" s="23" t="n">
        <f aca="false">MAX(BA3:BA33)</f>
        <v>1025.7875</v>
      </c>
      <c r="BB36" s="23" t="n">
        <f aca="false">MAX(BB3:BB33)</f>
        <v>1022.77083333333</v>
      </c>
      <c r="BC36" s="23" t="n">
        <f aca="false">MAX(BC3:BC33)</f>
        <v>1028.47916666667</v>
      </c>
      <c r="BD36" s="23" t="n">
        <f aca="false">MAX(BD3:BD33)</f>
        <v>1028.08333333333</v>
      </c>
      <c r="BE36" s="23" t="n">
        <f aca="false">MAX(BE3:BE33)</f>
        <v>1028.5875</v>
      </c>
      <c r="BF36" s="23" t="n">
        <f aca="false">MAX(BF3:BF33)</f>
        <v>1031.70833333333</v>
      </c>
      <c r="BG36" s="23" t="n">
        <f aca="false">MAX(BG3:BG33)</f>
        <v>1028.85909972235</v>
      </c>
      <c r="BH36" s="23" t="n">
        <f aca="false">MAX(BH3:BH33)</f>
        <v>1021.53333333333</v>
      </c>
      <c r="BI36" s="23" t="n">
        <f aca="false">MAX(BI3:BI33)</f>
        <v>1027.525</v>
      </c>
      <c r="BJ36" s="23" t="n">
        <f aca="false">MAX(BJ3:BJ33)</f>
        <v>1034.375</v>
      </c>
      <c r="BK36" s="23" t="n">
        <f aca="false">MAX(BK3:BK33)</f>
        <v>1027.61666666667</v>
      </c>
      <c r="BL36" s="23" t="n">
        <f aca="false">MAX(BL3:BL33)</f>
        <v>1029.15416666667</v>
      </c>
      <c r="BM36" s="23" t="n">
        <f aca="false">MAX(BM3:BM33)</f>
        <v>1025.325</v>
      </c>
      <c r="BN36" s="23" t="n">
        <f aca="false">MAX(BN3:BN33)</f>
        <v>1027.09583333333</v>
      </c>
      <c r="BO36" s="23" t="n">
        <f aca="false">MAX(BO3:BO33)</f>
        <v>1028.65</v>
      </c>
      <c r="BP36" s="23" t="n">
        <f aca="false">MAX(BP3:BP33)</f>
        <v>1026.53333333333</v>
      </c>
      <c r="BQ36" s="23" t="n">
        <f aca="false">MAX(BQ3:BQ33)</f>
        <v>1028.52083333333</v>
      </c>
      <c r="BR36" s="23" t="n">
        <f aca="false">MAX(BR3:BR33)</f>
        <v>1029.18333333333</v>
      </c>
      <c r="BS36" s="23" t="n">
        <f aca="false">MAX(BS3:BS33)</f>
        <v>1024.80416666667</v>
      </c>
      <c r="BT36" s="23" t="n">
        <f aca="false">MAX(BT3:BT33)</f>
        <v>1025.17916666667</v>
      </c>
      <c r="BU36" s="23" t="n">
        <f aca="false">MAX(BU3:BU33)</f>
        <v>1029.40416666667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7.4</v>
      </c>
      <c r="I37" s="27" t="n">
        <f aca="false">MIN(I3:I33)</f>
        <v>1000.15</v>
      </c>
      <c r="J37" s="27" t="n">
        <f aca="false">MIN(J3:J33)</f>
        <v>998.85</v>
      </c>
      <c r="K37" s="27" t="n">
        <f aca="false">MIN(K3:K33)</f>
        <v>987.15</v>
      </c>
      <c r="L37" s="27" t="n">
        <f aca="false">MIN(L3:L33)</f>
        <v>992.225</v>
      </c>
      <c r="M37" s="27" t="n">
        <f aca="false">MIN(M3:M33)</f>
        <v>1000.55</v>
      </c>
      <c r="N37" s="27" t="n">
        <f aca="false">MIN(N3:N33)</f>
        <v>991.9575</v>
      </c>
      <c r="O37" s="27" t="n">
        <f aca="false">MIN(O3:O33)</f>
        <v>997.2</v>
      </c>
      <c r="P37" s="27" t="n">
        <f aca="false">MIN(P3:P33)</f>
        <v>1003.525</v>
      </c>
      <c r="Q37" s="27" t="n">
        <f aca="false">MIN(Q3:Q33)</f>
        <v>998.2</v>
      </c>
      <c r="R37" s="27" t="n">
        <f aca="false">MIN(R3:R33)</f>
        <v>1001.375</v>
      </c>
      <c r="S37" s="27" t="n">
        <f aca="false">MIN(S3:S33)</f>
        <v>979.6</v>
      </c>
      <c r="T37" s="27" t="n">
        <f aca="false">MIN(T3:T33)</f>
        <v>998.45</v>
      </c>
      <c r="U37" s="27" t="n">
        <f aca="false">MIN(U3:U33)</f>
        <v>1002.2</v>
      </c>
      <c r="V37" s="27" t="n">
        <f aca="false">MIN(V3:V33)</f>
        <v>1001</v>
      </c>
      <c r="W37" s="27" t="n">
        <f aca="false">MIN(W3:W33)</f>
        <v>1002.575</v>
      </c>
      <c r="X37" s="27" t="n">
        <f aca="false">MIN(X3:X33)</f>
        <v>998.6</v>
      </c>
      <c r="Y37" s="27" t="n">
        <f aca="false">MIN(Y3:Y33)</f>
        <v>998.625</v>
      </c>
      <c r="Z37" s="27" t="n">
        <f aca="false">MIN(Z3:Z33)</f>
        <v>1009.3</v>
      </c>
      <c r="AA37" s="27" t="n">
        <f aca="false">MIN(AA3:AA33)</f>
        <v>1001.75</v>
      </c>
      <c r="AB37" s="27" t="n">
        <f aca="false">MIN(AB3:AB33)</f>
        <v>1002.1</v>
      </c>
      <c r="AC37" s="27" t="n">
        <f aca="false">MIN(AC3:AC33)</f>
        <v>995.7</v>
      </c>
      <c r="AD37" s="27" t="n">
        <f aca="false">MIN(AD3:AD33)</f>
        <v>1000.3</v>
      </c>
      <c r="AE37" s="27" t="n">
        <f aca="false">MIN(AE3:AE33)</f>
        <v>1001.85</v>
      </c>
      <c r="AF37" s="27" t="n">
        <f aca="false">MIN(AF3:AF33)</f>
        <v>1007.9</v>
      </c>
      <c r="AG37" s="27" t="n">
        <f aca="false">MIN(AG3:AG33)</f>
        <v>1006.3</v>
      </c>
      <c r="AH37" s="27" t="n">
        <f aca="false">MIN(AH3:AH33)</f>
        <v>1008.65</v>
      </c>
      <c r="AI37" s="27" t="n">
        <f aca="false">MIN(AI3:AI33)</f>
        <v>999.25</v>
      </c>
      <c r="AJ37" s="27" t="n">
        <f aca="false">MIN(AJ3:AJ33)</f>
        <v>994.6</v>
      </c>
      <c r="AK37" s="27" t="n">
        <f aca="false">MIN(AK3:AK33)</f>
        <v>992.45</v>
      </c>
      <c r="AL37" s="27" t="n">
        <f aca="false">MIN(AL3:AL33)</f>
        <v>1005.175</v>
      </c>
      <c r="AM37" s="27" t="n">
        <f aca="false">MIN(AM3:AM33)</f>
        <v>1010.175</v>
      </c>
      <c r="AN37" s="27" t="n">
        <f aca="false">MIN(AN3:AN33)</f>
        <v>1004.35</v>
      </c>
      <c r="AO37" s="27" t="n">
        <f aca="false">MIN(AO3:AO33)</f>
        <v>1006.275</v>
      </c>
      <c r="AP37" s="27" t="n">
        <f aca="false">MIN(AP3:AP33)</f>
        <v>1000.175</v>
      </c>
      <c r="AQ37" s="27" t="n">
        <f aca="false">MIN(AQ3:AQ33)</f>
        <v>1008.1375</v>
      </c>
      <c r="AR37" s="27" t="n">
        <f aca="false">MIN(AR3:AR33)</f>
        <v>1001.7375</v>
      </c>
      <c r="AS37" s="27" t="n">
        <f aca="false">MIN(AS3:AS33)</f>
        <v>1002.275</v>
      </c>
      <c r="AT37" s="27" t="n">
        <f aca="false">MIN(AT3:AT33)</f>
        <v>997.05</v>
      </c>
      <c r="AU37" s="27" t="n">
        <f aca="false">MIN(AU3:AU33)</f>
        <v>1004.25</v>
      </c>
      <c r="AV37" s="27" t="n">
        <f aca="false">MIN(AV3:AV33)</f>
        <v>997.841666666667</v>
      </c>
      <c r="AW37" s="27" t="n">
        <f aca="false">MIN(AW3:AW33)</f>
        <v>1008.1</v>
      </c>
      <c r="AX37" s="27" t="n">
        <f aca="false">MIN(AX3:AX33)</f>
        <v>1002.8625</v>
      </c>
      <c r="AY37" s="27" t="n">
        <f aca="false">MIN(AY3:AY33)</f>
        <v>995.970833333333</v>
      </c>
      <c r="AZ37" s="27" t="n">
        <f aca="false">MIN(AZ3:AZ33)</f>
        <v>997.6</v>
      </c>
      <c r="BA37" s="27" t="n">
        <f aca="false">MIN(BA3:BA33)</f>
        <v>1000.69166666667</v>
      </c>
      <c r="BB37" s="27" t="n">
        <f aca="false">MIN(BB3:BB33)</f>
        <v>997.3875</v>
      </c>
      <c r="BC37" s="27" t="n">
        <f aca="false">MIN(BC3:BC33)</f>
        <v>1004.9375</v>
      </c>
      <c r="BD37" s="27" t="n">
        <f aca="false">MIN(BD3:BD33)</f>
        <v>989.05</v>
      </c>
      <c r="BE37" s="27" t="n">
        <f aca="false">MIN(BE3:BE33)</f>
        <v>1002.20833333333</v>
      </c>
      <c r="BF37" s="27" t="n">
        <f aca="false">MIN(BF3:BF33)</f>
        <v>999.2125</v>
      </c>
      <c r="BG37" s="27" t="n">
        <f aca="false">MIN(BG3:BG33)</f>
        <v>1001.81421269537</v>
      </c>
      <c r="BH37" s="27" t="n">
        <f aca="false">MIN(BH3:BH33)</f>
        <v>1000.3125</v>
      </c>
      <c r="BI37" s="27" t="n">
        <f aca="false">MIN(BI3:BI33)</f>
        <v>1005.84166666667</v>
      </c>
      <c r="BJ37" s="27" t="n">
        <f aca="false">MIN(BJ3:BJ33)</f>
        <v>1002.16666666667</v>
      </c>
      <c r="BK37" s="27" t="n">
        <f aca="false">MIN(BK3:BK33)</f>
        <v>1005.6875</v>
      </c>
      <c r="BL37" s="27" t="n">
        <f aca="false">MIN(BL3:BL33)</f>
        <v>1003.3125</v>
      </c>
      <c r="BM37" s="27" t="n">
        <f aca="false">MIN(BM3:BM33)</f>
        <v>998.770833333333</v>
      </c>
      <c r="BN37" s="27" t="n">
        <f aca="false">MIN(BN3:BN33)</f>
        <v>1001.39583333333</v>
      </c>
      <c r="BO37" s="27" t="n">
        <f aca="false">MIN(BO3:BO33)</f>
        <v>995.583333333333</v>
      </c>
      <c r="BP37" s="27" t="n">
        <f aca="false">MIN(BP3:BP33)</f>
        <v>1007.55416666667</v>
      </c>
      <c r="BQ37" s="27" t="n">
        <f aca="false">MIN(BQ3:BQ33)</f>
        <v>997.945833333334</v>
      </c>
      <c r="BR37" s="27" t="n">
        <f aca="false">MIN(BR3:BR33)</f>
        <v>1002.89583333333</v>
      </c>
      <c r="BS37" s="27" t="n">
        <f aca="false">MIN(BS3:BS33)</f>
        <v>1001.73333333333</v>
      </c>
      <c r="BT37" s="27" t="n">
        <f aca="false">MIN(BT3:BT33)</f>
        <v>1000.40416666667</v>
      </c>
      <c r="BU37" s="27" t="n">
        <f aca="false">MIN(BU3:BU33)</f>
        <v>1002.79166666667</v>
      </c>
      <c r="BV37" s="27"/>
      <c r="BW37" s="27"/>
      <c r="BY37" s="28" t="n">
        <f aca="false">STDEV(J3:AM33)</f>
        <v>7.1775290205204</v>
      </c>
      <c r="BZ37" s="28" t="n">
        <f aca="false">STDEV(T3:AW33)</f>
        <v>6.65607228701465</v>
      </c>
      <c r="CA37" s="28" t="n">
        <f aca="false">STDEV(AD3:BG33)</f>
        <v>6.82238058812939</v>
      </c>
      <c r="CB37" s="28" t="n">
        <f aca="false">STDEV(AN3:BQ33)</f>
        <v>6.85468894782353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3</v>
      </c>
      <c r="V42" s="31" t="n">
        <f aca="false">COUNTIF(V3:V33,$B$40)</f>
        <v>2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1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1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2</v>
      </c>
      <c r="AM42" s="31" t="n">
        <f aca="false">COUNTIF(AM3:AM33,$B$40)</f>
        <v>2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1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2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1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433333333333333</v>
      </c>
      <c r="BZ42" s="32" t="n">
        <f aca="false">AVERAGE(T42:AW42)</f>
        <v>0.533333333333333</v>
      </c>
      <c r="CA42" s="32" t="n">
        <f aca="false">AVERAGE(AD42:BG42)</f>
        <v>0.366666666666667</v>
      </c>
      <c r="CB42" s="32" t="n">
        <f aca="false">AVERAGE(AN42:BQ42)</f>
        <v>0.1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false" hidden="false" outlineLevel="0" max="76" min="1" style="33" width="6.78"/>
    <col collapsed="false" customWidth="true" hidden="false" outlineLevel="0" max="77" min="77" style="34" width="12.78"/>
    <col collapsed="false" customWidth="true" hidden="false" outlineLevel="0" max="79" min="78" style="33" width="12.78"/>
    <col collapsed="false" customWidth="true" hidden="false" outlineLevel="0" max="80" min="80" style="33" width="14.45"/>
    <col collapsed="false" customWidth="false" hidden="false" outlineLevel="0" max="257" min="81" style="33" width="6.78"/>
  </cols>
  <sheetData>
    <row r="1" customFormat="false" ht="10.5" hidden="false" customHeight="false" outlineLevel="0" collapsed="false">
      <c r="A1" s="35" t="s">
        <v>0</v>
      </c>
      <c r="D1" s="33" t="n">
        <v>10</v>
      </c>
      <c r="E1" s="35" t="s">
        <v>1</v>
      </c>
    </row>
    <row r="2" customFormat="false" ht="10.5" hidden="false" customHeight="false" outlineLevel="0" collapsed="false">
      <c r="A2" s="36" t="s">
        <v>2</v>
      </c>
      <c r="B2" s="37" t="n">
        <v>1953</v>
      </c>
      <c r="C2" s="38" t="n">
        <v>1954</v>
      </c>
      <c r="D2" s="38" t="n">
        <v>1955</v>
      </c>
      <c r="E2" s="38" t="n">
        <v>1956</v>
      </c>
      <c r="F2" s="38" t="n">
        <v>1957</v>
      </c>
      <c r="G2" s="38" t="n">
        <v>1958</v>
      </c>
      <c r="H2" s="38" t="n">
        <v>1959</v>
      </c>
      <c r="I2" s="38" t="n">
        <v>1960</v>
      </c>
      <c r="J2" s="38" t="n">
        <v>1961</v>
      </c>
      <c r="K2" s="38" t="n">
        <v>1962</v>
      </c>
      <c r="L2" s="38" t="n">
        <v>1963</v>
      </c>
      <c r="M2" s="38" t="n">
        <v>1964</v>
      </c>
      <c r="N2" s="38" t="n">
        <v>1965</v>
      </c>
      <c r="O2" s="38" t="n">
        <v>1966</v>
      </c>
      <c r="P2" s="38" t="n">
        <v>1967</v>
      </c>
      <c r="Q2" s="38" t="n">
        <v>1968</v>
      </c>
      <c r="R2" s="38" t="n">
        <v>1969</v>
      </c>
      <c r="S2" s="38" t="n">
        <v>1970</v>
      </c>
      <c r="T2" s="38" t="n">
        <v>1971</v>
      </c>
      <c r="U2" s="38" t="n">
        <v>1972</v>
      </c>
      <c r="V2" s="38" t="n">
        <v>1973</v>
      </c>
      <c r="W2" s="38" t="n">
        <v>1974</v>
      </c>
      <c r="X2" s="38" t="n">
        <v>1975</v>
      </c>
      <c r="Y2" s="38" t="n">
        <v>1976</v>
      </c>
      <c r="Z2" s="38" t="n">
        <v>1977</v>
      </c>
      <c r="AA2" s="38" t="n">
        <v>1978</v>
      </c>
      <c r="AB2" s="38" t="n">
        <v>1979</v>
      </c>
      <c r="AC2" s="38" t="n">
        <v>1980</v>
      </c>
      <c r="AD2" s="38" t="n">
        <v>1981</v>
      </c>
      <c r="AE2" s="38" t="n">
        <v>1982</v>
      </c>
      <c r="AF2" s="38" t="n">
        <v>1983</v>
      </c>
      <c r="AG2" s="38" t="n">
        <v>1984</v>
      </c>
      <c r="AH2" s="38" t="n">
        <v>1985</v>
      </c>
      <c r="AI2" s="38" t="n">
        <v>1986</v>
      </c>
      <c r="AJ2" s="38" t="n">
        <v>1987</v>
      </c>
      <c r="AK2" s="38" t="n">
        <v>1988</v>
      </c>
      <c r="AL2" s="38" t="n">
        <v>1989</v>
      </c>
      <c r="AM2" s="38" t="n">
        <v>1990</v>
      </c>
      <c r="AN2" s="38" t="n">
        <v>1991</v>
      </c>
      <c r="AO2" s="38" t="n">
        <v>1992</v>
      </c>
      <c r="AP2" s="38" t="n">
        <v>1993</v>
      </c>
      <c r="AQ2" s="38" t="n">
        <v>1994</v>
      </c>
      <c r="AR2" s="38" t="n">
        <v>1995</v>
      </c>
      <c r="AS2" s="38" t="n">
        <v>1996</v>
      </c>
      <c r="AT2" s="38" t="n">
        <v>1997</v>
      </c>
      <c r="AU2" s="38" t="n">
        <v>1998</v>
      </c>
      <c r="AV2" s="38" t="n">
        <v>1999</v>
      </c>
      <c r="AW2" s="38" t="n">
        <v>2000</v>
      </c>
      <c r="AX2" s="38" t="n">
        <v>2001</v>
      </c>
      <c r="AY2" s="38" t="n">
        <v>2002</v>
      </c>
      <c r="AZ2" s="38" t="n">
        <v>2003</v>
      </c>
      <c r="BA2" s="38" t="n">
        <v>2004</v>
      </c>
      <c r="BB2" s="38" t="n">
        <v>2005</v>
      </c>
      <c r="BC2" s="38" t="n">
        <v>2006</v>
      </c>
      <c r="BD2" s="38" t="n">
        <v>2007</v>
      </c>
      <c r="BE2" s="38" t="n">
        <v>2008</v>
      </c>
      <c r="BF2" s="38" t="n">
        <v>2009</v>
      </c>
      <c r="BG2" s="38" t="n">
        <v>2010</v>
      </c>
      <c r="BH2" s="38" t="n">
        <v>2011</v>
      </c>
      <c r="BI2" s="38" t="n">
        <v>2012</v>
      </c>
      <c r="BJ2" s="38" t="n">
        <v>2013</v>
      </c>
      <c r="BK2" s="38" t="n">
        <v>2014</v>
      </c>
      <c r="BL2" s="38" t="n">
        <v>2015</v>
      </c>
      <c r="BM2" s="38" t="n">
        <v>2016</v>
      </c>
      <c r="BN2" s="38" t="n">
        <v>2017</v>
      </c>
      <c r="BO2" s="38" t="n">
        <v>2018</v>
      </c>
      <c r="BP2" s="38" t="n">
        <v>2019</v>
      </c>
      <c r="BQ2" s="38" t="n">
        <v>2020</v>
      </c>
      <c r="BR2" s="38" t="n">
        <v>2021</v>
      </c>
      <c r="BS2" s="38" t="n">
        <v>2022</v>
      </c>
      <c r="BT2" s="38" t="n">
        <v>2023</v>
      </c>
      <c r="BU2" s="38" t="n">
        <v>2024</v>
      </c>
      <c r="BV2" s="38" t="n">
        <v>2025</v>
      </c>
      <c r="BW2" s="38" t="n">
        <v>2026</v>
      </c>
      <c r="BY2" s="39" t="s">
        <v>3</v>
      </c>
      <c r="BZ2" s="39" t="s">
        <v>4</v>
      </c>
      <c r="CA2" s="39" t="s">
        <v>5</v>
      </c>
      <c r="CB2" s="39" t="s">
        <v>6</v>
      </c>
    </row>
    <row r="3" customFormat="false" ht="11.4" hidden="false" customHeight="false" outlineLevel="0" collapsed="false">
      <c r="A3" s="40" t="n">
        <v>1</v>
      </c>
      <c r="B3" s="41" t="s">
        <v>7</v>
      </c>
      <c r="C3" s="42" t="s">
        <v>7</v>
      </c>
      <c r="D3" s="42" t="s">
        <v>7</v>
      </c>
      <c r="E3" s="42" t="s">
        <v>7</v>
      </c>
      <c r="F3" s="42" t="s">
        <v>7</v>
      </c>
      <c r="G3" s="42" t="n">
        <v>1013.8</v>
      </c>
      <c r="H3" s="42" t="n">
        <v>1023.45</v>
      </c>
      <c r="I3" s="42" t="n">
        <v>1009.575</v>
      </c>
      <c r="J3" s="42" t="n">
        <v>1009.775</v>
      </c>
      <c r="K3" s="43" t="n">
        <v>1021.1</v>
      </c>
      <c r="L3" s="43" t="n">
        <v>1008.825</v>
      </c>
      <c r="M3" s="43" t="n">
        <v>1017.125</v>
      </c>
      <c r="N3" s="43" t="n">
        <v>1018.85</v>
      </c>
      <c r="O3" s="43" t="n">
        <v>1020.4</v>
      </c>
      <c r="P3" s="43" t="n">
        <v>1006.65</v>
      </c>
      <c r="Q3" s="43" t="n">
        <v>1014.975</v>
      </c>
      <c r="R3" s="43" t="n">
        <v>1007.55</v>
      </c>
      <c r="S3" s="43" t="n">
        <v>1014.5</v>
      </c>
      <c r="T3" s="43" t="n">
        <v>1020.35</v>
      </c>
      <c r="U3" s="43" t="n">
        <v>1017.775</v>
      </c>
      <c r="V3" s="43" t="n">
        <v>1009.625</v>
      </c>
      <c r="W3" s="43" t="n">
        <v>1011.325</v>
      </c>
      <c r="X3" s="43" t="n">
        <v>1020.375</v>
      </c>
      <c r="Y3" s="43" t="n">
        <v>1015.45</v>
      </c>
      <c r="Z3" s="43" t="n">
        <v>1017.8</v>
      </c>
      <c r="AA3" s="43" t="n">
        <v>1015.85</v>
      </c>
      <c r="AB3" s="43" t="n">
        <v>997.675</v>
      </c>
      <c r="AC3" s="43" t="n">
        <v>1017.75</v>
      </c>
      <c r="AD3" s="43" t="n">
        <v>1007.975</v>
      </c>
      <c r="AE3" s="43" t="n">
        <v>1018.85</v>
      </c>
      <c r="AF3" s="43" t="n">
        <v>1015.3</v>
      </c>
      <c r="AG3" s="43" t="n">
        <v>1015.325</v>
      </c>
      <c r="AH3" s="43" t="n">
        <v>1009.425</v>
      </c>
      <c r="AI3" s="43" t="n">
        <v>1020.5</v>
      </c>
      <c r="AJ3" s="43" t="n">
        <v>1016.6</v>
      </c>
      <c r="AK3" s="43" t="n">
        <v>1014.575</v>
      </c>
      <c r="AL3" s="43" t="n">
        <v>1014.725</v>
      </c>
      <c r="AM3" s="43" t="n">
        <v>1008.65</v>
      </c>
      <c r="AN3" s="43" t="n">
        <v>1016.4</v>
      </c>
      <c r="AO3" s="43" t="n">
        <v>1021.475</v>
      </c>
      <c r="AP3" s="43" t="n">
        <v>1010.7125</v>
      </c>
      <c r="AQ3" s="43" t="n">
        <v>1009.35</v>
      </c>
      <c r="AR3" s="43" t="n">
        <v>1025.6375</v>
      </c>
      <c r="AS3" s="43" t="n">
        <v>1009.975</v>
      </c>
      <c r="AT3" s="43" t="n">
        <v>1025.67083333333</v>
      </c>
      <c r="AU3" s="43" t="n">
        <v>1006.375</v>
      </c>
      <c r="AV3" s="43" t="n">
        <v>1020.5125</v>
      </c>
      <c r="AW3" s="43" t="n">
        <v>1014.49166666667</v>
      </c>
      <c r="AX3" s="43" t="n">
        <v>1005.86666666667</v>
      </c>
      <c r="AY3" s="43" t="n">
        <v>1002.72916666667</v>
      </c>
      <c r="AZ3" s="43" t="n">
        <v>1013.55416666667</v>
      </c>
      <c r="BA3" s="43" t="n">
        <v>1016.60833333333</v>
      </c>
      <c r="BB3" s="43" t="n">
        <v>1017.89166666667</v>
      </c>
      <c r="BC3" s="43" t="n">
        <v>1019.99166666667</v>
      </c>
      <c r="BD3" s="43" t="n">
        <v>1016.90416666667</v>
      </c>
      <c r="BE3" s="43" t="n">
        <v>1010.05</v>
      </c>
      <c r="BF3" s="43" t="n">
        <v>1021.10835825066</v>
      </c>
      <c r="BG3" s="43" t="n">
        <v>1020.98812067979</v>
      </c>
      <c r="BH3" s="43" t="n">
        <v>1014.1875</v>
      </c>
      <c r="BI3" s="43" t="n">
        <v>1006.85</v>
      </c>
      <c r="BJ3" s="43" t="n">
        <v>1014.73333333333</v>
      </c>
      <c r="BK3" s="43" t="n">
        <v>1019.0125</v>
      </c>
      <c r="BL3" s="43" t="n">
        <v>1014.09583333333</v>
      </c>
      <c r="BM3" s="43" t="n">
        <v>1018.95833333333</v>
      </c>
      <c r="BN3" s="43" t="n">
        <v>1023.7875</v>
      </c>
      <c r="BO3" s="43" t="n">
        <v>993.6375</v>
      </c>
      <c r="BP3" s="43" t="n">
        <v>1020.90416666667</v>
      </c>
      <c r="BQ3" s="43" t="n">
        <v>1011.11666666667</v>
      </c>
      <c r="BR3" s="43" t="n">
        <v>1000.6875</v>
      </c>
      <c r="BS3" s="43" t="n">
        <v>1017.27083333333</v>
      </c>
      <c r="BT3" s="43" t="n">
        <v>1006.67083333333</v>
      </c>
      <c r="BU3" s="43" t="n">
        <v>1008.57916666667</v>
      </c>
      <c r="BV3" s="43"/>
      <c r="BW3" s="43"/>
      <c r="BY3" s="44" t="n">
        <f aca="false">AVERAGE(J3:AM3)</f>
        <v>1014.18833333333</v>
      </c>
      <c r="BZ3" s="44" t="n">
        <f aca="false">AVERAGE(T3:AW3)</f>
        <v>1014.88333333333</v>
      </c>
      <c r="CA3" s="44" t="n">
        <f aca="false">AVERAGE(AD3:BG3)</f>
        <v>1014.94057707546</v>
      </c>
      <c r="CB3" s="44" t="n">
        <f aca="false">AVERAGE(AN3:BQ3)</f>
        <v>1014.78585485324</v>
      </c>
    </row>
    <row r="4" customFormat="false" ht="11.4" hidden="false" customHeight="false" outlineLevel="0" collapsed="false">
      <c r="A4" s="40" t="n">
        <v>2</v>
      </c>
      <c r="B4" s="41" t="s">
        <v>7</v>
      </c>
      <c r="C4" s="42" t="s">
        <v>7</v>
      </c>
      <c r="D4" s="42" t="s">
        <v>7</v>
      </c>
      <c r="E4" s="42" t="s">
        <v>7</v>
      </c>
      <c r="F4" s="42" t="s">
        <v>7</v>
      </c>
      <c r="G4" s="42" t="n">
        <v>1006.175</v>
      </c>
      <c r="H4" s="42" t="n">
        <v>1018.125</v>
      </c>
      <c r="I4" s="42" t="n">
        <v>1015.125</v>
      </c>
      <c r="J4" s="42" t="n">
        <v>1017.875</v>
      </c>
      <c r="K4" s="43" t="n">
        <v>1019.25</v>
      </c>
      <c r="L4" s="43" t="n">
        <v>1010.925</v>
      </c>
      <c r="M4" s="43" t="n">
        <v>1016.05</v>
      </c>
      <c r="N4" s="43" t="n">
        <v>1019.925</v>
      </c>
      <c r="O4" s="43" t="n">
        <v>1014.675</v>
      </c>
      <c r="P4" s="43" t="n">
        <v>1017.6</v>
      </c>
      <c r="Q4" s="43" t="n">
        <v>1022.7</v>
      </c>
      <c r="R4" s="43" t="n">
        <v>1010.35</v>
      </c>
      <c r="S4" s="43" t="n">
        <v>1017.85</v>
      </c>
      <c r="T4" s="43" t="n">
        <v>1008.375</v>
      </c>
      <c r="U4" s="43" t="n">
        <v>1018.1</v>
      </c>
      <c r="V4" s="43" t="n">
        <v>1016.45</v>
      </c>
      <c r="W4" s="43" t="n">
        <v>1009.85</v>
      </c>
      <c r="X4" s="43" t="n">
        <v>1016.725</v>
      </c>
      <c r="Y4" s="43" t="n">
        <v>1013.7</v>
      </c>
      <c r="Z4" s="43" t="n">
        <v>1022.925</v>
      </c>
      <c r="AA4" s="43" t="n">
        <v>1016.625</v>
      </c>
      <c r="AB4" s="43" t="n">
        <v>1010.7</v>
      </c>
      <c r="AC4" s="43" t="n">
        <v>1022.75</v>
      </c>
      <c r="AD4" s="43" t="n">
        <v>997.425</v>
      </c>
      <c r="AE4" s="43" t="n">
        <v>1017.775</v>
      </c>
      <c r="AF4" s="43" t="n">
        <v>1017.7</v>
      </c>
      <c r="AG4" s="43" t="n">
        <v>1015.95</v>
      </c>
      <c r="AH4" s="43" t="n">
        <v>1013.9</v>
      </c>
      <c r="AI4" s="43" t="n">
        <v>1014.05</v>
      </c>
      <c r="AJ4" s="43" t="n">
        <v>1010.275</v>
      </c>
      <c r="AK4" s="43" t="n">
        <v>1015.45</v>
      </c>
      <c r="AL4" s="43" t="n">
        <v>1020.075</v>
      </c>
      <c r="AM4" s="43" t="n">
        <v>1016.575</v>
      </c>
      <c r="AN4" s="43" t="n">
        <v>1010</v>
      </c>
      <c r="AO4" s="43" t="n">
        <v>1019.925</v>
      </c>
      <c r="AP4" s="43" t="n">
        <v>1018.275</v>
      </c>
      <c r="AQ4" s="43" t="n">
        <v>1014.6</v>
      </c>
      <c r="AR4" s="43" t="n">
        <v>1012.35</v>
      </c>
      <c r="AS4" s="43" t="n">
        <v>1012.9375</v>
      </c>
      <c r="AT4" s="43" t="n">
        <v>1026.70833333333</v>
      </c>
      <c r="AU4" s="43" t="n">
        <v>1001.55416666667</v>
      </c>
      <c r="AV4" s="43" t="n">
        <v>1012.35416666667</v>
      </c>
      <c r="AW4" s="43" t="n">
        <v>1012.31666666667</v>
      </c>
      <c r="AX4" s="43" t="n">
        <v>1005.20416666667</v>
      </c>
      <c r="AY4" s="43" t="n">
        <v>1006.075</v>
      </c>
      <c r="AZ4" s="43" t="n">
        <v>1008.45416666667</v>
      </c>
      <c r="BA4" s="43" t="n">
        <v>1013.16666666667</v>
      </c>
      <c r="BB4" s="43" t="n">
        <v>1009.55416666667</v>
      </c>
      <c r="BC4" s="43" t="n">
        <v>1013.6625</v>
      </c>
      <c r="BD4" s="43" t="n">
        <v>1016.35</v>
      </c>
      <c r="BE4" s="43" t="n">
        <v>1015.74166666667</v>
      </c>
      <c r="BF4" s="43" t="n">
        <v>1010.82586629199</v>
      </c>
      <c r="BG4" s="43" t="n">
        <v>1023.2125</v>
      </c>
      <c r="BH4" s="43" t="n">
        <v>1016.6125</v>
      </c>
      <c r="BI4" s="43" t="n">
        <v>1013.675</v>
      </c>
      <c r="BJ4" s="43" t="n">
        <v>1005.89166666667</v>
      </c>
      <c r="BK4" s="43" t="n">
        <v>1015.82916666667</v>
      </c>
      <c r="BL4" s="43" t="n">
        <v>1004.7875</v>
      </c>
      <c r="BM4" s="43" t="n">
        <v>1019.05</v>
      </c>
      <c r="BN4" s="43" t="n">
        <v>1017.30833333333</v>
      </c>
      <c r="BO4" s="43" t="n">
        <v>1012.47083333333</v>
      </c>
      <c r="BP4" s="43" t="n">
        <v>1020.375</v>
      </c>
      <c r="BQ4" s="43" t="n">
        <v>1016.97916666667</v>
      </c>
      <c r="BR4" s="43" t="n">
        <v>1008.33333333333</v>
      </c>
      <c r="BS4" s="43" t="n">
        <v>1021.31666666667</v>
      </c>
      <c r="BT4" s="43" t="n">
        <v>1012.3625</v>
      </c>
      <c r="BU4" s="43" t="n">
        <v>1011.25416666667</v>
      </c>
      <c r="BV4" s="43"/>
      <c r="BW4" s="43"/>
      <c r="BY4" s="44" t="n">
        <f aca="false">AVERAGE(J4:AM4)</f>
        <v>1015.41916666667</v>
      </c>
      <c r="BZ4" s="44" t="n">
        <f aca="false">AVERAGE(T4:AW4)</f>
        <v>1014.54652777778</v>
      </c>
      <c r="CA4" s="44" t="n">
        <f aca="false">AVERAGE(AD4:BG4)</f>
        <v>1013.41475109862</v>
      </c>
      <c r="CB4" s="44" t="n">
        <f aca="false">AVERAGE(AN4:BQ4)</f>
        <v>1013.54155665418</v>
      </c>
    </row>
    <row r="5" customFormat="false" ht="11.4" hidden="false" customHeight="false" outlineLevel="0" collapsed="false">
      <c r="A5" s="40" t="n">
        <v>3</v>
      </c>
      <c r="B5" s="41" t="s">
        <v>7</v>
      </c>
      <c r="C5" s="42" t="s">
        <v>7</v>
      </c>
      <c r="D5" s="42" t="s">
        <v>7</v>
      </c>
      <c r="E5" s="42" t="s">
        <v>7</v>
      </c>
      <c r="F5" s="42" t="s">
        <v>7</v>
      </c>
      <c r="G5" s="42" t="n">
        <v>1020.9</v>
      </c>
      <c r="H5" s="42" t="n">
        <v>1017.25</v>
      </c>
      <c r="I5" s="42" t="n">
        <v>1022.8</v>
      </c>
      <c r="J5" s="42" t="n">
        <v>1019.75</v>
      </c>
      <c r="K5" s="43" t="n">
        <v>1014.725</v>
      </c>
      <c r="L5" s="43" t="n">
        <v>1018.2</v>
      </c>
      <c r="M5" s="43" t="n">
        <v>1022</v>
      </c>
      <c r="N5" s="43" t="n">
        <v>1017.85</v>
      </c>
      <c r="O5" s="43" t="n">
        <v>1012.75</v>
      </c>
      <c r="P5" s="43" t="n">
        <v>1019.65</v>
      </c>
      <c r="Q5" s="43" t="n">
        <v>1022.75</v>
      </c>
      <c r="R5" s="43" t="n">
        <v>1018.125</v>
      </c>
      <c r="S5" s="43" t="n">
        <v>1020.175</v>
      </c>
      <c r="T5" s="43" t="n">
        <v>1014.525</v>
      </c>
      <c r="U5" s="43" t="n">
        <v>1020.125</v>
      </c>
      <c r="V5" s="43" t="n">
        <v>1020.1</v>
      </c>
      <c r="W5" s="43" t="n">
        <v>1005.725</v>
      </c>
      <c r="X5" s="43" t="n">
        <v>1011.525</v>
      </c>
      <c r="Y5" s="43" t="n">
        <v>1011.15</v>
      </c>
      <c r="Z5" s="43" t="n">
        <v>1023.9</v>
      </c>
      <c r="AA5" s="43" t="n">
        <v>1012.525</v>
      </c>
      <c r="AB5" s="43" t="n">
        <v>1010.05</v>
      </c>
      <c r="AC5" s="43" t="n">
        <v>1022.825</v>
      </c>
      <c r="AD5" s="43" t="n">
        <v>1007.275</v>
      </c>
      <c r="AE5" s="43" t="n">
        <v>1014.6</v>
      </c>
      <c r="AF5" s="43" t="n">
        <v>1016.825</v>
      </c>
      <c r="AG5" s="43" t="n">
        <v>1004.175</v>
      </c>
      <c r="AH5" s="43" t="n">
        <v>1019.75</v>
      </c>
      <c r="AI5" s="43" t="n">
        <v>1015.425</v>
      </c>
      <c r="AJ5" s="43" t="n">
        <v>1008.35</v>
      </c>
      <c r="AK5" s="43" t="n">
        <v>1015.425</v>
      </c>
      <c r="AL5" s="43" t="n">
        <v>1022.5</v>
      </c>
      <c r="AM5" s="43" t="n">
        <v>1023.9</v>
      </c>
      <c r="AN5" s="43" t="n">
        <v>1011.55</v>
      </c>
      <c r="AO5" s="43" t="n">
        <v>1015.775</v>
      </c>
      <c r="AP5" s="43" t="n">
        <v>1023.2875</v>
      </c>
      <c r="AQ5" s="43" t="n">
        <v>1018.1375</v>
      </c>
      <c r="AR5" s="43" t="n">
        <v>1013.3125</v>
      </c>
      <c r="AS5" s="43" t="n">
        <v>1012.175</v>
      </c>
      <c r="AT5" s="43" t="n">
        <v>1023.45416666667</v>
      </c>
      <c r="AU5" s="43" t="n">
        <v>1014.4375</v>
      </c>
      <c r="AV5" s="43" t="n">
        <v>1010.575</v>
      </c>
      <c r="AW5" s="43" t="n">
        <v>1006.20833333333</v>
      </c>
      <c r="AX5" s="43" t="n">
        <v>1016.81666666667</v>
      </c>
      <c r="AY5" s="43" t="n">
        <v>1014.92916666667</v>
      </c>
      <c r="AZ5" s="43" t="n">
        <v>1015.20833333333</v>
      </c>
      <c r="BA5" s="43" t="n">
        <v>1017.82083333333</v>
      </c>
      <c r="BB5" s="43" t="n">
        <v>1016.77916666667</v>
      </c>
      <c r="BC5" s="43" t="n">
        <v>1012.7125</v>
      </c>
      <c r="BD5" s="43" t="n">
        <v>1020.20833333333</v>
      </c>
      <c r="BE5" s="43" t="n">
        <v>1018.72083333333</v>
      </c>
      <c r="BF5" s="43" t="n">
        <v>1007.01696277516</v>
      </c>
      <c r="BG5" s="43" t="n">
        <v>1018.3875</v>
      </c>
      <c r="BH5" s="43" t="n">
        <v>1018.975</v>
      </c>
      <c r="BI5" s="43" t="n">
        <v>1010.05416666667</v>
      </c>
      <c r="BJ5" s="43" t="n">
        <v>1011.6</v>
      </c>
      <c r="BK5" s="43" t="n">
        <v>1008.1875</v>
      </c>
      <c r="BL5" s="43" t="n">
        <v>1014.82083333333</v>
      </c>
      <c r="BM5" s="43" t="n">
        <v>1013.45416666667</v>
      </c>
      <c r="BN5" s="43" t="n">
        <v>1009.58333333333</v>
      </c>
      <c r="BO5" s="43" t="n">
        <v>1020.45833333333</v>
      </c>
      <c r="BP5" s="43" t="n">
        <v>1015.92083333333</v>
      </c>
      <c r="BQ5" s="43" t="n">
        <v>1017.3</v>
      </c>
      <c r="BR5" s="43" t="n">
        <v>1023.68333333333</v>
      </c>
      <c r="BS5" s="43" t="n">
        <v>1021.72916666667</v>
      </c>
      <c r="BT5" s="43" t="n">
        <v>1017.875</v>
      </c>
      <c r="BU5" s="43" t="n">
        <v>1019.50416666667</v>
      </c>
      <c r="BV5" s="43"/>
      <c r="BW5" s="43"/>
      <c r="BY5" s="44" t="n">
        <f aca="false">AVERAGE(J5:AM5)</f>
        <v>1016.22166666667</v>
      </c>
      <c r="BZ5" s="44" t="n">
        <f aca="false">AVERAGE(T5:AW5)</f>
        <v>1014.98625</v>
      </c>
      <c r="CA5" s="44" t="n">
        <f aca="false">AVERAGE(AD5:BG5)</f>
        <v>1015.19125987028</v>
      </c>
      <c r="CB5" s="44" t="n">
        <f aca="false">AVERAGE(AN5:BQ5)</f>
        <v>1014.92889875917</v>
      </c>
    </row>
    <row r="6" customFormat="false" ht="11.4" hidden="false" customHeight="false" outlineLevel="0" collapsed="false">
      <c r="A6" s="40" t="n">
        <v>4</v>
      </c>
      <c r="B6" s="41" t="s">
        <v>7</v>
      </c>
      <c r="C6" s="42" t="s">
        <v>7</v>
      </c>
      <c r="D6" s="42" t="s">
        <v>7</v>
      </c>
      <c r="E6" s="42" t="s">
        <v>7</v>
      </c>
      <c r="F6" s="42" t="s">
        <v>7</v>
      </c>
      <c r="G6" s="42" t="n">
        <v>1027.4</v>
      </c>
      <c r="H6" s="42" t="n">
        <v>1010.2</v>
      </c>
      <c r="I6" s="42" t="n">
        <v>1019.2</v>
      </c>
      <c r="J6" s="42" t="n">
        <v>1021.275</v>
      </c>
      <c r="K6" s="43" t="n">
        <v>1012.325</v>
      </c>
      <c r="L6" s="43" t="n">
        <v>1014.175</v>
      </c>
      <c r="M6" s="43" t="n">
        <v>1024.425</v>
      </c>
      <c r="N6" s="43" t="n">
        <v>1017.05</v>
      </c>
      <c r="O6" s="43" t="n">
        <v>1014.75</v>
      </c>
      <c r="P6" s="43" t="n">
        <v>1018.925</v>
      </c>
      <c r="Q6" s="43" t="n">
        <v>1018.475</v>
      </c>
      <c r="R6" s="43" t="n">
        <v>1018.875</v>
      </c>
      <c r="S6" s="43" t="n">
        <v>1019.25</v>
      </c>
      <c r="T6" s="43" t="n">
        <v>1020.075</v>
      </c>
      <c r="U6" s="43" t="n">
        <v>1015.375</v>
      </c>
      <c r="V6" s="43" t="n">
        <v>1018.85</v>
      </c>
      <c r="W6" s="43" t="n">
        <v>1003.75</v>
      </c>
      <c r="X6" s="43" t="n">
        <v>1007.325</v>
      </c>
      <c r="Y6" s="43" t="n">
        <v>1008.65</v>
      </c>
      <c r="Z6" s="43" t="n">
        <v>1015.85</v>
      </c>
      <c r="AA6" s="43" t="n">
        <v>1009</v>
      </c>
      <c r="AB6" s="43" t="n">
        <v>1001.3</v>
      </c>
      <c r="AC6" s="43" t="n">
        <v>1028.075</v>
      </c>
      <c r="AD6" s="43" t="n">
        <v>1017.6</v>
      </c>
      <c r="AE6" s="43" t="n">
        <v>1017.725</v>
      </c>
      <c r="AF6" s="43" t="n">
        <v>1016.175</v>
      </c>
      <c r="AG6" s="43" t="n">
        <v>1011.6</v>
      </c>
      <c r="AH6" s="43" t="n">
        <v>1019.025</v>
      </c>
      <c r="AI6" s="43" t="n">
        <v>1017</v>
      </c>
      <c r="AJ6" s="43" t="n">
        <v>1019.025</v>
      </c>
      <c r="AK6" s="43" t="n">
        <v>1018.725</v>
      </c>
      <c r="AL6" s="43" t="n">
        <v>1016.675</v>
      </c>
      <c r="AM6" s="43" t="n">
        <v>1019.625</v>
      </c>
      <c r="AN6" s="43" t="n">
        <v>1010.675</v>
      </c>
      <c r="AO6" s="43" t="n">
        <v>1010.275</v>
      </c>
      <c r="AP6" s="43" t="n">
        <v>1014.7</v>
      </c>
      <c r="AQ6" s="43" t="n">
        <v>1017.4125</v>
      </c>
      <c r="AR6" s="43" t="n">
        <v>1011.625</v>
      </c>
      <c r="AS6" s="43" t="n">
        <v>1006.55</v>
      </c>
      <c r="AT6" s="43" t="n">
        <v>1017.39583333333</v>
      </c>
      <c r="AU6" s="43" t="n">
        <v>1019.1375</v>
      </c>
      <c r="AV6" s="43" t="n">
        <v>1022.18333333333</v>
      </c>
      <c r="AW6" s="43" t="n">
        <v>1014.50416666667</v>
      </c>
      <c r="AX6" s="43" t="n">
        <v>1020.51666666667</v>
      </c>
      <c r="AY6" s="43" t="n">
        <v>1014.75416666667</v>
      </c>
      <c r="AZ6" s="43" t="n">
        <v>1018.24583333333</v>
      </c>
      <c r="BA6" s="43" t="n">
        <v>1018.80833333333</v>
      </c>
      <c r="BB6" s="43" t="n">
        <v>1015.83333333333</v>
      </c>
      <c r="BC6" s="43" t="n">
        <v>1015.00416666667</v>
      </c>
      <c r="BD6" s="43" t="n">
        <v>1018.12916666667</v>
      </c>
      <c r="BE6" s="43" t="n">
        <v>1015.30833333333</v>
      </c>
      <c r="BF6" s="43" t="n">
        <v>1015.48364692418</v>
      </c>
      <c r="BG6" s="43" t="n">
        <v>1008.54166666667</v>
      </c>
      <c r="BH6" s="43" t="n">
        <v>1024.57916666667</v>
      </c>
      <c r="BI6" s="43" t="n">
        <v>1003.4125</v>
      </c>
      <c r="BJ6" s="43" t="n">
        <v>1023.43333333333</v>
      </c>
      <c r="BK6" s="43" t="n">
        <v>1014.875</v>
      </c>
      <c r="BL6" s="43" t="n">
        <v>1020.63333333333</v>
      </c>
      <c r="BM6" s="43" t="n">
        <v>1013.0125</v>
      </c>
      <c r="BN6" s="43" t="n">
        <v>1019.35416666667</v>
      </c>
      <c r="BO6" s="43" t="n">
        <v>1026.65833333333</v>
      </c>
      <c r="BP6" s="43" t="n">
        <v>1004.3125</v>
      </c>
      <c r="BQ6" s="43" t="n">
        <v>1012.49583333333</v>
      </c>
      <c r="BR6" s="43" t="n">
        <v>1024.74166666667</v>
      </c>
      <c r="BS6" s="43" t="n">
        <v>1011.83333333333</v>
      </c>
      <c r="BT6" s="43" t="n">
        <v>1013.72083333333</v>
      </c>
      <c r="BU6" s="43" t="n">
        <v>1018.15</v>
      </c>
      <c r="BV6" s="43"/>
      <c r="BW6" s="43"/>
      <c r="BY6" s="44" t="n">
        <f aca="false">AVERAGE(J6:AM6)</f>
        <v>1016.03166666667</v>
      </c>
      <c r="BZ6" s="44" t="n">
        <f aca="false">AVERAGE(T6:AW6)</f>
        <v>1014.86277777778</v>
      </c>
      <c r="CA6" s="44" t="n">
        <f aca="false">AVERAGE(AD6:BG6)</f>
        <v>1015.94195489747</v>
      </c>
      <c r="CB6" s="44" t="n">
        <f aca="false">AVERAGE(AN6:BQ6)</f>
        <v>1015.59501045303</v>
      </c>
    </row>
    <row r="7" customFormat="false" ht="11.4" hidden="false" customHeight="false" outlineLevel="0" collapsed="false">
      <c r="A7" s="40" t="n">
        <v>5</v>
      </c>
      <c r="B7" s="41" t="s">
        <v>7</v>
      </c>
      <c r="C7" s="42" t="s">
        <v>7</v>
      </c>
      <c r="D7" s="42" t="s">
        <v>7</v>
      </c>
      <c r="E7" s="42" t="s">
        <v>7</v>
      </c>
      <c r="F7" s="42" t="s">
        <v>7</v>
      </c>
      <c r="G7" s="42" t="n">
        <v>1025.175</v>
      </c>
      <c r="H7" s="42" t="n">
        <v>1009.925</v>
      </c>
      <c r="I7" s="42" t="n">
        <v>1022.15</v>
      </c>
      <c r="J7" s="42" t="n">
        <v>1014.9</v>
      </c>
      <c r="K7" s="43" t="n">
        <v>1013.2</v>
      </c>
      <c r="L7" s="43" t="n">
        <v>1013.325</v>
      </c>
      <c r="M7" s="43" t="n">
        <v>1015.9</v>
      </c>
      <c r="N7" s="43" t="n">
        <v>1011.525</v>
      </c>
      <c r="O7" s="43" t="n">
        <v>1023.05</v>
      </c>
      <c r="P7" s="43" t="n">
        <v>1014.125</v>
      </c>
      <c r="Q7" s="43" t="n">
        <v>1016.65</v>
      </c>
      <c r="R7" s="43" t="n">
        <v>1021.375</v>
      </c>
      <c r="S7" s="43" t="n">
        <v>1013.05</v>
      </c>
      <c r="T7" s="43" t="n">
        <v>1014.425</v>
      </c>
      <c r="U7" s="43" t="n">
        <v>1014.375</v>
      </c>
      <c r="V7" s="43" t="n">
        <v>1018.075</v>
      </c>
      <c r="W7" s="43" t="n">
        <v>1009.475</v>
      </c>
      <c r="X7" s="43" t="n">
        <v>1005.625</v>
      </c>
      <c r="Y7" s="43" t="n">
        <v>1013.625</v>
      </c>
      <c r="Z7" s="43" t="n">
        <v>1013.55</v>
      </c>
      <c r="AA7" s="43" t="n">
        <v>1014</v>
      </c>
      <c r="AB7" s="43" t="n">
        <v>1004.575</v>
      </c>
      <c r="AC7" s="43" t="n">
        <v>1028.125</v>
      </c>
      <c r="AD7" s="43" t="n">
        <v>1011.025</v>
      </c>
      <c r="AE7" s="43" t="n">
        <v>1019.575</v>
      </c>
      <c r="AF7" s="43" t="n">
        <v>1006.85</v>
      </c>
      <c r="AG7" s="43" t="n">
        <v>1014.875</v>
      </c>
      <c r="AH7" s="43" t="n">
        <v>1019</v>
      </c>
      <c r="AI7" s="43" t="n">
        <v>1018.9</v>
      </c>
      <c r="AJ7" s="43" t="n">
        <v>1024.325</v>
      </c>
      <c r="AK7" s="43" t="n">
        <v>1018.575</v>
      </c>
      <c r="AL7" s="43" t="n">
        <v>1017.975</v>
      </c>
      <c r="AM7" s="43" t="n">
        <v>1016.025</v>
      </c>
      <c r="AN7" s="43" t="n">
        <v>1014.275</v>
      </c>
      <c r="AO7" s="43" t="n">
        <v>1016.875</v>
      </c>
      <c r="AP7" s="43" t="n">
        <v>1015.1625</v>
      </c>
      <c r="AQ7" s="43" t="n">
        <v>1014</v>
      </c>
      <c r="AR7" s="43" t="n">
        <v>1009.95</v>
      </c>
      <c r="AS7" s="43" t="n">
        <v>1012.75</v>
      </c>
      <c r="AT7" s="43" t="n">
        <v>1009.5375</v>
      </c>
      <c r="AU7" s="43" t="n">
        <v>1024.95</v>
      </c>
      <c r="AV7" s="43" t="n">
        <v>1020.49166666667</v>
      </c>
      <c r="AW7" s="43" t="n">
        <v>1018.8</v>
      </c>
      <c r="AX7" s="43" t="n">
        <v>1015.93333333333</v>
      </c>
      <c r="AY7" s="43" t="n">
        <v>1017.72083333333</v>
      </c>
      <c r="AZ7" s="43" t="n">
        <v>1020.8875</v>
      </c>
      <c r="BA7" s="43" t="n">
        <v>1013.80833333333</v>
      </c>
      <c r="BB7" s="43" t="n">
        <v>1017.9875</v>
      </c>
      <c r="BC7" s="43" t="n">
        <v>1012.07916666667</v>
      </c>
      <c r="BD7" s="43" t="n">
        <v>1013.24583333333</v>
      </c>
      <c r="BE7" s="43" t="n">
        <v>1017.2125</v>
      </c>
      <c r="BF7" s="43" t="n">
        <v>1018.98422374169</v>
      </c>
      <c r="BG7" s="43" t="n">
        <v>1009.41666666667</v>
      </c>
      <c r="BH7" s="43" t="n">
        <v>1020.24583333333</v>
      </c>
      <c r="BI7" s="43" t="n">
        <v>1015.65833333333</v>
      </c>
      <c r="BJ7" s="43" t="n">
        <v>1026.2625</v>
      </c>
      <c r="BK7" s="43" t="n">
        <v>1020.79166666667</v>
      </c>
      <c r="BL7" s="43" t="n">
        <v>1023.8</v>
      </c>
      <c r="BM7" s="43" t="n">
        <v>1015.8125</v>
      </c>
      <c r="BN7" s="43" t="n">
        <v>1027.93333333333</v>
      </c>
      <c r="BO7" s="43" t="n">
        <v>1026.07083333333</v>
      </c>
      <c r="BP7" s="43" t="n">
        <v>1009.32083333333</v>
      </c>
      <c r="BQ7" s="43" t="n">
        <v>1006.7625</v>
      </c>
      <c r="BR7" s="43" t="n">
        <v>1019.675</v>
      </c>
      <c r="BS7" s="43" t="n">
        <v>1013.99166666667</v>
      </c>
      <c r="BT7" s="43" t="n">
        <v>1001.12083333333</v>
      </c>
      <c r="BU7" s="43" t="n">
        <v>1021.74583333333</v>
      </c>
      <c r="BV7" s="43"/>
      <c r="BW7" s="43"/>
      <c r="BY7" s="44" t="n">
        <f aca="false">AVERAGE(J7:AM7)</f>
        <v>1015.33583333333</v>
      </c>
      <c r="BZ7" s="44" t="n">
        <f aca="false">AVERAGE(T7:AW7)</f>
        <v>1015.32555555556</v>
      </c>
      <c r="CA7" s="44" t="n">
        <f aca="false">AVERAGE(AD7:BG7)</f>
        <v>1016.0397519025</v>
      </c>
      <c r="CB7" s="44" t="n">
        <f aca="false">AVERAGE(AN7:BQ7)</f>
        <v>1016.89086301361</v>
      </c>
    </row>
    <row r="8" customFormat="false" ht="11.4" hidden="false" customHeight="false" outlineLevel="0" collapsed="false">
      <c r="A8" s="40" t="n">
        <v>6</v>
      </c>
      <c r="B8" s="41" t="s">
        <v>7</v>
      </c>
      <c r="C8" s="42" t="s">
        <v>7</v>
      </c>
      <c r="D8" s="42" t="s">
        <v>7</v>
      </c>
      <c r="E8" s="42" t="s">
        <v>7</v>
      </c>
      <c r="F8" s="42" t="s">
        <v>7</v>
      </c>
      <c r="G8" s="42" t="n">
        <v>1024.2</v>
      </c>
      <c r="H8" s="42" t="n">
        <v>1016.675</v>
      </c>
      <c r="I8" s="42" t="n">
        <v>1024.125</v>
      </c>
      <c r="J8" s="42" t="n">
        <v>1005.9</v>
      </c>
      <c r="K8" s="43" t="n">
        <v>1018.175</v>
      </c>
      <c r="L8" s="43" t="n">
        <v>1016.475</v>
      </c>
      <c r="M8" s="43" t="n">
        <v>1013.025</v>
      </c>
      <c r="N8" s="43" t="n">
        <v>1011.75</v>
      </c>
      <c r="O8" s="43" t="n">
        <v>1028.9</v>
      </c>
      <c r="P8" s="43" t="n">
        <v>1011</v>
      </c>
      <c r="Q8" s="43" t="n">
        <v>1010.225</v>
      </c>
      <c r="R8" s="43" t="n">
        <v>1021.325</v>
      </c>
      <c r="S8" s="43" t="n">
        <v>1017.825</v>
      </c>
      <c r="T8" s="43" t="n">
        <v>1018.625</v>
      </c>
      <c r="U8" s="43" t="n">
        <v>1014.25</v>
      </c>
      <c r="V8" s="43" t="n">
        <v>1020.475</v>
      </c>
      <c r="W8" s="43" t="n">
        <v>1015.2</v>
      </c>
      <c r="X8" s="43" t="n">
        <v>1014.25</v>
      </c>
      <c r="Y8" s="43" t="n">
        <v>1019.375</v>
      </c>
      <c r="Z8" s="43" t="n">
        <v>1013.1</v>
      </c>
      <c r="AA8" s="43" t="n">
        <v>1014.525</v>
      </c>
      <c r="AB8" s="43" t="n">
        <v>1011.1</v>
      </c>
      <c r="AC8" s="43" t="n">
        <v>1022.45</v>
      </c>
      <c r="AD8" s="43" t="n">
        <v>1012.375</v>
      </c>
      <c r="AE8" s="43" t="n">
        <v>1017.3</v>
      </c>
      <c r="AF8" s="43" t="n">
        <v>1012.55</v>
      </c>
      <c r="AG8" s="43" t="n">
        <v>1020.45</v>
      </c>
      <c r="AH8" s="43" t="n">
        <v>1016.25</v>
      </c>
      <c r="AI8" s="43" t="n">
        <v>1017.15</v>
      </c>
      <c r="AJ8" s="43" t="n">
        <v>1021.75</v>
      </c>
      <c r="AK8" s="43" t="n">
        <v>1005.375</v>
      </c>
      <c r="AL8" s="43" t="n">
        <v>1016.025</v>
      </c>
      <c r="AM8" s="43" t="n">
        <v>1013.85</v>
      </c>
      <c r="AN8" s="43" t="n">
        <v>1017.425</v>
      </c>
      <c r="AO8" s="43" t="n">
        <v>1020.65</v>
      </c>
      <c r="AP8" s="43" t="n">
        <v>1021.05</v>
      </c>
      <c r="AQ8" s="43" t="n">
        <v>1016.825</v>
      </c>
      <c r="AR8" s="43" t="n">
        <v>1017.525</v>
      </c>
      <c r="AS8" s="43" t="n">
        <v>1017.125</v>
      </c>
      <c r="AT8" s="43" t="n">
        <v>1016.75833333333</v>
      </c>
      <c r="AU8" s="43" t="n">
        <v>1020.01666666667</v>
      </c>
      <c r="AV8" s="43" t="n">
        <v>1017.8875</v>
      </c>
      <c r="AW8" s="43" t="n">
        <v>1019.34166666667</v>
      </c>
      <c r="AX8" s="43" t="n">
        <v>1017.45833333333</v>
      </c>
      <c r="AY8" s="43" t="n">
        <v>1016.95</v>
      </c>
      <c r="AZ8" s="43" t="n">
        <v>1021.0625</v>
      </c>
      <c r="BA8" s="43" t="n">
        <v>1010.7625</v>
      </c>
      <c r="BB8" s="43" t="n">
        <v>1019.55416666667</v>
      </c>
      <c r="BC8" s="43" t="n">
        <v>995.908333333333</v>
      </c>
      <c r="BD8" s="43" t="n">
        <v>1016.8</v>
      </c>
      <c r="BE8" s="43" t="n">
        <v>1009.9875</v>
      </c>
      <c r="BF8" s="43" t="n">
        <v>1018.46628789272</v>
      </c>
      <c r="BG8" s="43" t="n">
        <v>1015.47916666667</v>
      </c>
      <c r="BH8" s="43" t="n">
        <v>1006.52916666667</v>
      </c>
      <c r="BI8" s="43" t="n">
        <v>1018.49583333333</v>
      </c>
      <c r="BJ8" s="43" t="n">
        <v>1027.425</v>
      </c>
      <c r="BK8" s="43" t="n">
        <v>1001.50833333333</v>
      </c>
      <c r="BL8" s="43" t="n">
        <v>1020.11666666667</v>
      </c>
      <c r="BM8" s="43" t="n">
        <v>1011.57916666667</v>
      </c>
      <c r="BN8" s="43" t="n">
        <v>1028.44166666667</v>
      </c>
      <c r="BO8" s="43" t="n">
        <v>1014.90416666667</v>
      </c>
      <c r="BP8" s="43" t="n">
        <v>1019.03333333333</v>
      </c>
      <c r="BQ8" s="43" t="n">
        <v>1016.05416666667</v>
      </c>
      <c r="BR8" s="43" t="n">
        <v>1017.85</v>
      </c>
      <c r="BS8" s="43" t="n">
        <v>1021.2375</v>
      </c>
      <c r="BT8" s="43" t="n">
        <v>1007.22083333333</v>
      </c>
      <c r="BU8" s="43" t="n">
        <v>1019.9375</v>
      </c>
      <c r="BV8" s="43"/>
      <c r="BW8" s="43"/>
      <c r="BY8" s="44" t="n">
        <f aca="false">AVERAGE(J8:AM8)</f>
        <v>1015.70083333333</v>
      </c>
      <c r="BZ8" s="44" t="n">
        <f aca="false">AVERAGE(T8:AW8)</f>
        <v>1016.70097222222</v>
      </c>
      <c r="CA8" s="44" t="n">
        <f aca="false">AVERAGE(AD8:BG8)</f>
        <v>1016.00359848531</v>
      </c>
      <c r="CB8" s="44" t="n">
        <f aca="false">AVERAGE(AN8:BQ8)</f>
        <v>1016.37068181865</v>
      </c>
    </row>
    <row r="9" customFormat="false" ht="11.4" hidden="false" customHeight="false" outlineLevel="0" collapsed="false">
      <c r="A9" s="40" t="n">
        <v>7</v>
      </c>
      <c r="B9" s="41" t="s">
        <v>7</v>
      </c>
      <c r="C9" s="42" t="s">
        <v>7</v>
      </c>
      <c r="D9" s="42" t="s">
        <v>7</v>
      </c>
      <c r="E9" s="42" t="s">
        <v>7</v>
      </c>
      <c r="F9" s="42" t="s">
        <v>7</v>
      </c>
      <c r="G9" s="42" t="n">
        <v>1021.425</v>
      </c>
      <c r="H9" s="42" t="n">
        <v>1012.675</v>
      </c>
      <c r="I9" s="42" t="n">
        <v>1021.15</v>
      </c>
      <c r="J9" s="42" t="n">
        <v>1004.6</v>
      </c>
      <c r="K9" s="43" t="n">
        <v>1018.55</v>
      </c>
      <c r="L9" s="43" t="n">
        <v>1018.55</v>
      </c>
      <c r="M9" s="43" t="n">
        <v>1017.625</v>
      </c>
      <c r="N9" s="43" t="n">
        <v>1009.175</v>
      </c>
      <c r="O9" s="43" t="n">
        <v>1026.625</v>
      </c>
      <c r="P9" s="43" t="n">
        <v>1009.325</v>
      </c>
      <c r="Q9" s="43" t="n">
        <v>1013.55</v>
      </c>
      <c r="R9" s="43" t="n">
        <v>1022.85</v>
      </c>
      <c r="S9" s="43" t="n">
        <v>1023.2</v>
      </c>
      <c r="T9" s="43" t="n">
        <v>1019.875</v>
      </c>
      <c r="U9" s="43" t="n">
        <v>1019.825</v>
      </c>
      <c r="V9" s="43" t="n">
        <v>1014.55</v>
      </c>
      <c r="W9" s="43" t="n">
        <v>1019.85</v>
      </c>
      <c r="X9" s="43" t="n">
        <v>1015.825</v>
      </c>
      <c r="Y9" s="43" t="n">
        <v>1020.45</v>
      </c>
      <c r="Z9" s="43" t="n">
        <v>1014.95</v>
      </c>
      <c r="AA9" s="43" t="n">
        <v>1023.275</v>
      </c>
      <c r="AB9" s="43" t="n">
        <v>1005.95</v>
      </c>
      <c r="AC9" s="43" t="n">
        <v>1013.65</v>
      </c>
      <c r="AD9" s="43" t="n">
        <v>1015.65</v>
      </c>
      <c r="AE9" s="43" t="n">
        <v>1014.4</v>
      </c>
      <c r="AF9" s="43" t="n">
        <v>1016.575</v>
      </c>
      <c r="AG9" s="43" t="n">
        <v>1022</v>
      </c>
      <c r="AH9" s="43" t="n">
        <v>1005.175</v>
      </c>
      <c r="AI9" s="43" t="n">
        <v>1018.075</v>
      </c>
      <c r="AJ9" s="43" t="n">
        <v>1017.55</v>
      </c>
      <c r="AK9" s="43" t="n">
        <v>1004.575</v>
      </c>
      <c r="AL9" s="43" t="n">
        <v>1010.15</v>
      </c>
      <c r="AM9" s="43" t="n">
        <v>1015.075</v>
      </c>
      <c r="AN9" s="43" t="n">
        <v>1012.475</v>
      </c>
      <c r="AO9" s="43" t="n">
        <v>1026.775</v>
      </c>
      <c r="AP9" s="43" t="n">
        <v>1017.95</v>
      </c>
      <c r="AQ9" s="43" t="n">
        <v>1022.975</v>
      </c>
      <c r="AR9" s="43" t="n">
        <v>1024.6625</v>
      </c>
      <c r="AS9" s="43" t="n">
        <v>1011.45</v>
      </c>
      <c r="AT9" s="43" t="n">
        <v>1016.75833333333</v>
      </c>
      <c r="AU9" s="43" t="n">
        <v>1014.35416666667</v>
      </c>
      <c r="AV9" s="43" t="n">
        <v>1011.725</v>
      </c>
      <c r="AW9" s="43" t="n">
        <v>1022.24166666667</v>
      </c>
      <c r="AX9" s="43" t="n">
        <v>1022.81666666667</v>
      </c>
      <c r="AY9" s="43" t="n">
        <v>1009.725</v>
      </c>
      <c r="AZ9" s="43" t="n">
        <v>1023.34166666667</v>
      </c>
      <c r="BA9" s="43" t="n">
        <v>1020.00833333333</v>
      </c>
      <c r="BB9" s="43" t="n">
        <v>1019.69583333333</v>
      </c>
      <c r="BC9" s="43" t="n">
        <v>987.775</v>
      </c>
      <c r="BD9" s="43" t="n">
        <v>1018.72916666667</v>
      </c>
      <c r="BE9" s="43" t="n">
        <v>1015.675</v>
      </c>
      <c r="BF9" s="43" t="n">
        <v>1015.79444014015</v>
      </c>
      <c r="BG9" s="43" t="n">
        <v>1022.00833333333</v>
      </c>
      <c r="BH9" s="43" t="n">
        <v>1011.78333333333</v>
      </c>
      <c r="BI9" s="43" t="n">
        <v>1016.97916666667</v>
      </c>
      <c r="BJ9" s="43" t="n">
        <v>1025.20833333333</v>
      </c>
      <c r="BK9" s="43" t="n">
        <v>1019.13333333333</v>
      </c>
      <c r="BL9" s="43" t="n">
        <v>1012.45833333333</v>
      </c>
      <c r="BM9" s="43" t="n">
        <v>1024.41666666667</v>
      </c>
      <c r="BN9" s="43" t="n">
        <v>1019.95416666667</v>
      </c>
      <c r="BO9" s="43" t="n">
        <v>1007.73333333333</v>
      </c>
      <c r="BP9" s="43" t="n">
        <v>1021.825</v>
      </c>
      <c r="BQ9" s="43" t="n">
        <v>1024.91666666667</v>
      </c>
      <c r="BR9" s="43" t="n">
        <v>1020.73333333333</v>
      </c>
      <c r="BS9" s="43" t="n">
        <v>1016.425</v>
      </c>
      <c r="BT9" s="43" t="n">
        <v>1016.87083333333</v>
      </c>
      <c r="BU9" s="43" t="n">
        <v>1011.82083333333</v>
      </c>
      <c r="BV9" s="43"/>
      <c r="BW9" s="43"/>
      <c r="BY9" s="44" t="n">
        <f aca="false">AVERAGE(J9:AM9)</f>
        <v>1015.71583333333</v>
      </c>
      <c r="BZ9" s="44" t="n">
        <f aca="false">AVERAGE(T9:AW9)</f>
        <v>1016.29305555556</v>
      </c>
      <c r="CA9" s="44" t="n">
        <f aca="false">AVERAGE(AD9:BG9)</f>
        <v>1015.87203689356</v>
      </c>
      <c r="CB9" s="44" t="n">
        <f aca="false">AVERAGE(AN9:BQ9)</f>
        <v>1017.37814800467</v>
      </c>
    </row>
    <row r="10" customFormat="false" ht="11.4" hidden="false" customHeight="false" outlineLevel="0" collapsed="false">
      <c r="A10" s="40" t="n">
        <v>8</v>
      </c>
      <c r="B10" s="41" t="s">
        <v>7</v>
      </c>
      <c r="C10" s="42" t="s">
        <v>7</v>
      </c>
      <c r="D10" s="42" t="s">
        <v>7</v>
      </c>
      <c r="E10" s="42" t="s">
        <v>7</v>
      </c>
      <c r="F10" s="42" t="s">
        <v>7</v>
      </c>
      <c r="G10" s="42" t="n">
        <v>1017.625</v>
      </c>
      <c r="H10" s="42" t="n">
        <v>1013</v>
      </c>
      <c r="I10" s="42" t="n">
        <v>1008.425</v>
      </c>
      <c r="J10" s="42" t="n">
        <v>1014.725</v>
      </c>
      <c r="K10" s="43" t="n">
        <v>1019.1</v>
      </c>
      <c r="L10" s="43" t="n">
        <v>1025.6</v>
      </c>
      <c r="M10" s="43" t="n">
        <v>1016.15</v>
      </c>
      <c r="N10" s="43" t="n">
        <v>1010.925</v>
      </c>
      <c r="O10" s="43" t="n">
        <v>1020.75</v>
      </c>
      <c r="P10" s="43" t="n">
        <v>1012.95</v>
      </c>
      <c r="Q10" s="43" t="n">
        <v>1016.975</v>
      </c>
      <c r="R10" s="43" t="n">
        <v>1015.8</v>
      </c>
      <c r="S10" s="43" t="n">
        <v>1024.1</v>
      </c>
      <c r="T10" s="43" t="n">
        <v>1025.5</v>
      </c>
      <c r="U10" s="43" t="n">
        <v>1025.325</v>
      </c>
      <c r="V10" s="43" t="n">
        <v>1015.2</v>
      </c>
      <c r="W10" s="43" t="n">
        <v>1013.225</v>
      </c>
      <c r="X10" s="43" t="n">
        <v>1000.425</v>
      </c>
      <c r="Y10" s="43" t="n">
        <v>1021.675</v>
      </c>
      <c r="Z10" s="43" t="n">
        <v>1014.975</v>
      </c>
      <c r="AA10" s="43" t="n">
        <v>1027.475</v>
      </c>
      <c r="AB10" s="43" t="n">
        <v>1005.05</v>
      </c>
      <c r="AC10" s="43" t="n">
        <v>1010.3</v>
      </c>
      <c r="AD10" s="43" t="n">
        <v>1016.275</v>
      </c>
      <c r="AE10" s="43" t="n">
        <v>1010.55</v>
      </c>
      <c r="AF10" s="43" t="n">
        <v>1024.675</v>
      </c>
      <c r="AG10" s="43" t="n">
        <v>1024.475</v>
      </c>
      <c r="AH10" s="43" t="n">
        <v>1009.1</v>
      </c>
      <c r="AI10" s="43" t="n">
        <v>1007.65</v>
      </c>
      <c r="AJ10" s="43" t="n">
        <v>1016.975</v>
      </c>
      <c r="AK10" s="43" t="n">
        <v>1011.5</v>
      </c>
      <c r="AL10" s="43" t="n">
        <v>1008.225</v>
      </c>
      <c r="AM10" s="43" t="n">
        <v>1003.925</v>
      </c>
      <c r="AN10" s="43" t="n">
        <v>1014.45</v>
      </c>
      <c r="AO10" s="43" t="n">
        <v>1024.875</v>
      </c>
      <c r="AP10" s="43" t="n">
        <v>1004.7</v>
      </c>
      <c r="AQ10" s="43" t="n">
        <v>1025.75</v>
      </c>
      <c r="AR10" s="43" t="n">
        <v>1020.3125</v>
      </c>
      <c r="AS10" s="43" t="n">
        <v>1015.2125</v>
      </c>
      <c r="AT10" s="43" t="n">
        <v>1011.32916666667</v>
      </c>
      <c r="AU10" s="43" t="n">
        <v>1003.18333333333</v>
      </c>
      <c r="AV10" s="43" t="n">
        <v>1011.64583333333</v>
      </c>
      <c r="AW10" s="43" t="n">
        <v>1020.8</v>
      </c>
      <c r="AX10" s="43" t="n">
        <v>1018.925</v>
      </c>
      <c r="AY10" s="43" t="n">
        <v>1017.22916666667</v>
      </c>
      <c r="AZ10" s="43" t="n">
        <v>1024.45833333333</v>
      </c>
      <c r="BA10" s="43" t="n">
        <v>1018.29166666667</v>
      </c>
      <c r="BB10" s="43" t="n">
        <v>1011.49166666667</v>
      </c>
      <c r="BC10" s="43" t="n">
        <v>1001.12916666667</v>
      </c>
      <c r="BD10" s="43" t="n">
        <v>1008.93333333333</v>
      </c>
      <c r="BE10" s="43" t="n">
        <v>1021.5</v>
      </c>
      <c r="BF10" s="43" t="n">
        <v>994.353428971888</v>
      </c>
      <c r="BG10" s="43" t="n">
        <v>1023.92083333333</v>
      </c>
      <c r="BH10" s="43" t="n">
        <v>1022.4125</v>
      </c>
      <c r="BI10" s="43" t="n">
        <v>1021.1125</v>
      </c>
      <c r="BJ10" s="43" t="n">
        <v>1019.325</v>
      </c>
      <c r="BK10" s="43" t="n">
        <v>1024.2</v>
      </c>
      <c r="BL10" s="43" t="n">
        <v>1000.63333333333</v>
      </c>
      <c r="BM10" s="43" t="n">
        <v>1013.88333333333</v>
      </c>
      <c r="BN10" s="43" t="n">
        <v>1023.55833333333</v>
      </c>
      <c r="BO10" s="43" t="n">
        <v>1015.45416666667</v>
      </c>
      <c r="BP10" s="43" t="n">
        <v>1009.975</v>
      </c>
      <c r="BQ10" s="43" t="n">
        <v>1026.63333333333</v>
      </c>
      <c r="BR10" s="43" t="n">
        <v>1020.82083333333</v>
      </c>
      <c r="BS10" s="43" t="n">
        <v>1018.85416666667</v>
      </c>
      <c r="BT10" s="43" t="n">
        <v>1025.375</v>
      </c>
      <c r="BU10" s="43" t="n">
        <v>1012.29583333333</v>
      </c>
      <c r="BV10" s="43"/>
      <c r="BW10" s="43"/>
      <c r="BY10" s="44" t="n">
        <f aca="false">AVERAGE(J10:AM10)</f>
        <v>1015.6525</v>
      </c>
      <c r="BZ10" s="44" t="n">
        <f aca="false">AVERAGE(T10:AW10)</f>
        <v>1014.82527777778</v>
      </c>
      <c r="CA10" s="44" t="n">
        <f aca="false">AVERAGE(AD10:BG10)</f>
        <v>1014.1946976324</v>
      </c>
      <c r="CB10" s="44" t="n">
        <f aca="false">AVERAGE(AN10:BQ10)</f>
        <v>1015.6559476324</v>
      </c>
    </row>
    <row r="11" customFormat="false" ht="11.4" hidden="false" customHeight="false" outlineLevel="0" collapsed="false">
      <c r="A11" s="40" t="n">
        <v>9</v>
      </c>
      <c r="B11" s="41" t="s">
        <v>7</v>
      </c>
      <c r="C11" s="42" t="s">
        <v>7</v>
      </c>
      <c r="D11" s="42" t="s">
        <v>7</v>
      </c>
      <c r="E11" s="42" t="s">
        <v>7</v>
      </c>
      <c r="F11" s="42" t="s">
        <v>7</v>
      </c>
      <c r="G11" s="42" t="n">
        <v>1021.35</v>
      </c>
      <c r="H11" s="42" t="n">
        <v>1016.975</v>
      </c>
      <c r="I11" s="42" t="n">
        <v>1017.15</v>
      </c>
      <c r="J11" s="42" t="n">
        <v>1011.075</v>
      </c>
      <c r="K11" s="43" t="n">
        <v>1019.1</v>
      </c>
      <c r="L11" s="43" t="n">
        <v>1023.075</v>
      </c>
      <c r="M11" s="43" t="n">
        <v>1014.725</v>
      </c>
      <c r="N11" s="43" t="n">
        <v>1011.075</v>
      </c>
      <c r="O11" s="43" t="n">
        <v>1017.9</v>
      </c>
      <c r="P11" s="43" t="n">
        <v>1021.3</v>
      </c>
      <c r="Q11" s="43" t="n">
        <v>1019.675</v>
      </c>
      <c r="R11" s="43" t="n">
        <v>1004.025</v>
      </c>
      <c r="S11" s="43" t="n">
        <v>1023.25</v>
      </c>
      <c r="T11" s="43" t="n">
        <v>1023.125</v>
      </c>
      <c r="U11" s="43" t="n">
        <v>1024.225</v>
      </c>
      <c r="V11" s="43" t="n">
        <v>1024.075</v>
      </c>
      <c r="W11" s="43" t="n">
        <v>1009.925</v>
      </c>
      <c r="X11" s="43" t="n">
        <v>1010.275</v>
      </c>
      <c r="Y11" s="43" t="n">
        <v>1016.9</v>
      </c>
      <c r="Z11" s="43" t="n">
        <v>1013.875</v>
      </c>
      <c r="AA11" s="43" t="n">
        <v>1023.325</v>
      </c>
      <c r="AB11" s="43" t="n">
        <v>1017.8</v>
      </c>
      <c r="AC11" s="43" t="n">
        <v>1021.525</v>
      </c>
      <c r="AD11" s="43" t="n">
        <v>1002.225</v>
      </c>
      <c r="AE11" s="43" t="n">
        <v>1010.6</v>
      </c>
      <c r="AF11" s="43" t="n">
        <v>1015.6</v>
      </c>
      <c r="AG11" s="43" t="n">
        <v>1024.425</v>
      </c>
      <c r="AH11" s="43" t="n">
        <v>1020.8</v>
      </c>
      <c r="AI11" s="43" t="n">
        <v>1016.125</v>
      </c>
      <c r="AJ11" s="43" t="n">
        <v>1023.225</v>
      </c>
      <c r="AK11" s="43" t="n">
        <v>1014.375</v>
      </c>
      <c r="AL11" s="43" t="n">
        <v>1022.775</v>
      </c>
      <c r="AM11" s="43" t="n">
        <v>1015.05</v>
      </c>
      <c r="AN11" s="43" t="n">
        <v>1015.65</v>
      </c>
      <c r="AO11" s="43" t="n">
        <v>1007.75</v>
      </c>
      <c r="AP11" s="43" t="n">
        <v>1013.725</v>
      </c>
      <c r="AQ11" s="43" t="n">
        <v>1024.1875</v>
      </c>
      <c r="AR11" s="43" t="n">
        <v>1017.2</v>
      </c>
      <c r="AS11" s="43" t="n">
        <v>1014.975</v>
      </c>
      <c r="AT11" s="43" t="n">
        <v>1019.6375</v>
      </c>
      <c r="AU11" s="43" t="n">
        <v>1013.87083333333</v>
      </c>
      <c r="AV11" s="43" t="n">
        <v>1020.30833333333</v>
      </c>
      <c r="AW11" s="43" t="n">
        <v>1012.20416666667</v>
      </c>
      <c r="AX11" s="43" t="n">
        <v>1015.93333333333</v>
      </c>
      <c r="AY11" s="43" t="n">
        <v>1021.97916666667</v>
      </c>
      <c r="AZ11" s="43" t="n">
        <v>1025.62916666667</v>
      </c>
      <c r="BA11" s="43" t="n">
        <v>1006.29166666667</v>
      </c>
      <c r="BB11" s="43" t="n">
        <v>1020.77916666667</v>
      </c>
      <c r="BC11" s="43" t="n">
        <v>1016.11666666667</v>
      </c>
      <c r="BD11" s="43" t="n">
        <v>1011.02916666667</v>
      </c>
      <c r="BE11" s="43" t="n">
        <v>1024.04166666667</v>
      </c>
      <c r="BF11" s="43" t="n">
        <v>1006.12403990496</v>
      </c>
      <c r="BG11" s="43" t="n">
        <v>1017.29583333333</v>
      </c>
      <c r="BH11" s="43" t="n">
        <v>1026.10416666667</v>
      </c>
      <c r="BI11" s="43" t="n">
        <v>1018.69166666667</v>
      </c>
      <c r="BJ11" s="43" t="n">
        <v>1012.6875</v>
      </c>
      <c r="BK11" s="43" t="n">
        <v>1024.37916666667</v>
      </c>
      <c r="BL11" s="43" t="n">
        <v>1006.8125</v>
      </c>
      <c r="BM11" s="43" t="n">
        <v>1007.2375</v>
      </c>
      <c r="BN11" s="43" t="n">
        <v>1022.27916666667</v>
      </c>
      <c r="BO11" s="43" t="n">
        <v>1016.33333333333</v>
      </c>
      <c r="BP11" s="43" t="n">
        <v>1015.72083333333</v>
      </c>
      <c r="BQ11" s="43" t="n">
        <v>1026.075</v>
      </c>
      <c r="BR11" s="43" t="n">
        <v>1026.7625</v>
      </c>
      <c r="BS11" s="43" t="n">
        <v>1023.725</v>
      </c>
      <c r="BT11" s="43" t="n">
        <v>1019.83333333333</v>
      </c>
      <c r="BU11" s="43" t="n">
        <v>1011.89166666667</v>
      </c>
      <c r="BV11" s="43"/>
      <c r="BW11" s="43"/>
      <c r="BY11" s="44" t="n">
        <f aca="false">AVERAGE(J11:AM11)</f>
        <v>1017.18166666667</v>
      </c>
      <c r="BZ11" s="44" t="n">
        <f aca="false">AVERAGE(T11:AW11)</f>
        <v>1016.99194444444</v>
      </c>
      <c r="CA11" s="44" t="n">
        <f aca="false">AVERAGE(AD11:BG11)</f>
        <v>1016.33094021905</v>
      </c>
      <c r="CB11" s="44" t="n">
        <f aca="false">AVERAGE(AN11:BQ11)</f>
        <v>1016.7016346635</v>
      </c>
    </row>
    <row r="12" customFormat="false" ht="11.4" hidden="false" customHeight="false" outlineLevel="0" collapsed="false">
      <c r="A12" s="40" t="n">
        <v>10</v>
      </c>
      <c r="B12" s="41" t="s">
        <v>7</v>
      </c>
      <c r="C12" s="42" t="s">
        <v>7</v>
      </c>
      <c r="D12" s="42" t="s">
        <v>7</v>
      </c>
      <c r="E12" s="42" t="s">
        <v>7</v>
      </c>
      <c r="F12" s="42" t="s">
        <v>7</v>
      </c>
      <c r="G12" s="42" t="n">
        <v>1026.6</v>
      </c>
      <c r="H12" s="42" t="n">
        <v>1010.725</v>
      </c>
      <c r="I12" s="42" t="n">
        <v>1016.875</v>
      </c>
      <c r="J12" s="42" t="n">
        <v>999.15</v>
      </c>
      <c r="K12" s="43" t="n">
        <v>1022.35</v>
      </c>
      <c r="L12" s="43" t="n">
        <v>1006.45</v>
      </c>
      <c r="M12" s="43" t="n">
        <v>1020.5</v>
      </c>
      <c r="N12" s="43" t="n">
        <v>1018.325</v>
      </c>
      <c r="O12" s="43" t="n">
        <v>1018.475</v>
      </c>
      <c r="P12" s="43" t="n">
        <v>1022.575</v>
      </c>
      <c r="Q12" s="43" t="n">
        <v>1011.2</v>
      </c>
      <c r="R12" s="43" t="n">
        <v>1013.1</v>
      </c>
      <c r="S12" s="43" t="n">
        <v>1022.25</v>
      </c>
      <c r="T12" s="43" t="n">
        <v>1015.575</v>
      </c>
      <c r="U12" s="43" t="n">
        <v>1015.875</v>
      </c>
      <c r="V12" s="43" t="n">
        <v>1025.475</v>
      </c>
      <c r="W12" s="43" t="n">
        <v>1015.6</v>
      </c>
      <c r="X12" s="43" t="n">
        <v>1017.1</v>
      </c>
      <c r="Y12" s="43" t="n">
        <v>1006.65</v>
      </c>
      <c r="Z12" s="43" t="n">
        <v>1015.1</v>
      </c>
      <c r="AA12" s="43" t="n">
        <v>1014.65</v>
      </c>
      <c r="AB12" s="43" t="n">
        <v>1018.575</v>
      </c>
      <c r="AC12" s="43" t="n">
        <v>1022.275</v>
      </c>
      <c r="AD12" s="43" t="n">
        <v>1009.85</v>
      </c>
      <c r="AE12" s="43" t="n">
        <v>1023.625</v>
      </c>
      <c r="AF12" s="43" t="n">
        <v>1016.475</v>
      </c>
      <c r="AG12" s="43" t="n">
        <v>1024.125</v>
      </c>
      <c r="AH12" s="43" t="n">
        <v>1025.25</v>
      </c>
      <c r="AI12" s="43" t="n">
        <v>1018.725</v>
      </c>
      <c r="AJ12" s="43" t="n">
        <v>1024.6</v>
      </c>
      <c r="AK12" s="43" t="n">
        <v>1019.55</v>
      </c>
      <c r="AL12" s="43" t="n">
        <v>1026.775</v>
      </c>
      <c r="AM12" s="43" t="n">
        <v>1024.775</v>
      </c>
      <c r="AN12" s="43" t="n">
        <v>1010.475</v>
      </c>
      <c r="AO12" s="43" t="n">
        <v>1013.275</v>
      </c>
      <c r="AP12" s="43" t="n">
        <v>1012.4375</v>
      </c>
      <c r="AQ12" s="43" t="n">
        <v>1023.1375</v>
      </c>
      <c r="AR12" s="43" t="n">
        <v>1025.2</v>
      </c>
      <c r="AS12" s="43" t="n">
        <v>1021.325</v>
      </c>
      <c r="AT12" s="43" t="n">
        <v>1011.30416666667</v>
      </c>
      <c r="AU12" s="43" t="n">
        <v>1020.20416666667</v>
      </c>
      <c r="AV12" s="43" t="n">
        <v>1024.60833333333</v>
      </c>
      <c r="AW12" s="43" t="n">
        <v>1013.95</v>
      </c>
      <c r="AX12" s="43" t="n">
        <v>1018.275</v>
      </c>
      <c r="AY12" s="43" t="n">
        <v>1023.04166666667</v>
      </c>
      <c r="AZ12" s="43" t="n">
        <v>1025.74166666667</v>
      </c>
      <c r="BA12" s="43" t="n">
        <v>1012.1875</v>
      </c>
      <c r="BB12" s="43" t="n">
        <v>1023.0375</v>
      </c>
      <c r="BC12" s="43" t="n">
        <v>1020.49166666667</v>
      </c>
      <c r="BD12" s="43" t="n">
        <v>1015.825</v>
      </c>
      <c r="BE12" s="43" t="n">
        <v>1019.3625</v>
      </c>
      <c r="BF12" s="43" t="n">
        <v>1014.58897988293</v>
      </c>
      <c r="BG12" s="43" t="n">
        <v>1006.175</v>
      </c>
      <c r="BH12" s="43" t="n">
        <v>1020.2125</v>
      </c>
      <c r="BI12" s="43" t="n">
        <v>1017.87083333333</v>
      </c>
      <c r="BJ12" s="43" t="n">
        <v>1019.09583333333</v>
      </c>
      <c r="BK12" s="43" t="n">
        <v>1021.15416666667</v>
      </c>
      <c r="BL12" s="43" t="n">
        <v>1013.1625</v>
      </c>
      <c r="BM12" s="43" t="n">
        <v>1017.7625</v>
      </c>
      <c r="BN12" s="43" t="n">
        <v>1016.80416666667</v>
      </c>
      <c r="BO12" s="43" t="n">
        <v>1016.58333333333</v>
      </c>
      <c r="BP12" s="43" t="n">
        <v>1019.70416666667</v>
      </c>
      <c r="BQ12" s="43" t="n">
        <v>1018.40833333333</v>
      </c>
      <c r="BR12" s="43" t="n">
        <v>1024.2875</v>
      </c>
      <c r="BS12" s="43" t="n">
        <v>1009.51666666667</v>
      </c>
      <c r="BT12" s="43" t="n">
        <v>1008.91666666667</v>
      </c>
      <c r="BU12" s="43" t="n">
        <v>1012.05</v>
      </c>
      <c r="BV12" s="43"/>
      <c r="BW12" s="43"/>
      <c r="BY12" s="44" t="n">
        <f aca="false">AVERAGE(J12:AM12)</f>
        <v>1017.83333333333</v>
      </c>
      <c r="BZ12" s="44" t="n">
        <f aca="false">AVERAGE(T12:AW12)</f>
        <v>1018.55138888889</v>
      </c>
      <c r="CA12" s="44" t="n">
        <f aca="false">AVERAGE(AD12:BG12)</f>
        <v>1018.94643821832</v>
      </c>
      <c r="CB12" s="44" t="n">
        <f aca="false">AVERAGE(AN12:BQ12)</f>
        <v>1017.8467159961</v>
      </c>
    </row>
    <row r="13" customFormat="false" ht="11.4" hidden="false" customHeight="false" outlineLevel="0" collapsed="false">
      <c r="A13" s="45" t="n">
        <v>11</v>
      </c>
      <c r="B13" s="46" t="s">
        <v>7</v>
      </c>
      <c r="C13" s="47" t="s">
        <v>7</v>
      </c>
      <c r="D13" s="47" t="s">
        <v>7</v>
      </c>
      <c r="E13" s="47" t="s">
        <v>7</v>
      </c>
      <c r="F13" s="47" t="s">
        <v>7</v>
      </c>
      <c r="G13" s="47" t="n">
        <v>1028.95</v>
      </c>
      <c r="H13" s="47" t="n">
        <v>1007.975</v>
      </c>
      <c r="I13" s="47" t="n">
        <v>1013.725</v>
      </c>
      <c r="J13" s="47" t="n">
        <v>1014</v>
      </c>
      <c r="K13" s="47" t="n">
        <v>1019.9</v>
      </c>
      <c r="L13" s="47" t="n">
        <v>1011.925</v>
      </c>
      <c r="M13" s="47" t="n">
        <v>1026.975</v>
      </c>
      <c r="N13" s="47" t="n">
        <v>1023.175</v>
      </c>
      <c r="O13" s="47" t="n">
        <v>1017.55</v>
      </c>
      <c r="P13" s="47" t="n">
        <v>1020.7</v>
      </c>
      <c r="Q13" s="47" t="n">
        <v>1020.325</v>
      </c>
      <c r="R13" s="47" t="n">
        <v>1019.475</v>
      </c>
      <c r="S13" s="47" t="n">
        <v>1025.075</v>
      </c>
      <c r="T13" s="47" t="n">
        <v>1006.025</v>
      </c>
      <c r="U13" s="47" t="n">
        <v>1007.925</v>
      </c>
      <c r="V13" s="47" t="n">
        <v>1024.95</v>
      </c>
      <c r="W13" s="47" t="n">
        <v>1020.65</v>
      </c>
      <c r="X13" s="47" t="n">
        <v>1018.825</v>
      </c>
      <c r="Y13" s="47" t="n">
        <v>1013.8</v>
      </c>
      <c r="Z13" s="47" t="n">
        <v>1019.725</v>
      </c>
      <c r="AA13" s="47" t="n">
        <v>1016.3</v>
      </c>
      <c r="AB13" s="47" t="n">
        <v>1014.2</v>
      </c>
      <c r="AC13" s="47" t="n">
        <v>1016.25</v>
      </c>
      <c r="AD13" s="47" t="n">
        <v>1019.375</v>
      </c>
      <c r="AE13" s="47" t="n">
        <v>1024.5</v>
      </c>
      <c r="AF13" s="47" t="n">
        <v>1009.275</v>
      </c>
      <c r="AG13" s="47" t="n">
        <v>1024.6</v>
      </c>
      <c r="AH13" s="47" t="n">
        <v>1024.925</v>
      </c>
      <c r="AI13" s="47" t="n">
        <v>1010.55</v>
      </c>
      <c r="AJ13" s="47" t="n">
        <v>1018.3</v>
      </c>
      <c r="AK13" s="47" t="n">
        <v>1018.425</v>
      </c>
      <c r="AL13" s="47" t="n">
        <v>1022.9</v>
      </c>
      <c r="AM13" s="47" t="n">
        <v>1029.775</v>
      </c>
      <c r="AN13" s="47" t="n">
        <v>1006.65</v>
      </c>
      <c r="AO13" s="47" t="n">
        <v>1022.65</v>
      </c>
      <c r="AP13" s="47" t="n">
        <v>1021.625</v>
      </c>
      <c r="AQ13" s="47" t="n">
        <v>1019.2875</v>
      </c>
      <c r="AR13" s="47" t="n">
        <v>1025.425</v>
      </c>
      <c r="AS13" s="47" t="n">
        <v>1027.0875</v>
      </c>
      <c r="AT13" s="47" t="n">
        <v>1005.09583333333</v>
      </c>
      <c r="AU13" s="47" t="n">
        <v>1028.4125</v>
      </c>
      <c r="AV13" s="47" t="n">
        <v>1021.5</v>
      </c>
      <c r="AW13" s="47" t="n">
        <v>1014.73333333333</v>
      </c>
      <c r="AX13" s="47" t="n">
        <v>1010.49166666667</v>
      </c>
      <c r="AY13" s="47" t="n">
        <v>1024.25</v>
      </c>
      <c r="AZ13" s="47" t="n">
        <v>1023.3875</v>
      </c>
      <c r="BA13" s="47" t="n">
        <v>1012.85833333333</v>
      </c>
      <c r="BB13" s="47" t="n">
        <v>1022.1375</v>
      </c>
      <c r="BC13" s="47" t="n">
        <v>1018.51666666667</v>
      </c>
      <c r="BD13" s="47" t="n">
        <v>1015.32083333333</v>
      </c>
      <c r="BE13" s="47" t="n">
        <v>1010.69583333333</v>
      </c>
      <c r="BF13" s="47" t="n">
        <v>1017.47315806572</v>
      </c>
      <c r="BG13" s="47" t="n">
        <v>1012.6375</v>
      </c>
      <c r="BH13" s="47" t="n">
        <v>1017.81666666667</v>
      </c>
      <c r="BI13" s="47" t="n">
        <v>1011.52083333333</v>
      </c>
      <c r="BJ13" s="47" t="n">
        <v>1013.13333333333</v>
      </c>
      <c r="BK13" s="47" t="n">
        <v>1024.8625</v>
      </c>
      <c r="BL13" s="47" t="n">
        <v>1010.3625</v>
      </c>
      <c r="BM13" s="47" t="n">
        <v>1018.75833333333</v>
      </c>
      <c r="BN13" s="47" t="n">
        <v>1015.89583333333</v>
      </c>
      <c r="BO13" s="47" t="n">
        <v>1014.50833333333</v>
      </c>
      <c r="BP13" s="47" t="n">
        <v>1014.59583333333</v>
      </c>
      <c r="BQ13" s="47" t="n">
        <v>1011.64166666667</v>
      </c>
      <c r="BR13" s="47" t="n">
        <v>1018.11666666667</v>
      </c>
      <c r="BS13" s="47" t="n">
        <v>1012.4875</v>
      </c>
      <c r="BT13" s="47" t="n">
        <v>1019.0625</v>
      </c>
      <c r="BU13" s="47" t="n">
        <v>1015.97916666667</v>
      </c>
      <c r="BV13" s="47"/>
      <c r="BW13" s="47"/>
      <c r="BY13" s="48" t="n">
        <f aca="false">AVERAGE(J13:AM13)</f>
        <v>1018.67916666667</v>
      </c>
      <c r="BZ13" s="48" t="n">
        <f aca="false">AVERAGE(T13:AW13)</f>
        <v>1018.45805555556</v>
      </c>
      <c r="CA13" s="48" t="n">
        <f aca="false">AVERAGE(AD13:BG13)</f>
        <v>1018.76202193552</v>
      </c>
      <c r="CB13" s="44" t="n">
        <f aca="false">AVERAGE(AN13:BQ13)</f>
        <v>1017.1110497133</v>
      </c>
    </row>
    <row r="14" customFormat="false" ht="11.4" hidden="false" customHeight="false" outlineLevel="0" collapsed="false">
      <c r="A14" s="40" t="n">
        <v>12</v>
      </c>
      <c r="B14" s="41" t="s">
        <v>7</v>
      </c>
      <c r="C14" s="42" t="s">
        <v>7</v>
      </c>
      <c r="D14" s="42" t="s">
        <v>7</v>
      </c>
      <c r="E14" s="42" t="s">
        <v>7</v>
      </c>
      <c r="F14" s="42" t="s">
        <v>7</v>
      </c>
      <c r="G14" s="42" t="n">
        <v>1025.65</v>
      </c>
      <c r="H14" s="42" t="n">
        <v>1012.275</v>
      </c>
      <c r="I14" s="42" t="n">
        <v>1016.9</v>
      </c>
      <c r="J14" s="42" t="n">
        <v>1019.575</v>
      </c>
      <c r="K14" s="43" t="n">
        <v>1008.425</v>
      </c>
      <c r="L14" s="43" t="n">
        <v>1018.975</v>
      </c>
      <c r="M14" s="43" t="n">
        <v>1026.275</v>
      </c>
      <c r="N14" s="43" t="n">
        <v>1024.9</v>
      </c>
      <c r="O14" s="43" t="n">
        <v>1014</v>
      </c>
      <c r="P14" s="43" t="n">
        <v>1018.5</v>
      </c>
      <c r="Q14" s="43" t="n">
        <v>1022.975</v>
      </c>
      <c r="R14" s="43" t="n">
        <v>1022.3</v>
      </c>
      <c r="S14" s="43" t="n">
        <v>1019.075</v>
      </c>
      <c r="T14" s="43" t="n">
        <v>1005.95</v>
      </c>
      <c r="U14" s="43" t="n">
        <v>1002.925</v>
      </c>
      <c r="V14" s="43" t="n">
        <v>1023.425</v>
      </c>
      <c r="W14" s="43" t="n">
        <v>1015.2</v>
      </c>
      <c r="X14" s="43" t="n">
        <v>1013.5</v>
      </c>
      <c r="Y14" s="43" t="n">
        <v>1022.575</v>
      </c>
      <c r="Z14" s="43" t="n">
        <v>1021.95</v>
      </c>
      <c r="AA14" s="43" t="n">
        <v>1014.725</v>
      </c>
      <c r="AB14" s="43" t="n">
        <v>1017.7</v>
      </c>
      <c r="AC14" s="43" t="n">
        <v>1017.975</v>
      </c>
      <c r="AD14" s="43" t="n">
        <v>1024.175</v>
      </c>
      <c r="AE14" s="43" t="n">
        <v>1021.4</v>
      </c>
      <c r="AF14" s="43" t="n">
        <v>1018.875</v>
      </c>
      <c r="AG14" s="43" t="n">
        <v>1019.275</v>
      </c>
      <c r="AH14" s="43" t="n">
        <v>1019.7</v>
      </c>
      <c r="AI14" s="43" t="n">
        <v>1009.05</v>
      </c>
      <c r="AJ14" s="43" t="n">
        <v>1012.375</v>
      </c>
      <c r="AK14" s="43" t="n">
        <v>1005.1</v>
      </c>
      <c r="AL14" s="43" t="n">
        <v>1017.025</v>
      </c>
      <c r="AM14" s="43" t="n">
        <v>1026.425</v>
      </c>
      <c r="AN14" s="43" t="n">
        <v>997.25</v>
      </c>
      <c r="AO14" s="43" t="n">
        <v>1021.65</v>
      </c>
      <c r="AP14" s="43" t="n">
        <v>1022.125</v>
      </c>
      <c r="AQ14" s="43" t="n">
        <v>1011.5625</v>
      </c>
      <c r="AR14" s="43" t="n">
        <v>1019.55</v>
      </c>
      <c r="AS14" s="43" t="n">
        <v>1025.525</v>
      </c>
      <c r="AT14" s="43" t="n">
        <v>1009.17916666667</v>
      </c>
      <c r="AU14" s="43" t="n">
        <v>1028.59583333333</v>
      </c>
      <c r="AV14" s="43" t="n">
        <v>1019.35833333333</v>
      </c>
      <c r="AW14" s="43" t="n">
        <v>1010.2</v>
      </c>
      <c r="AX14" s="43" t="n">
        <v>1010.85833333333</v>
      </c>
      <c r="AY14" s="43" t="n">
        <v>1021.55416666667</v>
      </c>
      <c r="AZ14" s="43" t="n">
        <v>1013.90833333333</v>
      </c>
      <c r="BA14" s="43" t="n">
        <v>1012.7875</v>
      </c>
      <c r="BB14" s="43" t="n">
        <v>1021.69583333333</v>
      </c>
      <c r="BC14" s="43" t="n">
        <v>1017.99583333333</v>
      </c>
      <c r="BD14" s="43" t="n">
        <v>1016.60833333333</v>
      </c>
      <c r="BE14" s="43" t="n">
        <v>1017.22083333333</v>
      </c>
      <c r="BF14" s="43" t="n">
        <v>1018.09949788076</v>
      </c>
      <c r="BG14" s="43" t="n">
        <v>1014.84583333333</v>
      </c>
      <c r="BH14" s="43" t="n">
        <v>1016.94166666667</v>
      </c>
      <c r="BI14" s="43" t="n">
        <v>1012.25833333333</v>
      </c>
      <c r="BJ14" s="43" t="n">
        <v>1008.75833333333</v>
      </c>
      <c r="BK14" s="43" t="n">
        <v>1026.1</v>
      </c>
      <c r="BL14" s="43" t="n">
        <v>1012.15</v>
      </c>
      <c r="BM14" s="43" t="n">
        <v>1016.775</v>
      </c>
      <c r="BN14" s="43" t="n">
        <v>1013.76666666667</v>
      </c>
      <c r="BO14" s="43" t="n">
        <v>1017.29583333333</v>
      </c>
      <c r="BP14" s="43" t="n">
        <v>999.295833333333</v>
      </c>
      <c r="BQ14" s="43" t="n">
        <v>1010.65416666667</v>
      </c>
      <c r="BR14" s="43" t="n">
        <v>1024.1875</v>
      </c>
      <c r="BS14" s="43" t="n">
        <v>1024.2375</v>
      </c>
      <c r="BT14" s="43" t="n">
        <v>1022</v>
      </c>
      <c r="BU14" s="43" t="n">
        <v>1022.2</v>
      </c>
      <c r="BV14" s="43"/>
      <c r="BW14" s="43"/>
      <c r="BY14" s="44" t="n">
        <f aca="false">AVERAGE(J14:AM14)</f>
        <v>1017.4775</v>
      </c>
      <c r="BZ14" s="44" t="n">
        <f aca="false">AVERAGE(T14:AW14)</f>
        <v>1016.47736111111</v>
      </c>
      <c r="CA14" s="44" t="n">
        <f aca="false">AVERAGE(AD14:BG14)</f>
        <v>1016.79901104047</v>
      </c>
      <c r="CB14" s="44" t="n">
        <f aca="false">AVERAGE(AN14:BQ14)</f>
        <v>1015.48553881825</v>
      </c>
    </row>
    <row r="15" customFormat="false" ht="11.4" hidden="false" customHeight="false" outlineLevel="0" collapsed="false">
      <c r="A15" s="40" t="n">
        <v>13</v>
      </c>
      <c r="B15" s="41" t="s">
        <v>7</v>
      </c>
      <c r="C15" s="42" t="s">
        <v>7</v>
      </c>
      <c r="D15" s="42" t="s">
        <v>7</v>
      </c>
      <c r="E15" s="42" t="s">
        <v>7</v>
      </c>
      <c r="F15" s="42" t="s">
        <v>7</v>
      </c>
      <c r="G15" s="42" t="n">
        <v>1021.175</v>
      </c>
      <c r="H15" s="42" t="n">
        <v>1011.3</v>
      </c>
      <c r="I15" s="42" t="n">
        <v>1018.625</v>
      </c>
      <c r="J15" s="42" t="n">
        <v>1019.65</v>
      </c>
      <c r="K15" s="43" t="n">
        <v>1012.4</v>
      </c>
      <c r="L15" s="43" t="n">
        <v>1025.9</v>
      </c>
      <c r="M15" s="43" t="n">
        <v>1020.925</v>
      </c>
      <c r="N15" s="43" t="n">
        <v>1026</v>
      </c>
      <c r="O15" s="43" t="n">
        <v>1004.825</v>
      </c>
      <c r="P15" s="43" t="n">
        <v>1017.875</v>
      </c>
      <c r="Q15" s="43" t="n">
        <v>1020.075</v>
      </c>
      <c r="R15" s="43" t="n">
        <v>1023.65</v>
      </c>
      <c r="S15" s="43" t="n">
        <v>1013.85</v>
      </c>
      <c r="T15" s="43" t="n">
        <v>1018.6</v>
      </c>
      <c r="U15" s="43" t="n">
        <v>1012.875</v>
      </c>
      <c r="V15" s="43" t="n">
        <v>1011.625</v>
      </c>
      <c r="W15" s="43" t="n">
        <v>1017.7</v>
      </c>
      <c r="X15" s="43" t="n">
        <v>1017</v>
      </c>
      <c r="Y15" s="43" t="n">
        <v>1023.225</v>
      </c>
      <c r="Z15" s="43" t="n">
        <v>1021.6</v>
      </c>
      <c r="AA15" s="43" t="n">
        <v>1017.75</v>
      </c>
      <c r="AB15" s="43" t="n">
        <v>1021.975</v>
      </c>
      <c r="AC15" s="43" t="n">
        <v>1016.5</v>
      </c>
      <c r="AD15" s="43" t="n">
        <v>1023.475</v>
      </c>
      <c r="AE15" s="43" t="n">
        <v>1024.025</v>
      </c>
      <c r="AF15" s="43" t="n">
        <v>1014.725</v>
      </c>
      <c r="AG15" s="43" t="n">
        <v>1006.025</v>
      </c>
      <c r="AH15" s="43" t="n">
        <v>1007.7</v>
      </c>
      <c r="AI15" s="43" t="n">
        <v>1012.45</v>
      </c>
      <c r="AJ15" s="43" t="n">
        <v>1024.3</v>
      </c>
      <c r="AK15" s="43" t="n">
        <v>1001.35</v>
      </c>
      <c r="AL15" s="43" t="n">
        <v>1017.275</v>
      </c>
      <c r="AM15" s="43" t="n">
        <v>1019.6</v>
      </c>
      <c r="AN15" s="43" t="n">
        <v>991.6</v>
      </c>
      <c r="AO15" s="43" t="n">
        <v>1020.3</v>
      </c>
      <c r="AP15" s="43" t="n">
        <v>1016.9625</v>
      </c>
      <c r="AQ15" s="43" t="n">
        <v>1009.275</v>
      </c>
      <c r="AR15" s="43" t="n">
        <v>1018.0875</v>
      </c>
      <c r="AS15" s="43" t="n">
        <v>1018.4875</v>
      </c>
      <c r="AT15" s="43" t="n">
        <v>1013.04583333333</v>
      </c>
      <c r="AU15" s="43" t="n">
        <v>1024.90416666667</v>
      </c>
      <c r="AV15" s="43" t="n">
        <v>1016.8875</v>
      </c>
      <c r="AW15" s="43" t="n">
        <v>1015.42083333333</v>
      </c>
      <c r="AX15" s="43" t="n">
        <v>1010.85652173913</v>
      </c>
      <c r="AY15" s="43" t="n">
        <v>1013.0375</v>
      </c>
      <c r="AZ15" s="43" t="n">
        <v>1005.92083333333</v>
      </c>
      <c r="BA15" s="43" t="n">
        <v>1012.54583333333</v>
      </c>
      <c r="BB15" s="43" t="n">
        <v>1022.69583333333</v>
      </c>
      <c r="BC15" s="43" t="n">
        <v>1019.82083333333</v>
      </c>
      <c r="BD15" s="43" t="n">
        <v>1021.95416666667</v>
      </c>
      <c r="BE15" s="43" t="n">
        <v>1018.975</v>
      </c>
      <c r="BF15" s="43" t="n">
        <v>1011.74297779291</v>
      </c>
      <c r="BG15" s="43" t="n">
        <v>1011.92083333333</v>
      </c>
      <c r="BH15" s="43" t="n">
        <v>1019.51666666667</v>
      </c>
      <c r="BI15" s="43" t="n">
        <v>1016.15833333333</v>
      </c>
      <c r="BJ15" s="43" t="n">
        <v>1018.48333333333</v>
      </c>
      <c r="BK15" s="43" t="n">
        <v>1012.79583333333</v>
      </c>
      <c r="BL15" s="43" t="n">
        <v>1012.4375</v>
      </c>
      <c r="BM15" s="43" t="n">
        <v>1022.1</v>
      </c>
      <c r="BN15" s="43" t="n">
        <v>1019.32916666667</v>
      </c>
      <c r="BO15" s="43" t="n">
        <v>1023.94166666667</v>
      </c>
      <c r="BP15" s="43" t="n">
        <v>1008.50833333333</v>
      </c>
      <c r="BQ15" s="43" t="n">
        <v>1012.5375</v>
      </c>
      <c r="BR15" s="43" t="n">
        <v>1023.56666666667</v>
      </c>
      <c r="BS15" s="43" t="n">
        <v>1024.30416666667</v>
      </c>
      <c r="BT15" s="43" t="n">
        <v>1016.64583333333</v>
      </c>
      <c r="BU15" s="43" t="n">
        <v>1024.15833333333</v>
      </c>
      <c r="BV15" s="43"/>
      <c r="BW15" s="43"/>
      <c r="BY15" s="44" t="n">
        <f aca="false">AVERAGE(J15:AM15)</f>
        <v>1017.16416666667</v>
      </c>
      <c r="BZ15" s="44" t="n">
        <f aca="false">AVERAGE(T15:AW15)</f>
        <v>1015.82486111111</v>
      </c>
      <c r="CA15" s="44" t="n">
        <f aca="false">AVERAGE(AD15:BG15)</f>
        <v>1014.84553887329</v>
      </c>
      <c r="CB15" s="44" t="n">
        <f aca="false">AVERAGE(AN15:BQ15)</f>
        <v>1015.3416499844</v>
      </c>
    </row>
    <row r="16" customFormat="false" ht="11.4" hidden="false" customHeight="false" outlineLevel="0" collapsed="false">
      <c r="A16" s="40" t="n">
        <v>14</v>
      </c>
      <c r="B16" s="41" t="s">
        <v>7</v>
      </c>
      <c r="C16" s="42" t="s">
        <v>7</v>
      </c>
      <c r="D16" s="42" t="s">
        <v>7</v>
      </c>
      <c r="E16" s="42" t="s">
        <v>7</v>
      </c>
      <c r="F16" s="42" t="s">
        <v>7</v>
      </c>
      <c r="G16" s="42" t="n">
        <v>1014.675</v>
      </c>
      <c r="H16" s="42" t="n">
        <v>1011.325</v>
      </c>
      <c r="I16" s="42" t="n">
        <v>1021.975</v>
      </c>
      <c r="J16" s="42" t="n">
        <v>1018.65</v>
      </c>
      <c r="K16" s="43" t="n">
        <v>1007.85</v>
      </c>
      <c r="L16" s="43" t="n">
        <v>1025.475</v>
      </c>
      <c r="M16" s="43" t="n">
        <v>1013.1</v>
      </c>
      <c r="N16" s="43" t="n">
        <v>1018.275</v>
      </c>
      <c r="O16" s="43" t="n">
        <v>1006.65</v>
      </c>
      <c r="P16" s="43" t="n">
        <v>1010.475</v>
      </c>
      <c r="Q16" s="43" t="n">
        <v>1015.25</v>
      </c>
      <c r="R16" s="43" t="n">
        <v>1024.55</v>
      </c>
      <c r="S16" s="43" t="n">
        <v>1019.225</v>
      </c>
      <c r="T16" s="43" t="n">
        <v>1024.075</v>
      </c>
      <c r="U16" s="43" t="n">
        <v>1017.875</v>
      </c>
      <c r="V16" s="43" t="n">
        <v>1008.025</v>
      </c>
      <c r="W16" s="43" t="n">
        <v>1017.575</v>
      </c>
      <c r="X16" s="43" t="n">
        <v>1016.675</v>
      </c>
      <c r="Y16" s="43" t="n">
        <v>1020.45</v>
      </c>
      <c r="Z16" s="43" t="n">
        <v>1021.225</v>
      </c>
      <c r="AA16" s="43" t="n">
        <v>1022.15</v>
      </c>
      <c r="AB16" s="43" t="n">
        <v>1023.825</v>
      </c>
      <c r="AC16" s="43" t="n">
        <v>1005.6</v>
      </c>
      <c r="AD16" s="43" t="n">
        <v>1012.4</v>
      </c>
      <c r="AE16" s="43" t="n">
        <v>1022.9</v>
      </c>
      <c r="AF16" s="43" t="n">
        <v>1016.375</v>
      </c>
      <c r="AG16" s="43" t="n">
        <v>1010.3</v>
      </c>
      <c r="AH16" s="43" t="n">
        <v>1012.45</v>
      </c>
      <c r="AI16" s="43" t="n">
        <v>1016.325</v>
      </c>
      <c r="AJ16" s="43" t="n">
        <v>1023.825</v>
      </c>
      <c r="AK16" s="43" t="n">
        <v>1011.825</v>
      </c>
      <c r="AL16" s="43" t="n">
        <v>1015.975</v>
      </c>
      <c r="AM16" s="43" t="n">
        <v>1012</v>
      </c>
      <c r="AN16" s="43" t="n">
        <v>1006.275</v>
      </c>
      <c r="AO16" s="43" t="n">
        <v>1016.675</v>
      </c>
      <c r="AP16" s="43" t="n">
        <v>1020.575</v>
      </c>
      <c r="AQ16" s="43" t="n">
        <v>1015.425</v>
      </c>
      <c r="AR16" s="43" t="n">
        <v>1019.125</v>
      </c>
      <c r="AS16" s="43" t="n">
        <v>1011.3125</v>
      </c>
      <c r="AT16" s="43" t="n">
        <v>1011.79166666667</v>
      </c>
      <c r="AU16" s="43" t="n">
        <v>1018.9625</v>
      </c>
      <c r="AV16" s="43" t="n">
        <v>1015.55416666667</v>
      </c>
      <c r="AW16" s="43" t="n">
        <v>1018.0625</v>
      </c>
      <c r="AX16" s="43" t="n">
        <v>1017.1875</v>
      </c>
      <c r="AY16" s="43" t="n">
        <v>1012.77916666667</v>
      </c>
      <c r="AZ16" s="43" t="n">
        <v>1014.10416666667</v>
      </c>
      <c r="BA16" s="43" t="n">
        <v>1014.12083333333</v>
      </c>
      <c r="BB16" s="43" t="n">
        <v>1017.35416666667</v>
      </c>
      <c r="BC16" s="43" t="n">
        <v>1022.14166666667</v>
      </c>
      <c r="BD16" s="43" t="n">
        <v>1020.19583333333</v>
      </c>
      <c r="BE16" s="43" t="n">
        <v>1021.42083333333</v>
      </c>
      <c r="BF16" s="43" t="n">
        <v>1013.71221513157</v>
      </c>
      <c r="BG16" s="43" t="n">
        <v>1011.05</v>
      </c>
      <c r="BH16" s="43" t="n">
        <v>1019.95</v>
      </c>
      <c r="BI16" s="43" t="n">
        <v>1019.41666666667</v>
      </c>
      <c r="BJ16" s="43" t="n">
        <v>1024.225</v>
      </c>
      <c r="BK16" s="43" t="n">
        <v>998.858333333334</v>
      </c>
      <c r="BL16" s="43" t="n">
        <v>1017.93333333333</v>
      </c>
      <c r="BM16" s="43" t="n">
        <v>1025.125</v>
      </c>
      <c r="BN16" s="43" t="n">
        <v>1021.6375</v>
      </c>
      <c r="BO16" s="43" t="n">
        <v>1021.05</v>
      </c>
      <c r="BP16" s="43" t="n">
        <v>1020.825</v>
      </c>
      <c r="BQ16" s="43" t="n">
        <v>1018.48333333333</v>
      </c>
      <c r="BR16" s="43" t="n">
        <v>1018.39583333333</v>
      </c>
      <c r="BS16" s="43" t="n">
        <v>1019.19166666667</v>
      </c>
      <c r="BT16" s="43" t="n">
        <v>1011.52916666667</v>
      </c>
      <c r="BU16" s="43" t="n">
        <v>1025.8625</v>
      </c>
      <c r="BV16" s="43"/>
      <c r="BW16" s="43"/>
      <c r="BY16" s="44" t="n">
        <f aca="false">AVERAGE(J16:AM16)</f>
        <v>1016.37833333333</v>
      </c>
      <c r="BZ16" s="44" t="n">
        <f aca="false">AVERAGE(T16:AW16)</f>
        <v>1016.18694444444</v>
      </c>
      <c r="CA16" s="44" t="n">
        <f aca="false">AVERAGE(AD16:BG16)</f>
        <v>1015.73999050439</v>
      </c>
      <c r="CB16" s="44" t="n">
        <f aca="false">AVERAGE(AN16:BQ16)</f>
        <v>1016.84429605994</v>
      </c>
    </row>
    <row r="17" customFormat="false" ht="11.4" hidden="false" customHeight="false" outlineLevel="0" collapsed="false">
      <c r="A17" s="40" t="n">
        <v>15</v>
      </c>
      <c r="B17" s="41" t="s">
        <v>7</v>
      </c>
      <c r="C17" s="42" t="s">
        <v>7</v>
      </c>
      <c r="D17" s="42" t="s">
        <v>7</v>
      </c>
      <c r="E17" s="42" t="s">
        <v>7</v>
      </c>
      <c r="F17" s="42" t="s">
        <v>7</v>
      </c>
      <c r="G17" s="42" t="n">
        <v>1009.8</v>
      </c>
      <c r="H17" s="42" t="n">
        <v>1021.25</v>
      </c>
      <c r="I17" s="42" t="n">
        <v>1026.725</v>
      </c>
      <c r="J17" s="42" t="n">
        <v>1020.85</v>
      </c>
      <c r="K17" s="43" t="n">
        <v>1010.5</v>
      </c>
      <c r="L17" s="43" t="n">
        <v>1021.6</v>
      </c>
      <c r="M17" s="43" t="n">
        <v>1016.225</v>
      </c>
      <c r="N17" s="43" t="n">
        <v>1008.175</v>
      </c>
      <c r="O17" s="43" t="n">
        <v>1009.575</v>
      </c>
      <c r="P17" s="43" t="n">
        <v>1013.25</v>
      </c>
      <c r="Q17" s="43" t="n">
        <v>1015.175</v>
      </c>
      <c r="R17" s="43" t="n">
        <v>1023.3</v>
      </c>
      <c r="S17" s="43" t="n">
        <v>1019.425</v>
      </c>
      <c r="T17" s="43" t="n">
        <v>1016.425</v>
      </c>
      <c r="U17" s="43" t="n">
        <v>1015.95</v>
      </c>
      <c r="V17" s="43" t="n">
        <v>1020.85</v>
      </c>
      <c r="W17" s="43" t="n">
        <v>1018.725</v>
      </c>
      <c r="X17" s="43" t="n">
        <v>1021.55</v>
      </c>
      <c r="Y17" s="43" t="n">
        <v>1014.525</v>
      </c>
      <c r="Z17" s="43" t="n">
        <v>1014.575</v>
      </c>
      <c r="AA17" s="43" t="n">
        <v>1016.85</v>
      </c>
      <c r="AB17" s="43" t="n">
        <v>1022.4</v>
      </c>
      <c r="AC17" s="43" t="n">
        <v>1018.2</v>
      </c>
      <c r="AD17" s="43" t="n">
        <v>1019.075</v>
      </c>
      <c r="AE17" s="43" t="n">
        <v>1018.35</v>
      </c>
      <c r="AF17" s="43" t="n">
        <v>1022.075</v>
      </c>
      <c r="AG17" s="43" t="n">
        <v>1022.975</v>
      </c>
      <c r="AH17" s="43" t="n">
        <v>1023.2</v>
      </c>
      <c r="AI17" s="43" t="n">
        <v>1015.775</v>
      </c>
      <c r="AJ17" s="43" t="n">
        <v>1023.125</v>
      </c>
      <c r="AK17" s="43" t="n">
        <v>1014.3</v>
      </c>
      <c r="AL17" s="43" t="n">
        <v>1015.3</v>
      </c>
      <c r="AM17" s="43" t="n">
        <v>1016.125</v>
      </c>
      <c r="AN17" s="43" t="n">
        <v>1011.1</v>
      </c>
      <c r="AO17" s="43" t="n">
        <v>1011.25</v>
      </c>
      <c r="AP17" s="43" t="n">
        <v>1025.9</v>
      </c>
      <c r="AQ17" s="43" t="n">
        <v>1021.5875</v>
      </c>
      <c r="AR17" s="43" t="n">
        <v>1018.9875</v>
      </c>
      <c r="AS17" s="43" t="n">
        <v>1003.925</v>
      </c>
      <c r="AT17" s="43" t="n">
        <v>1011.225</v>
      </c>
      <c r="AU17" s="43" t="n">
        <v>1012.2375</v>
      </c>
      <c r="AV17" s="43" t="n">
        <v>1015.92083333333</v>
      </c>
      <c r="AW17" s="43" t="n">
        <v>1021.52083333333</v>
      </c>
      <c r="AX17" s="43" t="n">
        <v>1023.65833333333</v>
      </c>
      <c r="AY17" s="43" t="n">
        <v>1013.10416666667</v>
      </c>
      <c r="AZ17" s="43" t="n">
        <v>1008.80833333333</v>
      </c>
      <c r="BA17" s="43" t="n">
        <v>1017.74583333333</v>
      </c>
      <c r="BB17" s="43" t="n">
        <v>1011.3125</v>
      </c>
      <c r="BC17" s="43" t="n">
        <v>1015.81666666667</v>
      </c>
      <c r="BD17" s="43" t="n">
        <v>1020.175</v>
      </c>
      <c r="BE17" s="43" t="n">
        <v>1019.75</v>
      </c>
      <c r="BF17" s="43" t="n">
        <v>1017.12119781426</v>
      </c>
      <c r="BG17" s="43" t="n">
        <v>1009.75416666667</v>
      </c>
      <c r="BH17" s="43" t="n">
        <v>1010.14583333333</v>
      </c>
      <c r="BI17" s="43" t="n">
        <v>1018.24166666667</v>
      </c>
      <c r="BJ17" s="43" t="n">
        <v>1014.87916666667</v>
      </c>
      <c r="BK17" s="43" t="n">
        <v>1018.84166666667</v>
      </c>
      <c r="BL17" s="43" t="n">
        <v>1021.5</v>
      </c>
      <c r="BM17" s="43" t="n">
        <v>1028.04583333333</v>
      </c>
      <c r="BN17" s="43" t="n">
        <v>1025.47916666667</v>
      </c>
      <c r="BO17" s="43" t="n">
        <v>1019.12083333333</v>
      </c>
      <c r="BP17" s="43" t="n">
        <v>1021.975</v>
      </c>
      <c r="BQ17" s="43" t="n">
        <v>1020.45833333333</v>
      </c>
      <c r="BR17" s="43" t="n">
        <v>1015.80833333333</v>
      </c>
      <c r="BS17" s="43" t="n">
        <v>1018.03333333333</v>
      </c>
      <c r="BT17" s="43" t="n">
        <v>1004.67916666667</v>
      </c>
      <c r="BU17" s="43" t="n">
        <v>1023.1375</v>
      </c>
      <c r="BV17" s="43"/>
      <c r="BW17" s="43"/>
      <c r="BY17" s="44" t="n">
        <f aca="false">AVERAGE(J17:AM17)</f>
        <v>1017.61416666667</v>
      </c>
      <c r="BZ17" s="44" t="n">
        <f aca="false">AVERAGE(T17:AW17)</f>
        <v>1017.46680555556</v>
      </c>
      <c r="CA17" s="44" t="n">
        <f aca="false">AVERAGE(AD17:BG17)</f>
        <v>1016.70667881603</v>
      </c>
      <c r="CB17" s="44" t="n">
        <f aca="false">AVERAGE(AN17:BQ17)</f>
        <v>1016.98626214936</v>
      </c>
    </row>
    <row r="18" customFormat="false" ht="11.4" hidden="false" customHeight="false" outlineLevel="0" collapsed="false">
      <c r="A18" s="40" t="n">
        <v>16</v>
      </c>
      <c r="B18" s="41" t="s">
        <v>7</v>
      </c>
      <c r="C18" s="42" t="s">
        <v>7</v>
      </c>
      <c r="D18" s="42" t="s">
        <v>7</v>
      </c>
      <c r="E18" s="42" t="s">
        <v>7</v>
      </c>
      <c r="F18" s="42" t="s">
        <v>7</v>
      </c>
      <c r="G18" s="42" t="n">
        <v>1019.475</v>
      </c>
      <c r="H18" s="42" t="n">
        <v>1024.65</v>
      </c>
      <c r="I18" s="42" t="n">
        <v>1019.7</v>
      </c>
      <c r="J18" s="42" t="n">
        <v>1018.25</v>
      </c>
      <c r="K18" s="43" t="n">
        <v>1022.35</v>
      </c>
      <c r="L18" s="43" t="n">
        <v>1016.475</v>
      </c>
      <c r="M18" s="43" t="n">
        <v>1017.425</v>
      </c>
      <c r="N18" s="43" t="n">
        <v>1014.325</v>
      </c>
      <c r="O18" s="43" t="n">
        <v>1009.725</v>
      </c>
      <c r="P18" s="43" t="n">
        <v>1016.95</v>
      </c>
      <c r="Q18" s="43" t="n">
        <v>1021.125</v>
      </c>
      <c r="R18" s="43" t="n">
        <v>1015.9</v>
      </c>
      <c r="S18" s="43" t="n">
        <v>1019.6</v>
      </c>
      <c r="T18" s="43" t="n">
        <v>1014.775</v>
      </c>
      <c r="U18" s="43" t="n">
        <v>1012.575</v>
      </c>
      <c r="V18" s="43" t="n">
        <v>1027.025</v>
      </c>
      <c r="W18" s="43" t="n">
        <v>1022.75</v>
      </c>
      <c r="X18" s="43" t="n">
        <v>1027.375</v>
      </c>
      <c r="Y18" s="43" t="n">
        <v>1019.3</v>
      </c>
      <c r="Z18" s="43" t="n">
        <v>1015.25</v>
      </c>
      <c r="AA18" s="43" t="n">
        <v>1008.425</v>
      </c>
      <c r="AB18" s="43" t="n">
        <v>1022.725</v>
      </c>
      <c r="AC18" s="43" t="n">
        <v>1021.725</v>
      </c>
      <c r="AD18" s="43" t="n">
        <v>1015.7</v>
      </c>
      <c r="AE18" s="43" t="n">
        <v>1012.975</v>
      </c>
      <c r="AF18" s="43" t="n">
        <v>1012.65</v>
      </c>
      <c r="AG18" s="43" t="n">
        <v>1022.275</v>
      </c>
      <c r="AH18" s="43" t="n">
        <v>1017.025</v>
      </c>
      <c r="AI18" s="43" t="n">
        <v>1012.45</v>
      </c>
      <c r="AJ18" s="43" t="n">
        <v>1019.425</v>
      </c>
      <c r="AK18" s="43" t="n">
        <v>1019.1</v>
      </c>
      <c r="AL18" s="43" t="n">
        <v>1009.3</v>
      </c>
      <c r="AM18" s="43" t="n">
        <v>1015.525</v>
      </c>
      <c r="AN18" s="43" t="n">
        <v>1020.75</v>
      </c>
      <c r="AO18" s="43" t="n">
        <v>1012.05</v>
      </c>
      <c r="AP18" s="43" t="n">
        <v>1025.0375</v>
      </c>
      <c r="AQ18" s="43" t="n">
        <v>1011.3</v>
      </c>
      <c r="AR18" s="43" t="n">
        <v>1014.825</v>
      </c>
      <c r="AS18" s="43" t="n">
        <v>1012.475</v>
      </c>
      <c r="AT18" s="43" t="n">
        <v>1019.4125</v>
      </c>
      <c r="AU18" s="43" t="n">
        <v>1013.94166666667</v>
      </c>
      <c r="AV18" s="43" t="n">
        <v>1011.625</v>
      </c>
      <c r="AW18" s="43" t="n">
        <v>1023.2875</v>
      </c>
      <c r="AX18" s="43" t="n">
        <v>1019.17916666667</v>
      </c>
      <c r="AY18" s="43" t="n">
        <v>1010.90833333333</v>
      </c>
      <c r="AZ18" s="43" t="n">
        <v>1012.58333333333</v>
      </c>
      <c r="BA18" s="43" t="n">
        <v>1020.5875</v>
      </c>
      <c r="BB18" s="43" t="n">
        <v>1013.03333333333</v>
      </c>
      <c r="BC18" s="43" t="n">
        <v>1016.68333333333</v>
      </c>
      <c r="BD18" s="43" t="n">
        <v>1021.13333333333</v>
      </c>
      <c r="BE18" s="43" t="n">
        <v>1025.09583333333</v>
      </c>
      <c r="BF18" s="43" t="n">
        <v>1015.79911478647</v>
      </c>
      <c r="BG18" s="43" t="n">
        <v>1016.85833333333</v>
      </c>
      <c r="BH18" s="43" t="n">
        <v>1006.94583333333</v>
      </c>
      <c r="BI18" s="43" t="n">
        <v>1024.075</v>
      </c>
      <c r="BJ18" s="43" t="n">
        <v>996.004166666667</v>
      </c>
      <c r="BK18" s="43" t="n">
        <v>1017.62083333333</v>
      </c>
      <c r="BL18" s="43" t="n">
        <v>1020.91666666667</v>
      </c>
      <c r="BM18" s="43" t="n">
        <v>1027.47083333333</v>
      </c>
      <c r="BN18" s="43" t="n">
        <v>1027.30416666667</v>
      </c>
      <c r="BO18" s="43" t="n">
        <v>1014.1125</v>
      </c>
      <c r="BP18" s="43" t="n">
        <v>1025.5875</v>
      </c>
      <c r="BQ18" s="43" t="n">
        <v>1021.74166666667</v>
      </c>
      <c r="BR18" s="43" t="n">
        <v>1013.74166666667</v>
      </c>
      <c r="BS18" s="43" t="n">
        <v>1019.1625</v>
      </c>
      <c r="BT18" s="43" t="n">
        <v>1008.48333333333</v>
      </c>
      <c r="BU18" s="43" t="n">
        <v>1019.9875</v>
      </c>
      <c r="BV18" s="43"/>
      <c r="BW18" s="43"/>
      <c r="BY18" s="44" t="n">
        <f aca="false">AVERAGE(J18:AM18)</f>
        <v>1017.34916666667</v>
      </c>
      <c r="BZ18" s="44" t="n">
        <f aca="false">AVERAGE(T18:AW18)</f>
        <v>1017.10180555556</v>
      </c>
      <c r="CA18" s="44" t="n">
        <f aca="false">AVERAGE(AD18:BG18)</f>
        <v>1016.43302604844</v>
      </c>
      <c r="CB18" s="44" t="n">
        <f aca="false">AVERAGE(AN18:BQ18)</f>
        <v>1017.27816493733</v>
      </c>
    </row>
    <row r="19" customFormat="false" ht="11.4" hidden="false" customHeight="false" outlineLevel="0" collapsed="false">
      <c r="A19" s="40" t="n">
        <v>17</v>
      </c>
      <c r="B19" s="41" t="s">
        <v>7</v>
      </c>
      <c r="C19" s="42" t="s">
        <v>7</v>
      </c>
      <c r="D19" s="42" t="s">
        <v>7</v>
      </c>
      <c r="E19" s="42" t="s">
        <v>7</v>
      </c>
      <c r="F19" s="42" t="s">
        <v>7</v>
      </c>
      <c r="G19" s="42" t="n">
        <v>1029.6</v>
      </c>
      <c r="H19" s="42" t="n">
        <v>1018.7</v>
      </c>
      <c r="I19" s="42" t="n">
        <v>1008.575</v>
      </c>
      <c r="J19" s="42" t="n">
        <v>1021.575</v>
      </c>
      <c r="K19" s="43" t="n">
        <v>1028.4</v>
      </c>
      <c r="L19" s="43" t="n">
        <v>1009.4</v>
      </c>
      <c r="M19" s="43" t="n">
        <v>1009.625</v>
      </c>
      <c r="N19" s="43" t="n">
        <v>1018.1</v>
      </c>
      <c r="O19" s="43" t="n">
        <v>1009.15</v>
      </c>
      <c r="P19" s="43" t="n">
        <v>1021.2</v>
      </c>
      <c r="Q19" s="43" t="n">
        <v>1015.5</v>
      </c>
      <c r="R19" s="43" t="n">
        <v>1009.55</v>
      </c>
      <c r="S19" s="43" t="n">
        <v>1014.95</v>
      </c>
      <c r="T19" s="43" t="n">
        <v>1014.875</v>
      </c>
      <c r="U19" s="43" t="n">
        <v>1020.425</v>
      </c>
      <c r="V19" s="43" t="n">
        <v>1020.25</v>
      </c>
      <c r="W19" s="43" t="n">
        <v>1027.325</v>
      </c>
      <c r="X19" s="43" t="n">
        <v>1022.975</v>
      </c>
      <c r="Y19" s="43" t="n">
        <v>1017.95</v>
      </c>
      <c r="Z19" s="43" t="n">
        <v>1023.6</v>
      </c>
      <c r="AA19" s="43" t="n">
        <v>1018.175</v>
      </c>
      <c r="AB19" s="43" t="n">
        <v>1024.8</v>
      </c>
      <c r="AC19" s="43" t="n">
        <v>1017.45</v>
      </c>
      <c r="AD19" s="43" t="n">
        <v>1018.475</v>
      </c>
      <c r="AE19" s="43" t="n">
        <v>1022.55</v>
      </c>
      <c r="AF19" s="43" t="n">
        <v>1011.9</v>
      </c>
      <c r="AG19" s="43" t="n">
        <v>1009.5</v>
      </c>
      <c r="AH19" s="43" t="n">
        <v>1008.775</v>
      </c>
      <c r="AI19" s="43" t="n">
        <v>1012.325</v>
      </c>
      <c r="AJ19" s="43" t="n">
        <v>998.725</v>
      </c>
      <c r="AK19" s="43" t="n">
        <v>1017.45</v>
      </c>
      <c r="AL19" s="43" t="n">
        <v>1005.225</v>
      </c>
      <c r="AM19" s="43" t="n">
        <v>1016.75</v>
      </c>
      <c r="AN19" s="43" t="n">
        <v>1015.575</v>
      </c>
      <c r="AO19" s="43" t="n">
        <v>1014.6</v>
      </c>
      <c r="AP19" s="43" t="n">
        <v>1017.3125</v>
      </c>
      <c r="AQ19" s="43" t="n">
        <v>1012.175</v>
      </c>
      <c r="AR19" s="43" t="n">
        <v>1015.4</v>
      </c>
      <c r="AS19" s="43" t="n">
        <v>1020.85</v>
      </c>
      <c r="AT19" s="43" t="n">
        <v>1017.12916666667</v>
      </c>
      <c r="AU19" s="43" t="n">
        <v>1012.77916666667</v>
      </c>
      <c r="AV19" s="43" t="n">
        <v>1016.7125</v>
      </c>
      <c r="AW19" s="43" t="n">
        <v>1016.5875</v>
      </c>
      <c r="AX19" s="43" t="n">
        <v>1011.04583333333</v>
      </c>
      <c r="AY19" s="43" t="n">
        <v>1019.575</v>
      </c>
      <c r="AZ19" s="43" t="n">
        <v>1018.44166666667</v>
      </c>
      <c r="BA19" s="43" t="n">
        <v>1025.05833333333</v>
      </c>
      <c r="BB19" s="43" t="n">
        <v>1017.6625</v>
      </c>
      <c r="BC19" s="43" t="n">
        <v>1020.5</v>
      </c>
      <c r="BD19" s="43" t="n">
        <v>1018.60416666667</v>
      </c>
      <c r="BE19" s="43" t="n">
        <v>1027.1375</v>
      </c>
      <c r="BF19" s="43" t="n">
        <v>1011.01449137619</v>
      </c>
      <c r="BG19" s="43" t="n">
        <v>1020.4125</v>
      </c>
      <c r="BH19" s="43" t="n">
        <v>1012.29166666667</v>
      </c>
      <c r="BI19" s="43" t="n">
        <v>1015.425</v>
      </c>
      <c r="BJ19" s="43" t="n">
        <v>1025.15416666667</v>
      </c>
      <c r="BK19" s="43" t="n">
        <v>1017.55</v>
      </c>
      <c r="BL19" s="43" t="n">
        <v>1019.7375</v>
      </c>
      <c r="BM19" s="43" t="n">
        <v>1019.82083333333</v>
      </c>
      <c r="BN19" s="43" t="n">
        <v>1022.8125</v>
      </c>
      <c r="BO19" s="43" t="n">
        <v>1011.7625</v>
      </c>
      <c r="BP19" s="43" t="n">
        <v>1025.9625</v>
      </c>
      <c r="BQ19" s="43" t="n">
        <v>1021.62916666667</v>
      </c>
      <c r="BR19" s="43" t="n">
        <v>1013.77916666667</v>
      </c>
      <c r="BS19" s="43" t="n">
        <v>1010.41666666667</v>
      </c>
      <c r="BT19" s="43" t="n">
        <v>1014.43333333333</v>
      </c>
      <c r="BU19" s="43" t="n">
        <v>1023.3375</v>
      </c>
      <c r="BV19" s="43"/>
      <c r="BW19" s="43"/>
      <c r="BY19" s="44" t="n">
        <f aca="false">AVERAGE(J19:AM19)</f>
        <v>1016.23166666667</v>
      </c>
      <c r="BZ19" s="44" t="n">
        <f aca="false">AVERAGE(T19:AW19)</f>
        <v>1016.28736111111</v>
      </c>
      <c r="CA19" s="44" t="n">
        <f aca="false">AVERAGE(AD19:BG19)</f>
        <v>1015.67492749032</v>
      </c>
      <c r="CB19" s="44" t="n">
        <f aca="false">AVERAGE(AN19:BQ19)</f>
        <v>1018.0239552681</v>
      </c>
    </row>
    <row r="20" customFormat="false" ht="11.4" hidden="false" customHeight="false" outlineLevel="0" collapsed="false">
      <c r="A20" s="40" t="n">
        <v>18</v>
      </c>
      <c r="B20" s="41" t="s">
        <v>7</v>
      </c>
      <c r="C20" s="42" t="s">
        <v>7</v>
      </c>
      <c r="D20" s="42" t="s">
        <v>7</v>
      </c>
      <c r="E20" s="42" t="s">
        <v>7</v>
      </c>
      <c r="F20" s="42" t="s">
        <v>7</v>
      </c>
      <c r="G20" s="42" t="n">
        <v>1017.225</v>
      </c>
      <c r="H20" s="42" t="n">
        <v>1017.6</v>
      </c>
      <c r="I20" s="42" t="n">
        <v>1012.15</v>
      </c>
      <c r="J20" s="42" t="n">
        <v>1023.9</v>
      </c>
      <c r="K20" s="43" t="n">
        <v>1030.575</v>
      </c>
      <c r="L20" s="43" t="n">
        <v>1014.875</v>
      </c>
      <c r="M20" s="43" t="n">
        <v>1014.3</v>
      </c>
      <c r="N20" s="43" t="n">
        <v>1019.175</v>
      </c>
      <c r="O20" s="43" t="n">
        <v>1007.2</v>
      </c>
      <c r="P20" s="43" t="n">
        <v>1018.325</v>
      </c>
      <c r="Q20" s="43" t="n">
        <v>1011.625</v>
      </c>
      <c r="R20" s="43" t="n">
        <v>1013.975</v>
      </c>
      <c r="S20" s="43" t="n">
        <v>1013.7</v>
      </c>
      <c r="T20" s="43" t="n">
        <v>1021.6</v>
      </c>
      <c r="U20" s="43" t="n">
        <v>1023.75</v>
      </c>
      <c r="V20" s="43" t="n">
        <v>1015.6</v>
      </c>
      <c r="W20" s="43" t="n">
        <v>1021.3</v>
      </c>
      <c r="X20" s="43" t="n">
        <v>1014.35</v>
      </c>
      <c r="Y20" s="43" t="n">
        <v>1019.15</v>
      </c>
      <c r="Z20" s="43" t="n">
        <v>1020.9</v>
      </c>
      <c r="AA20" s="43" t="n">
        <v>1021.75</v>
      </c>
      <c r="AB20" s="43" t="n">
        <v>1021.075</v>
      </c>
      <c r="AC20" s="43" t="n">
        <v>1021</v>
      </c>
      <c r="AD20" s="43" t="n">
        <v>1020.75</v>
      </c>
      <c r="AE20" s="43" t="n">
        <v>1021.325</v>
      </c>
      <c r="AF20" s="43" t="n">
        <v>1018.725</v>
      </c>
      <c r="AG20" s="43" t="n">
        <v>1017.1</v>
      </c>
      <c r="AH20" s="43" t="n">
        <v>1014.35</v>
      </c>
      <c r="AI20" s="43" t="n">
        <v>1021.9</v>
      </c>
      <c r="AJ20" s="43" t="n">
        <v>1006.15</v>
      </c>
      <c r="AK20" s="43" t="n">
        <v>1014.525</v>
      </c>
      <c r="AL20" s="43" t="n">
        <v>1021.975</v>
      </c>
      <c r="AM20" s="43" t="n">
        <v>1012.85</v>
      </c>
      <c r="AN20" s="43" t="n">
        <v>1010.75</v>
      </c>
      <c r="AO20" s="43" t="n">
        <v>1017.925</v>
      </c>
      <c r="AP20" s="43" t="n">
        <v>1014.2625</v>
      </c>
      <c r="AQ20" s="43" t="n">
        <v>1020.7125</v>
      </c>
      <c r="AR20" s="43" t="n">
        <v>1019.05</v>
      </c>
      <c r="AS20" s="43" t="n">
        <v>1015.9</v>
      </c>
      <c r="AT20" s="43" t="n">
        <v>1012.60833333333</v>
      </c>
      <c r="AU20" s="43" t="n">
        <v>1002.25</v>
      </c>
      <c r="AV20" s="43" t="n">
        <v>1023.125</v>
      </c>
      <c r="AW20" s="43" t="n">
        <v>1014.975</v>
      </c>
      <c r="AX20" s="43" t="n">
        <v>1015.56666666667</v>
      </c>
      <c r="AY20" s="43" t="n">
        <v>1019.30833333333</v>
      </c>
      <c r="AZ20" s="43" t="n">
        <v>1016.60416666667</v>
      </c>
      <c r="BA20" s="43" t="n">
        <v>1028.15</v>
      </c>
      <c r="BB20" s="43" t="n">
        <v>1019.92083333333</v>
      </c>
      <c r="BC20" s="43" t="n">
        <v>1023.24583333333</v>
      </c>
      <c r="BD20" s="43" t="n">
        <v>1021.35833333333</v>
      </c>
      <c r="BE20" s="43" t="n">
        <v>1026.96666666667</v>
      </c>
      <c r="BF20" s="43" t="n">
        <v>1003.84582874315</v>
      </c>
      <c r="BG20" s="43" t="n">
        <v>1025.225</v>
      </c>
      <c r="BH20" s="43" t="n">
        <v>1021.5</v>
      </c>
      <c r="BI20" s="43" t="n">
        <v>1010.3375</v>
      </c>
      <c r="BJ20" s="43" t="n">
        <v>1031.89583333333</v>
      </c>
      <c r="BK20" s="43" t="n">
        <v>1025.09583333333</v>
      </c>
      <c r="BL20" s="43" t="n">
        <v>1017.625</v>
      </c>
      <c r="BM20" s="43" t="n">
        <v>1016.60833333333</v>
      </c>
      <c r="BN20" s="43" t="n">
        <v>1024.40416666667</v>
      </c>
      <c r="BO20" s="43" t="n">
        <v>1017.3</v>
      </c>
      <c r="BP20" s="43" t="n">
        <v>1028.04166666667</v>
      </c>
      <c r="BQ20" s="43" t="n">
        <v>1021.9875</v>
      </c>
      <c r="BR20" s="43" t="n">
        <v>1023.94166666667</v>
      </c>
      <c r="BS20" s="43" t="n">
        <v>1013.40833333333</v>
      </c>
      <c r="BT20" s="43" t="n">
        <v>1020.80833333333</v>
      </c>
      <c r="BU20" s="43" t="n">
        <v>1022.74583333333</v>
      </c>
      <c r="BV20" s="43"/>
      <c r="BW20" s="43"/>
      <c r="BY20" s="44" t="n">
        <f aca="false">AVERAGE(J20:AM20)</f>
        <v>1017.92583333333</v>
      </c>
      <c r="BZ20" s="44" t="n">
        <f aca="false">AVERAGE(T20:AW20)</f>
        <v>1017.38944444444</v>
      </c>
      <c r="CA20" s="44" t="n">
        <f aca="false">AVERAGE(AD20:BG20)</f>
        <v>1017.37999984699</v>
      </c>
      <c r="CB20" s="44" t="n">
        <f aca="false">AVERAGE(AN20:BQ20)</f>
        <v>1018.88486095811</v>
      </c>
    </row>
    <row r="21" customFormat="false" ht="11.4" hidden="false" customHeight="false" outlineLevel="0" collapsed="false">
      <c r="A21" s="40" t="n">
        <v>19</v>
      </c>
      <c r="B21" s="41" t="s">
        <v>7</v>
      </c>
      <c r="C21" s="42" t="s">
        <v>7</v>
      </c>
      <c r="D21" s="42" t="s">
        <v>7</v>
      </c>
      <c r="E21" s="42" t="s">
        <v>7</v>
      </c>
      <c r="F21" s="42" t="s">
        <v>7</v>
      </c>
      <c r="G21" s="42" t="n">
        <v>1012.8</v>
      </c>
      <c r="H21" s="42" t="n">
        <v>1010.775</v>
      </c>
      <c r="I21" s="42" t="n">
        <v>1018.85</v>
      </c>
      <c r="J21" s="42" t="n">
        <v>1012.25</v>
      </c>
      <c r="K21" s="43" t="n">
        <v>1026.125</v>
      </c>
      <c r="L21" s="43" t="n">
        <v>1024</v>
      </c>
      <c r="M21" s="43" t="n">
        <v>1023.7</v>
      </c>
      <c r="N21" s="43" t="n">
        <v>1016.825</v>
      </c>
      <c r="O21" s="43" t="n">
        <v>1009.825</v>
      </c>
      <c r="P21" s="43" t="n">
        <v>1022.025</v>
      </c>
      <c r="Q21" s="43" t="n">
        <v>1016.4</v>
      </c>
      <c r="R21" s="43" t="n">
        <v>1019.275</v>
      </c>
      <c r="S21" s="43" t="n">
        <v>1015.775</v>
      </c>
      <c r="T21" s="43" t="n">
        <v>1025.65</v>
      </c>
      <c r="U21" s="43" t="n">
        <v>1025.725</v>
      </c>
      <c r="V21" s="43" t="n">
        <v>1020.85</v>
      </c>
      <c r="W21" s="43" t="n">
        <v>1012.5</v>
      </c>
      <c r="X21" s="43" t="n">
        <v>1014.825</v>
      </c>
      <c r="Y21" s="43" t="n">
        <v>1017.425</v>
      </c>
      <c r="Z21" s="43" t="n">
        <v>1018.95</v>
      </c>
      <c r="AA21" s="43" t="n">
        <v>1019.425</v>
      </c>
      <c r="AB21" s="43" t="n">
        <v>992.425</v>
      </c>
      <c r="AC21" s="43" t="n">
        <v>1018.4</v>
      </c>
      <c r="AD21" s="43" t="n">
        <v>1017.025</v>
      </c>
      <c r="AE21" s="43" t="n">
        <v>1015.175</v>
      </c>
      <c r="AF21" s="43" t="n">
        <v>1020.325</v>
      </c>
      <c r="AG21" s="43" t="n">
        <v>1024.175</v>
      </c>
      <c r="AH21" s="43" t="n">
        <v>1017.9</v>
      </c>
      <c r="AI21" s="43" t="n">
        <v>1024.9</v>
      </c>
      <c r="AJ21" s="43" t="n">
        <v>1006.15</v>
      </c>
      <c r="AK21" s="43" t="n">
        <v>1020.425</v>
      </c>
      <c r="AL21" s="43" t="n">
        <v>1019.95</v>
      </c>
      <c r="AM21" s="43" t="n">
        <v>1014.1</v>
      </c>
      <c r="AN21" s="43" t="n">
        <v>1009.675</v>
      </c>
      <c r="AO21" s="43" t="n">
        <v>1020.45</v>
      </c>
      <c r="AP21" s="43" t="n">
        <v>1017.15</v>
      </c>
      <c r="AQ21" s="43" t="n">
        <v>1019.6875</v>
      </c>
      <c r="AR21" s="43" t="n">
        <v>1014.1875</v>
      </c>
      <c r="AS21" s="43" t="n">
        <v>1012.6375</v>
      </c>
      <c r="AT21" s="43" t="n">
        <v>1017.68333333333</v>
      </c>
      <c r="AU21" s="43" t="n">
        <v>1012.70833333333</v>
      </c>
      <c r="AV21" s="43" t="n">
        <v>1024.76666666667</v>
      </c>
      <c r="AW21" s="43" t="n">
        <v>1023.92083333333</v>
      </c>
      <c r="AX21" s="43" t="n">
        <v>1023.9875</v>
      </c>
      <c r="AY21" s="43" t="n">
        <v>1016.475</v>
      </c>
      <c r="AZ21" s="43" t="n">
        <v>1018.27916666667</v>
      </c>
      <c r="BA21" s="43" t="n">
        <v>1020.54583333333</v>
      </c>
      <c r="BB21" s="43" t="n">
        <v>1021.11666666667</v>
      </c>
      <c r="BC21" s="43" t="n">
        <v>1022.75833333333</v>
      </c>
      <c r="BD21" s="43" t="n">
        <v>1019.95416666667</v>
      </c>
      <c r="BE21" s="43" t="n">
        <v>1023.99166666667</v>
      </c>
      <c r="BF21" s="43" t="n">
        <v>1007.46576224262</v>
      </c>
      <c r="BG21" s="43" t="n">
        <v>1027.05833333333</v>
      </c>
      <c r="BH21" s="43" t="n">
        <v>1028.23333333333</v>
      </c>
      <c r="BI21" s="43" t="n">
        <v>1016.29583333333</v>
      </c>
      <c r="BJ21" s="43" t="n">
        <v>1030.42916666667</v>
      </c>
      <c r="BK21" s="43" t="n">
        <v>1028.74583333333</v>
      </c>
      <c r="BL21" s="43" t="n">
        <v>1017.21666666667</v>
      </c>
      <c r="BM21" s="43" t="n">
        <v>1017.34583333333</v>
      </c>
      <c r="BN21" s="43" t="n">
        <v>1022.63333333333</v>
      </c>
      <c r="BO21" s="43" t="n">
        <v>1018.67916666667</v>
      </c>
      <c r="BP21" s="43" t="n">
        <v>1016.22083333333</v>
      </c>
      <c r="BQ21" s="43" t="n">
        <v>1022.46666666667</v>
      </c>
      <c r="BR21" s="43" t="n">
        <v>1015.5375</v>
      </c>
      <c r="BS21" s="43" t="n">
        <v>1020.82083333333</v>
      </c>
      <c r="BT21" s="43" t="n">
        <v>1016.89583333333</v>
      </c>
      <c r="BU21" s="43" t="n">
        <v>1011.43333333333</v>
      </c>
      <c r="BV21" s="43"/>
      <c r="BW21" s="43"/>
      <c r="BY21" s="44" t="n">
        <f aca="false">AVERAGE(J21:AM21)</f>
        <v>1017.75</v>
      </c>
      <c r="BZ21" s="44" t="n">
        <f aca="false">AVERAGE(T21:AW21)</f>
        <v>1017.30555555556</v>
      </c>
      <c r="CA21" s="44" t="n">
        <f aca="false">AVERAGE(AD21:BG21)</f>
        <v>1018.48746985253</v>
      </c>
      <c r="CB21" s="44" t="n">
        <f aca="false">AVERAGE(AN21:BQ21)</f>
        <v>1019.75885874142</v>
      </c>
    </row>
    <row r="22" customFormat="false" ht="11.4" hidden="false" customHeight="false" outlineLevel="0" collapsed="false">
      <c r="A22" s="40" t="n">
        <v>20</v>
      </c>
      <c r="B22" s="41" t="s">
        <v>7</v>
      </c>
      <c r="C22" s="42" t="s">
        <v>7</v>
      </c>
      <c r="D22" s="42" t="s">
        <v>7</v>
      </c>
      <c r="E22" s="42" t="s">
        <v>7</v>
      </c>
      <c r="F22" s="42" t="s">
        <v>7</v>
      </c>
      <c r="G22" s="42" t="n">
        <v>1022.175</v>
      </c>
      <c r="H22" s="42" t="n">
        <v>1025.775</v>
      </c>
      <c r="I22" s="42" t="n">
        <v>1016.95</v>
      </c>
      <c r="J22" s="42" t="n">
        <v>1019.125</v>
      </c>
      <c r="K22" s="43" t="n">
        <v>1016.875</v>
      </c>
      <c r="L22" s="43" t="n">
        <v>1018.175</v>
      </c>
      <c r="M22" s="43" t="n">
        <v>1025.225</v>
      </c>
      <c r="N22" s="43" t="n">
        <v>1019.5</v>
      </c>
      <c r="O22" s="43" t="n">
        <v>1013.3</v>
      </c>
      <c r="P22" s="43" t="n">
        <v>1023.825</v>
      </c>
      <c r="Q22" s="43" t="n">
        <v>1023.225</v>
      </c>
      <c r="R22" s="43" t="n">
        <v>1024.25</v>
      </c>
      <c r="S22" s="43" t="n">
        <v>1022.35</v>
      </c>
      <c r="T22" s="43" t="n">
        <v>1026.05</v>
      </c>
      <c r="U22" s="43" t="n">
        <v>1024.725</v>
      </c>
      <c r="V22" s="43" t="n">
        <v>1021.275</v>
      </c>
      <c r="W22" s="43" t="n">
        <v>1017.525</v>
      </c>
      <c r="X22" s="43" t="n">
        <v>1018.825</v>
      </c>
      <c r="Y22" s="43" t="n">
        <v>1008.15</v>
      </c>
      <c r="Z22" s="43" t="n">
        <v>1020.05</v>
      </c>
      <c r="AA22" s="43" t="n">
        <v>1013.6</v>
      </c>
      <c r="AB22" s="43" t="n">
        <v>1008.8</v>
      </c>
      <c r="AC22" s="43" t="n">
        <v>1016.575</v>
      </c>
      <c r="AD22" s="43" t="n">
        <v>1022.1</v>
      </c>
      <c r="AE22" s="43" t="n">
        <v>998.95</v>
      </c>
      <c r="AF22" s="43" t="n">
        <v>1013.05</v>
      </c>
      <c r="AG22" s="43" t="n">
        <v>1015.925</v>
      </c>
      <c r="AH22" s="43" t="n">
        <v>1022.65</v>
      </c>
      <c r="AI22" s="43" t="n">
        <v>1027.4</v>
      </c>
      <c r="AJ22" s="43" t="n">
        <v>1010</v>
      </c>
      <c r="AK22" s="43" t="n">
        <v>1023.7</v>
      </c>
      <c r="AL22" s="43" t="n">
        <v>1014.25</v>
      </c>
      <c r="AM22" s="43" t="n">
        <v>1017.625</v>
      </c>
      <c r="AN22" s="43" t="n">
        <v>1015.75</v>
      </c>
      <c r="AO22" s="43" t="n">
        <v>1013.725</v>
      </c>
      <c r="AP22" s="43" t="n">
        <v>1017.9875</v>
      </c>
      <c r="AQ22" s="43" t="n">
        <v>1015.275</v>
      </c>
      <c r="AR22" s="43" t="n">
        <v>1014.4375</v>
      </c>
      <c r="AS22" s="43" t="n">
        <v>1019.725</v>
      </c>
      <c r="AT22" s="43" t="n">
        <v>1013.025</v>
      </c>
      <c r="AU22" s="43" t="n">
        <v>1022.22083333333</v>
      </c>
      <c r="AV22" s="43" t="n">
        <v>1015.27083333333</v>
      </c>
      <c r="AW22" s="43" t="n">
        <v>1020.35</v>
      </c>
      <c r="AX22" s="43" t="n">
        <v>1029.3375</v>
      </c>
      <c r="AY22" s="43" t="n">
        <v>1015.12083333333</v>
      </c>
      <c r="AZ22" s="43" t="n">
        <v>1022.22916666667</v>
      </c>
      <c r="BA22" s="43" t="n">
        <v>1006.48333333333</v>
      </c>
      <c r="BB22" s="43" t="n">
        <v>1021.39166666667</v>
      </c>
      <c r="BC22" s="43" t="n">
        <v>1018.98333333333</v>
      </c>
      <c r="BD22" s="43" t="n">
        <v>1007.86666666667</v>
      </c>
      <c r="BE22" s="43" t="n">
        <v>1016.46666666667</v>
      </c>
      <c r="BF22" s="43" t="n">
        <v>1009.87853151348</v>
      </c>
      <c r="BG22" s="43" t="n">
        <v>1021.26666666667</v>
      </c>
      <c r="BH22" s="43" t="n">
        <v>1027.9125</v>
      </c>
      <c r="BI22" s="43" t="n">
        <v>1022.69166666667</v>
      </c>
      <c r="BJ22" s="43" t="n">
        <v>1019.875</v>
      </c>
      <c r="BK22" s="43" t="n">
        <v>1025.2875</v>
      </c>
      <c r="BL22" s="43" t="n">
        <v>1015.01666666667</v>
      </c>
      <c r="BM22" s="43" t="n">
        <v>1012.95833333333</v>
      </c>
      <c r="BN22" s="43" t="n">
        <v>1016.98333333333</v>
      </c>
      <c r="BO22" s="43" t="n">
        <v>1018.02083333333</v>
      </c>
      <c r="BP22" s="43" t="n">
        <v>1017.49166666667</v>
      </c>
      <c r="BQ22" s="43" t="n">
        <v>1025</v>
      </c>
      <c r="BR22" s="43" t="n">
        <v>1006.8625</v>
      </c>
      <c r="BS22" s="43" t="n">
        <v>1025.5125</v>
      </c>
      <c r="BT22" s="43" t="n">
        <v>1006.1625</v>
      </c>
      <c r="BU22" s="43" t="n">
        <v>1027.27916666667</v>
      </c>
      <c r="BV22" s="43"/>
      <c r="BW22" s="43"/>
      <c r="BY22" s="44" t="n">
        <f aca="false">AVERAGE(J22:AM22)</f>
        <v>1018.23583333333</v>
      </c>
      <c r="BZ22" s="44" t="n">
        <f aca="false">AVERAGE(T22:AW22)</f>
        <v>1016.96638888889</v>
      </c>
      <c r="CA22" s="44" t="n">
        <f aca="false">AVERAGE(AD22:BG22)</f>
        <v>1016.74803438378</v>
      </c>
      <c r="CB22" s="44" t="n">
        <f aca="false">AVERAGE(AN22:BQ22)</f>
        <v>1017.93428438378</v>
      </c>
    </row>
    <row r="23" customFormat="false" ht="11.4" hidden="false" customHeight="false" outlineLevel="0" collapsed="false">
      <c r="A23" s="45" t="n">
        <v>21</v>
      </c>
      <c r="B23" s="46" t="s">
        <v>7</v>
      </c>
      <c r="C23" s="47" t="s">
        <v>7</v>
      </c>
      <c r="D23" s="47" t="s">
        <v>7</v>
      </c>
      <c r="E23" s="47" t="s">
        <v>7</v>
      </c>
      <c r="F23" s="47" t="s">
        <v>7</v>
      </c>
      <c r="G23" s="47" t="n">
        <v>1018.05</v>
      </c>
      <c r="H23" s="47" t="n">
        <v>1021.7</v>
      </c>
      <c r="I23" s="47" t="n">
        <v>1020</v>
      </c>
      <c r="J23" s="47" t="n">
        <v>1028.4</v>
      </c>
      <c r="K23" s="47" t="n">
        <v>1019.275</v>
      </c>
      <c r="L23" s="47" t="n">
        <v>1020.6</v>
      </c>
      <c r="M23" s="47" t="n">
        <v>1018.675</v>
      </c>
      <c r="N23" s="47" t="n">
        <v>1020.8</v>
      </c>
      <c r="O23" s="47" t="n">
        <v>1013.9</v>
      </c>
      <c r="P23" s="47" t="n">
        <v>1011.3</v>
      </c>
      <c r="Q23" s="47" t="n">
        <v>1027.325</v>
      </c>
      <c r="R23" s="47" t="n">
        <v>1021.875</v>
      </c>
      <c r="S23" s="47" t="n">
        <v>1026.425</v>
      </c>
      <c r="T23" s="47" t="n">
        <v>1028.9</v>
      </c>
      <c r="U23" s="47" t="n">
        <v>1020.35</v>
      </c>
      <c r="V23" s="47" t="n">
        <v>1014.675</v>
      </c>
      <c r="W23" s="47" t="n">
        <v>1025.225</v>
      </c>
      <c r="X23" s="47" t="n">
        <v>1025.5</v>
      </c>
      <c r="Y23" s="47" t="n">
        <v>1003.875</v>
      </c>
      <c r="Z23" s="47" t="n">
        <v>1022.1</v>
      </c>
      <c r="AA23" s="47" t="n">
        <v>1014</v>
      </c>
      <c r="AB23" s="47" t="n">
        <v>1010.075</v>
      </c>
      <c r="AC23" s="47" t="n">
        <v>1009.325</v>
      </c>
      <c r="AD23" s="47" t="n">
        <v>1024.05</v>
      </c>
      <c r="AE23" s="47" t="n">
        <v>1007.275</v>
      </c>
      <c r="AF23" s="47" t="n">
        <v>1019.3</v>
      </c>
      <c r="AG23" s="47" t="n">
        <v>1006.95</v>
      </c>
      <c r="AH23" s="47" t="n">
        <v>1025.65</v>
      </c>
      <c r="AI23" s="47" t="n">
        <v>1022.7</v>
      </c>
      <c r="AJ23" s="47" t="n">
        <v>1013.875</v>
      </c>
      <c r="AK23" s="47" t="n">
        <v>1016.425</v>
      </c>
      <c r="AL23" s="47" t="n">
        <v>1023.95</v>
      </c>
      <c r="AM23" s="47" t="n">
        <v>1020.825</v>
      </c>
      <c r="AN23" s="43" t="n">
        <v>1021.1</v>
      </c>
      <c r="AO23" s="43" t="n">
        <v>1012.75</v>
      </c>
      <c r="AP23" s="43" t="n">
        <v>1017.15</v>
      </c>
      <c r="AQ23" s="43" t="n">
        <v>1018.1625</v>
      </c>
      <c r="AR23" s="43" t="n">
        <v>1018.675</v>
      </c>
      <c r="AS23" s="43" t="n">
        <v>1027.675</v>
      </c>
      <c r="AT23" s="43" t="n">
        <v>1010.8625</v>
      </c>
      <c r="AU23" s="43" t="n">
        <v>1023.67916666667</v>
      </c>
      <c r="AV23" s="43" t="n">
        <v>1017.89583333333</v>
      </c>
      <c r="AW23" s="43" t="n">
        <v>1016.49166666667</v>
      </c>
      <c r="AX23" s="43" t="n">
        <v>1027.15</v>
      </c>
      <c r="AY23" s="43" t="n">
        <v>1005.94583333333</v>
      </c>
      <c r="AZ23" s="43" t="n">
        <v>1019.50416666667</v>
      </c>
      <c r="BA23" s="43" t="n">
        <v>1004.40833333333</v>
      </c>
      <c r="BB23" s="43" t="n">
        <v>1016.15</v>
      </c>
      <c r="BC23" s="43" t="n">
        <v>1023.77083333333</v>
      </c>
      <c r="BD23" s="43" t="n">
        <v>1013.49583333333</v>
      </c>
      <c r="BE23" s="43" t="n">
        <v>1020.625</v>
      </c>
      <c r="BF23" s="43" t="n">
        <v>1016.75948839404</v>
      </c>
      <c r="BG23" s="43" t="n">
        <v>1015.975</v>
      </c>
      <c r="BH23" s="43" t="n">
        <v>1025.14166666667</v>
      </c>
      <c r="BI23" s="43" t="n">
        <v>1021.55833333333</v>
      </c>
      <c r="BJ23" s="43" t="n">
        <v>1015.925</v>
      </c>
      <c r="BK23" s="43" t="n">
        <v>1017.45833333333</v>
      </c>
      <c r="BL23" s="43" t="n">
        <v>1020.00416666667</v>
      </c>
      <c r="BM23" s="43" t="n">
        <v>1018.24166666667</v>
      </c>
      <c r="BN23" s="43" t="n">
        <v>1017.025</v>
      </c>
      <c r="BO23" s="43" t="n">
        <v>1020.64583333333</v>
      </c>
      <c r="BP23" s="43" t="n">
        <v>1020.9375</v>
      </c>
      <c r="BQ23" s="43" t="n">
        <v>1025.6125</v>
      </c>
      <c r="BR23" s="43" t="n">
        <v>1016.44166666667</v>
      </c>
      <c r="BS23" s="43" t="n">
        <v>1025.5375</v>
      </c>
      <c r="BT23" s="43" t="n">
        <v>1009.14166666667</v>
      </c>
      <c r="BU23" s="43" t="n">
        <v>1032.29583333333</v>
      </c>
      <c r="BV23" s="43"/>
      <c r="BW23" s="43"/>
      <c r="BY23" s="48" t="n">
        <f aca="false">AVERAGE(J23:AM23)</f>
        <v>1018.78666666667</v>
      </c>
      <c r="BZ23" s="48" t="n">
        <f aca="false">AVERAGE(T23:AW23)</f>
        <v>1017.98222222222</v>
      </c>
      <c r="CA23" s="48" t="n">
        <f aca="false">AVERAGE(AD23:BG23)</f>
        <v>1017.64087183536</v>
      </c>
      <c r="CB23" s="44" t="n">
        <f aca="false">AVERAGE(AN23:BQ23)</f>
        <v>1018.35920516869</v>
      </c>
    </row>
    <row r="24" customFormat="false" ht="11.4" hidden="false" customHeight="false" outlineLevel="0" collapsed="false">
      <c r="A24" s="40" t="n">
        <v>22</v>
      </c>
      <c r="B24" s="41" t="s">
        <v>7</v>
      </c>
      <c r="C24" s="42" t="s">
        <v>7</v>
      </c>
      <c r="D24" s="42" t="s">
        <v>7</v>
      </c>
      <c r="E24" s="42" t="s">
        <v>7</v>
      </c>
      <c r="F24" s="42" t="s">
        <v>7</v>
      </c>
      <c r="G24" s="42" t="n">
        <v>1011.675</v>
      </c>
      <c r="H24" s="42" t="n">
        <v>1014.275</v>
      </c>
      <c r="I24" s="42" t="n">
        <v>1023.65</v>
      </c>
      <c r="J24" s="42" t="n">
        <v>1028.025</v>
      </c>
      <c r="K24" s="43" t="n">
        <v>1020.5</v>
      </c>
      <c r="L24" s="43" t="n">
        <v>1020.725</v>
      </c>
      <c r="M24" s="43" t="n">
        <v>1018.525</v>
      </c>
      <c r="N24" s="43" t="n">
        <v>1022.575</v>
      </c>
      <c r="O24" s="43" t="n">
        <v>1020.5</v>
      </c>
      <c r="P24" s="43" t="n">
        <v>1007</v>
      </c>
      <c r="Q24" s="43" t="n">
        <v>1024.725</v>
      </c>
      <c r="R24" s="43" t="n">
        <v>1012.975</v>
      </c>
      <c r="S24" s="43" t="n">
        <v>1025.775</v>
      </c>
      <c r="T24" s="43" t="n">
        <v>1024.075</v>
      </c>
      <c r="U24" s="43" t="n">
        <v>1006.35</v>
      </c>
      <c r="V24" s="43" t="n">
        <v>1005.6</v>
      </c>
      <c r="W24" s="43" t="n">
        <v>1018.825</v>
      </c>
      <c r="X24" s="43" t="n">
        <v>1026.55</v>
      </c>
      <c r="Y24" s="43" t="n">
        <v>1018.475</v>
      </c>
      <c r="Z24" s="43" t="n">
        <v>1025.525</v>
      </c>
      <c r="AA24" s="43" t="n">
        <v>1023.95</v>
      </c>
      <c r="AB24" s="43" t="n">
        <v>1018.475</v>
      </c>
      <c r="AC24" s="43" t="n">
        <v>1011.925</v>
      </c>
      <c r="AD24" s="43" t="n">
        <v>1008.025</v>
      </c>
      <c r="AE24" s="43" t="n">
        <v>1015.325</v>
      </c>
      <c r="AF24" s="43" t="n">
        <v>1013.725</v>
      </c>
      <c r="AG24" s="43" t="n">
        <v>1013</v>
      </c>
      <c r="AH24" s="43" t="n">
        <v>1018.45</v>
      </c>
      <c r="AI24" s="43" t="n">
        <v>1010.275</v>
      </c>
      <c r="AJ24" s="43" t="n">
        <v>1020.85</v>
      </c>
      <c r="AK24" s="43" t="n">
        <v>1015.725</v>
      </c>
      <c r="AL24" s="43" t="n">
        <v>1019.75</v>
      </c>
      <c r="AM24" s="43" t="n">
        <v>1020.65</v>
      </c>
      <c r="AN24" s="43" t="n">
        <v>1021.15</v>
      </c>
      <c r="AO24" s="43" t="n">
        <v>1023.125</v>
      </c>
      <c r="AP24" s="43" t="n">
        <v>1013.925</v>
      </c>
      <c r="AQ24" s="43" t="n">
        <v>1008.1375</v>
      </c>
      <c r="AR24" s="43" t="n">
        <v>1017.7625</v>
      </c>
      <c r="AS24" s="43" t="n">
        <v>1028.3875</v>
      </c>
      <c r="AT24" s="43" t="n">
        <v>1013.39583333333</v>
      </c>
      <c r="AU24" s="43" t="n">
        <v>1021.34583333333</v>
      </c>
      <c r="AV24" s="43" t="n">
        <v>1020.80833333333</v>
      </c>
      <c r="AW24" s="43" t="n">
        <v>1023.56666666667</v>
      </c>
      <c r="AX24" s="43" t="n">
        <v>1021.37916666667</v>
      </c>
      <c r="AY24" s="43" t="n">
        <v>1009.15833333333</v>
      </c>
      <c r="AZ24" s="43" t="n">
        <v>1011.24583333333</v>
      </c>
      <c r="BA24" s="43" t="n">
        <v>1015.51666666667</v>
      </c>
      <c r="BB24" s="43" t="n">
        <v>1004.8875</v>
      </c>
      <c r="BC24" s="43" t="n">
        <v>1023.29166666667</v>
      </c>
      <c r="BD24" s="43" t="n">
        <v>1016.9625</v>
      </c>
      <c r="BE24" s="43" t="n">
        <v>1024.3375</v>
      </c>
      <c r="BF24" s="43" t="n">
        <v>1019.44497957616</v>
      </c>
      <c r="BG24" s="43" t="n">
        <v>1021.48333333333</v>
      </c>
      <c r="BH24" s="43" t="n">
        <v>1015.1625</v>
      </c>
      <c r="BI24" s="43" t="n">
        <v>1021.3625</v>
      </c>
      <c r="BJ24" s="43" t="n">
        <v>1022.35833333333</v>
      </c>
      <c r="BK24" s="43" t="n">
        <v>1015.09166666667</v>
      </c>
      <c r="BL24" s="43" t="n">
        <v>1019.5375</v>
      </c>
      <c r="BM24" s="43" t="n">
        <v>1015.13333333333</v>
      </c>
      <c r="BN24" s="43" t="n">
        <v>1005.50833333333</v>
      </c>
      <c r="BO24" s="43" t="n">
        <v>1024.04583333333</v>
      </c>
      <c r="BP24" s="43" t="n">
        <v>1013.175</v>
      </c>
      <c r="BQ24" s="43" t="n">
        <v>1018.22083333333</v>
      </c>
      <c r="BR24" s="43" t="n">
        <v>1016.8125</v>
      </c>
      <c r="BS24" s="43" t="n">
        <v>1018.44166666667</v>
      </c>
      <c r="BT24" s="43" t="n">
        <v>1020.59583333333</v>
      </c>
      <c r="BU24" s="43" t="n">
        <v>1025.04583333333</v>
      </c>
      <c r="BV24" s="43"/>
      <c r="BW24" s="43"/>
      <c r="BY24" s="44" t="n">
        <f aca="false">AVERAGE(J24:AM24)</f>
        <v>1017.895</v>
      </c>
      <c r="BZ24" s="44" t="n">
        <f aca="false">AVERAGE(T24:AW24)</f>
        <v>1017.57097222222</v>
      </c>
      <c r="CA24" s="44" t="n">
        <f aca="false">AVERAGE(AD24:BG24)</f>
        <v>1017.16955487476</v>
      </c>
      <c r="CB24" s="44" t="n">
        <f aca="false">AVERAGE(AN24:BQ24)</f>
        <v>1017.63024931921</v>
      </c>
    </row>
    <row r="25" customFormat="false" ht="11.4" hidden="false" customHeight="false" outlineLevel="0" collapsed="false">
      <c r="A25" s="40" t="n">
        <v>23</v>
      </c>
      <c r="B25" s="41" t="s">
        <v>7</v>
      </c>
      <c r="C25" s="42" t="s">
        <v>7</v>
      </c>
      <c r="D25" s="42" t="s">
        <v>7</v>
      </c>
      <c r="E25" s="42" t="s">
        <v>7</v>
      </c>
      <c r="F25" s="42" t="s">
        <v>7</v>
      </c>
      <c r="G25" s="42" t="n">
        <v>1020.475</v>
      </c>
      <c r="H25" s="42" t="n">
        <v>1026.425</v>
      </c>
      <c r="I25" s="42" t="n">
        <v>1025.725</v>
      </c>
      <c r="J25" s="42" t="n">
        <v>1017</v>
      </c>
      <c r="K25" s="43" t="n">
        <v>1017.125</v>
      </c>
      <c r="L25" s="43" t="n">
        <v>1025.1</v>
      </c>
      <c r="M25" s="43" t="n">
        <v>1017.2</v>
      </c>
      <c r="N25" s="43" t="n">
        <v>1016.525</v>
      </c>
      <c r="O25" s="43" t="n">
        <v>1023.825</v>
      </c>
      <c r="P25" s="43" t="n">
        <v>1015.1</v>
      </c>
      <c r="Q25" s="43" t="n">
        <v>1019.775</v>
      </c>
      <c r="R25" s="43" t="n">
        <v>1014.2</v>
      </c>
      <c r="S25" s="43" t="n">
        <v>1024.325</v>
      </c>
      <c r="T25" s="43" t="n">
        <v>1014.125</v>
      </c>
      <c r="U25" s="43" t="n">
        <v>1015.525</v>
      </c>
      <c r="V25" s="43" t="n">
        <v>1010.3</v>
      </c>
      <c r="W25" s="43" t="n">
        <v>1006.15</v>
      </c>
      <c r="X25" s="43" t="n">
        <v>1016.525</v>
      </c>
      <c r="Y25" s="43" t="n">
        <v>1016.275</v>
      </c>
      <c r="Z25" s="43" t="n">
        <v>1021.05</v>
      </c>
      <c r="AA25" s="43" t="n">
        <v>1027.725</v>
      </c>
      <c r="AB25" s="43" t="n">
        <v>1024.5</v>
      </c>
      <c r="AC25" s="43" t="n">
        <v>1019.575</v>
      </c>
      <c r="AD25" s="43" t="n">
        <v>989.45</v>
      </c>
      <c r="AE25" s="43" t="n">
        <v>1015.875</v>
      </c>
      <c r="AF25" s="43" t="n">
        <v>1011.425</v>
      </c>
      <c r="AG25" s="43" t="n">
        <v>1015.125</v>
      </c>
      <c r="AH25" s="43" t="n">
        <v>1015.8</v>
      </c>
      <c r="AI25" s="43" t="n">
        <v>1021.275</v>
      </c>
      <c r="AJ25" s="43" t="n">
        <v>1026.925</v>
      </c>
      <c r="AK25" s="43" t="n">
        <v>1019.95</v>
      </c>
      <c r="AL25" s="43" t="n">
        <v>1011.075</v>
      </c>
      <c r="AM25" s="43" t="n">
        <v>1021.125</v>
      </c>
      <c r="AN25" s="43" t="n">
        <v>1022.3</v>
      </c>
      <c r="AO25" s="43" t="n">
        <v>1023.225</v>
      </c>
      <c r="AP25" s="43" t="n">
        <v>1005.7125</v>
      </c>
      <c r="AQ25" s="43" t="n">
        <v>1018.75</v>
      </c>
      <c r="AR25" s="43" t="n">
        <v>1021.1875</v>
      </c>
      <c r="AS25" s="43" t="n">
        <v>1030.775</v>
      </c>
      <c r="AT25" s="43" t="n">
        <v>1015.85</v>
      </c>
      <c r="AU25" s="43" t="n">
        <v>1025.74583333333</v>
      </c>
      <c r="AV25" s="43" t="n">
        <v>1016.79583333333</v>
      </c>
      <c r="AW25" s="43" t="n">
        <v>1020.86666666667</v>
      </c>
      <c r="AX25" s="43" t="n">
        <v>1012.47083333333</v>
      </c>
      <c r="AY25" s="43" t="n">
        <v>1015.6</v>
      </c>
      <c r="AZ25" s="43" t="n">
        <v>1001.96666666667</v>
      </c>
      <c r="BA25" s="43" t="n">
        <v>1023.6875</v>
      </c>
      <c r="BB25" s="43" t="n">
        <v>1003.09583333333</v>
      </c>
      <c r="BC25" s="43" t="n">
        <v>1017.0125</v>
      </c>
      <c r="BD25" s="43" t="n">
        <v>1020.80416666667</v>
      </c>
      <c r="BE25" s="43" t="n">
        <v>1025.27083333333</v>
      </c>
      <c r="BF25" s="43" t="n">
        <v>1020.32005618784</v>
      </c>
      <c r="BG25" s="43" t="n">
        <v>1024.25</v>
      </c>
      <c r="BH25" s="43" t="n">
        <v>1012.09583333333</v>
      </c>
      <c r="BI25" s="43" t="n">
        <v>1006.07083333333</v>
      </c>
      <c r="BJ25" s="43" t="n">
        <v>1025.50416666667</v>
      </c>
      <c r="BK25" s="43" t="n">
        <v>1020.22916666667</v>
      </c>
      <c r="BL25" s="43" t="n">
        <v>1020.5875</v>
      </c>
      <c r="BM25" s="43" t="n">
        <v>1009.975</v>
      </c>
      <c r="BN25" s="43" t="n">
        <v>992.929166666667</v>
      </c>
      <c r="BO25" s="43" t="n">
        <v>1022.06666666667</v>
      </c>
      <c r="BP25" s="43" t="n">
        <v>1016.85833333333</v>
      </c>
      <c r="BQ25" s="43" t="n">
        <v>1003.4625</v>
      </c>
      <c r="BR25" s="43" t="n">
        <v>1019.95416666667</v>
      </c>
      <c r="BS25" s="43" t="n">
        <v>1010.62083333333</v>
      </c>
      <c r="BT25" s="43" t="n">
        <v>1022.31666666667</v>
      </c>
      <c r="BU25" s="43" t="n">
        <v>1015.02083333333</v>
      </c>
      <c r="BV25" s="43"/>
      <c r="BW25" s="43"/>
      <c r="BY25" s="44" t="n">
        <f aca="false">AVERAGE(J25:AM25)</f>
        <v>1016.99833333333</v>
      </c>
      <c r="BZ25" s="44" t="n">
        <f aca="false">AVERAGE(T25:AW25)</f>
        <v>1017.36611111111</v>
      </c>
      <c r="CA25" s="44" t="n">
        <f aca="false">AVERAGE(AD25:BG25)</f>
        <v>1017.12372409515</v>
      </c>
      <c r="CB25" s="44" t="n">
        <f aca="false">AVERAGE(AN25:BQ25)</f>
        <v>1016.51552965071</v>
      </c>
    </row>
    <row r="26" customFormat="false" ht="11.4" hidden="false" customHeight="false" outlineLevel="0" collapsed="false">
      <c r="A26" s="40" t="n">
        <v>24</v>
      </c>
      <c r="B26" s="41" t="s">
        <v>7</v>
      </c>
      <c r="C26" s="42" t="s">
        <v>7</v>
      </c>
      <c r="D26" s="42" t="s">
        <v>7</v>
      </c>
      <c r="E26" s="42" t="s">
        <v>7</v>
      </c>
      <c r="F26" s="42" t="s">
        <v>7</v>
      </c>
      <c r="G26" s="42" t="n">
        <v>1024.175</v>
      </c>
      <c r="H26" s="42" t="n">
        <v>1020.5</v>
      </c>
      <c r="I26" s="42" t="n">
        <v>1022.45</v>
      </c>
      <c r="J26" s="42" t="n">
        <v>1025.625</v>
      </c>
      <c r="K26" s="43" t="n">
        <v>1017.6</v>
      </c>
      <c r="L26" s="43" t="n">
        <v>1030.05</v>
      </c>
      <c r="M26" s="43" t="n">
        <v>1020.725</v>
      </c>
      <c r="N26" s="43" t="n">
        <v>1016.55</v>
      </c>
      <c r="O26" s="43" t="n">
        <v>1025.225</v>
      </c>
      <c r="P26" s="43" t="n">
        <v>1023.375</v>
      </c>
      <c r="Q26" s="43" t="n">
        <v>1002.875</v>
      </c>
      <c r="R26" s="43" t="n">
        <v>1021.475</v>
      </c>
      <c r="S26" s="43" t="n">
        <v>1021.925</v>
      </c>
      <c r="T26" s="43" t="n">
        <v>1014.325</v>
      </c>
      <c r="U26" s="43" t="n">
        <v>1023.1</v>
      </c>
      <c r="V26" s="43" t="n">
        <v>1015.475</v>
      </c>
      <c r="W26" s="43" t="n">
        <v>1019.125</v>
      </c>
      <c r="X26" s="43" t="n">
        <v>1019.3</v>
      </c>
      <c r="Y26" s="43" t="n">
        <v>1003.325</v>
      </c>
      <c r="Z26" s="43" t="n">
        <v>1013.725</v>
      </c>
      <c r="AA26" s="43" t="n">
        <v>1025.525</v>
      </c>
      <c r="AB26" s="43" t="n">
        <v>1023.025</v>
      </c>
      <c r="AC26" s="43" t="n">
        <v>1023.4</v>
      </c>
      <c r="AD26" s="43" t="n">
        <v>1009.675</v>
      </c>
      <c r="AE26" s="43" t="n">
        <v>1006.8</v>
      </c>
      <c r="AF26" s="43" t="n">
        <v>1014.4</v>
      </c>
      <c r="AG26" s="43" t="n">
        <v>1018.525</v>
      </c>
      <c r="AH26" s="43" t="n">
        <v>1012.625</v>
      </c>
      <c r="AI26" s="43" t="n">
        <v>1025.3</v>
      </c>
      <c r="AJ26" s="43" t="n">
        <v>1025.525</v>
      </c>
      <c r="AK26" s="43" t="n">
        <v>1018.35</v>
      </c>
      <c r="AL26" s="43" t="n">
        <v>1019.9</v>
      </c>
      <c r="AM26" s="43" t="n">
        <v>1018.075</v>
      </c>
      <c r="AN26" s="43" t="n">
        <v>1023.95</v>
      </c>
      <c r="AO26" s="43" t="n">
        <v>1011.6</v>
      </c>
      <c r="AP26" s="43" t="n">
        <v>1006.9625</v>
      </c>
      <c r="AQ26" s="43" t="n">
        <v>1025.875</v>
      </c>
      <c r="AR26" s="43" t="n">
        <v>1017.4375</v>
      </c>
      <c r="AS26" s="43" t="n">
        <v>1027.8625</v>
      </c>
      <c r="AT26" s="43" t="n">
        <v>1015.6875</v>
      </c>
      <c r="AU26" s="43" t="n">
        <v>1019.60833333333</v>
      </c>
      <c r="AV26" s="43" t="n">
        <v>1020.03333333333</v>
      </c>
      <c r="AW26" s="43" t="n">
        <v>1020.57916666667</v>
      </c>
      <c r="AX26" s="43" t="n">
        <v>1016.99166666667</v>
      </c>
      <c r="AY26" s="43" t="n">
        <v>1019.77083333333</v>
      </c>
      <c r="AZ26" s="43" t="n">
        <v>1010.7625</v>
      </c>
      <c r="BA26" s="43" t="n">
        <v>1029.97083333333</v>
      </c>
      <c r="BB26" s="43" t="n">
        <v>1013.57083333333</v>
      </c>
      <c r="BC26" s="43" t="n">
        <v>1013.28333333333</v>
      </c>
      <c r="BD26" s="43" t="n">
        <v>1029.32083333333</v>
      </c>
      <c r="BE26" s="43" t="n">
        <v>1016.60833333333</v>
      </c>
      <c r="BF26" s="43" t="n">
        <v>1021.78989368803</v>
      </c>
      <c r="BG26" s="43" t="n">
        <v>1017.9625</v>
      </c>
      <c r="BH26" s="43" t="n">
        <v>1015.0375</v>
      </c>
      <c r="BI26" s="43" t="n">
        <v>1015.88333333333</v>
      </c>
      <c r="BJ26" s="43" t="n">
        <v>1021.37083333333</v>
      </c>
      <c r="BK26" s="43" t="n">
        <v>1023.40833333333</v>
      </c>
      <c r="BL26" s="43" t="n">
        <v>1012.4</v>
      </c>
      <c r="BM26" s="43" t="n">
        <v>1017.28333333333</v>
      </c>
      <c r="BN26" s="43" t="n">
        <v>1022.69166666667</v>
      </c>
      <c r="BO26" s="43" t="n">
        <v>1015.25416666667</v>
      </c>
      <c r="BP26" s="43" t="n">
        <v>1024.32083333333</v>
      </c>
      <c r="BQ26" s="43" t="n">
        <v>1005.54166666667</v>
      </c>
      <c r="BR26" s="43" t="n">
        <v>1026.95833333333</v>
      </c>
      <c r="BS26" s="43" t="n">
        <v>1014.8</v>
      </c>
      <c r="BT26" s="43" t="n">
        <v>1020.65</v>
      </c>
      <c r="BU26" s="43" t="n">
        <v>1016.6625</v>
      </c>
      <c r="BV26" s="43"/>
      <c r="BW26" s="43"/>
      <c r="BY26" s="44" t="n">
        <f aca="false">AVERAGE(J26:AM26)</f>
        <v>1018.4975</v>
      </c>
      <c r="BZ26" s="44" t="n">
        <f aca="false">AVERAGE(T26:AW26)</f>
        <v>1017.96986111111</v>
      </c>
      <c r="CA26" s="44" t="n">
        <f aca="false">AVERAGE(AD26:BG26)</f>
        <v>1018.29341312293</v>
      </c>
      <c r="CB26" s="44" t="n">
        <f aca="false">AVERAGE(AN26:BQ26)</f>
        <v>1018.42730201182</v>
      </c>
    </row>
    <row r="27" customFormat="false" ht="11.4" hidden="false" customHeight="false" outlineLevel="0" collapsed="false">
      <c r="A27" s="40" t="n">
        <v>25</v>
      </c>
      <c r="B27" s="41" t="s">
        <v>7</v>
      </c>
      <c r="C27" s="42" t="s">
        <v>7</v>
      </c>
      <c r="D27" s="42" t="s">
        <v>7</v>
      </c>
      <c r="E27" s="42" t="s">
        <v>7</v>
      </c>
      <c r="F27" s="42" t="s">
        <v>7</v>
      </c>
      <c r="G27" s="42" t="n">
        <v>1015.025</v>
      </c>
      <c r="H27" s="42" t="n">
        <v>1022.025</v>
      </c>
      <c r="I27" s="42" t="n">
        <v>1014.75</v>
      </c>
      <c r="J27" s="42" t="n">
        <v>1028.5</v>
      </c>
      <c r="K27" s="43" t="n">
        <v>1020.525</v>
      </c>
      <c r="L27" s="43" t="n">
        <v>1029.575</v>
      </c>
      <c r="M27" s="43" t="n">
        <v>1026.375</v>
      </c>
      <c r="N27" s="43" t="n">
        <v>1020.85</v>
      </c>
      <c r="O27" s="43" t="n">
        <v>1023.075</v>
      </c>
      <c r="P27" s="43" t="n">
        <v>1025.8</v>
      </c>
      <c r="Q27" s="43" t="n">
        <v>995.725</v>
      </c>
      <c r="R27" s="43" t="n">
        <v>1012.675</v>
      </c>
      <c r="S27" s="43" t="n">
        <v>1014.675</v>
      </c>
      <c r="T27" s="43" t="n">
        <v>1018.65</v>
      </c>
      <c r="U27" s="43" t="n">
        <v>1023.375</v>
      </c>
      <c r="V27" s="43" t="n">
        <v>1014.775</v>
      </c>
      <c r="W27" s="43" t="n">
        <v>1025.225</v>
      </c>
      <c r="X27" s="43" t="n">
        <v>1021.2</v>
      </c>
      <c r="Y27" s="43" t="n">
        <v>1008.2</v>
      </c>
      <c r="Z27" s="43" t="n">
        <v>1020.175</v>
      </c>
      <c r="AA27" s="43" t="n">
        <v>1021.025</v>
      </c>
      <c r="AB27" s="43" t="n">
        <v>1019.125</v>
      </c>
      <c r="AC27" s="43" t="n">
        <v>1003.3</v>
      </c>
      <c r="AD27" s="43" t="n">
        <v>1019.375</v>
      </c>
      <c r="AE27" s="43" t="n">
        <v>1007.9</v>
      </c>
      <c r="AF27" s="43" t="n">
        <v>1020.725</v>
      </c>
      <c r="AG27" s="43" t="n">
        <v>1015.675</v>
      </c>
      <c r="AH27" s="43" t="n">
        <v>1020.125</v>
      </c>
      <c r="AI27" s="43" t="n">
        <v>1019.875</v>
      </c>
      <c r="AJ27" s="43" t="n">
        <v>1021.025</v>
      </c>
      <c r="AK27" s="43" t="n">
        <v>1013.6</v>
      </c>
      <c r="AL27" s="43" t="n">
        <v>1022.275</v>
      </c>
      <c r="AM27" s="43" t="n">
        <v>1015.1</v>
      </c>
      <c r="AN27" s="43" t="n">
        <v>1018.225</v>
      </c>
      <c r="AO27" s="43" t="n">
        <v>1004.55</v>
      </c>
      <c r="AP27" s="43" t="n">
        <v>1011.65</v>
      </c>
      <c r="AQ27" s="43" t="n">
        <v>1025.2375</v>
      </c>
      <c r="AR27" s="43" t="n">
        <v>1008.825</v>
      </c>
      <c r="AS27" s="43" t="n">
        <v>1015.675</v>
      </c>
      <c r="AT27" s="43" t="n">
        <v>1008.725</v>
      </c>
      <c r="AU27" s="43" t="n">
        <v>1016.52083333333</v>
      </c>
      <c r="AV27" s="43" t="n">
        <v>1022.32916666667</v>
      </c>
      <c r="AW27" s="43" t="n">
        <v>1015.41666666667</v>
      </c>
      <c r="AX27" s="43" t="n">
        <v>1020.79583333333</v>
      </c>
      <c r="AY27" s="43" t="n">
        <v>1022.64166666667</v>
      </c>
      <c r="AZ27" s="43" t="n">
        <v>1012.6875</v>
      </c>
      <c r="BA27" s="43" t="n">
        <v>1022.75</v>
      </c>
      <c r="BB27" s="43" t="n">
        <v>1018.9</v>
      </c>
      <c r="BC27" s="43" t="n">
        <v>1016.89583333333</v>
      </c>
      <c r="BD27" s="43" t="n">
        <v>1027.975</v>
      </c>
      <c r="BE27" s="43" t="n">
        <v>1016.975</v>
      </c>
      <c r="BF27" s="43" t="n">
        <v>1023.35046590792</v>
      </c>
      <c r="BG27" s="43" t="n">
        <v>1004.78333333333</v>
      </c>
      <c r="BH27" s="43" t="n">
        <v>1010.49583333333</v>
      </c>
      <c r="BI27" s="43" t="n">
        <v>1022.93333333333</v>
      </c>
      <c r="BJ27" s="43" t="n">
        <v>1009.76666666667</v>
      </c>
      <c r="BK27" s="43" t="n">
        <v>1024.3125</v>
      </c>
      <c r="BL27" s="43" t="n">
        <v>1015.26666666667</v>
      </c>
      <c r="BM27" s="43" t="n">
        <v>1019.34166666667</v>
      </c>
      <c r="BN27" s="43" t="n">
        <v>1019.76666666667</v>
      </c>
      <c r="BO27" s="43" t="n">
        <v>1018.7625</v>
      </c>
      <c r="BP27" s="43" t="n">
        <v>1012.87916666667</v>
      </c>
      <c r="BQ27" s="43" t="n">
        <v>1011.97083333333</v>
      </c>
      <c r="BR27" s="43" t="n">
        <v>1024.8125</v>
      </c>
      <c r="BS27" s="43" t="n">
        <v>1019.53333333333</v>
      </c>
      <c r="BT27" s="43" t="n">
        <v>1015.2375</v>
      </c>
      <c r="BU27" s="43" t="n">
        <v>1024.20416666667</v>
      </c>
      <c r="BV27" s="43"/>
      <c r="BW27" s="43"/>
      <c r="BY27" s="44" t="n">
        <f aca="false">AVERAGE(J27:AM27)</f>
        <v>1018.28333333333</v>
      </c>
      <c r="BZ27" s="44" t="n">
        <f aca="false">AVERAGE(T27:AW27)</f>
        <v>1016.59597222222</v>
      </c>
      <c r="CA27" s="44" t="n">
        <f aca="false">AVERAGE(AD27:BG27)</f>
        <v>1017.01945997471</v>
      </c>
      <c r="CB27" s="44" t="n">
        <f aca="false">AVERAGE(AN27:BQ27)</f>
        <v>1016.68015441915</v>
      </c>
    </row>
    <row r="28" customFormat="false" ht="11.4" hidden="false" customHeight="false" outlineLevel="0" collapsed="false">
      <c r="A28" s="40" t="n">
        <v>26</v>
      </c>
      <c r="B28" s="41" t="s">
        <v>7</v>
      </c>
      <c r="C28" s="42" t="s">
        <v>7</v>
      </c>
      <c r="D28" s="42" t="s">
        <v>7</v>
      </c>
      <c r="E28" s="42" t="s">
        <v>7</v>
      </c>
      <c r="F28" s="42" t="s">
        <v>7</v>
      </c>
      <c r="G28" s="42" t="n">
        <v>1006.85</v>
      </c>
      <c r="H28" s="42" t="n">
        <v>1025.975</v>
      </c>
      <c r="I28" s="42" t="n">
        <v>1015.775</v>
      </c>
      <c r="J28" s="42" t="n">
        <v>1023.2</v>
      </c>
      <c r="K28" s="43" t="n">
        <v>1020.35</v>
      </c>
      <c r="L28" s="43" t="n">
        <v>1021.325</v>
      </c>
      <c r="M28" s="43" t="n">
        <v>1028.35</v>
      </c>
      <c r="N28" s="43" t="n">
        <v>1021.875</v>
      </c>
      <c r="O28" s="43" t="n">
        <v>1020.325</v>
      </c>
      <c r="P28" s="43" t="n">
        <v>1024.65</v>
      </c>
      <c r="Q28" s="43" t="n">
        <v>999</v>
      </c>
      <c r="R28" s="43" t="n">
        <v>1003.25</v>
      </c>
      <c r="S28" s="43" t="n">
        <v>1005.1</v>
      </c>
      <c r="T28" s="43" t="n">
        <v>1008.575</v>
      </c>
      <c r="U28" s="43" t="n">
        <v>1024.075</v>
      </c>
      <c r="V28" s="43" t="n">
        <v>1020.85</v>
      </c>
      <c r="W28" s="43" t="n">
        <v>1022.2</v>
      </c>
      <c r="X28" s="43" t="n">
        <v>1022.3</v>
      </c>
      <c r="Y28" s="43" t="n">
        <v>1018.725</v>
      </c>
      <c r="Z28" s="43" t="n">
        <v>1025.025</v>
      </c>
      <c r="AA28" s="43" t="n">
        <v>1022.475</v>
      </c>
      <c r="AB28" s="43" t="n">
        <v>1018.925</v>
      </c>
      <c r="AC28" s="43" t="n">
        <v>996.35</v>
      </c>
      <c r="AD28" s="43" t="n">
        <v>1028.025</v>
      </c>
      <c r="AE28" s="43" t="n">
        <v>1016.575</v>
      </c>
      <c r="AF28" s="43" t="n">
        <v>1025.95</v>
      </c>
      <c r="AG28" s="43" t="n">
        <v>1017.4</v>
      </c>
      <c r="AH28" s="43" t="n">
        <v>1024.95</v>
      </c>
      <c r="AI28" s="43" t="n">
        <v>1012.6</v>
      </c>
      <c r="AJ28" s="43" t="n">
        <v>1023.925</v>
      </c>
      <c r="AK28" s="43" t="n">
        <v>1018.3</v>
      </c>
      <c r="AL28" s="43" t="n">
        <v>1018.875</v>
      </c>
      <c r="AM28" s="43" t="n">
        <v>1001.875</v>
      </c>
      <c r="AN28" s="43" t="n">
        <v>1024.175</v>
      </c>
      <c r="AO28" s="43" t="n">
        <v>1014.75</v>
      </c>
      <c r="AP28" s="43" t="n">
        <v>1019.975</v>
      </c>
      <c r="AQ28" s="43" t="n">
        <v>1022.125</v>
      </c>
      <c r="AR28" s="43" t="n">
        <v>1016.4375</v>
      </c>
      <c r="AS28" s="43" t="n">
        <v>1009.2</v>
      </c>
      <c r="AT28" s="43" t="n">
        <v>1006.6</v>
      </c>
      <c r="AU28" s="43" t="n">
        <v>1018.18333333333</v>
      </c>
      <c r="AV28" s="43" t="n">
        <v>1024.42083333333</v>
      </c>
      <c r="AW28" s="43" t="n">
        <v>1012.6125</v>
      </c>
      <c r="AX28" s="43" t="n">
        <v>1024.35833333333</v>
      </c>
      <c r="AY28" s="43" t="n">
        <v>1012.76666666667</v>
      </c>
      <c r="AZ28" s="43" t="n">
        <v>1013.20416666667</v>
      </c>
      <c r="BA28" s="43" t="n">
        <v>1015.16666666667</v>
      </c>
      <c r="BB28" s="43" t="n">
        <v>1026.0375</v>
      </c>
      <c r="BC28" s="43" t="n">
        <v>1020.45416666667</v>
      </c>
      <c r="BD28" s="43" t="n">
        <v>1017.75</v>
      </c>
      <c r="BE28" s="43" t="n">
        <v>1011.19166666667</v>
      </c>
      <c r="BF28" s="43" t="n">
        <v>1010.38781831771</v>
      </c>
      <c r="BG28" s="43" t="n">
        <v>1009.47083333333</v>
      </c>
      <c r="BH28" s="43" t="n">
        <v>1018.65</v>
      </c>
      <c r="BI28" s="43" t="n">
        <v>1024.07916666667</v>
      </c>
      <c r="BJ28" s="43" t="n">
        <v>1002.95</v>
      </c>
      <c r="BK28" s="43" t="n">
        <v>1020.8125</v>
      </c>
      <c r="BL28" s="43" t="n">
        <v>1021.3</v>
      </c>
      <c r="BM28" s="43" t="n">
        <v>1013.30416666667</v>
      </c>
      <c r="BN28" s="43" t="n">
        <v>1021.39583333333</v>
      </c>
      <c r="BO28" s="43" t="n">
        <v>1020.98333333333</v>
      </c>
      <c r="BP28" s="43" t="n">
        <v>1008.90833333333</v>
      </c>
      <c r="BQ28" s="43" t="n">
        <v>1016.475</v>
      </c>
      <c r="BR28" s="43" t="n">
        <v>1015.16666666667</v>
      </c>
      <c r="BS28" s="43" t="n">
        <v>1025.45833333333</v>
      </c>
      <c r="BT28" s="43" t="n">
        <v>1012.75416666667</v>
      </c>
      <c r="BU28" s="43" t="n">
        <v>1022.09166666667</v>
      </c>
      <c r="BV28" s="43"/>
      <c r="BW28" s="43"/>
      <c r="BY28" s="44" t="n">
        <f aca="false">AVERAGE(J28:AM28)</f>
        <v>1017.84666666667</v>
      </c>
      <c r="BZ28" s="44" t="n">
        <f aca="false">AVERAGE(T28:AW28)</f>
        <v>1017.88180555556</v>
      </c>
      <c r="CA28" s="44" t="n">
        <f aca="false">AVERAGE(AD28:BG28)</f>
        <v>1017.25806616615</v>
      </c>
      <c r="CB28" s="44" t="n">
        <f aca="false">AVERAGE(AN28:BQ28)</f>
        <v>1016.60417727726</v>
      </c>
    </row>
    <row r="29" customFormat="false" ht="11.4" hidden="false" customHeight="false" outlineLevel="0" collapsed="false">
      <c r="A29" s="40" t="n">
        <v>27</v>
      </c>
      <c r="B29" s="41" t="s">
        <v>7</v>
      </c>
      <c r="C29" s="42" t="s">
        <v>7</v>
      </c>
      <c r="D29" s="42" t="s">
        <v>7</v>
      </c>
      <c r="E29" s="42" t="s">
        <v>7</v>
      </c>
      <c r="F29" s="42" t="s">
        <v>7</v>
      </c>
      <c r="G29" s="42" t="n">
        <v>1011.5</v>
      </c>
      <c r="H29" s="42" t="n">
        <v>1026.575</v>
      </c>
      <c r="I29" s="42" t="n">
        <v>999.5</v>
      </c>
      <c r="J29" s="42" t="n">
        <v>1009.2</v>
      </c>
      <c r="K29" s="43" t="n">
        <v>1023.875</v>
      </c>
      <c r="L29" s="43" t="n">
        <v>1017.675</v>
      </c>
      <c r="M29" s="43" t="n">
        <v>1025.6</v>
      </c>
      <c r="N29" s="43" t="n">
        <v>1019.575</v>
      </c>
      <c r="O29" s="43" t="n">
        <v>1015.775</v>
      </c>
      <c r="P29" s="43" t="n">
        <v>1022.125</v>
      </c>
      <c r="Q29" s="43" t="n">
        <v>1009.75</v>
      </c>
      <c r="R29" s="43" t="n">
        <v>1002.675</v>
      </c>
      <c r="S29" s="43" t="n">
        <v>1019.175</v>
      </c>
      <c r="T29" s="43" t="n">
        <v>1011.2</v>
      </c>
      <c r="U29" s="43" t="n">
        <v>1012.9</v>
      </c>
      <c r="V29" s="43" t="n">
        <v>1026.6</v>
      </c>
      <c r="W29" s="43" t="n">
        <v>1014.875</v>
      </c>
      <c r="X29" s="43" t="n">
        <v>1021.075</v>
      </c>
      <c r="Y29" s="43" t="n">
        <v>1017.375</v>
      </c>
      <c r="Z29" s="43" t="n">
        <v>1028.35</v>
      </c>
      <c r="AA29" s="43" t="n">
        <v>1016.3</v>
      </c>
      <c r="AB29" s="43" t="n">
        <v>1016.675</v>
      </c>
      <c r="AC29" s="43" t="n">
        <v>1004.85</v>
      </c>
      <c r="AD29" s="43" t="n">
        <v>1029.075</v>
      </c>
      <c r="AE29" s="43" t="n">
        <v>1024.2</v>
      </c>
      <c r="AF29" s="43" t="n">
        <v>1014.925</v>
      </c>
      <c r="AG29" s="43" t="n">
        <v>1011.6</v>
      </c>
      <c r="AH29" s="43" t="n">
        <v>1020.375</v>
      </c>
      <c r="AI29" s="43" t="n">
        <v>1011.575</v>
      </c>
      <c r="AJ29" s="43" t="n">
        <v>1018.625</v>
      </c>
      <c r="AK29" s="43" t="n">
        <v>1019.375</v>
      </c>
      <c r="AL29" s="43" t="n">
        <v>1020.925</v>
      </c>
      <c r="AM29" s="43" t="n">
        <v>1010.3</v>
      </c>
      <c r="AN29" s="43" t="n">
        <v>1013.75</v>
      </c>
      <c r="AO29" s="43" t="n">
        <v>1021.85</v>
      </c>
      <c r="AP29" s="43" t="n">
        <v>1029.6375</v>
      </c>
      <c r="AQ29" s="43" t="n">
        <v>1020.2875</v>
      </c>
      <c r="AR29" s="43" t="n">
        <v>1019.4</v>
      </c>
      <c r="AS29" s="43" t="n">
        <v>1025.275</v>
      </c>
      <c r="AT29" s="43" t="n">
        <v>1009.28333333333</v>
      </c>
      <c r="AU29" s="43" t="n">
        <v>1021.5375</v>
      </c>
      <c r="AV29" s="43" t="n">
        <v>1010.77916666667</v>
      </c>
      <c r="AW29" s="43" t="n">
        <v>1024.02916666667</v>
      </c>
      <c r="AX29" s="43" t="n">
        <v>1023.15416666667</v>
      </c>
      <c r="AY29" s="43" t="n">
        <v>1001.92916666667</v>
      </c>
      <c r="AZ29" s="43" t="n">
        <v>1024.79583333333</v>
      </c>
      <c r="BA29" s="43" t="n">
        <v>1020.2625</v>
      </c>
      <c r="BB29" s="43" t="n">
        <v>1024.12083333333</v>
      </c>
      <c r="BC29" s="43" t="n">
        <v>1021.425</v>
      </c>
      <c r="BD29" s="43" t="n">
        <v>1006.30416666667</v>
      </c>
      <c r="BE29" s="43" t="n">
        <v>1010.575</v>
      </c>
      <c r="BF29" s="43" t="n">
        <v>1006.54010198515</v>
      </c>
      <c r="BG29" s="43" t="n">
        <v>1024.7</v>
      </c>
      <c r="BH29" s="43" t="n">
        <v>1028.05416666667</v>
      </c>
      <c r="BI29" s="43" t="n">
        <v>1028.28333333333</v>
      </c>
      <c r="BJ29" s="43" t="n">
        <v>1015.45</v>
      </c>
      <c r="BK29" s="43" t="n">
        <v>1012.02916666667</v>
      </c>
      <c r="BL29" s="43" t="n">
        <v>1014.9625</v>
      </c>
      <c r="BM29" s="43" t="n">
        <v>1018.94583333333</v>
      </c>
      <c r="BN29" s="43" t="n">
        <v>1023.42083333333</v>
      </c>
      <c r="BO29" s="43" t="n">
        <v>1008.44583333333</v>
      </c>
      <c r="BP29" s="43" t="n">
        <v>1012.65416666667</v>
      </c>
      <c r="BQ29" s="43" t="n">
        <v>1019.86666666667</v>
      </c>
      <c r="BR29" s="43" t="n">
        <v>1016.85833333333</v>
      </c>
      <c r="BS29" s="43" t="n">
        <v>1026.47916666667</v>
      </c>
      <c r="BT29" s="43" t="n">
        <v>1010.79583333333</v>
      </c>
      <c r="BU29" s="43" t="n">
        <v>1014.325</v>
      </c>
      <c r="BV29" s="43"/>
      <c r="BW29" s="43"/>
      <c r="BY29" s="44" t="n">
        <f aca="false">AVERAGE(J29:AM29)</f>
        <v>1017.22</v>
      </c>
      <c r="BZ29" s="44" t="n">
        <f aca="false">AVERAGE(T29:AW29)</f>
        <v>1018.23347222222</v>
      </c>
      <c r="CA29" s="44" t="n">
        <f aca="false">AVERAGE(AD29:BG29)</f>
        <v>1018.02036451062</v>
      </c>
      <c r="CB29" s="44" t="n">
        <f aca="false">AVERAGE(AN29:BQ29)</f>
        <v>1018.05828117728</v>
      </c>
    </row>
    <row r="30" customFormat="false" ht="11.4" hidden="false" customHeight="false" outlineLevel="0" collapsed="false">
      <c r="A30" s="40" t="n">
        <v>28</v>
      </c>
      <c r="B30" s="41" t="s">
        <v>7</v>
      </c>
      <c r="C30" s="42" t="s">
        <v>7</v>
      </c>
      <c r="D30" s="42" t="s">
        <v>7</v>
      </c>
      <c r="E30" s="42" t="s">
        <v>7</v>
      </c>
      <c r="F30" s="42" t="s">
        <v>7</v>
      </c>
      <c r="G30" s="42" t="n">
        <v>1024.25</v>
      </c>
      <c r="H30" s="42" t="n">
        <v>1018.475</v>
      </c>
      <c r="I30" s="42" t="n">
        <v>1016.675</v>
      </c>
      <c r="J30" s="42" t="n">
        <v>996.35</v>
      </c>
      <c r="K30" s="43" t="n">
        <v>1021.075</v>
      </c>
      <c r="L30" s="43" t="n">
        <v>1018.125</v>
      </c>
      <c r="M30" s="43" t="n">
        <v>1017.05</v>
      </c>
      <c r="N30" s="43" t="n">
        <v>1016.35</v>
      </c>
      <c r="O30" s="43" t="n">
        <v>1002.9</v>
      </c>
      <c r="P30" s="43" t="n">
        <v>993.675</v>
      </c>
      <c r="Q30" s="43" t="n">
        <v>1013.775</v>
      </c>
      <c r="R30" s="43" t="n">
        <v>1010.15</v>
      </c>
      <c r="S30" s="43" t="n">
        <v>1016.65</v>
      </c>
      <c r="T30" s="43" t="n">
        <v>1020.4</v>
      </c>
      <c r="U30" s="43" t="n">
        <v>1019.575</v>
      </c>
      <c r="V30" s="43" t="n">
        <v>1010.35</v>
      </c>
      <c r="W30" s="43" t="n">
        <v>1009.3</v>
      </c>
      <c r="X30" s="43" t="n">
        <v>1011.7</v>
      </c>
      <c r="Y30" s="43" t="n">
        <v>1006.65</v>
      </c>
      <c r="Z30" s="43" t="n">
        <v>1029.95</v>
      </c>
      <c r="AA30" s="43" t="n">
        <v>1011.075</v>
      </c>
      <c r="AB30" s="43" t="n">
        <v>1018.075</v>
      </c>
      <c r="AC30" s="43" t="n">
        <v>1012.825</v>
      </c>
      <c r="AD30" s="43" t="n">
        <v>1025.95</v>
      </c>
      <c r="AE30" s="43" t="n">
        <v>1023.55</v>
      </c>
      <c r="AF30" s="43" t="n">
        <v>1021.3</v>
      </c>
      <c r="AG30" s="43" t="n">
        <v>1008.525</v>
      </c>
      <c r="AH30" s="43" t="n">
        <v>1025.55</v>
      </c>
      <c r="AI30" s="43" t="n">
        <v>1017.25</v>
      </c>
      <c r="AJ30" s="43" t="n">
        <v>1020.6</v>
      </c>
      <c r="AK30" s="43" t="n">
        <v>1011.9</v>
      </c>
      <c r="AL30" s="43" t="n">
        <v>1012.675</v>
      </c>
      <c r="AM30" s="43" t="n">
        <v>1022.275</v>
      </c>
      <c r="AN30" s="43" t="n">
        <v>1010.225</v>
      </c>
      <c r="AO30" s="43" t="n">
        <v>1024.5</v>
      </c>
      <c r="AP30" s="43" t="n">
        <v>1034.3625</v>
      </c>
      <c r="AQ30" s="43" t="n">
        <v>1015.3625</v>
      </c>
      <c r="AR30" s="43" t="n">
        <v>1026.3875</v>
      </c>
      <c r="AS30" s="43" t="n">
        <v>1026.1</v>
      </c>
      <c r="AT30" s="43" t="n">
        <v>1021.6125</v>
      </c>
      <c r="AU30" s="43" t="n">
        <v>1014.425</v>
      </c>
      <c r="AV30" s="43" t="n">
        <v>999.625</v>
      </c>
      <c r="AW30" s="43" t="n">
        <v>1022.09166666667</v>
      </c>
      <c r="AX30" s="43" t="n">
        <v>1015.37916666667</v>
      </c>
      <c r="AY30" s="43" t="n">
        <v>1004.775</v>
      </c>
      <c r="AZ30" s="43" t="n">
        <v>1022.0375</v>
      </c>
      <c r="BA30" s="43" t="n">
        <v>1029.525</v>
      </c>
      <c r="BB30" s="43" t="n">
        <v>1019.45416666667</v>
      </c>
      <c r="BC30" s="43" t="n">
        <v>1021.07916666667</v>
      </c>
      <c r="BD30" s="43" t="n">
        <v>1015.04166666667</v>
      </c>
      <c r="BE30" s="43" t="n">
        <v>1010.92916666667</v>
      </c>
      <c r="BF30" s="43" t="n">
        <v>1024.13875003787</v>
      </c>
      <c r="BG30" s="43" t="n">
        <v>1020.61666666667</v>
      </c>
      <c r="BH30" s="43" t="n">
        <v>1028.22083333333</v>
      </c>
      <c r="BI30" s="43" t="n">
        <v>1021.075</v>
      </c>
      <c r="BJ30" s="43" t="n">
        <v>1026.5625</v>
      </c>
      <c r="BK30" s="43" t="n">
        <v>1019.125</v>
      </c>
      <c r="BL30" s="43" t="n">
        <v>1009.62083333333</v>
      </c>
      <c r="BM30" s="43" t="n">
        <v>1017.8125</v>
      </c>
      <c r="BN30" s="43" t="n">
        <v>1026.18333333333</v>
      </c>
      <c r="BO30" s="43" t="n">
        <v>1009.68333333333</v>
      </c>
      <c r="BP30" s="43" t="n">
        <v>1019.19166666667</v>
      </c>
      <c r="BQ30" s="43" t="n">
        <v>1019.6</v>
      </c>
      <c r="BR30" s="43" t="n">
        <v>1016.07916666667</v>
      </c>
      <c r="BS30" s="43" t="n">
        <v>1023.86666666667</v>
      </c>
      <c r="BT30" s="43" t="n">
        <v>1010.125</v>
      </c>
      <c r="BU30" s="43" t="n">
        <v>1009.29166666667</v>
      </c>
      <c r="BV30" s="43"/>
      <c r="BW30" s="43"/>
      <c r="BY30" s="44" t="n">
        <f aca="false">AVERAGE(J30:AM30)</f>
        <v>1014.8525</v>
      </c>
      <c r="BZ30" s="44" t="n">
        <f aca="false">AVERAGE(T30:AW30)</f>
        <v>1017.80555555556</v>
      </c>
      <c r="CA30" s="44" t="n">
        <f aca="false">AVERAGE(AD30:BG30)</f>
        <v>1018.90809722348</v>
      </c>
      <c r="CB30" s="44" t="n">
        <f aca="false">AVERAGE(AN30:BQ30)</f>
        <v>1019.15809722348</v>
      </c>
    </row>
    <row r="31" customFormat="false" ht="11.4" hidden="false" customHeight="false" outlineLevel="0" collapsed="false">
      <c r="A31" s="40" t="n">
        <v>29</v>
      </c>
      <c r="B31" s="41" t="s">
        <v>7</v>
      </c>
      <c r="C31" s="42" t="s">
        <v>7</v>
      </c>
      <c r="D31" s="42" t="s">
        <v>7</v>
      </c>
      <c r="E31" s="42" t="s">
        <v>7</v>
      </c>
      <c r="F31" s="42" t="s">
        <v>7</v>
      </c>
      <c r="G31" s="42" t="n">
        <v>1026.275</v>
      </c>
      <c r="H31" s="42" t="n">
        <v>1011.025</v>
      </c>
      <c r="I31" s="42" t="n">
        <v>1031.65</v>
      </c>
      <c r="J31" s="42" t="n">
        <v>1003.475</v>
      </c>
      <c r="K31" s="43" t="n">
        <v>1009.425</v>
      </c>
      <c r="L31" s="43" t="n">
        <v>1012.525</v>
      </c>
      <c r="M31" s="43" t="n">
        <v>1013.65</v>
      </c>
      <c r="N31" s="43" t="n">
        <v>1016.925</v>
      </c>
      <c r="O31" s="43" t="n">
        <v>1006.175</v>
      </c>
      <c r="P31" s="43" t="n">
        <v>1010.075</v>
      </c>
      <c r="Q31" s="43" t="n">
        <v>1013.125</v>
      </c>
      <c r="R31" s="43" t="n">
        <v>1013.375</v>
      </c>
      <c r="S31" s="43" t="n">
        <v>1013.675</v>
      </c>
      <c r="T31" s="43" t="n">
        <v>1024.975</v>
      </c>
      <c r="U31" s="43" t="n">
        <v>1010.625</v>
      </c>
      <c r="V31" s="43" t="n">
        <v>1014.5</v>
      </c>
      <c r="W31" s="43" t="n">
        <v>1016.4</v>
      </c>
      <c r="X31" s="43" t="n">
        <v>1019.85</v>
      </c>
      <c r="Y31" s="43" t="n">
        <v>999.75</v>
      </c>
      <c r="Z31" s="43" t="n">
        <v>1027.1</v>
      </c>
      <c r="AA31" s="43" t="n">
        <v>1008.875</v>
      </c>
      <c r="AB31" s="43" t="n">
        <v>1013.975</v>
      </c>
      <c r="AC31" s="43" t="n">
        <v>1013.15</v>
      </c>
      <c r="AD31" s="43" t="n">
        <v>1016.85</v>
      </c>
      <c r="AE31" s="43" t="n">
        <v>1021.625</v>
      </c>
      <c r="AF31" s="43" t="n">
        <v>1015.3</v>
      </c>
      <c r="AG31" s="43" t="n">
        <v>1008.4</v>
      </c>
      <c r="AH31" s="43" t="n">
        <v>1023.875</v>
      </c>
      <c r="AI31" s="43" t="n">
        <v>1017.075</v>
      </c>
      <c r="AJ31" s="43" t="n">
        <v>1020.075</v>
      </c>
      <c r="AK31" s="43" t="n">
        <v>1004.025</v>
      </c>
      <c r="AL31" s="43" t="n">
        <v>1009.525</v>
      </c>
      <c r="AM31" s="43" t="n">
        <v>1026.625</v>
      </c>
      <c r="AN31" s="43" t="n">
        <v>1014.825</v>
      </c>
      <c r="AO31" s="43" t="n">
        <v>1020.325</v>
      </c>
      <c r="AP31" s="43" t="n">
        <v>1028.925</v>
      </c>
      <c r="AQ31" s="43" t="n">
        <v>1007.7875</v>
      </c>
      <c r="AR31" s="43" t="n">
        <v>1018.575</v>
      </c>
      <c r="AS31" s="43" t="n">
        <v>1019.025</v>
      </c>
      <c r="AT31" s="43" t="n">
        <v>1020.50416666667</v>
      </c>
      <c r="AU31" s="43" t="n">
        <v>1016.04166666667</v>
      </c>
      <c r="AV31" s="43" t="n">
        <v>1013.78333333333</v>
      </c>
      <c r="AW31" s="43" t="n">
        <v>1011.40833333333</v>
      </c>
      <c r="AX31" s="43" t="n">
        <v>1010.44166666667</v>
      </c>
      <c r="AY31" s="43" t="n">
        <v>1012.29583333333</v>
      </c>
      <c r="AZ31" s="43" t="n">
        <v>1010.64166666667</v>
      </c>
      <c r="BA31" s="43" t="n">
        <v>1031.675</v>
      </c>
      <c r="BB31" s="43" t="n">
        <v>1009.94583333333</v>
      </c>
      <c r="BC31" s="43" t="n">
        <v>1015.7375</v>
      </c>
      <c r="BD31" s="43" t="n">
        <v>1015.99583333333</v>
      </c>
      <c r="BE31" s="43" t="n">
        <v>1009.8125</v>
      </c>
      <c r="BF31" s="43" t="n">
        <v>1024.46348465733</v>
      </c>
      <c r="BG31" s="43" t="n">
        <v>1022.36666666667</v>
      </c>
      <c r="BH31" s="43" t="n">
        <v>1023.31666666667</v>
      </c>
      <c r="BI31" s="43" t="n">
        <v>1011.5625</v>
      </c>
      <c r="BJ31" s="43" t="n">
        <v>1025.3875</v>
      </c>
      <c r="BK31" s="43" t="n">
        <v>1024.82083333333</v>
      </c>
      <c r="BL31" s="43" t="n">
        <v>1017.04583333333</v>
      </c>
      <c r="BM31" s="43" t="n">
        <v>1014.225</v>
      </c>
      <c r="BN31" s="43" t="n">
        <v>1005.81666666667</v>
      </c>
      <c r="BO31" s="43" t="n">
        <v>1009.42083333333</v>
      </c>
      <c r="BP31" s="43" t="n">
        <v>1016.3125</v>
      </c>
      <c r="BQ31" s="43" t="n">
        <v>1016.28333333333</v>
      </c>
      <c r="BR31" s="43" t="n">
        <v>1020.81666666667</v>
      </c>
      <c r="BS31" s="43" t="n">
        <v>1021.02916666667</v>
      </c>
      <c r="BT31" s="43" t="n">
        <v>1013.0375</v>
      </c>
      <c r="BU31" s="43" t="n">
        <v>1020.69583333333</v>
      </c>
      <c r="BV31" s="43"/>
      <c r="BW31" s="43"/>
      <c r="BY31" s="44" t="n">
        <f aca="false">AVERAGE(J31:AM31)</f>
        <v>1014.16666666667</v>
      </c>
      <c r="BZ31" s="44" t="n">
        <f aca="false">AVERAGE(T31:AW31)</f>
        <v>1016.12583333333</v>
      </c>
      <c r="CA31" s="44" t="n">
        <f aca="false">AVERAGE(AD31:BG31)</f>
        <v>1016.59836615524</v>
      </c>
      <c r="CB31" s="44" t="n">
        <f aca="false">AVERAGE(AN31:BQ31)</f>
        <v>1016.62558837747</v>
      </c>
    </row>
    <row r="32" customFormat="false" ht="11.4" hidden="false" customHeight="false" outlineLevel="0" collapsed="false">
      <c r="A32" s="40" t="n">
        <v>30</v>
      </c>
      <c r="B32" s="41" t="s">
        <v>7</v>
      </c>
      <c r="C32" s="42" t="s">
        <v>7</v>
      </c>
      <c r="D32" s="42" t="s">
        <v>7</v>
      </c>
      <c r="E32" s="42" t="s">
        <v>7</v>
      </c>
      <c r="F32" s="42" t="s">
        <v>7</v>
      </c>
      <c r="G32" s="42" t="n">
        <v>1021.425</v>
      </c>
      <c r="H32" s="42" t="n">
        <v>1017</v>
      </c>
      <c r="I32" s="42" t="n">
        <v>1029.925</v>
      </c>
      <c r="J32" s="42" t="n">
        <v>1023.525</v>
      </c>
      <c r="K32" s="43" t="n">
        <v>1006.025</v>
      </c>
      <c r="L32" s="43" t="n">
        <v>1005.85</v>
      </c>
      <c r="M32" s="43" t="n">
        <v>1023.2</v>
      </c>
      <c r="N32" s="43" t="n">
        <v>1024.15</v>
      </c>
      <c r="O32" s="43" t="n">
        <v>1009.75</v>
      </c>
      <c r="P32" s="43" t="n">
        <v>1019.875</v>
      </c>
      <c r="Q32" s="43" t="n">
        <v>1021.225</v>
      </c>
      <c r="R32" s="43" t="n">
        <v>1018.75</v>
      </c>
      <c r="S32" s="43" t="n">
        <v>1012.725</v>
      </c>
      <c r="T32" s="43" t="n">
        <v>1013.65</v>
      </c>
      <c r="U32" s="43" t="n">
        <v>1009.7</v>
      </c>
      <c r="V32" s="43" t="n">
        <v>1024.65</v>
      </c>
      <c r="W32" s="43" t="n">
        <v>1010.7575</v>
      </c>
      <c r="X32" s="43" t="n">
        <v>1025.5</v>
      </c>
      <c r="Y32" s="43" t="n">
        <v>1017.3</v>
      </c>
      <c r="Z32" s="43" t="n">
        <v>1025.5</v>
      </c>
      <c r="AA32" s="43" t="n">
        <v>1023.225</v>
      </c>
      <c r="AB32" s="43" t="n">
        <v>1012.425</v>
      </c>
      <c r="AC32" s="43" t="n">
        <v>1015.6</v>
      </c>
      <c r="AD32" s="43" t="n">
        <v>1020.275</v>
      </c>
      <c r="AE32" s="43" t="n">
        <v>1022.975</v>
      </c>
      <c r="AF32" s="43" t="n">
        <v>1022.95</v>
      </c>
      <c r="AG32" s="43" t="n">
        <v>1011</v>
      </c>
      <c r="AH32" s="43" t="n">
        <v>1016.375</v>
      </c>
      <c r="AI32" s="43" t="n">
        <v>1016.25</v>
      </c>
      <c r="AJ32" s="43" t="n">
        <v>1014.575</v>
      </c>
      <c r="AK32" s="43" t="n">
        <v>1007.425</v>
      </c>
      <c r="AL32" s="43" t="n">
        <v>1020.125</v>
      </c>
      <c r="AM32" s="43" t="n">
        <v>1025.325</v>
      </c>
      <c r="AN32" s="43" t="n">
        <v>1011.125</v>
      </c>
      <c r="AO32" s="43" t="n">
        <v>1008.575</v>
      </c>
      <c r="AP32" s="43" t="n">
        <v>1014.4375</v>
      </c>
      <c r="AQ32" s="43" t="n">
        <v>1013.075</v>
      </c>
      <c r="AR32" s="43" t="n">
        <v>1009.1875</v>
      </c>
      <c r="AS32" s="43" t="n">
        <v>1018.75</v>
      </c>
      <c r="AT32" s="43" t="n">
        <v>1016.84166666667</v>
      </c>
      <c r="AU32" s="43" t="n">
        <v>1015.65416666667</v>
      </c>
      <c r="AV32" s="43" t="n">
        <v>1018.52083333333</v>
      </c>
      <c r="AW32" s="43" t="n">
        <v>1013.87916666667</v>
      </c>
      <c r="AX32" s="43" t="n">
        <v>1021.09166666667</v>
      </c>
      <c r="AY32" s="43" t="n">
        <v>1020.3</v>
      </c>
      <c r="AZ32" s="43" t="n">
        <v>1015.30833333333</v>
      </c>
      <c r="BA32" s="43" t="n">
        <v>1027.13333333333</v>
      </c>
      <c r="BB32" s="43" t="n">
        <v>1013.275</v>
      </c>
      <c r="BC32" s="43" t="n">
        <v>1021.18333333333</v>
      </c>
      <c r="BD32" s="43" t="n">
        <v>1020.8875</v>
      </c>
      <c r="BE32" s="43" t="n">
        <v>1019.4125</v>
      </c>
      <c r="BF32" s="43" t="n">
        <v>1022.90164435776</v>
      </c>
      <c r="BG32" s="43" t="n">
        <v>1023.85833333333</v>
      </c>
      <c r="BH32" s="43" t="n">
        <v>1021.70416666667</v>
      </c>
      <c r="BI32" s="43" t="n">
        <v>1010.15416666667</v>
      </c>
      <c r="BJ32" s="43" t="n">
        <v>1019.25416666667</v>
      </c>
      <c r="BK32" s="43" t="n">
        <v>1028.42916666667</v>
      </c>
      <c r="BL32" s="43" t="n">
        <v>1017.75416666667</v>
      </c>
      <c r="BM32" s="43" t="n">
        <v>1027.175</v>
      </c>
      <c r="BN32" s="43" t="n">
        <v>1006.91666666667</v>
      </c>
      <c r="BO32" s="43" t="n">
        <v>1010.87083333333</v>
      </c>
      <c r="BP32" s="43" t="n">
        <v>1017.19166666667</v>
      </c>
      <c r="BQ32" s="43" t="n">
        <v>1018.76666666667</v>
      </c>
      <c r="BR32" s="43" t="n">
        <v>1025.82083333333</v>
      </c>
      <c r="BS32" s="43" t="n">
        <v>1022.2</v>
      </c>
      <c r="BT32" s="43" t="n">
        <v>1020.6</v>
      </c>
      <c r="BU32" s="43" t="n">
        <v>1014.80833333333</v>
      </c>
      <c r="BV32" s="43"/>
      <c r="BW32" s="43"/>
      <c r="BY32" s="44" t="n">
        <f aca="false">AVERAGE(J32:AM32)</f>
        <v>1017.35525</v>
      </c>
      <c r="BZ32" s="44" t="n">
        <f aca="false">AVERAGE(T32:AW32)</f>
        <v>1016.52094444444</v>
      </c>
      <c r="CA32" s="44" t="n">
        <f aca="false">AVERAGE(AD32:BG32)</f>
        <v>1017.42241592304</v>
      </c>
      <c r="CB32" s="44" t="n">
        <f aca="false">AVERAGE(AN32:BQ32)</f>
        <v>1017.45380481193</v>
      </c>
    </row>
    <row r="33" customFormat="false" ht="11.4" hidden="false" customHeight="false" outlineLevel="0" collapsed="false">
      <c r="A33" s="40" t="n">
        <v>31</v>
      </c>
      <c r="B33" s="41" t="s">
        <v>7</v>
      </c>
      <c r="C33" s="42" t="s">
        <v>7</v>
      </c>
      <c r="D33" s="42" t="s">
        <v>7</v>
      </c>
      <c r="E33" s="42" t="s">
        <v>7</v>
      </c>
      <c r="F33" s="42" t="s">
        <v>7</v>
      </c>
      <c r="G33" s="42" t="n">
        <v>1016.625</v>
      </c>
      <c r="H33" s="42" t="n">
        <v>1028.2</v>
      </c>
      <c r="I33" s="42" t="n">
        <v>1022.95</v>
      </c>
      <c r="J33" s="42" t="n">
        <v>1025.475</v>
      </c>
      <c r="K33" s="43" t="n">
        <v>1017.5</v>
      </c>
      <c r="L33" s="43" t="n">
        <v>1011</v>
      </c>
      <c r="M33" s="43" t="n">
        <v>1028.375</v>
      </c>
      <c r="N33" s="43" t="n">
        <v>1011.475</v>
      </c>
      <c r="O33" s="43" t="n">
        <v>1015.075</v>
      </c>
      <c r="P33" s="43" t="n">
        <v>1018.45</v>
      </c>
      <c r="Q33" s="43" t="n">
        <v>1022.825</v>
      </c>
      <c r="R33" s="43" t="n">
        <v>1021.75</v>
      </c>
      <c r="S33" s="43" t="n">
        <v>1016.75</v>
      </c>
      <c r="T33" s="43" t="n">
        <v>1003.6</v>
      </c>
      <c r="U33" s="43" t="n">
        <v>1010.375</v>
      </c>
      <c r="V33" s="43" t="n">
        <v>1019.0075</v>
      </c>
      <c r="W33" s="43" t="n">
        <v>1005.175</v>
      </c>
      <c r="X33" s="43" t="n">
        <v>1025.925</v>
      </c>
      <c r="Y33" s="43" t="n">
        <v>1013.825</v>
      </c>
      <c r="Z33" s="43" t="n">
        <v>1023.55</v>
      </c>
      <c r="AA33" s="43" t="n">
        <v>1026.675</v>
      </c>
      <c r="AB33" s="43" t="n">
        <v>1014.875</v>
      </c>
      <c r="AC33" s="43" t="n">
        <v>1007.975</v>
      </c>
      <c r="AD33" s="43" t="n">
        <v>1021.2</v>
      </c>
      <c r="AE33" s="43" t="n">
        <v>1018.75</v>
      </c>
      <c r="AF33" s="43" t="n">
        <v>1021.525</v>
      </c>
      <c r="AG33" s="43" t="n">
        <v>1018.875</v>
      </c>
      <c r="AH33" s="43" t="n">
        <v>1015</v>
      </c>
      <c r="AI33" s="43" t="n">
        <v>1027.15</v>
      </c>
      <c r="AJ33" s="43" t="n">
        <v>1018.625</v>
      </c>
      <c r="AK33" s="43" t="n">
        <v>1019.725</v>
      </c>
      <c r="AL33" s="43" t="n">
        <v>1014.625</v>
      </c>
      <c r="AM33" s="43" t="n">
        <v>1017.225</v>
      </c>
      <c r="AN33" s="43" t="n">
        <v>1014.775</v>
      </c>
      <c r="AO33" s="43" t="n">
        <v>1008.375</v>
      </c>
      <c r="AP33" s="43" t="n">
        <v>1007.4125</v>
      </c>
      <c r="AQ33" s="43" t="n">
        <v>1016.7125</v>
      </c>
      <c r="AR33" s="43" t="n">
        <v>1005.65</v>
      </c>
      <c r="AS33" s="43" t="n">
        <v>1020.325</v>
      </c>
      <c r="AT33" s="43" t="n">
        <v>1012.35</v>
      </c>
      <c r="AU33" s="43" t="n">
        <v>1013.22083333333</v>
      </c>
      <c r="AV33" s="43" t="n">
        <v>1022.35</v>
      </c>
      <c r="AW33" s="43" t="n">
        <v>1026.10416666667</v>
      </c>
      <c r="AX33" s="43" t="n">
        <v>1020.925</v>
      </c>
      <c r="AY33" s="43" t="n">
        <v>1024.90416666667</v>
      </c>
      <c r="AZ33" s="43" t="n">
        <v>1021.2625</v>
      </c>
      <c r="BA33" s="43" t="n">
        <v>1017.32916666667</v>
      </c>
      <c r="BB33" s="43" t="n">
        <v>1016.8125</v>
      </c>
      <c r="BC33" s="43" t="n">
        <v>1017.09583333333</v>
      </c>
      <c r="BD33" s="43" t="n">
        <v>1023.75</v>
      </c>
      <c r="BE33" s="43" t="n">
        <v>1017.79166666667</v>
      </c>
      <c r="BF33" s="43" t="n">
        <v>1023.82689970449</v>
      </c>
      <c r="BG33" s="43" t="n">
        <v>1019.19583333333</v>
      </c>
      <c r="BH33" s="43" t="n">
        <v>1020.20833333333</v>
      </c>
      <c r="BI33" s="43" t="n">
        <v>1011.76666666667</v>
      </c>
      <c r="BJ33" s="43" t="n">
        <v>1022.94166666667</v>
      </c>
      <c r="BK33" s="43" t="n">
        <v>1024.89166666667</v>
      </c>
      <c r="BL33" s="43" t="n">
        <v>1023.54583333333</v>
      </c>
      <c r="BM33" s="43" t="n">
        <v>1024.02916666667</v>
      </c>
      <c r="BN33" s="43" t="n">
        <v>1021.57083333333</v>
      </c>
      <c r="BO33" s="43" t="n">
        <v>1013.575</v>
      </c>
      <c r="BP33" s="43" t="n">
        <v>1018.84166666667</v>
      </c>
      <c r="BQ33" s="43" t="n">
        <v>1025.925</v>
      </c>
      <c r="BR33" s="43" t="n">
        <v>1024.45833333333</v>
      </c>
      <c r="BS33" s="43" t="n">
        <v>1025.56666666667</v>
      </c>
      <c r="BT33" s="43" t="n">
        <v>1022.775</v>
      </c>
      <c r="BU33" s="43" t="n">
        <v>1024.55</v>
      </c>
      <c r="BV33" s="43"/>
      <c r="BW33" s="43"/>
      <c r="BY33" s="44" t="n">
        <f aca="false">AVERAGE(J33:AM33)</f>
        <v>1017.74525</v>
      </c>
      <c r="BZ33" s="44" t="n">
        <f aca="false">AVERAGE(T33:AW33)</f>
        <v>1016.36525</v>
      </c>
      <c r="CA33" s="44" t="n">
        <f aca="false">AVERAGE(AD33:BG33)</f>
        <v>1018.09561887904</v>
      </c>
      <c r="CB33" s="44" t="n">
        <f aca="false">AVERAGE(AN33:BQ33)</f>
        <v>1018.58214665682</v>
      </c>
    </row>
    <row r="34" customFormat="false" ht="11.4" hidden="false" customHeight="false" outlineLevel="0" collapsed="false">
      <c r="A34" s="49" t="s">
        <v>8</v>
      </c>
      <c r="B34" s="50" t="s">
        <v>7</v>
      </c>
      <c r="C34" s="51" t="s">
        <v>7</v>
      </c>
      <c r="D34" s="51" t="s">
        <v>7</v>
      </c>
      <c r="E34" s="51" t="s">
        <v>7</v>
      </c>
      <c r="F34" s="51" t="s">
        <v>7</v>
      </c>
      <c r="G34" s="51" t="n">
        <f aca="false">AVERAGE(G3:G33)</f>
        <v>1019.43548387097</v>
      </c>
      <c r="H34" s="51" t="n">
        <f aca="false">AVERAGE(H3:H33)</f>
        <v>1017.50967741935</v>
      </c>
      <c r="I34" s="51" t="n">
        <f aca="false">AVERAGE(I3:I33)</f>
        <v>1018.50967741935</v>
      </c>
      <c r="J34" s="51" t="n">
        <f aca="false">AVERAGE(J3:J33)</f>
        <v>1016.63306451613</v>
      </c>
      <c r="K34" s="51" t="n">
        <f aca="false">AVERAGE(K3:K33)</f>
        <v>1017.88870967742</v>
      </c>
      <c r="L34" s="51" t="n">
        <f aca="false">AVERAGE(L3:L33)</f>
        <v>1017.90161290323</v>
      </c>
      <c r="M34" s="51" t="n">
        <f aca="false">AVERAGE(M3:M33)</f>
        <v>1019.64596774194</v>
      </c>
      <c r="N34" s="51" t="n">
        <f aca="false">AVERAGE(N3:N33)</f>
        <v>1017.50161290323</v>
      </c>
      <c r="O34" s="51" t="n">
        <f aca="false">AVERAGE(O3:O33)</f>
        <v>1015.37419354839</v>
      </c>
      <c r="P34" s="51" t="n">
        <f aca="false">AVERAGE(P3:P33)</f>
        <v>1016.40806451613</v>
      </c>
      <c r="Q34" s="51" t="n">
        <f aca="false">AVERAGE(Q3:Q33)</f>
        <v>1016.09596774194</v>
      </c>
      <c r="R34" s="51" t="n">
        <f aca="false">AVERAGE(R3:R33)</f>
        <v>1016.21774193548</v>
      </c>
      <c r="S34" s="51" t="n">
        <f aca="false">AVERAGE(S3:S33)</f>
        <v>1018.57016129032</v>
      </c>
      <c r="T34" s="51" t="n">
        <f aca="false">AVERAGE(T3:T33)</f>
        <v>1017.32096774194</v>
      </c>
      <c r="U34" s="51" t="n">
        <f aca="false">AVERAGE(U3:U33)</f>
        <v>1016.96612903226</v>
      </c>
      <c r="V34" s="51" t="n">
        <f aca="false">AVERAGE(V3:V33)</f>
        <v>1017.85588709677</v>
      </c>
      <c r="W34" s="51" t="n">
        <f aca="false">AVERAGE(W3:W33)</f>
        <v>1015.43330645161</v>
      </c>
      <c r="X34" s="51" t="n">
        <f aca="false">AVERAGE(X3:X33)</f>
        <v>1017.44435483871</v>
      </c>
      <c r="Y34" s="51" t="n">
        <f aca="false">AVERAGE(Y3:Y33)</f>
        <v>1014.45</v>
      </c>
      <c r="Z34" s="51" t="n">
        <f aca="false">AVERAGE(Z3:Z33)</f>
        <v>1020.19032258065</v>
      </c>
      <c r="AA34" s="51" t="n">
        <f aca="false">AVERAGE(AA3:AA33)</f>
        <v>1018.10483870968</v>
      </c>
      <c r="AB34" s="51" t="n">
        <f aca="false">AVERAGE(AB3:AB33)</f>
        <v>1014.28548387097</v>
      </c>
      <c r="AC34" s="51" t="n">
        <f aca="false">AVERAGE(AC3:AC33)</f>
        <v>1016.05403225806</v>
      </c>
      <c r="AD34" s="51" t="n">
        <f aca="false">AVERAGE(AD3:AD33)</f>
        <v>1015.55403225806</v>
      </c>
      <c r="AE34" s="51" t="n">
        <f aca="false">AVERAGE(AE3:AE33)</f>
        <v>1017.03225806452</v>
      </c>
      <c r="AF34" s="51" t="n">
        <f aca="false">AVERAGE(AF3:AF33)</f>
        <v>1016.71693548387</v>
      </c>
      <c r="AG34" s="51" t="n">
        <f aca="false">AVERAGE(AG3:AG33)</f>
        <v>1015.95564516129</v>
      </c>
      <c r="AH34" s="51" t="n">
        <f aca="false">AVERAGE(AH3:AH33)</f>
        <v>1017.58467741935</v>
      </c>
      <c r="AI34" s="51" t="n">
        <f aca="false">AVERAGE(AI3:AI33)</f>
        <v>1017.03387096774</v>
      </c>
      <c r="AJ34" s="51" t="n">
        <f aca="false">AVERAGE(AJ3:AJ33)</f>
        <v>1017.7314516129</v>
      </c>
      <c r="AK34" s="51" t="n">
        <f aca="false">AVERAGE(AK3:AK33)</f>
        <v>1014.48790322581</v>
      </c>
      <c r="AL34" s="51" t="n">
        <f aca="false">AVERAGE(AL3:AL33)</f>
        <v>1017.05725806452</v>
      </c>
      <c r="AM34" s="51" t="n">
        <f aca="false">AVERAGE(AM3:AM33)</f>
        <v>1017.34274193548</v>
      </c>
      <c r="AN34" s="51" t="n">
        <f aca="false">AVERAGE(AN3:AN33)</f>
        <v>1013.36612903226</v>
      </c>
      <c r="AO34" s="51" t="n">
        <f aca="false">AVERAGE(AO3:AO33)</f>
        <v>1016.8564516129</v>
      </c>
      <c r="AP34" s="51" t="n">
        <f aca="false">AVERAGE(AP3:AP33)</f>
        <v>1017.45443548387</v>
      </c>
      <c r="AQ34" s="51" t="n">
        <f aca="false">AVERAGE(AQ3:AQ33)</f>
        <v>1017.2314516129</v>
      </c>
      <c r="AR34" s="51" t="n">
        <f aca="false">AVERAGE(AR3:AR33)</f>
        <v>1017.30241935484</v>
      </c>
      <c r="AS34" s="51" t="n">
        <f aca="false">AVERAGE(AS3:AS33)</f>
        <v>1017.78870967742</v>
      </c>
      <c r="AT34" s="51" t="n">
        <f aca="false">AVERAGE(AT3:AT33)</f>
        <v>1014.85362903226</v>
      </c>
      <c r="AU34" s="51" t="n">
        <f aca="false">AVERAGE(AU3:AU33)</f>
        <v>1016.80833333333</v>
      </c>
      <c r="AV34" s="51" t="n">
        <f aca="false">AVERAGE(AV3:AV33)</f>
        <v>1017.43077956989</v>
      </c>
      <c r="AW34" s="51" t="n">
        <f aca="false">AVERAGE(AW3:AW33)</f>
        <v>1017.45040322581</v>
      </c>
      <c r="AX34" s="51" t="n">
        <f aca="false">AVERAGE(AX3:AX33)</f>
        <v>1017.55007597008</v>
      </c>
      <c r="AY34" s="51" t="n">
        <f aca="false">AVERAGE(AY3:AY33)</f>
        <v>1014.88172043011</v>
      </c>
      <c r="AZ34" s="51" t="n">
        <f aca="false">AVERAGE(AZ3:AZ33)</f>
        <v>1016.58924731183</v>
      </c>
      <c r="BA34" s="51" t="n">
        <f aca="false">AVERAGE(BA3:BA33)</f>
        <v>1017.9375</v>
      </c>
      <c r="BB34" s="51" t="n">
        <f aca="false">AVERAGE(BB3:BB33)</f>
        <v>1017.00564516129</v>
      </c>
      <c r="BC34" s="51" t="n">
        <f aca="false">AVERAGE(BC3:BC33)</f>
        <v>1016.21169354839</v>
      </c>
      <c r="BD34" s="51" t="n">
        <f aca="false">AVERAGE(BD3:BD33)</f>
        <v>1017.66491935484</v>
      </c>
      <c r="BE34" s="51" t="n">
        <f aca="false">AVERAGE(BE3:BE33)</f>
        <v>1018.02741935484</v>
      </c>
      <c r="BF34" s="51" t="n">
        <f aca="false">AVERAGE(BF3:BF33)</f>
        <v>1014.92976106251</v>
      </c>
      <c r="BG34" s="51" t="n">
        <f aca="false">AVERAGE(BG3:BG33)</f>
        <v>1017.45539636601</v>
      </c>
      <c r="BH34" s="51" t="n">
        <f aca="false">AVERAGE(BH3:BH33)</f>
        <v>1018.74139784946</v>
      </c>
      <c r="BI34" s="51" t="n">
        <f aca="false">AVERAGE(BI3:BI33)</f>
        <v>1016.2564516129</v>
      </c>
      <c r="BJ34" s="51" t="n">
        <f aca="false">AVERAGE(BJ3:BJ33)</f>
        <v>1018.57970430108</v>
      </c>
      <c r="BK34" s="51" t="n">
        <f aca="false">AVERAGE(BK3:BK33)</f>
        <v>1019.20766129032</v>
      </c>
      <c r="BL34" s="51" t="n">
        <f aca="false">AVERAGE(BL3:BL33)</f>
        <v>1015.7497311828</v>
      </c>
      <c r="BM34" s="51" t="n">
        <f aca="false">AVERAGE(BM3:BM33)</f>
        <v>1017.92392473118</v>
      </c>
      <c r="BN34" s="51" t="n">
        <f aca="false">AVERAGE(BN3:BN33)</f>
        <v>1018.78951612903</v>
      </c>
      <c r="BO34" s="51" t="n">
        <f aca="false">AVERAGE(BO3:BO33)</f>
        <v>1016.12419354839</v>
      </c>
      <c r="BP34" s="51" t="n">
        <f aca="false">AVERAGE(BP3:BP33)</f>
        <v>1016.67311827957</v>
      </c>
      <c r="BQ34" s="51" t="n">
        <f aca="false">AVERAGE(BQ3:BQ33)</f>
        <v>1017.58279569892</v>
      </c>
      <c r="BR34" s="51" t="n">
        <f aca="false">AVERAGE(BR3:BR33)</f>
        <v>1018.89327956989</v>
      </c>
      <c r="BS34" s="51" t="n">
        <f aca="false">AVERAGE(BS3:BS33)</f>
        <v>1019.25833333333</v>
      </c>
      <c r="BT34" s="51" t="n">
        <f aca="false">AVERAGE(BT3:BT33)</f>
        <v>1014.47405913978</v>
      </c>
      <c r="BU34" s="51" t="n">
        <f aca="false">AVERAGE(BU3:BU33)</f>
        <v>1018.78521505376</v>
      </c>
      <c r="BV34" s="51"/>
      <c r="BW34" s="51"/>
      <c r="BY34" s="52" t="n">
        <f aca="false">AVERAGE(BY3:BY33)</f>
        <v>1016.89463978495</v>
      </c>
      <c r="BZ34" s="52" t="n">
        <f aca="false">AVERAGE(BZ3:BZ33)</f>
        <v>1016.70482795699</v>
      </c>
      <c r="CA34" s="52" t="n">
        <f aca="false">AVERAGE(CA3:CA33)</f>
        <v>1016.7097631563</v>
      </c>
      <c r="CB34" s="52" t="n">
        <f aca="false">AVERAGE(CB3:CB33)</f>
        <v>1017.0141538373</v>
      </c>
    </row>
    <row r="36" customFormat="false" ht="11.4" hidden="false" customHeight="false" outlineLevel="0" collapsed="false">
      <c r="A36" s="53" t="s">
        <v>9</v>
      </c>
      <c r="B36" s="54" t="s">
        <v>7</v>
      </c>
      <c r="C36" s="55" t="s">
        <v>7</v>
      </c>
      <c r="D36" s="55" t="s">
        <v>7</v>
      </c>
      <c r="E36" s="55" t="s">
        <v>7</v>
      </c>
      <c r="F36" s="55" t="s">
        <v>7</v>
      </c>
      <c r="G36" s="55" t="n">
        <f aca="false">MAX(G3:G33)</f>
        <v>1029.6</v>
      </c>
      <c r="H36" s="55" t="n">
        <f aca="false">MAX(H3:H33)</f>
        <v>1028.2</v>
      </c>
      <c r="I36" s="55" t="n">
        <f aca="false">MAX(I3:I33)</f>
        <v>1031.65</v>
      </c>
      <c r="J36" s="55" t="n">
        <f aca="false">MAX(J3:J33)</f>
        <v>1028.5</v>
      </c>
      <c r="K36" s="55" t="n">
        <f aca="false">MAX(K3:K33)</f>
        <v>1030.575</v>
      </c>
      <c r="L36" s="55" t="n">
        <f aca="false">MAX(L3:L33)</f>
        <v>1030.05</v>
      </c>
      <c r="M36" s="55" t="n">
        <f aca="false">MAX(M3:M33)</f>
        <v>1028.375</v>
      </c>
      <c r="N36" s="55" t="n">
        <f aca="false">MAX(N3:N33)</f>
        <v>1026</v>
      </c>
      <c r="O36" s="55" t="n">
        <f aca="false">MAX(O3:O33)</f>
        <v>1028.9</v>
      </c>
      <c r="P36" s="55" t="n">
        <f aca="false">MAX(P3:P33)</f>
        <v>1025.8</v>
      </c>
      <c r="Q36" s="55" t="n">
        <f aca="false">MAX(Q3:Q33)</f>
        <v>1027.325</v>
      </c>
      <c r="R36" s="55" t="n">
        <f aca="false">MAX(R3:R33)</f>
        <v>1024.55</v>
      </c>
      <c r="S36" s="55" t="n">
        <f aca="false">MAX(S3:S33)</f>
        <v>1026.425</v>
      </c>
      <c r="T36" s="55" t="n">
        <f aca="false">MAX(T3:T33)</f>
        <v>1028.9</v>
      </c>
      <c r="U36" s="55" t="n">
        <f aca="false">MAX(U3:U33)</f>
        <v>1025.725</v>
      </c>
      <c r="V36" s="55" t="n">
        <f aca="false">MAX(V3:V33)</f>
        <v>1027.025</v>
      </c>
      <c r="W36" s="55" t="n">
        <f aca="false">MAX(W3:W33)</f>
        <v>1027.325</v>
      </c>
      <c r="X36" s="55" t="n">
        <f aca="false">MAX(X3:X33)</f>
        <v>1027.375</v>
      </c>
      <c r="Y36" s="55" t="n">
        <f aca="false">MAX(Y3:Y33)</f>
        <v>1023.225</v>
      </c>
      <c r="Z36" s="55" t="n">
        <f aca="false">MAX(Z3:Z33)</f>
        <v>1029.95</v>
      </c>
      <c r="AA36" s="55" t="n">
        <f aca="false">MAX(AA3:AA33)</f>
        <v>1027.725</v>
      </c>
      <c r="AB36" s="55" t="n">
        <f aca="false">MAX(AB3:AB33)</f>
        <v>1024.8</v>
      </c>
      <c r="AC36" s="55" t="n">
        <f aca="false">MAX(AC3:AC33)</f>
        <v>1028.125</v>
      </c>
      <c r="AD36" s="55" t="n">
        <f aca="false">MAX(AD3:AD33)</f>
        <v>1029.075</v>
      </c>
      <c r="AE36" s="55" t="n">
        <f aca="false">MAX(AE3:AE33)</f>
        <v>1024.5</v>
      </c>
      <c r="AF36" s="55" t="n">
        <f aca="false">MAX(AF3:AF33)</f>
        <v>1025.95</v>
      </c>
      <c r="AG36" s="55" t="n">
        <f aca="false">MAX(AG3:AG33)</f>
        <v>1024.6</v>
      </c>
      <c r="AH36" s="55" t="n">
        <f aca="false">MAX(AH3:AH33)</f>
        <v>1025.65</v>
      </c>
      <c r="AI36" s="55" t="n">
        <f aca="false">MAX(AI3:AI33)</f>
        <v>1027.4</v>
      </c>
      <c r="AJ36" s="55" t="n">
        <f aca="false">MAX(AJ3:AJ33)</f>
        <v>1026.925</v>
      </c>
      <c r="AK36" s="55" t="n">
        <f aca="false">MAX(AK3:AK33)</f>
        <v>1023.7</v>
      </c>
      <c r="AL36" s="55" t="n">
        <f aca="false">MAX(AL3:AL33)</f>
        <v>1026.775</v>
      </c>
      <c r="AM36" s="55" t="n">
        <f aca="false">MAX(AM3:AM33)</f>
        <v>1029.775</v>
      </c>
      <c r="AN36" s="55" t="n">
        <f aca="false">MAX(AN3:AN33)</f>
        <v>1024.175</v>
      </c>
      <c r="AO36" s="55" t="n">
        <f aca="false">MAX(AO3:AO33)</f>
        <v>1026.775</v>
      </c>
      <c r="AP36" s="55" t="n">
        <f aca="false">MAX(AP3:AP33)</f>
        <v>1034.3625</v>
      </c>
      <c r="AQ36" s="55" t="n">
        <f aca="false">MAX(AQ3:AQ33)</f>
        <v>1025.875</v>
      </c>
      <c r="AR36" s="55" t="n">
        <f aca="false">MAX(AR3:AR33)</f>
        <v>1026.3875</v>
      </c>
      <c r="AS36" s="55" t="n">
        <f aca="false">MAX(AS3:AS33)</f>
        <v>1030.775</v>
      </c>
      <c r="AT36" s="55" t="n">
        <f aca="false">MAX(AT3:AT33)</f>
        <v>1026.70833333333</v>
      </c>
      <c r="AU36" s="55" t="n">
        <f aca="false">MAX(AU3:AU33)</f>
        <v>1028.59583333333</v>
      </c>
      <c r="AV36" s="55" t="n">
        <f aca="false">MAX(AV3:AV33)</f>
        <v>1024.76666666667</v>
      </c>
      <c r="AW36" s="55" t="n">
        <f aca="false">MAX(AW3:AW33)</f>
        <v>1026.10416666667</v>
      </c>
      <c r="AX36" s="55" t="n">
        <f aca="false">MAX(AX3:AX33)</f>
        <v>1029.3375</v>
      </c>
      <c r="AY36" s="55" t="n">
        <f aca="false">MAX(AY3:AY33)</f>
        <v>1024.90416666667</v>
      </c>
      <c r="AZ36" s="55" t="n">
        <f aca="false">MAX(AZ3:AZ33)</f>
        <v>1025.74166666667</v>
      </c>
      <c r="BA36" s="55" t="n">
        <f aca="false">MAX(BA3:BA33)</f>
        <v>1031.675</v>
      </c>
      <c r="BB36" s="55" t="n">
        <f aca="false">MAX(BB3:BB33)</f>
        <v>1026.0375</v>
      </c>
      <c r="BC36" s="55" t="n">
        <f aca="false">MAX(BC3:BC33)</f>
        <v>1023.77083333333</v>
      </c>
      <c r="BD36" s="55" t="n">
        <f aca="false">MAX(BD3:BD33)</f>
        <v>1029.32083333333</v>
      </c>
      <c r="BE36" s="55" t="n">
        <f aca="false">MAX(BE3:BE33)</f>
        <v>1027.1375</v>
      </c>
      <c r="BF36" s="55" t="n">
        <f aca="false">MAX(BF3:BF33)</f>
        <v>1024.46348465733</v>
      </c>
      <c r="BG36" s="55" t="n">
        <f aca="false">MAX(BG3:BG33)</f>
        <v>1027.05833333333</v>
      </c>
      <c r="BH36" s="55" t="n">
        <f aca="false">MAX(BH3:BH33)</f>
        <v>1028.23333333333</v>
      </c>
      <c r="BI36" s="55" t="n">
        <f aca="false">MAX(BI3:BI33)</f>
        <v>1028.28333333333</v>
      </c>
      <c r="BJ36" s="55" t="n">
        <f aca="false">MAX(BJ3:BJ33)</f>
        <v>1031.89583333333</v>
      </c>
      <c r="BK36" s="55" t="n">
        <f aca="false">MAX(BK3:BK33)</f>
        <v>1028.74583333333</v>
      </c>
      <c r="BL36" s="55" t="n">
        <f aca="false">MAX(BL3:BL33)</f>
        <v>1023.8</v>
      </c>
      <c r="BM36" s="55" t="n">
        <f aca="false">MAX(BM3:BM33)</f>
        <v>1028.04583333333</v>
      </c>
      <c r="BN36" s="55" t="n">
        <f aca="false">MAX(BN3:BN33)</f>
        <v>1028.44166666667</v>
      </c>
      <c r="BO36" s="55" t="n">
        <f aca="false">MAX(BO3:BO33)</f>
        <v>1026.65833333333</v>
      </c>
      <c r="BP36" s="55" t="n">
        <f aca="false">MAX(BP3:BP33)</f>
        <v>1028.04166666667</v>
      </c>
      <c r="BQ36" s="55" t="n">
        <f aca="false">MAX(BQ3:BQ33)</f>
        <v>1026.63333333333</v>
      </c>
      <c r="BR36" s="55" t="n">
        <f aca="false">MAX(BR3:BR33)</f>
        <v>1026.95833333333</v>
      </c>
      <c r="BS36" s="55" t="n">
        <f aca="false">MAX(BS3:BS33)</f>
        <v>1026.47916666667</v>
      </c>
      <c r="BT36" s="55" t="n">
        <f aca="false">MAX(BT3:BT33)</f>
        <v>1025.375</v>
      </c>
      <c r="BU36" s="55" t="n">
        <f aca="false">MAX(BU3:BU33)</f>
        <v>1032.29583333333</v>
      </c>
      <c r="BV36" s="55"/>
      <c r="BW36" s="55"/>
      <c r="BY36" s="56" t="s">
        <v>10</v>
      </c>
    </row>
    <row r="37" customFormat="false" ht="11.4" hidden="false" customHeight="false" outlineLevel="0" collapsed="false">
      <c r="A37" s="57" t="s">
        <v>11</v>
      </c>
      <c r="B37" s="58" t="s">
        <v>7</v>
      </c>
      <c r="C37" s="59" t="s">
        <v>7</v>
      </c>
      <c r="D37" s="59" t="s">
        <v>7</v>
      </c>
      <c r="E37" s="59" t="s">
        <v>7</v>
      </c>
      <c r="F37" s="59" t="s">
        <v>7</v>
      </c>
      <c r="G37" s="59" t="n">
        <f aca="false">MIN(G3:G33)</f>
        <v>1006.175</v>
      </c>
      <c r="H37" s="59" t="n">
        <f aca="false">MIN(H3:H33)</f>
        <v>1007.975</v>
      </c>
      <c r="I37" s="59" t="n">
        <f aca="false">MIN(I3:I33)</f>
        <v>999.5</v>
      </c>
      <c r="J37" s="59" t="n">
        <f aca="false">MIN(J3:J33)</f>
        <v>996.35</v>
      </c>
      <c r="K37" s="59" t="n">
        <f aca="false">MIN(K3:K33)</f>
        <v>1006.025</v>
      </c>
      <c r="L37" s="59" t="n">
        <f aca="false">MIN(L3:L33)</f>
        <v>1005.85</v>
      </c>
      <c r="M37" s="59" t="n">
        <f aca="false">MIN(M3:M33)</f>
        <v>1009.625</v>
      </c>
      <c r="N37" s="59" t="n">
        <f aca="false">MIN(N3:N33)</f>
        <v>1008.175</v>
      </c>
      <c r="O37" s="59" t="n">
        <f aca="false">MIN(O3:O33)</f>
        <v>1002.9</v>
      </c>
      <c r="P37" s="59" t="n">
        <f aca="false">MIN(P3:P33)</f>
        <v>993.675</v>
      </c>
      <c r="Q37" s="59" t="n">
        <f aca="false">MIN(Q3:Q33)</f>
        <v>995.725</v>
      </c>
      <c r="R37" s="59" t="n">
        <f aca="false">MIN(R3:R33)</f>
        <v>1002.675</v>
      </c>
      <c r="S37" s="59" t="n">
        <f aca="false">MIN(S3:S33)</f>
        <v>1005.1</v>
      </c>
      <c r="T37" s="59" t="n">
        <f aca="false">MIN(T3:T33)</f>
        <v>1003.6</v>
      </c>
      <c r="U37" s="59" t="n">
        <f aca="false">MIN(U3:U33)</f>
        <v>1002.925</v>
      </c>
      <c r="V37" s="59" t="n">
        <f aca="false">MIN(V3:V33)</f>
        <v>1005.6</v>
      </c>
      <c r="W37" s="59" t="n">
        <f aca="false">MIN(W3:W33)</f>
        <v>1003.75</v>
      </c>
      <c r="X37" s="59" t="n">
        <f aca="false">MIN(X3:X33)</f>
        <v>1000.425</v>
      </c>
      <c r="Y37" s="59" t="n">
        <f aca="false">MIN(Y3:Y33)</f>
        <v>999.75</v>
      </c>
      <c r="Z37" s="59" t="n">
        <f aca="false">MIN(Z3:Z33)</f>
        <v>1013.1</v>
      </c>
      <c r="AA37" s="59" t="n">
        <f aca="false">MIN(AA3:AA33)</f>
        <v>1008.425</v>
      </c>
      <c r="AB37" s="59" t="n">
        <f aca="false">MIN(AB3:AB33)</f>
        <v>992.425</v>
      </c>
      <c r="AC37" s="59" t="n">
        <f aca="false">MIN(AC3:AC33)</f>
        <v>996.35</v>
      </c>
      <c r="AD37" s="59" t="n">
        <f aca="false">MIN(AD3:AD33)</f>
        <v>989.45</v>
      </c>
      <c r="AE37" s="59" t="n">
        <f aca="false">MIN(AE3:AE33)</f>
        <v>998.95</v>
      </c>
      <c r="AF37" s="59" t="n">
        <f aca="false">MIN(AF3:AF33)</f>
        <v>1006.85</v>
      </c>
      <c r="AG37" s="59" t="n">
        <f aca="false">MIN(AG3:AG33)</f>
        <v>1004.175</v>
      </c>
      <c r="AH37" s="59" t="n">
        <f aca="false">MIN(AH3:AH33)</f>
        <v>1005.175</v>
      </c>
      <c r="AI37" s="59" t="n">
        <f aca="false">MIN(AI3:AI33)</f>
        <v>1007.65</v>
      </c>
      <c r="AJ37" s="59" t="n">
        <f aca="false">MIN(AJ3:AJ33)</f>
        <v>998.725</v>
      </c>
      <c r="AK37" s="59" t="n">
        <f aca="false">MIN(AK3:AK33)</f>
        <v>1001.35</v>
      </c>
      <c r="AL37" s="59" t="n">
        <f aca="false">MIN(AL3:AL33)</f>
        <v>1005.225</v>
      </c>
      <c r="AM37" s="59" t="n">
        <f aca="false">MIN(AM3:AM33)</f>
        <v>1001.875</v>
      </c>
      <c r="AN37" s="59" t="n">
        <f aca="false">MIN(AN3:AN33)</f>
        <v>991.6</v>
      </c>
      <c r="AO37" s="59" t="n">
        <f aca="false">MIN(AO3:AO33)</f>
        <v>1004.55</v>
      </c>
      <c r="AP37" s="59" t="n">
        <f aca="false">MIN(AP3:AP33)</f>
        <v>1004.7</v>
      </c>
      <c r="AQ37" s="59" t="n">
        <f aca="false">MIN(AQ3:AQ33)</f>
        <v>1007.7875</v>
      </c>
      <c r="AR37" s="59" t="n">
        <f aca="false">MIN(AR3:AR33)</f>
        <v>1005.65</v>
      </c>
      <c r="AS37" s="59" t="n">
        <f aca="false">MIN(AS3:AS33)</f>
        <v>1003.925</v>
      </c>
      <c r="AT37" s="59" t="n">
        <f aca="false">MIN(AT3:AT33)</f>
        <v>1005.09583333333</v>
      </c>
      <c r="AU37" s="59" t="n">
        <f aca="false">MIN(AU3:AU33)</f>
        <v>1001.55416666667</v>
      </c>
      <c r="AV37" s="59" t="n">
        <f aca="false">MIN(AV3:AV33)</f>
        <v>999.625</v>
      </c>
      <c r="AW37" s="59" t="n">
        <f aca="false">MIN(AW3:AW33)</f>
        <v>1006.20833333333</v>
      </c>
      <c r="AX37" s="59" t="n">
        <f aca="false">MIN(AX3:AX33)</f>
        <v>1005.20416666667</v>
      </c>
      <c r="AY37" s="59" t="n">
        <f aca="false">MIN(AY3:AY33)</f>
        <v>1001.92916666667</v>
      </c>
      <c r="AZ37" s="59" t="n">
        <f aca="false">MIN(AZ3:AZ33)</f>
        <v>1001.96666666667</v>
      </c>
      <c r="BA37" s="59" t="n">
        <f aca="false">MIN(BA3:BA33)</f>
        <v>1004.40833333333</v>
      </c>
      <c r="BB37" s="59" t="n">
        <f aca="false">MIN(BB3:BB33)</f>
        <v>1003.09583333333</v>
      </c>
      <c r="BC37" s="59" t="n">
        <f aca="false">MIN(BC3:BC33)</f>
        <v>987.775</v>
      </c>
      <c r="BD37" s="59" t="n">
        <f aca="false">MIN(BD3:BD33)</f>
        <v>1006.30416666667</v>
      </c>
      <c r="BE37" s="59" t="n">
        <f aca="false">MIN(BE3:BE33)</f>
        <v>1009.8125</v>
      </c>
      <c r="BF37" s="59" t="n">
        <f aca="false">MIN(BF3:BF33)</f>
        <v>994.353428971888</v>
      </c>
      <c r="BG37" s="59" t="n">
        <f aca="false">MIN(BG3:BG33)</f>
        <v>1004.78333333333</v>
      </c>
      <c r="BH37" s="59" t="n">
        <f aca="false">MIN(BH3:BH33)</f>
        <v>1006.52916666667</v>
      </c>
      <c r="BI37" s="59" t="n">
        <f aca="false">MIN(BI3:BI33)</f>
        <v>1003.4125</v>
      </c>
      <c r="BJ37" s="59" t="n">
        <f aca="false">MIN(BJ3:BJ33)</f>
        <v>996.004166666667</v>
      </c>
      <c r="BK37" s="59" t="n">
        <f aca="false">MIN(BK3:BK33)</f>
        <v>998.858333333334</v>
      </c>
      <c r="BL37" s="59" t="n">
        <f aca="false">MIN(BL3:BL33)</f>
        <v>1000.63333333333</v>
      </c>
      <c r="BM37" s="59" t="n">
        <f aca="false">MIN(BM3:BM33)</f>
        <v>1007.2375</v>
      </c>
      <c r="BN37" s="59" t="n">
        <f aca="false">MIN(BN3:BN33)</f>
        <v>992.929166666667</v>
      </c>
      <c r="BO37" s="59" t="n">
        <f aca="false">MIN(BO3:BO33)</f>
        <v>993.6375</v>
      </c>
      <c r="BP37" s="59" t="n">
        <f aca="false">MIN(BP3:BP33)</f>
        <v>999.295833333333</v>
      </c>
      <c r="BQ37" s="59" t="n">
        <f aca="false">MIN(BQ3:BQ33)</f>
        <v>1003.4625</v>
      </c>
      <c r="BR37" s="59" t="n">
        <f aca="false">MIN(BR3:BR33)</f>
        <v>1000.6875</v>
      </c>
      <c r="BS37" s="59" t="n">
        <f aca="false">MIN(BS3:BS33)</f>
        <v>1009.51666666667</v>
      </c>
      <c r="BT37" s="59" t="n">
        <f aca="false">MIN(BT3:BT33)</f>
        <v>1001.12083333333</v>
      </c>
      <c r="BU37" s="59" t="n">
        <f aca="false">MIN(BU3:BU33)</f>
        <v>1008.57916666667</v>
      </c>
      <c r="BV37" s="59"/>
      <c r="BW37" s="59"/>
      <c r="BY37" s="60" t="n">
        <f aca="false">STDEV(J3:AM33)</f>
        <v>6.32981130730108</v>
      </c>
      <c r="BZ37" s="60" t="n">
        <f aca="false">STDEV(T3:AW33)</f>
        <v>6.23670331527044</v>
      </c>
      <c r="CA37" s="60" t="n">
        <f aca="false">STDEV(AD3:BG33)</f>
        <v>6.17477827879644</v>
      </c>
      <c r="CB37" s="60" t="n">
        <f aca="false">STDEV(AN3:BQ33)</f>
        <v>6.34203804536721</v>
      </c>
    </row>
    <row r="39" customFormat="false" ht="10.8" hidden="false" customHeight="false" outlineLevel="0" collapsed="false">
      <c r="A39" s="35" t="s">
        <v>12</v>
      </c>
    </row>
    <row r="40" customFormat="false" ht="10.8" hidden="false" customHeight="false" outlineLevel="0" collapsed="false">
      <c r="A40" s="61" t="s">
        <v>13</v>
      </c>
      <c r="B40" s="62" t="str">
        <f aca="false">日数!BZ19</f>
        <v>&gt;=1030</v>
      </c>
    </row>
    <row r="41" customFormat="false" ht="10.5" hidden="false" customHeight="false" outlineLevel="0" collapsed="false">
      <c r="A41" s="36" t="s">
        <v>14</v>
      </c>
      <c r="B41" s="37" t="n">
        <v>1953</v>
      </c>
      <c r="C41" s="38" t="n">
        <v>1954</v>
      </c>
      <c r="D41" s="38" t="n">
        <v>1955</v>
      </c>
      <c r="E41" s="38" t="n">
        <v>1956</v>
      </c>
      <c r="F41" s="38" t="n">
        <v>1957</v>
      </c>
      <c r="G41" s="38" t="n">
        <v>1958</v>
      </c>
      <c r="H41" s="38" t="n">
        <v>1959</v>
      </c>
      <c r="I41" s="38" t="n">
        <v>1960</v>
      </c>
      <c r="J41" s="38" t="n">
        <v>1961</v>
      </c>
      <c r="K41" s="38" t="n">
        <v>1962</v>
      </c>
      <c r="L41" s="38" t="n">
        <v>1963</v>
      </c>
      <c r="M41" s="38" t="n">
        <v>1964</v>
      </c>
      <c r="N41" s="38" t="n">
        <v>1965</v>
      </c>
      <c r="O41" s="38" t="n">
        <v>1966</v>
      </c>
      <c r="P41" s="38" t="n">
        <v>1967</v>
      </c>
      <c r="Q41" s="38" t="n">
        <v>1968</v>
      </c>
      <c r="R41" s="38" t="n">
        <v>1969</v>
      </c>
      <c r="S41" s="38" t="n">
        <v>1970</v>
      </c>
      <c r="T41" s="38" t="n">
        <v>1971</v>
      </c>
      <c r="U41" s="38" t="n">
        <v>1972</v>
      </c>
      <c r="V41" s="38" t="n">
        <v>1973</v>
      </c>
      <c r="W41" s="38" t="n">
        <v>1974</v>
      </c>
      <c r="X41" s="38" t="n">
        <v>1975</v>
      </c>
      <c r="Y41" s="38" t="n">
        <v>1976</v>
      </c>
      <c r="Z41" s="38" t="n">
        <v>1977</v>
      </c>
      <c r="AA41" s="38" t="n">
        <v>1978</v>
      </c>
      <c r="AB41" s="38" t="n">
        <v>1979</v>
      </c>
      <c r="AC41" s="38" t="n">
        <v>1980</v>
      </c>
      <c r="AD41" s="38" t="n">
        <v>1981</v>
      </c>
      <c r="AE41" s="38" t="n">
        <v>1982</v>
      </c>
      <c r="AF41" s="38" t="n">
        <v>1983</v>
      </c>
      <c r="AG41" s="38" t="n">
        <v>1984</v>
      </c>
      <c r="AH41" s="38" t="n">
        <v>1985</v>
      </c>
      <c r="AI41" s="38" t="n">
        <v>1986</v>
      </c>
      <c r="AJ41" s="38" t="n">
        <v>1987</v>
      </c>
      <c r="AK41" s="38" t="n">
        <v>1988</v>
      </c>
      <c r="AL41" s="38" t="n">
        <v>1989</v>
      </c>
      <c r="AM41" s="38" t="n">
        <v>1990</v>
      </c>
      <c r="AN41" s="38" t="n">
        <v>1991</v>
      </c>
      <c r="AO41" s="38" t="n">
        <v>1992</v>
      </c>
      <c r="AP41" s="38" t="n">
        <v>1993</v>
      </c>
      <c r="AQ41" s="38" t="n">
        <v>1994</v>
      </c>
      <c r="AR41" s="38" t="n">
        <v>1995</v>
      </c>
      <c r="AS41" s="38" t="n">
        <v>1996</v>
      </c>
      <c r="AT41" s="38" t="n">
        <v>1997</v>
      </c>
      <c r="AU41" s="38" t="n">
        <v>1998</v>
      </c>
      <c r="AV41" s="38" t="n">
        <v>1999</v>
      </c>
      <c r="AW41" s="38" t="n">
        <v>2000</v>
      </c>
      <c r="AX41" s="38" t="n">
        <v>2001</v>
      </c>
      <c r="AY41" s="38" t="n">
        <v>2002</v>
      </c>
      <c r="AZ41" s="38" t="n">
        <v>2003</v>
      </c>
      <c r="BA41" s="38" t="n">
        <v>2004</v>
      </c>
      <c r="BB41" s="38" t="n">
        <v>2005</v>
      </c>
      <c r="BC41" s="38" t="n">
        <v>2006</v>
      </c>
      <c r="BD41" s="38" t="n">
        <v>2007</v>
      </c>
      <c r="BE41" s="38" t="n">
        <v>2008</v>
      </c>
      <c r="BF41" s="38" t="n">
        <v>2009</v>
      </c>
      <c r="BG41" s="38" t="n">
        <v>2010</v>
      </c>
      <c r="BH41" s="38" t="n">
        <v>2011</v>
      </c>
      <c r="BI41" s="38" t="n">
        <v>2012</v>
      </c>
      <c r="BJ41" s="38" t="n">
        <v>2013</v>
      </c>
      <c r="BK41" s="38" t="n">
        <v>2014</v>
      </c>
      <c r="BL41" s="38" t="n">
        <v>2015</v>
      </c>
      <c r="BM41" s="38" t="n">
        <v>2016</v>
      </c>
      <c r="BN41" s="38" t="n">
        <v>2017</v>
      </c>
      <c r="BO41" s="38" t="n">
        <v>2018</v>
      </c>
      <c r="BP41" s="38" t="n">
        <v>2019</v>
      </c>
      <c r="BQ41" s="38" t="n">
        <v>2020</v>
      </c>
      <c r="BR41" s="38" t="n">
        <v>2021</v>
      </c>
      <c r="BS41" s="38" t="n">
        <v>2022</v>
      </c>
      <c r="BT41" s="38" t="n">
        <v>2023</v>
      </c>
      <c r="BU41" s="38" t="n">
        <v>2024</v>
      </c>
      <c r="BV41" s="38" t="n">
        <v>2025</v>
      </c>
      <c r="BW41" s="38" t="n">
        <v>2026</v>
      </c>
      <c r="BY41" s="39" t="s">
        <v>3</v>
      </c>
      <c r="BZ41" s="39" t="s">
        <v>4</v>
      </c>
      <c r="CA41" s="39" t="s">
        <v>5</v>
      </c>
      <c r="CB41" s="39" t="s">
        <v>15</v>
      </c>
    </row>
    <row r="42" customFormat="false" ht="11.4" hidden="false" customHeight="false" outlineLevel="0" collapsed="false">
      <c r="A42" s="63" t="s">
        <v>16</v>
      </c>
      <c r="B42" s="63" t="n">
        <f aca="false">COUNTIF(B3:B33,$B$40)</f>
        <v>0</v>
      </c>
      <c r="C42" s="63" t="n">
        <f aca="false">COUNTIF(C3:C33,$B$40)</f>
        <v>0</v>
      </c>
      <c r="D42" s="63" t="n">
        <f aca="false">COUNTIF(D3:D33,$B$40)</f>
        <v>0</v>
      </c>
      <c r="E42" s="63" t="n">
        <f aca="false">COUNTIF(E3:E33,$B$40)</f>
        <v>0</v>
      </c>
      <c r="F42" s="63" t="n">
        <f aca="false">COUNTIF(F3:F33,$B$40)</f>
        <v>0</v>
      </c>
      <c r="G42" s="63" t="n">
        <f aca="false">COUNTIF(G3:G33,$B$40)</f>
        <v>0</v>
      </c>
      <c r="H42" s="63" t="n">
        <f aca="false">COUNTIF(H3:H33,$B$40)</f>
        <v>0</v>
      </c>
      <c r="I42" s="63" t="n">
        <f aca="false">COUNTIF(I3:I33,$B$40)</f>
        <v>1</v>
      </c>
      <c r="J42" s="63" t="n">
        <f aca="false">COUNTIF(J3:J33,$B$40)</f>
        <v>0</v>
      </c>
      <c r="K42" s="63" t="n">
        <f aca="false">COUNTIF(K3:K33,$B$40)</f>
        <v>1</v>
      </c>
      <c r="L42" s="63" t="n">
        <f aca="false">COUNTIF(L3:L33,$B$40)</f>
        <v>1</v>
      </c>
      <c r="M42" s="63" t="n">
        <f aca="false">COUNTIF(M3:M33,$B$40)</f>
        <v>0</v>
      </c>
      <c r="N42" s="63" t="n">
        <f aca="false">COUNTIF(N3:N33,$B$40)</f>
        <v>0</v>
      </c>
      <c r="O42" s="63" t="n">
        <f aca="false">COUNTIF(O3:O33,$B$40)</f>
        <v>0</v>
      </c>
      <c r="P42" s="63" t="n">
        <f aca="false">COUNTIF(P3:P33,$B$40)</f>
        <v>0</v>
      </c>
      <c r="Q42" s="63" t="n">
        <f aca="false">COUNTIF(Q3:Q33,$B$40)</f>
        <v>0</v>
      </c>
      <c r="R42" s="63" t="n">
        <f aca="false">COUNTIF(R3:R33,$B$40)</f>
        <v>0</v>
      </c>
      <c r="S42" s="63" t="n">
        <f aca="false">COUNTIF(S3:S33,$B$40)</f>
        <v>0</v>
      </c>
      <c r="T42" s="63" t="n">
        <f aca="false">COUNTIF(T3:T33,$B$40)</f>
        <v>0</v>
      </c>
      <c r="U42" s="63" t="n">
        <f aca="false">COUNTIF(U3:U33,$B$40)</f>
        <v>0</v>
      </c>
      <c r="V42" s="63" t="n">
        <f aca="false">COUNTIF(V3:V33,$B$40)</f>
        <v>0</v>
      </c>
      <c r="W42" s="63" t="n">
        <f aca="false">COUNTIF(W3:W33,$B$40)</f>
        <v>0</v>
      </c>
      <c r="X42" s="63" t="n">
        <f aca="false">COUNTIF(X3:X33,$B$40)</f>
        <v>0</v>
      </c>
      <c r="Y42" s="63" t="n">
        <f aca="false">COUNTIF(Y3:Y33,$B$40)</f>
        <v>0</v>
      </c>
      <c r="Z42" s="63" t="n">
        <f aca="false">COUNTIF(Z3:Z33,$B$40)</f>
        <v>0</v>
      </c>
      <c r="AA42" s="63" t="n">
        <f aca="false">COUNTIF(AA3:AA33,$B$40)</f>
        <v>0</v>
      </c>
      <c r="AB42" s="63" t="n">
        <f aca="false">COUNTIF(AB3:AB33,$B$40)</f>
        <v>0</v>
      </c>
      <c r="AC42" s="63" t="n">
        <f aca="false">COUNTIF(AC3:AC33,$B$40)</f>
        <v>0</v>
      </c>
      <c r="AD42" s="63" t="n">
        <f aca="false">COUNTIF(AD3:AD33,$B$40)</f>
        <v>0</v>
      </c>
      <c r="AE42" s="63" t="n">
        <f aca="false">COUNTIF(AE3:AE33,$B$40)</f>
        <v>0</v>
      </c>
      <c r="AF42" s="63" t="n">
        <f aca="false">COUNTIF(AF3:AF33,$B$40)</f>
        <v>0</v>
      </c>
      <c r="AG42" s="63" t="n">
        <f aca="false">COUNTIF(AG3:AG33,$B$40)</f>
        <v>0</v>
      </c>
      <c r="AH42" s="63" t="n">
        <f aca="false">COUNTIF(AH3:AH33,$B$40)</f>
        <v>0</v>
      </c>
      <c r="AI42" s="63" t="n">
        <f aca="false">COUNTIF(AI3:AI33,$B$40)</f>
        <v>0</v>
      </c>
      <c r="AJ42" s="63" t="n">
        <f aca="false">COUNTIF(AJ3:AJ33,$B$40)</f>
        <v>0</v>
      </c>
      <c r="AK42" s="63" t="n">
        <f aca="false">COUNTIF(AK3:AK33,$B$40)</f>
        <v>0</v>
      </c>
      <c r="AL42" s="63" t="n">
        <f aca="false">COUNTIF(AL3:AL33,$B$40)</f>
        <v>0</v>
      </c>
      <c r="AM42" s="63" t="n">
        <f aca="false">COUNTIF(AM3:AM33,$B$40)</f>
        <v>0</v>
      </c>
      <c r="AN42" s="63" t="n">
        <f aca="false">COUNTIF(AN3:AN33,$B$40)</f>
        <v>0</v>
      </c>
      <c r="AO42" s="63" t="n">
        <f aca="false">COUNTIF(AO3:AO33,$B$40)</f>
        <v>0</v>
      </c>
      <c r="AP42" s="63" t="n">
        <f aca="false">COUNTIF(AP3:AP33,$B$40)</f>
        <v>1</v>
      </c>
      <c r="AQ42" s="63" t="n">
        <f aca="false">COUNTIF(AQ3:AQ33,$B$40)</f>
        <v>0</v>
      </c>
      <c r="AR42" s="63" t="n">
        <f aca="false">COUNTIF(AR3:AR33,$B$40)</f>
        <v>0</v>
      </c>
      <c r="AS42" s="63" t="n">
        <f aca="false">COUNTIF(AS3:AS33,$B$40)</f>
        <v>1</v>
      </c>
      <c r="AT42" s="63" t="n">
        <f aca="false">COUNTIF(AT3:AT33,$B$40)</f>
        <v>0</v>
      </c>
      <c r="AU42" s="63" t="n">
        <f aca="false">COUNTIF(AU3:AU33,$B$40)</f>
        <v>0</v>
      </c>
      <c r="AV42" s="63" t="n">
        <f aca="false">COUNTIF(AV3:AV33,$B$40)</f>
        <v>0</v>
      </c>
      <c r="AW42" s="63" t="n">
        <f aca="false">COUNTIF(AW3:AW33,$B$40)</f>
        <v>0</v>
      </c>
      <c r="AX42" s="63" t="n">
        <f aca="false">COUNTIF(AX3:AX33,$B$40)</f>
        <v>0</v>
      </c>
      <c r="AY42" s="63" t="n">
        <f aca="false">COUNTIF(AY3:AY33,$B$40)</f>
        <v>0</v>
      </c>
      <c r="AZ42" s="63" t="n">
        <f aca="false">COUNTIF(AZ3:AZ33,$B$40)</f>
        <v>0</v>
      </c>
      <c r="BA42" s="63" t="n">
        <f aca="false">COUNTIF(BA3:BA33,$B$40)</f>
        <v>1</v>
      </c>
      <c r="BB42" s="63" t="n">
        <f aca="false">COUNTIF(BB3:BB33,$B$40)</f>
        <v>0</v>
      </c>
      <c r="BC42" s="63" t="n">
        <f aca="false">COUNTIF(BC3:BC33,$B$40)</f>
        <v>0</v>
      </c>
      <c r="BD42" s="63" t="n">
        <f aca="false">COUNTIF(BD3:BD33,$B$40)</f>
        <v>0</v>
      </c>
      <c r="BE42" s="63" t="n">
        <f aca="false">COUNTIF(BE3:BE33,$B$40)</f>
        <v>0</v>
      </c>
      <c r="BF42" s="63" t="n">
        <f aca="false">COUNTIF(BF3:BF33,$B$40)</f>
        <v>0</v>
      </c>
      <c r="BG42" s="63" t="n">
        <f aca="false">COUNTIF(BG3:BG33,$B$40)</f>
        <v>0</v>
      </c>
      <c r="BH42" s="63" t="n">
        <f aca="false">COUNTIF(BH3:BH33,$B$40)</f>
        <v>0</v>
      </c>
      <c r="BI42" s="63" t="n">
        <f aca="false">COUNTIF(BI3:BI33,$B$40)</f>
        <v>0</v>
      </c>
      <c r="BJ42" s="63" t="n">
        <f aca="false">COUNTIF(BJ3:BJ33,$B$40)</f>
        <v>2</v>
      </c>
      <c r="BK42" s="63" t="n">
        <f aca="false">COUNTIF(BK3:BK33,$B$40)</f>
        <v>0</v>
      </c>
      <c r="BL42" s="63" t="n">
        <f aca="false">COUNTIF(BL3:BL33,$B$40)</f>
        <v>0</v>
      </c>
      <c r="BM42" s="63" t="n">
        <f aca="false">COUNTIF(BM3:BM33,$B$40)</f>
        <v>0</v>
      </c>
      <c r="BN42" s="63" t="n">
        <f aca="false">COUNTIF(BN3:BN33,$B$40)</f>
        <v>0</v>
      </c>
      <c r="BO42" s="63" t="n">
        <f aca="false">COUNTIF(BO3:BO33,$B$40)</f>
        <v>0</v>
      </c>
      <c r="BP42" s="63" t="n">
        <f aca="false">COUNTIF(BP3:BP33,$B$40)</f>
        <v>0</v>
      </c>
      <c r="BQ42" s="63" t="n">
        <f aca="false">COUNTIF(BQ3:BQ33,$B$40)</f>
        <v>0</v>
      </c>
      <c r="BR42" s="63" t="n">
        <f aca="false">COUNTIF(BR3:BR33,$B$40)</f>
        <v>0</v>
      </c>
      <c r="BS42" s="63" t="n">
        <f aca="false">COUNTIF(BS3:BS33,$B$40)</f>
        <v>0</v>
      </c>
      <c r="BT42" s="63" t="n">
        <f aca="false">COUNTIF(BT3:BT33,$B$40)</f>
        <v>0</v>
      </c>
      <c r="BU42" s="63" t="n">
        <f aca="false">COUNTIF(BU3:BU33,$B$40)</f>
        <v>1</v>
      </c>
      <c r="BV42" s="63"/>
      <c r="BW42" s="63"/>
      <c r="BY42" s="64" t="n">
        <f aca="false">AVERAGE(J42:AM42)</f>
        <v>0.0666666666666667</v>
      </c>
      <c r="BZ42" s="64" t="n">
        <f aca="false">AVERAGE(T42:AW42)</f>
        <v>0.0666666666666667</v>
      </c>
      <c r="CA42" s="64" t="n">
        <f aca="false">AVERAGE(AD42:BG42)</f>
        <v>0.1</v>
      </c>
      <c r="CB42" s="64" t="n">
        <f aca="false">AVERAGE(AN42:BQ42)</f>
        <v>0.1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11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6.9</v>
      </c>
      <c r="H3" s="9" t="n">
        <v>1029.5</v>
      </c>
      <c r="I3" s="9" t="n">
        <v>1025.375</v>
      </c>
      <c r="J3" s="9" t="n">
        <v>1025.675</v>
      </c>
      <c r="K3" s="10" t="n">
        <v>1027.4</v>
      </c>
      <c r="L3" s="10" t="n">
        <v>1018.875</v>
      </c>
      <c r="M3" s="10" t="n">
        <v>1021.625</v>
      </c>
      <c r="N3" s="10" t="n">
        <v>1012.025</v>
      </c>
      <c r="O3" s="10" t="n">
        <v>1011.8</v>
      </c>
      <c r="P3" s="10" t="n">
        <v>1026.45</v>
      </c>
      <c r="Q3" s="10" t="n">
        <v>1022.3</v>
      </c>
      <c r="R3" s="10" t="n">
        <v>1022.5</v>
      </c>
      <c r="S3" s="10" t="n">
        <v>1023.275</v>
      </c>
      <c r="T3" s="10" t="n">
        <v>1018.5</v>
      </c>
      <c r="U3" s="10" t="n">
        <v>1021.25</v>
      </c>
      <c r="V3" s="10" t="n">
        <v>1017.25</v>
      </c>
      <c r="W3" s="10" t="n">
        <v>1009.6</v>
      </c>
      <c r="X3" s="10" t="n">
        <v>1025.925</v>
      </c>
      <c r="Y3" s="10" t="n">
        <v>1022.6</v>
      </c>
      <c r="Z3" s="10" t="n">
        <v>1018.775</v>
      </c>
      <c r="AA3" s="10" t="n">
        <v>1017.525</v>
      </c>
      <c r="AB3" s="10" t="n">
        <v>1020.3</v>
      </c>
      <c r="AC3" s="10" t="n">
        <v>1014.875</v>
      </c>
      <c r="AD3" s="10" t="n">
        <v>1020.875</v>
      </c>
      <c r="AE3" s="10" t="n">
        <v>1011.2</v>
      </c>
      <c r="AF3" s="10" t="n">
        <v>1015.9</v>
      </c>
      <c r="AG3" s="10" t="n">
        <v>1017.625</v>
      </c>
      <c r="AH3" s="10" t="n">
        <v>1009.225</v>
      </c>
      <c r="AI3" s="10" t="n">
        <v>1023.125</v>
      </c>
      <c r="AJ3" s="10" t="n">
        <v>1028.85</v>
      </c>
      <c r="AK3" s="10" t="n">
        <v>1023.4</v>
      </c>
      <c r="AL3" s="10" t="n">
        <v>1000</v>
      </c>
      <c r="AM3" s="10" t="n">
        <v>1019.025</v>
      </c>
      <c r="AN3" s="10" t="n">
        <v>1016.575</v>
      </c>
      <c r="AO3" s="10" t="n">
        <v>1013.075</v>
      </c>
      <c r="AP3" s="10" t="n">
        <v>1017.3875</v>
      </c>
      <c r="AQ3" s="10" t="n">
        <v>1026.4</v>
      </c>
      <c r="AR3" s="10" t="n">
        <v>1001.125</v>
      </c>
      <c r="AS3" s="10" t="n">
        <v>1011.3625</v>
      </c>
      <c r="AT3" s="10" t="n">
        <v>1020.84166666667</v>
      </c>
      <c r="AU3" s="10" t="n">
        <v>1015.0125</v>
      </c>
      <c r="AV3" s="10" t="n">
        <v>1004.2375</v>
      </c>
      <c r="AW3" s="10" t="n">
        <v>1019.79166666667</v>
      </c>
      <c r="AX3" s="10" t="n">
        <v>1020.23333333333</v>
      </c>
      <c r="AY3" s="10" t="n">
        <v>1006.50416666667</v>
      </c>
      <c r="AZ3" s="10" t="n">
        <v>1020.01666666667</v>
      </c>
      <c r="BA3" s="10" t="n">
        <v>1009.17916666667</v>
      </c>
      <c r="BB3" s="10" t="n">
        <v>1024.65</v>
      </c>
      <c r="BC3" s="10" t="n">
        <v>1015.62916666667</v>
      </c>
      <c r="BD3" s="10" t="n">
        <v>1013.87916666667</v>
      </c>
      <c r="BE3" s="10" t="n">
        <v>1012.57083333333</v>
      </c>
      <c r="BF3" s="10" t="n">
        <v>1010.14744409884</v>
      </c>
      <c r="BG3" s="10" t="n">
        <v>1003.48333333333</v>
      </c>
      <c r="BH3" s="10" t="n">
        <v>1029.5875</v>
      </c>
      <c r="BI3" s="10" t="n">
        <v>1008.38333333333</v>
      </c>
      <c r="BJ3" s="10" t="n">
        <v>1026.1375</v>
      </c>
      <c r="BK3" s="10" t="n">
        <v>1018.49583333333</v>
      </c>
      <c r="BL3" s="10" t="n">
        <v>1026.06666666667</v>
      </c>
      <c r="BM3" s="10" t="n">
        <v>1018.08333333333</v>
      </c>
      <c r="BN3" s="10" t="n">
        <v>1021.3</v>
      </c>
      <c r="BO3" s="10" t="n">
        <v>1019.2375</v>
      </c>
      <c r="BP3" s="10" t="n">
        <v>1015.0875</v>
      </c>
      <c r="BQ3" s="10" t="n">
        <v>1025.64166666667</v>
      </c>
      <c r="BR3" s="10" t="n">
        <v>1020.92083333333</v>
      </c>
      <c r="BS3" s="10" t="n">
        <v>1022.60416666667</v>
      </c>
      <c r="BT3" s="10" t="n">
        <v>1019.5125</v>
      </c>
      <c r="BU3" s="10" t="n">
        <v>1023.2125</v>
      </c>
      <c r="BV3" s="10"/>
      <c r="BW3" s="10"/>
      <c r="BY3" s="11" t="n">
        <f aca="false">AVERAGE(J3:AM3)</f>
        <v>1018.925</v>
      </c>
      <c r="BZ3" s="11" t="n">
        <f aca="false">AVERAGE(T3:AW3)</f>
        <v>1016.72111111111</v>
      </c>
      <c r="CA3" s="11" t="n">
        <f aca="false">AVERAGE(AD3:BG3)</f>
        <v>1015.04422035885</v>
      </c>
      <c r="CB3" s="11" t="n">
        <f aca="false">AVERAGE(AN3:BQ3)</f>
        <v>1016.33741480329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7.05</v>
      </c>
      <c r="H4" s="9" t="n">
        <v>1020.05</v>
      </c>
      <c r="I4" s="9" t="n">
        <v>1017.525</v>
      </c>
      <c r="J4" s="9" t="n">
        <v>1029.5</v>
      </c>
      <c r="K4" s="10" t="n">
        <v>1025.975</v>
      </c>
      <c r="L4" s="10" t="n">
        <v>1022.175</v>
      </c>
      <c r="M4" s="10" t="n">
        <v>1017.4</v>
      </c>
      <c r="N4" s="10" t="n">
        <v>1013.8</v>
      </c>
      <c r="O4" s="10" t="n">
        <v>1011.45</v>
      </c>
      <c r="P4" s="10" t="n">
        <v>1023.55</v>
      </c>
      <c r="Q4" s="10" t="n">
        <v>1023.275</v>
      </c>
      <c r="R4" s="10" t="n">
        <v>1019.775</v>
      </c>
      <c r="S4" s="10" t="n">
        <v>1022.925</v>
      </c>
      <c r="T4" s="10" t="n">
        <v>1027.825</v>
      </c>
      <c r="U4" s="10" t="n">
        <v>1024.9</v>
      </c>
      <c r="V4" s="10" t="n">
        <v>1018.4</v>
      </c>
      <c r="W4" s="10" t="n">
        <v>1023.325</v>
      </c>
      <c r="X4" s="10" t="n">
        <v>1025.675</v>
      </c>
      <c r="Y4" s="10" t="n">
        <v>1028.575</v>
      </c>
      <c r="Z4" s="10" t="n">
        <v>1019.5</v>
      </c>
      <c r="AA4" s="10" t="n">
        <v>1012.3</v>
      </c>
      <c r="AB4" s="10" t="n">
        <v>1019.475</v>
      </c>
      <c r="AC4" s="10" t="n">
        <v>1015.85</v>
      </c>
      <c r="AD4" s="10" t="n">
        <v>1018.975</v>
      </c>
      <c r="AE4" s="10" t="n">
        <v>1023.625</v>
      </c>
      <c r="AF4" s="10" t="n">
        <v>1017.675</v>
      </c>
      <c r="AG4" s="10" t="n">
        <v>1014.825</v>
      </c>
      <c r="AH4" s="10" t="n">
        <v>1012.2</v>
      </c>
      <c r="AI4" s="10" t="n">
        <v>1017.625</v>
      </c>
      <c r="AJ4" s="10" t="n">
        <v>1022.35</v>
      </c>
      <c r="AK4" s="10" t="n">
        <v>1010.65</v>
      </c>
      <c r="AL4" s="10" t="n">
        <v>1014</v>
      </c>
      <c r="AM4" s="10" t="n">
        <v>1017.25</v>
      </c>
      <c r="AN4" s="10" t="n">
        <v>1017.425</v>
      </c>
      <c r="AO4" s="10" t="n">
        <v>1023.775</v>
      </c>
      <c r="AP4" s="10" t="n">
        <v>1024.3875</v>
      </c>
      <c r="AQ4" s="10" t="n">
        <v>1024.15</v>
      </c>
      <c r="AR4" s="10" t="n">
        <v>1008.3</v>
      </c>
      <c r="AS4" s="10" t="n">
        <v>1014.9125</v>
      </c>
      <c r="AT4" s="10" t="n">
        <v>1028.75416666667</v>
      </c>
      <c r="AU4" s="10" t="n">
        <v>1017.62916666667</v>
      </c>
      <c r="AV4" s="10" t="n">
        <v>1013.6125</v>
      </c>
      <c r="AW4" s="10" t="n">
        <v>1014.16666666667</v>
      </c>
      <c r="AX4" s="10" t="n">
        <v>1019.57916666667</v>
      </c>
      <c r="AY4" s="10" t="n">
        <v>1004.82083333333</v>
      </c>
      <c r="AZ4" s="10" t="n">
        <v>1019.7625</v>
      </c>
      <c r="BA4" s="10" t="n">
        <v>1010.73333333333</v>
      </c>
      <c r="BB4" s="10" t="n">
        <v>1025.51666666667</v>
      </c>
      <c r="BC4" s="10" t="n">
        <v>1016.18333333333</v>
      </c>
      <c r="BD4" s="10" t="n">
        <v>1016.44166666667</v>
      </c>
      <c r="BE4" s="10" t="n">
        <v>1013.35</v>
      </c>
      <c r="BF4" s="10" t="n">
        <v>1011.51745925487</v>
      </c>
      <c r="BG4" s="10" t="n">
        <v>1006.0875</v>
      </c>
      <c r="BH4" s="10" t="n">
        <v>1029.15416666667</v>
      </c>
      <c r="BI4" s="10" t="n">
        <v>1013.45</v>
      </c>
      <c r="BJ4" s="10" t="n">
        <v>1025.76666666667</v>
      </c>
      <c r="BK4" s="10" t="n">
        <v>1004.95833333333</v>
      </c>
      <c r="BL4" s="10" t="n">
        <v>1018.05416666667</v>
      </c>
      <c r="BM4" s="10" t="n">
        <v>1024.7</v>
      </c>
      <c r="BN4" s="10" t="n">
        <v>1019.39166666667</v>
      </c>
      <c r="BO4" s="10" t="n">
        <v>1025.0625</v>
      </c>
      <c r="BP4" s="10" t="n">
        <v>1020.48333333333</v>
      </c>
      <c r="BQ4" s="10" t="n">
        <v>1016.98333333333</v>
      </c>
      <c r="BR4" s="10" t="n">
        <v>1015.57916666667</v>
      </c>
      <c r="BS4" s="10" t="n">
        <v>1017.57083333333</v>
      </c>
      <c r="BT4" s="10" t="n">
        <v>1017.95833333333</v>
      </c>
      <c r="BU4" s="10" t="n">
        <v>1012.95833333333</v>
      </c>
      <c r="BV4" s="10"/>
      <c r="BW4" s="10"/>
      <c r="BY4" s="11" t="n">
        <f aca="false">AVERAGE(J4:AM4)</f>
        <v>1019.8275</v>
      </c>
      <c r="BZ4" s="11" t="n">
        <f aca="false">AVERAGE(T4:AW4)</f>
        <v>1019.07041666667</v>
      </c>
      <c r="CA4" s="11" t="n">
        <f aca="false">AVERAGE(AD4:BG4)</f>
        <v>1016.67599864183</v>
      </c>
      <c r="CB4" s="11" t="n">
        <f aca="false">AVERAGE(AN4:BQ4)</f>
        <v>1017.63697086405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9.425</v>
      </c>
      <c r="H5" s="9" t="n">
        <v>1015.875</v>
      </c>
      <c r="I5" s="9" t="n">
        <v>1005.575</v>
      </c>
      <c r="J5" s="9" t="n">
        <v>1019.775</v>
      </c>
      <c r="K5" s="10" t="n">
        <v>1016.275</v>
      </c>
      <c r="L5" s="10" t="n">
        <v>1021.6</v>
      </c>
      <c r="M5" s="10" t="n">
        <v>1026.375</v>
      </c>
      <c r="N5" s="10" t="n">
        <v>1010.35</v>
      </c>
      <c r="O5" s="10" t="n">
        <v>1014.8</v>
      </c>
      <c r="P5" s="10" t="n">
        <v>1015.05</v>
      </c>
      <c r="Q5" s="10" t="n">
        <v>1022.525</v>
      </c>
      <c r="R5" s="10" t="n">
        <v>1018.675</v>
      </c>
      <c r="S5" s="10" t="n">
        <v>1021.275</v>
      </c>
      <c r="T5" s="10" t="n">
        <v>1028.125</v>
      </c>
      <c r="U5" s="10" t="n">
        <v>1020.25</v>
      </c>
      <c r="V5" s="10" t="n">
        <v>1020.75</v>
      </c>
      <c r="W5" s="10" t="n">
        <v>1027.1</v>
      </c>
      <c r="X5" s="10" t="n">
        <v>1024.55</v>
      </c>
      <c r="Y5" s="10" t="n">
        <v>1023.45</v>
      </c>
      <c r="Z5" s="10" t="n">
        <v>1028.9</v>
      </c>
      <c r="AA5" s="10" t="n">
        <v>1015.075</v>
      </c>
      <c r="AB5" s="10" t="n">
        <v>1026.525</v>
      </c>
      <c r="AC5" s="10" t="n">
        <v>1018.8</v>
      </c>
      <c r="AD5" s="10" t="n">
        <v>1008.925</v>
      </c>
      <c r="AE5" s="10" t="n">
        <v>1031.575</v>
      </c>
      <c r="AF5" s="10" t="n">
        <v>1019.175</v>
      </c>
      <c r="AG5" s="10" t="n">
        <v>1022.7</v>
      </c>
      <c r="AH5" s="10" t="n">
        <v>1028.3</v>
      </c>
      <c r="AI5" s="10" t="n">
        <v>1018.425</v>
      </c>
      <c r="AJ5" s="10" t="n">
        <v>1014.425</v>
      </c>
      <c r="AK5" s="10" t="n">
        <v>1009.925</v>
      </c>
      <c r="AL5" s="10" t="n">
        <v>1023.6</v>
      </c>
      <c r="AM5" s="10" t="n">
        <v>1019.075</v>
      </c>
      <c r="AN5" s="10" t="n">
        <v>1018.025</v>
      </c>
      <c r="AO5" s="10" t="n">
        <v>1023.35</v>
      </c>
      <c r="AP5" s="10" t="n">
        <v>1022.6625</v>
      </c>
      <c r="AQ5" s="10" t="n">
        <v>1016.3875</v>
      </c>
      <c r="AR5" s="10" t="n">
        <v>1008.825</v>
      </c>
      <c r="AS5" s="10" t="n">
        <v>1026.45</v>
      </c>
      <c r="AT5" s="10" t="n">
        <v>1024.24166666667</v>
      </c>
      <c r="AU5" s="10" t="n">
        <v>1018.0875</v>
      </c>
      <c r="AV5" s="10" t="n">
        <v>1020.75833333333</v>
      </c>
      <c r="AW5" s="10" t="n">
        <v>1019.99583333333</v>
      </c>
      <c r="AX5" s="10" t="n">
        <v>1014.50416666667</v>
      </c>
      <c r="AY5" s="10" t="n">
        <v>1005.0625</v>
      </c>
      <c r="AZ5" s="10" t="n">
        <v>1014.75416666667</v>
      </c>
      <c r="BA5" s="10" t="n">
        <v>1013.32083333333</v>
      </c>
      <c r="BB5" s="10" t="n">
        <v>1021.37083333333</v>
      </c>
      <c r="BC5" s="10" t="n">
        <v>1016.7625</v>
      </c>
      <c r="BD5" s="10" t="n">
        <v>1020.99166666667</v>
      </c>
      <c r="BE5" s="10" t="n">
        <v>1009.97916666667</v>
      </c>
      <c r="BF5" s="10" t="n">
        <v>1025.28969393161</v>
      </c>
      <c r="BG5" s="10" t="n">
        <v>1017.2625</v>
      </c>
      <c r="BH5" s="10" t="n">
        <v>1026.1125</v>
      </c>
      <c r="BI5" s="10" t="n">
        <v>1018.525</v>
      </c>
      <c r="BJ5" s="10" t="n">
        <v>1017.99583333333</v>
      </c>
      <c r="BK5" s="10" t="n">
        <v>1006.13333333333</v>
      </c>
      <c r="BL5" s="10" t="n">
        <v>1022.9125</v>
      </c>
      <c r="BM5" s="10" t="n">
        <v>1013.90833333333</v>
      </c>
      <c r="BN5" s="10" t="n">
        <v>1014.6375</v>
      </c>
      <c r="BO5" s="10" t="n">
        <v>1025.65416666667</v>
      </c>
      <c r="BP5" s="10" t="n">
        <v>1015.91666666667</v>
      </c>
      <c r="BQ5" s="10" t="n">
        <v>1007.17916666667</v>
      </c>
      <c r="BR5" s="10" t="n">
        <v>1012.62083333333</v>
      </c>
      <c r="BS5" s="10" t="n">
        <v>1012.875</v>
      </c>
      <c r="BT5" s="10" t="n">
        <v>1019.11666666667</v>
      </c>
      <c r="BU5" s="10" t="n">
        <v>1018.925</v>
      </c>
      <c r="BV5" s="10"/>
      <c r="BW5" s="10"/>
      <c r="BY5" s="11" t="n">
        <f aca="false">AVERAGE(J5:AM5)</f>
        <v>1020.545</v>
      </c>
      <c r="BZ5" s="11" t="n">
        <f aca="false">AVERAGE(T5:AW5)</f>
        <v>1020.94777777778</v>
      </c>
      <c r="CA5" s="11" t="n">
        <f aca="false">AVERAGE(AD5:BG5)</f>
        <v>1018.47354535328</v>
      </c>
      <c r="CB5" s="11" t="n">
        <f aca="false">AVERAGE(AN5:BQ5)</f>
        <v>1017.56854535328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9.75</v>
      </c>
      <c r="H6" s="9" t="n">
        <v>1016.275</v>
      </c>
      <c r="I6" s="9" t="n">
        <v>1010.75</v>
      </c>
      <c r="J6" s="9" t="n">
        <v>1014.725</v>
      </c>
      <c r="K6" s="10" t="n">
        <v>999.5</v>
      </c>
      <c r="L6" s="10" t="n">
        <v>1026.125</v>
      </c>
      <c r="M6" s="10" t="n">
        <v>1027.05</v>
      </c>
      <c r="N6" s="10" t="n">
        <v>1022.275</v>
      </c>
      <c r="O6" s="10" t="n">
        <v>1021.825</v>
      </c>
      <c r="P6" s="10" t="n">
        <v>1023</v>
      </c>
      <c r="Q6" s="10" t="n">
        <v>1018.35</v>
      </c>
      <c r="R6" s="10" t="n">
        <v>1018.15</v>
      </c>
      <c r="S6" s="10" t="n">
        <v>1016.1</v>
      </c>
      <c r="T6" s="10" t="n">
        <v>1017.875</v>
      </c>
      <c r="U6" s="10" t="n">
        <v>1014.4</v>
      </c>
      <c r="V6" s="10" t="n">
        <v>1020.45</v>
      </c>
      <c r="W6" s="10" t="n">
        <v>1021.675</v>
      </c>
      <c r="X6" s="10" t="n">
        <v>1026.975</v>
      </c>
      <c r="Y6" s="10" t="n">
        <v>1014</v>
      </c>
      <c r="Z6" s="10" t="n">
        <v>1031.225</v>
      </c>
      <c r="AA6" s="10" t="n">
        <v>1023.775</v>
      </c>
      <c r="AB6" s="10" t="n">
        <v>1021.15</v>
      </c>
      <c r="AC6" s="10" t="n">
        <v>1023</v>
      </c>
      <c r="AD6" s="10" t="n">
        <v>1017.725</v>
      </c>
      <c r="AE6" s="10" t="n">
        <v>1025.275</v>
      </c>
      <c r="AF6" s="10" t="n">
        <v>1021.875</v>
      </c>
      <c r="AG6" s="10" t="n">
        <v>1027.1</v>
      </c>
      <c r="AH6" s="10" t="n">
        <v>1029.775</v>
      </c>
      <c r="AI6" s="10" t="n">
        <v>1010.975</v>
      </c>
      <c r="AJ6" s="10" t="n">
        <v>1019.4</v>
      </c>
      <c r="AK6" s="10" t="n">
        <v>1020.15</v>
      </c>
      <c r="AL6" s="10" t="n">
        <v>1023.7</v>
      </c>
      <c r="AM6" s="10" t="n">
        <v>1007.175</v>
      </c>
      <c r="AN6" s="10" t="n">
        <v>1017.4</v>
      </c>
      <c r="AO6" s="10" t="n">
        <v>1019.275</v>
      </c>
      <c r="AP6" s="10" t="n">
        <v>1019.575</v>
      </c>
      <c r="AQ6" s="10" t="n">
        <v>1025.3625</v>
      </c>
      <c r="AR6" s="10" t="n">
        <v>1014.475</v>
      </c>
      <c r="AS6" s="10" t="n">
        <v>1029.9875</v>
      </c>
      <c r="AT6" s="10" t="n">
        <v>1019.3875</v>
      </c>
      <c r="AU6" s="10" t="n">
        <v>1015.8625</v>
      </c>
      <c r="AV6" s="10" t="n">
        <v>1018.35</v>
      </c>
      <c r="AW6" s="10" t="n">
        <v>1023.125</v>
      </c>
      <c r="AX6" s="10" t="n">
        <v>1019.34583333333</v>
      </c>
      <c r="AY6" s="10" t="n">
        <v>1006.12916666667</v>
      </c>
      <c r="AZ6" s="10" t="n">
        <v>1019.8125</v>
      </c>
      <c r="BA6" s="10" t="n">
        <v>1017.10416666667</v>
      </c>
      <c r="BB6" s="10" t="n">
        <v>1018.05833333333</v>
      </c>
      <c r="BC6" s="10" t="n">
        <v>1019.19166666667</v>
      </c>
      <c r="BD6" s="10" t="n">
        <v>1026.8125</v>
      </c>
      <c r="BE6" s="10" t="n">
        <v>1015.3875</v>
      </c>
      <c r="BF6" s="10" t="n">
        <v>1029.67222255154</v>
      </c>
      <c r="BG6" s="10" t="n">
        <v>1022.24583333333</v>
      </c>
      <c r="BH6" s="10" t="n">
        <v>1028.7125</v>
      </c>
      <c r="BI6" s="10" t="n">
        <v>1021.62083333333</v>
      </c>
      <c r="BJ6" s="10" t="n">
        <v>1013.8375</v>
      </c>
      <c r="BK6" s="10" t="n">
        <v>1020.63333333333</v>
      </c>
      <c r="BL6" s="10" t="n">
        <v>1031.39166666667</v>
      </c>
      <c r="BM6" s="10" t="n">
        <v>1015.57916666667</v>
      </c>
      <c r="BN6" s="10" t="n">
        <v>1014.0875</v>
      </c>
      <c r="BO6" s="10" t="n">
        <v>1022.8625</v>
      </c>
      <c r="BP6" s="10" t="n">
        <v>1014.61666666667</v>
      </c>
      <c r="BQ6" s="10" t="n">
        <v>1014.55833333333</v>
      </c>
      <c r="BR6" s="10" t="n">
        <v>1014.825</v>
      </c>
      <c r="BS6" s="10" t="n">
        <v>1012.49583333333</v>
      </c>
      <c r="BT6" s="10" t="n">
        <v>1021.7875</v>
      </c>
      <c r="BU6" s="10" t="n">
        <v>1019.325</v>
      </c>
      <c r="BV6" s="10"/>
      <c r="BW6" s="10"/>
      <c r="BY6" s="11" t="n">
        <f aca="false">AVERAGE(J6:AM6)</f>
        <v>1020.15916666667</v>
      </c>
      <c r="BZ6" s="11" t="n">
        <f aca="false">AVERAGE(T6:AW6)</f>
        <v>1020.6825</v>
      </c>
      <c r="CA6" s="11" t="n">
        <f aca="false">AVERAGE(AD6:BG6)</f>
        <v>1019.99032408505</v>
      </c>
      <c r="CB6" s="11" t="n">
        <f aca="false">AVERAGE(AN6:BQ6)</f>
        <v>1019.81532408505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6.475</v>
      </c>
      <c r="H7" s="9" t="n">
        <v>1023.175</v>
      </c>
      <c r="I7" s="9" t="n">
        <v>1009.15</v>
      </c>
      <c r="J7" s="9" t="n">
        <v>1019.125</v>
      </c>
      <c r="K7" s="10" t="n">
        <v>1008.575</v>
      </c>
      <c r="L7" s="10" t="n">
        <v>1027.95</v>
      </c>
      <c r="M7" s="10" t="n">
        <v>1014.6</v>
      </c>
      <c r="N7" s="10" t="n">
        <v>1010.7</v>
      </c>
      <c r="O7" s="10" t="n">
        <v>1023.325</v>
      </c>
      <c r="P7" s="10" t="n">
        <v>1019.05</v>
      </c>
      <c r="Q7" s="10" t="n">
        <v>1016.575</v>
      </c>
      <c r="R7" s="10" t="n">
        <v>1014.975</v>
      </c>
      <c r="S7" s="10" t="n">
        <v>1011.625</v>
      </c>
      <c r="T7" s="10" t="n">
        <v>1016.225</v>
      </c>
      <c r="U7" s="10" t="n">
        <v>1023.05</v>
      </c>
      <c r="V7" s="10" t="n">
        <v>1016.275</v>
      </c>
      <c r="W7" s="10" t="n">
        <v>1023.5</v>
      </c>
      <c r="X7" s="10" t="n">
        <v>1029.8</v>
      </c>
      <c r="Y7" s="10" t="n">
        <v>1018.225</v>
      </c>
      <c r="Z7" s="10" t="n">
        <v>1026.65</v>
      </c>
      <c r="AA7" s="10" t="n">
        <v>1026.975</v>
      </c>
      <c r="AB7" s="10" t="n">
        <v>1003.725</v>
      </c>
      <c r="AC7" s="10" t="n">
        <v>1016.55</v>
      </c>
      <c r="AD7" s="10" t="n">
        <v>1023.85</v>
      </c>
      <c r="AE7" s="10" t="n">
        <v>1019.7</v>
      </c>
      <c r="AF7" s="10" t="n">
        <v>1021.5</v>
      </c>
      <c r="AG7" s="10" t="n">
        <v>1023.75</v>
      </c>
      <c r="AH7" s="10" t="n">
        <v>1026.575</v>
      </c>
      <c r="AI7" s="10" t="n">
        <v>1019.825</v>
      </c>
      <c r="AJ7" s="10" t="n">
        <v>1011.125</v>
      </c>
      <c r="AK7" s="10" t="n">
        <v>1011.5</v>
      </c>
      <c r="AL7" s="10" t="n">
        <v>1025.875</v>
      </c>
      <c r="AM7" s="10" t="n">
        <v>1005</v>
      </c>
      <c r="AN7" s="10" t="n">
        <v>1027.825</v>
      </c>
      <c r="AO7" s="10" t="n">
        <v>1027.475</v>
      </c>
      <c r="AP7" s="10" t="n">
        <v>1017.675</v>
      </c>
      <c r="AQ7" s="10" t="n">
        <v>1029.425</v>
      </c>
      <c r="AR7" s="10" t="n">
        <v>1020.5625</v>
      </c>
      <c r="AS7" s="10" t="n">
        <v>1019.475</v>
      </c>
      <c r="AT7" s="10" t="n">
        <v>1013.725</v>
      </c>
      <c r="AU7" s="10" t="n">
        <v>1019.50416666667</v>
      </c>
      <c r="AV7" s="10" t="n">
        <v>1021.18333333333</v>
      </c>
      <c r="AW7" s="10" t="n">
        <v>1016.24166666667</v>
      </c>
      <c r="AX7" s="10" t="n">
        <v>1024.05416666667</v>
      </c>
      <c r="AY7" s="10" t="n">
        <v>1015.675</v>
      </c>
      <c r="AZ7" s="10" t="n">
        <v>1024.5375</v>
      </c>
      <c r="BA7" s="10" t="n">
        <v>1020.90833333333</v>
      </c>
      <c r="BB7" s="10" t="n">
        <v>1018.0375</v>
      </c>
      <c r="BC7" s="10" t="n">
        <v>1017.925</v>
      </c>
      <c r="BD7" s="10" t="n">
        <v>1027.0375</v>
      </c>
      <c r="BE7" s="10" t="n">
        <v>1022.23333333333</v>
      </c>
      <c r="BF7" s="10" t="n">
        <v>1023.18041671561</v>
      </c>
      <c r="BG7" s="10" t="n">
        <v>1019.29583333333</v>
      </c>
      <c r="BH7" s="10" t="n">
        <v>1023.56666666667</v>
      </c>
      <c r="BI7" s="10" t="n">
        <v>1022.89166666667</v>
      </c>
      <c r="BJ7" s="10" t="n">
        <v>1024.52083333333</v>
      </c>
      <c r="BK7" s="10" t="n">
        <v>1024.64583333333</v>
      </c>
      <c r="BL7" s="10" t="n">
        <v>1027.5875</v>
      </c>
      <c r="BM7" s="10" t="n">
        <v>1013</v>
      </c>
      <c r="BN7" s="10" t="n">
        <v>1025.70833333333</v>
      </c>
      <c r="BO7" s="10" t="n">
        <v>1022.16666666667</v>
      </c>
      <c r="BP7" s="10" t="n">
        <v>1015.6</v>
      </c>
      <c r="BQ7" s="10" t="n">
        <v>1024.35833333333</v>
      </c>
      <c r="BR7" s="10" t="n">
        <v>1018.1375</v>
      </c>
      <c r="BS7" s="10" t="n">
        <v>1019.10833333333</v>
      </c>
      <c r="BT7" s="10" t="n">
        <v>1026.96666666667</v>
      </c>
      <c r="BU7" s="10" t="n">
        <v>1016.65</v>
      </c>
      <c r="BV7" s="10"/>
      <c r="BW7" s="10"/>
      <c r="BY7" s="11" t="n">
        <f aca="false">AVERAGE(J7:AM7)</f>
        <v>1018.53916666667</v>
      </c>
      <c r="BZ7" s="11" t="n">
        <f aca="false">AVERAGE(T7:AW7)</f>
        <v>1020.09222222222</v>
      </c>
      <c r="CA7" s="11" t="n">
        <f aca="false">AVERAGE(AD7:BG7)</f>
        <v>1020.48920833496</v>
      </c>
      <c r="CB7" s="11" t="n">
        <f aca="false">AVERAGE(AN7:BQ7)</f>
        <v>1021.66740277941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2.625</v>
      </c>
      <c r="H8" s="9" t="n">
        <v>1021.3</v>
      </c>
      <c r="I8" s="9" t="n">
        <v>1019.3</v>
      </c>
      <c r="J8" s="9" t="n">
        <v>1022.975</v>
      </c>
      <c r="K8" s="10" t="n">
        <v>1025.85</v>
      </c>
      <c r="L8" s="10" t="n">
        <v>1026.375</v>
      </c>
      <c r="M8" s="10" t="n">
        <v>1011.175</v>
      </c>
      <c r="N8" s="10" t="n">
        <v>1021.1</v>
      </c>
      <c r="O8" s="10" t="n">
        <v>1020.85</v>
      </c>
      <c r="P8" s="10" t="n">
        <v>1015.7</v>
      </c>
      <c r="Q8" s="10" t="n">
        <v>1012.125</v>
      </c>
      <c r="R8" s="10" t="n">
        <v>1020.925</v>
      </c>
      <c r="S8" s="10" t="n">
        <v>1007.35</v>
      </c>
      <c r="T8" s="10" t="n">
        <v>1019.875</v>
      </c>
      <c r="U8" s="10" t="n">
        <v>1013.7</v>
      </c>
      <c r="V8" s="10" t="n">
        <v>1012.575</v>
      </c>
      <c r="W8" s="10" t="n">
        <v>1023.65</v>
      </c>
      <c r="X8" s="10" t="n">
        <v>1027.025</v>
      </c>
      <c r="Y8" s="10" t="n">
        <v>1026.375</v>
      </c>
      <c r="Z8" s="10" t="n">
        <v>1020.9</v>
      </c>
      <c r="AA8" s="10" t="n">
        <v>1023.975</v>
      </c>
      <c r="AB8" s="10" t="n">
        <v>1004.8</v>
      </c>
      <c r="AC8" s="10" t="n">
        <v>1013.275</v>
      </c>
      <c r="AD8" s="10" t="n">
        <v>1025</v>
      </c>
      <c r="AE8" s="10" t="n">
        <v>1027.525</v>
      </c>
      <c r="AF8" s="10" t="n">
        <v>1015.025</v>
      </c>
      <c r="AG8" s="10" t="n">
        <v>1024.1</v>
      </c>
      <c r="AH8" s="10" t="n">
        <v>1025.25</v>
      </c>
      <c r="AI8" s="10" t="n">
        <v>1023.15</v>
      </c>
      <c r="AJ8" s="10" t="n">
        <v>1019.6</v>
      </c>
      <c r="AK8" s="10" t="n">
        <v>1017.425</v>
      </c>
      <c r="AL8" s="10" t="n">
        <v>1026.475</v>
      </c>
      <c r="AM8" s="10" t="n">
        <v>1015.675</v>
      </c>
      <c r="AN8" s="10" t="n">
        <v>1030.8</v>
      </c>
      <c r="AO8" s="10" t="n">
        <v>1021.35</v>
      </c>
      <c r="AP8" s="10" t="n">
        <v>1017.85</v>
      </c>
      <c r="AQ8" s="10" t="n">
        <v>1019.3</v>
      </c>
      <c r="AR8" s="10" t="n">
        <v>1020.9125</v>
      </c>
      <c r="AS8" s="10" t="n">
        <v>1012.5875</v>
      </c>
      <c r="AT8" s="10" t="n">
        <v>1018.60416666667</v>
      </c>
      <c r="AU8" s="10" t="n">
        <v>1026.70833333333</v>
      </c>
      <c r="AV8" s="10" t="n">
        <v>1023.37083333333</v>
      </c>
      <c r="AW8" s="10" t="n">
        <v>1020.2625</v>
      </c>
      <c r="AX8" s="10" t="n">
        <v>1005.95</v>
      </c>
      <c r="AY8" s="10" t="n">
        <v>1024.59583333333</v>
      </c>
      <c r="AZ8" s="10" t="n">
        <v>1015.9125</v>
      </c>
      <c r="BA8" s="10" t="n">
        <v>1017.99583333333</v>
      </c>
      <c r="BB8" s="10" t="n">
        <v>1014.9625</v>
      </c>
      <c r="BC8" s="10" t="n">
        <v>1014.12916666667</v>
      </c>
      <c r="BD8" s="10" t="n">
        <v>1018.675</v>
      </c>
      <c r="BE8" s="10" t="n">
        <v>1018.425</v>
      </c>
      <c r="BF8" s="10" t="n">
        <v>1022.20905736849</v>
      </c>
      <c r="BG8" s="10" t="n">
        <v>1021.5375</v>
      </c>
      <c r="BH8" s="10" t="n">
        <v>1015.275</v>
      </c>
      <c r="BI8" s="10" t="n">
        <v>1014.25833333333</v>
      </c>
      <c r="BJ8" s="10" t="n">
        <v>1025.42916666667</v>
      </c>
      <c r="BK8" s="10" t="n">
        <v>1016.29166666667</v>
      </c>
      <c r="BL8" s="10" t="n">
        <v>1025.34166666667</v>
      </c>
      <c r="BM8" s="10" t="n">
        <v>1019.05416666667</v>
      </c>
      <c r="BN8" s="10" t="n">
        <v>1024.90833333333</v>
      </c>
      <c r="BO8" s="10" t="n">
        <v>1021.4</v>
      </c>
      <c r="BP8" s="10" t="n">
        <v>1014.65833333333</v>
      </c>
      <c r="BQ8" s="10" t="n">
        <v>1024.85</v>
      </c>
      <c r="BR8" s="10" t="n">
        <v>1021.62916666667</v>
      </c>
      <c r="BS8" s="10" t="n">
        <v>1022.45416666667</v>
      </c>
      <c r="BT8" s="10" t="n">
        <v>1019.61666666667</v>
      </c>
      <c r="BU8" s="10" t="n">
        <v>1015.77083333333</v>
      </c>
      <c r="BV8" s="10"/>
      <c r="BW8" s="10"/>
      <c r="BY8" s="11" t="n">
        <f aca="false">AVERAGE(J8:AM8)</f>
        <v>1019.66</v>
      </c>
      <c r="BZ8" s="11" t="n">
        <f aca="false">AVERAGE(T8:AW8)</f>
        <v>1020.57069444444</v>
      </c>
      <c r="CA8" s="11" t="n">
        <f aca="false">AVERAGE(AD8:BG8)</f>
        <v>1020.17877413451</v>
      </c>
      <c r="CB8" s="11" t="n">
        <f aca="false">AVERAGE(AN8:BQ8)</f>
        <v>1019.58682969006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7.3</v>
      </c>
      <c r="H9" s="9" t="n">
        <v>1010.6</v>
      </c>
      <c r="I9" s="9" t="n">
        <v>1026.575</v>
      </c>
      <c r="J9" s="9" t="n">
        <v>1018.425</v>
      </c>
      <c r="K9" s="10" t="n">
        <v>1027.375</v>
      </c>
      <c r="L9" s="10" t="n">
        <v>1021.275</v>
      </c>
      <c r="M9" s="10" t="n">
        <v>1021.3</v>
      </c>
      <c r="N9" s="10" t="n">
        <v>1021.775</v>
      </c>
      <c r="O9" s="10" t="n">
        <v>1014.175</v>
      </c>
      <c r="P9" s="10" t="n">
        <v>1023</v>
      </c>
      <c r="Q9" s="10" t="n">
        <v>1016.775</v>
      </c>
      <c r="R9" s="10" t="n">
        <v>1020.75</v>
      </c>
      <c r="S9" s="10" t="n">
        <v>1011.35</v>
      </c>
      <c r="T9" s="10" t="n">
        <v>1011.85</v>
      </c>
      <c r="U9" s="10" t="n">
        <v>1010.825</v>
      </c>
      <c r="V9" s="10" t="n">
        <v>1016.925</v>
      </c>
      <c r="W9" s="10" t="n">
        <v>1020.35</v>
      </c>
      <c r="X9" s="10" t="n">
        <v>1008.45</v>
      </c>
      <c r="Y9" s="10" t="n">
        <v>1022.55</v>
      </c>
      <c r="Z9" s="10" t="n">
        <v>1018.3</v>
      </c>
      <c r="AA9" s="10" t="n">
        <v>1022.875</v>
      </c>
      <c r="AB9" s="10" t="n">
        <v>1022.775</v>
      </c>
      <c r="AC9" s="10" t="n">
        <v>1008.65</v>
      </c>
      <c r="AD9" s="10" t="n">
        <v>1018.5</v>
      </c>
      <c r="AE9" s="10" t="n">
        <v>1022.9</v>
      </c>
      <c r="AF9" s="10" t="n">
        <v>1012.6</v>
      </c>
      <c r="AG9" s="10" t="n">
        <v>1017.25</v>
      </c>
      <c r="AH9" s="10" t="n">
        <v>1015.225</v>
      </c>
      <c r="AI9" s="10" t="n">
        <v>1019.45</v>
      </c>
      <c r="AJ9" s="10" t="n">
        <v>1021.15</v>
      </c>
      <c r="AK9" s="10" t="n">
        <v>1014.775</v>
      </c>
      <c r="AL9" s="10" t="n">
        <v>1023.225</v>
      </c>
      <c r="AM9" s="10" t="n">
        <v>1012.225</v>
      </c>
      <c r="AN9" s="10" t="n">
        <v>1026.3</v>
      </c>
      <c r="AO9" s="10" t="n">
        <v>1013.95</v>
      </c>
      <c r="AP9" s="10" t="n">
        <v>1020.7</v>
      </c>
      <c r="AQ9" s="10" t="n">
        <v>1016.6</v>
      </c>
      <c r="AR9" s="10" t="n">
        <v>1010.2625</v>
      </c>
      <c r="AS9" s="10" t="n">
        <v>1026.0125</v>
      </c>
      <c r="AT9" s="10" t="n">
        <v>1023.21666666667</v>
      </c>
      <c r="AU9" s="10" t="n">
        <v>1016.125</v>
      </c>
      <c r="AV9" s="10" t="n">
        <v>1019.80833333333</v>
      </c>
      <c r="AW9" s="10" t="n">
        <v>1017.825</v>
      </c>
      <c r="AX9" s="10" t="n">
        <v>1024.29166666667</v>
      </c>
      <c r="AY9" s="10" t="n">
        <v>1024.35416666667</v>
      </c>
      <c r="AZ9" s="10" t="n">
        <v>1016.35833333333</v>
      </c>
      <c r="BA9" s="10" t="n">
        <v>1022.65416666667</v>
      </c>
      <c r="BB9" s="10" t="n">
        <v>1003.6625</v>
      </c>
      <c r="BC9" s="10" t="n">
        <v>1006.62083333333</v>
      </c>
      <c r="BD9" s="10" t="n">
        <v>1018.47916666667</v>
      </c>
      <c r="BE9" s="10" t="n">
        <v>1011.2</v>
      </c>
      <c r="BF9" s="10" t="n">
        <v>1022.55252577297</v>
      </c>
      <c r="BG9" s="10" t="n">
        <v>1017.92083333333</v>
      </c>
      <c r="BH9" s="10" t="n">
        <v>1012.89166666667</v>
      </c>
      <c r="BI9" s="10" t="n">
        <v>1006.45833333333</v>
      </c>
      <c r="BJ9" s="10" t="n">
        <v>1014.44583333333</v>
      </c>
      <c r="BK9" s="10" t="n">
        <v>1019.32083333333</v>
      </c>
      <c r="BL9" s="10" t="n">
        <v>1028.49583333333</v>
      </c>
      <c r="BM9" s="10" t="n">
        <v>1027.00833333333</v>
      </c>
      <c r="BN9" s="10" t="n">
        <v>1021.8</v>
      </c>
      <c r="BO9" s="10" t="n">
        <v>1023.64166666667</v>
      </c>
      <c r="BP9" s="10" t="n">
        <v>1012.05833333333</v>
      </c>
      <c r="BQ9" s="10" t="n">
        <v>1014.775</v>
      </c>
      <c r="BR9" s="10" t="n">
        <v>1024.2625</v>
      </c>
      <c r="BS9" s="10" t="n">
        <v>1021.81666666667</v>
      </c>
      <c r="BT9" s="10" t="n">
        <v>1009.475</v>
      </c>
      <c r="BU9" s="10" t="n">
        <v>1022.57916666667</v>
      </c>
      <c r="BV9" s="10"/>
      <c r="BW9" s="10"/>
      <c r="BY9" s="11" t="n">
        <f aca="false">AVERAGE(J9:AM9)</f>
        <v>1017.90166666667</v>
      </c>
      <c r="BZ9" s="11" t="n">
        <f aca="false">AVERAGE(T9:AW9)</f>
        <v>1017.72166666667</v>
      </c>
      <c r="CA9" s="11" t="n">
        <f aca="false">AVERAGE(AD9:BG9)</f>
        <v>1017.87313974799</v>
      </c>
      <c r="CB9" s="11" t="n">
        <f aca="false">AVERAGE(AN9:BQ9)</f>
        <v>1017.9930008591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26.475</v>
      </c>
      <c r="H10" s="9" t="n">
        <v>1014.125</v>
      </c>
      <c r="I10" s="9" t="n">
        <v>1023.125</v>
      </c>
      <c r="J10" s="9" t="n">
        <v>1018.625</v>
      </c>
      <c r="K10" s="10" t="n">
        <v>1022.725</v>
      </c>
      <c r="L10" s="10" t="n">
        <v>1008.1</v>
      </c>
      <c r="M10" s="10" t="n">
        <v>1027.55</v>
      </c>
      <c r="N10" s="10" t="n">
        <v>1014.225</v>
      </c>
      <c r="O10" s="10" t="n">
        <v>1019.125</v>
      </c>
      <c r="P10" s="10" t="n">
        <v>1020.5</v>
      </c>
      <c r="Q10" s="10" t="n">
        <v>1021.25</v>
      </c>
      <c r="R10" s="10" t="n">
        <v>1016.875</v>
      </c>
      <c r="S10" s="10" t="n">
        <v>1022.025</v>
      </c>
      <c r="T10" s="10" t="n">
        <v>1015.55</v>
      </c>
      <c r="U10" s="10" t="n">
        <v>1025.15</v>
      </c>
      <c r="V10" s="10" t="n">
        <v>1024.225</v>
      </c>
      <c r="W10" s="10" t="n">
        <v>1017.175</v>
      </c>
      <c r="X10" s="10" t="n">
        <v>1010.55</v>
      </c>
      <c r="Y10" s="10" t="n">
        <v>1018.875</v>
      </c>
      <c r="Z10" s="10" t="n">
        <v>1013.15</v>
      </c>
      <c r="AA10" s="10" t="n">
        <v>1021.1</v>
      </c>
      <c r="AB10" s="10" t="n">
        <v>1027.7</v>
      </c>
      <c r="AC10" s="10" t="n">
        <v>1007.975</v>
      </c>
      <c r="AD10" s="10" t="n">
        <v>1016.1</v>
      </c>
      <c r="AE10" s="10" t="n">
        <v>1020.275</v>
      </c>
      <c r="AF10" s="10" t="n">
        <v>1020.15</v>
      </c>
      <c r="AG10" s="10" t="n">
        <v>1014.5</v>
      </c>
      <c r="AH10" s="10" t="n">
        <v>1006.85</v>
      </c>
      <c r="AI10" s="10" t="n">
        <v>1014.35</v>
      </c>
      <c r="AJ10" s="10" t="n">
        <v>1013.575</v>
      </c>
      <c r="AK10" s="10" t="n">
        <v>1023.825</v>
      </c>
      <c r="AL10" s="10" t="n">
        <v>1022.425</v>
      </c>
      <c r="AM10" s="10" t="n">
        <v>1019.45</v>
      </c>
      <c r="AN10" s="10" t="n">
        <v>1013.8</v>
      </c>
      <c r="AO10" s="10" t="n">
        <v>1021.875</v>
      </c>
      <c r="AP10" s="10" t="n">
        <v>1024.3125</v>
      </c>
      <c r="AQ10" s="10" t="n">
        <v>1029.1</v>
      </c>
      <c r="AR10" s="10" t="n">
        <v>994.5625</v>
      </c>
      <c r="AS10" s="10" t="n">
        <v>1024.05</v>
      </c>
      <c r="AT10" s="10" t="n">
        <v>1021.77916666667</v>
      </c>
      <c r="AU10" s="10" t="n">
        <v>1011.6625</v>
      </c>
      <c r="AV10" s="10" t="n">
        <v>1010.71666666667</v>
      </c>
      <c r="AW10" s="10" t="n">
        <v>1014.92916666667</v>
      </c>
      <c r="AX10" s="10" t="n">
        <v>1025.62916666667</v>
      </c>
      <c r="AY10" s="10" t="n">
        <v>1005.30416666667</v>
      </c>
      <c r="AZ10" s="10" t="n">
        <v>1014.5375</v>
      </c>
      <c r="BA10" s="10" t="n">
        <v>1027.6</v>
      </c>
      <c r="BB10" s="10" t="n">
        <v>1009.1375</v>
      </c>
      <c r="BC10" s="10" t="n">
        <v>1021.70833333333</v>
      </c>
      <c r="BD10" s="10" t="n">
        <v>1020.24166666667</v>
      </c>
      <c r="BE10" s="10" t="n">
        <v>1014.72916666667</v>
      </c>
      <c r="BF10" s="10" t="n">
        <v>1021.31538771236</v>
      </c>
      <c r="BG10" s="10" t="n">
        <v>1011.15416666667</v>
      </c>
      <c r="BH10" s="10" t="n">
        <v>1016.03333333333</v>
      </c>
      <c r="BI10" s="10" t="n">
        <v>1009.37083333333</v>
      </c>
      <c r="BJ10" s="10" t="n">
        <v>1021.2</v>
      </c>
      <c r="BK10" s="10" t="n">
        <v>1028.45833333333</v>
      </c>
      <c r="BL10" s="10" t="n">
        <v>1022.11666666667</v>
      </c>
      <c r="BM10" s="10" t="n">
        <v>1016.65416666667</v>
      </c>
      <c r="BN10" s="10" t="n">
        <v>1013.6625</v>
      </c>
      <c r="BO10" s="10" t="n">
        <v>1024.54166666667</v>
      </c>
      <c r="BP10" s="10" t="n">
        <v>1016.26666666667</v>
      </c>
      <c r="BQ10" s="10" t="n">
        <v>1009.22916666667</v>
      </c>
      <c r="BR10" s="10" t="n">
        <v>1022.6875</v>
      </c>
      <c r="BS10" s="10" t="n">
        <v>1018.7</v>
      </c>
      <c r="BT10" s="10" t="n">
        <v>1021.45416666667</v>
      </c>
      <c r="BU10" s="10" t="n">
        <v>1029.05</v>
      </c>
      <c r="BV10" s="10"/>
      <c r="BW10" s="10"/>
      <c r="BY10" s="11" t="n">
        <f aca="false">AVERAGE(J10:AM10)</f>
        <v>1018.13166666667</v>
      </c>
      <c r="BZ10" s="11" t="n">
        <f aca="false">AVERAGE(T10:AW10)</f>
        <v>1017.32458333333</v>
      </c>
      <c r="CA10" s="11" t="n">
        <f aca="false">AVERAGE(AD10:BG10)</f>
        <v>1016.98815181263</v>
      </c>
      <c r="CB10" s="11" t="n">
        <f aca="false">AVERAGE(AN10:BQ10)</f>
        <v>1017.18926292375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25.325</v>
      </c>
      <c r="H11" s="9" t="n">
        <v>1014.85</v>
      </c>
      <c r="I11" s="9" t="n">
        <v>1017.45</v>
      </c>
      <c r="J11" s="9" t="n">
        <v>1012.825</v>
      </c>
      <c r="K11" s="10" t="n">
        <v>1012.125</v>
      </c>
      <c r="L11" s="10" t="n">
        <v>1010.05</v>
      </c>
      <c r="M11" s="10" t="n">
        <v>1027.65</v>
      </c>
      <c r="N11" s="10" t="n">
        <v>1001.725</v>
      </c>
      <c r="O11" s="10" t="n">
        <v>1018.25</v>
      </c>
      <c r="P11" s="10" t="n">
        <v>1013.2</v>
      </c>
      <c r="Q11" s="10" t="n">
        <v>1014.575</v>
      </c>
      <c r="R11" s="10" t="n">
        <v>1017.025</v>
      </c>
      <c r="S11" s="10" t="n">
        <v>1022.8</v>
      </c>
      <c r="T11" s="10" t="n">
        <v>1021.85</v>
      </c>
      <c r="U11" s="10" t="n">
        <v>1023.5</v>
      </c>
      <c r="V11" s="10" t="n">
        <v>1020.9</v>
      </c>
      <c r="W11" s="10" t="n">
        <v>1014.55</v>
      </c>
      <c r="X11" s="10" t="n">
        <v>1019.925</v>
      </c>
      <c r="Y11" s="10" t="n">
        <v>1027.35</v>
      </c>
      <c r="Z11" s="10" t="n">
        <v>1014.375</v>
      </c>
      <c r="AA11" s="10" t="n">
        <v>1017.825</v>
      </c>
      <c r="AB11" s="10" t="n">
        <v>1029.475</v>
      </c>
      <c r="AC11" s="10" t="n">
        <v>1020.1</v>
      </c>
      <c r="AD11" s="10" t="n">
        <v>1021.525</v>
      </c>
      <c r="AE11" s="10" t="n">
        <v>1019.05</v>
      </c>
      <c r="AF11" s="10" t="n">
        <v>1024.15</v>
      </c>
      <c r="AG11" s="10" t="n">
        <v>1014.875</v>
      </c>
      <c r="AH11" s="10" t="n">
        <v>1007.95</v>
      </c>
      <c r="AI11" s="10" t="n">
        <v>1017.225</v>
      </c>
      <c r="AJ11" s="10" t="n">
        <v>1019.125</v>
      </c>
      <c r="AK11" s="10" t="n">
        <v>1020.35</v>
      </c>
      <c r="AL11" s="10" t="n">
        <v>1014.375</v>
      </c>
      <c r="AM11" s="10" t="n">
        <v>1016.65</v>
      </c>
      <c r="AN11" s="10" t="n">
        <v>1012.7575</v>
      </c>
      <c r="AO11" s="10" t="n">
        <v>1023.85</v>
      </c>
      <c r="AP11" s="10" t="n">
        <v>1026.8625</v>
      </c>
      <c r="AQ11" s="10" t="n">
        <v>1026.925</v>
      </c>
      <c r="AR11" s="10" t="n">
        <v>1005.85</v>
      </c>
      <c r="AS11" s="10" t="n">
        <v>1014.3625</v>
      </c>
      <c r="AT11" s="10" t="n">
        <v>1025.6625</v>
      </c>
      <c r="AU11" s="10" t="n">
        <v>1005.8</v>
      </c>
      <c r="AV11" s="10" t="n">
        <v>1012.1125</v>
      </c>
      <c r="AW11" s="10" t="n">
        <v>1023.42083333333</v>
      </c>
      <c r="AX11" s="10" t="n">
        <v>1017.2375</v>
      </c>
      <c r="AY11" s="10" t="n">
        <v>1000.72916666667</v>
      </c>
      <c r="AZ11" s="10" t="n">
        <v>1018.52083333333</v>
      </c>
      <c r="BA11" s="10" t="n">
        <v>1027.89166666667</v>
      </c>
      <c r="BB11" s="10" t="n">
        <v>1013.4375</v>
      </c>
      <c r="BC11" s="10" t="n">
        <v>1023.01666666667</v>
      </c>
      <c r="BD11" s="10" t="n">
        <v>1021.35833333333</v>
      </c>
      <c r="BE11" s="10" t="n">
        <v>1017.71666666667</v>
      </c>
      <c r="BF11" s="10" t="n">
        <v>1016.87871412792</v>
      </c>
      <c r="BG11" s="10" t="n">
        <v>1002.29166666667</v>
      </c>
      <c r="BH11" s="10" t="n">
        <v>1019.3625</v>
      </c>
      <c r="BI11" s="10" t="n">
        <v>1015.15833333333</v>
      </c>
      <c r="BJ11" s="10" t="n">
        <v>1029.88333333333</v>
      </c>
      <c r="BK11" s="10" t="n">
        <v>1022.34166666667</v>
      </c>
      <c r="BL11" s="10" t="n">
        <v>1010.80833333333</v>
      </c>
      <c r="BM11" s="10" t="n">
        <v>1016.325</v>
      </c>
      <c r="BN11" s="10" t="n">
        <v>1015.5625</v>
      </c>
      <c r="BO11" s="10" t="n">
        <v>1019.6625</v>
      </c>
      <c r="BP11" s="10" t="n">
        <v>1017.17916666667</v>
      </c>
      <c r="BQ11" s="10" t="n">
        <v>1013.35</v>
      </c>
      <c r="BR11" s="10" t="n">
        <v>1006.32916666667</v>
      </c>
      <c r="BS11" s="10" t="n">
        <v>1025.2</v>
      </c>
      <c r="BT11" s="10" t="n">
        <v>1025.6125</v>
      </c>
      <c r="BU11" s="10" t="n">
        <v>1029.11666666667</v>
      </c>
      <c r="BV11" s="10"/>
      <c r="BW11" s="10"/>
      <c r="BY11" s="11" t="n">
        <f aca="false">AVERAGE(J11:AM11)</f>
        <v>1017.845</v>
      </c>
      <c r="BZ11" s="11" t="n">
        <f aca="false">AVERAGE(T11:AW11)</f>
        <v>1018.75761111111</v>
      </c>
      <c r="CA11" s="11" t="n">
        <f aca="false">AVERAGE(AD11:BG11)</f>
        <v>1017.06523491538</v>
      </c>
      <c r="CB11" s="11" t="n">
        <f aca="false">AVERAGE(AN11:BQ11)</f>
        <v>1017.21051269315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22.55</v>
      </c>
      <c r="H12" s="9" t="n">
        <v>1020.525</v>
      </c>
      <c r="I12" s="9" t="n">
        <v>1011.925</v>
      </c>
      <c r="J12" s="9" t="n">
        <v>1019.35</v>
      </c>
      <c r="K12" s="10" t="n">
        <v>1017.925</v>
      </c>
      <c r="L12" s="10" t="n">
        <v>1020.5</v>
      </c>
      <c r="M12" s="10" t="n">
        <v>1016.35</v>
      </c>
      <c r="N12" s="10" t="n">
        <v>1010.275</v>
      </c>
      <c r="O12" s="10" t="n">
        <v>1012.85</v>
      </c>
      <c r="P12" s="10" t="n">
        <v>1021.575</v>
      </c>
      <c r="Q12" s="10" t="n">
        <v>1003.925</v>
      </c>
      <c r="R12" s="10" t="n">
        <v>1007.075</v>
      </c>
      <c r="S12" s="10" t="n">
        <v>1014.275</v>
      </c>
      <c r="T12" s="10" t="n">
        <v>1020.15</v>
      </c>
      <c r="U12" s="10" t="n">
        <v>1011.05</v>
      </c>
      <c r="V12" s="10" t="n">
        <v>1010.3</v>
      </c>
      <c r="W12" s="10" t="n">
        <v>1017.675</v>
      </c>
      <c r="X12" s="10" t="n">
        <v>1026.625</v>
      </c>
      <c r="Y12" s="10" t="n">
        <v>1022.625</v>
      </c>
      <c r="Z12" s="10" t="n">
        <v>1018</v>
      </c>
      <c r="AA12" s="10" t="n">
        <v>1025.675</v>
      </c>
      <c r="AB12" s="10" t="n">
        <v>1021.625</v>
      </c>
      <c r="AC12" s="10" t="n">
        <v>1024.65</v>
      </c>
      <c r="AD12" s="10" t="n">
        <v>1021.125</v>
      </c>
      <c r="AE12" s="10" t="n">
        <v>1012.975</v>
      </c>
      <c r="AF12" s="10" t="n">
        <v>1015.85</v>
      </c>
      <c r="AG12" s="10" t="n">
        <v>1022.775</v>
      </c>
      <c r="AH12" s="10" t="n">
        <v>1005</v>
      </c>
      <c r="AI12" s="10" t="n">
        <v>1006.85</v>
      </c>
      <c r="AJ12" s="10" t="n">
        <v>1020.15</v>
      </c>
      <c r="AK12" s="10" t="n">
        <v>1006.65</v>
      </c>
      <c r="AL12" s="10" t="n">
        <v>1018.95</v>
      </c>
      <c r="AM12" s="10" t="n">
        <v>996.2</v>
      </c>
      <c r="AN12" s="10" t="n">
        <v>1015.025</v>
      </c>
      <c r="AO12" s="10" t="n">
        <v>1012.825</v>
      </c>
      <c r="AP12" s="10" t="n">
        <v>1030.2875</v>
      </c>
      <c r="AQ12" s="10" t="n">
        <v>1018.475</v>
      </c>
      <c r="AR12" s="10" t="n">
        <v>1010.5375</v>
      </c>
      <c r="AS12" s="10" t="n">
        <v>1017.675</v>
      </c>
      <c r="AT12" s="10" t="n">
        <v>1030.44583333333</v>
      </c>
      <c r="AU12" s="10" t="n">
        <v>1010.8875</v>
      </c>
      <c r="AV12" s="10" t="n">
        <v>1021.59166666667</v>
      </c>
      <c r="AW12" s="10" t="n">
        <v>1018.1625</v>
      </c>
      <c r="AX12" s="10" t="n">
        <v>1015.74166666667</v>
      </c>
      <c r="AY12" s="10" t="n">
        <v>1015.35416666667</v>
      </c>
      <c r="AZ12" s="10" t="n">
        <v>1025.14583333333</v>
      </c>
      <c r="BA12" s="10" t="n">
        <v>1029.64166666667</v>
      </c>
      <c r="BB12" s="10" t="n">
        <v>1018.5</v>
      </c>
      <c r="BC12" s="10" t="n">
        <v>1019.54166666667</v>
      </c>
      <c r="BD12" s="10" t="n">
        <v>1020.61666666667</v>
      </c>
      <c r="BE12" s="10" t="n">
        <v>1021.03333333333</v>
      </c>
      <c r="BF12" s="10" t="n">
        <v>1015.64437589182</v>
      </c>
      <c r="BG12" s="10" t="n">
        <v>1010.20416666667</v>
      </c>
      <c r="BH12" s="10" t="n">
        <v>1021.34166666667</v>
      </c>
      <c r="BI12" s="10" t="n">
        <v>1020.8375</v>
      </c>
      <c r="BJ12" s="10" t="n">
        <v>1010.19583333333</v>
      </c>
      <c r="BK12" s="10" t="n">
        <v>1017.80416666667</v>
      </c>
      <c r="BL12" s="10" t="n">
        <v>1014.8</v>
      </c>
      <c r="BM12" s="10" t="n">
        <v>1024.48333333333</v>
      </c>
      <c r="BN12" s="10" t="n">
        <v>1019.3375</v>
      </c>
      <c r="BO12" s="10" t="n">
        <v>1017.5125</v>
      </c>
      <c r="BP12" s="10" t="n">
        <v>1015.225</v>
      </c>
      <c r="BQ12" s="10" t="n">
        <v>1020.1625</v>
      </c>
      <c r="BR12" s="10" t="n">
        <v>1000.18333333333</v>
      </c>
      <c r="BS12" s="10" t="n">
        <v>1023.0875</v>
      </c>
      <c r="BT12" s="10" t="n">
        <v>1016.59583333333</v>
      </c>
      <c r="BU12" s="10" t="n">
        <v>1025.0125</v>
      </c>
      <c r="BV12" s="10"/>
      <c r="BW12" s="10"/>
      <c r="BY12" s="11" t="n">
        <f aca="false">AVERAGE(J12:AM12)</f>
        <v>1015.63333333333</v>
      </c>
      <c r="BZ12" s="11" t="n">
        <f aca="false">AVERAGE(T12:AW12)</f>
        <v>1017.02708333333</v>
      </c>
      <c r="CA12" s="11" t="n">
        <f aca="false">AVERAGE(AD12:BG12)</f>
        <v>1016.79536808528</v>
      </c>
      <c r="CB12" s="11" t="n">
        <f aca="false">AVERAGE(AN12:BQ12)</f>
        <v>1018.63453475195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9.775</v>
      </c>
      <c r="H13" s="14" t="n">
        <v>1023.925</v>
      </c>
      <c r="I13" s="14" t="n">
        <v>1016.05</v>
      </c>
      <c r="J13" s="14" t="n">
        <v>1018.05</v>
      </c>
      <c r="K13" s="14" t="n">
        <v>1018.575</v>
      </c>
      <c r="L13" s="14" t="n">
        <v>1019.925</v>
      </c>
      <c r="M13" s="14" t="n">
        <v>1016.8</v>
      </c>
      <c r="N13" s="14" t="n">
        <v>1016.775</v>
      </c>
      <c r="O13" s="14" t="n">
        <v>1017.125</v>
      </c>
      <c r="P13" s="14" t="n">
        <v>1026.05</v>
      </c>
      <c r="Q13" s="14" t="n">
        <v>1011.875</v>
      </c>
      <c r="R13" s="14" t="n">
        <v>1012.475</v>
      </c>
      <c r="S13" s="14" t="n">
        <v>1004.625</v>
      </c>
      <c r="T13" s="14" t="n">
        <v>1022.575</v>
      </c>
      <c r="U13" s="14" t="n">
        <v>1016.3</v>
      </c>
      <c r="V13" s="14" t="n">
        <v>1010.325</v>
      </c>
      <c r="W13" s="14" t="n">
        <v>1019.075</v>
      </c>
      <c r="X13" s="14" t="n">
        <v>1022.675</v>
      </c>
      <c r="Y13" s="14" t="n">
        <v>1013.275</v>
      </c>
      <c r="Z13" s="14" t="n">
        <v>1022.6</v>
      </c>
      <c r="AA13" s="14" t="n">
        <v>1021.1</v>
      </c>
      <c r="AB13" s="14" t="n">
        <v>1002.3</v>
      </c>
      <c r="AC13" s="14" t="n">
        <v>1025.775</v>
      </c>
      <c r="AD13" s="14" t="n">
        <v>1016.1</v>
      </c>
      <c r="AE13" s="14" t="n">
        <v>1004.275</v>
      </c>
      <c r="AF13" s="14" t="n">
        <v>1005.025</v>
      </c>
      <c r="AG13" s="14" t="n">
        <v>1010.525</v>
      </c>
      <c r="AH13" s="14" t="n">
        <v>1006.55</v>
      </c>
      <c r="AI13" s="14" t="n">
        <v>1012.225</v>
      </c>
      <c r="AJ13" s="14" t="n">
        <v>1026.4</v>
      </c>
      <c r="AK13" s="14" t="n">
        <v>1008.225</v>
      </c>
      <c r="AL13" s="14" t="n">
        <v>1025.85</v>
      </c>
      <c r="AM13" s="14" t="n">
        <v>1013.125</v>
      </c>
      <c r="AN13" s="14" t="n">
        <v>1013.175</v>
      </c>
      <c r="AO13" s="14" t="n">
        <v>1018.775</v>
      </c>
      <c r="AP13" s="14" t="n">
        <v>1025.8625</v>
      </c>
      <c r="AQ13" s="14" t="n">
        <v>1021.2875</v>
      </c>
      <c r="AR13" s="14" t="n">
        <v>1007.3375</v>
      </c>
      <c r="AS13" s="14" t="n">
        <v>1018.15</v>
      </c>
      <c r="AT13" s="14" t="n">
        <v>1025.04166666667</v>
      </c>
      <c r="AU13" s="14" t="n">
        <v>1012.60833333333</v>
      </c>
      <c r="AV13" s="14" t="n">
        <v>1022.27083333333</v>
      </c>
      <c r="AW13" s="14" t="n">
        <v>1016.61666666667</v>
      </c>
      <c r="AX13" s="14" t="n">
        <v>1017.525</v>
      </c>
      <c r="AY13" s="14" t="n">
        <v>1017.87083333333</v>
      </c>
      <c r="AZ13" s="14" t="n">
        <v>1015.53333333333</v>
      </c>
      <c r="BA13" s="14" t="n">
        <v>1022.025</v>
      </c>
      <c r="BB13" s="14" t="n">
        <v>1014.6625</v>
      </c>
      <c r="BC13" s="14" t="n">
        <v>1006.85833333333</v>
      </c>
      <c r="BD13" s="14" t="n">
        <v>1008.5625</v>
      </c>
      <c r="BE13" s="14" t="n">
        <v>1026.4</v>
      </c>
      <c r="BF13" s="14" t="n">
        <v>1010.69114442799</v>
      </c>
      <c r="BG13" s="14" t="n">
        <v>1019.48333333333</v>
      </c>
      <c r="BH13" s="14" t="n">
        <v>1018.7375</v>
      </c>
      <c r="BI13" s="14" t="n">
        <v>1022.6</v>
      </c>
      <c r="BJ13" s="14" t="n">
        <v>1008.15</v>
      </c>
      <c r="BK13" s="14" t="n">
        <v>1017.47083333333</v>
      </c>
      <c r="BL13" s="14" t="n">
        <v>1026.6625</v>
      </c>
      <c r="BM13" s="14" t="n">
        <v>1018.59166666667</v>
      </c>
      <c r="BN13" s="14" t="n">
        <v>1005.47916666667</v>
      </c>
      <c r="BO13" s="14" t="n">
        <v>1020.19583333333</v>
      </c>
      <c r="BP13" s="14" t="n">
        <v>1009.34166666667</v>
      </c>
      <c r="BQ13" s="14" t="n">
        <v>1029.34166666667</v>
      </c>
      <c r="BR13" s="14" t="n">
        <v>1004.39166666667</v>
      </c>
      <c r="BS13" s="14" t="n">
        <v>1026.60416666667</v>
      </c>
      <c r="BT13" s="14" t="n">
        <v>1018.67916666667</v>
      </c>
      <c r="BU13" s="14" t="n">
        <v>1015.6375</v>
      </c>
      <c r="BV13" s="14"/>
      <c r="BW13" s="14"/>
      <c r="BY13" s="15" t="n">
        <f aca="false">AVERAGE(J13:AM13)</f>
        <v>1015.5525</v>
      </c>
      <c r="BZ13" s="15" t="n">
        <f aca="false">AVERAGE(T13:AW13)</f>
        <v>1016.18083333333</v>
      </c>
      <c r="CA13" s="15" t="n">
        <f aca="false">AVERAGE(AD13:BG13)</f>
        <v>1015.63456592538</v>
      </c>
      <c r="CB13" s="11" t="n">
        <f aca="false">AVERAGE(AN13:BQ13)</f>
        <v>1017.24359370316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23.5</v>
      </c>
      <c r="H14" s="9" t="n">
        <v>1017.625</v>
      </c>
      <c r="I14" s="9" t="n">
        <v>1017.45</v>
      </c>
      <c r="J14" s="9" t="n">
        <v>1015.15</v>
      </c>
      <c r="K14" s="10" t="n">
        <v>1023.25</v>
      </c>
      <c r="L14" s="10" t="n">
        <v>1015.775</v>
      </c>
      <c r="M14" s="10" t="n">
        <v>1016.275</v>
      </c>
      <c r="N14" s="10" t="n">
        <v>1018.525</v>
      </c>
      <c r="O14" s="10" t="n">
        <v>1026.45</v>
      </c>
      <c r="P14" s="10" t="n">
        <v>1008.175</v>
      </c>
      <c r="Q14" s="10" t="n">
        <v>1012.125</v>
      </c>
      <c r="R14" s="10" t="n">
        <v>1015.05</v>
      </c>
      <c r="S14" s="10" t="n">
        <v>1020.375</v>
      </c>
      <c r="T14" s="10" t="n">
        <v>1027.65</v>
      </c>
      <c r="U14" s="10" t="n">
        <v>1022.95</v>
      </c>
      <c r="V14" s="10" t="n">
        <v>1016.05</v>
      </c>
      <c r="W14" s="10" t="n">
        <v>1015.5</v>
      </c>
      <c r="X14" s="10" t="n">
        <v>1027.175</v>
      </c>
      <c r="Y14" s="10" t="n">
        <v>1024.875</v>
      </c>
      <c r="Z14" s="10" t="n">
        <v>1032.25</v>
      </c>
      <c r="AA14" s="10" t="n">
        <v>1026.075</v>
      </c>
      <c r="AB14" s="10" t="n">
        <v>1007.725</v>
      </c>
      <c r="AC14" s="10" t="n">
        <v>1020.25</v>
      </c>
      <c r="AD14" s="10" t="n">
        <v>1021.125</v>
      </c>
      <c r="AE14" s="10" t="n">
        <v>1006.65</v>
      </c>
      <c r="AF14" s="10" t="n">
        <v>1002.45</v>
      </c>
      <c r="AG14" s="10" t="n">
        <v>1016.65</v>
      </c>
      <c r="AH14" s="10" t="n">
        <v>1005.675</v>
      </c>
      <c r="AI14" s="10" t="n">
        <v>1024.85</v>
      </c>
      <c r="AJ14" s="10" t="n">
        <v>1023.975</v>
      </c>
      <c r="AK14" s="10" t="n">
        <v>1009.9</v>
      </c>
      <c r="AL14" s="10" t="n">
        <v>1029.275</v>
      </c>
      <c r="AM14" s="10" t="n">
        <v>1019.475</v>
      </c>
      <c r="AN14" s="10" t="n">
        <v>1016.475</v>
      </c>
      <c r="AO14" s="10" t="n">
        <v>1025.375</v>
      </c>
      <c r="AP14" s="10" t="n">
        <v>1024.175</v>
      </c>
      <c r="AQ14" s="10" t="n">
        <v>1020.9125</v>
      </c>
      <c r="AR14" s="10" t="n">
        <v>1021.325</v>
      </c>
      <c r="AS14" s="10" t="n">
        <v>1005.7</v>
      </c>
      <c r="AT14" s="10" t="n">
        <v>1020.33333333333</v>
      </c>
      <c r="AU14" s="10" t="n">
        <v>1016.10833333333</v>
      </c>
      <c r="AV14" s="10" t="n">
        <v>1014.59583333333</v>
      </c>
      <c r="AW14" s="10" t="n">
        <v>1019.72083333333</v>
      </c>
      <c r="AX14" s="10" t="n">
        <v>1010.03333333333</v>
      </c>
      <c r="AY14" s="10" t="n">
        <v>1007.51666666667</v>
      </c>
      <c r="AZ14" s="10" t="n">
        <v>1018.59166666667</v>
      </c>
      <c r="BA14" s="10" t="n">
        <v>1011.40416666667</v>
      </c>
      <c r="BB14" s="10" t="n">
        <v>1013.36666666667</v>
      </c>
      <c r="BC14" s="10" t="n">
        <v>1005.47916666667</v>
      </c>
      <c r="BD14" s="10" t="n">
        <v>1001.36666666667</v>
      </c>
      <c r="BE14" s="10" t="n">
        <v>1024.42083333333</v>
      </c>
      <c r="BF14" s="10" t="n">
        <v>1026.40475359147</v>
      </c>
      <c r="BG14" s="10" t="n">
        <v>1019.29583333333</v>
      </c>
      <c r="BH14" s="10" t="n">
        <v>1015.11666666667</v>
      </c>
      <c r="BI14" s="10" t="n">
        <v>1009.95833333333</v>
      </c>
      <c r="BJ14" s="10" t="n">
        <v>1012.1125</v>
      </c>
      <c r="BK14" s="10" t="n">
        <v>1007.1</v>
      </c>
      <c r="BL14" s="10" t="n">
        <v>1032.45416666667</v>
      </c>
      <c r="BM14" s="10" t="n">
        <v>1022.67916666667</v>
      </c>
      <c r="BN14" s="10" t="n">
        <v>1017.6375</v>
      </c>
      <c r="BO14" s="10" t="n">
        <v>1014.80833333333</v>
      </c>
      <c r="BP14" s="10" t="n">
        <v>1013.46666666667</v>
      </c>
      <c r="BQ14" s="10" t="n">
        <v>1033.34583333333</v>
      </c>
      <c r="BR14" s="10" t="n">
        <v>1009.04583333333</v>
      </c>
      <c r="BS14" s="10" t="n">
        <v>1024.22083333333</v>
      </c>
      <c r="BT14" s="10" t="n">
        <v>1017.34583333333</v>
      </c>
      <c r="BU14" s="10" t="n">
        <v>1015.45416666667</v>
      </c>
      <c r="BV14" s="10"/>
      <c r="BW14" s="10"/>
      <c r="BY14" s="11" t="n">
        <f aca="false">AVERAGE(J14:AM14)</f>
        <v>1018.38916666667</v>
      </c>
      <c r="BZ14" s="11" t="n">
        <f aca="false">AVERAGE(T14:AW14)</f>
        <v>1018.84152777778</v>
      </c>
      <c r="CA14" s="11" t="n">
        <f aca="false">AVERAGE(AD14:BG14)</f>
        <v>1016.08751956416</v>
      </c>
      <c r="CB14" s="11" t="n">
        <f aca="false">AVERAGE(AN14:BQ14)</f>
        <v>1016.7093251197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23.775</v>
      </c>
      <c r="H15" s="9" t="n">
        <v>1013.825</v>
      </c>
      <c r="I15" s="9" t="n">
        <v>1012.65</v>
      </c>
      <c r="J15" s="9" t="n">
        <v>1020.625</v>
      </c>
      <c r="K15" s="10" t="n">
        <v>1026.85</v>
      </c>
      <c r="L15" s="10" t="n">
        <v>1019.025</v>
      </c>
      <c r="M15" s="10" t="n">
        <v>1010.1</v>
      </c>
      <c r="N15" s="10" t="n">
        <v>1022.45</v>
      </c>
      <c r="O15" s="10" t="n">
        <v>1019.5</v>
      </c>
      <c r="P15" s="10" t="n">
        <v>1021.2</v>
      </c>
      <c r="Q15" s="10" t="n">
        <v>1018.325</v>
      </c>
      <c r="R15" s="10" t="n">
        <v>1022.2</v>
      </c>
      <c r="S15" s="10" t="n">
        <v>1020.4</v>
      </c>
      <c r="T15" s="10" t="n">
        <v>1027.35</v>
      </c>
      <c r="U15" s="10" t="n">
        <v>1017.95</v>
      </c>
      <c r="V15" s="10" t="n">
        <v>1020.25</v>
      </c>
      <c r="W15" s="10" t="n">
        <v>1018.325</v>
      </c>
      <c r="X15" s="10" t="n">
        <v>1026.975</v>
      </c>
      <c r="Y15" s="10" t="n">
        <v>1029.75</v>
      </c>
      <c r="Z15" s="10" t="n">
        <v>1033.225</v>
      </c>
      <c r="AA15" s="10" t="n">
        <v>1021.1</v>
      </c>
      <c r="AB15" s="10" t="n">
        <v>1010.975</v>
      </c>
      <c r="AC15" s="10" t="n">
        <v>1006.75</v>
      </c>
      <c r="AD15" s="10" t="n">
        <v>1016.375</v>
      </c>
      <c r="AE15" s="10" t="n">
        <v>1017.95</v>
      </c>
      <c r="AF15" s="10" t="n">
        <v>1005.25</v>
      </c>
      <c r="AG15" s="10" t="n">
        <v>1023.9</v>
      </c>
      <c r="AH15" s="10" t="n">
        <v>1006.75</v>
      </c>
      <c r="AI15" s="10" t="n">
        <v>1020.925</v>
      </c>
      <c r="AJ15" s="10" t="n">
        <v>1020.475</v>
      </c>
      <c r="AK15" s="10" t="n">
        <v>1005.475</v>
      </c>
      <c r="AL15" s="10" t="n">
        <v>1019.475</v>
      </c>
      <c r="AM15" s="10" t="n">
        <v>1025.65</v>
      </c>
      <c r="AN15" s="10" t="n">
        <v>1016.625</v>
      </c>
      <c r="AO15" s="10" t="n">
        <v>1025.95</v>
      </c>
      <c r="AP15" s="10" t="n">
        <v>1018.1625</v>
      </c>
      <c r="AQ15" s="10" t="n">
        <v>1024.1125</v>
      </c>
      <c r="AR15" s="10" t="n">
        <v>1024.425</v>
      </c>
      <c r="AS15" s="10" t="n">
        <v>1011.6625</v>
      </c>
      <c r="AT15" s="10" t="n">
        <v>1016.92916666667</v>
      </c>
      <c r="AU15" s="10" t="n">
        <v>1018.86666666667</v>
      </c>
      <c r="AV15" s="10" t="n">
        <v>1016.26666666667</v>
      </c>
      <c r="AW15" s="10" t="n">
        <v>1023.95416666667</v>
      </c>
      <c r="AX15" s="10" t="n">
        <v>1012.3625</v>
      </c>
      <c r="AY15" s="10" t="n">
        <v>1006.49583333333</v>
      </c>
      <c r="AZ15" s="10" t="n">
        <v>1020.35</v>
      </c>
      <c r="BA15" s="10" t="n">
        <v>1021.21666666667</v>
      </c>
      <c r="BB15" s="10" t="n">
        <v>1020.15833333333</v>
      </c>
      <c r="BC15" s="10" t="n">
        <v>1013.8</v>
      </c>
      <c r="BD15" s="10" t="n">
        <v>1012.77083333333</v>
      </c>
      <c r="BE15" s="10" t="n">
        <v>1023.57916666667</v>
      </c>
      <c r="BF15" s="10" t="n">
        <v>1023.25015535493</v>
      </c>
      <c r="BG15" s="10" t="n">
        <v>1027.6375</v>
      </c>
      <c r="BH15" s="10" t="n">
        <v>1014.00833333333</v>
      </c>
      <c r="BI15" s="10" t="n">
        <v>1004.66666666667</v>
      </c>
      <c r="BJ15" s="10" t="n">
        <v>1017.44583333333</v>
      </c>
      <c r="BK15" s="10" t="n">
        <v>1006.3875</v>
      </c>
      <c r="BL15" s="10" t="n">
        <v>1031.0875</v>
      </c>
      <c r="BM15" s="10" t="n">
        <v>1024.40833333333</v>
      </c>
      <c r="BN15" s="10" t="n">
        <v>1020.82916666667</v>
      </c>
      <c r="BO15" s="10" t="n">
        <v>1014.00833333333</v>
      </c>
      <c r="BP15" s="10" t="n">
        <v>1019.59166666667</v>
      </c>
      <c r="BQ15" s="10" t="n">
        <v>1025.06666666667</v>
      </c>
      <c r="BR15" s="10" t="n">
        <v>1016.975</v>
      </c>
      <c r="BS15" s="10" t="n">
        <v>1010.34166666667</v>
      </c>
      <c r="BT15" s="10" t="n">
        <v>1013.725</v>
      </c>
      <c r="BU15" s="10" t="n">
        <v>1020.10833333333</v>
      </c>
      <c r="BV15" s="10"/>
      <c r="BW15" s="10"/>
      <c r="BY15" s="11" t="n">
        <f aca="false">AVERAGE(J15:AM15)</f>
        <v>1019.185</v>
      </c>
      <c r="BZ15" s="11" t="n">
        <f aca="false">AVERAGE(T15:AW15)</f>
        <v>1019.06097222222</v>
      </c>
      <c r="CA15" s="11" t="n">
        <f aca="false">AVERAGE(AD15:BG15)</f>
        <v>1018.02667184516</v>
      </c>
      <c r="CB15" s="11" t="n">
        <f aca="false">AVERAGE(AN15:BQ15)</f>
        <v>1018.53583851183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2.675</v>
      </c>
      <c r="H16" s="9" t="n">
        <v>1018.45</v>
      </c>
      <c r="I16" s="9" t="n">
        <v>1012.5</v>
      </c>
      <c r="J16" s="9" t="n">
        <v>1029.25</v>
      </c>
      <c r="K16" s="10" t="n">
        <v>1024.225</v>
      </c>
      <c r="L16" s="10" t="n">
        <v>1018.2</v>
      </c>
      <c r="M16" s="10" t="n">
        <v>1007.725</v>
      </c>
      <c r="N16" s="10" t="n">
        <v>1008.2</v>
      </c>
      <c r="O16" s="10" t="n">
        <v>1000.775</v>
      </c>
      <c r="P16" s="10" t="n">
        <v>1024</v>
      </c>
      <c r="Q16" s="10" t="n">
        <v>1019.75</v>
      </c>
      <c r="R16" s="10" t="n">
        <v>1025.95</v>
      </c>
      <c r="S16" s="10" t="n">
        <v>1011.7</v>
      </c>
      <c r="T16" s="10" t="n">
        <v>1017.675</v>
      </c>
      <c r="U16" s="10" t="n">
        <v>1028.55</v>
      </c>
      <c r="V16" s="10" t="n">
        <v>1021.025</v>
      </c>
      <c r="W16" s="10" t="n">
        <v>1024.75</v>
      </c>
      <c r="X16" s="10" t="n">
        <v>1024.5</v>
      </c>
      <c r="Y16" s="10" t="n">
        <v>1004.55</v>
      </c>
      <c r="Z16" s="10" t="n">
        <v>1026.525</v>
      </c>
      <c r="AA16" s="10" t="n">
        <v>1018.475</v>
      </c>
      <c r="AB16" s="10" t="n">
        <v>1022.925</v>
      </c>
      <c r="AC16" s="10" t="n">
        <v>1019.125</v>
      </c>
      <c r="AD16" s="10" t="n">
        <v>1018.725</v>
      </c>
      <c r="AE16" s="10" t="n">
        <v>1021.7</v>
      </c>
      <c r="AF16" s="10" t="n">
        <v>1015.2</v>
      </c>
      <c r="AG16" s="10" t="n">
        <v>1027.35</v>
      </c>
      <c r="AH16" s="10" t="n">
        <v>1008.85</v>
      </c>
      <c r="AI16" s="10" t="n">
        <v>1016.475</v>
      </c>
      <c r="AJ16" s="10" t="n">
        <v>1025.875</v>
      </c>
      <c r="AK16" s="10" t="n">
        <v>1008.6</v>
      </c>
      <c r="AL16" s="10" t="n">
        <v>1017.925</v>
      </c>
      <c r="AM16" s="10" t="n">
        <v>1020.375</v>
      </c>
      <c r="AN16" s="10" t="n">
        <v>1018.85</v>
      </c>
      <c r="AO16" s="10" t="n">
        <v>1025.1</v>
      </c>
      <c r="AP16" s="10" t="n">
        <v>1007.0625</v>
      </c>
      <c r="AQ16" s="10" t="n">
        <v>1030.7875</v>
      </c>
      <c r="AR16" s="10" t="n">
        <v>1012.25</v>
      </c>
      <c r="AS16" s="10" t="n">
        <v>1021.05</v>
      </c>
      <c r="AT16" s="10" t="n">
        <v>1016.02083333333</v>
      </c>
      <c r="AU16" s="10" t="n">
        <v>1016.0625</v>
      </c>
      <c r="AV16" s="10" t="n">
        <v>1025.53333333333</v>
      </c>
      <c r="AW16" s="10" t="n">
        <v>1029.53333333333</v>
      </c>
      <c r="AX16" s="10" t="n">
        <v>1012.62916666667</v>
      </c>
      <c r="AY16" s="10" t="n">
        <v>1010.37916666667</v>
      </c>
      <c r="AZ16" s="10" t="n">
        <v>1028.69166666667</v>
      </c>
      <c r="BA16" s="10" t="n">
        <v>1020.1625</v>
      </c>
      <c r="BB16" s="10" t="n">
        <v>1015.95416666667</v>
      </c>
      <c r="BC16" s="10" t="n">
        <v>1008.925</v>
      </c>
      <c r="BD16" s="10" t="n">
        <v>1019.7625</v>
      </c>
      <c r="BE16" s="10" t="n">
        <v>1022.39166666667</v>
      </c>
      <c r="BF16" s="10" t="n">
        <v>1001.62345604408</v>
      </c>
      <c r="BG16" s="10" t="n">
        <v>1020.83333333333</v>
      </c>
      <c r="BH16" s="10" t="n">
        <v>1015.91666666667</v>
      </c>
      <c r="BI16" s="10" t="n">
        <v>1002.75416666667</v>
      </c>
      <c r="BJ16" s="10" t="n">
        <v>1025.82916666667</v>
      </c>
      <c r="BK16" s="10" t="n">
        <v>1015.34166666667</v>
      </c>
      <c r="BL16" s="10" t="n">
        <v>1023.6375</v>
      </c>
      <c r="BM16" s="10" t="n">
        <v>1021.34583333333</v>
      </c>
      <c r="BN16" s="10" t="n">
        <v>1012.65416666667</v>
      </c>
      <c r="BO16" s="10" t="n">
        <v>1016.68333333333</v>
      </c>
      <c r="BP16" s="10" t="n">
        <v>1008.93333333333</v>
      </c>
      <c r="BQ16" s="10" t="n">
        <v>1026.35</v>
      </c>
      <c r="BR16" s="10" t="n">
        <v>1017.17916666667</v>
      </c>
      <c r="BS16" s="10" t="n">
        <v>1010.81666666667</v>
      </c>
      <c r="BT16" s="10" t="n">
        <v>1021.15833333333</v>
      </c>
      <c r="BU16" s="10" t="n">
        <v>1023.775</v>
      </c>
      <c r="BV16" s="10"/>
      <c r="BW16" s="10"/>
      <c r="BY16" s="11" t="n">
        <f aca="false">AVERAGE(J16:AM16)</f>
        <v>1018.63166666667</v>
      </c>
      <c r="BZ16" s="11" t="n">
        <f aca="false">AVERAGE(T16:AW16)</f>
        <v>1019.71416666667</v>
      </c>
      <c r="CA16" s="11" t="n">
        <f aca="false">AVERAGE(AD16:BG16)</f>
        <v>1018.15592075702</v>
      </c>
      <c r="CB16" s="11" t="n">
        <f aca="false">AVERAGE(AN16:BQ16)</f>
        <v>1017.76828186814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4.625</v>
      </c>
      <c r="H17" s="9" t="n">
        <v>1018.45</v>
      </c>
      <c r="I17" s="9" t="n">
        <v>1020.125</v>
      </c>
      <c r="J17" s="9" t="n">
        <v>1031.275</v>
      </c>
      <c r="K17" s="10" t="n">
        <v>1015.4</v>
      </c>
      <c r="L17" s="10" t="n">
        <v>1016</v>
      </c>
      <c r="M17" s="10" t="n">
        <v>1017.025</v>
      </c>
      <c r="N17" s="10" t="n">
        <v>1022.4</v>
      </c>
      <c r="O17" s="10" t="n">
        <v>1017.325</v>
      </c>
      <c r="P17" s="10" t="n">
        <v>1013.9</v>
      </c>
      <c r="Q17" s="10" t="n">
        <v>1020.65</v>
      </c>
      <c r="R17" s="10" t="n">
        <v>1020.675</v>
      </c>
      <c r="S17" s="10" t="n">
        <v>1012.075</v>
      </c>
      <c r="T17" s="10" t="n">
        <v>1010.725</v>
      </c>
      <c r="U17" s="10" t="n">
        <v>1016.975</v>
      </c>
      <c r="V17" s="10" t="n">
        <v>1019.925</v>
      </c>
      <c r="W17" s="10" t="n">
        <v>1030.975</v>
      </c>
      <c r="X17" s="10" t="n">
        <v>1017</v>
      </c>
      <c r="Y17" s="10" t="n">
        <v>1017.1</v>
      </c>
      <c r="Z17" s="10" t="n">
        <v>1026.35</v>
      </c>
      <c r="AA17" s="10" t="n">
        <v>1011.9</v>
      </c>
      <c r="AB17" s="10" t="n">
        <v>1030.1</v>
      </c>
      <c r="AC17" s="10" t="n">
        <v>1024.575</v>
      </c>
      <c r="AD17" s="10" t="n">
        <v>1016.025</v>
      </c>
      <c r="AE17" s="10" t="n">
        <v>1022.325</v>
      </c>
      <c r="AF17" s="10" t="n">
        <v>1019.85</v>
      </c>
      <c r="AG17" s="10" t="n">
        <v>1016.325</v>
      </c>
      <c r="AH17" s="10" t="n">
        <v>1013.05</v>
      </c>
      <c r="AI17" s="10" t="n">
        <v>1012.7</v>
      </c>
      <c r="AJ17" s="10" t="n">
        <v>1025.825</v>
      </c>
      <c r="AK17" s="10" t="n">
        <v>1017.625</v>
      </c>
      <c r="AL17" s="10" t="n">
        <v>1027.5</v>
      </c>
      <c r="AM17" s="10" t="n">
        <v>1018.075</v>
      </c>
      <c r="AN17" s="10" t="n">
        <v>1022</v>
      </c>
      <c r="AO17" s="10" t="n">
        <v>1021.65</v>
      </c>
      <c r="AP17" s="10" t="n">
        <v>1016.45</v>
      </c>
      <c r="AQ17" s="10" t="n">
        <v>1034.525</v>
      </c>
      <c r="AR17" s="10" t="n">
        <v>1013.2</v>
      </c>
      <c r="AS17" s="10" t="n">
        <v>1015.3625</v>
      </c>
      <c r="AT17" s="10" t="n">
        <v>1012.51666666667</v>
      </c>
      <c r="AU17" s="10" t="n">
        <v>1018.09583333333</v>
      </c>
      <c r="AV17" s="10" t="n">
        <v>1014.04583333333</v>
      </c>
      <c r="AW17" s="10" t="n">
        <v>1020.94583333333</v>
      </c>
      <c r="AX17" s="10" t="n">
        <v>1017.5875</v>
      </c>
      <c r="AY17" s="10" t="n">
        <v>1010.85</v>
      </c>
      <c r="AZ17" s="10" t="n">
        <v>1024.93333333333</v>
      </c>
      <c r="BA17" s="10" t="n">
        <v>1009.47083333333</v>
      </c>
      <c r="BB17" s="10" t="n">
        <v>1014.41666666667</v>
      </c>
      <c r="BC17" s="10" t="n">
        <v>1011.1625</v>
      </c>
      <c r="BD17" s="10" t="n">
        <v>1016.525</v>
      </c>
      <c r="BE17" s="10" t="n">
        <v>1019.31666666667</v>
      </c>
      <c r="BF17" s="10" t="n">
        <v>1008.07349238637</v>
      </c>
      <c r="BG17" s="10" t="n">
        <v>1017.22916666667</v>
      </c>
      <c r="BH17" s="10" t="n">
        <v>1020.225</v>
      </c>
      <c r="BI17" s="10" t="n">
        <v>1013.37916666667</v>
      </c>
      <c r="BJ17" s="10" t="n">
        <v>1019.325</v>
      </c>
      <c r="BK17" s="10" t="n">
        <v>1020.62083333333</v>
      </c>
      <c r="BL17" s="10" t="n">
        <v>1011.525</v>
      </c>
      <c r="BM17" s="10" t="n">
        <v>1008.75416666667</v>
      </c>
      <c r="BN17" s="10" t="n">
        <v>1011.3375</v>
      </c>
      <c r="BO17" s="10" t="n">
        <v>1022.87916666667</v>
      </c>
      <c r="BP17" s="10" t="n">
        <v>1016.87083333333</v>
      </c>
      <c r="BQ17" s="10" t="n">
        <v>1028.81666666667</v>
      </c>
      <c r="BR17" s="10" t="n">
        <v>1017.10833333333</v>
      </c>
      <c r="BS17" s="10" t="n">
        <v>1010.97083333333</v>
      </c>
      <c r="BT17" s="10" t="n">
        <v>1025.2875</v>
      </c>
      <c r="BU17" s="10" t="n">
        <v>1018.94166666667</v>
      </c>
      <c r="BV17" s="10"/>
      <c r="BW17" s="10"/>
      <c r="BY17" s="11" t="n">
        <f aca="false">AVERAGE(J17:AM17)</f>
        <v>1019.38833333333</v>
      </c>
      <c r="BZ17" s="11" t="n">
        <f aca="false">AVERAGE(T17:AW17)</f>
        <v>1019.45722222222</v>
      </c>
      <c r="CA17" s="11" t="n">
        <f aca="false">AVERAGE(AD17:BG17)</f>
        <v>1017.58856085732</v>
      </c>
      <c r="CB17" s="11" t="n">
        <f aca="false">AVERAGE(AN17:BQ17)</f>
        <v>1017.06967196843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6.575</v>
      </c>
      <c r="H18" s="9" t="n">
        <v>1014.35</v>
      </c>
      <c r="I18" s="9" t="n">
        <v>1024.675</v>
      </c>
      <c r="J18" s="9" t="n">
        <v>1033.125</v>
      </c>
      <c r="K18" s="10" t="n">
        <v>1012.875</v>
      </c>
      <c r="L18" s="10" t="n">
        <v>1018.475</v>
      </c>
      <c r="M18" s="10" t="n">
        <v>1021.9</v>
      </c>
      <c r="N18" s="10" t="n">
        <v>1014.7</v>
      </c>
      <c r="O18" s="10" t="n">
        <v>1024.675</v>
      </c>
      <c r="P18" s="10" t="n">
        <v>1024.375</v>
      </c>
      <c r="Q18" s="10" t="n">
        <v>1018.1</v>
      </c>
      <c r="R18" s="10" t="n">
        <v>1010.625</v>
      </c>
      <c r="S18" s="10" t="n">
        <v>1021.725</v>
      </c>
      <c r="T18" s="10" t="n">
        <v>1017.1</v>
      </c>
      <c r="U18" s="10" t="n">
        <v>1011.275</v>
      </c>
      <c r="V18" s="10" t="n">
        <v>1010.975</v>
      </c>
      <c r="W18" s="10" t="n">
        <v>1034.55</v>
      </c>
      <c r="X18" s="10" t="n">
        <v>1006.825</v>
      </c>
      <c r="Y18" s="10" t="n">
        <v>1030.925</v>
      </c>
      <c r="Z18" s="10" t="n">
        <v>1026.025</v>
      </c>
      <c r="AA18" s="10" t="n">
        <v>1019.5</v>
      </c>
      <c r="AB18" s="10" t="n">
        <v>1025.8</v>
      </c>
      <c r="AC18" s="10" t="n">
        <v>1027.15</v>
      </c>
      <c r="AD18" s="10" t="n">
        <v>1006.775</v>
      </c>
      <c r="AE18" s="10" t="n">
        <v>1016.475</v>
      </c>
      <c r="AF18" s="10" t="n">
        <v>1015.075</v>
      </c>
      <c r="AG18" s="10" t="n">
        <v>1020.675</v>
      </c>
      <c r="AH18" s="10" t="n">
        <v>1017.525</v>
      </c>
      <c r="AI18" s="10" t="n">
        <v>1016.475</v>
      </c>
      <c r="AJ18" s="10" t="n">
        <v>1018</v>
      </c>
      <c r="AK18" s="10" t="n">
        <v>1016.1</v>
      </c>
      <c r="AL18" s="10" t="n">
        <v>1024.675</v>
      </c>
      <c r="AM18" s="10" t="n">
        <v>1024.7</v>
      </c>
      <c r="AN18" s="10" t="n">
        <v>1027.3</v>
      </c>
      <c r="AO18" s="10" t="n">
        <v>1016.525</v>
      </c>
      <c r="AP18" s="10" t="n">
        <v>1023.5875</v>
      </c>
      <c r="AQ18" s="10" t="n">
        <v>1036.05</v>
      </c>
      <c r="AR18" s="10" t="n">
        <v>1022.4</v>
      </c>
      <c r="AS18" s="10" t="n">
        <v>1021.9625</v>
      </c>
      <c r="AT18" s="10" t="n">
        <v>1016.78333333333</v>
      </c>
      <c r="AU18" s="10" t="n">
        <v>1011.42916666667</v>
      </c>
      <c r="AV18" s="10" t="n">
        <v>1006.25833333333</v>
      </c>
      <c r="AW18" s="10" t="n">
        <v>1025.95416666667</v>
      </c>
      <c r="AX18" s="10" t="n">
        <v>1014.62916666667</v>
      </c>
      <c r="AY18" s="10" t="n">
        <v>1019.15833333333</v>
      </c>
      <c r="AZ18" s="10" t="n">
        <v>1011.42916666667</v>
      </c>
      <c r="BA18" s="10" t="n">
        <v>1015.72083333333</v>
      </c>
      <c r="BB18" s="10" t="n">
        <v>1016.55833333333</v>
      </c>
      <c r="BC18" s="10" t="n">
        <v>1015.45833333333</v>
      </c>
      <c r="BD18" s="10" t="n">
        <v>1019.90416666667</v>
      </c>
      <c r="BE18" s="10" t="n">
        <v>1011.71666666667</v>
      </c>
      <c r="BF18" s="10" t="n">
        <v>1018.36349687122</v>
      </c>
      <c r="BG18" s="10" t="n">
        <v>1023.625</v>
      </c>
      <c r="BH18" s="10" t="n">
        <v>1025.34583333333</v>
      </c>
      <c r="BI18" s="10" t="n">
        <v>1023.48333333333</v>
      </c>
      <c r="BJ18" s="10" t="n">
        <v>1017.35833333333</v>
      </c>
      <c r="BK18" s="10" t="n">
        <v>1024.54583333333</v>
      </c>
      <c r="BL18" s="10" t="n">
        <v>1020.92916666667</v>
      </c>
      <c r="BM18" s="10" t="n">
        <v>1017.82916666667</v>
      </c>
      <c r="BN18" s="10" t="n">
        <v>1014.8625</v>
      </c>
      <c r="BO18" s="10" t="n">
        <v>1022.1875</v>
      </c>
      <c r="BP18" s="10" t="n">
        <v>1016.59166666667</v>
      </c>
      <c r="BQ18" s="10" t="n">
        <v>1022.79166666667</v>
      </c>
      <c r="BR18" s="10" t="n">
        <v>1019.90416666667</v>
      </c>
      <c r="BS18" s="10" t="n">
        <v>1014.0125</v>
      </c>
      <c r="BT18" s="10" t="n">
        <v>1025.1</v>
      </c>
      <c r="BU18" s="10" t="n">
        <v>1021.70833333333</v>
      </c>
      <c r="BV18" s="10"/>
      <c r="BW18" s="10"/>
      <c r="BY18" s="11" t="n">
        <f aca="false">AVERAGE(J18:AM18)</f>
        <v>1019.5725</v>
      </c>
      <c r="BZ18" s="11" t="n">
        <f aca="false">AVERAGE(T18:AW18)</f>
        <v>1019.82833333333</v>
      </c>
      <c r="CA18" s="11" t="n">
        <f aca="false">AVERAGE(AD18:BG18)</f>
        <v>1018.37628322904</v>
      </c>
      <c r="CB18" s="11" t="n">
        <f aca="false">AVERAGE(AN18:BQ18)</f>
        <v>1019.35794989571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2.9</v>
      </c>
      <c r="H19" s="9" t="n">
        <v>1020.825</v>
      </c>
      <c r="I19" s="9" t="n">
        <v>1023.4</v>
      </c>
      <c r="J19" s="9" t="n">
        <v>1032.1</v>
      </c>
      <c r="K19" s="10" t="n">
        <v>1013.5</v>
      </c>
      <c r="L19" s="10" t="n">
        <v>1024.075</v>
      </c>
      <c r="M19" s="10" t="n">
        <v>1022.425</v>
      </c>
      <c r="N19" s="10" t="n">
        <v>1022.075</v>
      </c>
      <c r="O19" s="10" t="n">
        <v>1012.65</v>
      </c>
      <c r="P19" s="10" t="n">
        <v>1029.325</v>
      </c>
      <c r="Q19" s="10" t="n">
        <v>1015.55</v>
      </c>
      <c r="R19" s="10" t="n">
        <v>1009.475</v>
      </c>
      <c r="S19" s="10" t="n">
        <v>1029.025</v>
      </c>
      <c r="T19" s="10" t="n">
        <v>1022.125</v>
      </c>
      <c r="U19" s="10" t="n">
        <v>1007.8</v>
      </c>
      <c r="V19" s="10" t="n">
        <v>1003.175</v>
      </c>
      <c r="W19" s="10" t="n">
        <v>1023.35</v>
      </c>
      <c r="X19" s="10" t="n">
        <v>1021.725</v>
      </c>
      <c r="Y19" s="10" t="n">
        <v>1024.725</v>
      </c>
      <c r="Z19" s="10" t="n">
        <v>1006.45</v>
      </c>
      <c r="AA19" s="10" t="n">
        <v>1019.475</v>
      </c>
      <c r="AB19" s="10" t="n">
        <v>1024.15</v>
      </c>
      <c r="AC19" s="10" t="n">
        <v>1024.075</v>
      </c>
      <c r="AD19" s="10" t="n">
        <v>1015.875</v>
      </c>
      <c r="AE19" s="10" t="n">
        <v>1019.7</v>
      </c>
      <c r="AF19" s="10" t="n">
        <v>1004.25</v>
      </c>
      <c r="AG19" s="10" t="n">
        <v>1020.1</v>
      </c>
      <c r="AH19" s="10" t="n">
        <v>1008.475</v>
      </c>
      <c r="AI19" s="10" t="n">
        <v>1021.65</v>
      </c>
      <c r="AJ19" s="10" t="n">
        <v>1015.3</v>
      </c>
      <c r="AK19" s="10" t="n">
        <v>1017.25</v>
      </c>
      <c r="AL19" s="10" t="n">
        <v>1018.8</v>
      </c>
      <c r="AM19" s="10" t="n">
        <v>1023.075</v>
      </c>
      <c r="AN19" s="10" t="n">
        <v>1020.775</v>
      </c>
      <c r="AO19" s="10" t="n">
        <v>1025.6</v>
      </c>
      <c r="AP19" s="10" t="n">
        <v>1026.85</v>
      </c>
      <c r="AQ19" s="10" t="n">
        <v>1030.7</v>
      </c>
      <c r="AR19" s="10" t="n">
        <v>1019.6625</v>
      </c>
      <c r="AS19" s="10" t="n">
        <v>1018.275</v>
      </c>
      <c r="AT19" s="10" t="n">
        <v>1002.6125</v>
      </c>
      <c r="AU19" s="10" t="n">
        <v>995.65</v>
      </c>
      <c r="AV19" s="10" t="n">
        <v>1021.22916666667</v>
      </c>
      <c r="AW19" s="10" t="n">
        <v>1016.44166666667</v>
      </c>
      <c r="AX19" s="10" t="n">
        <v>1014.10833333333</v>
      </c>
      <c r="AY19" s="10" t="n">
        <v>1024.38333333333</v>
      </c>
      <c r="AZ19" s="10" t="n">
        <v>1021.02916666667</v>
      </c>
      <c r="BA19" s="10" t="n">
        <v>1023.18333333333</v>
      </c>
      <c r="BB19" s="10" t="n">
        <v>1019.94583333333</v>
      </c>
      <c r="BC19" s="10" t="n">
        <v>1022.125</v>
      </c>
      <c r="BD19" s="10" t="n">
        <v>1015.4375</v>
      </c>
      <c r="BE19" s="10" t="n">
        <v>1009.72916666667</v>
      </c>
      <c r="BF19" s="10" t="n">
        <v>1015.64660781158</v>
      </c>
      <c r="BG19" s="10" t="n">
        <v>1020.56666666667</v>
      </c>
      <c r="BH19" s="10" t="n">
        <v>1027.21666666667</v>
      </c>
      <c r="BI19" s="10" t="n">
        <v>1010.11666666667</v>
      </c>
      <c r="BJ19" s="10" t="n">
        <v>1012.675</v>
      </c>
      <c r="BK19" s="10" t="n">
        <v>1019.175</v>
      </c>
      <c r="BL19" s="10" t="n">
        <v>1017.99166666667</v>
      </c>
      <c r="BM19" s="10" t="n">
        <v>1020.67916666667</v>
      </c>
      <c r="BN19" s="10" t="n">
        <v>1021.14583333333</v>
      </c>
      <c r="BO19" s="10" t="n">
        <v>1016.875</v>
      </c>
      <c r="BP19" s="10" t="n">
        <v>1022.4625</v>
      </c>
      <c r="BQ19" s="10" t="n">
        <v>1028.37083333333</v>
      </c>
      <c r="BR19" s="10" t="n">
        <v>1022.1125</v>
      </c>
      <c r="BS19" s="10" t="n">
        <v>1022.69583333333</v>
      </c>
      <c r="BT19" s="10" t="n">
        <v>1006.675</v>
      </c>
      <c r="BU19" s="10" t="n">
        <v>1013.02083333333</v>
      </c>
      <c r="BV19" s="10"/>
      <c r="BW19" s="10"/>
      <c r="BY19" s="11" t="n">
        <f aca="false">AVERAGE(J19:AM19)</f>
        <v>1018.39083333333</v>
      </c>
      <c r="BZ19" s="11" t="n">
        <f aca="false">AVERAGE(T19:AW19)</f>
        <v>1017.31069444444</v>
      </c>
      <c r="CA19" s="11" t="n">
        <f aca="false">AVERAGE(AD19:BG19)</f>
        <v>1017.61419248261</v>
      </c>
      <c r="CB19" s="11" t="n">
        <f aca="false">AVERAGE(AN19:BQ19)</f>
        <v>1018.68863692705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8.225</v>
      </c>
      <c r="H20" s="9" t="n">
        <v>1020.725</v>
      </c>
      <c r="I20" s="9" t="n">
        <v>1015.425</v>
      </c>
      <c r="J20" s="9" t="n">
        <v>1018.075</v>
      </c>
      <c r="K20" s="10" t="n">
        <v>1022.175</v>
      </c>
      <c r="L20" s="10" t="n">
        <v>1022.225</v>
      </c>
      <c r="M20" s="10" t="n">
        <v>1018.6</v>
      </c>
      <c r="N20" s="10" t="n">
        <v>1028.425</v>
      </c>
      <c r="O20" s="10" t="n">
        <v>1014.2</v>
      </c>
      <c r="P20" s="10" t="n">
        <v>1032.35</v>
      </c>
      <c r="Q20" s="10" t="n">
        <v>1026.15</v>
      </c>
      <c r="R20" s="10" t="n">
        <v>1012.85</v>
      </c>
      <c r="S20" s="10" t="n">
        <v>1026.875</v>
      </c>
      <c r="T20" s="10" t="n">
        <v>1021.575</v>
      </c>
      <c r="U20" s="10" t="n">
        <v>1017.775</v>
      </c>
      <c r="V20" s="10" t="n">
        <v>1005.075</v>
      </c>
      <c r="W20" s="10" t="n">
        <v>996.725</v>
      </c>
      <c r="X20" s="10" t="n">
        <v>1026.675</v>
      </c>
      <c r="Y20" s="10" t="n">
        <v>1006.975</v>
      </c>
      <c r="Z20" s="10" t="n">
        <v>1009.25</v>
      </c>
      <c r="AA20" s="10" t="n">
        <v>1019.625</v>
      </c>
      <c r="AB20" s="10" t="n">
        <v>1008.375</v>
      </c>
      <c r="AC20" s="10" t="n">
        <v>1023.475</v>
      </c>
      <c r="AD20" s="10" t="n">
        <v>1022.55</v>
      </c>
      <c r="AE20" s="10" t="n">
        <v>1022.225</v>
      </c>
      <c r="AF20" s="10" t="n">
        <v>1003.65</v>
      </c>
      <c r="AG20" s="10" t="n">
        <v>1019.35</v>
      </c>
      <c r="AH20" s="10" t="n">
        <v>1006.925</v>
      </c>
      <c r="AI20" s="10" t="n">
        <v>1019.95</v>
      </c>
      <c r="AJ20" s="10" t="n">
        <v>1020.925</v>
      </c>
      <c r="AK20" s="10" t="n">
        <v>1014.325</v>
      </c>
      <c r="AL20" s="10" t="n">
        <v>1011.675</v>
      </c>
      <c r="AM20" s="10" t="n">
        <v>1024.325</v>
      </c>
      <c r="AN20" s="10" t="n">
        <v>1019.2</v>
      </c>
      <c r="AO20" s="10" t="n">
        <v>1027.325</v>
      </c>
      <c r="AP20" s="10" t="n">
        <v>1020.975</v>
      </c>
      <c r="AQ20" s="10" t="n">
        <v>1022.15</v>
      </c>
      <c r="AR20" s="10" t="n">
        <v>1025.0625</v>
      </c>
      <c r="AS20" s="10" t="n">
        <v>1010.925</v>
      </c>
      <c r="AT20" s="10" t="n">
        <v>1004.70833333333</v>
      </c>
      <c r="AU20" s="10" t="n">
        <v>1008.525</v>
      </c>
      <c r="AV20" s="10" t="n">
        <v>1017.59583333333</v>
      </c>
      <c r="AW20" s="10" t="n">
        <v>1015.95416666667</v>
      </c>
      <c r="AX20" s="10" t="n">
        <v>1017.99166666667</v>
      </c>
      <c r="AY20" s="10" t="n">
        <v>1014.33333333333</v>
      </c>
      <c r="AZ20" s="10" t="n">
        <v>1027.1</v>
      </c>
      <c r="BA20" s="10" t="n">
        <v>1024.60416666667</v>
      </c>
      <c r="BB20" s="10" t="n">
        <v>1020.70416666667</v>
      </c>
      <c r="BC20" s="10" t="n">
        <v>1025.49166666667</v>
      </c>
      <c r="BD20" s="10" t="n">
        <v>1005.82083333333</v>
      </c>
      <c r="BE20" s="10" t="n">
        <v>1007.33333333333</v>
      </c>
      <c r="BF20" s="10" t="n">
        <v>1017.6402589857</v>
      </c>
      <c r="BG20" s="10" t="n">
        <v>1019.4125</v>
      </c>
      <c r="BH20" s="10" t="n">
        <v>1024.5</v>
      </c>
      <c r="BI20" s="10" t="n">
        <v>1010.1375</v>
      </c>
      <c r="BJ20" s="10" t="n">
        <v>1006.6875</v>
      </c>
      <c r="BK20" s="10" t="n">
        <v>1017.97083333333</v>
      </c>
      <c r="BL20" s="10" t="n">
        <v>1016.95416666667</v>
      </c>
      <c r="BM20" s="10" t="n">
        <v>1025.35833333333</v>
      </c>
      <c r="BN20" s="10" t="n">
        <v>1007.20416666667</v>
      </c>
      <c r="BO20" s="10" t="n">
        <v>1019.52083333333</v>
      </c>
      <c r="BP20" s="10" t="n">
        <v>1015.925</v>
      </c>
      <c r="BQ20" s="10" t="n">
        <v>1025.42916666667</v>
      </c>
      <c r="BR20" s="10" t="n">
        <v>1019.48333333333</v>
      </c>
      <c r="BS20" s="10" t="n">
        <v>1025.22916666667</v>
      </c>
      <c r="BT20" s="10" t="n">
        <v>1000.63333333333</v>
      </c>
      <c r="BU20" s="10" t="n">
        <v>1016.70833333333</v>
      </c>
      <c r="BV20" s="10"/>
      <c r="BW20" s="10"/>
      <c r="BY20" s="11" t="n">
        <f aca="false">AVERAGE(J20:AM20)</f>
        <v>1017.445</v>
      </c>
      <c r="BZ20" s="11" t="n">
        <f aca="false">AVERAGE(T20:AW20)</f>
        <v>1015.79486111111</v>
      </c>
      <c r="CA20" s="11" t="n">
        <f aca="false">AVERAGE(AD20:BG20)</f>
        <v>1017.29175863286</v>
      </c>
      <c r="CB20" s="11" t="n">
        <f aca="false">AVERAGE(AN20:BQ20)</f>
        <v>1017.41800863286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4.425</v>
      </c>
      <c r="H21" s="9" t="n">
        <v>1014.2</v>
      </c>
      <c r="I21" s="9" t="n">
        <v>1014.925</v>
      </c>
      <c r="J21" s="9" t="n">
        <v>1023.375</v>
      </c>
      <c r="K21" s="10" t="n">
        <v>1027.2</v>
      </c>
      <c r="L21" s="10" t="n">
        <v>1015.5</v>
      </c>
      <c r="M21" s="10" t="n">
        <v>1011.275</v>
      </c>
      <c r="N21" s="10" t="n">
        <v>1023.65</v>
      </c>
      <c r="O21" s="10" t="n">
        <v>1013.45</v>
      </c>
      <c r="P21" s="10" t="n">
        <v>1025.325</v>
      </c>
      <c r="Q21" s="10" t="n">
        <v>1028.775</v>
      </c>
      <c r="R21" s="10" t="n">
        <v>1024.425</v>
      </c>
      <c r="S21" s="10" t="n">
        <v>1021.8</v>
      </c>
      <c r="T21" s="10" t="n">
        <v>1024.35</v>
      </c>
      <c r="U21" s="10" t="n">
        <v>1023.925</v>
      </c>
      <c r="V21" s="10" t="n">
        <v>1001.1</v>
      </c>
      <c r="W21" s="10" t="n">
        <v>1016.375</v>
      </c>
      <c r="X21" s="10" t="n">
        <v>1013.425</v>
      </c>
      <c r="Y21" s="10" t="n">
        <v>1018.9</v>
      </c>
      <c r="Z21" s="10" t="n">
        <v>1007.825</v>
      </c>
      <c r="AA21" s="10" t="n">
        <v>1009.025</v>
      </c>
      <c r="AB21" s="10" t="n">
        <v>1013.5</v>
      </c>
      <c r="AC21" s="10" t="n">
        <v>1028.175</v>
      </c>
      <c r="AD21" s="10" t="n">
        <v>1023.475</v>
      </c>
      <c r="AE21" s="10" t="n">
        <v>1016.4</v>
      </c>
      <c r="AF21" s="10" t="n">
        <v>1016.275</v>
      </c>
      <c r="AG21" s="10" t="n">
        <v>1018.125</v>
      </c>
      <c r="AH21" s="10" t="n">
        <v>1013.275</v>
      </c>
      <c r="AI21" s="10" t="n">
        <v>1018.575</v>
      </c>
      <c r="AJ21" s="10" t="n">
        <v>1010.825</v>
      </c>
      <c r="AK21" s="10" t="n">
        <v>1013.975</v>
      </c>
      <c r="AL21" s="10" t="n">
        <v>1005.875</v>
      </c>
      <c r="AM21" s="10" t="n">
        <v>1022.35</v>
      </c>
      <c r="AN21" s="10" t="n">
        <v>1014.9</v>
      </c>
      <c r="AO21" s="10" t="n">
        <v>1025.8</v>
      </c>
      <c r="AP21" s="10" t="n">
        <v>1025.45</v>
      </c>
      <c r="AQ21" s="10" t="n">
        <v>1014.225</v>
      </c>
      <c r="AR21" s="10" t="n">
        <v>1025.0375</v>
      </c>
      <c r="AS21" s="10" t="n">
        <v>1020.025</v>
      </c>
      <c r="AT21" s="10" t="n">
        <v>1027.44583333333</v>
      </c>
      <c r="AU21" s="10" t="n">
        <v>1016.32916666667</v>
      </c>
      <c r="AV21" s="10" t="n">
        <v>1021.85416666667</v>
      </c>
      <c r="AW21" s="10" t="n">
        <v>1029.525</v>
      </c>
      <c r="AX21" s="10" t="n">
        <v>1021.01666666667</v>
      </c>
      <c r="AY21" s="10" t="n">
        <v>1026.675</v>
      </c>
      <c r="AZ21" s="10" t="n">
        <v>1022.64166666667</v>
      </c>
      <c r="BA21" s="10" t="n">
        <v>1014.15</v>
      </c>
      <c r="BB21" s="10" t="n">
        <v>1021.75</v>
      </c>
      <c r="BC21" s="10" t="n">
        <v>1024.475</v>
      </c>
      <c r="BD21" s="10" t="n">
        <v>1023.10833333333</v>
      </c>
      <c r="BE21" s="10" t="n">
        <v>1009.67083333333</v>
      </c>
      <c r="BF21" s="10" t="n">
        <v>1024.98465176006</v>
      </c>
      <c r="BG21" s="10" t="n">
        <v>1021.83333333333</v>
      </c>
      <c r="BH21" s="10" t="n">
        <v>1008.02083333333</v>
      </c>
      <c r="BI21" s="10" t="n">
        <v>1015.3375</v>
      </c>
      <c r="BJ21" s="10" t="n">
        <v>1007.47916666667</v>
      </c>
      <c r="BK21" s="10" t="n">
        <v>1024.82916666667</v>
      </c>
      <c r="BL21" s="10" t="n">
        <v>1018.6625</v>
      </c>
      <c r="BM21" s="10" t="n">
        <v>1015.32916666667</v>
      </c>
      <c r="BN21" s="10" t="n">
        <v>1011.99166666667</v>
      </c>
      <c r="BO21" s="10" t="n">
        <v>1014.34166666667</v>
      </c>
      <c r="BP21" s="10" t="n">
        <v>1007.47916666667</v>
      </c>
      <c r="BQ21" s="10" t="n">
        <v>1018.12916666667</v>
      </c>
      <c r="BR21" s="10" t="n">
        <v>1016.24166666667</v>
      </c>
      <c r="BS21" s="10" t="n">
        <v>1024.34166666667</v>
      </c>
      <c r="BT21" s="10" t="n">
        <v>1009</v>
      </c>
      <c r="BU21" s="10" t="n">
        <v>1026.90833333333</v>
      </c>
      <c r="BV21" s="10"/>
      <c r="BW21" s="10"/>
      <c r="BY21" s="11" t="n">
        <f aca="false">AVERAGE(J21:AM21)</f>
        <v>1017.68416666667</v>
      </c>
      <c r="BZ21" s="11" t="n">
        <f aca="false">AVERAGE(T21:AW21)</f>
        <v>1017.87805555556</v>
      </c>
      <c r="CA21" s="11" t="n">
        <f aca="false">AVERAGE(AD21:BG21)</f>
        <v>1019.668238392</v>
      </c>
      <c r="CB21" s="11" t="n">
        <f aca="false">AVERAGE(AN21:BQ21)</f>
        <v>1019.083238392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22</v>
      </c>
      <c r="H22" s="9" t="n">
        <v>1017.975</v>
      </c>
      <c r="I22" s="9" t="n">
        <v>1023.325</v>
      </c>
      <c r="J22" s="9" t="n">
        <v>1029.1</v>
      </c>
      <c r="K22" s="10" t="n">
        <v>1026.35</v>
      </c>
      <c r="L22" s="10" t="n">
        <v>1008.425</v>
      </c>
      <c r="M22" s="10" t="n">
        <v>1018.425</v>
      </c>
      <c r="N22" s="10" t="n">
        <v>1014.225</v>
      </c>
      <c r="O22" s="10" t="n">
        <v>1009.975</v>
      </c>
      <c r="P22" s="10" t="n">
        <v>1015.625</v>
      </c>
      <c r="Q22" s="10" t="n">
        <v>1023.275</v>
      </c>
      <c r="R22" s="10" t="n">
        <v>1020.425</v>
      </c>
      <c r="S22" s="10" t="n">
        <v>1006.025</v>
      </c>
      <c r="T22" s="10" t="n">
        <v>1025.075</v>
      </c>
      <c r="U22" s="10" t="n">
        <v>1019.45</v>
      </c>
      <c r="V22" s="10" t="n">
        <v>1011.05</v>
      </c>
      <c r="W22" s="10" t="n">
        <v>1017.325</v>
      </c>
      <c r="X22" s="10" t="n">
        <v>1014.525</v>
      </c>
      <c r="Y22" s="10" t="n">
        <v>1016.475</v>
      </c>
      <c r="Z22" s="10" t="n">
        <v>1010.65</v>
      </c>
      <c r="AA22" s="10" t="n">
        <v>1011.95</v>
      </c>
      <c r="AB22" s="10" t="n">
        <v>1028.825</v>
      </c>
      <c r="AC22" s="10" t="n">
        <v>1028.05</v>
      </c>
      <c r="AD22" s="10" t="n">
        <v>1015.275</v>
      </c>
      <c r="AE22" s="10" t="n">
        <v>1016.975</v>
      </c>
      <c r="AF22" s="10" t="n">
        <v>1022.55</v>
      </c>
      <c r="AG22" s="10" t="n">
        <v>1018.375</v>
      </c>
      <c r="AH22" s="16" t="n">
        <v>1018</v>
      </c>
      <c r="AI22" s="16" t="n">
        <v>1021.125</v>
      </c>
      <c r="AJ22" s="16" t="n">
        <v>1019.475</v>
      </c>
      <c r="AK22" s="16" t="n">
        <v>1021.325</v>
      </c>
      <c r="AL22" s="16" t="n">
        <v>1019.225</v>
      </c>
      <c r="AM22" s="16" t="n">
        <v>1016.275</v>
      </c>
      <c r="AN22" s="16" t="n">
        <v>1011.65</v>
      </c>
      <c r="AO22" s="16" t="n">
        <v>1004.55</v>
      </c>
      <c r="AP22" s="16" t="n">
        <v>1029.0625</v>
      </c>
      <c r="AQ22" s="16" t="n">
        <v>1017.9125</v>
      </c>
      <c r="AR22" s="16" t="n">
        <v>1012.475</v>
      </c>
      <c r="AS22" s="16" t="n">
        <v>1025.4375</v>
      </c>
      <c r="AT22" s="16" t="n">
        <v>1031.61666666667</v>
      </c>
      <c r="AU22" s="16" t="n">
        <v>1016.89583333333</v>
      </c>
      <c r="AV22" s="16" t="n">
        <v>1019.97083333333</v>
      </c>
      <c r="AW22" s="16" t="n">
        <v>1020.77083333333</v>
      </c>
      <c r="AX22" s="16" t="n">
        <v>1023.08333333333</v>
      </c>
      <c r="AY22" s="16" t="n">
        <v>1026.33333333333</v>
      </c>
      <c r="AZ22" s="16" t="n">
        <v>1018.3375</v>
      </c>
      <c r="BA22" s="16" t="n">
        <v>1014.20833333333</v>
      </c>
      <c r="BB22" s="16" t="n">
        <v>1024.22083333333</v>
      </c>
      <c r="BC22" s="16" t="n">
        <v>1011.04166666667</v>
      </c>
      <c r="BD22" s="16" t="n">
        <v>1016.00833333333</v>
      </c>
      <c r="BE22" s="16" t="n">
        <v>1017.7125</v>
      </c>
      <c r="BF22" s="16" t="n">
        <v>1023.57162642959</v>
      </c>
      <c r="BG22" s="16" t="n">
        <v>1018.93333333333</v>
      </c>
      <c r="BH22" s="16" t="n">
        <v>1004.8875</v>
      </c>
      <c r="BI22" s="16" t="n">
        <v>1010.22916666667</v>
      </c>
      <c r="BJ22" s="16" t="n">
        <v>1009.5</v>
      </c>
      <c r="BK22" s="16" t="n">
        <v>1027.83333333333</v>
      </c>
      <c r="BL22" s="16" t="n">
        <v>1021.13333333333</v>
      </c>
      <c r="BM22" s="16" t="n">
        <v>1015.45416666667</v>
      </c>
      <c r="BN22" s="16" t="n">
        <v>1017.63333333333</v>
      </c>
      <c r="BO22" s="16" t="n">
        <v>1019.7125</v>
      </c>
      <c r="BP22" s="16" t="n">
        <v>1019.65</v>
      </c>
      <c r="BQ22" s="16" t="n">
        <v>1007.17916666667</v>
      </c>
      <c r="BR22" s="16" t="n">
        <v>1019.8125</v>
      </c>
      <c r="BS22" s="16" t="n">
        <v>1024.15416666667</v>
      </c>
      <c r="BT22" s="16" t="n">
        <v>1012.15833333333</v>
      </c>
      <c r="BU22" s="16" t="n">
        <v>1023.2625</v>
      </c>
      <c r="BV22" s="16"/>
      <c r="BW22" s="16"/>
      <c r="BY22" s="11" t="n">
        <f aca="false">AVERAGE(J22:AM22)</f>
        <v>1018.1275</v>
      </c>
      <c r="BZ22" s="11" t="n">
        <f aca="false">AVERAGE(T22:AW22)</f>
        <v>1018.74388888889</v>
      </c>
      <c r="CA22" s="11" t="n">
        <f aca="false">AVERAGE(AD22:BG22)</f>
        <v>1019.07974865876</v>
      </c>
      <c r="CB22" s="11" t="n">
        <f aca="false">AVERAGE(AN22:BQ22)</f>
        <v>1017.90016532543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0.9</v>
      </c>
      <c r="H23" s="14" t="n">
        <v>1018.375</v>
      </c>
      <c r="I23" s="14" t="n">
        <v>1030.25</v>
      </c>
      <c r="J23" s="14" t="n">
        <v>1025.15</v>
      </c>
      <c r="K23" s="14" t="n">
        <v>1019.525</v>
      </c>
      <c r="L23" s="14" t="n">
        <v>1014.525</v>
      </c>
      <c r="M23" s="14" t="n">
        <v>1008.825</v>
      </c>
      <c r="N23" s="14" t="n">
        <v>1016.95</v>
      </c>
      <c r="O23" s="14" t="n">
        <v>1006.35</v>
      </c>
      <c r="P23" s="14" t="n">
        <v>1019.3</v>
      </c>
      <c r="Q23" s="14" t="n">
        <v>1022.1</v>
      </c>
      <c r="R23" s="14" t="n">
        <v>1020.175</v>
      </c>
      <c r="S23" s="14" t="n">
        <v>1010.5</v>
      </c>
      <c r="T23" s="14" t="n">
        <v>1020.125</v>
      </c>
      <c r="U23" s="14" t="n">
        <v>1003.825</v>
      </c>
      <c r="V23" s="14" t="n">
        <v>1008.125</v>
      </c>
      <c r="W23" s="14" t="n">
        <v>1005.7</v>
      </c>
      <c r="X23" s="14" t="n">
        <v>1023.675</v>
      </c>
      <c r="Y23" s="14" t="n">
        <v>1014.1</v>
      </c>
      <c r="Z23" s="14" t="n">
        <v>1011.425</v>
      </c>
      <c r="AA23" s="14" t="n">
        <v>1017.55</v>
      </c>
      <c r="AB23" s="14" t="n">
        <v>1032.95</v>
      </c>
      <c r="AC23" s="14" t="n">
        <v>1021</v>
      </c>
      <c r="AD23" s="14" t="n">
        <v>1011.25</v>
      </c>
      <c r="AE23" s="14" t="n">
        <v>1022.75</v>
      </c>
      <c r="AF23" s="14" t="n">
        <v>1019.725</v>
      </c>
      <c r="AG23" s="14" t="n">
        <v>1024.3</v>
      </c>
      <c r="AH23" s="9" t="n">
        <v>1020.225</v>
      </c>
      <c r="AI23" s="9" t="n">
        <v>1026.125</v>
      </c>
      <c r="AJ23" s="9" t="n">
        <v>1016.675</v>
      </c>
      <c r="AK23" s="9" t="n">
        <v>1021.875</v>
      </c>
      <c r="AL23" s="9" t="n">
        <v>1025.8</v>
      </c>
      <c r="AM23" s="9" t="n">
        <v>1012.025</v>
      </c>
      <c r="AN23" s="10" t="n">
        <v>1026</v>
      </c>
      <c r="AO23" s="10" t="n">
        <v>1005.65</v>
      </c>
      <c r="AP23" s="10" t="n">
        <v>1007.2125</v>
      </c>
      <c r="AQ23" s="10" t="n">
        <v>1021.8875</v>
      </c>
      <c r="AR23" s="10" t="n">
        <v>1018.5</v>
      </c>
      <c r="AS23" s="10" t="n">
        <v>1012.7625</v>
      </c>
      <c r="AT23" s="10" t="n">
        <v>1024.83333333333</v>
      </c>
      <c r="AU23" s="10" t="n">
        <v>1015.45416666667</v>
      </c>
      <c r="AV23" s="10" t="n">
        <v>1020.29166666667</v>
      </c>
      <c r="AW23" s="10" t="n">
        <v>1010.12916666667</v>
      </c>
      <c r="AX23" s="10" t="n">
        <v>1020.9875</v>
      </c>
      <c r="AY23" s="10" t="n">
        <v>1019.1375</v>
      </c>
      <c r="AZ23" s="10" t="n">
        <v>1001.35416666667</v>
      </c>
      <c r="BA23" s="10" t="n">
        <v>1016.6875</v>
      </c>
      <c r="BB23" s="10" t="n">
        <v>1022.8</v>
      </c>
      <c r="BC23" s="10" t="n">
        <v>1015.19583333333</v>
      </c>
      <c r="BD23" s="10" t="n">
        <v>1016.35833333333</v>
      </c>
      <c r="BE23" s="10" t="n">
        <v>1014.575</v>
      </c>
      <c r="BF23" s="10" t="n">
        <v>1019.46835952406</v>
      </c>
      <c r="BG23" s="10" t="n">
        <v>1018.07083333333</v>
      </c>
      <c r="BH23" s="10" t="n">
        <v>1018.59166666667</v>
      </c>
      <c r="BI23" s="10" t="n">
        <v>1018.84583333333</v>
      </c>
      <c r="BJ23" s="10" t="n">
        <v>1014.43333333333</v>
      </c>
      <c r="BK23" s="10" t="n">
        <v>1027.6</v>
      </c>
      <c r="BL23" s="10" t="n">
        <v>1023.70833333333</v>
      </c>
      <c r="BM23" s="10" t="n">
        <v>1021.16666666667</v>
      </c>
      <c r="BN23" s="10" t="n">
        <v>1024.11666666667</v>
      </c>
      <c r="BO23" s="10" t="n">
        <v>1021.7375</v>
      </c>
      <c r="BP23" s="10" t="n">
        <v>1030.68333333333</v>
      </c>
      <c r="BQ23" s="10" t="n">
        <v>1015.37916666667</v>
      </c>
      <c r="BR23" s="10" t="n">
        <v>1022.65833333333</v>
      </c>
      <c r="BS23" s="10" t="n">
        <v>1017.75</v>
      </c>
      <c r="BT23" s="10" t="n">
        <v>1022.32916666667</v>
      </c>
      <c r="BU23" s="10" t="n">
        <v>1014.37916666667</v>
      </c>
      <c r="BV23" s="10"/>
      <c r="BW23" s="10"/>
      <c r="BY23" s="15" t="n">
        <f aca="false">AVERAGE(J23:AM23)</f>
        <v>1017.42083333333</v>
      </c>
      <c r="BZ23" s="15" t="n">
        <f aca="false">AVERAGE(T23:AW23)</f>
        <v>1017.39819444444</v>
      </c>
      <c r="CA23" s="15" t="n">
        <f aca="false">AVERAGE(AD23:BG23)</f>
        <v>1017.6035286508</v>
      </c>
      <c r="CB23" s="11" t="n">
        <f aca="false">AVERAGE(AN23:BQ23)</f>
        <v>1018.12061198414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7.3</v>
      </c>
      <c r="H24" s="9" t="n">
        <v>1019.55</v>
      </c>
      <c r="I24" s="9" t="n">
        <v>1025.225</v>
      </c>
      <c r="J24" s="9" t="n">
        <v>1004.875</v>
      </c>
      <c r="K24" s="10" t="n">
        <v>1024.175</v>
      </c>
      <c r="L24" s="10" t="n">
        <v>1017</v>
      </c>
      <c r="M24" s="10" t="n">
        <v>1009.625</v>
      </c>
      <c r="N24" s="10" t="n">
        <v>1030.575</v>
      </c>
      <c r="O24" s="10" t="n">
        <v>1019.05</v>
      </c>
      <c r="P24" s="10" t="n">
        <v>1025.55</v>
      </c>
      <c r="Q24" s="10" t="n">
        <v>1027.125</v>
      </c>
      <c r="R24" s="10" t="n">
        <v>1022.05</v>
      </c>
      <c r="S24" s="10" t="n">
        <v>1013.125</v>
      </c>
      <c r="T24" s="10" t="n">
        <v>1013.525</v>
      </c>
      <c r="U24" s="10" t="n">
        <v>1012.85</v>
      </c>
      <c r="V24" s="10" t="n">
        <v>1011.9</v>
      </c>
      <c r="W24" s="10" t="n">
        <v>1009.05</v>
      </c>
      <c r="X24" s="10" t="n">
        <v>1017.925</v>
      </c>
      <c r="Y24" s="10" t="n">
        <v>1017.925</v>
      </c>
      <c r="Z24" s="10" t="n">
        <v>1004.975</v>
      </c>
      <c r="AA24" s="10" t="n">
        <v>1018.7</v>
      </c>
      <c r="AB24" s="10" t="n">
        <v>1023.075</v>
      </c>
      <c r="AC24" s="10" t="n">
        <v>1013.475</v>
      </c>
      <c r="AD24" s="10" t="n">
        <v>1017.375</v>
      </c>
      <c r="AE24" s="10" t="n">
        <v>1016.975</v>
      </c>
      <c r="AF24" s="10" t="n">
        <v>1022.425</v>
      </c>
      <c r="AG24" s="10" t="n">
        <v>1026.3</v>
      </c>
      <c r="AH24" s="10" t="n">
        <v>1017.725</v>
      </c>
      <c r="AI24" s="10" t="n">
        <v>1026.25</v>
      </c>
      <c r="AJ24" s="10" t="n">
        <v>1018.55</v>
      </c>
      <c r="AK24" s="10" t="n">
        <v>1022.4</v>
      </c>
      <c r="AL24" s="10" t="n">
        <v>1021.45</v>
      </c>
      <c r="AM24" s="10" t="n">
        <v>1023.65</v>
      </c>
      <c r="AN24" s="10" t="n">
        <v>1026.675</v>
      </c>
      <c r="AO24" s="10" t="n">
        <v>1020.125</v>
      </c>
      <c r="AP24" s="10" t="n">
        <v>1012.4875</v>
      </c>
      <c r="AQ24" s="10" t="n">
        <v>1020.3</v>
      </c>
      <c r="AR24" s="10" t="n">
        <v>1023.6375</v>
      </c>
      <c r="AS24" s="10" t="n">
        <v>1016.325</v>
      </c>
      <c r="AT24" s="10" t="n">
        <v>1006.49583333333</v>
      </c>
      <c r="AU24" s="10" t="n">
        <v>1021.45</v>
      </c>
      <c r="AV24" s="10" t="n">
        <v>1024.4875</v>
      </c>
      <c r="AW24" s="10" t="n">
        <v>1025.24583333333</v>
      </c>
      <c r="AX24" s="10" t="n">
        <v>1020.17916666667</v>
      </c>
      <c r="AY24" s="10" t="n">
        <v>1026.2625</v>
      </c>
      <c r="AZ24" s="10" t="n">
        <v>1013.6375</v>
      </c>
      <c r="BA24" s="10" t="n">
        <v>1023.40416666667</v>
      </c>
      <c r="BB24" s="10" t="n">
        <v>1020.4625</v>
      </c>
      <c r="BC24" s="10" t="n">
        <v>1018.40416666667</v>
      </c>
      <c r="BD24" s="10" t="n">
        <v>1019.15</v>
      </c>
      <c r="BE24" s="10" t="n">
        <v>1021.83333333333</v>
      </c>
      <c r="BF24" s="10" t="n">
        <v>1026.59148542229</v>
      </c>
      <c r="BG24" s="10" t="n">
        <v>1013.50416666667</v>
      </c>
      <c r="BH24" s="10" t="n">
        <v>1025.37083333333</v>
      </c>
      <c r="BI24" s="10" t="n">
        <v>1017.50416666667</v>
      </c>
      <c r="BJ24" s="10" t="n">
        <v>1016.25416666667</v>
      </c>
      <c r="BK24" s="10" t="n">
        <v>1024.00833333333</v>
      </c>
      <c r="BL24" s="10" t="n">
        <v>1029.45833333333</v>
      </c>
      <c r="BM24" s="10" t="n">
        <v>1009.85833333333</v>
      </c>
      <c r="BN24" s="10" t="n">
        <v>1021.7125</v>
      </c>
      <c r="BO24" s="10" t="n">
        <v>1011.55</v>
      </c>
      <c r="BP24" s="10" t="n">
        <v>1032.77083333333</v>
      </c>
      <c r="BQ24" s="10" t="n">
        <v>1018.7875</v>
      </c>
      <c r="BR24" s="10" t="n">
        <v>1007.81666666667</v>
      </c>
      <c r="BS24" s="10" t="n">
        <v>1019.4</v>
      </c>
      <c r="BT24" s="10" t="n">
        <v>1018.91666666667</v>
      </c>
      <c r="BU24" s="10" t="n">
        <v>1011.85416666667</v>
      </c>
      <c r="BV24" s="10"/>
      <c r="BW24" s="10"/>
      <c r="BY24" s="11" t="n">
        <f aca="false">AVERAGE(J24:AM24)</f>
        <v>1018.32166666667</v>
      </c>
      <c r="BZ24" s="11" t="n">
        <f aca="false">AVERAGE(T24:AW24)</f>
        <v>1018.45763888889</v>
      </c>
      <c r="CA24" s="11" t="n">
        <f aca="false">AVERAGE(AD24:BG24)</f>
        <v>1020.45860506963</v>
      </c>
      <c r="CB24" s="11" t="n">
        <f aca="false">AVERAGE(AN24:BQ24)</f>
        <v>1020.26443840297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8.15</v>
      </c>
      <c r="H25" s="9" t="n">
        <v>1028.8</v>
      </c>
      <c r="I25" s="9" t="n">
        <v>1020.825</v>
      </c>
      <c r="J25" s="9" t="n">
        <v>1004.275</v>
      </c>
      <c r="K25" s="10" t="n">
        <v>1020.975</v>
      </c>
      <c r="L25" s="10" t="n">
        <v>1014.975</v>
      </c>
      <c r="M25" s="10" t="n">
        <v>1004.65</v>
      </c>
      <c r="N25" s="10" t="n">
        <v>1026.625</v>
      </c>
      <c r="O25" s="10" t="n">
        <v>1026.325</v>
      </c>
      <c r="P25" s="10" t="n">
        <v>1028.125</v>
      </c>
      <c r="Q25" s="10" t="n">
        <v>1028.625</v>
      </c>
      <c r="R25" s="10" t="n">
        <v>1017.775</v>
      </c>
      <c r="S25" s="10" t="n">
        <v>1015.2</v>
      </c>
      <c r="T25" s="10" t="n">
        <v>1018.4</v>
      </c>
      <c r="U25" s="10" t="n">
        <v>1016.65</v>
      </c>
      <c r="V25" s="10" t="n">
        <v>1018.95</v>
      </c>
      <c r="W25" s="10" t="n">
        <v>1017.575</v>
      </c>
      <c r="X25" s="10" t="n">
        <v>1007.7</v>
      </c>
      <c r="Y25" s="10" t="n">
        <v>1010.525</v>
      </c>
      <c r="Z25" s="10" t="n">
        <v>1010.525</v>
      </c>
      <c r="AA25" s="10" t="n">
        <v>1019.875</v>
      </c>
      <c r="AB25" s="10" t="n">
        <v>1011.35</v>
      </c>
      <c r="AC25" s="10" t="n">
        <v>1015.9</v>
      </c>
      <c r="AD25" s="10" t="n">
        <v>1016.25</v>
      </c>
      <c r="AE25" s="10" t="n">
        <v>1008.25</v>
      </c>
      <c r="AF25" s="10" t="n">
        <v>1024.9</v>
      </c>
      <c r="AG25" s="10" t="n">
        <v>1029.625</v>
      </c>
      <c r="AH25" s="10" t="n">
        <v>1007.525</v>
      </c>
      <c r="AI25" s="10" t="n">
        <v>1032.5</v>
      </c>
      <c r="AJ25" s="10" t="n">
        <v>1017.525</v>
      </c>
      <c r="AK25" s="10" t="n">
        <v>1020.225</v>
      </c>
      <c r="AL25" s="10" t="n">
        <v>1019.475</v>
      </c>
      <c r="AM25" s="10" t="n">
        <v>1024.05</v>
      </c>
      <c r="AN25" s="10" t="n">
        <v>1019.65</v>
      </c>
      <c r="AO25" s="10" t="n">
        <v>1017.5</v>
      </c>
      <c r="AP25" s="10" t="n">
        <v>1010.675</v>
      </c>
      <c r="AQ25" s="10" t="n">
        <v>1023.4875</v>
      </c>
      <c r="AR25" s="10" t="n">
        <v>1011.4625</v>
      </c>
      <c r="AS25" s="10" t="n">
        <v>1020.85</v>
      </c>
      <c r="AT25" s="10" t="n">
        <v>1006.8</v>
      </c>
      <c r="AU25" s="10" t="n">
        <v>1018.2</v>
      </c>
      <c r="AV25" s="10" t="n">
        <v>1024.40833333333</v>
      </c>
      <c r="AW25" s="10" t="n">
        <v>1025.40833333333</v>
      </c>
      <c r="AX25" s="10" t="n">
        <v>1019.7125</v>
      </c>
      <c r="AY25" s="10" t="n">
        <v>1024.40833333333</v>
      </c>
      <c r="AZ25" s="10" t="n">
        <v>1032.79166666667</v>
      </c>
      <c r="BA25" s="10" t="n">
        <v>1028.3625</v>
      </c>
      <c r="BB25" s="10" t="n">
        <v>1021.48333333333</v>
      </c>
      <c r="BC25" s="10" t="n">
        <v>1021.23333333333</v>
      </c>
      <c r="BD25" s="10" t="n">
        <v>1023.91666666667</v>
      </c>
      <c r="BE25" s="10" t="n">
        <v>1020.48333333333</v>
      </c>
      <c r="BF25" s="10" t="n">
        <v>1023.58753940486</v>
      </c>
      <c r="BG25" s="10" t="n">
        <v>1010.64166666667</v>
      </c>
      <c r="BH25" s="10" t="n">
        <v>1019.95833333333</v>
      </c>
      <c r="BI25" s="10" t="n">
        <v>1009.975</v>
      </c>
      <c r="BJ25" s="10" t="n">
        <v>1020.92083333333</v>
      </c>
      <c r="BK25" s="10" t="n">
        <v>1023.475</v>
      </c>
      <c r="BL25" s="10" t="n">
        <v>1025.29166666667</v>
      </c>
      <c r="BM25" s="10" t="n">
        <v>1016.7125</v>
      </c>
      <c r="BN25" s="10" t="n">
        <v>1005.75416666667</v>
      </c>
      <c r="BO25" s="10" t="n">
        <v>1019.54583333333</v>
      </c>
      <c r="BP25" s="10" t="n">
        <v>1028.83333333333</v>
      </c>
      <c r="BQ25" s="10" t="n">
        <v>1014.02916666667</v>
      </c>
      <c r="BR25" s="10" t="n">
        <v>1003.325</v>
      </c>
      <c r="BS25" s="10" t="n">
        <v>1016.18333333333</v>
      </c>
      <c r="BT25" s="10" t="n">
        <v>1011.97083333333</v>
      </c>
      <c r="BU25" s="10" t="n">
        <v>1017.39583333333</v>
      </c>
      <c r="BV25" s="10"/>
      <c r="BW25" s="10"/>
      <c r="BY25" s="11" t="n">
        <f aca="false">AVERAGE(J25:AM25)</f>
        <v>1017.84416666667</v>
      </c>
      <c r="BZ25" s="11" t="n">
        <f aca="false">AVERAGE(T25:AW25)</f>
        <v>1017.54055555556</v>
      </c>
      <c r="CA25" s="11" t="n">
        <f aca="false">AVERAGE(AD25:BG25)</f>
        <v>1020.17958464683</v>
      </c>
      <c r="CB25" s="11" t="n">
        <f aca="false">AVERAGE(AN25:BQ25)</f>
        <v>1019.6519457579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23.775</v>
      </c>
      <c r="H26" s="9" t="n">
        <v>1022.425</v>
      </c>
      <c r="I26" s="9" t="n">
        <v>1020.5</v>
      </c>
      <c r="J26" s="9" t="n">
        <v>1009.2</v>
      </c>
      <c r="K26" s="10" t="n">
        <v>1025.525</v>
      </c>
      <c r="L26" s="10" t="n">
        <v>1024.525</v>
      </c>
      <c r="M26" s="10" t="n">
        <v>1005.15</v>
      </c>
      <c r="N26" s="10" t="n">
        <v>1017.025</v>
      </c>
      <c r="O26" s="10" t="n">
        <v>1022.925</v>
      </c>
      <c r="P26" s="10" t="n">
        <v>1027</v>
      </c>
      <c r="Q26" s="10" t="n">
        <v>1021.425</v>
      </c>
      <c r="R26" s="10" t="n">
        <v>1012.5</v>
      </c>
      <c r="S26" s="10" t="n">
        <v>1021.625</v>
      </c>
      <c r="T26" s="10" t="n">
        <v>1014.025</v>
      </c>
      <c r="U26" s="10" t="n">
        <v>1006.15</v>
      </c>
      <c r="V26" s="10" t="n">
        <v>1021.85</v>
      </c>
      <c r="W26" s="10" t="n">
        <v>1011.35</v>
      </c>
      <c r="X26" s="10" t="n">
        <v>1013.075</v>
      </c>
      <c r="Y26" s="10" t="n">
        <v>1018.525</v>
      </c>
      <c r="Z26" s="10" t="n">
        <v>1022.525</v>
      </c>
      <c r="AA26" s="10" t="n">
        <v>1022.125</v>
      </c>
      <c r="AB26" s="10" t="n">
        <v>1028.725</v>
      </c>
      <c r="AC26" s="10" t="n">
        <v>1014.95</v>
      </c>
      <c r="AD26" s="10" t="n">
        <v>1011.8</v>
      </c>
      <c r="AE26" s="10" t="n">
        <v>1003.8</v>
      </c>
      <c r="AF26" s="10" t="n">
        <v>1007.45</v>
      </c>
      <c r="AG26" s="10" t="n">
        <v>1018.9</v>
      </c>
      <c r="AH26" s="10" t="n">
        <v>1008.625</v>
      </c>
      <c r="AI26" s="10" t="n">
        <v>1027.55</v>
      </c>
      <c r="AJ26" s="10" t="n">
        <v>1012.175</v>
      </c>
      <c r="AK26" s="10" t="n">
        <v>1002.425</v>
      </c>
      <c r="AL26" s="10" t="n">
        <v>1022.175</v>
      </c>
      <c r="AM26" s="10" t="n">
        <v>1030.425</v>
      </c>
      <c r="AN26" s="10" t="n">
        <v>1016.95</v>
      </c>
      <c r="AO26" s="10" t="n">
        <v>1021.45</v>
      </c>
      <c r="AP26" s="10" t="n">
        <v>1017.3625</v>
      </c>
      <c r="AQ26" s="10" t="n">
        <v>1025.325</v>
      </c>
      <c r="AR26" s="10" t="n">
        <v>1002.6</v>
      </c>
      <c r="AS26" s="10" t="n">
        <v>1022.4125</v>
      </c>
      <c r="AT26" s="10" t="n">
        <v>1024.17083333333</v>
      </c>
      <c r="AU26" s="10" t="n">
        <v>1018.5125</v>
      </c>
      <c r="AV26" s="10" t="n">
        <v>1015.00833333333</v>
      </c>
      <c r="AW26" s="10" t="n">
        <v>1023.0375</v>
      </c>
      <c r="AX26" s="10" t="n">
        <v>1016.05</v>
      </c>
      <c r="AY26" s="10" t="n">
        <v>1018.48333333333</v>
      </c>
      <c r="AZ26" s="10" t="n">
        <v>1036.325</v>
      </c>
      <c r="BA26" s="10" t="n">
        <v>1026.7625</v>
      </c>
      <c r="BB26" s="10" t="n">
        <v>1014.27916666667</v>
      </c>
      <c r="BC26" s="10" t="n">
        <v>1024.38260869565</v>
      </c>
      <c r="BD26" s="10" t="n">
        <v>1024.37916666667</v>
      </c>
      <c r="BE26" s="10" t="n">
        <v>1022.55416666667</v>
      </c>
      <c r="BF26" s="10" t="n">
        <v>1025.22624813221</v>
      </c>
      <c r="BG26" s="10" t="n">
        <v>1019.7875</v>
      </c>
      <c r="BH26" s="10" t="n">
        <v>1010.61666666667</v>
      </c>
      <c r="BI26" s="10" t="n">
        <v>1015.8125</v>
      </c>
      <c r="BJ26" s="10" t="n">
        <v>1021.2375</v>
      </c>
      <c r="BK26" s="10" t="n">
        <v>1022.42916666667</v>
      </c>
      <c r="BL26" s="10" t="n">
        <v>1014.65416666667</v>
      </c>
      <c r="BM26" s="10" t="n">
        <v>1019.91666666667</v>
      </c>
      <c r="BN26" s="10" t="n">
        <v>1014.39166666667</v>
      </c>
      <c r="BO26" s="10" t="n">
        <v>1026.25833333333</v>
      </c>
      <c r="BP26" s="10" t="n">
        <v>1017.89166666667</v>
      </c>
      <c r="BQ26" s="10" t="n">
        <v>1024.6875</v>
      </c>
      <c r="BR26" s="10" t="n">
        <v>1007.6625</v>
      </c>
      <c r="BS26" s="10" t="n">
        <v>1010.12916666667</v>
      </c>
      <c r="BT26" s="10" t="n">
        <v>1007.2</v>
      </c>
      <c r="BU26" s="10" t="n">
        <v>1024.2625</v>
      </c>
      <c r="BV26" s="10"/>
      <c r="BW26" s="10"/>
      <c r="BY26" s="11" t="n">
        <f aca="false">AVERAGE(J26:AM26)</f>
        <v>1016.85083333333</v>
      </c>
      <c r="BZ26" s="11" t="n">
        <f aca="false">AVERAGE(T26:AW26)</f>
        <v>1016.84847222222</v>
      </c>
      <c r="CA26" s="11" t="n">
        <f aca="false">AVERAGE(AD26:BG26)</f>
        <v>1018.67946189426</v>
      </c>
      <c r="CB26" s="11" t="n">
        <f aca="false">AVERAGE(AN26:BQ26)</f>
        <v>1020.09848967204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2.025</v>
      </c>
      <c r="H27" s="9" t="n">
        <v>1017.675</v>
      </c>
      <c r="I27" s="9" t="n">
        <v>1012.475</v>
      </c>
      <c r="J27" s="9" t="n">
        <v>1012.725</v>
      </c>
      <c r="K27" s="10" t="n">
        <v>1022.8</v>
      </c>
      <c r="L27" s="10" t="n">
        <v>1011.4</v>
      </c>
      <c r="M27" s="10" t="n">
        <v>1014.6</v>
      </c>
      <c r="N27" s="10" t="n">
        <v>1014.4</v>
      </c>
      <c r="O27" s="10" t="n">
        <v>1008.95</v>
      </c>
      <c r="P27" s="10" t="n">
        <v>1027.775</v>
      </c>
      <c r="Q27" s="10" t="n">
        <v>1022.4</v>
      </c>
      <c r="R27" s="10" t="n">
        <v>1015.925</v>
      </c>
      <c r="S27" s="10" t="n">
        <v>1028.475</v>
      </c>
      <c r="T27" s="10" t="n">
        <v>1013.575</v>
      </c>
      <c r="U27" s="10" t="n">
        <v>1006.725</v>
      </c>
      <c r="V27" s="10" t="n">
        <v>1010.9</v>
      </c>
      <c r="W27" s="10" t="n">
        <v>1024.5</v>
      </c>
      <c r="X27" s="10" t="n">
        <v>1020.65</v>
      </c>
      <c r="Y27" s="10" t="n">
        <v>1022.85</v>
      </c>
      <c r="Z27" s="10" t="n">
        <v>1025.275</v>
      </c>
      <c r="AA27" s="10" t="n">
        <v>1024.7</v>
      </c>
      <c r="AB27" s="10" t="n">
        <v>1025.525</v>
      </c>
      <c r="AC27" s="10" t="n">
        <v>1002.65</v>
      </c>
      <c r="AD27" s="10" t="n">
        <v>1024.8</v>
      </c>
      <c r="AE27" s="10" t="n">
        <v>1014.125</v>
      </c>
      <c r="AF27" s="10" t="n">
        <v>1008.95</v>
      </c>
      <c r="AG27" s="10" t="n">
        <v>1021.15</v>
      </c>
      <c r="AH27" s="10" t="n">
        <v>1010.2</v>
      </c>
      <c r="AI27" s="10" t="n">
        <v>1010.1</v>
      </c>
      <c r="AJ27" s="10" t="n">
        <v>1023.025</v>
      </c>
      <c r="AK27" s="10" t="n">
        <v>1001.425</v>
      </c>
      <c r="AL27" s="10" t="n">
        <v>1024.35</v>
      </c>
      <c r="AM27" s="10" t="n">
        <v>1027.925</v>
      </c>
      <c r="AN27" s="10" t="n">
        <v>1030.6</v>
      </c>
      <c r="AO27" s="10" t="n">
        <v>1012.175</v>
      </c>
      <c r="AP27" s="10" t="n">
        <v>1025.0625</v>
      </c>
      <c r="AQ27" s="10" t="n">
        <v>1014.175</v>
      </c>
      <c r="AR27" s="10" t="n">
        <v>1009.85</v>
      </c>
      <c r="AS27" s="10" t="n">
        <v>1021.4125</v>
      </c>
      <c r="AT27" s="10" t="n">
        <v>1030.7375</v>
      </c>
      <c r="AU27" s="10" t="n">
        <v>1019.43333333333</v>
      </c>
      <c r="AV27" s="10" t="n">
        <v>1005.10833333333</v>
      </c>
      <c r="AW27" s="10" t="n">
        <v>1023.63333333333</v>
      </c>
      <c r="AX27" s="10" t="n">
        <v>1008.32916666667</v>
      </c>
      <c r="AY27" s="10" t="n">
        <v>1008.02083333333</v>
      </c>
      <c r="AZ27" s="10" t="n">
        <v>1023</v>
      </c>
      <c r="BA27" s="10" t="n">
        <v>1025.9875</v>
      </c>
      <c r="BB27" s="10" t="n">
        <v>1014.6875</v>
      </c>
      <c r="BC27" s="10" t="n">
        <v>1029.5875</v>
      </c>
      <c r="BD27" s="10" t="n">
        <v>1025.6625</v>
      </c>
      <c r="BE27" s="10" t="n">
        <v>1016.80833333333</v>
      </c>
      <c r="BF27" s="10" t="n">
        <v>1015.75418152782</v>
      </c>
      <c r="BG27" s="10" t="n">
        <v>1018.17916666667</v>
      </c>
      <c r="BH27" s="10" t="n">
        <v>1019.71666666667</v>
      </c>
      <c r="BI27" s="10" t="n">
        <v>1022.85416666667</v>
      </c>
      <c r="BJ27" s="10" t="n">
        <v>1013.49166666667</v>
      </c>
      <c r="BK27" s="10" t="n">
        <v>1017.20416666667</v>
      </c>
      <c r="BL27" s="10" t="n">
        <v>1018.67916666667</v>
      </c>
      <c r="BM27" s="10" t="n">
        <v>1021.87083333333</v>
      </c>
      <c r="BN27" s="10" t="n">
        <v>1023.05416666667</v>
      </c>
      <c r="BO27" s="10" t="n">
        <v>1022.87083333333</v>
      </c>
      <c r="BP27" s="10" t="n">
        <v>1016.54166666667</v>
      </c>
      <c r="BQ27" s="10" t="n">
        <v>1022.89583333333</v>
      </c>
      <c r="BR27" s="10" t="n">
        <v>1010.7625</v>
      </c>
      <c r="BS27" s="10" t="n">
        <v>1021.01666666667</v>
      </c>
      <c r="BT27" s="10" t="n">
        <v>1023.325</v>
      </c>
      <c r="BU27" s="10" t="n">
        <v>1029.2</v>
      </c>
      <c r="BV27" s="10"/>
      <c r="BW27" s="10"/>
      <c r="BY27" s="11" t="n">
        <f aca="false">AVERAGE(J27:AM27)</f>
        <v>1017.42833333333</v>
      </c>
      <c r="BZ27" s="11" t="n">
        <f aca="false">AVERAGE(T27:AW27)</f>
        <v>1017.85291666667</v>
      </c>
      <c r="CA27" s="11" t="n">
        <f aca="false">AVERAGE(AD27:BG27)</f>
        <v>1018.14180605093</v>
      </c>
      <c r="CB27" s="11" t="n">
        <f aca="false">AVERAGE(AN27:BQ27)</f>
        <v>1019.24611160648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20.175</v>
      </c>
      <c r="H28" s="9" t="n">
        <v>1023.625</v>
      </c>
      <c r="I28" s="9" t="n">
        <v>1007.4</v>
      </c>
      <c r="J28" s="9" t="n">
        <v>1016.425</v>
      </c>
      <c r="K28" s="10" t="n">
        <v>1020.575</v>
      </c>
      <c r="L28" s="10" t="n">
        <v>1006.825</v>
      </c>
      <c r="M28" s="10" t="n">
        <v>1012.425</v>
      </c>
      <c r="N28" s="10" t="n">
        <v>1006.025</v>
      </c>
      <c r="O28" s="10" t="n">
        <v>1013.375</v>
      </c>
      <c r="P28" s="10" t="n">
        <v>1028.775</v>
      </c>
      <c r="Q28" s="10" t="n">
        <v>1023.7</v>
      </c>
      <c r="R28" s="10" t="n">
        <v>1024.65</v>
      </c>
      <c r="S28" s="10" t="n">
        <v>1020.75</v>
      </c>
      <c r="T28" s="10" t="n">
        <v>1014.225</v>
      </c>
      <c r="U28" s="10" t="n">
        <v>1016.8</v>
      </c>
      <c r="V28" s="10" t="n">
        <v>1018.5</v>
      </c>
      <c r="W28" s="10" t="n">
        <v>1021.775</v>
      </c>
      <c r="X28" s="10" t="n">
        <v>1023.2</v>
      </c>
      <c r="Y28" s="10" t="n">
        <v>1013.475</v>
      </c>
      <c r="Z28" s="10" t="n">
        <v>1023.1</v>
      </c>
      <c r="AA28" s="10" t="n">
        <v>1020.275</v>
      </c>
      <c r="AB28" s="10" t="n">
        <v>1019.3</v>
      </c>
      <c r="AC28" s="10" t="n">
        <v>1007.2</v>
      </c>
      <c r="AD28" s="10" t="n">
        <v>1020.95</v>
      </c>
      <c r="AE28" s="10" t="n">
        <v>1022.425</v>
      </c>
      <c r="AF28" s="10" t="n">
        <v>1009.075</v>
      </c>
      <c r="AG28" s="10" t="n">
        <v>1026.475</v>
      </c>
      <c r="AH28" s="10" t="n">
        <v>1018.45</v>
      </c>
      <c r="AI28" s="10" t="n">
        <v>1016.55</v>
      </c>
      <c r="AJ28" s="10" t="n">
        <v>1025.825</v>
      </c>
      <c r="AK28" s="10" t="n">
        <v>1002.05</v>
      </c>
      <c r="AL28" s="10" t="n">
        <v>1025.9</v>
      </c>
      <c r="AM28" s="10" t="n">
        <v>1022.625</v>
      </c>
      <c r="AN28" s="10" t="n">
        <v>1033.2</v>
      </c>
      <c r="AO28" s="10" t="n">
        <v>1007.525</v>
      </c>
      <c r="AP28" s="10" t="n">
        <v>1021.8625</v>
      </c>
      <c r="AQ28" s="10" t="n">
        <v>1011.9375</v>
      </c>
      <c r="AR28" s="10" t="n">
        <v>1013.2125</v>
      </c>
      <c r="AS28" s="10" t="n">
        <v>1026</v>
      </c>
      <c r="AT28" s="10" t="n">
        <v>1018.17083333333</v>
      </c>
      <c r="AU28" s="10" t="n">
        <v>1026.55</v>
      </c>
      <c r="AV28" s="10" t="n">
        <v>1008.82083333333</v>
      </c>
      <c r="AW28" s="10" t="n">
        <v>1016.93333333333</v>
      </c>
      <c r="AX28" s="10" t="n">
        <v>1009.5375</v>
      </c>
      <c r="AY28" s="10" t="n">
        <v>1003.62916666667</v>
      </c>
      <c r="AZ28" s="10" t="n">
        <v>1028.0375</v>
      </c>
      <c r="BA28" s="10" t="n">
        <v>1018.80416666667</v>
      </c>
      <c r="BB28" s="10" t="n">
        <v>1016.025</v>
      </c>
      <c r="BC28" s="10" t="n">
        <v>1021.55416666667</v>
      </c>
      <c r="BD28" s="10" t="n">
        <v>1015.38333333333</v>
      </c>
      <c r="BE28" s="10" t="n">
        <v>1024.55416666667</v>
      </c>
      <c r="BF28" s="10" t="n">
        <v>1022.38608249591</v>
      </c>
      <c r="BG28" s="10" t="n">
        <v>1011.35416666667</v>
      </c>
      <c r="BH28" s="10" t="n">
        <v>1028.20416666667</v>
      </c>
      <c r="BI28" s="10" t="n">
        <v>1005.7</v>
      </c>
      <c r="BJ28" s="10" t="n">
        <v>1005.9875</v>
      </c>
      <c r="BK28" s="10" t="n">
        <v>1015.75833333333</v>
      </c>
      <c r="BL28" s="10" t="n">
        <v>1007.51666666667</v>
      </c>
      <c r="BM28" s="10" t="n">
        <v>1026.4</v>
      </c>
      <c r="BN28" s="10" t="n">
        <v>1020.47916666667</v>
      </c>
      <c r="BO28" s="10" t="n">
        <v>1023.4875</v>
      </c>
      <c r="BP28" s="10" t="n">
        <v>1029.75416666667</v>
      </c>
      <c r="BQ28" s="10" t="n">
        <v>1021.24583333333</v>
      </c>
      <c r="BR28" s="10" t="n">
        <v>1014.61666666667</v>
      </c>
      <c r="BS28" s="10" t="n">
        <v>1014.41666666667</v>
      </c>
      <c r="BT28" s="10" t="n">
        <v>1023.92916666667</v>
      </c>
      <c r="BU28" s="10" t="n">
        <v>1023.125</v>
      </c>
      <c r="BV28" s="10"/>
      <c r="BW28" s="10"/>
      <c r="BY28" s="11" t="n">
        <f aca="false">AVERAGE(J28:AM28)</f>
        <v>1018.05666666667</v>
      </c>
      <c r="BZ28" s="11" t="n">
        <f aca="false">AVERAGE(T28:AW28)</f>
        <v>1018.41291666667</v>
      </c>
      <c r="CA28" s="11" t="n">
        <f aca="false">AVERAGE(AD28:BG28)</f>
        <v>1018.19342497209</v>
      </c>
      <c r="CB28" s="11" t="n">
        <f aca="false">AVERAGE(AN28:BQ28)</f>
        <v>1018.00036941653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21.325</v>
      </c>
      <c r="H29" s="9" t="n">
        <v>1023.525</v>
      </c>
      <c r="I29" s="9" t="n">
        <v>1015</v>
      </c>
      <c r="J29" s="9" t="n">
        <v>1019</v>
      </c>
      <c r="K29" s="10" t="n">
        <v>1021.65</v>
      </c>
      <c r="L29" s="10" t="n">
        <v>1014.825</v>
      </c>
      <c r="M29" s="10" t="n">
        <v>1019.65</v>
      </c>
      <c r="N29" s="10" t="n">
        <v>1022.125</v>
      </c>
      <c r="O29" s="10" t="n">
        <v>1026.25</v>
      </c>
      <c r="P29" s="10" t="n">
        <v>1027.475</v>
      </c>
      <c r="Q29" s="10" t="n">
        <v>1010.65</v>
      </c>
      <c r="R29" s="10" t="n">
        <v>1026.55</v>
      </c>
      <c r="S29" s="10" t="n">
        <v>1011.8</v>
      </c>
      <c r="T29" s="10" t="n">
        <v>1014.5</v>
      </c>
      <c r="U29" s="10" t="n">
        <v>1010.65</v>
      </c>
      <c r="V29" s="10" t="n">
        <v>1009.4</v>
      </c>
      <c r="W29" s="10" t="n">
        <v>1020.725</v>
      </c>
      <c r="X29" s="10" t="n">
        <v>1017</v>
      </c>
      <c r="Y29" s="10" t="n">
        <v>1009.5</v>
      </c>
      <c r="Z29" s="10" t="n">
        <v>1011.425</v>
      </c>
      <c r="AA29" s="10" t="n">
        <v>1010.425</v>
      </c>
      <c r="AB29" s="10" t="n">
        <v>1025.25</v>
      </c>
      <c r="AC29" s="10" t="n">
        <v>1020.65</v>
      </c>
      <c r="AD29" s="10" t="n">
        <v>1014.45</v>
      </c>
      <c r="AE29" s="10" t="n">
        <v>1027.875</v>
      </c>
      <c r="AF29" s="10" t="n">
        <v>1018.1</v>
      </c>
      <c r="AG29" s="10" t="n">
        <v>1014.425</v>
      </c>
      <c r="AH29" s="10" t="n">
        <v>1023.5</v>
      </c>
      <c r="AI29" s="10" t="n">
        <v>1029.95</v>
      </c>
      <c r="AJ29" s="10" t="n">
        <v>1017.4</v>
      </c>
      <c r="AK29" s="10" t="n">
        <v>1004.625</v>
      </c>
      <c r="AL29" s="10" t="n">
        <v>1020.225</v>
      </c>
      <c r="AM29" s="10" t="n">
        <v>1025.925</v>
      </c>
      <c r="AN29" s="10" t="n">
        <v>1027.425</v>
      </c>
      <c r="AO29" s="10" t="n">
        <v>1025.2</v>
      </c>
      <c r="AP29" s="10" t="n">
        <v>1015.075</v>
      </c>
      <c r="AQ29" s="10" t="n">
        <v>1012.0625</v>
      </c>
      <c r="AR29" s="10" t="n">
        <v>1010.7875</v>
      </c>
      <c r="AS29" s="10" t="n">
        <v>1013.95</v>
      </c>
      <c r="AT29" s="10" t="n">
        <v>1016.02083333333</v>
      </c>
      <c r="AU29" s="10" t="n">
        <v>1018.9</v>
      </c>
      <c r="AV29" s="10" t="n">
        <v>1016.82083333333</v>
      </c>
      <c r="AW29" s="10" t="n">
        <v>1012.37916666667</v>
      </c>
      <c r="AX29" s="10" t="n">
        <v>1012.74583333333</v>
      </c>
      <c r="AY29" s="10" t="n">
        <v>1007.17916666667</v>
      </c>
      <c r="AZ29" s="10" t="n">
        <v>1032.8</v>
      </c>
      <c r="BA29" s="10" t="n">
        <v>1008.44166666667</v>
      </c>
      <c r="BB29" s="10" t="n">
        <v>1013</v>
      </c>
      <c r="BC29" s="10" t="n">
        <v>1005.27083333333</v>
      </c>
      <c r="BD29" s="10" t="n">
        <v>1009.87916666667</v>
      </c>
      <c r="BE29" s="10" t="n">
        <v>1020.45833333333</v>
      </c>
      <c r="BF29" s="10" t="n">
        <v>1021.11316030428</v>
      </c>
      <c r="BG29" s="10" t="n">
        <v>1014.65416666667</v>
      </c>
      <c r="BH29" s="10" t="n">
        <v>1025.50416666667</v>
      </c>
      <c r="BI29" s="10" t="n">
        <v>1011.25833333333</v>
      </c>
      <c r="BJ29" s="10" t="n">
        <v>1013.4</v>
      </c>
      <c r="BK29" s="10" t="n">
        <v>1021.2625</v>
      </c>
      <c r="BL29" s="10" t="n">
        <v>1008.19166666667</v>
      </c>
      <c r="BM29" s="10" t="n">
        <v>1015.2125</v>
      </c>
      <c r="BN29" s="10" t="n">
        <v>1027.575</v>
      </c>
      <c r="BO29" s="10" t="n">
        <v>1020.9</v>
      </c>
      <c r="BP29" s="10" t="n">
        <v>1022.21666666667</v>
      </c>
      <c r="BQ29" s="10" t="n">
        <v>1020.37083333333</v>
      </c>
      <c r="BR29" s="10" t="n">
        <v>1021.76666666667</v>
      </c>
      <c r="BS29" s="10" t="n">
        <v>1017.55416666667</v>
      </c>
      <c r="BT29" s="10" t="n">
        <v>1015.40833333333</v>
      </c>
      <c r="BU29" s="10" t="n">
        <v>1005.59166666667</v>
      </c>
      <c r="BV29" s="10"/>
      <c r="BW29" s="10"/>
      <c r="BY29" s="11" t="n">
        <f aca="false">AVERAGE(J29:AM29)</f>
        <v>1018.19916666667</v>
      </c>
      <c r="BZ29" s="11" t="n">
        <f aca="false">AVERAGE(T29:AW29)</f>
        <v>1017.15402777778</v>
      </c>
      <c r="CA29" s="11" t="n">
        <f aca="false">AVERAGE(AD29:BG29)</f>
        <v>1017.02127201014</v>
      </c>
      <c r="CB29" s="11" t="n">
        <f aca="false">AVERAGE(AN29:BQ29)</f>
        <v>1016.66849423237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27.45</v>
      </c>
      <c r="H30" s="9" t="n">
        <v>1024.975</v>
      </c>
      <c r="I30" s="9" t="n">
        <v>1017.6</v>
      </c>
      <c r="J30" s="9" t="n">
        <v>1013.05</v>
      </c>
      <c r="K30" s="10" t="n">
        <v>1020</v>
      </c>
      <c r="L30" s="10" t="n">
        <v>1015.575</v>
      </c>
      <c r="M30" s="10" t="n">
        <v>1018.225</v>
      </c>
      <c r="N30" s="10" t="n">
        <v>1027.475</v>
      </c>
      <c r="O30" s="10" t="n">
        <v>1023.9</v>
      </c>
      <c r="P30" s="10" t="n">
        <v>1017.85</v>
      </c>
      <c r="Q30" s="10" t="n">
        <v>1016.75</v>
      </c>
      <c r="R30" s="10" t="n">
        <v>1024.025</v>
      </c>
      <c r="S30" s="10" t="n">
        <v>1014.325</v>
      </c>
      <c r="T30" s="10" t="n">
        <v>1013.1</v>
      </c>
      <c r="U30" s="10" t="n">
        <v>1010.625</v>
      </c>
      <c r="V30" s="10" t="n">
        <v>1013.85</v>
      </c>
      <c r="W30" s="10" t="n">
        <v>1019.075</v>
      </c>
      <c r="X30" s="10" t="n">
        <v>1013.15</v>
      </c>
      <c r="Y30" s="10" t="n">
        <v>1005.75</v>
      </c>
      <c r="Z30" s="10" t="n">
        <v>1012.375</v>
      </c>
      <c r="AA30" s="10" t="n">
        <v>1000.15</v>
      </c>
      <c r="AB30" s="10" t="n">
        <v>1019.775</v>
      </c>
      <c r="AC30" s="10" t="n">
        <v>1017.275</v>
      </c>
      <c r="AD30" s="10" t="n">
        <v>1017.15</v>
      </c>
      <c r="AE30" s="10" t="n">
        <v>1033.35</v>
      </c>
      <c r="AF30" s="10" t="n">
        <v>1028.2</v>
      </c>
      <c r="AG30" s="10" t="n">
        <v>1023.25</v>
      </c>
      <c r="AH30" s="10" t="n">
        <v>1012.85</v>
      </c>
      <c r="AI30" s="10" t="n">
        <v>1027.55</v>
      </c>
      <c r="AJ30" s="10" t="n">
        <v>1015.5</v>
      </c>
      <c r="AK30" s="10" t="n">
        <v>1011.8</v>
      </c>
      <c r="AL30" s="10" t="n">
        <v>1010.025</v>
      </c>
      <c r="AM30" s="10" t="n">
        <v>1024.775</v>
      </c>
      <c r="AN30" s="10" t="n">
        <v>1013.95</v>
      </c>
      <c r="AO30" s="10" t="n">
        <v>1031.6</v>
      </c>
      <c r="AP30" s="10" t="n">
        <v>1016.1</v>
      </c>
      <c r="AQ30" s="10" t="n">
        <v>1018.0875</v>
      </c>
      <c r="AR30" s="10" t="n">
        <v>1015.45</v>
      </c>
      <c r="AS30" s="10" t="n">
        <v>1010.8375</v>
      </c>
      <c r="AT30" s="10" t="n">
        <v>1031.5875</v>
      </c>
      <c r="AU30" s="10" t="n">
        <v>1010.48333333333</v>
      </c>
      <c r="AV30" s="10" t="n">
        <v>1011.14166666667</v>
      </c>
      <c r="AW30" s="10" t="n">
        <v>1017.325</v>
      </c>
      <c r="AX30" s="10" t="n">
        <v>1014.77916666667</v>
      </c>
      <c r="AY30" s="10" t="n">
        <v>1017.7125</v>
      </c>
      <c r="AZ30" s="10" t="n">
        <v>1031.09583333333</v>
      </c>
      <c r="BA30" s="10" t="n">
        <v>1014.7375</v>
      </c>
      <c r="BB30" s="10" t="n">
        <v>1015.9125</v>
      </c>
      <c r="BC30" s="10" t="n">
        <v>1010.3</v>
      </c>
      <c r="BD30" s="10" t="n">
        <v>1017.52083333333</v>
      </c>
      <c r="BE30" s="10" t="n">
        <v>1004.35416666667</v>
      </c>
      <c r="BF30" s="10" t="n">
        <v>1018.62663365103</v>
      </c>
      <c r="BG30" s="10" t="n">
        <v>1012.83333333333</v>
      </c>
      <c r="BH30" s="10" t="n">
        <v>1025.80833333333</v>
      </c>
      <c r="BI30" s="10" t="n">
        <v>1021.0625</v>
      </c>
      <c r="BJ30" s="10" t="n">
        <v>1007.24166666667</v>
      </c>
      <c r="BK30" s="10" t="n">
        <v>1025.125</v>
      </c>
      <c r="BL30" s="10" t="n">
        <v>1020.3</v>
      </c>
      <c r="BM30" s="10" t="n">
        <v>1013.3375</v>
      </c>
      <c r="BN30" s="10" t="n">
        <v>1025.17916666667</v>
      </c>
      <c r="BO30" s="10" t="n">
        <v>1016.95833333333</v>
      </c>
      <c r="BP30" s="10" t="n">
        <v>1021.08333333333</v>
      </c>
      <c r="BQ30" s="10" t="n">
        <v>1013.71666666667</v>
      </c>
      <c r="BR30" s="10" t="n">
        <v>1030.00833333333</v>
      </c>
      <c r="BS30" s="10" t="n">
        <v>1026.95416666667</v>
      </c>
      <c r="BT30" s="10" t="n">
        <v>1006.90833333333</v>
      </c>
      <c r="BU30" s="10" t="n">
        <v>1004.84166666667</v>
      </c>
      <c r="BV30" s="10"/>
      <c r="BW30" s="10"/>
      <c r="BY30" s="11" t="n">
        <f aca="false">AVERAGE(J30:AM30)</f>
        <v>1017.35833333333</v>
      </c>
      <c r="BZ30" s="11" t="n">
        <f aca="false">AVERAGE(T30:AW30)</f>
        <v>1016.87125</v>
      </c>
      <c r="CA30" s="11" t="n">
        <f aca="false">AVERAGE(AD30:BG30)</f>
        <v>1017.96283223281</v>
      </c>
      <c r="CB30" s="11" t="n">
        <f aca="false">AVERAGE(AN30:BQ30)</f>
        <v>1017.47491556615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27.725</v>
      </c>
      <c r="H31" s="9" t="n">
        <v>1027.225</v>
      </c>
      <c r="I31" s="9" t="n">
        <v>1021.55</v>
      </c>
      <c r="J31" s="9" t="n">
        <v>1014.925</v>
      </c>
      <c r="K31" s="10" t="n">
        <v>1010.625</v>
      </c>
      <c r="L31" s="10" t="n">
        <v>1019.4</v>
      </c>
      <c r="M31" s="10" t="n">
        <v>1017.475</v>
      </c>
      <c r="N31" s="10" t="n">
        <v>1017.925</v>
      </c>
      <c r="O31" s="10" t="n">
        <v>1013.75</v>
      </c>
      <c r="P31" s="10" t="n">
        <v>1013.525</v>
      </c>
      <c r="Q31" s="10" t="n">
        <v>1021.125</v>
      </c>
      <c r="R31" s="10" t="n">
        <v>1031.325</v>
      </c>
      <c r="S31" s="10" t="n">
        <v>1008.675</v>
      </c>
      <c r="T31" s="10" t="n">
        <v>1008.475</v>
      </c>
      <c r="U31" s="10" t="n">
        <v>1015.5</v>
      </c>
      <c r="V31" s="10" t="n">
        <v>1020.325</v>
      </c>
      <c r="W31" s="10" t="n">
        <v>1010.85</v>
      </c>
      <c r="X31" s="10" t="n">
        <v>1012.6</v>
      </c>
      <c r="Y31" s="10" t="n">
        <v>1006.975</v>
      </c>
      <c r="Z31" s="10" t="n">
        <v>1016.125</v>
      </c>
      <c r="AA31" s="10" t="n">
        <v>1003.725</v>
      </c>
      <c r="AB31" s="10" t="n">
        <v>1007.75</v>
      </c>
      <c r="AC31" s="10" t="n">
        <v>1009.95</v>
      </c>
      <c r="AD31" s="10" t="n">
        <v>1027.95</v>
      </c>
      <c r="AE31" s="10" t="n">
        <v>1027.7</v>
      </c>
      <c r="AF31" s="10" t="n">
        <v>1030.125</v>
      </c>
      <c r="AG31" s="10" t="n">
        <v>1024.725</v>
      </c>
      <c r="AH31" s="10" t="n">
        <v>1013.75</v>
      </c>
      <c r="AI31" s="10" t="n">
        <v>1020.05</v>
      </c>
      <c r="AJ31" s="10" t="n">
        <v>1022.2</v>
      </c>
      <c r="AK31" s="10" t="n">
        <v>1011.825</v>
      </c>
      <c r="AL31" s="10" t="n">
        <v>1007.775</v>
      </c>
      <c r="AM31" s="10" t="n">
        <v>1023.7</v>
      </c>
      <c r="AN31" s="10" t="n">
        <v>1011.425</v>
      </c>
      <c r="AO31" s="10" t="n">
        <v>1022.175</v>
      </c>
      <c r="AP31" s="10" t="n">
        <v>1025.3125</v>
      </c>
      <c r="AQ31" s="10" t="n">
        <v>1017.7875</v>
      </c>
      <c r="AR31" s="10" t="n">
        <v>1013.0125</v>
      </c>
      <c r="AS31" s="10" t="n">
        <v>1010.1375</v>
      </c>
      <c r="AT31" s="10" t="n">
        <v>1020.47083333333</v>
      </c>
      <c r="AU31" s="10" t="n">
        <v>1022.38333333333</v>
      </c>
      <c r="AV31" s="10" t="n">
        <v>1018.44166666667</v>
      </c>
      <c r="AW31" s="10" t="n">
        <v>1023.275</v>
      </c>
      <c r="AX31" s="10" t="n">
        <v>1013.36666666667</v>
      </c>
      <c r="AY31" s="10" t="n">
        <v>1024.27916666667</v>
      </c>
      <c r="AZ31" s="10" t="n">
        <v>1019.4125</v>
      </c>
      <c r="BA31" s="10" t="n">
        <v>1016.84583333333</v>
      </c>
      <c r="BB31" s="10" t="n">
        <v>1001.5625</v>
      </c>
      <c r="BC31" s="10" t="n">
        <v>1014.3125</v>
      </c>
      <c r="BD31" s="10" t="n">
        <v>1020.32083333333</v>
      </c>
      <c r="BE31" s="10" t="n">
        <v>1012.44166666667</v>
      </c>
      <c r="BF31" s="10" t="n">
        <v>1023.34535383094</v>
      </c>
      <c r="BG31" s="10" t="n">
        <v>1017.26666666667</v>
      </c>
      <c r="BH31" s="10" t="n">
        <v>1020.6375</v>
      </c>
      <c r="BI31" s="10" t="n">
        <v>1017.2375</v>
      </c>
      <c r="BJ31" s="10" t="n">
        <v>1009.80416666667</v>
      </c>
      <c r="BK31" s="10" t="n">
        <v>1014.87083333333</v>
      </c>
      <c r="BL31" s="10" t="n">
        <v>1025.43333333333</v>
      </c>
      <c r="BM31" s="10" t="n">
        <v>1023.84166666667</v>
      </c>
      <c r="BN31" s="10" t="n">
        <v>1015.6625</v>
      </c>
      <c r="BO31" s="10" t="n">
        <v>1019.29166666667</v>
      </c>
      <c r="BP31" s="10" t="n">
        <v>1024.60416666667</v>
      </c>
      <c r="BQ31" s="10" t="n">
        <v>1022.32083333333</v>
      </c>
      <c r="BR31" s="10" t="n">
        <v>1029.45416666667</v>
      </c>
      <c r="BS31" s="10" t="n">
        <v>1015.33333333333</v>
      </c>
      <c r="BT31" s="10" t="n">
        <v>1013.6625</v>
      </c>
      <c r="BU31" s="10" t="n">
        <v>1001.63333333333</v>
      </c>
      <c r="BV31" s="10"/>
      <c r="BW31" s="10"/>
      <c r="BY31" s="11" t="n">
        <f aca="false">AVERAGE(J31:AM31)</f>
        <v>1016.36083333333</v>
      </c>
      <c r="BZ31" s="11" t="n">
        <f aca="false">AVERAGE(T31:AW31)</f>
        <v>1016.88319444444</v>
      </c>
      <c r="CA31" s="11" t="n">
        <f aca="false">AVERAGE(AD31:BG31)</f>
        <v>1018.57915068325</v>
      </c>
      <c r="CB31" s="11" t="n">
        <f aca="false">AVERAGE(AN31:BQ31)</f>
        <v>1018.04262290548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2.325</v>
      </c>
      <c r="H32" s="9" t="n">
        <v>1028.275</v>
      </c>
      <c r="I32" s="9" t="n">
        <v>1021.525</v>
      </c>
      <c r="J32" s="9" t="n">
        <v>1018.7</v>
      </c>
      <c r="K32" s="10" t="n">
        <v>1015.725</v>
      </c>
      <c r="L32" s="10" t="n">
        <v>1020.425</v>
      </c>
      <c r="M32" s="10" t="n">
        <v>1006.625</v>
      </c>
      <c r="N32" s="10" t="n">
        <v>1006.9</v>
      </c>
      <c r="O32" s="10" t="n">
        <v>1006.325</v>
      </c>
      <c r="P32" s="10" t="n">
        <v>1008.625</v>
      </c>
      <c r="Q32" s="10" t="n">
        <v>1018.525</v>
      </c>
      <c r="R32" s="10" t="n">
        <v>1017.9</v>
      </c>
      <c r="S32" s="10" t="n">
        <v>1010.425</v>
      </c>
      <c r="T32" s="10" t="n">
        <v>1012.875</v>
      </c>
      <c r="U32" s="10" t="n">
        <v>1011.1</v>
      </c>
      <c r="V32" s="10" t="n">
        <v>1010.05</v>
      </c>
      <c r="W32" s="10" t="n">
        <v>1015.275</v>
      </c>
      <c r="X32" s="10" t="n">
        <v>1013.65</v>
      </c>
      <c r="Y32" s="10" t="n">
        <v>1016.15</v>
      </c>
      <c r="Z32" s="10" t="n">
        <v>1015.25</v>
      </c>
      <c r="AA32" s="10" t="n">
        <v>1019.875</v>
      </c>
      <c r="AB32" s="10" t="n">
        <v>1019.6</v>
      </c>
      <c r="AC32" s="10" t="n">
        <v>1016.475</v>
      </c>
      <c r="AD32" s="10" t="n">
        <v>1028.8</v>
      </c>
      <c r="AE32" s="10" t="n">
        <v>1001.85</v>
      </c>
      <c r="AF32" s="10" t="n">
        <v>1011.725</v>
      </c>
      <c r="AG32" s="10" t="n">
        <v>1023.65</v>
      </c>
      <c r="AH32" s="10" t="n">
        <v>1020.8</v>
      </c>
      <c r="AI32" s="10" t="n">
        <v>1024.875</v>
      </c>
      <c r="AJ32" s="10" t="n">
        <v>1024.525</v>
      </c>
      <c r="AK32" s="10" t="n">
        <v>1014.175</v>
      </c>
      <c r="AL32" s="10" t="n">
        <v>1014.25</v>
      </c>
      <c r="AM32" s="10" t="n">
        <v>1012.475</v>
      </c>
      <c r="AN32" s="10" t="n">
        <v>1019.175</v>
      </c>
      <c r="AO32" s="10" t="n">
        <v>1026.95</v>
      </c>
      <c r="AP32" s="10" t="n">
        <v>1026.4375</v>
      </c>
      <c r="AQ32" s="10" t="n">
        <v>1022.8375</v>
      </c>
      <c r="AR32" s="10" t="n">
        <v>1008.4125</v>
      </c>
      <c r="AS32" s="10" t="n">
        <v>1005.975</v>
      </c>
      <c r="AT32" s="10" t="n">
        <v>1013.24583333333</v>
      </c>
      <c r="AU32" s="10" t="n">
        <v>1019.64166666667</v>
      </c>
      <c r="AV32" s="10" t="n">
        <v>1022.26666666667</v>
      </c>
      <c r="AW32" s="10" t="n">
        <v>1019.5625</v>
      </c>
      <c r="AX32" s="10" t="n">
        <v>1004.21666666667</v>
      </c>
      <c r="AY32" s="10" t="n">
        <v>1018.075</v>
      </c>
      <c r="AZ32" s="10" t="n">
        <v>1008.4625</v>
      </c>
      <c r="BA32" s="10" t="n">
        <v>1021.1125</v>
      </c>
      <c r="BB32" s="10" t="n">
        <v>1010.2125</v>
      </c>
      <c r="BC32" s="10" t="n">
        <v>1015.2625</v>
      </c>
      <c r="BD32" s="10" t="n">
        <v>1019.48333333333</v>
      </c>
      <c r="BE32" s="10" t="n">
        <v>1015.6375</v>
      </c>
      <c r="BF32" s="10" t="n">
        <v>1019.81362600602</v>
      </c>
      <c r="BG32" s="10" t="n">
        <v>1021.05416666667</v>
      </c>
      <c r="BH32" s="10" t="n">
        <v>1017.94583333333</v>
      </c>
      <c r="BI32" s="10" t="n">
        <v>1018.5</v>
      </c>
      <c r="BJ32" s="10" t="n">
        <v>1017.7625</v>
      </c>
      <c r="BK32" s="10" t="n">
        <v>1017.675</v>
      </c>
      <c r="BL32" s="10" t="n">
        <v>1021.725</v>
      </c>
      <c r="BM32" s="10" t="n">
        <v>1031.60416666667</v>
      </c>
      <c r="BN32" s="10" t="n">
        <v>1015.55833333333</v>
      </c>
      <c r="BO32" s="10" t="n">
        <v>1022.20416666667</v>
      </c>
      <c r="BP32" s="10" t="n">
        <v>1028.12916666667</v>
      </c>
      <c r="BQ32" s="10" t="n">
        <v>1024.19166666667</v>
      </c>
      <c r="BR32" s="10" t="n">
        <v>1020.85416666667</v>
      </c>
      <c r="BS32" s="10" t="n">
        <v>1009.51666666667</v>
      </c>
      <c r="BT32" s="10" t="n">
        <v>1013.30833333333</v>
      </c>
      <c r="BU32" s="10" t="n">
        <v>1003.59583333333</v>
      </c>
      <c r="BV32" s="10"/>
      <c r="BW32" s="10"/>
      <c r="BY32" s="11" t="n">
        <f aca="false">AVERAGE(J32:AM32)</f>
        <v>1015.25333333333</v>
      </c>
      <c r="BZ32" s="11" t="n">
        <f aca="false">AVERAGE(T32:AW32)</f>
        <v>1017.06430555556</v>
      </c>
      <c r="CA32" s="11" t="n">
        <f aca="false">AVERAGE(AD32:BG32)</f>
        <v>1017.16531531131</v>
      </c>
      <c r="CB32" s="11" t="n">
        <f aca="false">AVERAGE(AN32:BQ32)</f>
        <v>1018.43767642242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20.45</v>
      </c>
      <c r="H34" s="19" t="n">
        <f aca="false">AVERAGE(H3:H33)</f>
        <v>1020.03583333333</v>
      </c>
      <c r="I34" s="19" t="n">
        <f aca="false">AVERAGE(I3:I33)</f>
        <v>1017.9875</v>
      </c>
      <c r="J34" s="19" t="n">
        <f aca="false">AVERAGE(J3:J33)</f>
        <v>1019.64833333333</v>
      </c>
      <c r="K34" s="19" t="n">
        <f aca="false">AVERAGE(K3:K33)</f>
        <v>1019.85666666667</v>
      </c>
      <c r="L34" s="19" t="n">
        <f aca="false">AVERAGE(L3:L33)</f>
        <v>1018.00416666667</v>
      </c>
      <c r="M34" s="19" t="n">
        <f aca="false">AVERAGE(M3:M33)</f>
        <v>1016.29583333333</v>
      </c>
      <c r="N34" s="19" t="n">
        <f aca="false">AVERAGE(N3:N33)</f>
        <v>1017.19</v>
      </c>
      <c r="O34" s="19" t="n">
        <f aca="false">AVERAGE(O3:O33)</f>
        <v>1016.3925</v>
      </c>
      <c r="P34" s="19" t="n">
        <f aca="false">AVERAGE(P3:P33)</f>
        <v>1021.51333333333</v>
      </c>
      <c r="Q34" s="19" t="n">
        <f aca="false">AVERAGE(Q3:Q33)</f>
        <v>1019.28916666667</v>
      </c>
      <c r="R34" s="19" t="n">
        <f aca="false">AVERAGE(R3:R33)</f>
        <v>1018.79166666667</v>
      </c>
      <c r="S34" s="19" t="n">
        <f aca="false">AVERAGE(S3:S33)</f>
        <v>1016.75083333333</v>
      </c>
      <c r="T34" s="19" t="n">
        <f aca="false">AVERAGE(T3:T33)</f>
        <v>1018.56166666667</v>
      </c>
      <c r="U34" s="19" t="n">
        <f aca="false">AVERAGE(U3:U33)</f>
        <v>1016.06333333333</v>
      </c>
      <c r="V34" s="19" t="n">
        <f aca="false">AVERAGE(V3:V33)</f>
        <v>1014.695</v>
      </c>
      <c r="W34" s="19" t="n">
        <f aca="false">AVERAGE(W3:W33)</f>
        <v>1018.38083333333</v>
      </c>
      <c r="X34" s="19" t="n">
        <f aca="false">AVERAGE(X3:X33)</f>
        <v>1019.65416666667</v>
      </c>
      <c r="Y34" s="19" t="n">
        <f aca="false">AVERAGE(Y3:Y33)</f>
        <v>1018.265</v>
      </c>
      <c r="Z34" s="19" t="n">
        <f aca="false">AVERAGE(Z3:Z33)</f>
        <v>1018.7975</v>
      </c>
      <c r="AA34" s="19" t="n">
        <f aca="false">AVERAGE(AA3:AA33)</f>
        <v>1018.09083333333</v>
      </c>
      <c r="AB34" s="19" t="n">
        <f aca="false">AVERAGE(AB3:AB33)</f>
        <v>1019.5175</v>
      </c>
      <c r="AC34" s="19" t="n">
        <f aca="false">AVERAGE(AC3:AC33)</f>
        <v>1017.68833333333</v>
      </c>
      <c r="AD34" s="19" t="n">
        <f aca="false">AVERAGE(AD3:AD33)</f>
        <v>1018.5225</v>
      </c>
      <c r="AE34" s="19" t="n">
        <f aca="false">AVERAGE(AE3:AE33)</f>
        <v>1018.59583333333</v>
      </c>
      <c r="AF34" s="19" t="n">
        <f aca="false">AVERAGE(AF3:AF33)</f>
        <v>1015.805</v>
      </c>
      <c r="AG34" s="19" t="n">
        <f aca="false">AVERAGE(AG3:AG33)</f>
        <v>1020.78916666667</v>
      </c>
      <c r="AH34" s="19" t="n">
        <f aca="false">AVERAGE(AH3:AH33)</f>
        <v>1014.16916666667</v>
      </c>
      <c r="AI34" s="19" t="n">
        <f aca="false">AVERAGE(AI3:AI33)</f>
        <v>1019.915</v>
      </c>
      <c r="AJ34" s="19" t="n">
        <f aca="false">AVERAGE(AJ3:AJ33)</f>
        <v>1019.67416666667</v>
      </c>
      <c r="AK34" s="19" t="n">
        <f aca="false">AVERAGE(AK3:AK33)</f>
        <v>1013.47583333333</v>
      </c>
      <c r="AL34" s="19" t="n">
        <f aca="false">AVERAGE(AL3:AL33)</f>
        <v>1019.4775</v>
      </c>
      <c r="AM34" s="19" t="n">
        <f aca="false">AVERAGE(AM3:AM33)</f>
        <v>1018.7575</v>
      </c>
      <c r="AN34" s="19" t="n">
        <f aca="false">AVERAGE(AN3:AN33)</f>
        <v>1020.06441666667</v>
      </c>
      <c r="AO34" s="19" t="n">
        <f aca="false">AVERAGE(AO3:AO33)</f>
        <v>1020.26</v>
      </c>
      <c r="AP34" s="19" t="n">
        <f aca="false">AVERAGE(AP3:AP33)</f>
        <v>1020.56416666667</v>
      </c>
      <c r="AQ34" s="19" t="n">
        <f aca="false">AVERAGE(AQ3:AQ33)</f>
        <v>1022.4225</v>
      </c>
      <c r="AR34" s="19" t="n">
        <f aca="false">AVERAGE(AR3:AR33)</f>
        <v>1013.51708333333</v>
      </c>
      <c r="AS34" s="19" t="n">
        <f aca="false">AVERAGE(AS3:AS33)</f>
        <v>1017.53625</v>
      </c>
      <c r="AT34" s="19" t="n">
        <f aca="false">AVERAGE(AT3:AT33)</f>
        <v>1019.77333333333</v>
      </c>
      <c r="AU34" s="19" t="n">
        <f aca="false">AVERAGE(AU3:AU33)</f>
        <v>1015.96194444444</v>
      </c>
      <c r="AV34" s="19" t="n">
        <f aca="false">AVERAGE(AV3:AV33)</f>
        <v>1017.07194444444</v>
      </c>
      <c r="AW34" s="19" t="n">
        <f aca="false">AVERAGE(AW3:AW33)</f>
        <v>1020.14222222222</v>
      </c>
      <c r="AX34" s="19" t="n">
        <f aca="false">AVERAGE(AX3:AX33)</f>
        <v>1016.24791666667</v>
      </c>
      <c r="AY34" s="19" t="n">
        <f aca="false">AVERAGE(AY3:AY33)</f>
        <v>1014.65708333333</v>
      </c>
      <c r="AZ34" s="19" t="n">
        <f aca="false">AVERAGE(AZ3:AZ33)</f>
        <v>1020.83041666667</v>
      </c>
      <c r="BA34" s="19" t="n">
        <f aca="false">AVERAGE(BA3:BA33)</f>
        <v>1019.14402777778</v>
      </c>
      <c r="BB34" s="19" t="n">
        <f aca="false">AVERAGE(BB3:BB33)</f>
        <v>1016.64986111111</v>
      </c>
      <c r="BC34" s="19" t="n">
        <f aca="false">AVERAGE(BC3:BC33)</f>
        <v>1016.3676147343</v>
      </c>
      <c r="BD34" s="19" t="n">
        <f aca="false">AVERAGE(BD3:BD33)</f>
        <v>1017.86180555556</v>
      </c>
      <c r="BE34" s="19" t="n">
        <f aca="false">AVERAGE(BE3:BE33)</f>
        <v>1016.75319444444</v>
      </c>
      <c r="BF34" s="19" t="n">
        <f aca="false">AVERAGE(BF3:BF33)</f>
        <v>1019.48565371295</v>
      </c>
      <c r="BG34" s="19" t="n">
        <f aca="false">AVERAGE(BG3:BG33)</f>
        <v>1016.58930555556</v>
      </c>
      <c r="BH34" s="19" t="n">
        <f aca="false">AVERAGE(BH3:BH33)</f>
        <v>1020.27888888889</v>
      </c>
      <c r="BI34" s="19" t="n">
        <f aca="false">AVERAGE(BI3:BI33)</f>
        <v>1014.41222222222</v>
      </c>
      <c r="BJ34" s="19" t="n">
        <f aca="false">AVERAGE(BJ3:BJ33)</f>
        <v>1016.21694444444</v>
      </c>
      <c r="BK34" s="19" t="n">
        <f aca="false">AVERAGE(BK3:BK33)</f>
        <v>1018.99222222222</v>
      </c>
      <c r="BL34" s="19" t="n">
        <f aca="false">AVERAGE(BL3:BL33)</f>
        <v>1021.45236111111</v>
      </c>
      <c r="BM34" s="19" t="n">
        <f aca="false">AVERAGE(BM3:BM33)</f>
        <v>1019.30486111111</v>
      </c>
      <c r="BN34" s="19" t="n">
        <f aca="false">AVERAGE(BN3:BN33)</f>
        <v>1017.48847222222</v>
      </c>
      <c r="BO34" s="19" t="n">
        <f aca="false">AVERAGE(BO3:BO33)</f>
        <v>1020.25861111111</v>
      </c>
      <c r="BP34" s="19" t="n">
        <f aca="false">AVERAGE(BP3:BP33)</f>
        <v>1018.66375</v>
      </c>
      <c r="BQ34" s="19" t="n">
        <f aca="false">AVERAGE(BQ3:BQ33)</f>
        <v>1020.45111111111</v>
      </c>
      <c r="BR34" s="19" t="n">
        <f aca="false">AVERAGE(BR3:BR33)</f>
        <v>1016.27847222222</v>
      </c>
      <c r="BS34" s="19" t="n">
        <f aca="false">AVERAGE(BS3:BS33)</f>
        <v>1018.58513888889</v>
      </c>
      <c r="BT34" s="19" t="n">
        <f aca="false">AVERAGE(BT3:BT33)</f>
        <v>1016.82722222222</v>
      </c>
      <c r="BU34" s="19" t="n">
        <f aca="false">AVERAGE(BU3:BU33)</f>
        <v>1018.13347222222</v>
      </c>
      <c r="BV34" s="19"/>
      <c r="BW34" s="19"/>
      <c r="BY34" s="20" t="n">
        <f aca="false">AVERAGE(BY3:BY33)</f>
        <v>1018.08761111111</v>
      </c>
      <c r="BZ34" s="20" t="n">
        <f aca="false">AVERAGE(BZ3:BZ33)</f>
        <v>1018.20698981481</v>
      </c>
      <c r="CA34" s="20" t="n">
        <f aca="false">AVERAGE(CA3:CA33)</f>
        <v>1018.03608024454</v>
      </c>
      <c r="CB34" s="20" t="n">
        <f aca="false">AVERAGE(CB3:CB33)</f>
        <v>1018.31400617046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7.725</v>
      </c>
      <c r="H36" s="23" t="n">
        <f aca="false">MAX(H3:H33)</f>
        <v>1029.5</v>
      </c>
      <c r="I36" s="23" t="n">
        <f aca="false">MAX(I3:I33)</f>
        <v>1030.25</v>
      </c>
      <c r="J36" s="23" t="n">
        <f aca="false">MAX(J3:J33)</f>
        <v>1033.125</v>
      </c>
      <c r="K36" s="23" t="n">
        <f aca="false">MAX(K3:K33)</f>
        <v>1027.4</v>
      </c>
      <c r="L36" s="23" t="n">
        <f aca="false">MAX(L3:L33)</f>
        <v>1027.95</v>
      </c>
      <c r="M36" s="23" t="n">
        <f aca="false">MAX(M3:M33)</f>
        <v>1027.65</v>
      </c>
      <c r="N36" s="23" t="n">
        <f aca="false">MAX(N3:N33)</f>
        <v>1030.575</v>
      </c>
      <c r="O36" s="23" t="n">
        <f aca="false">MAX(O3:O33)</f>
        <v>1026.45</v>
      </c>
      <c r="P36" s="23" t="n">
        <f aca="false">MAX(P3:P33)</f>
        <v>1032.35</v>
      </c>
      <c r="Q36" s="23" t="n">
        <f aca="false">MAX(Q3:Q33)</f>
        <v>1028.775</v>
      </c>
      <c r="R36" s="23" t="n">
        <f aca="false">MAX(R3:R33)</f>
        <v>1031.325</v>
      </c>
      <c r="S36" s="23" t="n">
        <f aca="false">MAX(S3:S33)</f>
        <v>1029.025</v>
      </c>
      <c r="T36" s="23" t="n">
        <f aca="false">MAX(T3:T33)</f>
        <v>1028.125</v>
      </c>
      <c r="U36" s="23" t="n">
        <f aca="false">MAX(U3:U33)</f>
        <v>1028.55</v>
      </c>
      <c r="V36" s="23" t="n">
        <f aca="false">MAX(V3:V33)</f>
        <v>1024.225</v>
      </c>
      <c r="W36" s="23" t="n">
        <f aca="false">MAX(W3:W33)</f>
        <v>1034.55</v>
      </c>
      <c r="X36" s="23" t="n">
        <f aca="false">MAX(X3:X33)</f>
        <v>1029.8</v>
      </c>
      <c r="Y36" s="23" t="n">
        <f aca="false">MAX(Y3:Y33)</f>
        <v>1030.925</v>
      </c>
      <c r="Z36" s="23" t="n">
        <f aca="false">MAX(Z3:Z33)</f>
        <v>1033.225</v>
      </c>
      <c r="AA36" s="23" t="n">
        <f aca="false">MAX(AA3:AA33)</f>
        <v>1026.975</v>
      </c>
      <c r="AB36" s="23" t="n">
        <f aca="false">MAX(AB3:AB33)</f>
        <v>1032.95</v>
      </c>
      <c r="AC36" s="23" t="n">
        <f aca="false">MAX(AC3:AC33)</f>
        <v>1028.175</v>
      </c>
      <c r="AD36" s="23" t="n">
        <f aca="false">MAX(AD3:AD33)</f>
        <v>1028.8</v>
      </c>
      <c r="AE36" s="23" t="n">
        <f aca="false">MAX(AE3:AE33)</f>
        <v>1033.35</v>
      </c>
      <c r="AF36" s="23" t="n">
        <f aca="false">MAX(AF3:AF33)</f>
        <v>1030.125</v>
      </c>
      <c r="AG36" s="23" t="n">
        <f aca="false">MAX(AG3:AG33)</f>
        <v>1029.625</v>
      </c>
      <c r="AH36" s="23" t="n">
        <f aca="false">MAX(AH3:AH33)</f>
        <v>1029.775</v>
      </c>
      <c r="AI36" s="23" t="n">
        <f aca="false">MAX(AI3:AI33)</f>
        <v>1032.5</v>
      </c>
      <c r="AJ36" s="23" t="n">
        <f aca="false">MAX(AJ3:AJ33)</f>
        <v>1028.85</v>
      </c>
      <c r="AK36" s="23" t="n">
        <f aca="false">MAX(AK3:AK33)</f>
        <v>1023.825</v>
      </c>
      <c r="AL36" s="23" t="n">
        <f aca="false">MAX(AL3:AL33)</f>
        <v>1029.275</v>
      </c>
      <c r="AM36" s="23" t="n">
        <f aca="false">MAX(AM3:AM33)</f>
        <v>1030.425</v>
      </c>
      <c r="AN36" s="23" t="n">
        <f aca="false">MAX(AN3:AN33)</f>
        <v>1033.2</v>
      </c>
      <c r="AO36" s="23" t="n">
        <f aca="false">MAX(AO3:AO33)</f>
        <v>1031.6</v>
      </c>
      <c r="AP36" s="23" t="n">
        <f aca="false">MAX(AP3:AP33)</f>
        <v>1030.2875</v>
      </c>
      <c r="AQ36" s="23" t="n">
        <f aca="false">MAX(AQ3:AQ33)</f>
        <v>1036.05</v>
      </c>
      <c r="AR36" s="23" t="n">
        <f aca="false">MAX(AR3:AR33)</f>
        <v>1025.0625</v>
      </c>
      <c r="AS36" s="23" t="n">
        <f aca="false">MAX(AS3:AS33)</f>
        <v>1029.9875</v>
      </c>
      <c r="AT36" s="23" t="n">
        <f aca="false">MAX(AT3:AT33)</f>
        <v>1031.61666666667</v>
      </c>
      <c r="AU36" s="23" t="n">
        <f aca="false">MAX(AU3:AU33)</f>
        <v>1026.70833333333</v>
      </c>
      <c r="AV36" s="23" t="n">
        <f aca="false">MAX(AV3:AV33)</f>
        <v>1025.53333333333</v>
      </c>
      <c r="AW36" s="23" t="n">
        <f aca="false">MAX(AW3:AW33)</f>
        <v>1029.53333333333</v>
      </c>
      <c r="AX36" s="23" t="n">
        <f aca="false">MAX(AX3:AX33)</f>
        <v>1025.62916666667</v>
      </c>
      <c r="AY36" s="23" t="n">
        <f aca="false">MAX(AY3:AY33)</f>
        <v>1026.675</v>
      </c>
      <c r="AZ36" s="23" t="n">
        <f aca="false">MAX(AZ3:AZ33)</f>
        <v>1036.325</v>
      </c>
      <c r="BA36" s="23" t="n">
        <f aca="false">MAX(BA3:BA33)</f>
        <v>1029.64166666667</v>
      </c>
      <c r="BB36" s="23" t="n">
        <f aca="false">MAX(BB3:BB33)</f>
        <v>1025.51666666667</v>
      </c>
      <c r="BC36" s="23" t="n">
        <f aca="false">MAX(BC3:BC33)</f>
        <v>1029.5875</v>
      </c>
      <c r="BD36" s="23" t="n">
        <f aca="false">MAX(BD3:BD33)</f>
        <v>1027.0375</v>
      </c>
      <c r="BE36" s="23" t="n">
        <f aca="false">MAX(BE3:BE33)</f>
        <v>1026.4</v>
      </c>
      <c r="BF36" s="23" t="n">
        <f aca="false">MAX(BF3:BF33)</f>
        <v>1029.67222255154</v>
      </c>
      <c r="BG36" s="23" t="n">
        <f aca="false">MAX(BG3:BG33)</f>
        <v>1027.6375</v>
      </c>
      <c r="BH36" s="23" t="n">
        <f aca="false">MAX(BH3:BH33)</f>
        <v>1029.5875</v>
      </c>
      <c r="BI36" s="23" t="n">
        <f aca="false">MAX(BI3:BI33)</f>
        <v>1023.48333333333</v>
      </c>
      <c r="BJ36" s="23" t="n">
        <f aca="false">MAX(BJ3:BJ33)</f>
        <v>1029.88333333333</v>
      </c>
      <c r="BK36" s="23" t="n">
        <f aca="false">MAX(BK3:BK33)</f>
        <v>1028.45833333333</v>
      </c>
      <c r="BL36" s="23" t="n">
        <f aca="false">MAX(BL3:BL33)</f>
        <v>1032.45416666667</v>
      </c>
      <c r="BM36" s="23" t="n">
        <f aca="false">MAX(BM3:BM33)</f>
        <v>1031.60416666667</v>
      </c>
      <c r="BN36" s="23" t="n">
        <f aca="false">MAX(BN3:BN33)</f>
        <v>1027.575</v>
      </c>
      <c r="BO36" s="23" t="n">
        <f aca="false">MAX(BO3:BO33)</f>
        <v>1026.25833333333</v>
      </c>
      <c r="BP36" s="23" t="n">
        <f aca="false">MAX(BP3:BP33)</f>
        <v>1032.77083333333</v>
      </c>
      <c r="BQ36" s="23" t="n">
        <f aca="false">MAX(BQ3:BQ33)</f>
        <v>1033.34583333333</v>
      </c>
      <c r="BR36" s="23" t="n">
        <f aca="false">MAX(BR3:BR33)</f>
        <v>1030.00833333333</v>
      </c>
      <c r="BS36" s="23" t="n">
        <f aca="false">MAX(BS3:BS33)</f>
        <v>1026.95416666667</v>
      </c>
      <c r="BT36" s="23" t="n">
        <f aca="false">MAX(BT3:BT33)</f>
        <v>1026.96666666667</v>
      </c>
      <c r="BU36" s="23" t="n">
        <f aca="false">MAX(BU3:BU33)</f>
        <v>1029.2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12.325</v>
      </c>
      <c r="H37" s="27" t="n">
        <f aca="false">MIN(H3:H33)</f>
        <v>1010.6</v>
      </c>
      <c r="I37" s="27" t="n">
        <f aca="false">MIN(I3:I33)</f>
        <v>1005.575</v>
      </c>
      <c r="J37" s="27" t="n">
        <f aca="false">MIN(J3:J33)</f>
        <v>1004.275</v>
      </c>
      <c r="K37" s="27" t="n">
        <f aca="false">MIN(K3:K33)</f>
        <v>999.5</v>
      </c>
      <c r="L37" s="27" t="n">
        <f aca="false">MIN(L3:L33)</f>
        <v>1006.825</v>
      </c>
      <c r="M37" s="27" t="n">
        <f aca="false">MIN(M3:M33)</f>
        <v>1004.65</v>
      </c>
      <c r="N37" s="27" t="n">
        <f aca="false">MIN(N3:N33)</f>
        <v>1001.725</v>
      </c>
      <c r="O37" s="27" t="n">
        <f aca="false">MIN(O3:O33)</f>
        <v>1000.775</v>
      </c>
      <c r="P37" s="27" t="n">
        <f aca="false">MIN(P3:P33)</f>
        <v>1008.175</v>
      </c>
      <c r="Q37" s="27" t="n">
        <f aca="false">MIN(Q3:Q33)</f>
        <v>1003.925</v>
      </c>
      <c r="R37" s="27" t="n">
        <f aca="false">MIN(R3:R33)</f>
        <v>1007.075</v>
      </c>
      <c r="S37" s="27" t="n">
        <f aca="false">MIN(S3:S33)</f>
        <v>1004.625</v>
      </c>
      <c r="T37" s="27" t="n">
        <f aca="false">MIN(T3:T33)</f>
        <v>1008.475</v>
      </c>
      <c r="U37" s="27" t="n">
        <f aca="false">MIN(U3:U33)</f>
        <v>1003.825</v>
      </c>
      <c r="V37" s="27" t="n">
        <f aca="false">MIN(V3:V33)</f>
        <v>1001.1</v>
      </c>
      <c r="W37" s="27" t="n">
        <f aca="false">MIN(W3:W33)</f>
        <v>996.725</v>
      </c>
      <c r="X37" s="27" t="n">
        <f aca="false">MIN(X3:X33)</f>
        <v>1006.825</v>
      </c>
      <c r="Y37" s="27" t="n">
        <f aca="false">MIN(Y3:Y33)</f>
        <v>1004.55</v>
      </c>
      <c r="Z37" s="27" t="n">
        <f aca="false">MIN(Z3:Z33)</f>
        <v>1004.975</v>
      </c>
      <c r="AA37" s="27" t="n">
        <f aca="false">MIN(AA3:AA33)</f>
        <v>1000.15</v>
      </c>
      <c r="AB37" s="27" t="n">
        <f aca="false">MIN(AB3:AB33)</f>
        <v>1002.3</v>
      </c>
      <c r="AC37" s="27" t="n">
        <f aca="false">MIN(AC3:AC33)</f>
        <v>1002.65</v>
      </c>
      <c r="AD37" s="27" t="n">
        <f aca="false">MIN(AD3:AD33)</f>
        <v>1006.775</v>
      </c>
      <c r="AE37" s="27" t="n">
        <f aca="false">MIN(AE3:AE33)</f>
        <v>1001.85</v>
      </c>
      <c r="AF37" s="27" t="n">
        <f aca="false">MIN(AF3:AF33)</f>
        <v>1002.45</v>
      </c>
      <c r="AG37" s="27" t="n">
        <f aca="false">MIN(AG3:AG33)</f>
        <v>1010.525</v>
      </c>
      <c r="AH37" s="27" t="n">
        <f aca="false">MIN(AH3:AH33)</f>
        <v>1005</v>
      </c>
      <c r="AI37" s="27" t="n">
        <f aca="false">MIN(AI3:AI33)</f>
        <v>1006.85</v>
      </c>
      <c r="AJ37" s="27" t="n">
        <f aca="false">MIN(AJ3:AJ33)</f>
        <v>1010.825</v>
      </c>
      <c r="AK37" s="27" t="n">
        <f aca="false">MIN(AK3:AK33)</f>
        <v>1001.425</v>
      </c>
      <c r="AL37" s="27" t="n">
        <f aca="false">MIN(AL3:AL33)</f>
        <v>1000</v>
      </c>
      <c r="AM37" s="27" t="n">
        <f aca="false">MIN(AM3:AM33)</f>
        <v>996.2</v>
      </c>
      <c r="AN37" s="27" t="n">
        <f aca="false">MIN(AN3:AN33)</f>
        <v>1011.425</v>
      </c>
      <c r="AO37" s="27" t="n">
        <f aca="false">MIN(AO3:AO33)</f>
        <v>1004.55</v>
      </c>
      <c r="AP37" s="27" t="n">
        <f aca="false">MIN(AP3:AP33)</f>
        <v>1007.0625</v>
      </c>
      <c r="AQ37" s="27" t="n">
        <f aca="false">MIN(AQ3:AQ33)</f>
        <v>1011.9375</v>
      </c>
      <c r="AR37" s="27" t="n">
        <f aca="false">MIN(AR3:AR33)</f>
        <v>994.5625</v>
      </c>
      <c r="AS37" s="27" t="n">
        <f aca="false">MIN(AS3:AS33)</f>
        <v>1005.7</v>
      </c>
      <c r="AT37" s="27" t="n">
        <f aca="false">MIN(AT3:AT33)</f>
        <v>1002.6125</v>
      </c>
      <c r="AU37" s="27" t="n">
        <f aca="false">MIN(AU3:AU33)</f>
        <v>995.65</v>
      </c>
      <c r="AV37" s="27" t="n">
        <f aca="false">MIN(AV3:AV33)</f>
        <v>1004.2375</v>
      </c>
      <c r="AW37" s="27" t="n">
        <f aca="false">MIN(AW3:AW33)</f>
        <v>1010.12916666667</v>
      </c>
      <c r="AX37" s="27" t="n">
        <f aca="false">MIN(AX3:AX33)</f>
        <v>1004.21666666667</v>
      </c>
      <c r="AY37" s="27" t="n">
        <f aca="false">MIN(AY3:AY33)</f>
        <v>1000.72916666667</v>
      </c>
      <c r="AZ37" s="27" t="n">
        <f aca="false">MIN(AZ3:AZ33)</f>
        <v>1001.35416666667</v>
      </c>
      <c r="BA37" s="27" t="n">
        <f aca="false">MIN(BA3:BA33)</f>
        <v>1008.44166666667</v>
      </c>
      <c r="BB37" s="27" t="n">
        <f aca="false">MIN(BB3:BB33)</f>
        <v>1001.5625</v>
      </c>
      <c r="BC37" s="27" t="n">
        <f aca="false">MIN(BC3:BC33)</f>
        <v>1005.27083333333</v>
      </c>
      <c r="BD37" s="27" t="n">
        <f aca="false">MIN(BD3:BD33)</f>
        <v>1001.36666666667</v>
      </c>
      <c r="BE37" s="27" t="n">
        <f aca="false">MIN(BE3:BE33)</f>
        <v>1004.35416666667</v>
      </c>
      <c r="BF37" s="27" t="n">
        <f aca="false">MIN(BF3:BF33)</f>
        <v>1001.62345604408</v>
      </c>
      <c r="BG37" s="27" t="n">
        <f aca="false">MIN(BG3:BG33)</f>
        <v>1002.29166666667</v>
      </c>
      <c r="BH37" s="27" t="n">
        <f aca="false">MIN(BH3:BH33)</f>
        <v>1004.8875</v>
      </c>
      <c r="BI37" s="27" t="n">
        <f aca="false">MIN(BI3:BI33)</f>
        <v>1002.75416666667</v>
      </c>
      <c r="BJ37" s="27" t="n">
        <f aca="false">MIN(BJ3:BJ33)</f>
        <v>1005.9875</v>
      </c>
      <c r="BK37" s="27" t="n">
        <f aca="false">MIN(BK3:BK33)</f>
        <v>1004.95833333333</v>
      </c>
      <c r="BL37" s="27" t="n">
        <f aca="false">MIN(BL3:BL33)</f>
        <v>1007.51666666667</v>
      </c>
      <c r="BM37" s="27" t="n">
        <f aca="false">MIN(BM3:BM33)</f>
        <v>1008.75416666667</v>
      </c>
      <c r="BN37" s="27" t="n">
        <f aca="false">MIN(BN3:BN33)</f>
        <v>1005.47916666667</v>
      </c>
      <c r="BO37" s="27" t="n">
        <f aca="false">MIN(BO3:BO33)</f>
        <v>1011.55</v>
      </c>
      <c r="BP37" s="27" t="n">
        <f aca="false">MIN(BP3:BP33)</f>
        <v>1007.47916666667</v>
      </c>
      <c r="BQ37" s="27" t="n">
        <f aca="false">MIN(BQ3:BQ33)</f>
        <v>1007.17916666667</v>
      </c>
      <c r="BR37" s="27" t="n">
        <f aca="false">MIN(BR3:BR33)</f>
        <v>1000.18333333333</v>
      </c>
      <c r="BS37" s="27" t="n">
        <f aca="false">MIN(BS3:BS33)</f>
        <v>1009.51666666667</v>
      </c>
      <c r="BT37" s="27" t="n">
        <f aca="false">MIN(BT3:BT33)</f>
        <v>1000.63333333333</v>
      </c>
      <c r="BU37" s="27" t="n">
        <f aca="false">MIN(BU3:BU33)</f>
        <v>1001.63333333333</v>
      </c>
      <c r="BV37" s="27"/>
      <c r="BW37" s="27"/>
      <c r="BY37" s="28" t="n">
        <f aca="false">STDEV(J3:AM33)</f>
        <v>6.82820132059872</v>
      </c>
      <c r="BZ37" s="28" t="n">
        <f aca="false">STDEV(T3:AW33)</f>
        <v>6.92686204092102</v>
      </c>
      <c r="CA37" s="28" t="n">
        <f aca="false">STDEV(AD3:BG33)</f>
        <v>6.76004894077646</v>
      </c>
      <c r="CB37" s="28" t="n">
        <f aca="false">STDEV(AN3:BQ33)</f>
        <v>6.58527028154646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1</v>
      </c>
      <c r="J42" s="31" t="n">
        <f aca="false">COUNTIF(J3:J33,$B$40)</f>
        <v>3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1</v>
      </c>
      <c r="O42" s="31" t="n">
        <f aca="false">COUNTIF(O3:O33,$B$40)</f>
        <v>0</v>
      </c>
      <c r="P42" s="31" t="n">
        <f aca="false">COUNTIF(P3:P33,$B$40)</f>
        <v>1</v>
      </c>
      <c r="Q42" s="31" t="n">
        <f aca="false">COUNTIF(Q3:Q33,$B$40)</f>
        <v>0</v>
      </c>
      <c r="R42" s="31" t="n">
        <f aca="false">COUNTIF(R3:R33,$B$40)</f>
        <v>1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2</v>
      </c>
      <c r="X42" s="31" t="n">
        <f aca="false">COUNTIF(X3:X33,$B$40)</f>
        <v>0</v>
      </c>
      <c r="Y42" s="31" t="n">
        <f aca="false">COUNTIF(Y3:Y33,$B$40)</f>
        <v>1</v>
      </c>
      <c r="Z42" s="31" t="n">
        <f aca="false">COUNTIF(Z3:Z33,$B$40)</f>
        <v>3</v>
      </c>
      <c r="AA42" s="31" t="n">
        <f aca="false">COUNTIF(AA3:AA33,$B$40)</f>
        <v>0</v>
      </c>
      <c r="AB42" s="31" t="n">
        <f aca="false">COUNTIF(AB3:AB33,$B$40)</f>
        <v>2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2</v>
      </c>
      <c r="AF42" s="31" t="n">
        <f aca="false">COUNTIF(AF3:AF33,$B$40)</f>
        <v>1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1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1</v>
      </c>
      <c r="AN42" s="31" t="n">
        <f aca="false">COUNTIF(AN3:AN33,$B$40)</f>
        <v>3</v>
      </c>
      <c r="AO42" s="31" t="n">
        <f aca="false">COUNTIF(AO3:AO33,$B$40)</f>
        <v>1</v>
      </c>
      <c r="AP42" s="31" t="n">
        <f aca="false">COUNTIF(AP3:AP33,$B$40)</f>
        <v>1</v>
      </c>
      <c r="AQ42" s="31" t="n">
        <f aca="false">COUNTIF(AQ3:AQ33,$B$40)</f>
        <v>4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4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4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3</v>
      </c>
      <c r="BM42" s="31" t="n">
        <f aca="false">COUNTIF(BM3:BM33,$B$40)</f>
        <v>1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2</v>
      </c>
      <c r="BQ42" s="31" t="n">
        <f aca="false">COUNTIF(BQ3:BQ33,$B$40)</f>
        <v>1</v>
      </c>
      <c r="BR42" s="31" t="n">
        <f aca="false">COUNTIF(BR3:BR33,$B$40)</f>
        <v>1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633333333333333</v>
      </c>
      <c r="BZ42" s="32" t="n">
        <f aca="false">AVERAGE(T42:AW42)</f>
        <v>0.866666666666667</v>
      </c>
      <c r="CA42" s="32" t="n">
        <f aca="false">AVERAGE(AD42:BG42)</f>
        <v>0.733333333333333</v>
      </c>
      <c r="CB42" s="32" t="n">
        <f aca="false">AVERAGE(AN42:BQ42)</f>
        <v>0.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6" min="6" style="0" width="8.66"/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1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4.275</v>
      </c>
      <c r="H3" s="9" t="n">
        <v>1025.8</v>
      </c>
      <c r="I3" s="9" t="n">
        <v>1011</v>
      </c>
      <c r="J3" s="9" t="n">
        <v>1017.05</v>
      </c>
      <c r="K3" s="10" t="n">
        <v>1021.925</v>
      </c>
      <c r="L3" s="10" t="n">
        <v>1025.775</v>
      </c>
      <c r="M3" s="10" t="n">
        <v>1006.425</v>
      </c>
      <c r="N3" s="10" t="n">
        <v>1011.35</v>
      </c>
      <c r="O3" s="10" t="n">
        <v>1011.875</v>
      </c>
      <c r="P3" s="10" t="n">
        <v>1019.925</v>
      </c>
      <c r="Q3" s="10" t="n">
        <v>1018.275</v>
      </c>
      <c r="R3" s="10" t="n">
        <v>1013.225</v>
      </c>
      <c r="S3" s="10" t="n">
        <v>1013.2</v>
      </c>
      <c r="T3" s="10" t="n">
        <v>1017.15</v>
      </c>
      <c r="U3" s="10" t="n">
        <v>997.35</v>
      </c>
      <c r="V3" s="10" t="n">
        <v>1014.525</v>
      </c>
      <c r="W3" s="10" t="n">
        <v>1022.1</v>
      </c>
      <c r="X3" s="10" t="n">
        <v>1019.025</v>
      </c>
      <c r="Y3" s="10" t="n">
        <v>1022.275</v>
      </c>
      <c r="Z3" s="10" t="n">
        <v>1020.725</v>
      </c>
      <c r="AA3" s="10" t="n">
        <v>1030.75</v>
      </c>
      <c r="AB3" s="10" t="n">
        <v>1021.3</v>
      </c>
      <c r="AC3" s="10" t="n">
        <v>1016.05</v>
      </c>
      <c r="AD3" s="10" t="n">
        <v>1017.625</v>
      </c>
      <c r="AE3" s="10" t="n">
        <v>1009.425</v>
      </c>
      <c r="AF3" s="10" t="n">
        <v>1004.85</v>
      </c>
      <c r="AG3" s="10" t="n">
        <v>1015.175</v>
      </c>
      <c r="AH3" s="10" t="n">
        <v>1018.8</v>
      </c>
      <c r="AI3" s="10" t="n">
        <v>1021.325</v>
      </c>
      <c r="AJ3" s="10" t="n">
        <v>1010.8</v>
      </c>
      <c r="AK3" s="10" t="n">
        <v>1017.425</v>
      </c>
      <c r="AL3" s="10" t="n">
        <v>1018.55</v>
      </c>
      <c r="AM3" s="10" t="n">
        <v>998.8</v>
      </c>
      <c r="AN3" s="10" t="n">
        <v>1015.275</v>
      </c>
      <c r="AO3" s="10" t="n">
        <v>1022</v>
      </c>
      <c r="AP3" s="10" t="n">
        <v>1013.4375</v>
      </c>
      <c r="AQ3" s="10" t="n">
        <v>1022.0125</v>
      </c>
      <c r="AR3" s="10" t="n">
        <v>1005.3</v>
      </c>
      <c r="AS3" s="10" t="n">
        <v>1003.35</v>
      </c>
      <c r="AT3" s="10" t="n">
        <v>1018.85416666667</v>
      </c>
      <c r="AU3" s="10" t="n">
        <v>1013.41666666667</v>
      </c>
      <c r="AV3" s="10" t="n">
        <v>1029.74583333333</v>
      </c>
      <c r="AW3" s="10" t="n">
        <v>1023.50833333333</v>
      </c>
      <c r="AX3" s="10" t="n">
        <v>1016.55416666667</v>
      </c>
      <c r="AY3" s="10" t="n">
        <v>1020.45833333333</v>
      </c>
      <c r="AZ3" s="10" t="n">
        <v>1015.325</v>
      </c>
      <c r="BA3" s="10" t="n">
        <v>1026.68333333333</v>
      </c>
      <c r="BB3" s="10" t="n">
        <v>1018.65</v>
      </c>
      <c r="BC3" s="10" t="n">
        <v>1014.75416666667</v>
      </c>
      <c r="BD3" s="10" t="n">
        <v>1016.065</v>
      </c>
      <c r="BE3" s="10" t="n">
        <v>1026.07916666667</v>
      </c>
      <c r="BF3" s="10" t="n">
        <v>1021.63209211213</v>
      </c>
      <c r="BG3" s="10" t="n">
        <v>1021.0875</v>
      </c>
      <c r="BH3" s="10" t="n">
        <v>1020.9625</v>
      </c>
      <c r="BI3" s="10" t="n">
        <v>1017.79166666667</v>
      </c>
      <c r="BJ3" s="10" t="n">
        <v>1017.1375</v>
      </c>
      <c r="BK3" s="10" t="n">
        <v>1000.1</v>
      </c>
      <c r="BL3" s="10" t="n">
        <v>1022.54166666667</v>
      </c>
      <c r="BM3" s="10" t="n">
        <v>1017.43333333333</v>
      </c>
      <c r="BN3" s="10" t="n">
        <v>1017.98333333333</v>
      </c>
      <c r="BO3" s="10" t="n">
        <v>1020.8625</v>
      </c>
      <c r="BP3" s="10" t="n">
        <v>1025.43333333333</v>
      </c>
      <c r="BQ3" s="10" t="n">
        <v>1028.05416666667</v>
      </c>
      <c r="BR3" s="10" t="n">
        <v>1000.225</v>
      </c>
      <c r="BS3" s="10" t="n">
        <v>1018.42083333333</v>
      </c>
      <c r="BT3" s="10" t="n">
        <v>1015.83333333333</v>
      </c>
      <c r="BU3" s="10" t="n">
        <v>1013.89166666667</v>
      </c>
      <c r="BV3" s="10"/>
      <c r="BW3" s="10"/>
      <c r="BY3" s="11" t="n">
        <f aca="false">AVERAGE(J3:AM3)</f>
        <v>1015.76833333333</v>
      </c>
      <c r="BZ3" s="11" t="n">
        <f aca="false">AVERAGE(T3:AW3)</f>
        <v>1016.03083333333</v>
      </c>
      <c r="CA3" s="11" t="n">
        <f aca="false">AVERAGE(AD3:BG3)</f>
        <v>1016.56545862596</v>
      </c>
      <c r="CB3" s="11" t="n">
        <f aca="false">AVERAGE(AN3:BQ3)</f>
        <v>1018.41629195929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28.7</v>
      </c>
      <c r="H4" s="9" t="n">
        <v>1024.25</v>
      </c>
      <c r="I4" s="9" t="n">
        <v>1020.5</v>
      </c>
      <c r="J4" s="9" t="n">
        <v>1014.8</v>
      </c>
      <c r="K4" s="10" t="n">
        <v>1014.65</v>
      </c>
      <c r="L4" s="10" t="n">
        <v>1027.275</v>
      </c>
      <c r="M4" s="10" t="n">
        <v>1009.45</v>
      </c>
      <c r="N4" s="10" t="n">
        <v>1026.475</v>
      </c>
      <c r="O4" s="10" t="n">
        <v>1019.375</v>
      </c>
      <c r="P4" s="10" t="n">
        <v>1025.15</v>
      </c>
      <c r="Q4" s="10" t="n">
        <v>1018.075</v>
      </c>
      <c r="R4" s="10" t="n">
        <v>1014.225</v>
      </c>
      <c r="S4" s="10" t="n">
        <v>1005.5</v>
      </c>
      <c r="T4" s="10" t="n">
        <v>1017.65</v>
      </c>
      <c r="U4" s="10" t="n">
        <v>1009.25</v>
      </c>
      <c r="V4" s="10" t="n">
        <v>1012.8</v>
      </c>
      <c r="W4" s="10" t="n">
        <v>1016.3</v>
      </c>
      <c r="X4" s="10" t="n">
        <v>1024.575</v>
      </c>
      <c r="Y4" s="10" t="n">
        <v>1023.6</v>
      </c>
      <c r="Z4" s="10" t="n">
        <v>1011.75</v>
      </c>
      <c r="AA4" s="10" t="n">
        <v>1022.75</v>
      </c>
      <c r="AB4" s="10" t="n">
        <v>1019.95</v>
      </c>
      <c r="AC4" s="10" t="n">
        <v>1020.1</v>
      </c>
      <c r="AD4" s="10" t="n">
        <v>1009.6</v>
      </c>
      <c r="AE4" s="10" t="n">
        <v>1016.4</v>
      </c>
      <c r="AF4" s="10" t="n">
        <v>1009.575</v>
      </c>
      <c r="AG4" s="10" t="n">
        <v>1007.15</v>
      </c>
      <c r="AH4" s="10" t="n">
        <v>1016.5</v>
      </c>
      <c r="AI4" s="10" t="n">
        <v>1027.025</v>
      </c>
      <c r="AJ4" s="10" t="n">
        <v>1006.575</v>
      </c>
      <c r="AK4" s="10" t="n">
        <v>1023.825</v>
      </c>
      <c r="AL4" s="10" t="n">
        <v>1018.15</v>
      </c>
      <c r="AM4" s="10" t="n">
        <v>1006.65</v>
      </c>
      <c r="AN4" s="10" t="n">
        <v>1016.675</v>
      </c>
      <c r="AO4" s="10" t="n">
        <v>1016.625</v>
      </c>
      <c r="AP4" s="10" t="n">
        <v>1017.2875</v>
      </c>
      <c r="AQ4" s="10" t="n">
        <v>1012.3125</v>
      </c>
      <c r="AR4" s="10" t="n">
        <v>1009.8875</v>
      </c>
      <c r="AS4" s="10" t="n">
        <v>1016.875</v>
      </c>
      <c r="AT4" s="10" t="n">
        <v>1008.2</v>
      </c>
      <c r="AU4" s="10" t="n">
        <v>1021.6375</v>
      </c>
      <c r="AV4" s="10" t="n">
        <v>1021.87083333333</v>
      </c>
      <c r="AW4" s="10" t="n">
        <v>1024.39166666667</v>
      </c>
      <c r="AX4" s="10" t="n">
        <v>1019.65</v>
      </c>
      <c r="AY4" s="10" t="n">
        <v>1020.89166666667</v>
      </c>
      <c r="AZ4" s="10" t="n">
        <v>1009.44583333333</v>
      </c>
      <c r="BA4" s="10" t="n">
        <v>1031.86666666667</v>
      </c>
      <c r="BB4" s="10" t="n">
        <v>1012.92916666667</v>
      </c>
      <c r="BC4" s="10" t="n">
        <v>1008.72083333333</v>
      </c>
      <c r="BD4" s="10" t="n">
        <v>1016.20416666667</v>
      </c>
      <c r="BE4" s="10" t="n">
        <v>1021.75416666667</v>
      </c>
      <c r="BF4" s="10" t="n">
        <v>1023.21132178239</v>
      </c>
      <c r="BG4" s="10" t="n">
        <v>1024.27916666667</v>
      </c>
      <c r="BH4" s="10" t="n">
        <v>1024.30416666667</v>
      </c>
      <c r="BI4" s="10" t="n">
        <v>1024.61666666667</v>
      </c>
      <c r="BJ4" s="10" t="n">
        <v>1016.58333333333</v>
      </c>
      <c r="BK4" s="10" t="n">
        <v>1002.57916666667</v>
      </c>
      <c r="BL4" s="10" t="n">
        <v>1024.1</v>
      </c>
      <c r="BM4" s="10" t="n">
        <v>1020.42083333333</v>
      </c>
      <c r="BN4" s="10" t="n">
        <v>1025.65416666667</v>
      </c>
      <c r="BO4" s="10" t="n">
        <v>1030.13333333333</v>
      </c>
      <c r="BP4" s="10" t="n">
        <v>1010.31666666667</v>
      </c>
      <c r="BQ4" s="10" t="n">
        <v>1026.55</v>
      </c>
      <c r="BR4" s="10" t="n">
        <v>1014.66666666667</v>
      </c>
      <c r="BS4" s="10" t="n">
        <v>1022.275</v>
      </c>
      <c r="BT4" s="10" t="n">
        <v>1019.09583333333</v>
      </c>
      <c r="BU4" s="10" t="n">
        <v>1017.9875</v>
      </c>
      <c r="BV4" s="10"/>
      <c r="BW4" s="10"/>
      <c r="BY4" s="11" t="n">
        <f aca="false">AVERAGE(J4:AM4)</f>
        <v>1016.505</v>
      </c>
      <c r="BZ4" s="11" t="n">
        <f aca="false">AVERAGE(T4:AW4)</f>
        <v>1016.19791666667</v>
      </c>
      <c r="CA4" s="11" t="n">
        <f aca="false">AVERAGE(AD4:BG4)</f>
        <v>1016.53884961497</v>
      </c>
      <c r="CB4" s="11" t="n">
        <f aca="false">AVERAGE(AN4:BQ4)</f>
        <v>1018.66579405941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21.775</v>
      </c>
      <c r="H5" s="9" t="n">
        <v>1006.475</v>
      </c>
      <c r="I5" s="9" t="n">
        <v>1017.45</v>
      </c>
      <c r="J5" s="9" t="n">
        <v>1021.025</v>
      </c>
      <c r="K5" s="10" t="n">
        <v>1011.4</v>
      </c>
      <c r="L5" s="10" t="n">
        <v>1020.7</v>
      </c>
      <c r="M5" s="10" t="n">
        <v>1013.35</v>
      </c>
      <c r="N5" s="10" t="n">
        <v>1023.075</v>
      </c>
      <c r="O5" s="10" t="n">
        <v>1023.125</v>
      </c>
      <c r="P5" s="10" t="n">
        <v>1020.475</v>
      </c>
      <c r="Q5" s="10" t="n">
        <v>1015.575</v>
      </c>
      <c r="R5" s="10" t="n">
        <v>1001.575</v>
      </c>
      <c r="S5" s="10" t="n">
        <v>996.55</v>
      </c>
      <c r="T5" s="10" t="n">
        <v>1004.175</v>
      </c>
      <c r="U5" s="10" t="n">
        <v>1022.35</v>
      </c>
      <c r="V5" s="10" t="n">
        <v>1004.6</v>
      </c>
      <c r="W5" s="10" t="n">
        <v>1008.7</v>
      </c>
      <c r="X5" s="10" t="n">
        <v>1024.5</v>
      </c>
      <c r="Y5" s="10" t="n">
        <v>1022.775</v>
      </c>
      <c r="Z5" s="10" t="n">
        <v>1020.975</v>
      </c>
      <c r="AA5" s="10" t="n">
        <v>1024.05</v>
      </c>
      <c r="AB5" s="10" t="n">
        <v>1027.725</v>
      </c>
      <c r="AC5" s="10" t="n">
        <v>1008.475</v>
      </c>
      <c r="AD5" s="10" t="n">
        <v>1024.65</v>
      </c>
      <c r="AE5" s="10" t="n">
        <v>1018.55</v>
      </c>
      <c r="AF5" s="10" t="n">
        <v>1006.375</v>
      </c>
      <c r="AG5" s="10" t="n">
        <v>1020.85</v>
      </c>
      <c r="AH5" s="10" t="n">
        <v>1025.55</v>
      </c>
      <c r="AI5" s="10" t="n">
        <v>1021.25</v>
      </c>
      <c r="AJ5" s="10" t="n">
        <v>1015.2</v>
      </c>
      <c r="AK5" s="10" t="n">
        <v>1026.9</v>
      </c>
      <c r="AL5" s="10" t="n">
        <v>1015.925</v>
      </c>
      <c r="AM5" s="10" t="n">
        <v>1016.7</v>
      </c>
      <c r="AN5" s="10" t="n">
        <v>1018.575</v>
      </c>
      <c r="AO5" s="10" t="n">
        <v>1027.35</v>
      </c>
      <c r="AP5" s="10" t="n">
        <v>1005.8</v>
      </c>
      <c r="AQ5" s="10" t="n">
        <v>1010.2375</v>
      </c>
      <c r="AR5" s="10" t="n">
        <v>1011.675</v>
      </c>
      <c r="AS5" s="10" t="n">
        <v>1026.45</v>
      </c>
      <c r="AT5" s="10" t="n">
        <v>1021.975</v>
      </c>
      <c r="AU5" s="10" t="n">
        <v>1026.30833333333</v>
      </c>
      <c r="AV5" s="10" t="n">
        <v>1026.52083333333</v>
      </c>
      <c r="AW5" s="10" t="n">
        <v>1013.09166666667</v>
      </c>
      <c r="AX5" s="10" t="n">
        <v>1017.74166666667</v>
      </c>
      <c r="AY5" s="10" t="n">
        <v>1027.54583333333</v>
      </c>
      <c r="AZ5" s="10" t="n">
        <v>1015.87083333333</v>
      </c>
      <c r="BA5" s="10" t="n">
        <v>1029.20416666667</v>
      </c>
      <c r="BB5" s="10" t="n">
        <v>1009.525</v>
      </c>
      <c r="BC5" s="10" t="n">
        <v>1015.7125</v>
      </c>
      <c r="BD5" s="10" t="n">
        <v>1012.39583333333</v>
      </c>
      <c r="BE5" s="10" t="n">
        <v>1020.57916666667</v>
      </c>
      <c r="BF5" s="10" t="n">
        <v>1011.53189492569</v>
      </c>
      <c r="BG5" s="10" t="n">
        <v>1001.1</v>
      </c>
      <c r="BH5" s="10" t="n">
        <v>1007.98333333333</v>
      </c>
      <c r="BI5" s="10" t="n">
        <v>1020.025</v>
      </c>
      <c r="BJ5" s="10" t="n">
        <v>1017.87916666667</v>
      </c>
      <c r="BK5" s="10" t="n">
        <v>1013.0375</v>
      </c>
      <c r="BL5" s="10" t="n">
        <v>1003.1125</v>
      </c>
      <c r="BM5" s="10" t="n">
        <v>1025.5375</v>
      </c>
      <c r="BN5" s="10" t="n">
        <v>1021.79583333333</v>
      </c>
      <c r="BO5" s="10" t="n">
        <v>1024.80833333333</v>
      </c>
      <c r="BP5" s="10" t="n">
        <v>1012.275</v>
      </c>
      <c r="BQ5" s="10" t="n">
        <v>1017.88333333333</v>
      </c>
      <c r="BR5" s="10" t="n">
        <v>1012.525</v>
      </c>
      <c r="BS5" s="10" t="n">
        <v>1023.59583333333</v>
      </c>
      <c r="BT5" s="10" t="n">
        <v>1017.87083333333</v>
      </c>
      <c r="BU5" s="10" t="n">
        <v>1014.5</v>
      </c>
      <c r="BV5" s="10"/>
      <c r="BW5" s="10"/>
      <c r="BY5" s="11" t="n">
        <f aca="false">AVERAGE(J5:AM5)</f>
        <v>1016.90416666667</v>
      </c>
      <c r="BZ5" s="11" t="n">
        <f aca="false">AVERAGE(T5:AW5)</f>
        <v>1018.27527777778</v>
      </c>
      <c r="CA5" s="11" t="n">
        <f aca="false">AVERAGE(AD5:BG5)</f>
        <v>1018.03800760863</v>
      </c>
      <c r="CB5" s="11" t="n">
        <f aca="false">AVERAGE(AN5:BQ5)</f>
        <v>1017.11759094197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9.35</v>
      </c>
      <c r="H6" s="9" t="n">
        <v>1009.75</v>
      </c>
      <c r="I6" s="9" t="n">
        <v>1021.9</v>
      </c>
      <c r="J6" s="9" t="n">
        <v>1019.25</v>
      </c>
      <c r="K6" s="10" t="n">
        <v>1020.2</v>
      </c>
      <c r="L6" s="10" t="n">
        <v>1012.325</v>
      </c>
      <c r="M6" s="10" t="n">
        <v>1018.55</v>
      </c>
      <c r="N6" s="10" t="n">
        <v>1014.025</v>
      </c>
      <c r="O6" s="10" t="n">
        <v>1022.325</v>
      </c>
      <c r="P6" s="10" t="n">
        <v>1019.875</v>
      </c>
      <c r="Q6" s="10" t="n">
        <v>1025.475</v>
      </c>
      <c r="R6" s="10" t="n">
        <v>1012.275</v>
      </c>
      <c r="S6" s="10" t="n">
        <v>1005.8</v>
      </c>
      <c r="T6" s="10" t="n">
        <v>1014.75</v>
      </c>
      <c r="U6" s="10" t="n">
        <v>1020.625</v>
      </c>
      <c r="V6" s="10" t="n">
        <v>1008.75</v>
      </c>
      <c r="W6" s="10" t="n">
        <v>1006.6</v>
      </c>
      <c r="X6" s="10" t="n">
        <v>1021.75</v>
      </c>
      <c r="Y6" s="10" t="n">
        <v>1019.7</v>
      </c>
      <c r="Z6" s="10" t="n">
        <v>1020.075</v>
      </c>
      <c r="AA6" s="10" t="n">
        <v>1019.025</v>
      </c>
      <c r="AB6" s="10" t="n">
        <v>1029.825</v>
      </c>
      <c r="AC6" s="10" t="n">
        <v>1004.025</v>
      </c>
      <c r="AD6" s="10" t="n">
        <v>1027.325</v>
      </c>
      <c r="AE6" s="10" t="n">
        <v>1022.8</v>
      </c>
      <c r="AF6" s="10" t="n">
        <v>1013.375</v>
      </c>
      <c r="AG6" s="10" t="n">
        <v>1025.9</v>
      </c>
      <c r="AH6" s="10" t="n">
        <v>1019.2</v>
      </c>
      <c r="AI6" s="10" t="n">
        <v>1005.35</v>
      </c>
      <c r="AJ6" s="10" t="n">
        <v>1017.375</v>
      </c>
      <c r="AK6" s="10" t="n">
        <v>1018.35</v>
      </c>
      <c r="AL6" s="10" t="n">
        <v>1010.625</v>
      </c>
      <c r="AM6" s="10" t="n">
        <v>1025.7</v>
      </c>
      <c r="AN6" s="10" t="n">
        <v>1021.8075</v>
      </c>
      <c r="AO6" s="10" t="n">
        <v>1029.025</v>
      </c>
      <c r="AP6" s="10" t="n">
        <v>1009.5125</v>
      </c>
      <c r="AQ6" s="10" t="n">
        <v>1013.0125</v>
      </c>
      <c r="AR6" s="10" t="n">
        <v>1010.0125</v>
      </c>
      <c r="AS6" s="10" t="n">
        <v>1023.675</v>
      </c>
      <c r="AT6" s="10" t="n">
        <v>1031.85</v>
      </c>
      <c r="AU6" s="10" t="n">
        <v>1027.53333333333</v>
      </c>
      <c r="AV6" s="10" t="n">
        <v>1024.82083333333</v>
      </c>
      <c r="AW6" s="10" t="n">
        <v>1014.75833333333</v>
      </c>
      <c r="AX6" s="10" t="n">
        <v>1016.80416666667</v>
      </c>
      <c r="AY6" s="10" t="n">
        <v>1015.29166666667</v>
      </c>
      <c r="AZ6" s="10" t="n">
        <v>1022.3375</v>
      </c>
      <c r="BA6" s="10" t="n">
        <v>1014.6</v>
      </c>
      <c r="BB6" s="10" t="n">
        <v>1006.125</v>
      </c>
      <c r="BC6" s="10" t="n">
        <v>1021.55416666667</v>
      </c>
      <c r="BD6" s="10" t="n">
        <v>1017.04166666667</v>
      </c>
      <c r="BE6" s="10" t="n">
        <v>1023.55416666667</v>
      </c>
      <c r="BF6" s="10" t="n">
        <v>1015.49226022638</v>
      </c>
      <c r="BG6" s="10" t="n">
        <v>1010.02916666667</v>
      </c>
      <c r="BH6" s="10" t="n">
        <v>1010.22083333333</v>
      </c>
      <c r="BI6" s="10" t="n">
        <v>1005.02083333333</v>
      </c>
      <c r="BJ6" s="10" t="n">
        <v>1017.1125</v>
      </c>
      <c r="BK6" s="10" t="n">
        <v>1010.97083333333</v>
      </c>
      <c r="BL6" s="10" t="n">
        <v>1003.75</v>
      </c>
      <c r="BM6" s="10" t="n">
        <v>1019.475</v>
      </c>
      <c r="BN6" s="10" t="n">
        <v>1013.27916666667</v>
      </c>
      <c r="BO6" s="10" t="n">
        <v>1013.65</v>
      </c>
      <c r="BP6" s="10" t="n">
        <v>1017.1375</v>
      </c>
      <c r="BQ6" s="10" t="n">
        <v>1022.84583333333</v>
      </c>
      <c r="BR6" s="10" t="n">
        <v>1012.39166666667</v>
      </c>
      <c r="BS6" s="10" t="n">
        <v>1017.49166666667</v>
      </c>
      <c r="BT6" s="10" t="n">
        <v>1021.325</v>
      </c>
      <c r="BU6" s="10" t="n">
        <v>1010.90833333333</v>
      </c>
      <c r="BV6" s="10"/>
      <c r="BW6" s="10"/>
      <c r="BY6" s="11" t="n">
        <f aca="false">AVERAGE(J6:AM6)</f>
        <v>1017.37416666667</v>
      </c>
      <c r="BZ6" s="11" t="n">
        <f aca="false">AVERAGE(T6:AW6)</f>
        <v>1018.57108333333</v>
      </c>
      <c r="CA6" s="11" t="n">
        <f aca="false">AVERAGE(AD6:BG6)</f>
        <v>1018.49457534088</v>
      </c>
      <c r="CB6" s="11" t="n">
        <f aca="false">AVERAGE(AN6:BQ6)</f>
        <v>1016.74332534088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23.65</v>
      </c>
      <c r="H7" s="9" t="n">
        <v>1013.575</v>
      </c>
      <c r="I7" s="9" t="n">
        <v>1008.775</v>
      </c>
      <c r="J7" s="9" t="n">
        <v>1021.95</v>
      </c>
      <c r="K7" s="10" t="n">
        <v>1006.85</v>
      </c>
      <c r="L7" s="10" t="n">
        <v>1008.9</v>
      </c>
      <c r="M7" s="10" t="n">
        <v>1027.875</v>
      </c>
      <c r="N7" s="10" t="n">
        <v>1013.525</v>
      </c>
      <c r="O7" s="10" t="n">
        <v>1016.25</v>
      </c>
      <c r="P7" s="10" t="n">
        <v>1018.55</v>
      </c>
      <c r="Q7" s="10" t="n">
        <v>1016.6</v>
      </c>
      <c r="R7" s="10" t="n">
        <v>1027.125</v>
      </c>
      <c r="S7" s="10" t="n">
        <v>1011.525</v>
      </c>
      <c r="T7" s="10" t="n">
        <v>1014.9</v>
      </c>
      <c r="U7" s="10" t="n">
        <v>1018.425</v>
      </c>
      <c r="V7" s="10" t="n">
        <v>1016.65</v>
      </c>
      <c r="W7" s="10" t="n">
        <v>1009.975</v>
      </c>
      <c r="X7" s="10" t="n">
        <v>1014.025</v>
      </c>
      <c r="Y7" s="10" t="n">
        <v>1016.625</v>
      </c>
      <c r="Z7" s="10" t="n">
        <v>1015.75</v>
      </c>
      <c r="AA7" s="10" t="n">
        <v>1013.725</v>
      </c>
      <c r="AB7" s="10" t="n">
        <v>1022.55</v>
      </c>
      <c r="AC7" s="10" t="n">
        <v>1013.5</v>
      </c>
      <c r="AD7" s="10" t="n">
        <v>1018.6</v>
      </c>
      <c r="AE7" s="10" t="n">
        <v>1014.275</v>
      </c>
      <c r="AF7" s="10" t="n">
        <v>1011.975</v>
      </c>
      <c r="AG7" s="10" t="n">
        <v>1015.725</v>
      </c>
      <c r="AH7" s="10" t="n">
        <v>1019.3</v>
      </c>
      <c r="AI7" s="10" t="n">
        <v>1014.025</v>
      </c>
      <c r="AJ7" s="10" t="n">
        <v>1020.875</v>
      </c>
      <c r="AK7" s="10" t="n">
        <v>1004.4</v>
      </c>
      <c r="AL7" s="10" t="n">
        <v>1012.45</v>
      </c>
      <c r="AM7" s="10" t="n">
        <v>1027.9</v>
      </c>
      <c r="AN7" s="10" t="n">
        <v>1027.525</v>
      </c>
      <c r="AO7" s="10" t="n">
        <v>1035.025</v>
      </c>
      <c r="AP7" s="10" t="n">
        <v>1019.1125</v>
      </c>
      <c r="AQ7" s="10" t="n">
        <v>1008.25</v>
      </c>
      <c r="AR7" s="10" t="n">
        <v>1007.6125</v>
      </c>
      <c r="AS7" s="10" t="n">
        <v>1002.35</v>
      </c>
      <c r="AT7" s="10" t="n">
        <v>1033.34166666667</v>
      </c>
      <c r="AU7" s="10" t="n">
        <v>1021.52916666667</v>
      </c>
      <c r="AV7" s="10" t="n">
        <v>1017.1125</v>
      </c>
      <c r="AW7" s="10" t="n">
        <v>1010.17916666667</v>
      </c>
      <c r="AX7" s="10" t="n">
        <v>1019.075</v>
      </c>
      <c r="AY7" s="10" t="n">
        <v>1011.6875</v>
      </c>
      <c r="AZ7" s="10" t="n">
        <v>1029.13333333333</v>
      </c>
      <c r="BA7" s="10" t="n">
        <v>989.070833333333</v>
      </c>
      <c r="BB7" s="10" t="n">
        <v>996.879166666667</v>
      </c>
      <c r="BC7" s="10" t="n">
        <v>1026.01666666667</v>
      </c>
      <c r="BD7" s="10" t="n">
        <v>1018.95</v>
      </c>
      <c r="BE7" s="10" t="n">
        <v>1012.0375</v>
      </c>
      <c r="BF7" s="10" t="n">
        <v>1017.11830452229</v>
      </c>
      <c r="BG7" s="10" t="n">
        <v>1016.45416666667</v>
      </c>
      <c r="BH7" s="10" t="n">
        <v>1022.10833333333</v>
      </c>
      <c r="BI7" s="10" t="n">
        <v>1013.83333333333</v>
      </c>
      <c r="BJ7" s="10" t="n">
        <v>1015.69583333333</v>
      </c>
      <c r="BK7" s="10" t="n">
        <v>1005.59583333333</v>
      </c>
      <c r="BL7" s="10" t="n">
        <v>1012.43333333333</v>
      </c>
      <c r="BM7" s="10" t="n">
        <v>1010.84166666667</v>
      </c>
      <c r="BN7" s="10" t="n">
        <v>1005.17916666667</v>
      </c>
      <c r="BO7" s="10" t="n">
        <v>1017.75833333333</v>
      </c>
      <c r="BP7" s="10" t="n">
        <v>1020.25833333333</v>
      </c>
      <c r="BQ7" s="10" t="n">
        <v>1025.09166666667</v>
      </c>
      <c r="BR7" s="10" t="n">
        <v>1028.62916666667</v>
      </c>
      <c r="BS7" s="10" t="n">
        <v>1020.79583333333</v>
      </c>
      <c r="BT7" s="10" t="n">
        <v>1019.37083333333</v>
      </c>
      <c r="BU7" s="10" t="n">
        <v>1008.0375</v>
      </c>
      <c r="BV7" s="10"/>
      <c r="BW7" s="10"/>
      <c r="BY7" s="11" t="n">
        <f aca="false">AVERAGE(J7:AM7)</f>
        <v>1016.16</v>
      </c>
      <c r="BZ7" s="11" t="n">
        <f aca="false">AVERAGE(T7:AW7)</f>
        <v>1016.58958333333</v>
      </c>
      <c r="CA7" s="11" t="n">
        <f aca="false">AVERAGE(AD7:BG7)</f>
        <v>1015.93283237297</v>
      </c>
      <c r="CB7" s="11" t="n">
        <f aca="false">AVERAGE(AN7:BQ7)</f>
        <v>1015.57519348408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25.75</v>
      </c>
      <c r="H8" s="9" t="n">
        <v>1014.025</v>
      </c>
      <c r="I8" s="9" t="n">
        <v>1012.575</v>
      </c>
      <c r="J8" s="9" t="n">
        <v>1012.825</v>
      </c>
      <c r="K8" s="10" t="n">
        <v>1013.45</v>
      </c>
      <c r="L8" s="10" t="n">
        <v>1019.2</v>
      </c>
      <c r="M8" s="10" t="n">
        <v>1020.675</v>
      </c>
      <c r="N8" s="10" t="n">
        <v>1012.425</v>
      </c>
      <c r="O8" s="10" t="n">
        <v>1014.075</v>
      </c>
      <c r="P8" s="10" t="n">
        <v>1018.375</v>
      </c>
      <c r="Q8" s="10" t="n">
        <v>1015.925</v>
      </c>
      <c r="R8" s="10" t="n">
        <v>1024.95</v>
      </c>
      <c r="S8" s="10" t="n">
        <v>1013.9</v>
      </c>
      <c r="T8" s="10" t="n">
        <v>1006</v>
      </c>
      <c r="U8" s="10" t="n">
        <v>1013.85</v>
      </c>
      <c r="V8" s="10" t="n">
        <v>1006.825</v>
      </c>
      <c r="W8" s="10" t="n">
        <v>1011.225</v>
      </c>
      <c r="X8" s="10" t="n">
        <v>1019</v>
      </c>
      <c r="Y8" s="10" t="n">
        <v>1018.85</v>
      </c>
      <c r="Z8" s="10" t="n">
        <v>1016.55</v>
      </c>
      <c r="AA8" s="10" t="n">
        <v>1023.575</v>
      </c>
      <c r="AB8" s="10" t="n">
        <v>1016.775</v>
      </c>
      <c r="AC8" s="10" t="n">
        <v>1015.125</v>
      </c>
      <c r="AD8" s="10" t="n">
        <v>1019.375</v>
      </c>
      <c r="AE8" s="10" t="n">
        <v>1015.025</v>
      </c>
      <c r="AF8" s="10" t="n">
        <v>1015.7</v>
      </c>
      <c r="AG8" s="10" t="n">
        <v>1018.575</v>
      </c>
      <c r="AH8" s="10" t="n">
        <v>1020.05</v>
      </c>
      <c r="AI8" s="10" t="n">
        <v>1022.2</v>
      </c>
      <c r="AJ8" s="10" t="n">
        <v>1015.5</v>
      </c>
      <c r="AK8" s="10" t="n">
        <v>1017.975</v>
      </c>
      <c r="AL8" s="10" t="n">
        <v>1012.2</v>
      </c>
      <c r="AM8" s="10" t="n">
        <v>1027.7</v>
      </c>
      <c r="AN8" s="10" t="n">
        <v>1025</v>
      </c>
      <c r="AO8" s="10" t="n">
        <v>1035.175</v>
      </c>
      <c r="AP8" s="10" t="n">
        <v>1023.075</v>
      </c>
      <c r="AQ8" s="10" t="n">
        <v>1015.4625</v>
      </c>
      <c r="AR8" s="10" t="n">
        <v>1007.125</v>
      </c>
      <c r="AS8" s="10" t="n">
        <v>1005.275</v>
      </c>
      <c r="AT8" s="10" t="n">
        <v>1031.22916666667</v>
      </c>
      <c r="AU8" s="10" t="n">
        <v>1027.4</v>
      </c>
      <c r="AV8" s="10" t="n">
        <v>1008.38333333333</v>
      </c>
      <c r="AW8" s="10" t="n">
        <v>1013.96666666667</v>
      </c>
      <c r="AX8" s="10" t="n">
        <v>1011.9875</v>
      </c>
      <c r="AY8" s="10" t="n">
        <v>1020.31666666667</v>
      </c>
      <c r="AZ8" s="10" t="n">
        <v>1013.77083333333</v>
      </c>
      <c r="BA8" s="10" t="n">
        <v>1019.15833333333</v>
      </c>
      <c r="BB8" s="10" t="n">
        <v>1009.30833333333</v>
      </c>
      <c r="BC8" s="10" t="n">
        <v>1029.67916666667</v>
      </c>
      <c r="BD8" s="10" t="n">
        <v>1019.2125</v>
      </c>
      <c r="BE8" s="10" t="n">
        <v>1013.45</v>
      </c>
      <c r="BF8" s="10" t="n">
        <v>1008.39614996775</v>
      </c>
      <c r="BG8" s="10" t="n">
        <v>1012.2875</v>
      </c>
      <c r="BH8" s="10" t="n">
        <v>1028.19583333333</v>
      </c>
      <c r="BI8" s="10" t="n">
        <v>1009.3875</v>
      </c>
      <c r="BJ8" s="10" t="n">
        <v>1010.29166666667</v>
      </c>
      <c r="BK8" s="10" t="n">
        <v>1009.63333333333</v>
      </c>
      <c r="BL8" s="10" t="n">
        <v>1022.975</v>
      </c>
      <c r="BM8" s="10" t="n">
        <v>1010.1875</v>
      </c>
      <c r="BN8" s="10" t="n">
        <v>1017.1375</v>
      </c>
      <c r="BO8" s="10" t="n">
        <v>1017.72083333333</v>
      </c>
      <c r="BP8" s="10" t="n">
        <v>1025.06666666667</v>
      </c>
      <c r="BQ8" s="10" t="n">
        <v>1024.27916666667</v>
      </c>
      <c r="BR8" s="10" t="n">
        <v>1029.56666666667</v>
      </c>
      <c r="BS8" s="10" t="n">
        <v>1014.725</v>
      </c>
      <c r="BT8" s="10" t="n">
        <v>1011.85</v>
      </c>
      <c r="BU8" s="10" t="n">
        <v>1008.52916666667</v>
      </c>
      <c r="BV8" s="10"/>
      <c r="BW8" s="10"/>
      <c r="BY8" s="11" t="n">
        <f aca="false">AVERAGE(J8:AM8)</f>
        <v>1016.59583333333</v>
      </c>
      <c r="BZ8" s="11" t="n">
        <f aca="false">AVERAGE(T8:AW8)</f>
        <v>1017.47222222222</v>
      </c>
      <c r="CA8" s="11" t="n">
        <f aca="false">AVERAGE(AD8:BG8)</f>
        <v>1017.79862166559</v>
      </c>
      <c r="CB8" s="11" t="n">
        <f aca="false">AVERAGE(AN8:BQ8)</f>
        <v>1017.48445499893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26.05</v>
      </c>
      <c r="H9" s="9" t="n">
        <v>1017.95</v>
      </c>
      <c r="I9" s="9" t="n">
        <v>1022.425</v>
      </c>
      <c r="J9" s="9" t="n">
        <v>1009.625</v>
      </c>
      <c r="K9" s="10" t="n">
        <v>1024.575</v>
      </c>
      <c r="L9" s="10" t="n">
        <v>1027.125</v>
      </c>
      <c r="M9" s="10" t="n">
        <v>1016.85</v>
      </c>
      <c r="N9" s="10" t="n">
        <v>1019.7</v>
      </c>
      <c r="O9" s="10" t="n">
        <v>1020.55</v>
      </c>
      <c r="P9" s="10" t="n">
        <v>1013.7</v>
      </c>
      <c r="Q9" s="10" t="n">
        <v>1019.325</v>
      </c>
      <c r="R9" s="10" t="n">
        <v>1014.55</v>
      </c>
      <c r="S9" s="10" t="n">
        <v>1013.875</v>
      </c>
      <c r="T9" s="10" t="n">
        <v>1008</v>
      </c>
      <c r="U9" s="10" t="n">
        <v>1015.2</v>
      </c>
      <c r="V9" s="10" t="n">
        <v>1007.275</v>
      </c>
      <c r="W9" s="10" t="n">
        <v>1011.875</v>
      </c>
      <c r="X9" s="10" t="n">
        <v>1013.725</v>
      </c>
      <c r="Y9" s="10" t="n">
        <v>1019.675</v>
      </c>
      <c r="Z9" s="10" t="n">
        <v>1018.675</v>
      </c>
      <c r="AA9" s="10" t="n">
        <v>1024.7</v>
      </c>
      <c r="AB9" s="10" t="n">
        <v>1018.45</v>
      </c>
      <c r="AC9" s="10" t="n">
        <v>1014.075</v>
      </c>
      <c r="AD9" s="10" t="n">
        <v>1013.975</v>
      </c>
      <c r="AE9" s="10" t="n">
        <v>1023.925</v>
      </c>
      <c r="AF9" s="10" t="n">
        <v>1020.825</v>
      </c>
      <c r="AG9" s="10" t="n">
        <v>1027.3</v>
      </c>
      <c r="AH9" s="10" t="n">
        <v>1022.425</v>
      </c>
      <c r="AI9" s="10" t="n">
        <v>1012.225</v>
      </c>
      <c r="AJ9" s="10" t="n">
        <v>1028.325</v>
      </c>
      <c r="AK9" s="10" t="n">
        <v>1023.425</v>
      </c>
      <c r="AL9" s="10" t="n">
        <v>1011.25</v>
      </c>
      <c r="AM9" s="10" t="n">
        <v>1023.9</v>
      </c>
      <c r="AN9" s="10" t="n">
        <v>1020.975</v>
      </c>
      <c r="AO9" s="10" t="n">
        <v>1026.2</v>
      </c>
      <c r="AP9" s="10" t="n">
        <v>1024.9</v>
      </c>
      <c r="AQ9" s="10" t="n">
        <v>1011.5125</v>
      </c>
      <c r="AR9" s="10" t="n">
        <v>1013.05</v>
      </c>
      <c r="AS9" s="10" t="n">
        <v>1012.15</v>
      </c>
      <c r="AT9" s="10" t="n">
        <v>1017.55416666667</v>
      </c>
      <c r="AU9" s="10" t="n">
        <v>1025.05</v>
      </c>
      <c r="AV9" s="10" t="n">
        <v>1013.62083333333</v>
      </c>
      <c r="AW9" s="10" t="n">
        <v>1025.30833333333</v>
      </c>
      <c r="AX9" s="10" t="n">
        <v>1020.8125</v>
      </c>
      <c r="AY9" s="10" t="n">
        <v>1022.68333333333</v>
      </c>
      <c r="AZ9" s="10" t="n">
        <v>1011.9125</v>
      </c>
      <c r="BA9" s="10" t="n">
        <v>1022.84583333333</v>
      </c>
      <c r="BB9" s="10" t="n">
        <v>1017.4375</v>
      </c>
      <c r="BC9" s="10" t="n">
        <v>1023.09166666667</v>
      </c>
      <c r="BD9" s="10" t="n">
        <v>1013.12083333333</v>
      </c>
      <c r="BE9" s="10" t="n">
        <v>1027.87916666667</v>
      </c>
      <c r="BF9" s="10" t="n">
        <v>1017.56241054521</v>
      </c>
      <c r="BG9" s="10" t="n">
        <v>1005.02916666667</v>
      </c>
      <c r="BH9" s="10" t="n">
        <v>1020.91666666667</v>
      </c>
      <c r="BI9" s="10" t="n">
        <v>1016.3875</v>
      </c>
      <c r="BJ9" s="10" t="n">
        <v>1014.9375</v>
      </c>
      <c r="BK9" s="10" t="n">
        <v>1020.47083333333</v>
      </c>
      <c r="BL9" s="10" t="n">
        <v>1027.43333333333</v>
      </c>
      <c r="BM9" s="10" t="n">
        <v>1017.74166666667</v>
      </c>
      <c r="BN9" s="10" t="n">
        <v>1018.69583333333</v>
      </c>
      <c r="BO9" s="10" t="n">
        <v>1010.46666666667</v>
      </c>
      <c r="BP9" s="10" t="n">
        <v>1023.74166666667</v>
      </c>
      <c r="BQ9" s="10" t="n">
        <v>1019.90416666667</v>
      </c>
      <c r="BR9" s="10" t="n">
        <v>1020.17083333333</v>
      </c>
      <c r="BS9" s="10" t="n">
        <v>1015.22916666667</v>
      </c>
      <c r="BT9" s="10" t="n">
        <v>1006.49166666667</v>
      </c>
      <c r="BU9" s="10" t="n">
        <v>1012.85833333333</v>
      </c>
      <c r="BV9" s="10"/>
      <c r="BW9" s="10"/>
      <c r="BY9" s="11" t="n">
        <f aca="false">AVERAGE(J9:AM9)</f>
        <v>1017.97</v>
      </c>
      <c r="BZ9" s="11" t="n">
        <f aca="false">AVERAGE(T9:AW9)</f>
        <v>1018.31819444444</v>
      </c>
      <c r="CA9" s="11" t="n">
        <f aca="false">AVERAGE(AD9:BG9)</f>
        <v>1019.34235812928</v>
      </c>
      <c r="CB9" s="11" t="n">
        <f aca="false">AVERAGE(AN9:BQ9)</f>
        <v>1018.7797192404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7.05</v>
      </c>
      <c r="H10" s="9" t="n">
        <v>1023.5</v>
      </c>
      <c r="I10" s="9" t="n">
        <v>1022.1</v>
      </c>
      <c r="J10" s="9" t="n">
        <v>1016.5</v>
      </c>
      <c r="K10" s="10" t="n">
        <v>1023.025</v>
      </c>
      <c r="L10" s="10" t="n">
        <v>1015.8</v>
      </c>
      <c r="M10" s="10" t="n">
        <v>1018.35</v>
      </c>
      <c r="N10" s="10" t="n">
        <v>1012.65</v>
      </c>
      <c r="O10" s="10" t="n">
        <v>1015.55</v>
      </c>
      <c r="P10" s="10" t="n">
        <v>1010.075</v>
      </c>
      <c r="Q10" s="10" t="n">
        <v>1024.45</v>
      </c>
      <c r="R10" s="10" t="n">
        <v>1000.45</v>
      </c>
      <c r="S10" s="10" t="n">
        <v>1003.925</v>
      </c>
      <c r="T10" s="10" t="n">
        <v>1014.125</v>
      </c>
      <c r="U10" s="10" t="n">
        <v>1011.75</v>
      </c>
      <c r="V10" s="10" t="n">
        <v>1016.8</v>
      </c>
      <c r="W10" s="10" t="n">
        <v>1019.825</v>
      </c>
      <c r="X10" s="10" t="n">
        <v>1019.8</v>
      </c>
      <c r="Y10" s="10" t="n">
        <v>1004.35</v>
      </c>
      <c r="Z10" s="10" t="n">
        <v>1011.95</v>
      </c>
      <c r="AA10" s="10" t="n">
        <v>1021.65</v>
      </c>
      <c r="AB10" s="10" t="n">
        <v>1015.4</v>
      </c>
      <c r="AC10" s="10" t="n">
        <v>1011.825</v>
      </c>
      <c r="AD10" s="10" t="n">
        <v>1014.5</v>
      </c>
      <c r="AE10" s="10" t="n">
        <v>1024.25</v>
      </c>
      <c r="AF10" s="10" t="n">
        <v>1016.925</v>
      </c>
      <c r="AG10" s="10" t="n">
        <v>1028.15</v>
      </c>
      <c r="AH10" s="10" t="n">
        <v>1012.1</v>
      </c>
      <c r="AI10" s="10" t="n">
        <v>1021.725</v>
      </c>
      <c r="AJ10" s="10" t="n">
        <v>1033.15</v>
      </c>
      <c r="AK10" s="10" t="n">
        <v>1024.125</v>
      </c>
      <c r="AL10" s="10" t="n">
        <v>1003.875</v>
      </c>
      <c r="AM10" s="10" t="n">
        <v>1021.625</v>
      </c>
      <c r="AN10" s="10" t="n">
        <v>1017.825</v>
      </c>
      <c r="AO10" s="10" t="n">
        <v>1008.925</v>
      </c>
      <c r="AP10" s="10" t="n">
        <v>1024.85</v>
      </c>
      <c r="AQ10" s="10" t="n">
        <v>1020.075</v>
      </c>
      <c r="AR10" s="10" t="n">
        <v>1012.5</v>
      </c>
      <c r="AS10" s="10" t="n">
        <v>1017.875</v>
      </c>
      <c r="AT10" s="10" t="n">
        <v>1010.8875</v>
      </c>
      <c r="AU10" s="10" t="n">
        <v>1013.92916666667</v>
      </c>
      <c r="AV10" s="10" t="n">
        <v>1024.67916666667</v>
      </c>
      <c r="AW10" s="10" t="n">
        <v>1021.50416666667</v>
      </c>
      <c r="AX10" s="10" t="n">
        <v>1024.36666666667</v>
      </c>
      <c r="AY10" s="10" t="n">
        <v>1020.11666666667</v>
      </c>
      <c r="AZ10" s="10" t="n">
        <v>1020</v>
      </c>
      <c r="BA10" s="10" t="n">
        <v>1023.22916666667</v>
      </c>
      <c r="BB10" s="10" t="n">
        <v>1018.03333333333</v>
      </c>
      <c r="BC10" s="10" t="n">
        <v>1021.22083333333</v>
      </c>
      <c r="BD10" s="10" t="n">
        <v>1015.77083333333</v>
      </c>
      <c r="BE10" s="10" t="n">
        <v>1027.9125</v>
      </c>
      <c r="BF10" s="10" t="n">
        <v>1024.70208340467</v>
      </c>
      <c r="BG10" s="10" t="n">
        <v>1004.27083333333</v>
      </c>
      <c r="BH10" s="10" t="n">
        <v>1013.24583333333</v>
      </c>
      <c r="BI10" s="10" t="n">
        <v>1005.47083333333</v>
      </c>
      <c r="BJ10" s="10" t="n">
        <v>1021.5125</v>
      </c>
      <c r="BK10" s="10" t="n">
        <v>1025.6</v>
      </c>
      <c r="BL10" s="10" t="n">
        <v>1029.12083333333</v>
      </c>
      <c r="BM10" s="10" t="n">
        <v>1016.95</v>
      </c>
      <c r="BN10" s="10" t="n">
        <v>1008.94583333333</v>
      </c>
      <c r="BO10" s="10" t="n">
        <v>1016.2375</v>
      </c>
      <c r="BP10" s="10" t="n">
        <v>1023.02083333333</v>
      </c>
      <c r="BQ10" s="10" t="n">
        <v>1017.82083333333</v>
      </c>
      <c r="BR10" s="10" t="n">
        <v>1019.44583333333</v>
      </c>
      <c r="BS10" s="10" t="n">
        <v>1017.47083333333</v>
      </c>
      <c r="BT10" s="10" t="n">
        <v>1019.40416666667</v>
      </c>
      <c r="BU10" s="10" t="n">
        <v>1010.61666666667</v>
      </c>
      <c r="BV10" s="10"/>
      <c r="BW10" s="10"/>
      <c r="BY10" s="11" t="n">
        <f aca="false">AVERAGE(J10:AM10)</f>
        <v>1016.28916666667</v>
      </c>
      <c r="BZ10" s="11" t="n">
        <f aca="false">AVERAGE(T10:AW10)</f>
        <v>1017.365</v>
      </c>
      <c r="CA10" s="11" t="n">
        <f aca="false">AVERAGE(AD10:BG10)</f>
        <v>1019.10326389127</v>
      </c>
      <c r="CB10" s="11" t="n">
        <f aca="false">AVERAGE(AN10:BQ10)</f>
        <v>1018.3532638912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3.225</v>
      </c>
      <c r="H11" s="9" t="n">
        <v>1019.75</v>
      </c>
      <c r="I11" s="9" t="n">
        <v>1026.15</v>
      </c>
      <c r="J11" s="9" t="n">
        <v>1019.075</v>
      </c>
      <c r="K11" s="10" t="n">
        <v>1021.125</v>
      </c>
      <c r="L11" s="10" t="n">
        <v>1020.45</v>
      </c>
      <c r="M11" s="10" t="n">
        <v>1016.3</v>
      </c>
      <c r="N11" s="10" t="n">
        <v>1012.75</v>
      </c>
      <c r="O11" s="10" t="n">
        <v>1006.9</v>
      </c>
      <c r="P11" s="10" t="n">
        <v>1016.775</v>
      </c>
      <c r="Q11" s="10" t="n">
        <v>1024.875</v>
      </c>
      <c r="R11" s="10" t="n">
        <v>1014.05</v>
      </c>
      <c r="S11" s="10" t="n">
        <v>1012.275</v>
      </c>
      <c r="T11" s="10" t="n">
        <v>1018.25</v>
      </c>
      <c r="U11" s="10" t="n">
        <v>1023.7</v>
      </c>
      <c r="V11" s="10" t="n">
        <v>1017.925</v>
      </c>
      <c r="W11" s="10" t="n">
        <v>1025.75</v>
      </c>
      <c r="X11" s="10" t="n">
        <v>1017.525</v>
      </c>
      <c r="Y11" s="10" t="n">
        <v>1001.65</v>
      </c>
      <c r="Z11" s="10" t="n">
        <v>1008.8</v>
      </c>
      <c r="AA11" s="10" t="n">
        <v>1021.4</v>
      </c>
      <c r="AB11" s="10" t="n">
        <v>1015.3</v>
      </c>
      <c r="AC11" s="10" t="n">
        <v>1010.525</v>
      </c>
      <c r="AD11" s="10" t="n">
        <v>1013.55</v>
      </c>
      <c r="AE11" s="10" t="n">
        <v>1024.35</v>
      </c>
      <c r="AF11" s="10" t="n">
        <v>1020.375</v>
      </c>
      <c r="AG11" s="10" t="n">
        <v>1026.95</v>
      </c>
      <c r="AH11" s="10" t="n">
        <v>1003.2</v>
      </c>
      <c r="AI11" s="10" t="n">
        <v>1022.725</v>
      </c>
      <c r="AJ11" s="10" t="n">
        <v>1026.575</v>
      </c>
      <c r="AK11" s="10" t="n">
        <v>1012.775</v>
      </c>
      <c r="AL11" s="10" t="n">
        <v>1012.55</v>
      </c>
      <c r="AM11" s="10" t="n">
        <v>1017.475</v>
      </c>
      <c r="AN11" s="10" t="n">
        <v>1019.725</v>
      </c>
      <c r="AO11" s="10" t="n">
        <v>1018.025</v>
      </c>
      <c r="AP11" s="10" t="n">
        <v>1022.125</v>
      </c>
      <c r="AQ11" s="10" t="n">
        <v>1005.5</v>
      </c>
      <c r="AR11" s="10" t="n">
        <v>1021.9125</v>
      </c>
      <c r="AS11" s="10" t="n">
        <v>1021.2</v>
      </c>
      <c r="AT11" s="10" t="n">
        <v>1010.24583333333</v>
      </c>
      <c r="AU11" s="10" t="n">
        <v>1021.67916666667</v>
      </c>
      <c r="AV11" s="10" t="n">
        <v>1015.97083333333</v>
      </c>
      <c r="AW11" s="10" t="n">
        <v>1020.0375</v>
      </c>
      <c r="AX11" s="10" t="n">
        <v>1023.06666666667</v>
      </c>
      <c r="AY11" s="10" t="n">
        <v>1014.275</v>
      </c>
      <c r="AZ11" s="10" t="n">
        <v>1021.9875</v>
      </c>
      <c r="BA11" s="10" t="n">
        <v>1031.1125</v>
      </c>
      <c r="BB11" s="10" t="n">
        <v>1015.07083333333</v>
      </c>
      <c r="BC11" s="10" t="n">
        <v>1019.7375</v>
      </c>
      <c r="BD11" s="10" t="n">
        <v>1015.9875</v>
      </c>
      <c r="BE11" s="10" t="n">
        <v>1022.88333333333</v>
      </c>
      <c r="BF11" s="10" t="n">
        <v>1022.38357119099</v>
      </c>
      <c r="BG11" s="10" t="n">
        <v>1002.25</v>
      </c>
      <c r="BH11" s="10" t="n">
        <v>1014.32083333333</v>
      </c>
      <c r="BI11" s="10" t="n">
        <v>1003.3125</v>
      </c>
      <c r="BJ11" s="10" t="n">
        <v>1019.04583333333</v>
      </c>
      <c r="BK11" s="10" t="n">
        <v>1024.7</v>
      </c>
      <c r="BL11" s="10" t="n">
        <v>1032.93333333333</v>
      </c>
      <c r="BM11" s="10" t="n">
        <v>1009.85416666667</v>
      </c>
      <c r="BN11" s="10" t="n">
        <v>1014.95833333333</v>
      </c>
      <c r="BO11" s="10" t="n">
        <v>1022.54583333333</v>
      </c>
      <c r="BP11" s="10" t="n">
        <v>1027.9875</v>
      </c>
      <c r="BQ11" s="10" t="n">
        <v>1023.81666666667</v>
      </c>
      <c r="BR11" s="10" t="n">
        <v>1028.43333333333</v>
      </c>
      <c r="BS11" s="10" t="n">
        <v>1020.95833333333</v>
      </c>
      <c r="BT11" s="10" t="n">
        <v>1019.64166666667</v>
      </c>
      <c r="BU11" s="10" t="n">
        <v>1016.9</v>
      </c>
      <c r="BV11" s="10"/>
      <c r="BW11" s="10"/>
      <c r="BY11" s="11" t="n">
        <f aca="false">AVERAGE(J11:AM11)</f>
        <v>1016.86416666667</v>
      </c>
      <c r="BZ11" s="11" t="n">
        <f aca="false">AVERAGE(T11:AW11)</f>
        <v>1017.25902777778</v>
      </c>
      <c r="CA11" s="11" t="n">
        <f aca="false">AVERAGE(AD11:BG11)</f>
        <v>1018.19000792859</v>
      </c>
      <c r="CB11" s="11" t="n">
        <f aca="false">AVERAGE(AN11:BQ11)</f>
        <v>1018.62167459526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09.675</v>
      </c>
      <c r="H12" s="9" t="n">
        <v>1019.975</v>
      </c>
      <c r="I12" s="9" t="n">
        <v>1014.025</v>
      </c>
      <c r="J12" s="9" t="n">
        <v>1021.35</v>
      </c>
      <c r="K12" s="10" t="n">
        <v>1018.225</v>
      </c>
      <c r="L12" s="10" t="n">
        <v>1020.45</v>
      </c>
      <c r="M12" s="10" t="n">
        <v>1019.1</v>
      </c>
      <c r="N12" s="10" t="n">
        <v>1016.75</v>
      </c>
      <c r="O12" s="10" t="n">
        <v>1011.35</v>
      </c>
      <c r="P12" s="10" t="n">
        <v>1019.425</v>
      </c>
      <c r="Q12" s="10" t="n">
        <v>1012.65</v>
      </c>
      <c r="R12" s="10" t="n">
        <v>1017.325</v>
      </c>
      <c r="S12" s="10" t="n">
        <v>1018.975</v>
      </c>
      <c r="T12" s="10" t="n">
        <v>1023.7</v>
      </c>
      <c r="U12" s="10" t="n">
        <v>1020.1</v>
      </c>
      <c r="V12" s="10" t="n">
        <v>1012.85</v>
      </c>
      <c r="W12" s="10" t="n">
        <v>1021.45</v>
      </c>
      <c r="X12" s="10" t="n">
        <v>1020.525</v>
      </c>
      <c r="Y12" s="10" t="n">
        <v>1010.225</v>
      </c>
      <c r="Z12" s="10" t="n">
        <v>1018.8</v>
      </c>
      <c r="AA12" s="10" t="n">
        <v>1011.25</v>
      </c>
      <c r="AB12" s="10" t="n">
        <v>1011.3</v>
      </c>
      <c r="AC12" s="10" t="n">
        <v>1012.775</v>
      </c>
      <c r="AD12" s="10" t="n">
        <v>1021.275</v>
      </c>
      <c r="AE12" s="10" t="n">
        <v>1020.225</v>
      </c>
      <c r="AF12" s="10" t="n">
        <v>1018.825</v>
      </c>
      <c r="AG12" s="10" t="n">
        <v>1025.975</v>
      </c>
      <c r="AH12" s="10" t="n">
        <v>1011.8</v>
      </c>
      <c r="AI12" s="10" t="n">
        <v>1016.925</v>
      </c>
      <c r="AJ12" s="10" t="n">
        <v>1022.925</v>
      </c>
      <c r="AK12" s="10" t="n">
        <v>1013.275</v>
      </c>
      <c r="AL12" s="10" t="n">
        <v>1024.825</v>
      </c>
      <c r="AM12" s="10" t="n">
        <v>1013.075</v>
      </c>
      <c r="AN12" s="10" t="n">
        <v>1026.775</v>
      </c>
      <c r="AO12" s="10" t="n">
        <v>1012.75</v>
      </c>
      <c r="AP12" s="10" t="n">
        <v>1015.9625</v>
      </c>
      <c r="AQ12" s="10" t="n">
        <v>1017.5375</v>
      </c>
      <c r="AR12" s="10" t="n">
        <v>1025.5125</v>
      </c>
      <c r="AS12" s="10" t="n">
        <v>1017.8375</v>
      </c>
      <c r="AT12" s="10" t="n">
        <v>1010.16666666667</v>
      </c>
      <c r="AU12" s="10" t="n">
        <v>1027.7875</v>
      </c>
      <c r="AV12" s="10" t="n">
        <v>1014.37083333333</v>
      </c>
      <c r="AW12" s="10" t="n">
        <v>1010.24166666667</v>
      </c>
      <c r="AX12" s="10" t="n">
        <v>1021.025</v>
      </c>
      <c r="AY12" s="10" t="n">
        <v>1010.59166666667</v>
      </c>
      <c r="AZ12" s="10" t="n">
        <v>1027.52083333333</v>
      </c>
      <c r="BA12" s="10" t="n">
        <v>1022.8</v>
      </c>
      <c r="BB12" s="10" t="n">
        <v>1013.05833333333</v>
      </c>
      <c r="BC12" s="10" t="n">
        <v>1016.125</v>
      </c>
      <c r="BD12" s="10" t="n">
        <v>1022.5375</v>
      </c>
      <c r="BE12" s="10" t="n">
        <v>1016.6125</v>
      </c>
      <c r="BF12" s="10" t="n">
        <v>1024.80727006067</v>
      </c>
      <c r="BG12" s="10" t="n">
        <v>1015.31666666667</v>
      </c>
      <c r="BH12" s="10" t="n">
        <v>1019.1125</v>
      </c>
      <c r="BI12" s="10" t="n">
        <v>1006.6125</v>
      </c>
      <c r="BJ12" s="10" t="n">
        <v>998.2875</v>
      </c>
      <c r="BK12" s="10" t="n">
        <v>1027.98333333333</v>
      </c>
      <c r="BL12" s="10" t="n">
        <v>1026.72916666667</v>
      </c>
      <c r="BM12" s="10" t="n">
        <v>1014.4125</v>
      </c>
      <c r="BN12" s="10" t="n">
        <v>1015.11666666667</v>
      </c>
      <c r="BO12" s="10" t="n">
        <v>1028.74583333333</v>
      </c>
      <c r="BP12" s="10" t="n">
        <v>1022.49166666667</v>
      </c>
      <c r="BQ12" s="10" t="n">
        <v>1019.41666666667</v>
      </c>
      <c r="BR12" s="10" t="n">
        <v>1025.75</v>
      </c>
      <c r="BS12" s="10" t="n">
        <v>1016.80416666667</v>
      </c>
      <c r="BT12" s="10" t="n">
        <v>1021.44166666667</v>
      </c>
      <c r="BU12" s="10" t="n">
        <v>1016.37916666667</v>
      </c>
      <c r="BV12" s="10"/>
      <c r="BW12" s="10"/>
      <c r="BY12" s="11" t="n">
        <f aca="false">AVERAGE(J12:AM12)</f>
        <v>1017.59</v>
      </c>
      <c r="BZ12" s="11" t="n">
        <f aca="false">AVERAGE(T12:AW12)</f>
        <v>1017.70138888889</v>
      </c>
      <c r="CA12" s="11" t="n">
        <f aca="false">AVERAGE(AD12:BG12)</f>
        <v>1018.61538122424</v>
      </c>
      <c r="CB12" s="11" t="n">
        <f aca="false">AVERAGE(AN12:BQ12)</f>
        <v>1018.27482566869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5.375</v>
      </c>
      <c r="H13" s="14" t="n">
        <v>1028.1</v>
      </c>
      <c r="I13" s="14" t="n">
        <v>1020.3</v>
      </c>
      <c r="J13" s="14" t="n">
        <v>1020.225</v>
      </c>
      <c r="K13" s="14" t="n">
        <v>1013.525</v>
      </c>
      <c r="L13" s="14" t="n">
        <v>1015.05</v>
      </c>
      <c r="M13" s="14" t="n">
        <v>1010.575</v>
      </c>
      <c r="N13" s="14" t="n">
        <v>1013.9</v>
      </c>
      <c r="O13" s="14" t="n">
        <v>1013.3</v>
      </c>
      <c r="P13" s="14" t="n">
        <v>1018.1</v>
      </c>
      <c r="Q13" s="14" t="n">
        <v>1019.975</v>
      </c>
      <c r="R13" s="14" t="n">
        <v>1020.775</v>
      </c>
      <c r="S13" s="14" t="n">
        <v>1026.375</v>
      </c>
      <c r="T13" s="14" t="n">
        <v>1020.325</v>
      </c>
      <c r="U13" s="14" t="n">
        <v>1021.725</v>
      </c>
      <c r="V13" s="14" t="n">
        <v>1019.75</v>
      </c>
      <c r="W13" s="14" t="n">
        <v>1018.375</v>
      </c>
      <c r="X13" s="14" t="n">
        <v>1017.15</v>
      </c>
      <c r="Y13" s="14" t="n">
        <v>1021.925</v>
      </c>
      <c r="Z13" s="14" t="n">
        <v>1022.525</v>
      </c>
      <c r="AA13" s="14" t="n">
        <v>1018.425</v>
      </c>
      <c r="AB13" s="14" t="n">
        <v>1019.725</v>
      </c>
      <c r="AC13" s="14" t="n">
        <v>1019.725</v>
      </c>
      <c r="AD13" s="14" t="n">
        <v>1022.775</v>
      </c>
      <c r="AE13" s="14" t="n">
        <v>1008.675</v>
      </c>
      <c r="AF13" s="14" t="n">
        <v>1002.35</v>
      </c>
      <c r="AG13" s="14" t="n">
        <v>1017.425</v>
      </c>
      <c r="AH13" s="14" t="n">
        <v>1015.3</v>
      </c>
      <c r="AI13" s="14" t="n">
        <v>1016.825</v>
      </c>
      <c r="AJ13" s="14" t="n">
        <v>1017.85</v>
      </c>
      <c r="AK13" s="14" t="n">
        <v>1017.7</v>
      </c>
      <c r="AL13" s="14" t="n">
        <v>1022.95</v>
      </c>
      <c r="AM13" s="14" t="n">
        <v>1009.825</v>
      </c>
      <c r="AN13" s="14" t="n">
        <v>1010.875</v>
      </c>
      <c r="AO13" s="14" t="n">
        <v>1001.05</v>
      </c>
      <c r="AP13" s="14" t="n">
        <v>1003.85</v>
      </c>
      <c r="AQ13" s="14" t="n">
        <v>1018.3625</v>
      </c>
      <c r="AR13" s="14" t="n">
        <v>1017.175</v>
      </c>
      <c r="AS13" s="14" t="n">
        <v>1014.9875</v>
      </c>
      <c r="AT13" s="14" t="n">
        <v>1014.9875</v>
      </c>
      <c r="AU13" s="14" t="n">
        <v>1021.12083333333</v>
      </c>
      <c r="AV13" s="14" t="n">
        <v>1009.91666666667</v>
      </c>
      <c r="AW13" s="14" t="n">
        <v>1007.825</v>
      </c>
      <c r="AX13" s="14" t="n">
        <v>1022.4375</v>
      </c>
      <c r="AY13" s="14" t="n">
        <v>1017.10833333333</v>
      </c>
      <c r="AZ13" s="14" t="n">
        <v>1023.35416666667</v>
      </c>
      <c r="BA13" s="14" t="n">
        <v>1023.925</v>
      </c>
      <c r="BB13" s="14" t="n">
        <v>1012.59583333333</v>
      </c>
      <c r="BC13" s="14" t="n">
        <v>1025.7375</v>
      </c>
      <c r="BD13" s="14" t="n">
        <v>1017.94583333333</v>
      </c>
      <c r="BE13" s="14" t="n">
        <v>1013.47083333333</v>
      </c>
      <c r="BF13" s="14" t="n">
        <v>1021.29763419172</v>
      </c>
      <c r="BG13" s="14" t="n">
        <v>1012.02083333333</v>
      </c>
      <c r="BH13" s="14" t="n">
        <v>1016.5375</v>
      </c>
      <c r="BI13" s="14" t="n">
        <v>1012.75833333333</v>
      </c>
      <c r="BJ13" s="14" t="n">
        <v>1003.95833333333</v>
      </c>
      <c r="BK13" s="14" t="n">
        <v>1011.875</v>
      </c>
      <c r="BL13" s="14" t="n">
        <v>1001.62916666667</v>
      </c>
      <c r="BM13" s="14" t="n">
        <v>1020.49583333333</v>
      </c>
      <c r="BN13" s="14" t="n">
        <v>1003.5125</v>
      </c>
      <c r="BO13" s="14" t="n">
        <v>1029.40833333333</v>
      </c>
      <c r="BP13" s="14" t="n">
        <v>1015.69583333333</v>
      </c>
      <c r="BQ13" s="14" t="n">
        <v>1016.92083333333</v>
      </c>
      <c r="BR13" s="14" t="n">
        <v>1022.30833333333</v>
      </c>
      <c r="BS13" s="14" t="n">
        <v>1013.54166666667</v>
      </c>
      <c r="BT13" s="14" t="n">
        <v>1023.44583333333</v>
      </c>
      <c r="BU13" s="14" t="n">
        <v>1013.11666666667</v>
      </c>
      <c r="BV13" s="14"/>
      <c r="BW13" s="14"/>
      <c r="BY13" s="15" t="n">
        <f aca="false">AVERAGE(J13:AM13)</f>
        <v>1017.4375</v>
      </c>
      <c r="BZ13" s="15" t="n">
        <f aca="false">AVERAGE(T13:AW13)</f>
        <v>1015.71583333333</v>
      </c>
      <c r="CA13" s="15" t="n">
        <f aca="false">AVERAGE(AD13:BG13)</f>
        <v>1015.39061558417</v>
      </c>
      <c r="CB13" s="11" t="n">
        <f aca="false">AVERAGE(AN13:BQ13)</f>
        <v>1014.76117113972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6</v>
      </c>
      <c r="H14" s="9" t="n">
        <v>1025.325</v>
      </c>
      <c r="I14" s="9" t="n">
        <v>1012.55</v>
      </c>
      <c r="J14" s="9" t="n">
        <v>1021.875</v>
      </c>
      <c r="K14" s="10" t="n">
        <v>1021.35</v>
      </c>
      <c r="L14" s="10" t="n">
        <v>1018.825</v>
      </c>
      <c r="M14" s="10" t="n">
        <v>1017.125</v>
      </c>
      <c r="N14" s="10" t="n">
        <v>1002</v>
      </c>
      <c r="O14" s="10" t="n">
        <v>1010.7</v>
      </c>
      <c r="P14" s="10" t="n">
        <v>1020.575</v>
      </c>
      <c r="Q14" s="10" t="n">
        <v>1016.125</v>
      </c>
      <c r="R14" s="10" t="n">
        <v>1012.85</v>
      </c>
      <c r="S14" s="10" t="n">
        <v>1027.55</v>
      </c>
      <c r="T14" s="10" t="n">
        <v>1010.425</v>
      </c>
      <c r="U14" s="10" t="n">
        <v>1004.875</v>
      </c>
      <c r="V14" s="10" t="n">
        <v>1016.125</v>
      </c>
      <c r="W14" s="10" t="n">
        <v>1024.025</v>
      </c>
      <c r="X14" s="10" t="n">
        <v>1014.125</v>
      </c>
      <c r="Y14" s="10" t="n">
        <v>1027.75</v>
      </c>
      <c r="Z14" s="10" t="n">
        <v>1027.15</v>
      </c>
      <c r="AA14" s="10" t="n">
        <v>1029.725</v>
      </c>
      <c r="AB14" s="10" t="n">
        <v>1021.5</v>
      </c>
      <c r="AC14" s="10" t="n">
        <v>1007.525</v>
      </c>
      <c r="AD14" s="10" t="n">
        <v>1010.925</v>
      </c>
      <c r="AE14" s="10" t="n">
        <v>1005.775</v>
      </c>
      <c r="AF14" s="10" t="n">
        <v>1012.45</v>
      </c>
      <c r="AG14" s="10" t="n">
        <v>1006.25</v>
      </c>
      <c r="AH14" s="10" t="n">
        <v>1012.625</v>
      </c>
      <c r="AI14" s="10" t="n">
        <v>1022.65</v>
      </c>
      <c r="AJ14" s="10" t="n">
        <v>1016.525</v>
      </c>
      <c r="AK14" s="10" t="n">
        <v>1024.075</v>
      </c>
      <c r="AL14" s="10" t="n">
        <v>1023.275</v>
      </c>
      <c r="AM14" s="10" t="n">
        <v>1007.6</v>
      </c>
      <c r="AN14" s="10" t="n">
        <v>1014.525</v>
      </c>
      <c r="AO14" s="10" t="n">
        <v>1014.4</v>
      </c>
      <c r="AP14" s="10" t="n">
        <v>1022.3625</v>
      </c>
      <c r="AQ14" s="10" t="n">
        <v>1012.375</v>
      </c>
      <c r="AR14" s="10" t="n">
        <v>1012.7875</v>
      </c>
      <c r="AS14" s="10" t="n">
        <v>1018.5875</v>
      </c>
      <c r="AT14" s="10" t="n">
        <v>1013.325</v>
      </c>
      <c r="AU14" s="10" t="n">
        <v>1027.37083333333</v>
      </c>
      <c r="AV14" s="10" t="n">
        <v>1015.19583333333</v>
      </c>
      <c r="AW14" s="10" t="n">
        <v>1013.6875</v>
      </c>
      <c r="AX14" s="10" t="n">
        <v>1026.82916666667</v>
      </c>
      <c r="AY14" s="10" t="n">
        <v>1019.5625</v>
      </c>
      <c r="AZ14" s="10" t="n">
        <v>1005.61666666667</v>
      </c>
      <c r="BA14" s="10" t="n">
        <v>1026.77083333333</v>
      </c>
      <c r="BB14" s="10" t="n">
        <v>1006.45416666667</v>
      </c>
      <c r="BC14" s="10" t="n">
        <v>1025.8625</v>
      </c>
      <c r="BD14" s="10" t="n">
        <v>1011.49166666667</v>
      </c>
      <c r="BE14" s="10" t="n">
        <v>1016.04583333333</v>
      </c>
      <c r="BF14" s="10" t="n">
        <v>1011.28235744955</v>
      </c>
      <c r="BG14" s="10" t="n">
        <v>1020.475</v>
      </c>
      <c r="BH14" s="10" t="n">
        <v>1018.87083333333</v>
      </c>
      <c r="BI14" s="10" t="n">
        <v>1019.79583333333</v>
      </c>
      <c r="BJ14" s="10" t="n">
        <v>1009.94583333333</v>
      </c>
      <c r="BK14" s="10" t="n">
        <v>1011.86666666667</v>
      </c>
      <c r="BL14" s="10" t="n">
        <v>1020.8625</v>
      </c>
      <c r="BM14" s="10" t="n">
        <v>1026.0125</v>
      </c>
      <c r="BN14" s="10" t="n">
        <v>1009.8875</v>
      </c>
      <c r="BO14" s="10" t="n">
        <v>1013.92083333333</v>
      </c>
      <c r="BP14" s="10" t="n">
        <v>1011.8625</v>
      </c>
      <c r="BQ14" s="10" t="n">
        <v>1008.40833333333</v>
      </c>
      <c r="BR14" s="10" t="n">
        <v>1013.51666666667</v>
      </c>
      <c r="BS14" s="10" t="n">
        <v>1020.91666666667</v>
      </c>
      <c r="BT14" s="10" t="n">
        <v>1010.79166666667</v>
      </c>
      <c r="BU14" s="10" t="n">
        <v>1017.4625</v>
      </c>
      <c r="BV14" s="10"/>
      <c r="BW14" s="10"/>
      <c r="BY14" s="11" t="n">
        <f aca="false">AVERAGE(J14:AM14)</f>
        <v>1016.47833333333</v>
      </c>
      <c r="BZ14" s="11" t="n">
        <f aca="false">AVERAGE(T14:AW14)</f>
        <v>1016.33305555556</v>
      </c>
      <c r="CA14" s="11" t="n">
        <f aca="false">AVERAGE(AD14:BG14)</f>
        <v>1015.90524524832</v>
      </c>
      <c r="CB14" s="11" t="n">
        <f aca="false">AVERAGE(AN14:BQ14)</f>
        <v>1016.2146896927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26.225</v>
      </c>
      <c r="H15" s="9" t="n">
        <v>1021.075</v>
      </c>
      <c r="I15" s="9" t="n">
        <v>1011.125</v>
      </c>
      <c r="J15" s="9" t="n">
        <v>1012.45</v>
      </c>
      <c r="K15" s="10" t="n">
        <v>1025.65</v>
      </c>
      <c r="L15" s="10" t="n">
        <v>1018.55</v>
      </c>
      <c r="M15" s="10" t="n">
        <v>1023.475</v>
      </c>
      <c r="N15" s="10" t="n">
        <v>1018.2</v>
      </c>
      <c r="O15" s="10" t="n">
        <v>999.075</v>
      </c>
      <c r="P15" s="10" t="n">
        <v>1025.3</v>
      </c>
      <c r="Q15" s="10" t="n">
        <v>1013.675</v>
      </c>
      <c r="R15" s="10" t="n">
        <v>1004.625</v>
      </c>
      <c r="S15" s="10" t="n">
        <v>1002.25</v>
      </c>
      <c r="T15" s="10" t="n">
        <v>1025.5</v>
      </c>
      <c r="U15" s="10" t="n">
        <v>1010.575</v>
      </c>
      <c r="V15" s="10" t="n">
        <v>1015.9</v>
      </c>
      <c r="W15" s="10" t="n">
        <v>1022.85</v>
      </c>
      <c r="X15" s="10" t="n">
        <v>1017.15</v>
      </c>
      <c r="Y15" s="10" t="n">
        <v>1019.95</v>
      </c>
      <c r="Z15" s="10" t="n">
        <v>1025.275</v>
      </c>
      <c r="AA15" s="10" t="n">
        <v>1028.5</v>
      </c>
      <c r="AB15" s="10" t="n">
        <v>1018.75</v>
      </c>
      <c r="AC15" s="10" t="n">
        <v>1004.2</v>
      </c>
      <c r="AD15" s="10" t="n">
        <v>1011.075</v>
      </c>
      <c r="AE15" s="10" t="n">
        <v>1019.95</v>
      </c>
      <c r="AF15" s="10" t="n">
        <v>1019.225</v>
      </c>
      <c r="AG15" s="10" t="n">
        <v>1016.5</v>
      </c>
      <c r="AH15" s="10" t="n">
        <v>1014.25</v>
      </c>
      <c r="AI15" s="10" t="n">
        <v>1027.2</v>
      </c>
      <c r="AJ15" s="10" t="n">
        <v>1017.825</v>
      </c>
      <c r="AK15" s="10" t="n">
        <v>1022.175</v>
      </c>
      <c r="AL15" s="10" t="n">
        <v>1027.2</v>
      </c>
      <c r="AM15" s="10" t="n">
        <v>1020.725</v>
      </c>
      <c r="AN15" s="10" t="n">
        <v>1025.025</v>
      </c>
      <c r="AO15" s="10" t="n">
        <v>1008.75</v>
      </c>
      <c r="AP15" s="10" t="n">
        <v>1020.5125</v>
      </c>
      <c r="AQ15" s="10" t="n">
        <v>1009.8375</v>
      </c>
      <c r="AR15" s="10" t="n">
        <v>1017.0125</v>
      </c>
      <c r="AS15" s="10" t="n">
        <v>1021.9375</v>
      </c>
      <c r="AT15" s="10" t="n">
        <v>1019.99583333333</v>
      </c>
      <c r="AU15" s="10" t="n">
        <v>1022.1625</v>
      </c>
      <c r="AV15" s="10" t="n">
        <v>1012.5875</v>
      </c>
      <c r="AW15" s="10" t="n">
        <v>1017.30416666667</v>
      </c>
      <c r="AX15" s="10" t="n">
        <v>1010.95416666667</v>
      </c>
      <c r="AY15" s="10" t="n">
        <v>1023.4375</v>
      </c>
      <c r="AZ15" s="10" t="n">
        <v>1011.825</v>
      </c>
      <c r="BA15" s="10" t="n">
        <v>1019.1125</v>
      </c>
      <c r="BB15" s="10" t="n">
        <v>1005.19166666667</v>
      </c>
      <c r="BC15" s="10" t="n">
        <v>1019.04583333333</v>
      </c>
      <c r="BD15" s="10" t="n">
        <v>1003.6875</v>
      </c>
      <c r="BE15" s="10" t="n">
        <v>1018.43333333333</v>
      </c>
      <c r="BF15" s="10" t="n">
        <v>1014.66107489513</v>
      </c>
      <c r="BG15" s="10" t="n">
        <v>1021.05416666667</v>
      </c>
      <c r="BH15" s="10" t="n">
        <v>1024.82916666667</v>
      </c>
      <c r="BI15" s="10" t="n">
        <v>1028.16666666667</v>
      </c>
      <c r="BJ15" s="10" t="n">
        <v>1010.29583333333</v>
      </c>
      <c r="BK15" s="10" t="n">
        <v>1010.6</v>
      </c>
      <c r="BL15" s="10" t="n">
        <v>1020.6125</v>
      </c>
      <c r="BM15" s="10" t="n">
        <v>1016.39583333333</v>
      </c>
      <c r="BN15" s="10" t="n">
        <v>1014.46666666667</v>
      </c>
      <c r="BO15" s="10" t="n">
        <v>1020.25</v>
      </c>
      <c r="BP15" s="10" t="n">
        <v>1026.3</v>
      </c>
      <c r="BQ15" s="10" t="n">
        <v>1009.72083333333</v>
      </c>
      <c r="BR15" s="10" t="n">
        <v>1013.37083333333</v>
      </c>
      <c r="BS15" s="10" t="n">
        <v>1011.55416666667</v>
      </c>
      <c r="BT15" s="10" t="n">
        <v>1024.21666666667</v>
      </c>
      <c r="BU15" s="10" t="n">
        <v>1014.42916666667</v>
      </c>
      <c r="BV15" s="10"/>
      <c r="BW15" s="10"/>
      <c r="BY15" s="11" t="n">
        <f aca="false">AVERAGE(J15:AM15)</f>
        <v>1017.60083333333</v>
      </c>
      <c r="BZ15" s="11" t="n">
        <f aca="false">AVERAGE(T15:AW15)</f>
        <v>1018.66333333333</v>
      </c>
      <c r="CA15" s="11" t="n">
        <f aca="false">AVERAGE(AD15:BG15)</f>
        <v>1017.28842471873</v>
      </c>
      <c r="CB15" s="11" t="n">
        <f aca="false">AVERAGE(AN15:BQ15)</f>
        <v>1016.80550805206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27.45</v>
      </c>
      <c r="H16" s="9" t="n">
        <v>1017.925</v>
      </c>
      <c r="I16" s="9" t="n">
        <v>1020.075</v>
      </c>
      <c r="J16" s="9" t="n">
        <v>1009.975</v>
      </c>
      <c r="K16" s="10" t="n">
        <v>1019.425</v>
      </c>
      <c r="L16" s="10" t="n">
        <v>1014.275</v>
      </c>
      <c r="M16" s="10" t="n">
        <v>1017</v>
      </c>
      <c r="N16" s="10" t="n">
        <v>1017.875</v>
      </c>
      <c r="O16" s="10" t="n">
        <v>1009.575</v>
      </c>
      <c r="P16" s="10" t="n">
        <v>1023.775</v>
      </c>
      <c r="Q16" s="10" t="n">
        <v>1015.15</v>
      </c>
      <c r="R16" s="10" t="n">
        <v>1011.85</v>
      </c>
      <c r="S16" s="10" t="n">
        <v>1012.75</v>
      </c>
      <c r="T16" s="10" t="n">
        <v>1021.4</v>
      </c>
      <c r="U16" s="10" t="n">
        <v>1017.375</v>
      </c>
      <c r="V16" s="10" t="n">
        <v>1018.425</v>
      </c>
      <c r="W16" s="10" t="n">
        <v>1007</v>
      </c>
      <c r="X16" s="10" t="n">
        <v>1017.125</v>
      </c>
      <c r="Y16" s="10" t="n">
        <v>1017.575</v>
      </c>
      <c r="Z16" s="10" t="n">
        <v>1028.025</v>
      </c>
      <c r="AA16" s="10" t="n">
        <v>1018.7</v>
      </c>
      <c r="AB16" s="10" t="n">
        <v>1020.95</v>
      </c>
      <c r="AC16" s="10" t="n">
        <v>1006.75</v>
      </c>
      <c r="AD16" s="10" t="n">
        <v>1011.55</v>
      </c>
      <c r="AE16" s="10" t="n">
        <v>1026.5</v>
      </c>
      <c r="AF16" s="10" t="n">
        <v>1012.775</v>
      </c>
      <c r="AG16" s="10" t="n">
        <v>1013.6</v>
      </c>
      <c r="AH16" s="10" t="n">
        <v>1006.325</v>
      </c>
      <c r="AI16" s="10" t="n">
        <v>1017.75</v>
      </c>
      <c r="AJ16" s="10" t="n">
        <v>1025.475</v>
      </c>
      <c r="AK16" s="10" t="n">
        <v>1011.925</v>
      </c>
      <c r="AL16" s="10" t="n">
        <v>1013.625</v>
      </c>
      <c r="AM16" s="10" t="n">
        <v>1020.5</v>
      </c>
      <c r="AN16" s="10" t="n">
        <v>1027.8</v>
      </c>
      <c r="AO16" s="10" t="n">
        <v>1007.7</v>
      </c>
      <c r="AP16" s="10" t="n">
        <v>1017.45</v>
      </c>
      <c r="AQ16" s="10" t="n">
        <v>1013.1</v>
      </c>
      <c r="AR16" s="10" t="n">
        <v>1017.8</v>
      </c>
      <c r="AS16" s="10" t="n">
        <v>1020.3</v>
      </c>
      <c r="AT16" s="10" t="n">
        <v>1023.16666666667</v>
      </c>
      <c r="AU16" s="10" t="n">
        <v>1014.575</v>
      </c>
      <c r="AV16" s="10" t="n">
        <v>1015.57083333333</v>
      </c>
      <c r="AW16" s="10" t="n">
        <v>1020.3125</v>
      </c>
      <c r="AX16" s="10" t="n">
        <v>1006.87083333333</v>
      </c>
      <c r="AY16" s="10" t="n">
        <v>1030.4125</v>
      </c>
      <c r="AZ16" s="10" t="n">
        <v>1016.75833333333</v>
      </c>
      <c r="BA16" s="10" t="n">
        <v>1026.83333333333</v>
      </c>
      <c r="BB16" s="10" t="n">
        <v>1010.7375</v>
      </c>
      <c r="BC16" s="10" t="n">
        <v>1017.42083333333</v>
      </c>
      <c r="BD16" s="10" t="n">
        <v>1002.82916666667</v>
      </c>
      <c r="BE16" s="10" t="n">
        <v>1013.82083333333</v>
      </c>
      <c r="BF16" s="10" t="n">
        <v>1015.9574030984</v>
      </c>
      <c r="BG16" s="10" t="n">
        <v>1003.69166666667</v>
      </c>
      <c r="BH16" s="10" t="n">
        <v>1021.52083333333</v>
      </c>
      <c r="BI16" s="10" t="n">
        <v>1028.00833333333</v>
      </c>
      <c r="BJ16" s="10" t="n">
        <v>1013.49583333333</v>
      </c>
      <c r="BK16" s="10" t="n">
        <v>1017.7375</v>
      </c>
      <c r="BL16" s="10" t="n">
        <v>1021.52083333333</v>
      </c>
      <c r="BM16" s="10" t="n">
        <v>1003.36666666667</v>
      </c>
      <c r="BN16" s="10" t="n">
        <v>1021.05</v>
      </c>
      <c r="BO16" s="10" t="n">
        <v>1021.14166666667</v>
      </c>
      <c r="BP16" s="10" t="n">
        <v>1018.48333333333</v>
      </c>
      <c r="BQ16" s="10" t="n">
        <v>1008.15833333333</v>
      </c>
      <c r="BR16" s="10" t="n">
        <v>1021.00416666667</v>
      </c>
      <c r="BS16" s="10" t="n">
        <v>1008.05</v>
      </c>
      <c r="BT16" s="10" t="n">
        <v>1027.77083333333</v>
      </c>
      <c r="BU16" s="10" t="n">
        <v>1010.14583333333</v>
      </c>
      <c r="BV16" s="10"/>
      <c r="BW16" s="10"/>
      <c r="BY16" s="11" t="n">
        <f aca="false">AVERAGE(J16:AM16)</f>
        <v>1016.16666666667</v>
      </c>
      <c r="BZ16" s="11" t="n">
        <f aca="false">AVERAGE(T16:AW16)</f>
        <v>1017.0375</v>
      </c>
      <c r="CA16" s="11" t="n">
        <f aca="false">AVERAGE(AD16:BG16)</f>
        <v>1016.10441343661</v>
      </c>
      <c r="CB16" s="11" t="n">
        <f aca="false">AVERAGE(AN16:BQ16)</f>
        <v>1016.58635788106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9.45</v>
      </c>
      <c r="H17" s="9" t="n">
        <v>1019.3</v>
      </c>
      <c r="I17" s="9" t="n">
        <v>1022.225</v>
      </c>
      <c r="J17" s="9" t="n">
        <v>1019.425</v>
      </c>
      <c r="K17" s="10" t="n">
        <v>1014.175</v>
      </c>
      <c r="L17" s="10" t="n">
        <v>1012.25</v>
      </c>
      <c r="M17" s="10" t="n">
        <v>1012.125</v>
      </c>
      <c r="N17" s="10" t="n">
        <v>1006.2</v>
      </c>
      <c r="O17" s="10" t="n">
        <v>1021.025</v>
      </c>
      <c r="P17" s="10" t="n">
        <v>1007.275</v>
      </c>
      <c r="Q17" s="10" t="n">
        <v>1001.025</v>
      </c>
      <c r="R17" s="10" t="n">
        <v>1011.325</v>
      </c>
      <c r="S17" s="10" t="n">
        <v>1015.225</v>
      </c>
      <c r="T17" s="10" t="n">
        <v>1012.125</v>
      </c>
      <c r="U17" s="10" t="n">
        <v>1026.475</v>
      </c>
      <c r="V17" s="10" t="n">
        <v>1012.375</v>
      </c>
      <c r="W17" s="10" t="n">
        <v>1020.175</v>
      </c>
      <c r="X17" s="10" t="n">
        <v>1015.85</v>
      </c>
      <c r="Y17" s="10" t="n">
        <v>1019.375</v>
      </c>
      <c r="Z17" s="10" t="n">
        <v>1030.575</v>
      </c>
      <c r="AA17" s="10" t="n">
        <v>1013.25</v>
      </c>
      <c r="AB17" s="10" t="n">
        <v>1016.95</v>
      </c>
      <c r="AC17" s="10" t="n">
        <v>1010.95</v>
      </c>
      <c r="AD17" s="10" t="n">
        <v>1014.55</v>
      </c>
      <c r="AE17" s="10" t="n">
        <v>1023.275</v>
      </c>
      <c r="AF17" s="10" t="n">
        <v>1012.9</v>
      </c>
      <c r="AG17" s="10" t="n">
        <v>1018.075</v>
      </c>
      <c r="AH17" s="10" t="n">
        <v>1002.7</v>
      </c>
      <c r="AI17" s="10" t="n">
        <v>1010.2</v>
      </c>
      <c r="AJ17" s="10" t="n">
        <v>1020.6</v>
      </c>
      <c r="AK17" s="10" t="n">
        <v>1004.9</v>
      </c>
      <c r="AL17" s="10" t="n">
        <v>1008.2</v>
      </c>
      <c r="AM17" s="10" t="n">
        <v>1018.075</v>
      </c>
      <c r="AN17" s="10" t="n">
        <v>1029.6</v>
      </c>
      <c r="AO17" s="10" t="n">
        <v>1016.85</v>
      </c>
      <c r="AP17" s="10" t="n">
        <v>1024.775</v>
      </c>
      <c r="AQ17" s="10" t="n">
        <v>1012.7375</v>
      </c>
      <c r="AR17" s="10" t="n">
        <v>1010.05</v>
      </c>
      <c r="AS17" s="10" t="n">
        <v>1027.3875</v>
      </c>
      <c r="AT17" s="10" t="n">
        <v>1015.15</v>
      </c>
      <c r="AU17" s="10" t="n">
        <v>1014.1375</v>
      </c>
      <c r="AV17" s="10" t="n">
        <v>1017.79583333333</v>
      </c>
      <c r="AW17" s="10" t="n">
        <v>1021.8375</v>
      </c>
      <c r="AX17" s="10" t="n">
        <v>1012.25416666667</v>
      </c>
      <c r="AY17" s="10" t="n">
        <v>1027.1375</v>
      </c>
      <c r="AZ17" s="10" t="n">
        <v>1010.88333333333</v>
      </c>
      <c r="BA17" s="10" t="n">
        <v>1022.40416666667</v>
      </c>
      <c r="BB17" s="10" t="n">
        <v>1016.30833333333</v>
      </c>
      <c r="BC17" s="10" t="n">
        <v>1016.6625</v>
      </c>
      <c r="BD17" s="10" t="n">
        <v>1009.42083333333</v>
      </c>
      <c r="BE17" s="10" t="n">
        <v>1019.84166666667</v>
      </c>
      <c r="BF17" s="10" t="n">
        <v>1016.88280496145</v>
      </c>
      <c r="BG17" s="10" t="n">
        <v>1005.17083333333</v>
      </c>
      <c r="BH17" s="10" t="n">
        <v>1012.225</v>
      </c>
      <c r="BI17" s="10" t="n">
        <v>1015.2125</v>
      </c>
      <c r="BJ17" s="10" t="n">
        <v>1014.25</v>
      </c>
      <c r="BK17" s="10" t="n">
        <v>1025.19583333333</v>
      </c>
      <c r="BL17" s="10" t="n">
        <v>1016.08333333333</v>
      </c>
      <c r="BM17" s="10" t="n">
        <v>1012.15416666667</v>
      </c>
      <c r="BN17" s="10" t="n">
        <v>1023.17083333333</v>
      </c>
      <c r="BO17" s="10" t="n">
        <v>1027</v>
      </c>
      <c r="BP17" s="10" t="n">
        <v>1026.18333333333</v>
      </c>
      <c r="BQ17" s="10" t="n">
        <v>1010.90416666667</v>
      </c>
      <c r="BR17" s="10" t="n">
        <v>1018.13333333333</v>
      </c>
      <c r="BS17" s="10" t="n">
        <v>1014.2625</v>
      </c>
      <c r="BT17" s="10" t="n">
        <v>1014.5625</v>
      </c>
      <c r="BU17" s="10" t="n">
        <v>1010.94166666667</v>
      </c>
      <c r="BV17" s="10"/>
      <c r="BW17" s="10"/>
      <c r="BY17" s="11" t="n">
        <f aca="false">AVERAGE(J17:AM17)</f>
        <v>1014.3875</v>
      </c>
      <c r="BZ17" s="11" t="n">
        <f aca="false">AVERAGE(T17:AW17)</f>
        <v>1016.72986111111</v>
      </c>
      <c r="CA17" s="11" t="n">
        <f aca="false">AVERAGE(AD17:BG17)</f>
        <v>1016.02539905427</v>
      </c>
      <c r="CB17" s="11" t="n">
        <f aca="false">AVERAGE(AN17:BQ17)</f>
        <v>1017.65553794316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25.275</v>
      </c>
      <c r="H18" s="9" t="n">
        <v>1015.425</v>
      </c>
      <c r="I18" s="9" t="n">
        <v>1020.3</v>
      </c>
      <c r="J18" s="9" t="n">
        <v>1021.85</v>
      </c>
      <c r="K18" s="10" t="n">
        <v>1020.325</v>
      </c>
      <c r="L18" s="10" t="n">
        <v>1017.725</v>
      </c>
      <c r="M18" s="10" t="n">
        <v>1022.175</v>
      </c>
      <c r="N18" s="10" t="n">
        <v>1000.475</v>
      </c>
      <c r="O18" s="10" t="n">
        <v>1015.05</v>
      </c>
      <c r="P18" s="10" t="n">
        <v>1014.85</v>
      </c>
      <c r="Q18" s="10" t="n">
        <v>1002.4</v>
      </c>
      <c r="R18" s="10" t="n">
        <v>1015.1</v>
      </c>
      <c r="S18" s="10" t="n">
        <v>1017.975</v>
      </c>
      <c r="T18" s="10" t="n">
        <v>1019.65</v>
      </c>
      <c r="U18" s="10" t="n">
        <v>1024.275</v>
      </c>
      <c r="V18" s="10" t="n">
        <v>1001.275</v>
      </c>
      <c r="W18" s="10" t="n">
        <v>1027.15</v>
      </c>
      <c r="X18" s="10" t="n">
        <v>1009.875</v>
      </c>
      <c r="Y18" s="10" t="n">
        <v>1017.45</v>
      </c>
      <c r="Z18" s="10" t="n">
        <v>1021.45</v>
      </c>
      <c r="AA18" s="10" t="n">
        <v>1020.05</v>
      </c>
      <c r="AB18" s="10" t="n">
        <v>1019.475</v>
      </c>
      <c r="AC18" s="10" t="n">
        <v>1016.375</v>
      </c>
      <c r="AD18" s="10" t="n">
        <v>1027</v>
      </c>
      <c r="AE18" s="10" t="n">
        <v>1020.3</v>
      </c>
      <c r="AF18" s="10" t="n">
        <v>1012.55</v>
      </c>
      <c r="AG18" s="10" t="n">
        <v>1019.95</v>
      </c>
      <c r="AH18" s="10" t="n">
        <v>1007.325</v>
      </c>
      <c r="AI18" s="10" t="n">
        <v>1020.3</v>
      </c>
      <c r="AJ18" s="10" t="n">
        <v>1010</v>
      </c>
      <c r="AK18" s="10" t="n">
        <v>1006.875</v>
      </c>
      <c r="AL18" s="10" t="n">
        <v>1019.25</v>
      </c>
      <c r="AM18" s="10" t="n">
        <v>1014.875</v>
      </c>
      <c r="AN18" s="10" t="n">
        <v>1030.925</v>
      </c>
      <c r="AO18" s="10" t="n">
        <v>1019.8</v>
      </c>
      <c r="AP18" s="10" t="n">
        <v>1027.8625</v>
      </c>
      <c r="AQ18" s="10" t="n">
        <v>1020.25</v>
      </c>
      <c r="AR18" s="10" t="n">
        <v>1017.7625</v>
      </c>
      <c r="AS18" s="10" t="n">
        <v>1030.05</v>
      </c>
      <c r="AT18" s="10" t="n">
        <v>1020.21666666667</v>
      </c>
      <c r="AU18" s="10" t="n">
        <v>1013.95833333333</v>
      </c>
      <c r="AV18" s="10" t="n">
        <v>1020.34583333333</v>
      </c>
      <c r="AW18" s="10" t="n">
        <v>1017.69166666667</v>
      </c>
      <c r="AX18" s="10" t="n">
        <v>1021.97083333333</v>
      </c>
      <c r="AY18" s="10" t="n">
        <v>1018.3125</v>
      </c>
      <c r="AZ18" s="10" t="n">
        <v>1008.375</v>
      </c>
      <c r="BA18" s="10" t="n">
        <v>1011.24166666667</v>
      </c>
      <c r="BB18" s="10" t="n">
        <v>1013.24166666667</v>
      </c>
      <c r="BC18" s="10" t="n">
        <v>1017.025</v>
      </c>
      <c r="BD18" s="10" t="n">
        <v>1015.55833333333</v>
      </c>
      <c r="BE18" s="10" t="n">
        <v>1026.47916666667</v>
      </c>
      <c r="BF18" s="10" t="n">
        <v>1013.59245583799</v>
      </c>
      <c r="BG18" s="10" t="n">
        <v>1008.73333333333</v>
      </c>
      <c r="BH18" s="10" t="n">
        <v>1012.25833333333</v>
      </c>
      <c r="BI18" s="10" t="n">
        <v>1012.94583333333</v>
      </c>
      <c r="BJ18" s="10" t="n">
        <v>1017.10833333333</v>
      </c>
      <c r="BK18" s="10" t="n">
        <v>1009.60416666667</v>
      </c>
      <c r="BL18" s="10" t="n">
        <v>1006.80833333333</v>
      </c>
      <c r="BM18" s="10" t="n">
        <v>1012.69583333333</v>
      </c>
      <c r="BN18" s="10" t="n">
        <v>1011.26666666667</v>
      </c>
      <c r="BO18" s="10" t="n">
        <v>1022.70833333333</v>
      </c>
      <c r="BP18" s="10" t="n">
        <v>1028.4125</v>
      </c>
      <c r="BQ18" s="10" t="n">
        <v>1012.33333333333</v>
      </c>
      <c r="BR18" s="10" t="n">
        <v>1017.875</v>
      </c>
      <c r="BS18" s="10" t="n">
        <v>1017.83333333333</v>
      </c>
      <c r="BT18" s="10" t="n">
        <v>1004.34166666667</v>
      </c>
      <c r="BU18" s="10" t="n">
        <v>1013.575</v>
      </c>
      <c r="BV18" s="10"/>
      <c r="BW18" s="10"/>
      <c r="BY18" s="11" t="n">
        <f aca="false">AVERAGE(J18:AM18)</f>
        <v>1016.1125</v>
      </c>
      <c r="BZ18" s="11" t="n">
        <f aca="false">AVERAGE(T18:AW18)</f>
        <v>1018.47708333333</v>
      </c>
      <c r="CA18" s="11" t="n">
        <f aca="false">AVERAGE(AD18:BG18)</f>
        <v>1017.72724852793</v>
      </c>
      <c r="CB18" s="11" t="n">
        <f aca="false">AVERAGE(AN18:BQ18)</f>
        <v>1017.31780408349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22.275</v>
      </c>
      <c r="H19" s="9" t="n">
        <v>1017.925</v>
      </c>
      <c r="I19" s="9" t="n">
        <v>1014.275</v>
      </c>
      <c r="J19" s="9" t="n">
        <v>1019.35</v>
      </c>
      <c r="K19" s="10" t="n">
        <v>1019.8</v>
      </c>
      <c r="L19" s="10" t="n">
        <v>1011.925</v>
      </c>
      <c r="M19" s="10" t="n">
        <v>1018.525</v>
      </c>
      <c r="N19" s="10" t="n">
        <v>1007.15</v>
      </c>
      <c r="O19" s="10" t="n">
        <v>1017.8</v>
      </c>
      <c r="P19" s="10" t="n">
        <v>1017.35</v>
      </c>
      <c r="Q19" s="10" t="n">
        <v>1013.275</v>
      </c>
      <c r="R19" s="10" t="n">
        <v>1021.1</v>
      </c>
      <c r="S19" s="10" t="n">
        <v>1012.025</v>
      </c>
      <c r="T19" s="10" t="n">
        <v>1021.55</v>
      </c>
      <c r="U19" s="10" t="n">
        <v>1019.825</v>
      </c>
      <c r="V19" s="10" t="n">
        <v>1010.175</v>
      </c>
      <c r="W19" s="10" t="n">
        <v>1031</v>
      </c>
      <c r="X19" s="10" t="n">
        <v>1017.275</v>
      </c>
      <c r="Y19" s="10" t="n">
        <v>1009.175</v>
      </c>
      <c r="Z19" s="10" t="n">
        <v>1005.825</v>
      </c>
      <c r="AA19" s="10" t="n">
        <v>1013</v>
      </c>
      <c r="AB19" s="10" t="n">
        <v>1024.925</v>
      </c>
      <c r="AC19" s="10" t="n">
        <v>1016.575</v>
      </c>
      <c r="AD19" s="10" t="n">
        <v>1030.9</v>
      </c>
      <c r="AE19" s="10" t="n">
        <v>1009.45</v>
      </c>
      <c r="AF19" s="10" t="n">
        <v>1012.55</v>
      </c>
      <c r="AG19" s="10" t="n">
        <v>1011.3</v>
      </c>
      <c r="AH19" s="10" t="n">
        <v>1005.55</v>
      </c>
      <c r="AI19" s="10" t="n">
        <v>1024.425</v>
      </c>
      <c r="AJ19" s="10" t="n">
        <v>1017.15</v>
      </c>
      <c r="AK19" s="10" t="n">
        <v>1016.025</v>
      </c>
      <c r="AL19" s="10" t="n">
        <v>1021.2</v>
      </c>
      <c r="AM19" s="10" t="n">
        <v>1017.55</v>
      </c>
      <c r="AN19" s="10" t="n">
        <v>1022.125</v>
      </c>
      <c r="AO19" s="10" t="n">
        <v>1016.75</v>
      </c>
      <c r="AP19" s="10" t="n">
        <v>1012.8375</v>
      </c>
      <c r="AQ19" s="10" t="n">
        <v>1027.1625</v>
      </c>
      <c r="AR19" s="10" t="n">
        <v>1016.2125</v>
      </c>
      <c r="AS19" s="10" t="n">
        <v>1020.1125</v>
      </c>
      <c r="AT19" s="10" t="n">
        <v>1017.13333333333</v>
      </c>
      <c r="AU19" s="10" t="n">
        <v>1017.4625</v>
      </c>
      <c r="AV19" s="10" t="n">
        <v>1013.79166666667</v>
      </c>
      <c r="AW19" s="10" t="n">
        <v>1025.76666666667</v>
      </c>
      <c r="AX19" s="10" t="n">
        <v>1019.375</v>
      </c>
      <c r="AY19" s="10" t="n">
        <v>1010.90416666667</v>
      </c>
      <c r="AZ19" s="10" t="n">
        <v>1013.29166666667</v>
      </c>
      <c r="BA19" s="10" t="n">
        <v>1019.37916666667</v>
      </c>
      <c r="BB19" s="10" t="n">
        <v>1007.2</v>
      </c>
      <c r="BC19" s="10" t="n">
        <v>1007.33333333333</v>
      </c>
      <c r="BD19" s="10" t="n">
        <v>1016.37083333333</v>
      </c>
      <c r="BE19" s="10" t="n">
        <v>1022</v>
      </c>
      <c r="BF19" s="10" t="n">
        <v>1011.05959563494</v>
      </c>
      <c r="BG19" s="10" t="n">
        <v>1010.21666666667</v>
      </c>
      <c r="BH19" s="10" t="n">
        <v>1019.96666666667</v>
      </c>
      <c r="BI19" s="10" t="n">
        <v>1017.38333333333</v>
      </c>
      <c r="BJ19" s="10" t="n">
        <v>1022.00416666667</v>
      </c>
      <c r="BK19" s="10" t="n">
        <v>998.066666666667</v>
      </c>
      <c r="BL19" s="10" t="n">
        <v>1010.7375</v>
      </c>
      <c r="BM19" s="10" t="n">
        <v>1020.5625</v>
      </c>
      <c r="BN19" s="10" t="n">
        <v>1014.74166666667</v>
      </c>
      <c r="BO19" s="10" t="n">
        <v>1006.88333333333</v>
      </c>
      <c r="BP19" s="10" t="n">
        <v>1018.02916666667</v>
      </c>
      <c r="BQ19" s="10" t="n">
        <v>1016.94166666667</v>
      </c>
      <c r="BR19" s="10" t="n">
        <v>999.045833333334</v>
      </c>
      <c r="BS19" s="10" t="n">
        <v>1016</v>
      </c>
      <c r="BT19" s="10" t="n">
        <v>1010.34166666667</v>
      </c>
      <c r="BU19" s="10" t="n">
        <v>1014.94166666667</v>
      </c>
      <c r="BV19" s="10"/>
      <c r="BW19" s="10"/>
      <c r="BY19" s="11" t="n">
        <f aca="false">AVERAGE(J19:AM19)</f>
        <v>1016.4575</v>
      </c>
      <c r="BZ19" s="11" t="n">
        <f aca="false">AVERAGE(T19:AW19)</f>
        <v>1017.49263888889</v>
      </c>
      <c r="CA19" s="11" t="n">
        <f aca="false">AVERAGE(AD19:BG19)</f>
        <v>1016.41948652116</v>
      </c>
      <c r="CB19" s="11" t="n">
        <f aca="false">AVERAGE(AN19:BQ19)</f>
        <v>1015.72670874339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8.975</v>
      </c>
      <c r="H20" s="9" t="n">
        <v>1026.6</v>
      </c>
      <c r="I20" s="9" t="n">
        <v>1008.225</v>
      </c>
      <c r="J20" s="9" t="n">
        <v>1007.3</v>
      </c>
      <c r="K20" s="10" t="n">
        <v>1015.825</v>
      </c>
      <c r="L20" s="10" t="n">
        <v>1004.675</v>
      </c>
      <c r="M20" s="10" t="n">
        <v>1001.325</v>
      </c>
      <c r="N20" s="10" t="n">
        <v>1019.475</v>
      </c>
      <c r="O20" s="10" t="n">
        <v>1021.85</v>
      </c>
      <c r="P20" s="10" t="n">
        <v>1024.95</v>
      </c>
      <c r="Q20" s="10" t="n">
        <v>1020.375</v>
      </c>
      <c r="R20" s="10" t="n">
        <v>1017.35</v>
      </c>
      <c r="S20" s="10" t="n">
        <v>1008.9</v>
      </c>
      <c r="T20" s="10" t="n">
        <v>1021.45</v>
      </c>
      <c r="U20" s="10" t="n">
        <v>1012.1</v>
      </c>
      <c r="V20" s="10" t="n">
        <v>1013.825</v>
      </c>
      <c r="W20" s="10" t="n">
        <v>1016.7</v>
      </c>
      <c r="X20" s="10" t="n">
        <v>1024.9</v>
      </c>
      <c r="Y20" s="10" t="n">
        <v>1010.975</v>
      </c>
      <c r="Z20" s="10" t="n">
        <v>1013.475</v>
      </c>
      <c r="AA20" s="10" t="n">
        <v>1016.325</v>
      </c>
      <c r="AB20" s="10" t="n">
        <v>1027.025</v>
      </c>
      <c r="AC20" s="10" t="n">
        <v>1011.375</v>
      </c>
      <c r="AD20" s="10" t="n">
        <v>1027.725</v>
      </c>
      <c r="AE20" s="10" t="n">
        <v>1015.05</v>
      </c>
      <c r="AF20" s="10" t="n">
        <v>1012.875</v>
      </c>
      <c r="AG20" s="10" t="n">
        <v>1006.05</v>
      </c>
      <c r="AH20" s="10" t="n">
        <v>1017.525</v>
      </c>
      <c r="AI20" s="10" t="n">
        <v>1024.225</v>
      </c>
      <c r="AJ20" s="10" t="n">
        <v>1029.875</v>
      </c>
      <c r="AK20" s="10" t="n">
        <v>1021.475</v>
      </c>
      <c r="AL20" s="10" t="n">
        <v>1024.525</v>
      </c>
      <c r="AM20" s="10" t="n">
        <v>1009.35</v>
      </c>
      <c r="AN20" s="10" t="n">
        <v>1008.525</v>
      </c>
      <c r="AO20" s="10" t="n">
        <v>1016.5</v>
      </c>
      <c r="AP20" s="10" t="n">
        <v>1020.7875</v>
      </c>
      <c r="AQ20" s="10" t="n">
        <v>1024.375</v>
      </c>
      <c r="AR20" s="10" t="n">
        <v>1021.2625</v>
      </c>
      <c r="AS20" s="10" t="n">
        <v>1009.025</v>
      </c>
      <c r="AT20" s="10" t="n">
        <v>1009.84583333333</v>
      </c>
      <c r="AU20" s="10" t="n">
        <v>1023.47916666667</v>
      </c>
      <c r="AV20" s="10" t="n">
        <v>1013.57083333333</v>
      </c>
      <c r="AW20" s="10" t="n">
        <v>1025.00416666667</v>
      </c>
      <c r="AX20" s="10" t="n">
        <v>1022.55833333333</v>
      </c>
      <c r="AY20" s="10" t="n">
        <v>1020.425</v>
      </c>
      <c r="AZ20" s="10" t="n">
        <v>1006.45</v>
      </c>
      <c r="BA20" s="10" t="n">
        <v>1017.79166666667</v>
      </c>
      <c r="BB20" s="10" t="n">
        <v>1008.31666666667</v>
      </c>
      <c r="BC20" s="10" t="n">
        <v>1023.25</v>
      </c>
      <c r="BD20" s="10" t="n">
        <v>1012.38333333333</v>
      </c>
      <c r="BE20" s="10" t="n">
        <v>1010.21666666667</v>
      </c>
      <c r="BF20" s="10" t="n">
        <v>1006.40294243088</v>
      </c>
      <c r="BG20" s="10" t="n">
        <v>1014.35833333333</v>
      </c>
      <c r="BH20" s="10" t="n">
        <v>1019.40833333333</v>
      </c>
      <c r="BI20" s="10" t="n">
        <v>1008.19166666667</v>
      </c>
      <c r="BJ20" s="10" t="n">
        <v>1021.05</v>
      </c>
      <c r="BK20" s="10" t="n">
        <v>1013.03333333333</v>
      </c>
      <c r="BL20" s="10" t="n">
        <v>1022.76666666667</v>
      </c>
      <c r="BM20" s="10" t="n">
        <v>1026.3375</v>
      </c>
      <c r="BN20" s="10" t="n">
        <v>1022.75416666667</v>
      </c>
      <c r="BO20" s="10" t="n">
        <v>1010.94583333333</v>
      </c>
      <c r="BP20" s="10" t="n">
        <v>1011.52083333333</v>
      </c>
      <c r="BQ20" s="10" t="n">
        <v>1017.33333333333</v>
      </c>
      <c r="BR20" s="10" t="n">
        <v>1012.2</v>
      </c>
      <c r="BS20" s="10" t="n">
        <v>1005.11666666667</v>
      </c>
      <c r="BT20" s="10" t="n">
        <v>1023.87083333333</v>
      </c>
      <c r="BU20" s="10" t="n">
        <v>1015.19583333333</v>
      </c>
      <c r="BV20" s="10"/>
      <c r="BW20" s="10"/>
      <c r="BY20" s="11" t="n">
        <f aca="false">AVERAGE(J20:AM20)</f>
        <v>1016.62833333333</v>
      </c>
      <c r="BZ20" s="11" t="n">
        <f aca="false">AVERAGE(T20:AW20)</f>
        <v>1017.64</v>
      </c>
      <c r="CA20" s="11" t="n">
        <f aca="false">AVERAGE(AD20:BG20)</f>
        <v>1016.77343141436</v>
      </c>
      <c r="CB20" s="11" t="n">
        <f aca="false">AVERAGE(AN20:BQ20)</f>
        <v>1016.26232030325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0.525</v>
      </c>
      <c r="H21" s="9" t="n">
        <v>1021.075</v>
      </c>
      <c r="I21" s="9" t="n">
        <v>1016.575</v>
      </c>
      <c r="J21" s="9" t="n">
        <v>1009.325</v>
      </c>
      <c r="K21" s="10" t="n">
        <v>1017.075</v>
      </c>
      <c r="L21" s="10" t="n">
        <v>1016.425</v>
      </c>
      <c r="M21" s="10" t="n">
        <v>1016.075</v>
      </c>
      <c r="N21" s="10" t="n">
        <v>1021.5</v>
      </c>
      <c r="O21" s="10" t="n">
        <v>1018.05</v>
      </c>
      <c r="P21" s="10" t="n">
        <v>1019.3</v>
      </c>
      <c r="Q21" s="10" t="n">
        <v>1016.1</v>
      </c>
      <c r="R21" s="10" t="n">
        <v>1022.375</v>
      </c>
      <c r="S21" s="10" t="n">
        <v>1020.475</v>
      </c>
      <c r="T21" s="10" t="n">
        <v>1017.95</v>
      </c>
      <c r="U21" s="10" t="n">
        <v>1021.675</v>
      </c>
      <c r="V21" s="10" t="n">
        <v>1014.8</v>
      </c>
      <c r="W21" s="10" t="n">
        <v>1012.975</v>
      </c>
      <c r="X21" s="10" t="n">
        <v>1023.725</v>
      </c>
      <c r="Y21" s="10" t="n">
        <v>1010.5</v>
      </c>
      <c r="Z21" s="10" t="n">
        <v>1016.1</v>
      </c>
      <c r="AA21" s="10" t="n">
        <v>1016.4</v>
      </c>
      <c r="AB21" s="10" t="n">
        <v>1026.425</v>
      </c>
      <c r="AC21" s="10" t="n">
        <v>1009.35</v>
      </c>
      <c r="AD21" s="10" t="n">
        <v>1016.05</v>
      </c>
      <c r="AE21" s="10" t="n">
        <v>1026</v>
      </c>
      <c r="AF21" s="10" t="n">
        <v>1012.225</v>
      </c>
      <c r="AG21" s="10" t="n">
        <v>1014.15</v>
      </c>
      <c r="AH21" s="10" t="n">
        <v>1015.55</v>
      </c>
      <c r="AI21" s="10" t="n">
        <v>1000.075</v>
      </c>
      <c r="AJ21" s="10" t="n">
        <v>1022.7</v>
      </c>
      <c r="AK21" s="10" t="n">
        <v>1019.4</v>
      </c>
      <c r="AL21" s="10" t="n">
        <v>1025.375</v>
      </c>
      <c r="AM21" s="10" t="n">
        <v>1015.275</v>
      </c>
      <c r="AN21" s="10" t="n">
        <v>1016.725</v>
      </c>
      <c r="AO21" s="10" t="n">
        <v>1025.325</v>
      </c>
      <c r="AP21" s="10" t="n">
        <v>1026.4625</v>
      </c>
      <c r="AQ21" s="10" t="n">
        <v>1030.2125</v>
      </c>
      <c r="AR21" s="10" t="n">
        <v>1019.6125</v>
      </c>
      <c r="AS21" s="10" t="n">
        <v>1013.775</v>
      </c>
      <c r="AT21" s="10" t="n">
        <v>1018.45416666667</v>
      </c>
      <c r="AU21" s="10" t="n">
        <v>1010.89166666667</v>
      </c>
      <c r="AV21" s="10" t="n">
        <v>1014.58333333333</v>
      </c>
      <c r="AW21" s="10" t="n">
        <v>1011.37916666667</v>
      </c>
      <c r="AX21" s="10" t="n">
        <v>1024.9375</v>
      </c>
      <c r="AY21" s="10" t="n">
        <v>1020.41666666667</v>
      </c>
      <c r="AZ21" s="10" t="n">
        <v>999.808333333333</v>
      </c>
      <c r="BA21" s="10" t="n">
        <v>1021.8</v>
      </c>
      <c r="BB21" s="10" t="n">
        <v>1011.72916666667</v>
      </c>
      <c r="BC21" s="10" t="n">
        <v>1033.27083333333</v>
      </c>
      <c r="BD21" s="10" t="n">
        <v>1018.4625</v>
      </c>
      <c r="BE21" s="10" t="n">
        <v>1020.30833333333</v>
      </c>
      <c r="BF21" s="10" t="n">
        <v>1008.85039307296</v>
      </c>
      <c r="BG21" s="10" t="n">
        <v>1024.97916666667</v>
      </c>
      <c r="BH21" s="10" t="n">
        <v>1019.23333333333</v>
      </c>
      <c r="BI21" s="10" t="n">
        <v>1016.40833333333</v>
      </c>
      <c r="BJ21" s="10" t="n">
        <v>1014.09166666667</v>
      </c>
      <c r="BK21" s="10" t="n">
        <v>1030.44583333333</v>
      </c>
      <c r="BL21" s="10" t="n">
        <v>1026.325</v>
      </c>
      <c r="BM21" s="10" t="n">
        <v>1024.98333333333</v>
      </c>
      <c r="BN21" s="10" t="n">
        <v>1018.12916666667</v>
      </c>
      <c r="BO21" s="10" t="n">
        <v>1014.9875</v>
      </c>
      <c r="BP21" s="10" t="n">
        <v>1019.67083333333</v>
      </c>
      <c r="BQ21" s="10" t="n">
        <v>1015.12083333333</v>
      </c>
      <c r="BR21" s="10" t="n">
        <v>1013.17083333333</v>
      </c>
      <c r="BS21" s="10" t="n">
        <v>1014.53333333333</v>
      </c>
      <c r="BT21" s="10" t="n">
        <v>1023.71666666667</v>
      </c>
      <c r="BU21" s="10" t="n">
        <v>1018.04583333333</v>
      </c>
      <c r="BV21" s="10"/>
      <c r="BW21" s="10"/>
      <c r="BY21" s="11" t="n">
        <f aca="false">AVERAGE(J21:AM21)</f>
        <v>1017.11333333333</v>
      </c>
      <c r="BZ21" s="11" t="n">
        <f aca="false">AVERAGE(T21:AW21)</f>
        <v>1017.47069444444</v>
      </c>
      <c r="CA21" s="11" t="n">
        <f aca="false">AVERAGE(AD21:BG21)</f>
        <v>1017.95945754688</v>
      </c>
      <c r="CB21" s="11" t="n">
        <f aca="false">AVERAGE(AN21:BQ21)</f>
        <v>1019.04598532465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4.9</v>
      </c>
      <c r="H22" s="9" t="n">
        <v>1008.125</v>
      </c>
      <c r="I22" s="9" t="n">
        <v>1018.675</v>
      </c>
      <c r="J22" s="9" t="n">
        <v>1007.125</v>
      </c>
      <c r="K22" s="10" t="n">
        <v>1011.8</v>
      </c>
      <c r="L22" s="10" t="n">
        <v>1021.75</v>
      </c>
      <c r="M22" s="10" t="n">
        <v>1022.45</v>
      </c>
      <c r="N22" s="10" t="n">
        <v>1017.4</v>
      </c>
      <c r="O22" s="10" t="n">
        <v>1008.425</v>
      </c>
      <c r="P22" s="10" t="n">
        <v>1008.225</v>
      </c>
      <c r="Q22" s="10" t="n">
        <v>1021.575</v>
      </c>
      <c r="R22" s="10" t="n">
        <v>1029.325</v>
      </c>
      <c r="S22" s="10" t="n">
        <v>1019.625</v>
      </c>
      <c r="T22" s="10" t="n">
        <v>1023.1</v>
      </c>
      <c r="U22" s="10" t="n">
        <v>1022.3</v>
      </c>
      <c r="V22" s="10" t="n">
        <v>1022.575</v>
      </c>
      <c r="W22" s="10" t="n">
        <v>1017.2</v>
      </c>
      <c r="X22" s="10" t="n">
        <v>1021.4</v>
      </c>
      <c r="Y22" s="10" t="n">
        <v>1013.325</v>
      </c>
      <c r="Z22" s="10" t="n">
        <v>1016.675</v>
      </c>
      <c r="AA22" s="10" t="n">
        <v>1015.8</v>
      </c>
      <c r="AB22" s="10" t="n">
        <v>1016.85</v>
      </c>
      <c r="AC22" s="16" t="n">
        <v>1010.175</v>
      </c>
      <c r="AD22" s="16" t="n">
        <v>1002.225</v>
      </c>
      <c r="AE22" s="16" t="n">
        <v>1025.225</v>
      </c>
      <c r="AF22" s="16" t="n">
        <v>1016.375</v>
      </c>
      <c r="AG22" s="16" t="n">
        <v>1020.45</v>
      </c>
      <c r="AH22" s="16" t="n">
        <v>1021.15</v>
      </c>
      <c r="AI22" s="16" t="n">
        <v>1012.5</v>
      </c>
      <c r="AJ22" s="16" t="n">
        <v>1015.6</v>
      </c>
      <c r="AK22" s="16" t="n">
        <v>1014.075</v>
      </c>
      <c r="AL22" s="16" t="n">
        <v>1020.8</v>
      </c>
      <c r="AM22" s="16" t="n">
        <v>1020.35</v>
      </c>
      <c r="AN22" s="16" t="n">
        <v>1026.525</v>
      </c>
      <c r="AO22" s="16" t="n">
        <v>1021.75</v>
      </c>
      <c r="AP22" s="16" t="n">
        <v>1025.35</v>
      </c>
      <c r="AQ22" s="16" t="n">
        <v>1030.45</v>
      </c>
      <c r="AR22" s="16" t="n">
        <v>1021.7625</v>
      </c>
      <c r="AS22" s="16" t="n">
        <v>1021.8125</v>
      </c>
      <c r="AT22" s="16" t="n">
        <v>1017.0375</v>
      </c>
      <c r="AU22" s="16" t="n">
        <v>1008.6</v>
      </c>
      <c r="AV22" s="16" t="n">
        <v>1012.44583333333</v>
      </c>
      <c r="AW22" s="16" t="n">
        <v>1019.0625</v>
      </c>
      <c r="AX22" s="16" t="n">
        <v>1025.01666666667</v>
      </c>
      <c r="AY22" s="16" t="n">
        <v>1027.41666666667</v>
      </c>
      <c r="AZ22" s="16" t="n">
        <v>1002.50833333333</v>
      </c>
      <c r="BA22" s="16" t="n">
        <v>1012.64583333333</v>
      </c>
      <c r="BB22" s="16" t="n">
        <v>1019.3125</v>
      </c>
      <c r="BC22" s="16" t="n">
        <v>1031.9</v>
      </c>
      <c r="BD22" s="16" t="n">
        <v>1019.70416666667</v>
      </c>
      <c r="BE22" s="16" t="n">
        <v>1023.04583333333</v>
      </c>
      <c r="BF22" s="16" t="n">
        <v>1007.16499625148</v>
      </c>
      <c r="BG22" s="16" t="n">
        <v>1014.5875</v>
      </c>
      <c r="BH22" s="16" t="n">
        <v>1021.825</v>
      </c>
      <c r="BI22" s="16" t="n">
        <v>1022.725</v>
      </c>
      <c r="BJ22" s="16" t="n">
        <v>1001.76666666667</v>
      </c>
      <c r="BK22" s="16" t="n">
        <v>1017.54166666667</v>
      </c>
      <c r="BL22" s="16" t="n">
        <v>1030.30416666667</v>
      </c>
      <c r="BM22" s="16" t="n">
        <v>1024.95416666667</v>
      </c>
      <c r="BN22" s="16" t="n">
        <v>1025.8875</v>
      </c>
      <c r="BO22" s="16" t="n">
        <v>1019.42916666667</v>
      </c>
      <c r="BP22" s="16" t="n">
        <v>1018.58333333333</v>
      </c>
      <c r="BQ22" s="16" t="n">
        <v>1019.81666666667</v>
      </c>
      <c r="BR22" s="16" t="n">
        <v>1016.12916666667</v>
      </c>
      <c r="BS22" s="16" t="n">
        <v>1020.97083333333</v>
      </c>
      <c r="BT22" s="16" t="n">
        <v>1011.825</v>
      </c>
      <c r="BU22" s="16" t="n">
        <v>1020.975</v>
      </c>
      <c r="BV22" s="16"/>
      <c r="BW22" s="16"/>
      <c r="BY22" s="11" t="n">
        <f aca="false">AVERAGE(J22:AM22)</f>
        <v>1017.195</v>
      </c>
      <c r="BZ22" s="11" t="n">
        <f aca="false">AVERAGE(T22:AW22)</f>
        <v>1018.43152777778</v>
      </c>
      <c r="CA22" s="11" t="n">
        <f aca="false">AVERAGE(AD22:BG22)</f>
        <v>1018.56161098616</v>
      </c>
      <c r="CB22" s="11" t="n">
        <f aca="false">AVERAGE(AN22:BQ22)</f>
        <v>1019.69772209727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13.725</v>
      </c>
      <c r="H23" s="14" t="n">
        <v>1012.45</v>
      </c>
      <c r="I23" s="14" t="n">
        <v>1016.525</v>
      </c>
      <c r="J23" s="14" t="n">
        <v>1004.525</v>
      </c>
      <c r="K23" s="14" t="n">
        <v>1015.1</v>
      </c>
      <c r="L23" s="14" t="n">
        <v>1011.125</v>
      </c>
      <c r="M23" s="14" t="n">
        <v>1022.95</v>
      </c>
      <c r="N23" s="14" t="n">
        <v>1014.775</v>
      </c>
      <c r="O23" s="14" t="n">
        <v>1017.875</v>
      </c>
      <c r="P23" s="14" t="n">
        <v>1006.525</v>
      </c>
      <c r="Q23" s="14" t="n">
        <v>1013.875</v>
      </c>
      <c r="R23" s="14" t="n">
        <v>1026.1</v>
      </c>
      <c r="S23" s="14" t="n">
        <v>1021.1</v>
      </c>
      <c r="T23" s="14" t="n">
        <v>1018.5</v>
      </c>
      <c r="U23" s="14" t="n">
        <v>1022.85</v>
      </c>
      <c r="V23" s="14" t="n">
        <v>1011.65</v>
      </c>
      <c r="W23" s="14" t="n">
        <v>1021.9</v>
      </c>
      <c r="X23" s="14" t="n">
        <v>1010.725</v>
      </c>
      <c r="Y23" s="14" t="n">
        <v>1020</v>
      </c>
      <c r="Z23" s="14" t="n">
        <v>1014.925</v>
      </c>
      <c r="AA23" s="14" t="n">
        <v>1019.65</v>
      </c>
      <c r="AB23" s="14" t="n">
        <v>1016.175</v>
      </c>
      <c r="AC23" s="9" t="n">
        <v>1016.05</v>
      </c>
      <c r="AD23" s="9" t="n">
        <v>1019.225</v>
      </c>
      <c r="AE23" s="9" t="n">
        <v>1025.775</v>
      </c>
      <c r="AF23" s="9" t="n">
        <v>1024.9</v>
      </c>
      <c r="AG23" s="9" t="n">
        <v>1014.3</v>
      </c>
      <c r="AH23" s="9" t="n">
        <v>1030.3</v>
      </c>
      <c r="AI23" s="9" t="n">
        <v>1018.125</v>
      </c>
      <c r="AJ23" s="9" t="n">
        <v>1015.475</v>
      </c>
      <c r="AK23" s="9" t="n">
        <v>1013.6</v>
      </c>
      <c r="AL23" s="9" t="n">
        <v>1023.15</v>
      </c>
      <c r="AM23" s="9" t="n">
        <v>1017.25</v>
      </c>
      <c r="AN23" s="10" t="n">
        <v>1026.275</v>
      </c>
      <c r="AO23" s="10" t="n">
        <v>1018.8</v>
      </c>
      <c r="AP23" s="10" t="n">
        <v>1009.2125</v>
      </c>
      <c r="AQ23" s="10" t="n">
        <v>1022.1125</v>
      </c>
      <c r="AR23" s="10" t="n">
        <v>1015.8125</v>
      </c>
      <c r="AS23" s="10" t="n">
        <v>1019.7</v>
      </c>
      <c r="AT23" s="10" t="n">
        <v>1019.66666666667</v>
      </c>
      <c r="AU23" s="10" t="n">
        <v>1016.4875</v>
      </c>
      <c r="AV23" s="10" t="n">
        <v>1011.74166666667</v>
      </c>
      <c r="AW23" s="10" t="n">
        <v>1008.90416666667</v>
      </c>
      <c r="AX23" s="10" t="n">
        <v>1017.64583333333</v>
      </c>
      <c r="AY23" s="10" t="n">
        <v>1026.59166666667</v>
      </c>
      <c r="AZ23" s="10" t="n">
        <v>1017.825</v>
      </c>
      <c r="BA23" s="10" t="n">
        <v>1012.30416666667</v>
      </c>
      <c r="BB23" s="10" t="n">
        <v>1007.3125</v>
      </c>
      <c r="BC23" s="10" t="n">
        <v>1024.40416666667</v>
      </c>
      <c r="BD23" s="10" t="n">
        <v>1024.425</v>
      </c>
      <c r="BE23" s="10" t="n">
        <v>1016.9875</v>
      </c>
      <c r="BF23" s="10" t="n">
        <v>1012.26578716626</v>
      </c>
      <c r="BG23" s="10" t="n">
        <v>1017.95416666667</v>
      </c>
      <c r="BH23" s="10" t="n">
        <v>1022.2625</v>
      </c>
      <c r="BI23" s="10" t="n">
        <v>1024.89166666667</v>
      </c>
      <c r="BJ23" s="10" t="n">
        <v>1008.07083333333</v>
      </c>
      <c r="BK23" s="10" t="n">
        <v>1009.47916666667</v>
      </c>
      <c r="BL23" s="10" t="n">
        <v>1021.39583333333</v>
      </c>
      <c r="BM23" s="10" t="n">
        <v>1029.4</v>
      </c>
      <c r="BN23" s="10" t="n">
        <v>1026.52916666667</v>
      </c>
      <c r="BO23" s="10" t="n">
        <v>1024.475</v>
      </c>
      <c r="BP23" s="10" t="n">
        <v>1024.43333333333</v>
      </c>
      <c r="BQ23" s="10" t="n">
        <v>1022.39583333333</v>
      </c>
      <c r="BR23" s="10" t="n">
        <v>1011.22916666667</v>
      </c>
      <c r="BS23" s="10" t="n">
        <v>1017.65</v>
      </c>
      <c r="BT23" s="10" t="n">
        <v>1010.79166666667</v>
      </c>
      <c r="BU23" s="10" t="n">
        <v>1008.0125</v>
      </c>
      <c r="BV23" s="10"/>
      <c r="BW23" s="10"/>
      <c r="BY23" s="15" t="n">
        <f aca="false">AVERAGE(J23:AM23)</f>
        <v>1017.61583333333</v>
      </c>
      <c r="BZ23" s="15" t="n">
        <f aca="false">AVERAGE(T23:AW23)</f>
        <v>1018.10791666667</v>
      </c>
      <c r="CA23" s="15" t="n">
        <f aca="false">AVERAGE(AD23:BG23)</f>
        <v>1018.28427623888</v>
      </c>
      <c r="CB23" s="11" t="n">
        <f aca="false">AVERAGE(AN23:BQ23)</f>
        <v>1018.65872068332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21.1</v>
      </c>
      <c r="H24" s="9" t="n">
        <v>1019.275</v>
      </c>
      <c r="I24" s="9" t="n">
        <v>1022.65</v>
      </c>
      <c r="J24" s="9" t="n">
        <v>1007.75</v>
      </c>
      <c r="K24" s="10" t="n">
        <v>1014.075</v>
      </c>
      <c r="L24" s="10" t="n">
        <v>1013.825</v>
      </c>
      <c r="M24" s="10" t="n">
        <v>1027.175</v>
      </c>
      <c r="N24" s="10" t="n">
        <v>1020.325</v>
      </c>
      <c r="O24" s="10" t="n">
        <v>1016.175</v>
      </c>
      <c r="P24" s="10" t="n">
        <v>1011.825</v>
      </c>
      <c r="Q24" s="10" t="n">
        <v>1004.25</v>
      </c>
      <c r="R24" s="10" t="n">
        <v>1014.625</v>
      </c>
      <c r="S24" s="10" t="n">
        <v>1013.75</v>
      </c>
      <c r="T24" s="10" t="n">
        <v>1019.6</v>
      </c>
      <c r="U24" s="10" t="n">
        <v>1030.45</v>
      </c>
      <c r="V24" s="10" t="n">
        <v>998.875</v>
      </c>
      <c r="W24" s="10" t="n">
        <v>1026.675</v>
      </c>
      <c r="X24" s="10" t="n">
        <v>1001.525</v>
      </c>
      <c r="Y24" s="10" t="n">
        <v>1019.15</v>
      </c>
      <c r="Z24" s="10" t="n">
        <v>1019.175</v>
      </c>
      <c r="AA24" s="10" t="n">
        <v>1022.3</v>
      </c>
      <c r="AB24" s="10" t="n">
        <v>1011.175</v>
      </c>
      <c r="AC24" s="10" t="n">
        <v>1018.4</v>
      </c>
      <c r="AD24" s="10" t="n">
        <v>1020.075</v>
      </c>
      <c r="AE24" s="10" t="n">
        <v>1017.325</v>
      </c>
      <c r="AF24" s="10" t="n">
        <v>1015.8</v>
      </c>
      <c r="AG24" s="10" t="n">
        <v>1008.975</v>
      </c>
      <c r="AH24" s="10" t="n">
        <v>1027.25</v>
      </c>
      <c r="AI24" s="10" t="n">
        <v>1018.975</v>
      </c>
      <c r="AJ24" s="10" t="n">
        <v>1021.375</v>
      </c>
      <c r="AK24" s="10" t="n">
        <v>1018.475</v>
      </c>
      <c r="AL24" s="10" t="n">
        <v>1020.9</v>
      </c>
      <c r="AM24" s="10" t="n">
        <v>1014.35</v>
      </c>
      <c r="AN24" s="10" t="n">
        <v>1027.575</v>
      </c>
      <c r="AO24" s="10" t="n">
        <v>1014.875</v>
      </c>
      <c r="AP24" s="10" t="n">
        <v>1003.6875</v>
      </c>
      <c r="AQ24" s="10" t="n">
        <v>1025.5125</v>
      </c>
      <c r="AR24" s="10" t="n">
        <v>1023.2375</v>
      </c>
      <c r="AS24" s="10" t="n">
        <v>1011.075</v>
      </c>
      <c r="AT24" s="10" t="n">
        <v>1027.3625</v>
      </c>
      <c r="AU24" s="10" t="n">
        <v>1014.03333333333</v>
      </c>
      <c r="AV24" s="10" t="n">
        <v>1014.2</v>
      </c>
      <c r="AW24" s="10" t="n">
        <v>1020.29583333333</v>
      </c>
      <c r="AX24" s="10" t="n">
        <v>1007.725</v>
      </c>
      <c r="AY24" s="10" t="n">
        <v>1023.2625</v>
      </c>
      <c r="AZ24" s="10" t="n">
        <v>1013.65</v>
      </c>
      <c r="BA24" s="10" t="n">
        <v>1009.45833333333</v>
      </c>
      <c r="BB24" s="10" t="n">
        <v>990.05</v>
      </c>
      <c r="BC24" s="10" t="n">
        <v>1017.64583333333</v>
      </c>
      <c r="BD24" s="10" t="n">
        <v>1027.29583333333</v>
      </c>
      <c r="BE24" s="10" t="n">
        <v>1012.49583333333</v>
      </c>
      <c r="BF24" s="10" t="n">
        <v>1019.04386579218</v>
      </c>
      <c r="BG24" s="10" t="n">
        <v>1000.34166666667</v>
      </c>
      <c r="BH24" s="10" t="n">
        <v>1011.275</v>
      </c>
      <c r="BI24" s="10" t="n">
        <v>1010.23333333333</v>
      </c>
      <c r="BJ24" s="10" t="n">
        <v>1017.26666666667</v>
      </c>
      <c r="BK24" s="10" t="n">
        <v>1010.0375</v>
      </c>
      <c r="BL24" s="10" t="n">
        <v>1024.725</v>
      </c>
      <c r="BM24" s="10" t="n">
        <v>1015.98333333333</v>
      </c>
      <c r="BN24" s="10" t="n">
        <v>1024.95</v>
      </c>
      <c r="BO24" s="10" t="n">
        <v>1019.225</v>
      </c>
      <c r="BP24" s="10" t="n">
        <v>1020.125</v>
      </c>
      <c r="BQ24" s="10" t="n">
        <v>1021.95833333333</v>
      </c>
      <c r="BR24" s="10" t="n">
        <v>1014</v>
      </c>
      <c r="BS24" s="10" t="n">
        <v>995.054166666667</v>
      </c>
      <c r="BT24" s="10" t="n">
        <v>1017.975</v>
      </c>
      <c r="BU24" s="10" t="n">
        <v>1006.5375</v>
      </c>
      <c r="BV24" s="10"/>
      <c r="BW24" s="10"/>
      <c r="BY24" s="11" t="n">
        <f aca="false">AVERAGE(J24:AM24)</f>
        <v>1016.48666666667</v>
      </c>
      <c r="BZ24" s="11" t="n">
        <f aca="false">AVERAGE(T24:AW24)</f>
        <v>1017.75597222222</v>
      </c>
      <c r="CA24" s="11" t="n">
        <f aca="false">AVERAGE(AD24:BG24)</f>
        <v>1016.21076774863</v>
      </c>
      <c r="CB24" s="11" t="n">
        <f aca="false">AVERAGE(AN24:BQ24)</f>
        <v>1015.95340663752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20.3</v>
      </c>
      <c r="H25" s="9" t="n">
        <v>1020.725</v>
      </c>
      <c r="I25" s="9" t="n">
        <v>1017.625</v>
      </c>
      <c r="J25" s="9" t="n">
        <v>1015.125</v>
      </c>
      <c r="K25" s="10" t="n">
        <v>1008.75</v>
      </c>
      <c r="L25" s="10" t="n">
        <v>1019.575</v>
      </c>
      <c r="M25" s="10" t="n">
        <v>1028.65</v>
      </c>
      <c r="N25" s="10" t="n">
        <v>1001.125</v>
      </c>
      <c r="O25" s="10" t="n">
        <v>1019.175</v>
      </c>
      <c r="P25" s="10" t="n">
        <v>1013.65</v>
      </c>
      <c r="Q25" s="10" t="n">
        <v>1015.825</v>
      </c>
      <c r="R25" s="10" t="n">
        <v>1016.175</v>
      </c>
      <c r="S25" s="10" t="n">
        <v>1016.5</v>
      </c>
      <c r="T25" s="10" t="n">
        <v>1019.625</v>
      </c>
      <c r="U25" s="10" t="n">
        <v>1030.025</v>
      </c>
      <c r="V25" s="10" t="n">
        <v>1004.075</v>
      </c>
      <c r="W25" s="10" t="n">
        <v>1030.65</v>
      </c>
      <c r="X25" s="10" t="n">
        <v>1008.525</v>
      </c>
      <c r="Y25" s="10" t="n">
        <v>1013.275</v>
      </c>
      <c r="Z25" s="10" t="n">
        <v>1022.375</v>
      </c>
      <c r="AA25" s="10" t="n">
        <v>1013.6</v>
      </c>
      <c r="AB25" s="10" t="n">
        <v>1015.625</v>
      </c>
      <c r="AC25" s="10" t="n">
        <v>1012.625</v>
      </c>
      <c r="AD25" s="10" t="n">
        <v>1011.45</v>
      </c>
      <c r="AE25" s="10" t="n">
        <v>1007.35</v>
      </c>
      <c r="AF25" s="10" t="n">
        <v>1003.2</v>
      </c>
      <c r="AG25" s="10" t="n">
        <v>1011.85</v>
      </c>
      <c r="AH25" s="10" t="n">
        <v>1012.75</v>
      </c>
      <c r="AI25" s="10" t="n">
        <v>1022.825</v>
      </c>
      <c r="AJ25" s="10" t="n">
        <v>1021.7</v>
      </c>
      <c r="AK25" s="10" t="n">
        <v>1024.4</v>
      </c>
      <c r="AL25" s="10" t="n">
        <v>1018.125</v>
      </c>
      <c r="AM25" s="10" t="n">
        <v>1007.875</v>
      </c>
      <c r="AN25" s="10" t="n">
        <v>1026.075</v>
      </c>
      <c r="AO25" s="10" t="n">
        <v>1005.425</v>
      </c>
      <c r="AP25" s="10" t="n">
        <v>1008.7875</v>
      </c>
      <c r="AQ25" s="10" t="n">
        <v>1023.675</v>
      </c>
      <c r="AR25" s="10" t="n">
        <v>1017.125</v>
      </c>
      <c r="AS25" s="10" t="n">
        <v>1007.675</v>
      </c>
      <c r="AT25" s="10" t="n">
        <v>1023.29166666667</v>
      </c>
      <c r="AU25" s="10" t="n">
        <v>1012.37083333333</v>
      </c>
      <c r="AV25" s="10" t="n">
        <v>1018.13333333333</v>
      </c>
      <c r="AW25" s="10" t="n">
        <v>1012.02083333333</v>
      </c>
      <c r="AX25" s="10" t="n">
        <v>1020.12083333333</v>
      </c>
      <c r="AY25" s="10" t="n">
        <v>1024.15833333333</v>
      </c>
      <c r="AZ25" s="10" t="n">
        <v>1011.7625</v>
      </c>
      <c r="BA25" s="10" t="n">
        <v>1011.575</v>
      </c>
      <c r="BB25" s="10" t="n">
        <v>1003.56666666667</v>
      </c>
      <c r="BC25" s="10" t="n">
        <v>1015.6375</v>
      </c>
      <c r="BD25" s="10" t="n">
        <v>1014.62916666667</v>
      </c>
      <c r="BE25" s="10" t="n">
        <v>1020.60833333333</v>
      </c>
      <c r="BF25" s="10" t="n">
        <v>1017.17120653866</v>
      </c>
      <c r="BG25" s="10" t="n">
        <v>1003.8</v>
      </c>
      <c r="BH25" s="10" t="n">
        <v>1009.80833333333</v>
      </c>
      <c r="BI25" s="10" t="n">
        <v>1011.94166666667</v>
      </c>
      <c r="BJ25" s="10" t="n">
        <v>1021.4375</v>
      </c>
      <c r="BK25" s="10" t="n">
        <v>1020.25</v>
      </c>
      <c r="BL25" s="10" t="n">
        <v>1026.15833333333</v>
      </c>
      <c r="BM25" s="10" t="n">
        <v>999.691666666667</v>
      </c>
      <c r="BN25" s="10" t="n">
        <v>1021.02083333333</v>
      </c>
      <c r="BO25" s="10" t="n">
        <v>1014.97083333333</v>
      </c>
      <c r="BP25" s="10" t="n">
        <v>1014.64583333333</v>
      </c>
      <c r="BQ25" s="10" t="n">
        <v>1020.68333333333</v>
      </c>
      <c r="BR25" s="10" t="n">
        <v>1021.5875</v>
      </c>
      <c r="BS25" s="10" t="n">
        <v>992.783333333333</v>
      </c>
      <c r="BT25" s="10" t="n">
        <v>1026.64166666667</v>
      </c>
      <c r="BU25" s="10" t="n">
        <v>1014.2</v>
      </c>
      <c r="BV25" s="10"/>
      <c r="BW25" s="10"/>
      <c r="BY25" s="11" t="n">
        <f aca="false">AVERAGE(J25:AM25)</f>
        <v>1015.54916666667</v>
      </c>
      <c r="BZ25" s="11" t="n">
        <f aca="false">AVERAGE(T25:AW25)</f>
        <v>1015.55013888889</v>
      </c>
      <c r="CA25" s="11" t="n">
        <f aca="false">AVERAGE(AD25:BG25)</f>
        <v>1014.63779021796</v>
      </c>
      <c r="CB25" s="11" t="n">
        <f aca="false">AVERAGE(AN25:BQ25)</f>
        <v>1015.27390132907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1.65</v>
      </c>
      <c r="H26" s="9" t="n">
        <v>1013.675</v>
      </c>
      <c r="I26" s="9" t="n">
        <v>1016.6</v>
      </c>
      <c r="J26" s="9" t="n">
        <v>1013.05</v>
      </c>
      <c r="K26" s="10" t="n">
        <v>1006.05</v>
      </c>
      <c r="L26" s="10" t="n">
        <v>1017.025</v>
      </c>
      <c r="M26" s="10" t="n">
        <v>1022.15</v>
      </c>
      <c r="N26" s="10" t="n">
        <v>995.75</v>
      </c>
      <c r="O26" s="10" t="n">
        <v>1012.725</v>
      </c>
      <c r="P26" s="10" t="n">
        <v>1017.1</v>
      </c>
      <c r="Q26" s="10" t="n">
        <v>1018.325</v>
      </c>
      <c r="R26" s="10" t="n">
        <v>1019.65</v>
      </c>
      <c r="S26" s="10" t="n">
        <v>1017.225</v>
      </c>
      <c r="T26" s="10" t="n">
        <v>1023.05</v>
      </c>
      <c r="U26" s="10" t="n">
        <v>1009.4</v>
      </c>
      <c r="V26" s="10" t="n">
        <v>1004.675</v>
      </c>
      <c r="W26" s="10" t="n">
        <v>1021.025</v>
      </c>
      <c r="X26" s="10" t="n">
        <v>1016.725</v>
      </c>
      <c r="Y26" s="10" t="n">
        <v>1022.925</v>
      </c>
      <c r="Z26" s="10" t="n">
        <v>1018.175</v>
      </c>
      <c r="AA26" s="10" t="n">
        <v>1012.725</v>
      </c>
      <c r="AB26" s="10" t="n">
        <v>1016.925</v>
      </c>
      <c r="AC26" s="10" t="n">
        <v>983.575</v>
      </c>
      <c r="AD26" s="10" t="n">
        <v>1014.45</v>
      </c>
      <c r="AE26" s="10" t="n">
        <v>1013.625</v>
      </c>
      <c r="AF26" s="10" t="n">
        <v>1016.8</v>
      </c>
      <c r="AG26" s="10" t="n">
        <v>1008.475</v>
      </c>
      <c r="AH26" s="10" t="n">
        <v>1017.225</v>
      </c>
      <c r="AI26" s="10" t="n">
        <v>1015.275</v>
      </c>
      <c r="AJ26" s="10" t="n">
        <v>1025.8</v>
      </c>
      <c r="AK26" s="10" t="n">
        <v>1014.575</v>
      </c>
      <c r="AL26" s="10" t="n">
        <v>1020.725</v>
      </c>
      <c r="AM26" s="10" t="n">
        <v>1011.5</v>
      </c>
      <c r="AN26" s="10" t="n">
        <v>1017.5</v>
      </c>
      <c r="AO26" s="10" t="n">
        <v>1007.925</v>
      </c>
      <c r="AP26" s="10" t="n">
        <v>1018.9375</v>
      </c>
      <c r="AQ26" s="10" t="n">
        <v>1020.2625</v>
      </c>
      <c r="AR26" s="10" t="n">
        <v>1006.2375</v>
      </c>
      <c r="AS26" s="10" t="n">
        <v>1018.775</v>
      </c>
      <c r="AT26" s="10" t="n">
        <v>1023.66666666667</v>
      </c>
      <c r="AU26" s="10" t="n">
        <v>1014.63333333333</v>
      </c>
      <c r="AV26" s="10" t="n">
        <v>1017.0625</v>
      </c>
      <c r="AW26" s="10" t="n">
        <v>1009.67083333333</v>
      </c>
      <c r="AX26" s="10" t="n">
        <v>1020.475</v>
      </c>
      <c r="AY26" s="10" t="n">
        <v>1019.5125</v>
      </c>
      <c r="AZ26" s="10" t="n">
        <v>1010.54583333333</v>
      </c>
      <c r="BA26" s="10" t="n">
        <v>1018.77083333333</v>
      </c>
      <c r="BB26" s="10" t="n">
        <v>1009.25833333333</v>
      </c>
      <c r="BC26" s="10" t="n">
        <v>1023.01666666667</v>
      </c>
      <c r="BD26" s="10" t="n">
        <v>1017.49166666667</v>
      </c>
      <c r="BE26" s="10" t="n">
        <v>1021.64166666667</v>
      </c>
      <c r="BF26" s="10" t="n">
        <v>1017.44449091352</v>
      </c>
      <c r="BG26" s="10" t="n">
        <v>1003.75833333333</v>
      </c>
      <c r="BH26" s="10" t="n">
        <v>1009.95416666667</v>
      </c>
      <c r="BI26" s="10" t="n">
        <v>1016.7125</v>
      </c>
      <c r="BJ26" s="10" t="n">
        <v>1019.69166666667</v>
      </c>
      <c r="BK26" s="10" t="n">
        <v>1016.20416666667</v>
      </c>
      <c r="BL26" s="10" t="n">
        <v>1012.825</v>
      </c>
      <c r="BM26" s="10" t="n">
        <v>1019.6</v>
      </c>
      <c r="BN26" s="10" t="n">
        <v>1018.025</v>
      </c>
      <c r="BO26" s="10" t="n">
        <v>1016.175</v>
      </c>
      <c r="BP26" s="10" t="n">
        <v>1021.775</v>
      </c>
      <c r="BQ26" s="10" t="n">
        <v>1012.01666666667</v>
      </c>
      <c r="BR26" s="10" t="n">
        <v>1017.57083333333</v>
      </c>
      <c r="BS26" s="10" t="n">
        <v>996.7125</v>
      </c>
      <c r="BT26" s="10" t="n">
        <v>1027.22916666667</v>
      </c>
      <c r="BU26" s="10" t="n">
        <v>1017.18333333333</v>
      </c>
      <c r="BV26" s="10"/>
      <c r="BW26" s="10"/>
      <c r="BY26" s="11" t="n">
        <f aca="false">AVERAGE(J26:AM26)</f>
        <v>1014.22333333333</v>
      </c>
      <c r="BZ26" s="11" t="n">
        <f aca="false">AVERAGE(T26:AW26)</f>
        <v>1014.74402777778</v>
      </c>
      <c r="CA26" s="11" t="n">
        <f aca="false">AVERAGE(AD26:BG26)</f>
        <v>1015.83453858601</v>
      </c>
      <c r="CB26" s="11" t="n">
        <f aca="false">AVERAGE(AN26:BQ26)</f>
        <v>1015.98551080823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20.475</v>
      </c>
      <c r="H27" s="9" t="n">
        <v>1021.175</v>
      </c>
      <c r="I27" s="9" t="n">
        <v>1002.675</v>
      </c>
      <c r="J27" s="9" t="n">
        <v>1007.5</v>
      </c>
      <c r="K27" s="10" t="n">
        <v>1015.825</v>
      </c>
      <c r="L27" s="10" t="n">
        <v>1012.25</v>
      </c>
      <c r="M27" s="10" t="n">
        <v>1024.675</v>
      </c>
      <c r="N27" s="10" t="n">
        <v>1013.7</v>
      </c>
      <c r="O27" s="10" t="n">
        <v>1011.875</v>
      </c>
      <c r="P27" s="10" t="n">
        <v>1022.45</v>
      </c>
      <c r="Q27" s="10" t="n">
        <v>1022</v>
      </c>
      <c r="R27" s="10" t="n">
        <v>1021.7</v>
      </c>
      <c r="S27" s="10" t="n">
        <v>1020.75</v>
      </c>
      <c r="T27" s="10" t="n">
        <v>1019.55</v>
      </c>
      <c r="U27" s="10" t="n">
        <v>1015.2</v>
      </c>
      <c r="V27" s="10" t="n">
        <v>1016.15</v>
      </c>
      <c r="W27" s="10" t="n">
        <v>1015.6</v>
      </c>
      <c r="X27" s="10" t="n">
        <v>1017.9</v>
      </c>
      <c r="Y27" s="10" t="n">
        <v>1008.55</v>
      </c>
      <c r="Z27" s="10" t="n">
        <v>1003.75</v>
      </c>
      <c r="AA27" s="10" t="n">
        <v>1025.65</v>
      </c>
      <c r="AB27" s="10" t="n">
        <v>1016.15</v>
      </c>
      <c r="AC27" s="10" t="n">
        <v>1004.7</v>
      </c>
      <c r="AD27" s="10" t="n">
        <v>1024.175</v>
      </c>
      <c r="AE27" s="10" t="n">
        <v>1017</v>
      </c>
      <c r="AF27" s="10" t="n">
        <v>1011.825</v>
      </c>
      <c r="AG27" s="10" t="n">
        <v>1015.55</v>
      </c>
      <c r="AH27" s="10" t="n">
        <v>1020.325</v>
      </c>
      <c r="AI27" s="10" t="n">
        <v>1016.7</v>
      </c>
      <c r="AJ27" s="10" t="n">
        <v>1020.825</v>
      </c>
      <c r="AK27" s="10" t="n">
        <v>1009.375</v>
      </c>
      <c r="AL27" s="10" t="n">
        <v>1019.55</v>
      </c>
      <c r="AM27" s="10" t="n">
        <v>1016.625</v>
      </c>
      <c r="AN27" s="10" t="n">
        <v>1017.85</v>
      </c>
      <c r="AO27" s="10" t="n">
        <v>1019.6</v>
      </c>
      <c r="AP27" s="10" t="n">
        <v>1021.5</v>
      </c>
      <c r="AQ27" s="10" t="n">
        <v>1020.375</v>
      </c>
      <c r="AR27" s="10" t="n">
        <v>1009.95</v>
      </c>
      <c r="AS27" s="10" t="n">
        <v>1012.925</v>
      </c>
      <c r="AT27" s="10" t="n">
        <v>1028.55416666667</v>
      </c>
      <c r="AU27" s="10" t="n">
        <v>1018.80416666667</v>
      </c>
      <c r="AV27" s="10" t="n">
        <v>1008.52083333333</v>
      </c>
      <c r="AW27" s="10" t="n">
        <v>1007.04583333333</v>
      </c>
      <c r="AX27" s="10" t="n">
        <v>1017.2125</v>
      </c>
      <c r="AY27" s="10" t="n">
        <v>1008.37083333333</v>
      </c>
      <c r="AZ27" s="10" t="n">
        <v>1008.16666666667</v>
      </c>
      <c r="BA27" s="10" t="n">
        <v>1015.37916666667</v>
      </c>
      <c r="BB27" s="10" t="n">
        <v>1011.1875</v>
      </c>
      <c r="BC27" s="10" t="n">
        <v>1030.77083333333</v>
      </c>
      <c r="BD27" s="10" t="n">
        <v>1027.5875</v>
      </c>
      <c r="BE27" s="10" t="n">
        <v>1005.32083333333</v>
      </c>
      <c r="BF27" s="10" t="n">
        <v>1016.53868500664</v>
      </c>
      <c r="BG27" s="10" t="n">
        <v>999.970833333333</v>
      </c>
      <c r="BH27" s="10" t="n">
        <v>1010.09583333333</v>
      </c>
      <c r="BI27" s="10" t="n">
        <v>1016.07916666667</v>
      </c>
      <c r="BJ27" s="10" t="n">
        <v>1027.10833333333</v>
      </c>
      <c r="BK27" s="10" t="n">
        <v>1013.26666666667</v>
      </c>
      <c r="BL27" s="10" t="n">
        <v>1007.85</v>
      </c>
      <c r="BM27" s="10" t="n">
        <v>1029.86666666667</v>
      </c>
      <c r="BN27" s="10" t="n">
        <v>1002.32083333333</v>
      </c>
      <c r="BO27" s="10" t="n">
        <v>1021.80833333333</v>
      </c>
      <c r="BP27" s="10" t="n">
        <v>1024.575</v>
      </c>
      <c r="BQ27" s="10" t="n">
        <v>1007.95833333333</v>
      </c>
      <c r="BR27" s="10" t="n">
        <v>1008.12083333333</v>
      </c>
      <c r="BS27" s="10" t="n">
        <v>1005.27916666667</v>
      </c>
      <c r="BT27" s="10" t="n">
        <v>1021.39583333333</v>
      </c>
      <c r="BU27" s="10" t="n">
        <v>1024.43333333333</v>
      </c>
      <c r="BV27" s="10"/>
      <c r="BW27" s="10"/>
      <c r="BY27" s="11" t="n">
        <f aca="false">AVERAGE(J27:AM27)</f>
        <v>1016.2625</v>
      </c>
      <c r="BZ27" s="11" t="n">
        <f aca="false">AVERAGE(T27:AW27)</f>
        <v>1016.00916666667</v>
      </c>
      <c r="CA27" s="11" t="n">
        <f aca="false">AVERAGE(AD27:BG27)</f>
        <v>1015.91934505578</v>
      </c>
      <c r="CB27" s="11" t="n">
        <f aca="false">AVERAGE(AN27:BQ27)</f>
        <v>1015.5519839446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4.3</v>
      </c>
      <c r="H28" s="9" t="n">
        <v>1018.55</v>
      </c>
      <c r="I28" s="9" t="n">
        <v>1008.925</v>
      </c>
      <c r="J28" s="9" t="n">
        <v>1010.675</v>
      </c>
      <c r="K28" s="10" t="n">
        <v>1010.7</v>
      </c>
      <c r="L28" s="10" t="n">
        <v>1009.975</v>
      </c>
      <c r="M28" s="10" t="n">
        <v>1027.3</v>
      </c>
      <c r="N28" s="10" t="n">
        <v>1020.025</v>
      </c>
      <c r="O28" s="10" t="n">
        <v>1008.7</v>
      </c>
      <c r="P28" s="10" t="n">
        <v>1017.1</v>
      </c>
      <c r="Q28" s="10" t="n">
        <v>1012.55</v>
      </c>
      <c r="R28" s="10" t="n">
        <v>1008.45</v>
      </c>
      <c r="S28" s="10" t="n">
        <v>1022.275</v>
      </c>
      <c r="T28" s="10" t="n">
        <v>1012.325</v>
      </c>
      <c r="U28" s="10" t="n">
        <v>1021.35</v>
      </c>
      <c r="V28" s="10" t="n">
        <v>1024.325</v>
      </c>
      <c r="W28" s="10" t="n">
        <v>1026.2</v>
      </c>
      <c r="X28" s="10" t="n">
        <v>1017.55</v>
      </c>
      <c r="Y28" s="10" t="n">
        <v>999.075</v>
      </c>
      <c r="Z28" s="10" t="n">
        <v>1013.375</v>
      </c>
      <c r="AA28" s="10" t="n">
        <v>1027.525</v>
      </c>
      <c r="AB28" s="10" t="n">
        <v>1023.025</v>
      </c>
      <c r="AC28" s="10" t="n">
        <v>1005.375</v>
      </c>
      <c r="AD28" s="10" t="n">
        <v>1021.25</v>
      </c>
      <c r="AE28" s="10" t="n">
        <v>1012.525</v>
      </c>
      <c r="AF28" s="10" t="n">
        <v>1014.35</v>
      </c>
      <c r="AG28" s="10" t="n">
        <v>1016.1</v>
      </c>
      <c r="AH28" s="10" t="n">
        <v>1020</v>
      </c>
      <c r="AI28" s="10" t="n">
        <v>1018.675</v>
      </c>
      <c r="AJ28" s="10" t="n">
        <v>1018.375</v>
      </c>
      <c r="AK28" s="10" t="n">
        <v>1016.5</v>
      </c>
      <c r="AL28" s="10" t="n">
        <v>1017.575</v>
      </c>
      <c r="AM28" s="10" t="n">
        <v>1006.075</v>
      </c>
      <c r="AN28" s="10" t="n">
        <v>1016.45</v>
      </c>
      <c r="AO28" s="10" t="n">
        <v>1022.3</v>
      </c>
      <c r="AP28" s="10" t="n">
        <v>1018.2625</v>
      </c>
      <c r="AQ28" s="10" t="n">
        <v>1027.4125</v>
      </c>
      <c r="AR28" s="10" t="n">
        <v>1016.8</v>
      </c>
      <c r="AS28" s="10" t="n">
        <v>1015.7625</v>
      </c>
      <c r="AT28" s="10" t="n">
        <v>1028.10416666667</v>
      </c>
      <c r="AU28" s="10" t="n">
        <v>1014.52083333333</v>
      </c>
      <c r="AV28" s="10" t="n">
        <v>1015.12916666667</v>
      </c>
      <c r="AW28" s="10" t="n">
        <v>1013.75833333333</v>
      </c>
      <c r="AX28" s="10" t="n">
        <v>1015.50416666667</v>
      </c>
      <c r="AY28" s="10" t="n">
        <v>1010.45833333333</v>
      </c>
      <c r="AZ28" s="10" t="n">
        <v>1002.79166666667</v>
      </c>
      <c r="BA28" s="10" t="n">
        <v>1011.65416666667</v>
      </c>
      <c r="BB28" s="10" t="n">
        <v>1006.84583333333</v>
      </c>
      <c r="BC28" s="10" t="n">
        <v>1021.1875</v>
      </c>
      <c r="BD28" s="10" t="n">
        <v>1029.825</v>
      </c>
      <c r="BE28" s="10" t="n">
        <v>1009.02083333333</v>
      </c>
      <c r="BF28" s="10" t="n">
        <v>1010.95461245202</v>
      </c>
      <c r="BG28" s="10" t="n">
        <v>1001.3</v>
      </c>
      <c r="BH28" s="10" t="n">
        <v>1016.775</v>
      </c>
      <c r="BI28" s="10" t="n">
        <v>1019.1875</v>
      </c>
      <c r="BJ28" s="10" t="n">
        <v>1018.45833333333</v>
      </c>
      <c r="BK28" s="10" t="n">
        <v>1019.34583333333</v>
      </c>
      <c r="BL28" s="10" t="n">
        <v>1011.84166666667</v>
      </c>
      <c r="BM28" s="10" t="n">
        <v>1023.20833333333</v>
      </c>
      <c r="BN28" s="10" t="n">
        <v>1006.37916666667</v>
      </c>
      <c r="BO28" s="10" t="n">
        <v>1014.4125</v>
      </c>
      <c r="BP28" s="10" t="n">
        <v>1012.95</v>
      </c>
      <c r="BQ28" s="10" t="n">
        <v>1019.2</v>
      </c>
      <c r="BR28" s="10" t="n">
        <v>1012.39166666667</v>
      </c>
      <c r="BS28" s="10" t="n">
        <v>1012.1625</v>
      </c>
      <c r="BT28" s="10" t="n">
        <v>1022.09583333333</v>
      </c>
      <c r="BU28" s="10" t="n">
        <v>1010.74166666667</v>
      </c>
      <c r="BV28" s="10"/>
      <c r="BW28" s="10"/>
      <c r="BY28" s="11" t="n">
        <f aca="false">AVERAGE(J28:AM28)</f>
        <v>1015.97666666667</v>
      </c>
      <c r="BZ28" s="11" t="n">
        <f aca="false">AVERAGE(T28:AW28)</f>
        <v>1017.335</v>
      </c>
      <c r="CA28" s="11" t="n">
        <f aca="false">AVERAGE(AD28:BG28)</f>
        <v>1015.6489037484</v>
      </c>
      <c r="CB28" s="11" t="n">
        <f aca="false">AVERAGE(AN28:BQ28)</f>
        <v>1015.66001485951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99.55</v>
      </c>
      <c r="H29" s="9" t="n">
        <v>1018.1</v>
      </c>
      <c r="I29" s="9" t="n">
        <v>1012.925</v>
      </c>
      <c r="J29" s="9" t="n">
        <v>1008.6</v>
      </c>
      <c r="K29" s="10" t="n">
        <v>1018.375</v>
      </c>
      <c r="L29" s="10" t="n">
        <v>1011.475</v>
      </c>
      <c r="M29" s="10" t="n">
        <v>1023.1</v>
      </c>
      <c r="N29" s="10" t="n">
        <v>1026.125</v>
      </c>
      <c r="O29" s="10" t="n">
        <v>1009.45</v>
      </c>
      <c r="P29" s="10" t="n">
        <v>1010.175</v>
      </c>
      <c r="Q29" s="10" t="n">
        <v>1014.525</v>
      </c>
      <c r="R29" s="10" t="n">
        <v>1016.125</v>
      </c>
      <c r="S29" s="10" t="n">
        <v>1024.475</v>
      </c>
      <c r="T29" s="10" t="n">
        <v>1008.4</v>
      </c>
      <c r="U29" s="10" t="n">
        <v>1020.925</v>
      </c>
      <c r="V29" s="10" t="n">
        <v>1025.225</v>
      </c>
      <c r="W29" s="10" t="n">
        <v>1031.175</v>
      </c>
      <c r="X29" s="10" t="n">
        <v>1016.875</v>
      </c>
      <c r="Y29" s="10" t="n">
        <v>1003.875</v>
      </c>
      <c r="Z29" s="10" t="n">
        <v>1017.75</v>
      </c>
      <c r="AA29" s="10" t="n">
        <v>1019.025</v>
      </c>
      <c r="AB29" s="10" t="n">
        <v>1016.95</v>
      </c>
      <c r="AC29" s="10" t="n">
        <v>1001.5</v>
      </c>
      <c r="AD29" s="10" t="n">
        <v>1017.65</v>
      </c>
      <c r="AE29" s="10" t="n">
        <v>1007.7</v>
      </c>
      <c r="AF29" s="10" t="n">
        <v>1018.9</v>
      </c>
      <c r="AG29" s="10" t="n">
        <v>1014.375</v>
      </c>
      <c r="AH29" s="10" t="n">
        <v>1017.15</v>
      </c>
      <c r="AI29" s="10" t="n">
        <v>1021.675</v>
      </c>
      <c r="AJ29" s="10" t="n">
        <v>1015.5</v>
      </c>
      <c r="AK29" s="10" t="n">
        <v>1016.825</v>
      </c>
      <c r="AL29" s="10" t="n">
        <v>1011.1</v>
      </c>
      <c r="AM29" s="10" t="n">
        <v>1003.85</v>
      </c>
      <c r="AN29" s="10" t="n">
        <v>1016.05</v>
      </c>
      <c r="AO29" s="10" t="n">
        <v>1016.35</v>
      </c>
      <c r="AP29" s="10" t="n">
        <v>1007.6375</v>
      </c>
      <c r="AQ29" s="10" t="n">
        <v>1015.1125</v>
      </c>
      <c r="AR29" s="10" t="n">
        <v>1025.125</v>
      </c>
      <c r="AS29" s="10" t="n">
        <v>1021.0375</v>
      </c>
      <c r="AT29" s="10" t="n">
        <v>1019.79166666667</v>
      </c>
      <c r="AU29" s="10" t="n">
        <v>1021.20833333333</v>
      </c>
      <c r="AV29" s="10" t="n">
        <v>1026.75833333333</v>
      </c>
      <c r="AW29" s="10" t="n">
        <v>1021.7625</v>
      </c>
      <c r="AX29" s="10" t="n">
        <v>1019.06666666667</v>
      </c>
      <c r="AY29" s="10" t="n">
        <v>1013.6</v>
      </c>
      <c r="AZ29" s="10" t="n">
        <v>1010.98333333333</v>
      </c>
      <c r="BA29" s="10" t="n">
        <v>1013.675</v>
      </c>
      <c r="BB29" s="10" t="n">
        <v>1013.725</v>
      </c>
      <c r="BC29" s="10" t="n">
        <v>992.570833333333</v>
      </c>
      <c r="BD29" s="10" t="n">
        <v>1028.01666666667</v>
      </c>
      <c r="BE29" s="10" t="n">
        <v>1013.075</v>
      </c>
      <c r="BF29" s="10" t="n">
        <v>1015.21002385512</v>
      </c>
      <c r="BG29" s="10" t="n">
        <v>1004.69166666667</v>
      </c>
      <c r="BH29" s="10" t="n">
        <v>1023.78333333333</v>
      </c>
      <c r="BI29" s="10" t="n">
        <v>1026</v>
      </c>
      <c r="BJ29" s="10" t="n">
        <v>1001.39583333333</v>
      </c>
      <c r="BK29" s="10" t="n">
        <v>1027.10416666667</v>
      </c>
      <c r="BL29" s="10" t="n">
        <v>1016.55416666667</v>
      </c>
      <c r="BM29" s="10" t="n">
        <v>1002.72916666667</v>
      </c>
      <c r="BN29" s="10" t="n">
        <v>1009.22916666667</v>
      </c>
      <c r="BO29" s="10" t="n">
        <v>1006.8875</v>
      </c>
      <c r="BP29" s="10" t="n">
        <v>1004.3875</v>
      </c>
      <c r="BQ29" s="10" t="n">
        <v>1023.6875</v>
      </c>
      <c r="BR29" s="10" t="n">
        <v>1015.425</v>
      </c>
      <c r="BS29" s="10" t="n">
        <v>1020.65833333333</v>
      </c>
      <c r="BT29" s="10" t="n">
        <v>1025.43333333333</v>
      </c>
      <c r="BU29" s="10" t="n">
        <v>1009.48333333333</v>
      </c>
      <c r="BV29" s="10"/>
      <c r="BW29" s="10"/>
      <c r="BY29" s="11" t="n">
        <f aca="false">AVERAGE(J29:AM29)</f>
        <v>1015.62833333333</v>
      </c>
      <c r="BZ29" s="11" t="n">
        <f aca="false">AVERAGE(T29:AW29)</f>
        <v>1016.57527777778</v>
      </c>
      <c r="CA29" s="11" t="n">
        <f aca="false">AVERAGE(AD29:BG29)</f>
        <v>1015.3390841285</v>
      </c>
      <c r="CB29" s="11" t="n">
        <f aca="false">AVERAGE(AN29:BQ29)</f>
        <v>1015.24019523962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4.95</v>
      </c>
      <c r="H30" s="9" t="n">
        <v>1017.1</v>
      </c>
      <c r="I30" s="9" t="n">
        <v>1008.075</v>
      </c>
      <c r="J30" s="9" t="n">
        <v>1006.7</v>
      </c>
      <c r="K30" s="10" t="n">
        <v>1022.675</v>
      </c>
      <c r="L30" s="10" t="n">
        <v>1017.2</v>
      </c>
      <c r="M30" s="10" t="n">
        <v>1018.7</v>
      </c>
      <c r="N30" s="10" t="n">
        <v>1026.25</v>
      </c>
      <c r="O30" s="10" t="n">
        <v>1019.05</v>
      </c>
      <c r="P30" s="10" t="n">
        <v>1003.3</v>
      </c>
      <c r="Q30" s="10" t="n">
        <v>1013.675</v>
      </c>
      <c r="R30" s="10" t="n">
        <v>1017.975</v>
      </c>
      <c r="S30" s="10" t="n">
        <v>1029.45</v>
      </c>
      <c r="T30" s="10" t="n">
        <v>1018.75</v>
      </c>
      <c r="U30" s="10" t="n">
        <v>1014.225</v>
      </c>
      <c r="V30" s="10" t="n">
        <v>1009.125</v>
      </c>
      <c r="W30" s="10" t="n">
        <v>1027.4</v>
      </c>
      <c r="X30" s="10" t="n">
        <v>1017.125</v>
      </c>
      <c r="Y30" s="10" t="n">
        <v>1010.125</v>
      </c>
      <c r="Z30" s="10" t="n">
        <v>1026.575</v>
      </c>
      <c r="AA30" s="10" t="n">
        <v>1010.55</v>
      </c>
      <c r="AB30" s="10" t="n">
        <v>1022.475</v>
      </c>
      <c r="AC30" s="10" t="n">
        <v>999.55</v>
      </c>
      <c r="AD30" s="10" t="n">
        <v>1018.975</v>
      </c>
      <c r="AE30" s="10" t="n">
        <v>1017.725</v>
      </c>
      <c r="AF30" s="10" t="n">
        <v>1018.275</v>
      </c>
      <c r="AG30" s="10" t="n">
        <v>1009.875</v>
      </c>
      <c r="AH30" s="10" t="n">
        <v>1026.425</v>
      </c>
      <c r="AI30" s="10" t="n">
        <v>1011.15</v>
      </c>
      <c r="AJ30" s="10" t="n">
        <v>1014.35</v>
      </c>
      <c r="AK30" s="10" t="n">
        <v>1014.65</v>
      </c>
      <c r="AL30" s="10" t="n">
        <v>1014.75</v>
      </c>
      <c r="AM30" s="10" t="n">
        <v>1017.95</v>
      </c>
      <c r="AN30" s="10" t="n">
        <v>994.5</v>
      </c>
      <c r="AO30" s="10" t="n">
        <v>1009.4</v>
      </c>
      <c r="AP30" s="10" t="n">
        <v>1015.675</v>
      </c>
      <c r="AQ30" s="10" t="n">
        <v>1015.8</v>
      </c>
      <c r="AR30" s="10" t="n">
        <v>1026.8625</v>
      </c>
      <c r="AS30" s="10" t="n">
        <v>1010.9625</v>
      </c>
      <c r="AT30" s="10" t="n">
        <v>1018.96666666667</v>
      </c>
      <c r="AU30" s="10" t="n">
        <v>1024.52083333333</v>
      </c>
      <c r="AV30" s="10" t="n">
        <v>1022.07916666667</v>
      </c>
      <c r="AW30" s="10" t="n">
        <v>1020.75833333333</v>
      </c>
      <c r="AX30" s="10" t="n">
        <v>1016.47916666667</v>
      </c>
      <c r="AY30" s="10" t="n">
        <v>1016.325</v>
      </c>
      <c r="AZ30" s="10" t="n">
        <v>1024.40833333333</v>
      </c>
      <c r="BA30" s="10" t="n">
        <v>1018.3875</v>
      </c>
      <c r="BB30" s="10" t="n">
        <v>1020.87916666667</v>
      </c>
      <c r="BC30" s="10" t="n">
        <v>1000.72083333333</v>
      </c>
      <c r="BD30" s="10" t="n">
        <v>1021.2125</v>
      </c>
      <c r="BE30" s="10" t="n">
        <v>1010.83333333333</v>
      </c>
      <c r="BF30" s="10" t="n">
        <v>1007.95169843203</v>
      </c>
      <c r="BG30" s="10" t="n">
        <v>1006.3</v>
      </c>
      <c r="BH30" s="10" t="n">
        <v>1025.90833333333</v>
      </c>
      <c r="BI30" s="10" t="n">
        <v>1025.69583333333</v>
      </c>
      <c r="BJ30" s="10" t="n">
        <v>1006.4125</v>
      </c>
      <c r="BK30" s="10" t="n">
        <v>1023.57916666667</v>
      </c>
      <c r="BL30" s="10" t="n">
        <v>1021.42083333333</v>
      </c>
      <c r="BM30" s="10" t="n">
        <v>1019.275</v>
      </c>
      <c r="BN30" s="10" t="n">
        <v>1016.54583333333</v>
      </c>
      <c r="BO30" s="10" t="n">
        <v>1011.30416666667</v>
      </c>
      <c r="BP30" s="10" t="n">
        <v>1023.1875</v>
      </c>
      <c r="BQ30" s="10" t="n">
        <v>1019</v>
      </c>
      <c r="BR30" s="10" t="n">
        <v>1021.14583333333</v>
      </c>
      <c r="BS30" s="10" t="n">
        <v>1021.50833333333</v>
      </c>
      <c r="BT30" s="10" t="n">
        <v>1025.96666666667</v>
      </c>
      <c r="BU30" s="10" t="n">
        <v>1011.1625</v>
      </c>
      <c r="BV30" s="10"/>
      <c r="BW30" s="10"/>
      <c r="BY30" s="11" t="n">
        <f aca="false">AVERAGE(J30:AM30)</f>
        <v>1016.5</v>
      </c>
      <c r="BZ30" s="11" t="n">
        <f aca="false">AVERAGE(T30:AW30)</f>
        <v>1015.985</v>
      </c>
      <c r="CA30" s="11" t="n">
        <f aca="false">AVERAGE(AD30:BG30)</f>
        <v>1015.57158439218</v>
      </c>
      <c r="CB30" s="11" t="n">
        <f aca="false">AVERAGE(AN30:BQ30)</f>
        <v>1016.51172328107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6.95</v>
      </c>
      <c r="H31" s="9" t="n">
        <v>1022.825</v>
      </c>
      <c r="I31" s="9" t="n">
        <v>1001</v>
      </c>
      <c r="J31" s="9" t="n">
        <v>1008.6</v>
      </c>
      <c r="K31" s="10" t="n">
        <v>1015.7</v>
      </c>
      <c r="L31" s="10" t="n">
        <v>1018.075</v>
      </c>
      <c r="M31" s="10" t="n">
        <v>1021.85</v>
      </c>
      <c r="N31" s="10" t="n">
        <v>1013.525</v>
      </c>
      <c r="O31" s="10" t="n">
        <v>1024</v>
      </c>
      <c r="P31" s="10" t="n">
        <v>1005.55</v>
      </c>
      <c r="Q31" s="10" t="n">
        <v>1012.275</v>
      </c>
      <c r="R31" s="10" t="n">
        <v>1020</v>
      </c>
      <c r="S31" s="10" t="n">
        <v>1026.05</v>
      </c>
      <c r="T31" s="10" t="n">
        <v>1034.7</v>
      </c>
      <c r="U31" s="10" t="n">
        <v>997.5</v>
      </c>
      <c r="V31" s="10" t="n">
        <v>1012.625</v>
      </c>
      <c r="W31" s="10" t="n">
        <v>1025.7</v>
      </c>
      <c r="X31" s="10" t="n">
        <v>1009.9</v>
      </c>
      <c r="Y31" s="10" t="n">
        <v>1016.275</v>
      </c>
      <c r="Z31" s="10" t="n">
        <v>1024.15</v>
      </c>
      <c r="AA31" s="10" t="n">
        <v>1010</v>
      </c>
      <c r="AB31" s="10" t="n">
        <v>1019.825</v>
      </c>
      <c r="AC31" s="10" t="n">
        <v>1000.425</v>
      </c>
      <c r="AD31" s="10" t="n">
        <v>1014.1</v>
      </c>
      <c r="AE31" s="10" t="n">
        <v>1017.65</v>
      </c>
      <c r="AF31" s="10" t="n">
        <v>1017.75</v>
      </c>
      <c r="AG31" s="10" t="n">
        <v>1011.4</v>
      </c>
      <c r="AH31" s="10" t="n">
        <v>1024.1</v>
      </c>
      <c r="AI31" s="10" t="n">
        <v>1016</v>
      </c>
      <c r="AJ31" s="10" t="n">
        <v>1012.375</v>
      </c>
      <c r="AK31" s="10" t="n">
        <v>1023.775</v>
      </c>
      <c r="AL31" s="10" t="n">
        <v>1011.075</v>
      </c>
      <c r="AM31" s="10" t="n">
        <v>1017.875</v>
      </c>
      <c r="AN31" s="10" t="n">
        <v>999.975</v>
      </c>
      <c r="AO31" s="10" t="n">
        <v>1014.925</v>
      </c>
      <c r="AP31" s="10" t="n">
        <v>1025.7125</v>
      </c>
      <c r="AQ31" s="10" t="n">
        <v>1022.75</v>
      </c>
      <c r="AR31" s="10" t="n">
        <v>1010.75</v>
      </c>
      <c r="AS31" s="10" t="n">
        <v>1016.9125</v>
      </c>
      <c r="AT31" s="10" t="n">
        <v>1024.175</v>
      </c>
      <c r="AU31" s="10" t="n">
        <v>1018.9375</v>
      </c>
      <c r="AV31" s="10" t="n">
        <v>1016.10833333333</v>
      </c>
      <c r="AW31" s="10" t="n">
        <v>1023.67916666667</v>
      </c>
      <c r="AX31" s="10" t="n">
        <v>1016.475</v>
      </c>
      <c r="AY31" s="10" t="n">
        <v>1012.49166666667</v>
      </c>
      <c r="AZ31" s="10" t="n">
        <v>1017.34583333333</v>
      </c>
      <c r="BA31" s="10" t="n">
        <v>1012.41666666667</v>
      </c>
      <c r="BB31" s="10" t="n">
        <v>1024.9625</v>
      </c>
      <c r="BC31" s="10" t="n">
        <v>1006.81666666667</v>
      </c>
      <c r="BD31" s="10" t="n">
        <v>1001.7</v>
      </c>
      <c r="BE31" s="10" t="n">
        <v>1013.56666666667</v>
      </c>
      <c r="BF31" s="10" t="n">
        <v>1016.67200053535</v>
      </c>
      <c r="BG31" s="10" t="n">
        <v>1003.85</v>
      </c>
      <c r="BH31" s="10" t="n">
        <v>1019.6375</v>
      </c>
      <c r="BI31" s="10" t="n">
        <v>1022.62083333333</v>
      </c>
      <c r="BJ31" s="10" t="n">
        <v>1013</v>
      </c>
      <c r="BK31" s="10" t="n">
        <v>1009.475</v>
      </c>
      <c r="BL31" s="10" t="n">
        <v>1022.42083333333</v>
      </c>
      <c r="BM31" s="10" t="n">
        <v>1017.5</v>
      </c>
      <c r="BN31" s="10" t="n">
        <v>1015.6</v>
      </c>
      <c r="BO31" s="10" t="n">
        <v>1016.05</v>
      </c>
      <c r="BP31" s="10" t="n">
        <v>1030.0125</v>
      </c>
      <c r="BQ31" s="10" t="n">
        <v>1017.49583333333</v>
      </c>
      <c r="BR31" s="10" t="n">
        <v>1019.56666666667</v>
      </c>
      <c r="BS31" s="10" t="n">
        <v>1018.4125</v>
      </c>
      <c r="BT31" s="10" t="n">
        <v>1021.175</v>
      </c>
      <c r="BU31" s="10" t="n">
        <v>1016.31666666667</v>
      </c>
      <c r="BV31" s="10"/>
      <c r="BW31" s="10"/>
      <c r="BY31" s="11" t="n">
        <f aca="false">AVERAGE(J31:AM31)</f>
        <v>1016.09416666667</v>
      </c>
      <c r="BZ31" s="11" t="n">
        <f aca="false">AVERAGE(T31:AW31)</f>
        <v>1016.37083333333</v>
      </c>
      <c r="CA31" s="11" t="n">
        <f aca="false">AVERAGE(AD31:BG31)</f>
        <v>1015.54406668451</v>
      </c>
      <c r="CB31" s="11" t="n">
        <f aca="false">AVERAGE(AN31:BQ31)</f>
        <v>1016.13448335118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21.875</v>
      </c>
      <c r="H32" s="9" t="n">
        <v>1032.275</v>
      </c>
      <c r="I32" s="9" t="n">
        <v>996.225</v>
      </c>
      <c r="J32" s="9" t="n">
        <v>1014.8</v>
      </c>
      <c r="K32" s="10" t="n">
        <v>1002.85</v>
      </c>
      <c r="L32" s="10" t="n">
        <v>1018.275</v>
      </c>
      <c r="M32" s="10" t="n">
        <v>1018.425</v>
      </c>
      <c r="N32" s="10" t="n">
        <v>1006.675</v>
      </c>
      <c r="O32" s="10" t="n">
        <v>1027.575</v>
      </c>
      <c r="P32" s="10" t="n">
        <v>1015</v>
      </c>
      <c r="Q32" s="10" t="n">
        <v>1011.1</v>
      </c>
      <c r="R32" s="10" t="n">
        <v>1022.8</v>
      </c>
      <c r="S32" s="10" t="n">
        <v>1028.975</v>
      </c>
      <c r="T32" s="10" t="n">
        <v>1029.225</v>
      </c>
      <c r="U32" s="10" t="n">
        <v>1009.175</v>
      </c>
      <c r="V32" s="10" t="n">
        <v>1012.875</v>
      </c>
      <c r="W32" s="10" t="n">
        <v>1021.225</v>
      </c>
      <c r="X32" s="10" t="n">
        <v>1004.4</v>
      </c>
      <c r="Y32" s="10" t="n">
        <v>1015.85</v>
      </c>
      <c r="Z32" s="10" t="n">
        <v>1017.975</v>
      </c>
      <c r="AA32" s="10" t="n">
        <v>1019.15</v>
      </c>
      <c r="AB32" s="10" t="n">
        <v>1019.225</v>
      </c>
      <c r="AC32" s="10" t="n">
        <v>1008.45</v>
      </c>
      <c r="AD32" s="10" t="n">
        <v>1016.4</v>
      </c>
      <c r="AE32" s="10" t="n">
        <v>1011</v>
      </c>
      <c r="AF32" s="10" t="n">
        <v>1014.325</v>
      </c>
      <c r="AG32" s="10" t="n">
        <v>1017.625</v>
      </c>
      <c r="AH32" s="10" t="n">
        <v>1013.125</v>
      </c>
      <c r="AI32" s="10" t="n">
        <v>1020.7</v>
      </c>
      <c r="AJ32" s="10" t="n">
        <v>1004.175</v>
      </c>
      <c r="AK32" s="10" t="n">
        <v>1025.75</v>
      </c>
      <c r="AL32" s="10" t="n">
        <v>1008.45</v>
      </c>
      <c r="AM32" s="10" t="n">
        <v>1021.625</v>
      </c>
      <c r="AN32" s="10" t="n">
        <v>1014.325</v>
      </c>
      <c r="AO32" s="10" t="n">
        <v>1017.55</v>
      </c>
      <c r="AP32" s="10" t="n">
        <v>1023.625</v>
      </c>
      <c r="AQ32" s="10" t="n">
        <v>1025.375</v>
      </c>
      <c r="AR32" s="10" t="n">
        <v>1005.0875</v>
      </c>
      <c r="AS32" s="10" t="n">
        <v>1018.1125</v>
      </c>
      <c r="AT32" s="10" t="n">
        <v>1011.19166666667</v>
      </c>
      <c r="AU32" s="10" t="n">
        <v>1013.1125</v>
      </c>
      <c r="AV32" s="10" t="n">
        <v>1020.75</v>
      </c>
      <c r="AW32" s="10" t="n">
        <v>1024.52916666667</v>
      </c>
      <c r="AX32" s="10" t="n">
        <v>1003.78333333333</v>
      </c>
      <c r="AY32" s="10" t="n">
        <v>1017.45416666667</v>
      </c>
      <c r="AZ32" s="10" t="n">
        <v>1017.675</v>
      </c>
      <c r="BA32" s="10" t="n">
        <v>1018.66666666667</v>
      </c>
      <c r="BB32" s="10" t="n">
        <v>1020.69583333333</v>
      </c>
      <c r="BC32" s="10" t="n">
        <v>1021.05416666667</v>
      </c>
      <c r="BD32" s="10" t="n">
        <v>994.504166666667</v>
      </c>
      <c r="BE32" s="10" t="n">
        <v>1006.74166666667</v>
      </c>
      <c r="BF32" s="10" t="n">
        <v>1009.69390184374</v>
      </c>
      <c r="BG32" s="10" t="n">
        <v>1005.86666666667</v>
      </c>
      <c r="BH32" s="10" t="n">
        <v>1019.50416666667</v>
      </c>
      <c r="BI32" s="10" t="n">
        <v>1006.95416666667</v>
      </c>
      <c r="BJ32" s="10" t="n">
        <v>1011.6125</v>
      </c>
      <c r="BK32" s="10" t="n">
        <v>1008.82083333333</v>
      </c>
      <c r="BL32" s="10" t="n">
        <v>1026.42916666667</v>
      </c>
      <c r="BM32" s="10" t="n">
        <v>1022.87083333333</v>
      </c>
      <c r="BN32" s="10" t="n">
        <v>1019.9875</v>
      </c>
      <c r="BO32" s="10" t="n">
        <v>1023.1875</v>
      </c>
      <c r="BP32" s="10" t="n">
        <v>1023.8</v>
      </c>
      <c r="BQ32" s="10" t="n">
        <v>995.595833333333</v>
      </c>
      <c r="BR32" s="10" t="n">
        <v>1006.30416666667</v>
      </c>
      <c r="BS32" s="10" t="n">
        <v>1022.59583333333</v>
      </c>
      <c r="BT32" s="10" t="n">
        <v>1020.35</v>
      </c>
      <c r="BU32" s="10" t="n">
        <v>1020.425</v>
      </c>
      <c r="BV32" s="10"/>
      <c r="BW32" s="10"/>
      <c r="BY32" s="11" t="n">
        <f aca="false">AVERAGE(J32:AM32)</f>
        <v>1015.90666666667</v>
      </c>
      <c r="BZ32" s="11" t="n">
        <f aca="false">AVERAGE(T32:AW32)</f>
        <v>1016.14611111111</v>
      </c>
      <c r="CA32" s="11" t="n">
        <f aca="false">AVERAGE(AD32:BG32)</f>
        <v>1014.76563006146</v>
      </c>
      <c r="CB32" s="11" t="n">
        <f aca="false">AVERAGE(AN32:BQ32)</f>
        <v>1014.95188006146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3.55</v>
      </c>
      <c r="H33" s="9" t="n">
        <v>1024.225</v>
      </c>
      <c r="I33" s="9" t="n">
        <v>1003.4</v>
      </c>
      <c r="J33" s="9" t="n">
        <v>1019.55</v>
      </c>
      <c r="K33" s="10" t="n">
        <v>1013.55</v>
      </c>
      <c r="L33" s="10" t="n">
        <v>1022.15</v>
      </c>
      <c r="M33" s="10" t="n">
        <v>1014.05</v>
      </c>
      <c r="N33" s="10" t="n">
        <v>1010.2</v>
      </c>
      <c r="O33" s="10" t="n">
        <v>1025.375</v>
      </c>
      <c r="P33" s="10" t="n">
        <v>1019.05</v>
      </c>
      <c r="Q33" s="10" t="n">
        <v>1003.625</v>
      </c>
      <c r="R33" s="10" t="n">
        <v>1024.375</v>
      </c>
      <c r="S33" s="10" t="n">
        <v>1016.825</v>
      </c>
      <c r="T33" s="10" t="n">
        <v>1019.6</v>
      </c>
      <c r="U33" s="10" t="n">
        <v>1020.9</v>
      </c>
      <c r="V33" s="10" t="n">
        <v>1011.525</v>
      </c>
      <c r="W33" s="10" t="n">
        <v>1021.075</v>
      </c>
      <c r="X33" s="10" t="n">
        <v>1016.75</v>
      </c>
      <c r="Y33" s="10" t="n">
        <v>1014.625</v>
      </c>
      <c r="Z33" s="10" t="n">
        <v>1012.725</v>
      </c>
      <c r="AA33" s="10" t="n">
        <v>1023.025</v>
      </c>
      <c r="AB33" s="10" t="n">
        <v>1016.3575</v>
      </c>
      <c r="AC33" s="10" t="n">
        <v>1015.55</v>
      </c>
      <c r="AD33" s="10" t="n">
        <v>1016.85</v>
      </c>
      <c r="AE33" s="10" t="n">
        <v>1015.05</v>
      </c>
      <c r="AF33" s="10" t="n">
        <v>1010</v>
      </c>
      <c r="AG33" s="10" t="n">
        <v>1020.5</v>
      </c>
      <c r="AH33" s="10" t="n">
        <v>1003.75</v>
      </c>
      <c r="AI33" s="10" t="n">
        <v>1012.4</v>
      </c>
      <c r="AJ33" s="10" t="n">
        <v>1024.375</v>
      </c>
      <c r="AK33" s="10" t="n">
        <v>1028.475</v>
      </c>
      <c r="AL33" s="10" t="n">
        <v>1007.725</v>
      </c>
      <c r="AM33" s="10" t="n">
        <v>1019.6</v>
      </c>
      <c r="AN33" s="10" t="n">
        <v>1023.025</v>
      </c>
      <c r="AO33" s="10" t="n">
        <v>1018.3</v>
      </c>
      <c r="AP33" s="10" t="n">
        <v>1004.3625</v>
      </c>
      <c r="AQ33" s="10" t="n">
        <v>1011.975</v>
      </c>
      <c r="AR33" s="10" t="n">
        <v>1011.5</v>
      </c>
      <c r="AS33" s="10" t="n">
        <v>1020.8625</v>
      </c>
      <c r="AT33" s="10" t="n">
        <v>1013.27083333333</v>
      </c>
      <c r="AU33" s="10" t="n">
        <v>1014.82916666667</v>
      </c>
      <c r="AV33" s="10" t="n">
        <v>1021.13333333333</v>
      </c>
      <c r="AW33" s="10" t="n">
        <v>1007.73333333333</v>
      </c>
      <c r="AX33" s="10" t="n">
        <v>1014.97083333333</v>
      </c>
      <c r="AY33" s="10" t="n">
        <v>1017.275</v>
      </c>
      <c r="AZ33" s="10" t="n">
        <v>1012.60416666667</v>
      </c>
      <c r="BA33" s="10" t="n">
        <v>1011.22916666667</v>
      </c>
      <c r="BB33" s="10" t="n">
        <v>1024.08333333333</v>
      </c>
      <c r="BC33" s="10" t="n">
        <v>1028.70416666667</v>
      </c>
      <c r="BD33" s="10" t="n">
        <v>997.145833333333</v>
      </c>
      <c r="BE33" s="10" t="n">
        <v>1007.62083333333</v>
      </c>
      <c r="BF33" s="10" t="n">
        <v>997.73411381004</v>
      </c>
      <c r="BG33" s="10" t="n">
        <v>990.879166666667</v>
      </c>
      <c r="BH33" s="10" t="n">
        <v>1023.45416666667</v>
      </c>
      <c r="BI33" s="10" t="n">
        <v>1004.16666666667</v>
      </c>
      <c r="BJ33" s="10" t="n">
        <v>1010.37916666667</v>
      </c>
      <c r="BK33" s="10" t="n">
        <v>1006.84583333333</v>
      </c>
      <c r="BL33" s="10" t="n">
        <v>1022.97916666667</v>
      </c>
      <c r="BM33" s="10" t="n">
        <v>1023.575</v>
      </c>
      <c r="BN33" s="10" t="n">
        <v>1019.10833333333</v>
      </c>
      <c r="BO33" s="10" t="n">
        <v>1028.30833333333</v>
      </c>
      <c r="BP33" s="10" t="n">
        <v>1011.26666666667</v>
      </c>
      <c r="BQ33" s="10" t="n">
        <v>1008.8875</v>
      </c>
      <c r="BR33" s="10" t="n">
        <v>1011.1</v>
      </c>
      <c r="BS33" s="10" t="n">
        <v>1022.7</v>
      </c>
      <c r="BT33" s="10" t="n">
        <v>1007.02083333333</v>
      </c>
      <c r="BU33" s="10" t="n">
        <v>1005.65416666667</v>
      </c>
      <c r="BV33" s="10"/>
      <c r="BW33" s="10"/>
      <c r="BY33" s="11" t="n">
        <f aca="false">AVERAGE(J33:AM33)</f>
        <v>1016.65358333333</v>
      </c>
      <c r="BZ33" s="11" t="n">
        <f aca="false">AVERAGE(T33:AW33)</f>
        <v>1015.92830555556</v>
      </c>
      <c r="CA33" s="11" t="n">
        <f aca="false">AVERAGE(AD33:BG33)</f>
        <v>1013.59877601589</v>
      </c>
      <c r="CB33" s="11" t="n">
        <f aca="false">AVERAGE(AN33:BQ33)</f>
        <v>1013.60697046033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7.23790322581</v>
      </c>
      <c r="H34" s="19" t="n">
        <f aca="false">AVERAGE(H3:H33)</f>
        <v>1019.23548387097</v>
      </c>
      <c r="I34" s="19" t="n">
        <f aca="false">AVERAGE(I3:I33)</f>
        <v>1014.44677419355</v>
      </c>
      <c r="J34" s="19" t="n">
        <f aca="false">AVERAGE(J3:J33)</f>
        <v>1014.1685483871</v>
      </c>
      <c r="K34" s="19" t="n">
        <f aca="false">AVERAGE(K3:K33)</f>
        <v>1016.06532258065</v>
      </c>
      <c r="L34" s="19" t="n">
        <f aca="false">AVERAGE(L3:L33)</f>
        <v>1016.78709677419</v>
      </c>
      <c r="M34" s="19" t="n">
        <f aca="false">AVERAGE(M3:M33)</f>
        <v>1018.6064516129</v>
      </c>
      <c r="N34" s="19" t="n">
        <f aca="false">AVERAGE(N3:N33)</f>
        <v>1014.04435483871</v>
      </c>
      <c r="O34" s="19" t="n">
        <f aca="false">AVERAGE(O3:O33)</f>
        <v>1015.74838709677</v>
      </c>
      <c r="P34" s="19" t="n">
        <f aca="false">AVERAGE(P3:P33)</f>
        <v>1016.25</v>
      </c>
      <c r="Q34" s="19" t="n">
        <f aca="false">AVERAGE(Q3:Q33)</f>
        <v>1015.25564516129</v>
      </c>
      <c r="R34" s="19" t="n">
        <f aca="false">AVERAGE(R3:R33)</f>
        <v>1016.5935483871</v>
      </c>
      <c r="S34" s="19" t="n">
        <f aca="false">AVERAGE(S3:S33)</f>
        <v>1016.00161290323</v>
      </c>
      <c r="T34" s="19" t="n">
        <f aca="false">AVERAGE(T3:T33)</f>
        <v>1017.91935483871</v>
      </c>
      <c r="U34" s="19" t="n">
        <f aca="false">AVERAGE(U3:U33)</f>
        <v>1016.96129032258</v>
      </c>
      <c r="V34" s="19" t="n">
        <f aca="false">AVERAGE(V3:V33)</f>
        <v>1012.75322580645</v>
      </c>
      <c r="W34" s="19" t="n">
        <f aca="false">AVERAGE(W3:W33)</f>
        <v>1019.99596774194</v>
      </c>
      <c r="X34" s="19" t="n">
        <f aca="false">AVERAGE(X3:X33)</f>
        <v>1016.48467741935</v>
      </c>
      <c r="Y34" s="19" t="n">
        <f aca="false">AVERAGE(Y3:Y33)</f>
        <v>1015.20806451613</v>
      </c>
      <c r="Z34" s="19" t="n">
        <f aca="false">AVERAGE(Z3:Z33)</f>
        <v>1018.1314516129</v>
      </c>
      <c r="AA34" s="19" t="n">
        <f aca="false">AVERAGE(AA3:AA33)</f>
        <v>1019.5564516129</v>
      </c>
      <c r="AB34" s="19" t="n">
        <f aca="false">AVERAGE(AB3:AB33)</f>
        <v>1019.51798387097</v>
      </c>
      <c r="AC34" s="19" t="n">
        <f aca="false">AVERAGE(AC3:AC33)</f>
        <v>1009.86048387097</v>
      </c>
      <c r="AD34" s="19" t="n">
        <f aca="false">AVERAGE(AD3:AD33)</f>
        <v>1017.73709677419</v>
      </c>
      <c r="AE34" s="19" t="n">
        <f aca="false">AVERAGE(AE3:AE33)</f>
        <v>1017.16612903226</v>
      </c>
      <c r="AF34" s="19" t="n">
        <f aca="false">AVERAGE(AF3:AF33)</f>
        <v>1013.90967741935</v>
      </c>
      <c r="AG34" s="19" t="n">
        <f aca="false">AVERAGE(AG3:AG33)</f>
        <v>1016.275</v>
      </c>
      <c r="AH34" s="19" t="n">
        <f aca="false">AVERAGE(AH3:AH33)</f>
        <v>1016.11693548387</v>
      </c>
      <c r="AI34" s="19" t="n">
        <f aca="false">AVERAGE(AI3:AI33)</f>
        <v>1017.85241935484</v>
      </c>
      <c r="AJ34" s="19" t="n">
        <f aca="false">AVERAGE(AJ3:AJ33)</f>
        <v>1018.87822580645</v>
      </c>
      <c r="AK34" s="19" t="n">
        <f aca="false">AVERAGE(AK3:AK33)</f>
        <v>1017.66129032258</v>
      </c>
      <c r="AL34" s="19" t="n">
        <f aca="false">AVERAGE(AL3:AL33)</f>
        <v>1016.77177419355</v>
      </c>
      <c r="AM34" s="19" t="n">
        <f aca="false">AVERAGE(AM3:AM33)</f>
        <v>1015.74919354839</v>
      </c>
      <c r="AN34" s="19" t="n">
        <f aca="false">AVERAGE(AN3:AN33)</f>
        <v>1019.4325</v>
      </c>
      <c r="AO34" s="19" t="n">
        <f aca="false">AVERAGE(AO3:AO33)</f>
        <v>1017.59435483871</v>
      </c>
      <c r="AP34" s="19" t="n">
        <f aca="false">AVERAGE(AP3:AP33)</f>
        <v>1017.2810483871</v>
      </c>
      <c r="AQ34" s="19" t="n">
        <f aca="false">AVERAGE(AQ3:AQ33)</f>
        <v>1018.23024193548</v>
      </c>
      <c r="AR34" s="19" t="n">
        <f aca="false">AVERAGE(AR3:AR33)</f>
        <v>1014.98427419355</v>
      </c>
      <c r="AS34" s="19" t="n">
        <f aca="false">AVERAGE(AS3:AS33)</f>
        <v>1016.73588709677</v>
      </c>
      <c r="AT34" s="19" t="n">
        <f aca="false">AVERAGE(AT3:AT33)</f>
        <v>1019.40833333333</v>
      </c>
      <c r="AU34" s="19" t="n">
        <f aca="false">AVERAGE(AU3:AU33)</f>
        <v>1018.82217741935</v>
      </c>
      <c r="AV34" s="19" t="n">
        <f aca="false">AVERAGE(AV3:AV33)</f>
        <v>1017.24247311828</v>
      </c>
      <c r="AW34" s="19" t="n">
        <f aca="false">AVERAGE(AW3:AW33)</f>
        <v>1017.00053763441</v>
      </c>
      <c r="AX34" s="19" t="n">
        <f aca="false">AVERAGE(AX3:AX33)</f>
        <v>1017.8627688172</v>
      </c>
      <c r="AY34" s="19" t="n">
        <f aca="false">AVERAGE(AY3:AY33)</f>
        <v>1018.98360215054</v>
      </c>
      <c r="AZ34" s="19" t="n">
        <f aca="false">AVERAGE(AZ3:AZ33)</f>
        <v>1013.99784946237</v>
      </c>
      <c r="BA34" s="19" t="n">
        <f aca="false">AVERAGE(BA3:BA33)</f>
        <v>1018.25779569892</v>
      </c>
      <c r="BB34" s="19" t="n">
        <f aca="false">AVERAGE(BB3:BB33)</f>
        <v>1011.63454301075</v>
      </c>
      <c r="BC34" s="19" t="n">
        <f aca="false">AVERAGE(BC3:BC33)</f>
        <v>1019.24677419355</v>
      </c>
      <c r="BD34" s="19" t="n">
        <f aca="false">AVERAGE(BD3:BD33)</f>
        <v>1015.45075268817</v>
      </c>
      <c r="BE34" s="19" t="n">
        <f aca="false">AVERAGE(BE3:BE33)</f>
        <v>1017.23602150538</v>
      </c>
      <c r="BF34" s="19" t="n">
        <f aca="false">AVERAGE(BF3:BF33)</f>
        <v>1014.66675493252</v>
      </c>
      <c r="BG34" s="19" t="n">
        <f aca="false">AVERAGE(BG3:BG33)</f>
        <v>1009.22916666667</v>
      </c>
      <c r="BH34" s="19" t="n">
        <f aca="false">AVERAGE(BH3:BH33)</f>
        <v>1018.08077956989</v>
      </c>
      <c r="BI34" s="19" t="n">
        <f aca="false">AVERAGE(BI3:BI33)</f>
        <v>1015.75927419355</v>
      </c>
      <c r="BJ34" s="19" t="n">
        <f aca="false">AVERAGE(BJ3:BJ33)</f>
        <v>1013.9123655914</v>
      </c>
      <c r="BK34" s="19" t="n">
        <f aca="false">AVERAGE(BK3:BK33)</f>
        <v>1014.5498655914</v>
      </c>
      <c r="BL34" s="19" t="n">
        <f aca="false">AVERAGE(BL3:BL33)</f>
        <v>1019.27029569892</v>
      </c>
      <c r="BM34" s="19" t="n">
        <f aca="false">AVERAGE(BM3:BM33)</f>
        <v>1017.8875</v>
      </c>
      <c r="BN34" s="19" t="n">
        <f aca="false">AVERAGE(BN3:BN33)</f>
        <v>1016.23575268817</v>
      </c>
      <c r="BO34" s="19" t="n">
        <f aca="false">AVERAGE(BO3:BO33)</f>
        <v>1018.91639784946</v>
      </c>
      <c r="BP34" s="19" t="n">
        <f aca="false">AVERAGE(BP3:BP33)</f>
        <v>1019.79448924731</v>
      </c>
      <c r="BQ34" s="19" t="n">
        <f aca="false">AVERAGE(BQ3:BQ33)</f>
        <v>1017.10322580645</v>
      </c>
      <c r="BR34" s="19" t="n">
        <f aca="false">AVERAGE(BR3:BR33)</f>
        <v>1016.03225806452</v>
      </c>
      <c r="BS34" s="19" t="n">
        <f aca="false">AVERAGE(BS3:BS33)</f>
        <v>1014.71169354839</v>
      </c>
      <c r="BT34" s="19" t="n">
        <f aca="false">AVERAGE(BT3:BT33)</f>
        <v>1018.49301075269</v>
      </c>
      <c r="BU34" s="19" t="n">
        <f aca="false">AVERAGE(BU3:BU33)</f>
        <v>1013.66411290323</v>
      </c>
      <c r="BV34" s="19"/>
      <c r="BW34" s="19"/>
      <c r="BY34" s="20" t="n">
        <f aca="false">AVERAGE(BY3:BY33)</f>
        <v>1016.46758870968</v>
      </c>
      <c r="BZ34" s="20" t="n">
        <f aca="false">AVERAGE(BZ3:BZ33)</f>
        <v>1017.04128405018</v>
      </c>
      <c r="CA34" s="20" t="n">
        <f aca="false">AVERAGE(CA3:CA33)</f>
        <v>1016.71385330062</v>
      </c>
      <c r="CB34" s="20" t="n">
        <f aca="false">AVERAGE(CB3:CB33)</f>
        <v>1016.8269267773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8.7</v>
      </c>
      <c r="H36" s="23" t="n">
        <f aca="false">MAX(H3:H33)</f>
        <v>1032.275</v>
      </c>
      <c r="I36" s="23" t="n">
        <f aca="false">MAX(I3:I33)</f>
        <v>1026.15</v>
      </c>
      <c r="J36" s="23" t="n">
        <f aca="false">MAX(J3:J33)</f>
        <v>1021.95</v>
      </c>
      <c r="K36" s="23" t="n">
        <f aca="false">MAX(K3:K33)</f>
        <v>1025.65</v>
      </c>
      <c r="L36" s="23" t="n">
        <f aca="false">MAX(L3:L33)</f>
        <v>1027.275</v>
      </c>
      <c r="M36" s="23" t="n">
        <f aca="false">MAX(M3:M33)</f>
        <v>1028.65</v>
      </c>
      <c r="N36" s="23" t="n">
        <f aca="false">MAX(N3:N33)</f>
        <v>1026.475</v>
      </c>
      <c r="O36" s="23" t="n">
        <f aca="false">MAX(O3:O33)</f>
        <v>1027.575</v>
      </c>
      <c r="P36" s="23" t="n">
        <f aca="false">MAX(P3:P33)</f>
        <v>1025.3</v>
      </c>
      <c r="Q36" s="23" t="n">
        <f aca="false">MAX(Q3:Q33)</f>
        <v>1025.475</v>
      </c>
      <c r="R36" s="23" t="n">
        <f aca="false">MAX(R3:R33)</f>
        <v>1029.325</v>
      </c>
      <c r="S36" s="23" t="n">
        <f aca="false">MAX(S3:S33)</f>
        <v>1029.45</v>
      </c>
      <c r="T36" s="23" t="n">
        <f aca="false">MAX(T3:T33)</f>
        <v>1034.7</v>
      </c>
      <c r="U36" s="23" t="n">
        <f aca="false">MAX(U3:U33)</f>
        <v>1030.45</v>
      </c>
      <c r="V36" s="23" t="n">
        <f aca="false">MAX(V3:V33)</f>
        <v>1025.225</v>
      </c>
      <c r="W36" s="23" t="n">
        <f aca="false">MAX(W3:W33)</f>
        <v>1031.175</v>
      </c>
      <c r="X36" s="23" t="n">
        <f aca="false">MAX(X3:X33)</f>
        <v>1024.9</v>
      </c>
      <c r="Y36" s="23" t="n">
        <f aca="false">MAX(Y3:Y33)</f>
        <v>1027.75</v>
      </c>
      <c r="Z36" s="23" t="n">
        <f aca="false">MAX(Z3:Z33)</f>
        <v>1030.575</v>
      </c>
      <c r="AA36" s="23" t="n">
        <f aca="false">MAX(AA3:AA33)</f>
        <v>1030.75</v>
      </c>
      <c r="AB36" s="23" t="n">
        <f aca="false">MAX(AB3:AB33)</f>
        <v>1029.825</v>
      </c>
      <c r="AC36" s="23" t="n">
        <f aca="false">MAX(AC3:AC33)</f>
        <v>1020.1</v>
      </c>
      <c r="AD36" s="23" t="n">
        <f aca="false">MAX(AD3:AD33)</f>
        <v>1030.9</v>
      </c>
      <c r="AE36" s="23" t="n">
        <f aca="false">MAX(AE3:AE33)</f>
        <v>1026.5</v>
      </c>
      <c r="AF36" s="23" t="n">
        <f aca="false">MAX(AF3:AF33)</f>
        <v>1024.9</v>
      </c>
      <c r="AG36" s="23" t="n">
        <f aca="false">MAX(AG3:AG33)</f>
        <v>1028.15</v>
      </c>
      <c r="AH36" s="23" t="n">
        <f aca="false">MAX(AH3:AH33)</f>
        <v>1030.3</v>
      </c>
      <c r="AI36" s="23" t="n">
        <f aca="false">MAX(AI3:AI33)</f>
        <v>1027.2</v>
      </c>
      <c r="AJ36" s="23" t="n">
        <f aca="false">MAX(AJ3:AJ33)</f>
        <v>1033.15</v>
      </c>
      <c r="AK36" s="23" t="n">
        <f aca="false">MAX(AK3:AK33)</f>
        <v>1028.475</v>
      </c>
      <c r="AL36" s="23" t="n">
        <f aca="false">MAX(AL3:AL33)</f>
        <v>1027.2</v>
      </c>
      <c r="AM36" s="23" t="n">
        <f aca="false">MAX(AM3:AM33)</f>
        <v>1027.9</v>
      </c>
      <c r="AN36" s="23" t="n">
        <f aca="false">MAX(AN3:AN33)</f>
        <v>1030.925</v>
      </c>
      <c r="AO36" s="23" t="n">
        <f aca="false">MAX(AO3:AO33)</f>
        <v>1035.175</v>
      </c>
      <c r="AP36" s="23" t="n">
        <f aca="false">MAX(AP3:AP33)</f>
        <v>1027.8625</v>
      </c>
      <c r="AQ36" s="23" t="n">
        <f aca="false">MAX(AQ3:AQ33)</f>
        <v>1030.45</v>
      </c>
      <c r="AR36" s="23" t="n">
        <f aca="false">MAX(AR3:AR33)</f>
        <v>1026.8625</v>
      </c>
      <c r="AS36" s="23" t="n">
        <f aca="false">MAX(AS3:AS33)</f>
        <v>1030.05</v>
      </c>
      <c r="AT36" s="23" t="n">
        <f aca="false">MAX(AT3:AT33)</f>
        <v>1033.34166666667</v>
      </c>
      <c r="AU36" s="23" t="n">
        <f aca="false">MAX(AU3:AU33)</f>
        <v>1027.7875</v>
      </c>
      <c r="AV36" s="23" t="n">
        <f aca="false">MAX(AV3:AV33)</f>
        <v>1029.74583333333</v>
      </c>
      <c r="AW36" s="23" t="n">
        <f aca="false">MAX(AW3:AW33)</f>
        <v>1025.76666666667</v>
      </c>
      <c r="AX36" s="23" t="n">
        <f aca="false">MAX(AX3:AX33)</f>
        <v>1026.82916666667</v>
      </c>
      <c r="AY36" s="23" t="n">
        <f aca="false">MAX(AY3:AY33)</f>
        <v>1030.4125</v>
      </c>
      <c r="AZ36" s="23" t="n">
        <f aca="false">MAX(AZ3:AZ33)</f>
        <v>1029.13333333333</v>
      </c>
      <c r="BA36" s="23" t="n">
        <f aca="false">MAX(BA3:BA33)</f>
        <v>1031.86666666667</v>
      </c>
      <c r="BB36" s="23" t="n">
        <f aca="false">MAX(BB3:BB33)</f>
        <v>1024.9625</v>
      </c>
      <c r="BC36" s="23" t="n">
        <f aca="false">MAX(BC3:BC33)</f>
        <v>1033.27083333333</v>
      </c>
      <c r="BD36" s="23" t="n">
        <f aca="false">MAX(BD3:BD33)</f>
        <v>1029.825</v>
      </c>
      <c r="BE36" s="23" t="n">
        <f aca="false">MAX(BE3:BE33)</f>
        <v>1027.9125</v>
      </c>
      <c r="BF36" s="23" t="n">
        <f aca="false">MAX(BF3:BF33)</f>
        <v>1024.80727006067</v>
      </c>
      <c r="BG36" s="23" t="n">
        <f aca="false">MAX(BG3:BG33)</f>
        <v>1024.97916666667</v>
      </c>
      <c r="BH36" s="23" t="n">
        <f aca="false">MAX(BH3:BH33)</f>
        <v>1028.19583333333</v>
      </c>
      <c r="BI36" s="23" t="n">
        <f aca="false">MAX(BI3:BI33)</f>
        <v>1028.16666666667</v>
      </c>
      <c r="BJ36" s="23" t="n">
        <f aca="false">MAX(BJ3:BJ33)</f>
        <v>1027.10833333333</v>
      </c>
      <c r="BK36" s="23" t="n">
        <f aca="false">MAX(BK3:BK33)</f>
        <v>1030.44583333333</v>
      </c>
      <c r="BL36" s="23" t="n">
        <f aca="false">MAX(BL3:BL33)</f>
        <v>1032.93333333333</v>
      </c>
      <c r="BM36" s="23" t="n">
        <f aca="false">MAX(BM3:BM33)</f>
        <v>1029.86666666667</v>
      </c>
      <c r="BN36" s="23" t="n">
        <f aca="false">MAX(BN3:BN33)</f>
        <v>1026.52916666667</v>
      </c>
      <c r="BO36" s="23" t="n">
        <f aca="false">MAX(BO3:BO33)</f>
        <v>1030.13333333333</v>
      </c>
      <c r="BP36" s="23" t="n">
        <f aca="false">MAX(BP3:BP33)</f>
        <v>1030.0125</v>
      </c>
      <c r="BQ36" s="23" t="n">
        <f aca="false">MAX(BQ3:BQ33)</f>
        <v>1028.05416666667</v>
      </c>
      <c r="BR36" s="23" t="n">
        <f aca="false">MAX(BR3:BR33)</f>
        <v>1029.56666666667</v>
      </c>
      <c r="BS36" s="23" t="n">
        <f aca="false">MAX(BS3:BS33)</f>
        <v>1023.59583333333</v>
      </c>
      <c r="BT36" s="23" t="n">
        <f aca="false">MAX(BT3:BT33)</f>
        <v>1027.77083333333</v>
      </c>
      <c r="BU36" s="23" t="n">
        <f aca="false">MAX(BU3:BU33)</f>
        <v>1024.43333333333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9.55</v>
      </c>
      <c r="H37" s="27" t="n">
        <f aca="false">MIN(H3:H33)</f>
        <v>1006.475</v>
      </c>
      <c r="I37" s="27" t="n">
        <f aca="false">MIN(I3:I33)</f>
        <v>996.225</v>
      </c>
      <c r="J37" s="27" t="n">
        <f aca="false">MIN(J3:J33)</f>
        <v>1004.525</v>
      </c>
      <c r="K37" s="27" t="n">
        <f aca="false">MIN(K3:K33)</f>
        <v>1002.85</v>
      </c>
      <c r="L37" s="27" t="n">
        <f aca="false">MIN(L3:L33)</f>
        <v>1004.675</v>
      </c>
      <c r="M37" s="27" t="n">
        <f aca="false">MIN(M3:M33)</f>
        <v>1001.325</v>
      </c>
      <c r="N37" s="27" t="n">
        <f aca="false">MIN(N3:N33)</f>
        <v>995.75</v>
      </c>
      <c r="O37" s="27" t="n">
        <f aca="false">MIN(O3:O33)</f>
        <v>999.075</v>
      </c>
      <c r="P37" s="27" t="n">
        <f aca="false">MIN(P3:P33)</f>
        <v>1003.3</v>
      </c>
      <c r="Q37" s="27" t="n">
        <f aca="false">MIN(Q3:Q33)</f>
        <v>1001.025</v>
      </c>
      <c r="R37" s="27" t="n">
        <f aca="false">MIN(R3:R33)</f>
        <v>1000.45</v>
      </c>
      <c r="S37" s="27" t="n">
        <f aca="false">MIN(S3:S33)</f>
        <v>996.55</v>
      </c>
      <c r="T37" s="27" t="n">
        <f aca="false">MIN(T3:T33)</f>
        <v>1004.175</v>
      </c>
      <c r="U37" s="27" t="n">
        <f aca="false">MIN(U3:U33)</f>
        <v>997.35</v>
      </c>
      <c r="V37" s="27" t="n">
        <f aca="false">MIN(V3:V33)</f>
        <v>998.875</v>
      </c>
      <c r="W37" s="27" t="n">
        <f aca="false">MIN(W3:W33)</f>
        <v>1006.6</v>
      </c>
      <c r="X37" s="27" t="n">
        <f aca="false">MIN(X3:X33)</f>
        <v>1001.525</v>
      </c>
      <c r="Y37" s="27" t="n">
        <f aca="false">MIN(Y3:Y33)</f>
        <v>999.075</v>
      </c>
      <c r="Z37" s="27" t="n">
        <f aca="false">MIN(Z3:Z33)</f>
        <v>1003.75</v>
      </c>
      <c r="AA37" s="27" t="n">
        <f aca="false">MIN(AA3:AA33)</f>
        <v>1010</v>
      </c>
      <c r="AB37" s="27" t="n">
        <f aca="false">MIN(AB3:AB33)</f>
        <v>1011.175</v>
      </c>
      <c r="AC37" s="27" t="n">
        <f aca="false">MIN(AC3:AC33)</f>
        <v>983.575</v>
      </c>
      <c r="AD37" s="27" t="n">
        <f aca="false">MIN(AD3:AD33)</f>
        <v>1002.225</v>
      </c>
      <c r="AE37" s="27" t="n">
        <f aca="false">MIN(AE3:AE33)</f>
        <v>1005.775</v>
      </c>
      <c r="AF37" s="27" t="n">
        <f aca="false">MIN(AF3:AF33)</f>
        <v>1002.35</v>
      </c>
      <c r="AG37" s="27" t="n">
        <f aca="false">MIN(AG3:AG33)</f>
        <v>1006.05</v>
      </c>
      <c r="AH37" s="27" t="n">
        <f aca="false">MIN(AH3:AH33)</f>
        <v>1002.7</v>
      </c>
      <c r="AI37" s="27" t="n">
        <f aca="false">MIN(AI3:AI33)</f>
        <v>1000.075</v>
      </c>
      <c r="AJ37" s="27" t="n">
        <f aca="false">MIN(AJ3:AJ33)</f>
        <v>1004.175</v>
      </c>
      <c r="AK37" s="27" t="n">
        <f aca="false">MIN(AK3:AK33)</f>
        <v>1004.4</v>
      </c>
      <c r="AL37" s="27" t="n">
        <f aca="false">MIN(AL3:AL33)</f>
        <v>1003.875</v>
      </c>
      <c r="AM37" s="27" t="n">
        <f aca="false">MIN(AM3:AM33)</f>
        <v>998.8</v>
      </c>
      <c r="AN37" s="27" t="n">
        <f aca="false">MIN(AN3:AN33)</f>
        <v>994.5</v>
      </c>
      <c r="AO37" s="27" t="n">
        <f aca="false">MIN(AO3:AO33)</f>
        <v>1001.05</v>
      </c>
      <c r="AP37" s="27" t="n">
        <f aca="false">MIN(AP3:AP33)</f>
        <v>1003.6875</v>
      </c>
      <c r="AQ37" s="27" t="n">
        <f aca="false">MIN(AQ3:AQ33)</f>
        <v>1005.5</v>
      </c>
      <c r="AR37" s="27" t="n">
        <f aca="false">MIN(AR3:AR33)</f>
        <v>1005.0875</v>
      </c>
      <c r="AS37" s="27" t="n">
        <f aca="false">MIN(AS3:AS33)</f>
        <v>1002.35</v>
      </c>
      <c r="AT37" s="27" t="n">
        <f aca="false">MIN(AT3:AT33)</f>
        <v>1008.2</v>
      </c>
      <c r="AU37" s="27" t="n">
        <f aca="false">MIN(AU3:AU33)</f>
        <v>1008.6</v>
      </c>
      <c r="AV37" s="27" t="n">
        <f aca="false">MIN(AV3:AV33)</f>
        <v>1008.38333333333</v>
      </c>
      <c r="AW37" s="27" t="n">
        <f aca="false">MIN(AW3:AW33)</f>
        <v>1007.04583333333</v>
      </c>
      <c r="AX37" s="27" t="n">
        <f aca="false">MIN(AX3:AX33)</f>
        <v>1003.78333333333</v>
      </c>
      <c r="AY37" s="27" t="n">
        <f aca="false">MIN(AY3:AY33)</f>
        <v>1008.37083333333</v>
      </c>
      <c r="AZ37" s="27" t="n">
        <f aca="false">MIN(AZ3:AZ33)</f>
        <v>999.808333333333</v>
      </c>
      <c r="BA37" s="27" t="n">
        <f aca="false">MIN(BA3:BA33)</f>
        <v>989.070833333333</v>
      </c>
      <c r="BB37" s="27" t="n">
        <f aca="false">MIN(BB3:BB33)</f>
        <v>990.05</v>
      </c>
      <c r="BC37" s="27" t="n">
        <f aca="false">MIN(BC3:BC33)</f>
        <v>992.570833333333</v>
      </c>
      <c r="BD37" s="27" t="n">
        <f aca="false">MIN(BD3:BD33)</f>
        <v>994.504166666667</v>
      </c>
      <c r="BE37" s="27" t="n">
        <f aca="false">MIN(BE3:BE33)</f>
        <v>1005.32083333333</v>
      </c>
      <c r="BF37" s="27" t="n">
        <f aca="false">MIN(BF3:BF33)</f>
        <v>997.73411381004</v>
      </c>
      <c r="BG37" s="27" t="n">
        <f aca="false">MIN(BG3:BG33)</f>
        <v>990.879166666667</v>
      </c>
      <c r="BH37" s="27" t="n">
        <f aca="false">MIN(BH3:BH33)</f>
        <v>1007.98333333333</v>
      </c>
      <c r="BI37" s="27" t="n">
        <f aca="false">MIN(BI3:BI33)</f>
        <v>1003.3125</v>
      </c>
      <c r="BJ37" s="27" t="n">
        <f aca="false">MIN(BJ3:BJ33)</f>
        <v>998.2875</v>
      </c>
      <c r="BK37" s="27" t="n">
        <f aca="false">MIN(BK3:BK33)</f>
        <v>998.066666666667</v>
      </c>
      <c r="BL37" s="27" t="n">
        <f aca="false">MIN(BL3:BL33)</f>
        <v>1001.62916666667</v>
      </c>
      <c r="BM37" s="27" t="n">
        <f aca="false">MIN(BM3:BM33)</f>
        <v>999.691666666667</v>
      </c>
      <c r="BN37" s="27" t="n">
        <f aca="false">MIN(BN3:BN33)</f>
        <v>1002.32083333333</v>
      </c>
      <c r="BO37" s="27" t="n">
        <f aca="false">MIN(BO3:BO33)</f>
        <v>1006.88333333333</v>
      </c>
      <c r="BP37" s="27" t="n">
        <f aca="false">MIN(BP3:BP33)</f>
        <v>1004.3875</v>
      </c>
      <c r="BQ37" s="27" t="n">
        <f aca="false">MIN(BQ3:BQ33)</f>
        <v>995.595833333333</v>
      </c>
      <c r="BR37" s="27" t="n">
        <f aca="false">MIN(BR3:BR33)</f>
        <v>999.045833333334</v>
      </c>
      <c r="BS37" s="27" t="n">
        <f aca="false">MIN(BS3:BS33)</f>
        <v>992.783333333333</v>
      </c>
      <c r="BT37" s="27" t="n">
        <f aca="false">MIN(BT3:BT33)</f>
        <v>1004.34166666667</v>
      </c>
      <c r="BU37" s="27" t="n">
        <f aca="false">MIN(BU3:BU33)</f>
        <v>1005.65416666667</v>
      </c>
      <c r="BV37" s="27"/>
      <c r="BW37" s="27"/>
      <c r="BY37" s="28" t="n">
        <f aca="false">STDEV(J3:AM33)</f>
        <v>6.67431935539782</v>
      </c>
      <c r="BZ37" s="28" t="n">
        <f aca="false">STDEV(T3:AW33)</f>
        <v>6.79154258104288</v>
      </c>
      <c r="CA37" s="28" t="n">
        <f aca="false">STDEV(AD3:BG33)</f>
        <v>7.10475634655768</v>
      </c>
      <c r="CB37" s="28" t="n">
        <f aca="false">STDEV(AN3:BQ33)</f>
        <v>7.37485690794607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1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1</v>
      </c>
      <c r="U42" s="31" t="n">
        <f aca="false">COUNTIF(U3:U33,$B$40)</f>
        <v>2</v>
      </c>
      <c r="V42" s="31" t="n">
        <f aca="false">COUNTIF(V3:V33,$B$40)</f>
        <v>0</v>
      </c>
      <c r="W42" s="31" t="n">
        <f aca="false">COUNTIF(W3:W33,$B$40)</f>
        <v>3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1</v>
      </c>
      <c r="AA42" s="31" t="n">
        <f aca="false">COUNTIF(AA3:AA33,$B$40)</f>
        <v>1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1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1</v>
      </c>
      <c r="AI42" s="31" t="n">
        <f aca="false">COUNTIF(AI3:AI33,$B$40)</f>
        <v>0</v>
      </c>
      <c r="AJ42" s="31" t="n">
        <f aca="false">COUNTIF(AJ3:AJ33,$B$40)</f>
        <v>1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1</v>
      </c>
      <c r="AO42" s="31" t="n">
        <f aca="false">COUNTIF(AO3:AO33,$B$40)</f>
        <v>2</v>
      </c>
      <c r="AP42" s="31" t="n">
        <f aca="false">COUNTIF(AP3:AP33,$B$40)</f>
        <v>0</v>
      </c>
      <c r="AQ42" s="31" t="n">
        <f aca="false">COUNTIF(AQ3:AQ33,$B$40)</f>
        <v>2</v>
      </c>
      <c r="AR42" s="31" t="n">
        <f aca="false">COUNTIF(AR3:AR33,$B$40)</f>
        <v>0</v>
      </c>
      <c r="AS42" s="31" t="n">
        <f aca="false">COUNTIF(AS3:AS33,$B$40)</f>
        <v>1</v>
      </c>
      <c r="AT42" s="31" t="n">
        <f aca="false">COUNTIF(AT3:AT33,$B$40)</f>
        <v>3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1</v>
      </c>
      <c r="AZ42" s="31" t="n">
        <f aca="false">COUNTIF(AZ3:AZ33,$B$40)</f>
        <v>0</v>
      </c>
      <c r="BA42" s="31" t="n">
        <f aca="false">COUNTIF(BA3:BA33,$B$40)</f>
        <v>2</v>
      </c>
      <c r="BB42" s="31" t="n">
        <f aca="false">COUNTIF(BB3:BB33,$B$40)</f>
        <v>0</v>
      </c>
      <c r="BC42" s="31" t="n">
        <f aca="false">COUNTIF(BC3:BC33,$B$40)</f>
        <v>3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1</v>
      </c>
      <c r="BL42" s="31" t="n">
        <f aca="false">COUNTIF(BL3:BL33,$B$40)</f>
        <v>2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1</v>
      </c>
      <c r="BP42" s="31" t="n">
        <f aca="false">COUNTIF(BP3:BP33,$B$40)</f>
        <v>1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366666666666667</v>
      </c>
      <c r="BZ42" s="32" t="n">
        <f aca="false">AVERAGE(T42:AW42)</f>
        <v>0.666666666666667</v>
      </c>
      <c r="CA42" s="32" t="n">
        <f aca="false">AVERAGE(AD42:BG42)</f>
        <v>0.6</v>
      </c>
      <c r="CB42" s="32" t="n">
        <f aca="false">AVERAGE(AN42:BQ42)</f>
        <v>0.66666666666666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66" min="66" style="0" width="7.45"/>
    <col collapsed="false" customWidth="true" hidden="false" outlineLevel="0" max="79" min="77" style="1" width="8.78"/>
    <col collapsed="false" customWidth="true" hidden="false" outlineLevel="0" max="80" min="80" style="0" width="9.99"/>
  </cols>
  <sheetData>
    <row r="1" customFormat="false" ht="10.5" hidden="false" customHeight="false" outlineLevel="0" collapsed="false">
      <c r="B1" s="2" t="s">
        <v>18</v>
      </c>
      <c r="BY1" s="1" t="s">
        <v>19</v>
      </c>
      <c r="BZ1" s="1" t="s">
        <v>20</v>
      </c>
      <c r="CA1" s="1" t="s">
        <v>21</v>
      </c>
      <c r="CB1" s="1" t="s">
        <v>22</v>
      </c>
    </row>
    <row r="2" customFormat="false" ht="10.5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23</v>
      </c>
      <c r="BZ2" s="6" t="s">
        <v>23</v>
      </c>
      <c r="CA2" s="6" t="s">
        <v>23</v>
      </c>
      <c r="CB2" s="6" t="s">
        <v>23</v>
      </c>
    </row>
    <row r="3" customFormat="false" ht="11.4" hidden="false" customHeight="false" outlineLevel="0" collapsed="false">
      <c r="A3" s="7" t="n">
        <v>1</v>
      </c>
      <c r="B3" s="10" t="str">
        <f aca="false">1月!B34</f>
        <v>****</v>
      </c>
      <c r="C3" s="10" t="str">
        <f aca="false">1月!C34</f>
        <v>****</v>
      </c>
      <c r="D3" s="10" t="str">
        <f aca="false">1月!D34</f>
        <v>****</v>
      </c>
      <c r="E3" s="10" t="str">
        <f aca="false">1月!E34</f>
        <v>****</v>
      </c>
      <c r="F3" s="10" t="str">
        <f aca="false">1月!F34</f>
        <v>****</v>
      </c>
      <c r="G3" s="10" t="str">
        <f aca="false">1月!G34</f>
        <v>****</v>
      </c>
      <c r="H3" s="10" t="n">
        <f aca="false">1月!H34</f>
        <v>1014.72983870968</v>
      </c>
      <c r="I3" s="10" t="n">
        <f aca="false">1月!I34</f>
        <v>1015.17258064516</v>
      </c>
      <c r="J3" s="10" t="n">
        <f aca="false">1月!J34</f>
        <v>1015.79677419355</v>
      </c>
      <c r="K3" s="10" t="n">
        <f aca="false">1月!K34</f>
        <v>1010.36370967742</v>
      </c>
      <c r="L3" s="10" t="n">
        <f aca="false">1月!L34</f>
        <v>1003.25080645161</v>
      </c>
      <c r="M3" s="10" t="n">
        <f aca="false">1月!M34</f>
        <v>1018.02661290323</v>
      </c>
      <c r="N3" s="10" t="n">
        <f aca="false">1月!N34</f>
        <v>1014.09943548387</v>
      </c>
      <c r="O3" s="10" t="n">
        <f aca="false">1月!O34</f>
        <v>1013.49677419355</v>
      </c>
      <c r="P3" s="10" t="n">
        <f aca="false">1月!P34</f>
        <v>1014.59516129032</v>
      </c>
      <c r="Q3" s="10" t="n">
        <f aca="false">1月!Q34</f>
        <v>1011.4564516129</v>
      </c>
      <c r="R3" s="10" t="n">
        <f aca="false">1月!R34</f>
        <v>1014.49435483871</v>
      </c>
      <c r="S3" s="10" t="n">
        <f aca="false">1月!S34</f>
        <v>1014.74112903226</v>
      </c>
      <c r="T3" s="10" t="n">
        <f aca="false">1月!T34</f>
        <v>1013.91532258065</v>
      </c>
      <c r="U3" s="10" t="n">
        <f aca="false">1月!U34</f>
        <v>1018.97983870968</v>
      </c>
      <c r="V3" s="10" t="n">
        <f aca="false">1月!V34</f>
        <v>1017.83951612903</v>
      </c>
      <c r="W3" s="10" t="n">
        <f aca="false">1月!W34</f>
        <v>1013.38225806452</v>
      </c>
      <c r="X3" s="10" t="n">
        <f aca="false">1月!X34</f>
        <v>1014.0314516129</v>
      </c>
      <c r="Y3" s="10" t="n">
        <f aca="false">1月!Y34</f>
        <v>1012.9</v>
      </c>
      <c r="Z3" s="10" t="n">
        <f aca="false">1月!Z34</f>
        <v>1016.20483870968</v>
      </c>
      <c r="AA3" s="10" t="n">
        <f aca="false">1月!AA34</f>
        <v>1010.92016129032</v>
      </c>
      <c r="AB3" s="10" t="n">
        <f aca="false">1月!AB34</f>
        <v>1016.28790322581</v>
      </c>
      <c r="AC3" s="10" t="n">
        <f aca="false">1月!AC34</f>
        <v>1012.97419354839</v>
      </c>
      <c r="AD3" s="10" t="n">
        <f aca="false">1月!AD34</f>
        <v>1013.10161290323</v>
      </c>
      <c r="AE3" s="10" t="n">
        <f aca="false">1月!AE34</f>
        <v>1015.00427419355</v>
      </c>
      <c r="AF3" s="10" t="n">
        <f aca="false">1月!AF34</f>
        <v>1018.23548387097</v>
      </c>
      <c r="AG3" s="10" t="n">
        <f aca="false">1月!AG34</f>
        <v>1014.10887096774</v>
      </c>
      <c r="AH3" s="10" t="n">
        <f aca="false">1月!AH34</f>
        <v>1017.26612903226</v>
      </c>
      <c r="AI3" s="10" t="n">
        <f aca="false">1月!AI34</f>
        <v>1014.5064516129</v>
      </c>
      <c r="AJ3" s="10" t="n">
        <f aca="false">1月!AJ34</f>
        <v>1016.80725806452</v>
      </c>
      <c r="AK3" s="10" t="n">
        <f aca="false">1月!AK34</f>
        <v>1015.62096774194</v>
      </c>
      <c r="AL3" s="10" t="n">
        <f aca="false">1月!AL34</f>
        <v>1019.97040322581</v>
      </c>
      <c r="AM3" s="10" t="n">
        <f aca="false">1月!AM34</f>
        <v>1019.14677419355</v>
      </c>
      <c r="AN3" s="10" t="n">
        <f aca="false">1月!AN34</f>
        <v>1014.96935483871</v>
      </c>
      <c r="AO3" s="10" t="n">
        <f aca="false">1月!AO34</f>
        <v>1017.34112903226</v>
      </c>
      <c r="AP3" s="10" t="n">
        <f aca="false">1月!AP34</f>
        <v>1017.11612903226</v>
      </c>
      <c r="AQ3" s="10" t="n">
        <f aca="false">1月!AQ34</f>
        <v>1015.60040322581</v>
      </c>
      <c r="AR3" s="10" t="n">
        <f aca="false">1月!AR34</f>
        <v>1013.69475806452</v>
      </c>
      <c r="AS3" s="10" t="n">
        <f aca="false">1月!AS34</f>
        <v>1014.8064516129</v>
      </c>
      <c r="AT3" s="10" t="n">
        <f aca="false">1月!AT34</f>
        <v>1011.6498655914</v>
      </c>
      <c r="AU3" s="10" t="n">
        <f aca="false">1月!AU34</f>
        <v>1016.45860215054</v>
      </c>
      <c r="AV3" s="10" t="n">
        <f aca="false">1月!AV34</f>
        <v>1013.47688172043</v>
      </c>
      <c r="AW3" s="10" t="n">
        <f aca="false">1月!AW34</f>
        <v>1018.21760752688</v>
      </c>
      <c r="AX3" s="10" t="n">
        <f aca="false">1月!AX34</f>
        <v>1014.2686827957</v>
      </c>
      <c r="AY3" s="10" t="n">
        <f aca="false">1月!AY34</f>
        <v>1011.94193548387</v>
      </c>
      <c r="AZ3" s="10" t="n">
        <f aca="false">1月!AZ34</f>
        <v>1014.17728494624</v>
      </c>
      <c r="BA3" s="10" t="n">
        <f aca="false">1月!BA34</f>
        <v>1014.88709677419</v>
      </c>
      <c r="BB3" s="10" t="n">
        <f aca="false">1月!BB34</f>
        <v>1012.23293010753</v>
      </c>
      <c r="BC3" s="10" t="n">
        <f aca="false">1月!BC34</f>
        <v>1017.39758064516</v>
      </c>
      <c r="BD3" s="10" t="n">
        <f aca="false">1月!BD34</f>
        <v>1019.07956989247</v>
      </c>
      <c r="BE3" s="10" t="n">
        <f aca="false">1月!BE34</f>
        <v>1017.71680107527</v>
      </c>
      <c r="BF3" s="10" t="n">
        <f aca="false">1月!BF34</f>
        <v>1017.07903225806</v>
      </c>
      <c r="BG3" s="10" t="n">
        <f aca="false">1月!BG34</f>
        <v>1014.31142974914</v>
      </c>
      <c r="BH3" s="10" t="n">
        <f aca="false">1月!BH34</f>
        <v>1013.46303763441</v>
      </c>
      <c r="BI3" s="10" t="n">
        <f aca="false">1月!BI34</f>
        <v>1017.41639784946</v>
      </c>
      <c r="BJ3" s="10" t="n">
        <f aca="false">1月!BJ34</f>
        <v>1017.55591397849</v>
      </c>
      <c r="BK3" s="10" t="n">
        <f aca="false">1月!BK34</f>
        <v>1018.57284946237</v>
      </c>
      <c r="BL3" s="10" t="n">
        <f aca="false">1月!BL34</f>
        <v>1015.91518817204</v>
      </c>
      <c r="BM3" s="10" t="n">
        <f aca="false">1月!BM34</f>
        <v>1016.18978494624</v>
      </c>
      <c r="BN3" s="10" t="n">
        <f aca="false">1月!BN34</f>
        <v>1015.09247311828</v>
      </c>
      <c r="BO3" s="10" t="n">
        <f aca="false">1月!BO34</f>
        <v>1014.48588709677</v>
      </c>
      <c r="BP3" s="10" t="n">
        <f aca="false">1月!BP34</f>
        <v>1016.5625</v>
      </c>
      <c r="BQ3" s="10" t="n">
        <f aca="false">1月!BQ34</f>
        <v>1017.05403225806</v>
      </c>
      <c r="BR3" s="10" t="n">
        <f aca="false">1月!BR34</f>
        <v>1017.43561827957</v>
      </c>
      <c r="BS3" s="10" t="n">
        <f aca="false">1月!BS34</f>
        <v>1015.76344086022</v>
      </c>
      <c r="BT3" s="10" t="n">
        <f aca="false">1月!BT34</f>
        <v>1016.53427419355</v>
      </c>
      <c r="BU3" s="10" t="n">
        <f aca="false">1月!BU34</f>
        <v>1016.63413978495</v>
      </c>
      <c r="BV3" s="10"/>
      <c r="BW3" s="10"/>
      <c r="BY3" s="65" t="n">
        <f aca="false">AVERAGE(J3:AM3)</f>
        <v>1014.71749731183</v>
      </c>
      <c r="BZ3" s="65" t="n">
        <f aca="false">AVERAGE(T3:AW3)</f>
        <v>1015.48449641577</v>
      </c>
      <c r="CA3" s="65" t="n">
        <f aca="false">AVERAGE(AD3:BG3)</f>
        <v>1015.67305841099</v>
      </c>
      <c r="CB3" s="65" t="n">
        <f aca="false">AVERAGE(AN3:BQ3)</f>
        <v>1015.62438636798</v>
      </c>
    </row>
    <row r="4" customFormat="false" ht="11.4" hidden="false" customHeight="false" outlineLevel="0" collapsed="false">
      <c r="A4" s="7" t="n">
        <v>2</v>
      </c>
      <c r="B4" s="10" t="str">
        <f aca="false">2月!B34</f>
        <v>****</v>
      </c>
      <c r="C4" s="10" t="str">
        <f aca="false">2月!C34</f>
        <v>****</v>
      </c>
      <c r="D4" s="10" t="str">
        <f aca="false">2月!D34</f>
        <v>****</v>
      </c>
      <c r="E4" s="10" t="str">
        <f aca="false">2月!E34</f>
        <v>****</v>
      </c>
      <c r="F4" s="10" t="str">
        <f aca="false">2月!F34</f>
        <v>****</v>
      </c>
      <c r="G4" s="10" t="str">
        <f aca="false">2月!G34</f>
        <v>****</v>
      </c>
      <c r="H4" s="10" t="n">
        <f aca="false">2月!H34</f>
        <v>1020.79642857143</v>
      </c>
      <c r="I4" s="10" t="n">
        <f aca="false">2月!I34</f>
        <v>1016.97327586207</v>
      </c>
      <c r="J4" s="10" t="n">
        <f aca="false">2月!J34</f>
        <v>1012.05714285714</v>
      </c>
      <c r="K4" s="10" t="n">
        <f aca="false">2月!K34</f>
        <v>1014.86517857143</v>
      </c>
      <c r="L4" s="10" t="n">
        <f aca="false">2月!L34</f>
        <v>1014.08928571429</v>
      </c>
      <c r="M4" s="10" t="n">
        <f aca="false">2月!M34</f>
        <v>1019.51982758621</v>
      </c>
      <c r="N4" s="10" t="n">
        <f aca="false">2月!N34</f>
        <v>1013.25625</v>
      </c>
      <c r="O4" s="10" t="n">
        <f aca="false">2月!O34</f>
        <v>1014.53125</v>
      </c>
      <c r="P4" s="10" t="n">
        <f aca="false">2月!P34</f>
        <v>1017.89732142857</v>
      </c>
      <c r="Q4" s="10" t="n">
        <f aca="false">2月!Q34</f>
        <v>1016.18103448276</v>
      </c>
      <c r="R4" s="10" t="n">
        <f aca="false">2月!R34</f>
        <v>1017.23125</v>
      </c>
      <c r="S4" s="10" t="n">
        <f aca="false">2月!S34</f>
        <v>1015.46160714286</v>
      </c>
      <c r="T4" s="10" t="n">
        <f aca="false">2月!T34</f>
        <v>1016.58303571429</v>
      </c>
      <c r="U4" s="10" t="n">
        <f aca="false">2月!U34</f>
        <v>1013.69568965517</v>
      </c>
      <c r="V4" s="10" t="n">
        <f aca="false">2月!V34</f>
        <v>1015.14107142857</v>
      </c>
      <c r="W4" s="10" t="n">
        <f aca="false">2月!W34</f>
        <v>1015.22767857143</v>
      </c>
      <c r="X4" s="10" t="n">
        <f aca="false">2月!X34</f>
        <v>1012.78035714286</v>
      </c>
      <c r="Y4" s="10" t="n">
        <f aca="false">2月!Y34</f>
        <v>1017.23620689655</v>
      </c>
      <c r="Z4" s="10" t="n">
        <f aca="false">2月!Z34</f>
        <v>1015.32053571429</v>
      </c>
      <c r="AA4" s="10" t="n">
        <f aca="false">2月!AA34</f>
        <v>1013.75982142857</v>
      </c>
      <c r="AB4" s="10" t="n">
        <f aca="false">2月!AB34</f>
        <v>1011.57589285714</v>
      </c>
      <c r="AC4" s="10" t="n">
        <f aca="false">2月!AC34</f>
        <v>1015.58189655172</v>
      </c>
      <c r="AD4" s="10" t="n">
        <f aca="false">2月!AD34</f>
        <v>1013.59196428571</v>
      </c>
      <c r="AE4" s="10" t="n">
        <f aca="false">2月!AE34</f>
        <v>1017.07232142857</v>
      </c>
      <c r="AF4" s="10" t="n">
        <f aca="false">2月!AF34</f>
        <v>1014.79285714286</v>
      </c>
      <c r="AG4" s="10" t="n">
        <f aca="false">2月!AG34</f>
        <v>1014.22327586207</v>
      </c>
      <c r="AH4" s="10" t="n">
        <f aca="false">2月!AH34</f>
        <v>1012.33303571429</v>
      </c>
      <c r="AI4" s="10" t="n">
        <f aca="false">2月!AI34</f>
        <v>1014.79821428571</v>
      </c>
      <c r="AJ4" s="10" t="n">
        <f aca="false">2月!AJ34</f>
        <v>1014.96785714286</v>
      </c>
      <c r="AK4" s="10" t="n">
        <f aca="false">2月!AK34</f>
        <v>1017.70862068966</v>
      </c>
      <c r="AL4" s="10" t="n">
        <f aca="false">2月!AL34</f>
        <v>1018.62410714286</v>
      </c>
      <c r="AM4" s="10" t="n">
        <f aca="false">2月!AM34</f>
        <v>1023.79732142857</v>
      </c>
      <c r="AN4" s="10" t="n">
        <f aca="false">2月!AN34</f>
        <v>1013.23839285714</v>
      </c>
      <c r="AO4" s="10" t="n">
        <f aca="false">2月!AO34</f>
        <v>1013.60284482759</v>
      </c>
      <c r="AP4" s="10" t="n">
        <f aca="false">2月!AP34</f>
        <v>1012.36741071429</v>
      </c>
      <c r="AQ4" s="10" t="n">
        <f aca="false">2月!AQ34</f>
        <v>1009.01830357143</v>
      </c>
      <c r="AR4" s="10" t="n">
        <f aca="false">2月!AR34</f>
        <v>1015.76428571429</v>
      </c>
      <c r="AS4" s="10" t="n">
        <f aca="false">2月!AS34</f>
        <v>1016.53965517241</v>
      </c>
      <c r="AT4" s="10" t="n">
        <f aca="false">2月!AT34</f>
        <v>1014.78645833333</v>
      </c>
      <c r="AU4" s="10" t="n">
        <f aca="false">2月!AU34</f>
        <v>1018.46532738095</v>
      </c>
      <c r="AV4" s="10" t="n">
        <f aca="false">2月!AV34</f>
        <v>1014.6275297619</v>
      </c>
      <c r="AW4" s="10" t="n">
        <f aca="false">2月!AW34</f>
        <v>1012.10158045977</v>
      </c>
      <c r="AX4" s="10" t="n">
        <f aca="false">2月!AX34</f>
        <v>1017.29136904762</v>
      </c>
      <c r="AY4" s="10" t="n">
        <f aca="false">2月!AY34</f>
        <v>1017.31116071429</v>
      </c>
      <c r="AZ4" s="10" t="n">
        <f aca="false">2月!AZ34</f>
        <v>1017.72470238095</v>
      </c>
      <c r="BA4" s="10" t="n">
        <f aca="false">2月!BA34</f>
        <v>1014.00359195402</v>
      </c>
      <c r="BB4" s="10" t="n">
        <f aca="false">2月!BB34</f>
        <v>1015.51577380952</v>
      </c>
      <c r="BC4" s="10" t="n">
        <f aca="false">2月!BC34</f>
        <v>1019.4931547619</v>
      </c>
      <c r="BD4" s="10" t="n">
        <f aca="false">2月!BD34</f>
        <v>1016.01577380952</v>
      </c>
      <c r="BE4" s="10" t="n">
        <f aca="false">2月!BE34</f>
        <v>1014.94942528736</v>
      </c>
      <c r="BF4" s="10" t="n">
        <f aca="false">2月!BF34</f>
        <v>1015.24226190476</v>
      </c>
      <c r="BG4" s="10" t="n">
        <f aca="false">2月!BG34</f>
        <v>1017.37312832146</v>
      </c>
      <c r="BH4" s="10" t="n">
        <f aca="false">2月!BH34</f>
        <v>1018.40297619048</v>
      </c>
      <c r="BI4" s="10" t="n">
        <f aca="false">2月!BI34</f>
        <v>1016.5007183908</v>
      </c>
      <c r="BJ4" s="10" t="n">
        <f aca="false">2月!BJ34</f>
        <v>1017.94047619048</v>
      </c>
      <c r="BK4" s="10" t="n">
        <f aca="false">2月!BK34</f>
        <v>1019.73214285714</v>
      </c>
      <c r="BL4" s="10" t="n">
        <f aca="false">2月!BL34</f>
        <v>1016.3150297619</v>
      </c>
      <c r="BM4" s="10" t="n">
        <f aca="false">2月!BM34</f>
        <v>1018.99037356322</v>
      </c>
      <c r="BN4" s="10" t="n">
        <f aca="false">2月!BN34</f>
        <v>1014.00625</v>
      </c>
      <c r="BO4" s="10" t="n">
        <f aca="false">2月!BO34</f>
        <v>1017.25223214286</v>
      </c>
      <c r="BP4" s="10" t="n">
        <f aca="false">2月!BP34</f>
        <v>1018.46145833333</v>
      </c>
      <c r="BQ4" s="10" t="n">
        <f aca="false">2月!BQ34</f>
        <v>1019.06364942529</v>
      </c>
      <c r="BR4" s="10" t="n">
        <f aca="false">2月!BR34</f>
        <v>1014.88229166667</v>
      </c>
      <c r="BS4" s="10" t="n">
        <f aca="false">2月!BS34</f>
        <v>1016.93080357143</v>
      </c>
      <c r="BT4" s="10" t="n">
        <f aca="false">2月!BT34</f>
        <v>1019.98110119048</v>
      </c>
      <c r="BU4" s="10" t="n">
        <f aca="false">2月!BU34</f>
        <v>1020.66307471264</v>
      </c>
      <c r="BV4" s="10"/>
      <c r="BW4" s="10"/>
      <c r="BY4" s="65" t="n">
        <f aca="false">AVERAGE(J4:AM4)</f>
        <v>1015.46339696223</v>
      </c>
      <c r="BZ4" s="65" t="n">
        <f aca="false">AVERAGE(T4:AW4)</f>
        <v>1014.97745166256</v>
      </c>
      <c r="CA4" s="65" t="n">
        <f aca="false">AVERAGE(AD4:BG4)</f>
        <v>1015.57805686359</v>
      </c>
      <c r="CB4" s="65" t="n">
        <f aca="false">AVERAGE(AN4:BQ4)</f>
        <v>1016.069914588</v>
      </c>
    </row>
    <row r="5" customFormat="false" ht="11.4" hidden="false" customHeight="false" outlineLevel="0" collapsed="false">
      <c r="A5" s="7" t="n">
        <v>3</v>
      </c>
      <c r="B5" s="10" t="str">
        <f aca="false">3月!B34</f>
        <v>****</v>
      </c>
      <c r="C5" s="10" t="str">
        <f aca="false">3月!C34</f>
        <v>****</v>
      </c>
      <c r="D5" s="10" t="str">
        <f aca="false">3月!D34</f>
        <v>****</v>
      </c>
      <c r="E5" s="10" t="str">
        <f aca="false">3月!E34</f>
        <v>****</v>
      </c>
      <c r="F5" s="10" t="str">
        <f aca="false">3月!F34</f>
        <v>****</v>
      </c>
      <c r="G5" s="10" t="str">
        <f aca="false">3月!G34</f>
        <v>****</v>
      </c>
      <c r="H5" s="10" t="n">
        <f aca="false">3月!H34</f>
        <v>1018.72741935484</v>
      </c>
      <c r="I5" s="10" t="n">
        <f aca="false">3月!I34</f>
        <v>1015.67338709677</v>
      </c>
      <c r="J5" s="10" t="n">
        <f aca="false">3月!J34</f>
        <v>1017.93870967742</v>
      </c>
      <c r="K5" s="10" t="n">
        <f aca="false">3月!K34</f>
        <v>1012.69758064516</v>
      </c>
      <c r="L5" s="10" t="n">
        <f aca="false">3月!L34</f>
        <v>1015.73306451613</v>
      </c>
      <c r="M5" s="10" t="n">
        <f aca="false">3月!M34</f>
        <v>1015.68467741935</v>
      </c>
      <c r="N5" s="10" t="n">
        <f aca="false">3月!N34</f>
        <v>1012.82661290323</v>
      </c>
      <c r="O5" s="10" t="n">
        <f aca="false">3月!O34</f>
        <v>1010.44112903226</v>
      </c>
      <c r="P5" s="10" t="n">
        <f aca="false">3月!P34</f>
        <v>1015.8639516129</v>
      </c>
      <c r="Q5" s="10" t="n">
        <f aca="false">3月!Q34</f>
        <v>1014.89435483871</v>
      </c>
      <c r="R5" s="10" t="n">
        <f aca="false">3月!R34</f>
        <v>1016.22419354839</v>
      </c>
      <c r="S5" s="10" t="n">
        <f aca="false">3月!S34</f>
        <v>1015.425</v>
      </c>
      <c r="T5" s="10" t="n">
        <f aca="false">3月!T34</f>
        <v>1015.24032258065</v>
      </c>
      <c r="U5" s="10" t="n">
        <f aca="false">3月!U34</f>
        <v>1014.58548387097</v>
      </c>
      <c r="V5" s="10" t="n">
        <f aca="false">3月!V34</f>
        <v>1014.23225806452</v>
      </c>
      <c r="W5" s="10" t="n">
        <f aca="false">3月!W34</f>
        <v>1016.88951612903</v>
      </c>
      <c r="X5" s="10" t="n">
        <f aca="false">3月!X34</f>
        <v>1013.80806451613</v>
      </c>
      <c r="Y5" s="10" t="n">
        <f aca="false">3月!Y34</f>
        <v>1016.13548387097</v>
      </c>
      <c r="Z5" s="10" t="n">
        <f aca="false">3月!Z34</f>
        <v>1018.41612903226</v>
      </c>
      <c r="AA5" s="10" t="n">
        <f aca="false">3月!AA34</f>
        <v>1013.29758064516</v>
      </c>
      <c r="AB5" s="10" t="n">
        <f aca="false">3月!AB34</f>
        <v>1013.89677419355</v>
      </c>
      <c r="AC5" s="10" t="n">
        <f aca="false">3月!AC34</f>
        <v>1015.99516129032</v>
      </c>
      <c r="AD5" s="10" t="n">
        <f aca="false">3月!AD34</f>
        <v>1016.51290322581</v>
      </c>
      <c r="AE5" s="10" t="n">
        <f aca="false">3月!AE34</f>
        <v>1016.17016129032</v>
      </c>
      <c r="AF5" s="10" t="n">
        <f aca="false">3月!AF34</f>
        <v>1016.28951612903</v>
      </c>
      <c r="AG5" s="10" t="n">
        <f aca="false">3月!AG34</f>
        <v>1015.07903225806</v>
      </c>
      <c r="AH5" s="10" t="n">
        <f aca="false">3月!AH34</f>
        <v>1021.57016129032</v>
      </c>
      <c r="AI5" s="10" t="n">
        <f aca="false">3月!AI34</f>
        <v>1014.57177419355</v>
      </c>
      <c r="AJ5" s="10" t="n">
        <f aca="false">3月!AJ34</f>
        <v>1014.16693548387</v>
      </c>
      <c r="AK5" s="10" t="n">
        <f aca="false">3月!AK34</f>
        <v>1016.01612903226</v>
      </c>
      <c r="AL5" s="10" t="n">
        <f aca="false">3月!AL34</f>
        <v>1015.11532258065</v>
      </c>
      <c r="AM5" s="10" t="n">
        <f aca="false">3月!AM34</f>
        <v>1016.33629032258</v>
      </c>
      <c r="AN5" s="10" t="n">
        <f aca="false">3月!AN34</f>
        <v>1018.19516129032</v>
      </c>
      <c r="AO5" s="10" t="n">
        <f aca="false">3月!AO34</f>
        <v>1018.80241935484</v>
      </c>
      <c r="AP5" s="10" t="n">
        <f aca="false">3月!AP34</f>
        <v>1015.43225806452</v>
      </c>
      <c r="AQ5" s="10" t="n">
        <f aca="false">3月!AQ34</f>
        <v>1017.09959677419</v>
      </c>
      <c r="AR5" s="10" t="n">
        <f aca="false">3月!AR34</f>
        <v>1015.95887096774</v>
      </c>
      <c r="AS5" s="10" t="n">
        <f aca="false">3月!AS34</f>
        <v>1014.25725806452</v>
      </c>
      <c r="AT5" s="10" t="n">
        <f aca="false">3月!AT34</f>
        <v>1017.32314480366</v>
      </c>
      <c r="AU5" s="10" t="n">
        <f aca="false">3月!AU34</f>
        <v>1016.05833333333</v>
      </c>
      <c r="AV5" s="10" t="n">
        <f aca="false">3月!AV34</f>
        <v>1015.98064516129</v>
      </c>
      <c r="AW5" s="10" t="n">
        <f aca="false">3月!AW34</f>
        <v>1012.45994623656</v>
      </c>
      <c r="AX5" s="10" t="n">
        <f aca="false">3月!AX34</f>
        <v>1010.46008064516</v>
      </c>
      <c r="AY5" s="10" t="n">
        <f aca="false">3月!AY34</f>
        <v>1013.56505376344</v>
      </c>
      <c r="AZ5" s="10" t="n">
        <f aca="false">3月!AZ34</f>
        <v>1016.40524193548</v>
      </c>
      <c r="BA5" s="10" t="n">
        <f aca="false">3月!BA34</f>
        <v>1017.08467741935</v>
      </c>
      <c r="BB5" s="10" t="n">
        <f aca="false">3月!BB34</f>
        <v>1013.92137096774</v>
      </c>
      <c r="BC5" s="10" t="n">
        <f aca="false">3月!BC34</f>
        <v>1011.42795698925</v>
      </c>
      <c r="BD5" s="10" t="n">
        <f aca="false">3月!BD34</f>
        <v>1014.63951612903</v>
      </c>
      <c r="BE5" s="10" t="n">
        <f aca="false">3月!BE34</f>
        <v>1015.8314516129</v>
      </c>
      <c r="BF5" s="10" t="n">
        <f aca="false">3月!BF34</f>
        <v>1016.03967556229</v>
      </c>
      <c r="BG5" s="10" t="n">
        <f aca="false">3月!BG34</f>
        <v>1017.58154316905</v>
      </c>
      <c r="BH5" s="10" t="n">
        <f aca="false">3月!BH34</f>
        <v>1014.90084154351</v>
      </c>
      <c r="BI5" s="10" t="n">
        <f aca="false">3月!BI34</f>
        <v>1015.41559139785</v>
      </c>
      <c r="BJ5" s="10" t="n">
        <f aca="false">3月!BJ34</f>
        <v>1014.25349462366</v>
      </c>
      <c r="BK5" s="10" t="n">
        <f aca="false">3月!BK34</f>
        <v>1015.59677419355</v>
      </c>
      <c r="BL5" s="10" t="n">
        <f aca="false">3月!BL34</f>
        <v>1017.92782258065</v>
      </c>
      <c r="BM5" s="10" t="n">
        <f aca="false">3月!BM34</f>
        <v>1019.35698924731</v>
      </c>
      <c r="BN5" s="10" t="n">
        <f aca="false">3月!BN34</f>
        <v>1014.84744623656</v>
      </c>
      <c r="BO5" s="10" t="n">
        <f aca="false">3月!BO34</f>
        <v>1017.57809139785</v>
      </c>
      <c r="BP5" s="10" t="n">
        <f aca="false">3月!BP34</f>
        <v>1013.50806451613</v>
      </c>
      <c r="BQ5" s="10" t="n">
        <f aca="false">3月!BQ34</f>
        <v>1014.28346774194</v>
      </c>
      <c r="BR5" s="10" t="n">
        <f aca="false">3月!BR34</f>
        <v>1017.99610215054</v>
      </c>
      <c r="BS5" s="10" t="n">
        <f aca="false">3月!BS34</f>
        <v>1015.8439516129</v>
      </c>
      <c r="BT5" s="10" t="n">
        <f aca="false">3月!BT34</f>
        <v>1019.72150537634</v>
      </c>
      <c r="BU5" s="10" t="n">
        <f aca="false">3月!BU34</f>
        <v>1013.6561827957</v>
      </c>
      <c r="BV5" s="10"/>
      <c r="BW5" s="10"/>
      <c r="BY5" s="65" t="n">
        <f aca="false">AVERAGE(J5:AM5)</f>
        <v>1015.40180913979</v>
      </c>
      <c r="BZ5" s="65" t="n">
        <f aca="false">AVERAGE(T5:AW5)</f>
        <v>1015.8630878017</v>
      </c>
      <c r="CA5" s="65" t="n">
        <f aca="false">AVERAGE(AD5:BG5)</f>
        <v>1015.67841426837</v>
      </c>
      <c r="CB5" s="65" t="n">
        <f aca="false">AVERAGE(AN5:BQ5)</f>
        <v>1015.53975952412</v>
      </c>
    </row>
    <row r="6" customFormat="false" ht="11.4" hidden="false" customHeight="false" outlineLevel="0" collapsed="false">
      <c r="A6" s="7" t="n">
        <v>4</v>
      </c>
      <c r="B6" s="10" t="str">
        <f aca="false">4月!B34</f>
        <v>****</v>
      </c>
      <c r="C6" s="10" t="str">
        <f aca="false">4月!C34</f>
        <v>****</v>
      </c>
      <c r="D6" s="10" t="str">
        <f aca="false">4月!D34</f>
        <v>****</v>
      </c>
      <c r="E6" s="10" t="str">
        <f aca="false">4月!E34</f>
        <v>****</v>
      </c>
      <c r="F6" s="10" t="str">
        <f aca="false">4月!F34</f>
        <v>****</v>
      </c>
      <c r="G6" s="10" t="str">
        <f aca="false">4月!G34</f>
        <v>****</v>
      </c>
      <c r="H6" s="10" t="n">
        <f aca="false">4月!H34</f>
        <v>1015.26083333333</v>
      </c>
      <c r="I6" s="10" t="n">
        <f aca="false">4月!I34</f>
        <v>1016.16666666667</v>
      </c>
      <c r="J6" s="10" t="n">
        <f aca="false">4月!J34</f>
        <v>1014.615</v>
      </c>
      <c r="K6" s="10" t="n">
        <f aca="false">4月!K34</f>
        <v>1016.46083333333</v>
      </c>
      <c r="L6" s="10" t="n">
        <f aca="false">4月!L34</f>
        <v>1019.98</v>
      </c>
      <c r="M6" s="10" t="n">
        <f aca="false">4月!M34</f>
        <v>1020.00416666667</v>
      </c>
      <c r="N6" s="10" t="n">
        <f aca="false">4月!N34</f>
        <v>1013.90583333333</v>
      </c>
      <c r="O6" s="10" t="n">
        <f aca="false">4月!O34</f>
        <v>1014.685</v>
      </c>
      <c r="P6" s="10" t="n">
        <f aca="false">4月!P34</f>
        <v>1019.26666666667</v>
      </c>
      <c r="Q6" s="10" t="n">
        <f aca="false">4月!Q34</f>
        <v>1018.5025</v>
      </c>
      <c r="R6" s="10" t="n">
        <f aca="false">4月!R34</f>
        <v>1015.16</v>
      </c>
      <c r="S6" s="10" t="n">
        <f aca="false">4月!S34</f>
        <v>1018.33333333333</v>
      </c>
      <c r="T6" s="10" t="n">
        <f aca="false">4月!T34</f>
        <v>1015.71166666667</v>
      </c>
      <c r="U6" s="10" t="n">
        <f aca="false">4月!U34</f>
        <v>1017.63916666667</v>
      </c>
      <c r="V6" s="10" t="n">
        <f aca="false">4月!V34</f>
        <v>1014.28833333333</v>
      </c>
      <c r="W6" s="10" t="n">
        <f aca="false">4月!W34</f>
        <v>1013.17833333333</v>
      </c>
      <c r="X6" s="10" t="n">
        <f aca="false">4月!X34</f>
        <v>1015.80666666667</v>
      </c>
      <c r="Y6" s="10" t="n">
        <f aca="false">4月!Y34</f>
        <v>1017.41583333333</v>
      </c>
      <c r="Z6" s="10" t="n">
        <f aca="false">4月!Z34</f>
        <v>1013.7275</v>
      </c>
      <c r="AA6" s="10" t="n">
        <f aca="false">4月!AA34</f>
        <v>1012.49583333333</v>
      </c>
      <c r="AB6" s="10" t="n">
        <f aca="false">4月!AB34</f>
        <v>1015.26916666667</v>
      </c>
      <c r="AC6" s="10" t="n">
        <f aca="false">4月!AC34</f>
        <v>1016.87166666667</v>
      </c>
      <c r="AD6" s="10" t="n">
        <f aca="false">4月!AD34</f>
        <v>1012.8475</v>
      </c>
      <c r="AE6" s="10" t="n">
        <f aca="false">4月!AE34</f>
        <v>1015.82</v>
      </c>
      <c r="AF6" s="10" t="n">
        <f aca="false">4月!AF34</f>
        <v>1015.74166666667</v>
      </c>
      <c r="AG6" s="10" t="n">
        <f aca="false">4月!AG34</f>
        <v>1019.09083333333</v>
      </c>
      <c r="AH6" s="10" t="n">
        <f aca="false">4月!AH34</f>
        <v>1015.91666666667</v>
      </c>
      <c r="AI6" s="10" t="n">
        <f aca="false">4月!AI34</f>
        <v>1016.61025</v>
      </c>
      <c r="AJ6" s="10" t="n">
        <f aca="false">4月!AJ34</f>
        <v>1017.05833333333</v>
      </c>
      <c r="AK6" s="10" t="n">
        <f aca="false">4月!AK34</f>
        <v>1016.1525</v>
      </c>
      <c r="AL6" s="10" t="n">
        <f aca="false">4月!AL34</f>
        <v>1012.82583333333</v>
      </c>
      <c r="AM6" s="10" t="n">
        <f aca="false">4月!AM34</f>
        <v>1013.58083333333</v>
      </c>
      <c r="AN6" s="10" t="n">
        <f aca="false">4月!AN34</f>
        <v>1016.52916666667</v>
      </c>
      <c r="AO6" s="10" t="n">
        <f aca="false">4月!AO34</f>
        <v>1011.35083333333</v>
      </c>
      <c r="AP6" s="10" t="n">
        <f aca="false">4月!AP34</f>
        <v>1012.41808333333</v>
      </c>
      <c r="AQ6" s="10" t="n">
        <f aca="false">4月!AQ34</f>
        <v>1014.47916666667</v>
      </c>
      <c r="AR6" s="10" t="n">
        <f aca="false">4月!AR34</f>
        <v>1014.29583333333</v>
      </c>
      <c r="AS6" s="10" t="n">
        <f aca="false">4月!AS34</f>
        <v>1014.40083333333</v>
      </c>
      <c r="AT6" s="10" t="n">
        <f aca="false">4月!AT34</f>
        <v>1014.18569444444</v>
      </c>
      <c r="AU6" s="10" t="n">
        <f aca="false">4月!AU34</f>
        <v>1017.33402777778</v>
      </c>
      <c r="AV6" s="10" t="n">
        <f aca="false">4月!AV34</f>
        <v>1013.75680555556</v>
      </c>
      <c r="AW6" s="10" t="n">
        <f aca="false">4月!AW34</f>
        <v>1011.43333333333</v>
      </c>
      <c r="AX6" s="10" t="n">
        <f aca="false">4月!AX34</f>
        <v>1015.11680555556</v>
      </c>
      <c r="AY6" s="10" t="n">
        <f aca="false">4月!AY34</f>
        <v>1016.30736111111</v>
      </c>
      <c r="AZ6" s="10" t="n">
        <f aca="false">4月!AZ34</f>
        <v>1014.91805555556</v>
      </c>
      <c r="BA6" s="10" t="n">
        <f aca="false">4月!BA34</f>
        <v>1011.67069444444</v>
      </c>
      <c r="BB6" s="10" t="n">
        <f aca="false">4月!BB34</f>
        <v>1014.45</v>
      </c>
      <c r="BC6" s="10" t="n">
        <f aca="false">4月!BC34</f>
        <v>1010.9525</v>
      </c>
      <c r="BD6" s="10" t="n">
        <f aca="false">4月!BD34</f>
        <v>1014.53652777778</v>
      </c>
      <c r="BE6" s="10" t="n">
        <f aca="false">4月!BE34</f>
        <v>1014.57402777778</v>
      </c>
      <c r="BF6" s="10" t="n">
        <f aca="false">4月!BF34</f>
        <v>1013.70687836777</v>
      </c>
      <c r="BG6" s="10" t="n">
        <f aca="false">4月!BG34</f>
        <v>1018.51795463827</v>
      </c>
      <c r="BH6" s="10" t="n">
        <f aca="false">4月!BH34</f>
        <v>1013.88055555556</v>
      </c>
      <c r="BI6" s="10" t="n">
        <f aca="false">4月!BI34</f>
        <v>1016.24083333333</v>
      </c>
      <c r="BJ6" s="10" t="n">
        <f aca="false">4月!BJ34</f>
        <v>1011.34625</v>
      </c>
      <c r="BK6" s="10" t="n">
        <f aca="false">4月!BK34</f>
        <v>1017.42541666667</v>
      </c>
      <c r="BL6" s="10" t="n">
        <f aca="false">4月!BL34</f>
        <v>1018.44361111111</v>
      </c>
      <c r="BM6" s="10" t="n">
        <f aca="false">4月!BM34</f>
        <v>1014.18861111111</v>
      </c>
      <c r="BN6" s="10" t="n">
        <f aca="false">4月!BN34</f>
        <v>1013.31930555556</v>
      </c>
      <c r="BO6" s="10" t="n">
        <f aca="false">4月!BO34</f>
        <v>1014.75666666667</v>
      </c>
      <c r="BP6" s="10" t="n">
        <f aca="false">4月!BP34</f>
        <v>1013.93527777778</v>
      </c>
      <c r="BQ6" s="10" t="n">
        <f aca="false">4月!BQ34</f>
        <v>1013.29986111111</v>
      </c>
      <c r="BR6" s="10" t="n">
        <f aca="false">4月!BR34</f>
        <v>1018.35361111111</v>
      </c>
      <c r="BS6" s="10" t="n">
        <f aca="false">4月!BS34</f>
        <v>1017.11944444444</v>
      </c>
      <c r="BT6" s="10" t="n">
        <f aca="false">4月!BT34</f>
        <v>1014.71513888889</v>
      </c>
      <c r="BU6" s="10" t="n">
        <f aca="false">4月!BU34</f>
        <v>1015.09277777778</v>
      </c>
      <c r="BV6" s="10"/>
      <c r="BW6" s="10"/>
      <c r="BY6" s="65" t="n">
        <f aca="false">AVERAGE(J6:AM6)</f>
        <v>1015.96539722222</v>
      </c>
      <c r="BZ6" s="65" t="n">
        <f aca="false">AVERAGE(T6:AW6)</f>
        <v>1014.9410787037</v>
      </c>
      <c r="CA6" s="65" t="n">
        <f aca="false">AVERAGE(AD6:BG6)</f>
        <v>1014.68596665576</v>
      </c>
      <c r="CB6" s="65" t="n">
        <f aca="false">AVERAGE(AN6:BQ6)</f>
        <v>1014.39236572983</v>
      </c>
    </row>
    <row r="7" customFormat="false" ht="11.4" hidden="false" customHeight="false" outlineLevel="0" collapsed="false">
      <c r="A7" s="7" t="n">
        <v>5</v>
      </c>
      <c r="B7" s="10" t="str">
        <f aca="false">5月!B34</f>
        <v>****</v>
      </c>
      <c r="C7" s="10" t="str">
        <f aca="false">5月!C34</f>
        <v>****</v>
      </c>
      <c r="D7" s="10" t="str">
        <f aca="false">5月!D34</f>
        <v>****</v>
      </c>
      <c r="E7" s="10" t="str">
        <f aca="false">5月!E34</f>
        <v>****</v>
      </c>
      <c r="F7" s="10" t="str">
        <f aca="false">5月!F34</f>
        <v>****</v>
      </c>
      <c r="G7" s="10" t="str">
        <f aca="false">5月!G34</f>
        <v>****</v>
      </c>
      <c r="H7" s="10" t="n">
        <f aca="false">5月!H34</f>
        <v>1012.47741935484</v>
      </c>
      <c r="I7" s="10" t="n">
        <f aca="false">5月!I34</f>
        <v>1012.24435483871</v>
      </c>
      <c r="J7" s="10" t="n">
        <f aca="false">5月!J34</f>
        <v>1011.73951612903</v>
      </c>
      <c r="K7" s="10" t="n">
        <f aca="false">5月!K34</f>
        <v>1011.73306451613</v>
      </c>
      <c r="L7" s="10" t="n">
        <f aca="false">5月!L34</f>
        <v>1014.09596774194</v>
      </c>
      <c r="M7" s="10" t="n">
        <f aca="false">5月!M34</f>
        <v>1014.75346774194</v>
      </c>
      <c r="N7" s="10" t="n">
        <f aca="false">5月!N34</f>
        <v>1011.77177419355</v>
      </c>
      <c r="O7" s="10" t="n">
        <f aca="false">5月!O34</f>
        <v>1012.2185483871</v>
      </c>
      <c r="P7" s="10" t="n">
        <f aca="false">5月!P34</f>
        <v>1012.95967741935</v>
      </c>
      <c r="Q7" s="10" t="n">
        <f aca="false">5月!Q34</f>
        <v>1012.16233870968</v>
      </c>
      <c r="R7" s="10" t="n">
        <f aca="false">5月!R34</f>
        <v>1009.82120967742</v>
      </c>
      <c r="S7" s="10" t="n">
        <f aca="false">5月!S34</f>
        <v>1013.18629032258</v>
      </c>
      <c r="T7" s="10" t="n">
        <f aca="false">5月!T34</f>
        <v>1013.0685483871</v>
      </c>
      <c r="U7" s="10" t="n">
        <f aca="false">5月!U34</f>
        <v>1010.49596774194</v>
      </c>
      <c r="V7" s="10" t="n">
        <f aca="false">5月!V34</f>
        <v>1013.05161290323</v>
      </c>
      <c r="W7" s="10" t="n">
        <f aca="false">5月!W34</f>
        <v>1014.24758064516</v>
      </c>
      <c r="X7" s="10" t="n">
        <f aca="false">5月!X34</f>
        <v>1012.53870967742</v>
      </c>
      <c r="Y7" s="10" t="n">
        <f aca="false">5月!Y34</f>
        <v>1012.49838709677</v>
      </c>
      <c r="Z7" s="10" t="n">
        <f aca="false">5月!Z34</f>
        <v>1012.18870967742</v>
      </c>
      <c r="AA7" s="10" t="n">
        <f aca="false">5月!AA34</f>
        <v>1013.13709677419</v>
      </c>
      <c r="AB7" s="10" t="n">
        <f aca="false">5月!AB34</f>
        <v>1011.13790322581</v>
      </c>
      <c r="AC7" s="10" t="n">
        <f aca="false">5月!AC34</f>
        <v>1012.44919354839</v>
      </c>
      <c r="AD7" s="10" t="n">
        <f aca="false">5月!AD34</f>
        <v>1010.9935483871</v>
      </c>
      <c r="AE7" s="10" t="n">
        <f aca="false">5月!AE34</f>
        <v>1011.8185483871</v>
      </c>
      <c r="AF7" s="10" t="n">
        <f aca="false">5月!AF34</f>
        <v>1012.82258064516</v>
      </c>
      <c r="AG7" s="10" t="n">
        <f aca="false">5月!AG34</f>
        <v>1014.00806451613</v>
      </c>
      <c r="AH7" s="10" t="n">
        <f aca="false">5月!AH34</f>
        <v>1014.25483870968</v>
      </c>
      <c r="AI7" s="10" t="n">
        <f aca="false">5月!AI34</f>
        <v>1010.475</v>
      </c>
      <c r="AJ7" s="10" t="n">
        <f aca="false">5月!AJ34</f>
        <v>1014.52258064516</v>
      </c>
      <c r="AK7" s="10" t="n">
        <f aca="false">5月!AK34</f>
        <v>1011.60967741935</v>
      </c>
      <c r="AL7" s="10" t="n">
        <f aca="false">5月!AL34</f>
        <v>1012.63411290323</v>
      </c>
      <c r="AM7" s="10" t="n">
        <f aca="false">5月!AM34</f>
        <v>1013.50483870968</v>
      </c>
      <c r="AN7" s="10" t="n">
        <f aca="false">5月!AN34</f>
        <v>1013.14596774194</v>
      </c>
      <c r="AO7" s="10" t="n">
        <f aca="false">5月!AO34</f>
        <v>1011.16209677419</v>
      </c>
      <c r="AP7" s="10" t="n">
        <f aca="false">5月!AP34</f>
        <v>1012.52701612903</v>
      </c>
      <c r="AQ7" s="10" t="n">
        <f aca="false">5月!AQ34</f>
        <v>1011.45040322581</v>
      </c>
      <c r="AR7" s="10" t="n">
        <f aca="false">5月!AR34</f>
        <v>1012.67137096774</v>
      </c>
      <c r="AS7" s="10" t="n">
        <f aca="false">5月!AS34</f>
        <v>1013.21532258065</v>
      </c>
      <c r="AT7" s="10" t="n">
        <f aca="false">5月!AT34</f>
        <v>1010.05228494624</v>
      </c>
      <c r="AU7" s="10" t="n">
        <f aca="false">5月!AU34</f>
        <v>1015.42983870968</v>
      </c>
      <c r="AV7" s="10" t="n">
        <f aca="false">5月!AV34</f>
        <v>1011.71814516129</v>
      </c>
      <c r="AW7" s="10" t="n">
        <f aca="false">5月!AW34</f>
        <v>1011.87715053763</v>
      </c>
      <c r="AX7" s="10" t="n">
        <f aca="false">5月!AX34</f>
        <v>1011.74260752688</v>
      </c>
      <c r="AY7" s="10" t="n">
        <f aca="false">5月!AY34</f>
        <v>1012.97661290323</v>
      </c>
      <c r="AZ7" s="10" t="n">
        <f aca="false">5月!AZ34</f>
        <v>1016.55927419355</v>
      </c>
      <c r="BA7" s="10" t="n">
        <f aca="false">5月!BA34</f>
        <v>1012.66397849462</v>
      </c>
      <c r="BB7" s="10" t="n">
        <f aca="false">5月!BB34</f>
        <v>1011.57096774194</v>
      </c>
      <c r="BC7" s="10" t="n">
        <f aca="false">5月!BC34</f>
        <v>1014.72617461431</v>
      </c>
      <c r="BD7" s="10" t="n">
        <f aca="false">5月!BD34</f>
        <v>1007.95577956989</v>
      </c>
      <c r="BE7" s="10" t="n">
        <f aca="false">5月!BE34</f>
        <v>1012.87822580645</v>
      </c>
      <c r="BF7" s="10" t="n">
        <f aca="false">5月!BF34</f>
        <v>1012.17238949112</v>
      </c>
      <c r="BG7" s="10" t="n">
        <f aca="false">5月!BG34</f>
        <v>1012.2708649627</v>
      </c>
      <c r="BH7" s="10" t="n">
        <f aca="false">5月!BH34</f>
        <v>1012.47567204301</v>
      </c>
      <c r="BI7" s="10" t="n">
        <f aca="false">5月!BI34</f>
        <v>1011.55682539683</v>
      </c>
      <c r="BJ7" s="10" t="n">
        <f aca="false">5月!BJ34</f>
        <v>1013.84153225806</v>
      </c>
      <c r="BK7" s="10" t="n">
        <f aca="false">5月!BK34</f>
        <v>1012.11034946237</v>
      </c>
      <c r="BL7" s="10" t="n">
        <f aca="false">5月!BL34</f>
        <v>1011.57889784946</v>
      </c>
      <c r="BM7" s="10" t="n">
        <f aca="false">5月!BM34</f>
        <v>1013.94126344086</v>
      </c>
      <c r="BN7" s="10" t="n">
        <f aca="false">5月!BN34</f>
        <v>1013.04314516129</v>
      </c>
      <c r="BO7" s="10" t="n">
        <f aca="false">5月!BO34</f>
        <v>1011.87701612903</v>
      </c>
      <c r="BP7" s="10" t="n">
        <f aca="false">5月!BP34</f>
        <v>1013.88077956989</v>
      </c>
      <c r="BQ7" s="10" t="n">
        <f aca="false">5月!BQ34</f>
        <v>1011.78803763441</v>
      </c>
      <c r="BR7" s="10" t="n">
        <f aca="false">5月!BR34</f>
        <v>1010.00241935484</v>
      </c>
      <c r="BS7" s="10" t="n">
        <f aca="false">5月!BS34</f>
        <v>1013.32016129032</v>
      </c>
      <c r="BT7" s="10" t="n">
        <f aca="false">5月!BT34</f>
        <v>1014.32701612903</v>
      </c>
      <c r="BU7" s="10" t="n">
        <f aca="false">5月!BU34</f>
        <v>1013.78198924731</v>
      </c>
      <c r="BV7" s="10"/>
      <c r="BW7" s="10"/>
      <c r="BY7" s="65" t="n">
        <f aca="false">AVERAGE(J7:AM7)</f>
        <v>1012.52997849462</v>
      </c>
      <c r="BZ7" s="65" t="n">
        <f aca="false">AVERAGE(T7:AW7)</f>
        <v>1012.49023655914</v>
      </c>
      <c r="CA7" s="65" t="n">
        <f aca="false">AVERAGE(AD7:BG7)</f>
        <v>1012.51367541338</v>
      </c>
      <c r="CB7" s="65" t="n">
        <f aca="false">AVERAGE(AN7:BQ7)</f>
        <v>1012.49533303414</v>
      </c>
    </row>
    <row r="8" customFormat="false" ht="11.4" hidden="false" customHeight="false" outlineLevel="0" collapsed="false">
      <c r="A8" s="7" t="n">
        <v>6</v>
      </c>
      <c r="B8" s="10" t="str">
        <f aca="false">6月!B34</f>
        <v>****</v>
      </c>
      <c r="C8" s="10" t="str">
        <f aca="false">6月!C34</f>
        <v>****</v>
      </c>
      <c r="D8" s="10" t="str">
        <f aca="false">6月!D34</f>
        <v>****</v>
      </c>
      <c r="E8" s="10" t="str">
        <f aca="false">6月!E34</f>
        <v>****</v>
      </c>
      <c r="F8" s="10" t="str">
        <f aca="false">6月!F34</f>
        <v>****</v>
      </c>
      <c r="G8" s="10" t="str">
        <f aca="false">6月!G34</f>
        <v>****</v>
      </c>
      <c r="H8" s="10" t="n">
        <f aca="false">6月!H34</f>
        <v>1009.7675</v>
      </c>
      <c r="I8" s="10" t="n">
        <f aca="false">6月!I34</f>
        <v>1011.7075</v>
      </c>
      <c r="J8" s="10" t="n">
        <f aca="false">6月!J34</f>
        <v>1009.81083333333</v>
      </c>
      <c r="K8" s="10" t="n">
        <f aca="false">6月!K34</f>
        <v>1009.67</v>
      </c>
      <c r="L8" s="10" t="n">
        <f aca="false">6月!L34</f>
        <v>1012.3925</v>
      </c>
      <c r="M8" s="10" t="n">
        <f aca="false">6月!M34</f>
        <v>1008.17916666667</v>
      </c>
      <c r="N8" s="10" t="n">
        <f aca="false">6月!N34</f>
        <v>1009.35166666667</v>
      </c>
      <c r="O8" s="10" t="n">
        <f aca="false">6月!O34</f>
        <v>1010.78833333333</v>
      </c>
      <c r="P8" s="10" t="n">
        <f aca="false">6月!P34</f>
        <v>1006.86833333333</v>
      </c>
      <c r="Q8" s="10" t="n">
        <f aca="false">6月!Q34</f>
        <v>1011.90666666667</v>
      </c>
      <c r="R8" s="10" t="n">
        <f aca="false">6月!R34</f>
        <v>1008.92083333333</v>
      </c>
      <c r="S8" s="10" t="n">
        <f aca="false">6月!S34</f>
        <v>1012.03166666667</v>
      </c>
      <c r="T8" s="10" t="n">
        <f aca="false">6月!T34</f>
        <v>1008.28</v>
      </c>
      <c r="U8" s="10" t="n">
        <f aca="false">6月!U34</f>
        <v>1009.30416666667</v>
      </c>
      <c r="V8" s="10" t="n">
        <f aca="false">6月!V34</f>
        <v>1010.03666666667</v>
      </c>
      <c r="W8" s="10" t="n">
        <f aca="false">6月!W34</f>
        <v>1007.99333333333</v>
      </c>
      <c r="X8" s="10" t="n">
        <f aca="false">6月!X34</f>
        <v>1008.45833333333</v>
      </c>
      <c r="Y8" s="10" t="n">
        <f aca="false">6月!Y34</f>
        <v>1010.84333333333</v>
      </c>
      <c r="Z8" s="10" t="n">
        <f aca="false">6月!Z34</f>
        <v>1010.05833333333</v>
      </c>
      <c r="AA8" s="10" t="n">
        <f aca="false">6月!AA34</f>
        <v>1009.97333333333</v>
      </c>
      <c r="AB8" s="10" t="n">
        <f aca="false">6月!AB34</f>
        <v>1012.60416666667</v>
      </c>
      <c r="AC8" s="10" t="n">
        <f aca="false">6月!AC34</f>
        <v>1010.865</v>
      </c>
      <c r="AD8" s="10" t="n">
        <f aca="false">6月!AD34</f>
        <v>1010.92833333333</v>
      </c>
      <c r="AE8" s="10" t="n">
        <f aca="false">6月!AE34</f>
        <v>1007.8375</v>
      </c>
      <c r="AF8" s="10" t="n">
        <f aca="false">6月!AF34</f>
        <v>1010.24</v>
      </c>
      <c r="AG8" s="10" t="n">
        <f aca="false">6月!AG34</f>
        <v>1011.63833333333</v>
      </c>
      <c r="AH8" s="10" t="n">
        <f aca="false">6月!AH34</f>
        <v>1011.445</v>
      </c>
      <c r="AI8" s="10" t="n">
        <f aca="false">6月!AI34</f>
        <v>1010.31583333333</v>
      </c>
      <c r="AJ8" s="10" t="n">
        <f aca="false">6月!AJ34</f>
        <v>1010.665</v>
      </c>
      <c r="AK8" s="10" t="n">
        <f aca="false">6月!AK34</f>
        <v>1008.79</v>
      </c>
      <c r="AL8" s="10" t="n">
        <f aca="false">6月!AL34</f>
        <v>1011.70916666667</v>
      </c>
      <c r="AM8" s="10" t="n">
        <f aca="false">6月!AM34</f>
        <v>1010.41166666667</v>
      </c>
      <c r="AN8" s="10" t="n">
        <f aca="false">6月!AN34</f>
        <v>1008.47441666667</v>
      </c>
      <c r="AO8" s="10" t="n">
        <f aca="false">6月!AO34</f>
        <v>1010.325</v>
      </c>
      <c r="AP8" s="10" t="n">
        <f aca="false">6月!AP34</f>
        <v>1008.19791666667</v>
      </c>
      <c r="AQ8" s="10" t="n">
        <f aca="false">6月!AQ34</f>
        <v>1009.16041666667</v>
      </c>
      <c r="AR8" s="10" t="n">
        <f aca="false">6月!AR34</f>
        <v>1009.46333333333</v>
      </c>
      <c r="AS8" s="10" t="n">
        <f aca="false">6月!AS34</f>
        <v>1009.68625</v>
      </c>
      <c r="AT8" s="10" t="n">
        <f aca="false">6月!AT34</f>
        <v>1009.84777777778</v>
      </c>
      <c r="AU8" s="10" t="n">
        <f aca="false">6月!AU34</f>
        <v>1011.31611111111</v>
      </c>
      <c r="AV8" s="10" t="n">
        <f aca="false">6月!AV34</f>
        <v>1010.25319444444</v>
      </c>
      <c r="AW8" s="10" t="n">
        <f aca="false">6月!AW34</f>
        <v>1009.15527777778</v>
      </c>
      <c r="AX8" s="10" t="n">
        <f aca="false">6月!AX34</f>
        <v>1008.17916666667</v>
      </c>
      <c r="AY8" s="10" t="n">
        <f aca="false">6月!AY34</f>
        <v>1009.53458333333</v>
      </c>
      <c r="AZ8" s="10" t="n">
        <f aca="false">6月!AZ34</f>
        <v>1009.05861111111</v>
      </c>
      <c r="BA8" s="10" t="n">
        <f aca="false">6月!BA34</f>
        <v>1011.56398989899</v>
      </c>
      <c r="BB8" s="10" t="n">
        <f aca="false">6月!BB34</f>
        <v>1008.29486111111</v>
      </c>
      <c r="BC8" s="10" t="n">
        <f aca="false">6月!BC34</f>
        <v>1010.31888888889</v>
      </c>
      <c r="BD8" s="10" t="n">
        <f aca="false">6月!BD34</f>
        <v>1010.31388888889</v>
      </c>
      <c r="BE8" s="10" t="n">
        <f aca="false">6月!BE34</f>
        <v>1010.98625</v>
      </c>
      <c r="BF8" s="10" t="n">
        <f aca="false">6月!BF34</f>
        <v>1008.17670695115</v>
      </c>
      <c r="BG8" s="10" t="n">
        <f aca="false">6月!BG34</f>
        <v>1011.87608532118</v>
      </c>
      <c r="BH8" s="10" t="n">
        <f aca="false">6月!BH34</f>
        <v>1010.19388888889</v>
      </c>
      <c r="BI8" s="10" t="n">
        <f aca="false">6月!BI34</f>
        <v>1011.19236111111</v>
      </c>
      <c r="BJ8" s="10" t="n">
        <f aca="false">6月!BJ34</f>
        <v>1011.22013888889</v>
      </c>
      <c r="BK8" s="10" t="n">
        <f aca="false">6月!BK34</f>
        <v>1009.25444444444</v>
      </c>
      <c r="BL8" s="10" t="n">
        <f aca="false">6月!BL34</f>
        <v>1009.38986111111</v>
      </c>
      <c r="BM8" s="10" t="n">
        <f aca="false">6月!BM34</f>
        <v>1009.96388888889</v>
      </c>
      <c r="BN8" s="10" t="n">
        <f aca="false">6月!BN34</f>
        <v>1009.28763888889</v>
      </c>
      <c r="BO8" s="10" t="n">
        <f aca="false">6月!BO34</f>
        <v>1009.76972222222</v>
      </c>
      <c r="BP8" s="10" t="n">
        <f aca="false">6月!BP34</f>
        <v>1008.25986111111</v>
      </c>
      <c r="BQ8" s="10" t="n">
        <f aca="false">6月!BQ34</f>
        <v>1008.02819444444</v>
      </c>
      <c r="BR8" s="10" t="n">
        <f aca="false">6月!BR34</f>
        <v>1010.895</v>
      </c>
      <c r="BS8" s="10" t="n">
        <f aca="false">6月!BS34</f>
        <v>1010.40055555556</v>
      </c>
      <c r="BT8" s="10" t="n">
        <f aca="false">6月!BT34</f>
        <v>1009.18763888889</v>
      </c>
      <c r="BU8" s="10" t="n">
        <f aca="false">6月!BU34</f>
        <v>1009.84819444444</v>
      </c>
      <c r="BV8" s="10"/>
      <c r="BW8" s="10"/>
      <c r="BY8" s="65" t="n">
        <f aca="false">AVERAGE(J8:AM8)</f>
        <v>1010.07725</v>
      </c>
      <c r="BZ8" s="65" t="n">
        <f aca="false">AVERAGE(T8:AW8)</f>
        <v>1009.94257314815</v>
      </c>
      <c r="CA8" s="65" t="n">
        <f aca="false">AVERAGE(AD8:BG8)</f>
        <v>1009.93878533164</v>
      </c>
      <c r="CB8" s="65" t="n">
        <f aca="false">AVERAGE(AN8:BQ8)</f>
        <v>1009.69142422053</v>
      </c>
    </row>
    <row r="9" customFormat="false" ht="11.4" hidden="false" customHeight="false" outlineLevel="0" collapsed="false">
      <c r="A9" s="7" t="n">
        <v>7</v>
      </c>
      <c r="B9" s="10" t="str">
        <f aca="false">7月!B34</f>
        <v>****</v>
      </c>
      <c r="C9" s="10" t="str">
        <f aca="false">7月!C34</f>
        <v>****</v>
      </c>
      <c r="D9" s="10" t="str">
        <f aca="false">7月!D34</f>
        <v>****</v>
      </c>
      <c r="E9" s="10" t="str">
        <f aca="false">7月!E34</f>
        <v>****</v>
      </c>
      <c r="F9" s="10" t="str">
        <f aca="false">7月!F34</f>
        <v>****</v>
      </c>
      <c r="G9" s="10" t="n">
        <f aca="false">7月!G34</f>
        <v>1009.04919354839</v>
      </c>
      <c r="H9" s="10" t="n">
        <f aca="false">7月!H34</f>
        <v>1008.30725806452</v>
      </c>
      <c r="I9" s="10" t="n">
        <f aca="false">7月!I34</f>
        <v>1009.79032258065</v>
      </c>
      <c r="J9" s="10" t="n">
        <f aca="false">7月!J34</f>
        <v>1008.52258064516</v>
      </c>
      <c r="K9" s="10" t="n">
        <f aca="false">7月!K34</f>
        <v>1010.16048387097</v>
      </c>
      <c r="L9" s="10" t="n">
        <f aca="false">7月!L34</f>
        <v>1011.12258064516</v>
      </c>
      <c r="M9" s="10" t="n">
        <f aca="false">7月!M34</f>
        <v>1008.55967741935</v>
      </c>
      <c r="N9" s="10" t="n">
        <f aca="false">7月!N34</f>
        <v>1007.22983870968</v>
      </c>
      <c r="O9" s="10" t="n">
        <f aca="false">7月!O34</f>
        <v>1009.21290322581</v>
      </c>
      <c r="P9" s="10" t="n">
        <f aca="false">7月!P34</f>
        <v>1008.29516129032</v>
      </c>
      <c r="Q9" s="10" t="n">
        <f aca="false">7月!Q34</f>
        <v>1008.11935483871</v>
      </c>
      <c r="R9" s="10" t="n">
        <f aca="false">7月!R34</f>
        <v>1011.525</v>
      </c>
      <c r="S9" s="10" t="n">
        <f aca="false">7月!S34</f>
        <v>1008.99758064516</v>
      </c>
      <c r="T9" s="10" t="n">
        <f aca="false">7月!T34</f>
        <v>1007.03064516129</v>
      </c>
      <c r="U9" s="10" t="n">
        <f aca="false">7月!U34</f>
        <v>1009.18870967742</v>
      </c>
      <c r="V9" s="10" t="n">
        <f aca="false">7月!V34</f>
        <v>1010.99596774194</v>
      </c>
      <c r="W9" s="10" t="n">
        <f aca="false">7月!W34</f>
        <v>1009.87983870968</v>
      </c>
      <c r="X9" s="10" t="n">
        <f aca="false">7月!X34</f>
        <v>1009.53064516129</v>
      </c>
      <c r="Y9" s="10" t="n">
        <f aca="false">7月!Y34</f>
        <v>1012.28225806452</v>
      </c>
      <c r="Z9" s="10" t="n">
        <f aca="false">7月!Z34</f>
        <v>1009.38225806452</v>
      </c>
      <c r="AA9" s="10" t="n">
        <f aca="false">7月!AA34</f>
        <v>1011.23548387097</v>
      </c>
      <c r="AB9" s="10" t="n">
        <f aca="false">7月!AB34</f>
        <v>1008.37016129032</v>
      </c>
      <c r="AC9" s="10" t="n">
        <f aca="false">7月!AC34</f>
        <v>1008.44758064516</v>
      </c>
      <c r="AD9" s="10" t="n">
        <f aca="false">7月!AD34</f>
        <v>1011.67741935484</v>
      </c>
      <c r="AE9" s="10" t="n">
        <f aca="false">7月!AE34</f>
        <v>1010.6185483871</v>
      </c>
      <c r="AF9" s="10" t="n">
        <f aca="false">7月!AF34</f>
        <v>1007.87661290323</v>
      </c>
      <c r="AG9" s="10" t="n">
        <f aca="false">7月!AG34</f>
        <v>1008.79435483871</v>
      </c>
      <c r="AH9" s="10" t="n">
        <f aca="false">7月!AH34</f>
        <v>1007.99193548387</v>
      </c>
      <c r="AI9" s="10" t="n">
        <f aca="false">7月!AI34</f>
        <v>1010.5935483871</v>
      </c>
      <c r="AJ9" s="10" t="n">
        <f aca="false">7月!AJ34</f>
        <v>1008.39032258065</v>
      </c>
      <c r="AK9" s="10" t="n">
        <f aca="false">7月!AK34</f>
        <v>1009.9935483871</v>
      </c>
      <c r="AL9" s="10" t="n">
        <f aca="false">7月!AL34</f>
        <v>1014.20725806452</v>
      </c>
      <c r="AM9" s="10" t="n">
        <f aca="false">7月!AM34</f>
        <v>1009.79838709677</v>
      </c>
      <c r="AN9" s="10" t="n">
        <f aca="false">7月!AN34</f>
        <v>1007.4814516129</v>
      </c>
      <c r="AO9" s="10" t="n">
        <f aca="false">7月!AO34</f>
        <v>1008.48387096774</v>
      </c>
      <c r="AP9" s="10" t="n">
        <f aca="false">7月!AP34</f>
        <v>1010.08790322581</v>
      </c>
      <c r="AQ9" s="10" t="n">
        <f aca="false">7月!AQ34</f>
        <v>1008.22862903226</v>
      </c>
      <c r="AR9" s="10" t="n">
        <f aca="false">7月!AR34</f>
        <v>1009.38709677419</v>
      </c>
      <c r="AS9" s="10" t="n">
        <f aca="false">7月!AS34</f>
        <v>1010.53951612903</v>
      </c>
      <c r="AT9" s="10" t="n">
        <f aca="false">7月!AT34</f>
        <v>1009.30376344086</v>
      </c>
      <c r="AU9" s="10" t="n">
        <f aca="false">7月!AU34</f>
        <v>1008.99502688172</v>
      </c>
      <c r="AV9" s="10" t="n">
        <f aca="false">7月!AV34</f>
        <v>1009.43884408602</v>
      </c>
      <c r="AW9" s="10" t="n">
        <f aca="false">7月!AW34</f>
        <v>1008.10080645161</v>
      </c>
      <c r="AX9" s="10" t="n">
        <f aca="false">7月!AX34</f>
        <v>1009.22836021505</v>
      </c>
      <c r="AY9" s="10" t="n">
        <f aca="false">7月!AY34</f>
        <v>1008.39932795699</v>
      </c>
      <c r="AZ9" s="10" t="n">
        <f aca="false">7月!AZ34</f>
        <v>1010.34287634409</v>
      </c>
      <c r="BA9" s="10" t="n">
        <f aca="false">7月!BA34</f>
        <v>1009.48427419355</v>
      </c>
      <c r="BB9" s="10" t="n">
        <f aca="false">7月!BB34</f>
        <v>1007.71303763441</v>
      </c>
      <c r="BC9" s="10" t="n">
        <f aca="false">7月!BC34</f>
        <v>1008.60161290323</v>
      </c>
      <c r="BD9" s="10" t="n">
        <f aca="false">7月!BD34</f>
        <v>1006.39690860215</v>
      </c>
      <c r="BE9" s="10" t="n">
        <f aca="false">7月!BE34</f>
        <v>1009.95376344086</v>
      </c>
      <c r="BF9" s="10" t="n">
        <f aca="false">7月!BF34</f>
        <v>1007.91260702599</v>
      </c>
      <c r="BG9" s="10" t="n">
        <f aca="false">7月!BG34</f>
        <v>1010.52590582195</v>
      </c>
      <c r="BH9" s="10" t="n">
        <f aca="false">7月!BH34</f>
        <v>1009.43642473118</v>
      </c>
      <c r="BI9" s="10" t="n">
        <f aca="false">7月!BI34</f>
        <v>1009.81008064516</v>
      </c>
      <c r="BJ9" s="10" t="n">
        <f aca="false">7月!BJ34</f>
        <v>1009.90900537634</v>
      </c>
      <c r="BK9" s="10" t="n">
        <f aca="false">7月!BK34</f>
        <v>1010.46142473118</v>
      </c>
      <c r="BL9" s="10" t="n">
        <f aca="false">7月!BL34</f>
        <v>1009.72043010753</v>
      </c>
      <c r="BM9" s="10" t="n">
        <f aca="false">7月!BM34</f>
        <v>1010.70994623656</v>
      </c>
      <c r="BN9" s="10" t="n">
        <f aca="false">7月!BN34</f>
        <v>1009.58561827957</v>
      </c>
      <c r="BO9" s="10" t="n">
        <f aca="false">7月!BO34</f>
        <v>1010.95107526882</v>
      </c>
      <c r="BP9" s="10" t="n">
        <f aca="false">7月!BP34</f>
        <v>1010.07634408602</v>
      </c>
      <c r="BQ9" s="10" t="n">
        <f aca="false">7月!BQ34</f>
        <v>1009.29905913979</v>
      </c>
      <c r="BR9" s="10" t="n">
        <f aca="false">7月!BR34</f>
        <v>1010.91034946237</v>
      </c>
      <c r="BS9" s="10" t="n">
        <f aca="false">7月!BS34</f>
        <v>1007.92311827957</v>
      </c>
      <c r="BT9" s="10" t="n">
        <f aca="false">7月!BT34</f>
        <v>1010.13884408602</v>
      </c>
      <c r="BU9" s="10" t="n">
        <f aca="false">7月!BU34</f>
        <v>1008.16491935484</v>
      </c>
      <c r="BV9" s="10"/>
      <c r="BW9" s="10"/>
      <c r="BY9" s="65" t="n">
        <f aca="false">AVERAGE(J9:AM9)</f>
        <v>1009.60102150538</v>
      </c>
      <c r="BZ9" s="65" t="n">
        <f aca="false">AVERAGE(T9:AW9)</f>
        <v>1009.54441308244</v>
      </c>
      <c r="CA9" s="65" t="n">
        <f aca="false">AVERAGE(AD9:BG9)</f>
        <v>1009.28491727414</v>
      </c>
      <c r="CB9" s="65" t="n">
        <f aca="false">AVERAGE(AN9:BQ9)</f>
        <v>1009.28549971142</v>
      </c>
    </row>
    <row r="10" customFormat="false" ht="11.4" hidden="false" customHeight="false" outlineLevel="0" collapsed="false">
      <c r="A10" s="7" t="n">
        <v>8</v>
      </c>
      <c r="B10" s="10" t="str">
        <f aca="false">8月!B34</f>
        <v>****</v>
      </c>
      <c r="C10" s="10" t="str">
        <f aca="false">8月!C34</f>
        <v>****</v>
      </c>
      <c r="D10" s="10" t="str">
        <f aca="false">8月!D34</f>
        <v>****</v>
      </c>
      <c r="E10" s="10" t="str">
        <f aca="false">8月!E34</f>
        <v>****</v>
      </c>
      <c r="F10" s="10" t="str">
        <f aca="false">8月!F34</f>
        <v>****</v>
      </c>
      <c r="G10" s="10" t="n">
        <f aca="false">8月!G34</f>
        <v>1011.51532258065</v>
      </c>
      <c r="H10" s="10" t="n">
        <f aca="false">8月!H34</f>
        <v>1008.25403225806</v>
      </c>
      <c r="I10" s="10" t="n">
        <f aca="false">8月!I34</f>
        <v>1012.11129032258</v>
      </c>
      <c r="J10" s="10" t="n">
        <f aca="false">8月!J34</f>
        <v>1009.99919354839</v>
      </c>
      <c r="K10" s="10" t="n">
        <f aca="false">8月!K34</f>
        <v>1010.87580645161</v>
      </c>
      <c r="L10" s="10" t="n">
        <f aca="false">8月!L34</f>
        <v>1008.65677419355</v>
      </c>
      <c r="M10" s="10" t="n">
        <f aca="false">8月!M34</f>
        <v>1009.80806451613</v>
      </c>
      <c r="N10" s="10" t="n">
        <f aca="false">8月!N34</f>
        <v>1010.54112903226</v>
      </c>
      <c r="O10" s="10" t="n">
        <f aca="false">8月!O34</f>
        <v>1010.11935483871</v>
      </c>
      <c r="P10" s="10" t="n">
        <f aca="false">8月!P34</f>
        <v>1007.60483870968</v>
      </c>
      <c r="Q10" s="10" t="n">
        <f aca="false">8月!Q34</f>
        <v>1008.83306451613</v>
      </c>
      <c r="R10" s="10" t="n">
        <f aca="false">8月!R34</f>
        <v>1009.59677419355</v>
      </c>
      <c r="S10" s="10" t="n">
        <f aca="false">8月!S34</f>
        <v>1012.14032258065</v>
      </c>
      <c r="T10" s="10" t="n">
        <f aca="false">8月!T34</f>
        <v>1009.94758064516</v>
      </c>
      <c r="U10" s="10" t="n">
        <f aca="false">8月!U34</f>
        <v>1010.20725806452</v>
      </c>
      <c r="V10" s="10" t="n">
        <f aca="false">8月!V34</f>
        <v>1012.94193548387</v>
      </c>
      <c r="W10" s="10" t="n">
        <f aca="false">8月!W34</f>
        <v>1008.5</v>
      </c>
      <c r="X10" s="10" t="n">
        <f aca="false">8月!X34</f>
        <v>1012.04032258065</v>
      </c>
      <c r="Y10" s="10" t="n">
        <f aca="false">8月!Y34</f>
        <v>1010.2814516129</v>
      </c>
      <c r="Z10" s="10" t="n">
        <f aca="false">8月!Z34</f>
        <v>1007.325</v>
      </c>
      <c r="AA10" s="10" t="n">
        <f aca="false">8月!AA34</f>
        <v>1010.62338709677</v>
      </c>
      <c r="AB10" s="10" t="n">
        <f aca="false">8月!AB34</f>
        <v>1009.62903225806</v>
      </c>
      <c r="AC10" s="10" t="n">
        <f aca="false">8月!AC34</f>
        <v>1010.73629032258</v>
      </c>
      <c r="AD10" s="10" t="n">
        <f aca="false">8月!AD34</f>
        <v>1007.02419354839</v>
      </c>
      <c r="AE10" s="10" t="n">
        <f aca="false">8月!AE34</f>
        <v>1011.10887096774</v>
      </c>
      <c r="AF10" s="10" t="n">
        <f aca="false">8月!AF34</f>
        <v>1009.26129032258</v>
      </c>
      <c r="AG10" s="10" t="n">
        <f aca="false">8月!AG34</f>
        <v>1011.29032258065</v>
      </c>
      <c r="AH10" s="10" t="n">
        <f aca="false">8月!AH34</f>
        <v>1013.1935483871</v>
      </c>
      <c r="AI10" s="10" t="n">
        <f aca="false">8月!AI34</f>
        <v>1009.91774193548</v>
      </c>
      <c r="AJ10" s="10" t="n">
        <f aca="false">8月!AJ34</f>
        <v>1010.43306451613</v>
      </c>
      <c r="AK10" s="10" t="n">
        <f aca="false">8月!AK34</f>
        <v>1009.66451612903</v>
      </c>
      <c r="AL10" s="10" t="n">
        <f aca="false">8月!AL34</f>
        <v>1008.81129032258</v>
      </c>
      <c r="AM10" s="10" t="n">
        <f aca="false">8月!AM34</f>
        <v>1009.22040322581</v>
      </c>
      <c r="AN10" s="10" t="n">
        <f aca="false">8月!AN34</f>
        <v>1008.65</v>
      </c>
      <c r="AO10" s="10" t="n">
        <f aca="false">8月!AO34</f>
        <v>1012.93629032258</v>
      </c>
      <c r="AP10" s="10" t="n">
        <f aca="false">8月!AP34</f>
        <v>1009.8310483871</v>
      </c>
      <c r="AQ10" s="10" t="n">
        <f aca="false">8月!AQ34</f>
        <v>1012.81774193548</v>
      </c>
      <c r="AR10" s="10" t="n">
        <f aca="false">8月!AR34</f>
        <v>1011.35201612903</v>
      </c>
      <c r="AS10" s="10" t="n">
        <f aca="false">8月!AS34</f>
        <v>1011.40685483871</v>
      </c>
      <c r="AT10" s="10" t="n">
        <f aca="false">8月!AT34</f>
        <v>1010.75188172043</v>
      </c>
      <c r="AU10" s="10" t="n">
        <f aca="false">8月!AU34</f>
        <v>1009.41693548387</v>
      </c>
      <c r="AV10" s="10" t="n">
        <f aca="false">8月!AV34</f>
        <v>1011.21008064516</v>
      </c>
      <c r="AW10" s="10" t="n">
        <f aca="false">8月!AW34</f>
        <v>1011.83037634409</v>
      </c>
      <c r="AX10" s="10" t="n">
        <f aca="false">8月!AX34</f>
        <v>1010.75188172043</v>
      </c>
      <c r="AY10" s="10" t="n">
        <f aca="false">8月!AY34</f>
        <v>1010.08980832165</v>
      </c>
      <c r="AZ10" s="10" t="n">
        <f aca="false">8月!AZ34</f>
        <v>1010.89516129032</v>
      </c>
      <c r="BA10" s="10" t="n">
        <f aca="false">8月!BA34</f>
        <v>1010.95685483871</v>
      </c>
      <c r="BB10" s="10" t="n">
        <f aca="false">8月!BB34</f>
        <v>1010.12150537634</v>
      </c>
      <c r="BC10" s="10" t="n">
        <f aca="false">8月!BC34</f>
        <v>1010.38682795699</v>
      </c>
      <c r="BD10" s="10" t="n">
        <f aca="false">8月!BD34</f>
        <v>1011.77352150538</v>
      </c>
      <c r="BE10" s="10" t="n">
        <f aca="false">8月!BE34</f>
        <v>1009.42634408602</v>
      </c>
      <c r="BF10" s="10" t="n">
        <f aca="false">8月!BF34</f>
        <v>1010.54161640127</v>
      </c>
      <c r="BG10" s="10" t="n">
        <f aca="false">8月!BG34</f>
        <v>1014.31416311438</v>
      </c>
      <c r="BH10" s="10" t="n">
        <f aca="false">8月!BH34</f>
        <v>1011.52311827957</v>
      </c>
      <c r="BI10" s="10" t="n">
        <f aca="false">8月!BI34</f>
        <v>1013.6060483871</v>
      </c>
      <c r="BJ10" s="10" t="n">
        <f aca="false">8月!BJ34</f>
        <v>1008.44422043011</v>
      </c>
      <c r="BK10" s="10" t="n">
        <f aca="false">8月!BK34</f>
        <v>1011.67446236559</v>
      </c>
      <c r="BL10" s="10" t="n">
        <f aca="false">8月!BL34</f>
        <v>1010.04059139785</v>
      </c>
      <c r="BM10" s="10" t="n">
        <f aca="false">8月!BM34</f>
        <v>1005.73844086022</v>
      </c>
      <c r="BN10" s="10" t="n">
        <f aca="false">8月!BN34</f>
        <v>1008.2935483871</v>
      </c>
      <c r="BO10" s="10" t="n">
        <f aca="false">8月!BO34</f>
        <v>1009.17392473118</v>
      </c>
      <c r="BP10" s="10" t="n">
        <f aca="false">8月!BP34</f>
        <v>1009.26532258065</v>
      </c>
      <c r="BQ10" s="10" t="n">
        <f aca="false">8月!BQ34</f>
        <v>1011.5939516129</v>
      </c>
      <c r="BR10" s="10" t="n">
        <f aca="false">8月!BR34</f>
        <v>1010.39408602151</v>
      </c>
      <c r="BS10" s="10" t="n">
        <f aca="false">8月!BS34</f>
        <v>1008.8936827957</v>
      </c>
      <c r="BT10" s="10" t="n">
        <f aca="false">8月!BT34</f>
        <v>1010.14825268817</v>
      </c>
      <c r="BU10" s="10" t="n">
        <f aca="false">8月!BU34</f>
        <v>1008.15188172043</v>
      </c>
      <c r="BV10" s="10"/>
      <c r="BW10" s="10"/>
      <c r="BY10" s="65" t="n">
        <f aca="false">AVERAGE(J10:AM10)</f>
        <v>1010.01109408602</v>
      </c>
      <c r="BZ10" s="65" t="n">
        <f aca="false">AVERAGE(T10:AW10)</f>
        <v>1010.41202419355</v>
      </c>
      <c r="CA10" s="65" t="n">
        <f aca="false">AVERAGE(AD10:BG10)</f>
        <v>1010.64620507845</v>
      </c>
      <c r="CB10" s="65" t="n">
        <f aca="false">AVERAGE(AN10:BQ10)</f>
        <v>1010.62715131501</v>
      </c>
    </row>
    <row r="11" customFormat="false" ht="11.4" hidden="false" customHeight="false" outlineLevel="0" collapsed="false">
      <c r="A11" s="7" t="n">
        <v>9</v>
      </c>
      <c r="B11" s="10" t="str">
        <f aca="false">9月!B34</f>
        <v>****</v>
      </c>
      <c r="C11" s="10" t="str">
        <f aca="false">9月!C34</f>
        <v>****</v>
      </c>
      <c r="D11" s="10" t="str">
        <f aca="false">9月!D34</f>
        <v>****</v>
      </c>
      <c r="E11" s="10" t="str">
        <f aca="false">9月!E34</f>
        <v>****</v>
      </c>
      <c r="F11" s="10" t="str">
        <f aca="false">9月!F34</f>
        <v>****</v>
      </c>
      <c r="G11" s="10" t="n">
        <f aca="false">9月!G34</f>
        <v>1011.57083333333</v>
      </c>
      <c r="H11" s="10" t="n">
        <f aca="false">9月!H34</f>
        <v>1012.30166666667</v>
      </c>
      <c r="I11" s="10" t="n">
        <f aca="false">9月!I34</f>
        <v>1015.17583333333</v>
      </c>
      <c r="J11" s="10" t="n">
        <f aca="false">9月!J34</f>
        <v>1013.86666666667</v>
      </c>
      <c r="K11" s="10" t="n">
        <f aca="false">9月!K34</f>
        <v>1013.85666666667</v>
      </c>
      <c r="L11" s="10" t="n">
        <f aca="false">9月!L34</f>
        <v>1011.94333333333</v>
      </c>
      <c r="M11" s="10" t="n">
        <f aca="false">9月!M34</f>
        <v>1013.33025</v>
      </c>
      <c r="N11" s="10" t="n">
        <f aca="false">9月!N34</f>
        <v>1010.28583333333</v>
      </c>
      <c r="O11" s="10" t="n">
        <f aca="false">9月!O34</f>
        <v>1011.275</v>
      </c>
      <c r="P11" s="10" t="n">
        <f aca="false">9月!P34</f>
        <v>1011.12916666667</v>
      </c>
      <c r="Q11" s="10" t="n">
        <f aca="false">9月!Q34</f>
        <v>1015.96166666667</v>
      </c>
      <c r="R11" s="10" t="n">
        <f aca="false">9月!R34</f>
        <v>1013.99666666667</v>
      </c>
      <c r="S11" s="10" t="n">
        <f aca="false">9月!S34</f>
        <v>1013.74333333333</v>
      </c>
      <c r="T11" s="10" t="n">
        <f aca="false">9月!T34</f>
        <v>1012.48583333333</v>
      </c>
      <c r="U11" s="10" t="n">
        <f aca="false">9月!U34</f>
        <v>1012.73833333333</v>
      </c>
      <c r="V11" s="10" t="n">
        <f aca="false">9月!V34</f>
        <v>1012.79166666667</v>
      </c>
      <c r="W11" s="10" t="n">
        <f aca="false">9月!W34</f>
        <v>1012.83166666667</v>
      </c>
      <c r="X11" s="10" t="n">
        <f aca="false">9月!X34</f>
        <v>1013.72083333333</v>
      </c>
      <c r="Y11" s="10" t="n">
        <f aca="false">9月!Y34</f>
        <v>1012.6125</v>
      </c>
      <c r="Z11" s="10" t="n">
        <f aca="false">9月!Z34</f>
        <v>1013.54916666667</v>
      </c>
      <c r="AA11" s="10" t="n">
        <f aca="false">9月!AA34</f>
        <v>1013.7975</v>
      </c>
      <c r="AB11" s="10" t="n">
        <f aca="false">9月!AB34</f>
        <v>1014.81416666667</v>
      </c>
      <c r="AC11" s="10" t="n">
        <f aca="false">9月!AC34</f>
        <v>1013.74083333333</v>
      </c>
      <c r="AD11" s="10" t="n">
        <f aca="false">9月!AD34</f>
        <v>1013.95166666667</v>
      </c>
      <c r="AE11" s="10" t="n">
        <f aca="false">9月!AE34</f>
        <v>1013.40833333333</v>
      </c>
      <c r="AF11" s="10" t="n">
        <f aca="false">9月!AF34</f>
        <v>1013.30333333333</v>
      </c>
      <c r="AG11" s="10" t="n">
        <f aca="false">9月!AG34</f>
        <v>1013.32416666667</v>
      </c>
      <c r="AH11" s="10" t="n">
        <f aca="false">9月!AH34</f>
        <v>1014.985</v>
      </c>
      <c r="AI11" s="10" t="n">
        <f aca="false">9月!AI34</f>
        <v>1012.21333333333</v>
      </c>
      <c r="AJ11" s="10" t="n">
        <f aca="false">9月!AJ34</f>
        <v>1014.735</v>
      </c>
      <c r="AK11" s="10" t="n">
        <f aca="false">9月!AK34</f>
        <v>1012.51583333333</v>
      </c>
      <c r="AL11" s="10" t="n">
        <f aca="false">9月!AL34</f>
        <v>1012.90583333333</v>
      </c>
      <c r="AM11" s="10" t="n">
        <f aca="false">9月!AM34</f>
        <v>1014.6025</v>
      </c>
      <c r="AN11" s="10" t="n">
        <f aca="false">9月!AN34</f>
        <v>1013.38583333333</v>
      </c>
      <c r="AO11" s="10" t="n">
        <f aca="false">9月!AO34</f>
        <v>1013.0825</v>
      </c>
      <c r="AP11" s="10" t="n">
        <f aca="false">9月!AP34</f>
        <v>1013.31375</v>
      </c>
      <c r="AQ11" s="10" t="n">
        <f aca="false">9月!AQ34</f>
        <v>1009.73625</v>
      </c>
      <c r="AR11" s="10" t="n">
        <f aca="false">9月!AR34</f>
        <v>1012.06125</v>
      </c>
      <c r="AS11" s="10" t="n">
        <f aca="false">9月!AS34</f>
        <v>1013.23416666667</v>
      </c>
      <c r="AT11" s="10" t="n">
        <f aca="false">9月!AT34</f>
        <v>1012.87597222222</v>
      </c>
      <c r="AU11" s="10" t="n">
        <f aca="false">9月!AU34</f>
        <v>1013.44458333333</v>
      </c>
      <c r="AV11" s="10" t="n">
        <f aca="false">9月!AV34</f>
        <v>1013.5475</v>
      </c>
      <c r="AW11" s="10" t="n">
        <f aca="false">9月!AW34</f>
        <v>1012.14263888889</v>
      </c>
      <c r="AX11" s="10" t="n">
        <f aca="false">9月!AX34</f>
        <v>1013.70861111111</v>
      </c>
      <c r="AY11" s="10" t="n">
        <f aca="false">9月!AY34</f>
        <v>1014.55944444444</v>
      </c>
      <c r="AZ11" s="10" t="n">
        <f aca="false">9月!AZ34</f>
        <v>1013.68291666667</v>
      </c>
      <c r="BA11" s="10" t="n">
        <f aca="false">9月!BA34</f>
        <v>1016.28513888889</v>
      </c>
      <c r="BB11" s="10" t="n">
        <f aca="false">9月!BB34</f>
        <v>1016.16611111111</v>
      </c>
      <c r="BC11" s="10" t="n">
        <f aca="false">9月!BC34</f>
        <v>1013.40875</v>
      </c>
      <c r="BD11" s="10" t="n">
        <f aca="false">9月!BD34</f>
        <v>1013.63</v>
      </c>
      <c r="BE11" s="10" t="n">
        <f aca="false">9月!BE34</f>
        <v>1012.60111111111</v>
      </c>
      <c r="BF11" s="10" t="n">
        <f aca="false">9月!BF34</f>
        <v>1013.81984938135</v>
      </c>
      <c r="BG11" s="10" t="n">
        <f aca="false">9月!BG34</f>
        <v>1013.12568320736</v>
      </c>
      <c r="BH11" s="10" t="n">
        <f aca="false">9月!BH34</f>
        <v>1013.10763888889</v>
      </c>
      <c r="BI11" s="10" t="n">
        <f aca="false">9月!BI34</f>
        <v>1015.29666666667</v>
      </c>
      <c r="BJ11" s="10" t="n">
        <f aca="false">9月!BJ34</f>
        <v>1016.12513888889</v>
      </c>
      <c r="BK11" s="10" t="n">
        <f aca="false">9月!BK34</f>
        <v>1014.42791666667</v>
      </c>
      <c r="BL11" s="10" t="n">
        <f aca="false">9月!BL34</f>
        <v>1013.01402777778</v>
      </c>
      <c r="BM11" s="10" t="n">
        <f aca="false">9月!BM34</f>
        <v>1014.10638888889</v>
      </c>
      <c r="BN11" s="10" t="n">
        <f aca="false">9月!BN34</f>
        <v>1011.97777777778</v>
      </c>
      <c r="BO11" s="10" t="n">
        <f aca="false">9月!BO34</f>
        <v>1013.97972222222</v>
      </c>
      <c r="BP11" s="10" t="n">
        <f aca="false">9月!BP34</f>
        <v>1015.72833333333</v>
      </c>
      <c r="BQ11" s="10" t="n">
        <f aca="false">9月!BQ34</f>
        <v>1012.89583333333</v>
      </c>
      <c r="BR11" s="10" t="n">
        <f aca="false">9月!BR34</f>
        <v>1015.40597222222</v>
      </c>
      <c r="BS11" s="10" t="n">
        <f aca="false">9月!BS34</f>
        <v>1014.35236111111</v>
      </c>
      <c r="BT11" s="10" t="n">
        <f aca="false">9月!BT34</f>
        <v>1012.77208333333</v>
      </c>
      <c r="BU11" s="10" t="n">
        <f aca="false">9月!BU34</f>
        <v>1013.62458333333</v>
      </c>
      <c r="BV11" s="10"/>
      <c r="BW11" s="10"/>
      <c r="BY11" s="65" t="n">
        <f aca="false">AVERAGE(J11:AM11)</f>
        <v>1013.28053611111</v>
      </c>
      <c r="BZ11" s="65" t="n">
        <f aca="false">AVERAGE(T11:AW11)</f>
        <v>1013.19506481481</v>
      </c>
      <c r="CA11" s="65" t="n">
        <f aca="false">AVERAGE(AD11:BG11)</f>
        <v>1013.45856867888</v>
      </c>
      <c r="CB11" s="65" t="n">
        <f aca="false">AVERAGE(AN11:BQ11)</f>
        <v>1013.61571682703</v>
      </c>
    </row>
    <row r="12" customFormat="false" ht="11.4" hidden="false" customHeight="false" outlineLevel="0" collapsed="false">
      <c r="A12" s="7" t="n">
        <v>10</v>
      </c>
      <c r="B12" s="10" t="str">
        <f aca="false">10月!B34</f>
        <v>****</v>
      </c>
      <c r="C12" s="10" t="str">
        <f aca="false">10月!C34</f>
        <v>****</v>
      </c>
      <c r="D12" s="10" t="str">
        <f aca="false">10月!D34</f>
        <v>****</v>
      </c>
      <c r="E12" s="10" t="str">
        <f aca="false">10月!E34</f>
        <v>****</v>
      </c>
      <c r="F12" s="10" t="str">
        <f aca="false">10月!F34</f>
        <v>****</v>
      </c>
      <c r="G12" s="10" t="n">
        <f aca="false">10月!G34</f>
        <v>1019.43548387097</v>
      </c>
      <c r="H12" s="10" t="n">
        <f aca="false">10月!H34</f>
        <v>1017.50967741935</v>
      </c>
      <c r="I12" s="10" t="n">
        <f aca="false">10月!I34</f>
        <v>1018.50967741935</v>
      </c>
      <c r="J12" s="10" t="n">
        <f aca="false">10月!J34</f>
        <v>1016.63306451613</v>
      </c>
      <c r="K12" s="10" t="n">
        <f aca="false">10月!K34</f>
        <v>1017.88870967742</v>
      </c>
      <c r="L12" s="10" t="n">
        <f aca="false">10月!L34</f>
        <v>1017.90161290323</v>
      </c>
      <c r="M12" s="10" t="n">
        <f aca="false">10月!M34</f>
        <v>1019.64596774194</v>
      </c>
      <c r="N12" s="10" t="n">
        <f aca="false">10月!N34</f>
        <v>1017.50161290323</v>
      </c>
      <c r="O12" s="10" t="n">
        <f aca="false">10月!O34</f>
        <v>1015.37419354839</v>
      </c>
      <c r="P12" s="10" t="n">
        <f aca="false">10月!P34</f>
        <v>1016.40806451613</v>
      </c>
      <c r="Q12" s="10" t="n">
        <f aca="false">10月!Q34</f>
        <v>1016.09596774194</v>
      </c>
      <c r="R12" s="10" t="n">
        <f aca="false">10月!R34</f>
        <v>1016.21774193548</v>
      </c>
      <c r="S12" s="10" t="n">
        <f aca="false">10月!S34</f>
        <v>1018.57016129032</v>
      </c>
      <c r="T12" s="10" t="n">
        <f aca="false">10月!T34</f>
        <v>1017.32096774194</v>
      </c>
      <c r="U12" s="10" t="n">
        <f aca="false">10月!U34</f>
        <v>1016.96612903226</v>
      </c>
      <c r="V12" s="10" t="n">
        <f aca="false">10月!V34</f>
        <v>1017.85588709677</v>
      </c>
      <c r="W12" s="10" t="n">
        <f aca="false">10月!W34</f>
        <v>1015.43330645161</v>
      </c>
      <c r="X12" s="10" t="n">
        <f aca="false">10月!X34</f>
        <v>1017.44435483871</v>
      </c>
      <c r="Y12" s="10" t="n">
        <f aca="false">10月!Y34</f>
        <v>1014.45</v>
      </c>
      <c r="Z12" s="10" t="n">
        <f aca="false">10月!Z34</f>
        <v>1020.19032258065</v>
      </c>
      <c r="AA12" s="10" t="n">
        <f aca="false">10月!AA34</f>
        <v>1018.10483870968</v>
      </c>
      <c r="AB12" s="10" t="n">
        <f aca="false">10月!AB34</f>
        <v>1014.28548387097</v>
      </c>
      <c r="AC12" s="10" t="n">
        <f aca="false">10月!AC34</f>
        <v>1016.05403225806</v>
      </c>
      <c r="AD12" s="10" t="n">
        <f aca="false">10月!AD34</f>
        <v>1015.55403225806</v>
      </c>
      <c r="AE12" s="10" t="n">
        <f aca="false">10月!AE34</f>
        <v>1017.03225806452</v>
      </c>
      <c r="AF12" s="10" t="n">
        <f aca="false">10月!AF34</f>
        <v>1016.71693548387</v>
      </c>
      <c r="AG12" s="10" t="n">
        <f aca="false">10月!AG34</f>
        <v>1015.95564516129</v>
      </c>
      <c r="AH12" s="10" t="n">
        <f aca="false">10月!AH34</f>
        <v>1017.58467741935</v>
      </c>
      <c r="AI12" s="10" t="n">
        <f aca="false">10月!AI34</f>
        <v>1017.03387096774</v>
      </c>
      <c r="AJ12" s="10" t="n">
        <f aca="false">10月!AJ34</f>
        <v>1017.7314516129</v>
      </c>
      <c r="AK12" s="10" t="n">
        <f aca="false">10月!AK34</f>
        <v>1014.48790322581</v>
      </c>
      <c r="AL12" s="10" t="n">
        <f aca="false">10月!AL34</f>
        <v>1017.05725806452</v>
      </c>
      <c r="AM12" s="10" t="n">
        <f aca="false">10月!AM34</f>
        <v>1017.34274193548</v>
      </c>
      <c r="AN12" s="10" t="n">
        <f aca="false">10月!AN34</f>
        <v>1013.36612903226</v>
      </c>
      <c r="AO12" s="10" t="n">
        <f aca="false">10月!AO34</f>
        <v>1016.8564516129</v>
      </c>
      <c r="AP12" s="10" t="n">
        <f aca="false">10月!AP34</f>
        <v>1017.45443548387</v>
      </c>
      <c r="AQ12" s="10" t="n">
        <f aca="false">10月!AQ34</f>
        <v>1017.2314516129</v>
      </c>
      <c r="AR12" s="10" t="n">
        <f aca="false">10月!AR34</f>
        <v>1017.30241935484</v>
      </c>
      <c r="AS12" s="10" t="n">
        <f aca="false">10月!AS34</f>
        <v>1017.78870967742</v>
      </c>
      <c r="AT12" s="10" t="n">
        <f aca="false">10月!AT34</f>
        <v>1014.85362903226</v>
      </c>
      <c r="AU12" s="10" t="n">
        <f aca="false">10月!AU34</f>
        <v>1016.80833333333</v>
      </c>
      <c r="AV12" s="10" t="n">
        <f aca="false">10月!AV34</f>
        <v>1017.43077956989</v>
      </c>
      <c r="AW12" s="10" t="n">
        <f aca="false">10月!AW34</f>
        <v>1017.45040322581</v>
      </c>
      <c r="AX12" s="10" t="n">
        <f aca="false">10月!AX34</f>
        <v>1017.55007597008</v>
      </c>
      <c r="AY12" s="10" t="n">
        <f aca="false">10月!AY34</f>
        <v>1014.88172043011</v>
      </c>
      <c r="AZ12" s="10" t="n">
        <f aca="false">10月!AZ34</f>
        <v>1016.58924731183</v>
      </c>
      <c r="BA12" s="10" t="n">
        <f aca="false">10月!BA34</f>
        <v>1017.9375</v>
      </c>
      <c r="BB12" s="10" t="n">
        <f aca="false">10月!BB34</f>
        <v>1017.00564516129</v>
      </c>
      <c r="BC12" s="10" t="n">
        <f aca="false">10月!BC34</f>
        <v>1016.21169354839</v>
      </c>
      <c r="BD12" s="10" t="n">
        <f aca="false">10月!BD34</f>
        <v>1017.66491935484</v>
      </c>
      <c r="BE12" s="10" t="n">
        <f aca="false">10月!BE34</f>
        <v>1018.02741935484</v>
      </c>
      <c r="BF12" s="10" t="n">
        <f aca="false">10月!BF34</f>
        <v>1014.92976106251</v>
      </c>
      <c r="BG12" s="10" t="n">
        <f aca="false">10月!BG34</f>
        <v>1017.45539636601</v>
      </c>
      <c r="BH12" s="10" t="n">
        <f aca="false">10月!BH34</f>
        <v>1018.74139784946</v>
      </c>
      <c r="BI12" s="10" t="n">
        <f aca="false">10月!BI34</f>
        <v>1016.2564516129</v>
      </c>
      <c r="BJ12" s="10" t="n">
        <f aca="false">10月!BJ34</f>
        <v>1018.57970430108</v>
      </c>
      <c r="BK12" s="10" t="n">
        <f aca="false">10月!BK34</f>
        <v>1019.20766129032</v>
      </c>
      <c r="BL12" s="10" t="n">
        <f aca="false">10月!BL34</f>
        <v>1015.7497311828</v>
      </c>
      <c r="BM12" s="10" t="n">
        <f aca="false">10月!BM34</f>
        <v>1017.92392473118</v>
      </c>
      <c r="BN12" s="10" t="n">
        <f aca="false">10月!BN34</f>
        <v>1018.78951612903</v>
      </c>
      <c r="BO12" s="10" t="n">
        <f aca="false">10月!BO34</f>
        <v>1016.12419354839</v>
      </c>
      <c r="BP12" s="10" t="n">
        <f aca="false">10月!BP34</f>
        <v>1016.67311827957</v>
      </c>
      <c r="BQ12" s="10" t="n">
        <f aca="false">10月!BQ34</f>
        <v>1017.58279569892</v>
      </c>
      <c r="BR12" s="10" t="n">
        <f aca="false">10月!BR34</f>
        <v>1018.89327956989</v>
      </c>
      <c r="BS12" s="10" t="n">
        <f aca="false">10月!BS34</f>
        <v>1019.25833333333</v>
      </c>
      <c r="BT12" s="10" t="n">
        <f aca="false">10月!BT34</f>
        <v>1014.47405913978</v>
      </c>
      <c r="BU12" s="10" t="n">
        <f aca="false">10月!BU34</f>
        <v>1018.78521505376</v>
      </c>
      <c r="BV12" s="10"/>
      <c r="BW12" s="10"/>
      <c r="BY12" s="65" t="n">
        <f aca="false">AVERAGE(J12:AM12)</f>
        <v>1016.89463978495</v>
      </c>
      <c r="BZ12" s="65" t="n">
        <f aca="false">AVERAGE(T12:AW12)</f>
        <v>1016.70482795699</v>
      </c>
      <c r="CA12" s="65" t="n">
        <f aca="false">AVERAGE(AD12:BG12)</f>
        <v>1016.7097631563</v>
      </c>
      <c r="CB12" s="65" t="n">
        <f aca="false">AVERAGE(AN12:BQ12)</f>
        <v>1017.0141538373</v>
      </c>
    </row>
    <row r="13" s="67" customFormat="true" ht="11.4" hidden="false" customHeight="false" outlineLevel="0" collapsed="false">
      <c r="A13" s="66" t="n">
        <v>11</v>
      </c>
      <c r="B13" s="9" t="str">
        <f aca="false">11月!B34</f>
        <v>****</v>
      </c>
      <c r="C13" s="9" t="str">
        <f aca="false">11月!C34</f>
        <v>****</v>
      </c>
      <c r="D13" s="9" t="str">
        <f aca="false">11月!D34</f>
        <v>****</v>
      </c>
      <c r="E13" s="9" t="str">
        <f aca="false">11月!E34</f>
        <v>****</v>
      </c>
      <c r="F13" s="9" t="str">
        <f aca="false">11月!F34</f>
        <v>****</v>
      </c>
      <c r="G13" s="9" t="n">
        <f aca="false">11月!G34</f>
        <v>1020.45</v>
      </c>
      <c r="H13" s="9" t="n">
        <f aca="false">11月!H34</f>
        <v>1020.03583333333</v>
      </c>
      <c r="I13" s="9" t="n">
        <f aca="false">11月!I34</f>
        <v>1017.9875</v>
      </c>
      <c r="J13" s="9" t="n">
        <f aca="false">11月!J34</f>
        <v>1019.64833333333</v>
      </c>
      <c r="K13" s="9" t="n">
        <f aca="false">11月!K34</f>
        <v>1019.85666666667</v>
      </c>
      <c r="L13" s="9" t="n">
        <f aca="false">11月!L34</f>
        <v>1018.00416666667</v>
      </c>
      <c r="M13" s="9" t="n">
        <f aca="false">11月!M34</f>
        <v>1016.29583333333</v>
      </c>
      <c r="N13" s="9" t="n">
        <f aca="false">11月!N34</f>
        <v>1017.19</v>
      </c>
      <c r="O13" s="9" t="n">
        <f aca="false">11月!O34</f>
        <v>1016.3925</v>
      </c>
      <c r="P13" s="9" t="n">
        <f aca="false">11月!P34</f>
        <v>1021.51333333333</v>
      </c>
      <c r="Q13" s="9" t="n">
        <f aca="false">11月!Q34</f>
        <v>1019.28916666667</v>
      </c>
      <c r="R13" s="9" t="n">
        <f aca="false">11月!R34</f>
        <v>1018.79166666667</v>
      </c>
      <c r="S13" s="9" t="n">
        <f aca="false">11月!S34</f>
        <v>1016.75083333333</v>
      </c>
      <c r="T13" s="9" t="n">
        <f aca="false">11月!T34</f>
        <v>1018.56166666667</v>
      </c>
      <c r="U13" s="9" t="n">
        <f aca="false">11月!U34</f>
        <v>1016.06333333333</v>
      </c>
      <c r="V13" s="9" t="n">
        <f aca="false">11月!V34</f>
        <v>1014.695</v>
      </c>
      <c r="W13" s="9" t="n">
        <f aca="false">11月!W34</f>
        <v>1018.38083333333</v>
      </c>
      <c r="X13" s="9" t="n">
        <f aca="false">11月!X34</f>
        <v>1019.65416666667</v>
      </c>
      <c r="Y13" s="9" t="n">
        <f aca="false">11月!Y34</f>
        <v>1018.265</v>
      </c>
      <c r="Z13" s="9" t="n">
        <f aca="false">11月!Z34</f>
        <v>1018.7975</v>
      </c>
      <c r="AA13" s="9" t="n">
        <f aca="false">11月!AA34</f>
        <v>1018.09083333333</v>
      </c>
      <c r="AB13" s="9" t="n">
        <f aca="false">11月!AB34</f>
        <v>1019.5175</v>
      </c>
      <c r="AC13" s="9" t="n">
        <f aca="false">11月!AC34</f>
        <v>1017.68833333333</v>
      </c>
      <c r="AD13" s="9" t="n">
        <f aca="false">11月!AD34</f>
        <v>1018.5225</v>
      </c>
      <c r="AE13" s="9" t="n">
        <f aca="false">11月!AE34</f>
        <v>1018.59583333333</v>
      </c>
      <c r="AF13" s="9" t="n">
        <f aca="false">11月!AF34</f>
        <v>1015.805</v>
      </c>
      <c r="AG13" s="9" t="n">
        <f aca="false">11月!AG34</f>
        <v>1020.78916666667</v>
      </c>
      <c r="AH13" s="9" t="n">
        <f aca="false">11月!AH34</f>
        <v>1014.16916666667</v>
      </c>
      <c r="AI13" s="9" t="n">
        <f aca="false">11月!AI34</f>
        <v>1019.915</v>
      </c>
      <c r="AJ13" s="9" t="n">
        <f aca="false">11月!AJ34</f>
        <v>1019.67416666667</v>
      </c>
      <c r="AK13" s="9" t="n">
        <f aca="false">11月!AK34</f>
        <v>1013.47583333333</v>
      </c>
      <c r="AL13" s="9" t="n">
        <f aca="false">11月!AL34</f>
        <v>1019.4775</v>
      </c>
      <c r="AM13" s="9" t="n">
        <f aca="false">11月!AM34</f>
        <v>1018.7575</v>
      </c>
      <c r="AN13" s="9" t="n">
        <f aca="false">11月!AN34</f>
        <v>1020.06441666667</v>
      </c>
      <c r="AO13" s="9" t="n">
        <f aca="false">11月!AO34</f>
        <v>1020.26</v>
      </c>
      <c r="AP13" s="9" t="n">
        <f aca="false">11月!AP34</f>
        <v>1020.56416666667</v>
      </c>
      <c r="AQ13" s="9" t="n">
        <f aca="false">11月!AQ34</f>
        <v>1022.4225</v>
      </c>
      <c r="AR13" s="9" t="n">
        <f aca="false">11月!AR34</f>
        <v>1013.51708333333</v>
      </c>
      <c r="AS13" s="9" t="n">
        <f aca="false">11月!AS34</f>
        <v>1017.53625</v>
      </c>
      <c r="AT13" s="9" t="n">
        <f aca="false">11月!AT34</f>
        <v>1019.77333333333</v>
      </c>
      <c r="AU13" s="9" t="n">
        <f aca="false">11月!AU34</f>
        <v>1015.96194444444</v>
      </c>
      <c r="AV13" s="9" t="n">
        <f aca="false">11月!AV34</f>
        <v>1017.07194444444</v>
      </c>
      <c r="AW13" s="9" t="n">
        <f aca="false">11月!AW34</f>
        <v>1020.14222222222</v>
      </c>
      <c r="AX13" s="9" t="n">
        <f aca="false">11月!AX34</f>
        <v>1016.24791666667</v>
      </c>
      <c r="AY13" s="9" t="n">
        <f aca="false">11月!AY34</f>
        <v>1014.65708333333</v>
      </c>
      <c r="AZ13" s="9" t="n">
        <f aca="false">11月!AZ34</f>
        <v>1020.83041666667</v>
      </c>
      <c r="BA13" s="9" t="n">
        <f aca="false">11月!BA34</f>
        <v>1019.14402777778</v>
      </c>
      <c r="BB13" s="9" t="n">
        <f aca="false">11月!BB34</f>
        <v>1016.64986111111</v>
      </c>
      <c r="BC13" s="9" t="n">
        <f aca="false">11月!BC34</f>
        <v>1016.3676147343</v>
      </c>
      <c r="BD13" s="9" t="n">
        <f aca="false">11月!BD34</f>
        <v>1017.86180555556</v>
      </c>
      <c r="BE13" s="9" t="n">
        <f aca="false">11月!BE34</f>
        <v>1016.75319444444</v>
      </c>
      <c r="BF13" s="9" t="n">
        <f aca="false">11月!BF34</f>
        <v>1019.48565371295</v>
      </c>
      <c r="BG13" s="9" t="n">
        <f aca="false">11月!BG34</f>
        <v>1016.58930555556</v>
      </c>
      <c r="BH13" s="9" t="n">
        <f aca="false">11月!BH34</f>
        <v>1020.27888888889</v>
      </c>
      <c r="BI13" s="9" t="n">
        <f aca="false">11月!BI34</f>
        <v>1014.41222222222</v>
      </c>
      <c r="BJ13" s="9" t="n">
        <f aca="false">11月!BJ34</f>
        <v>1016.21694444444</v>
      </c>
      <c r="BK13" s="9" t="n">
        <f aca="false">11月!BK34</f>
        <v>1018.99222222222</v>
      </c>
      <c r="BL13" s="9" t="n">
        <f aca="false">11月!BL34</f>
        <v>1021.45236111111</v>
      </c>
      <c r="BM13" s="9" t="n">
        <f aca="false">11月!BM34</f>
        <v>1019.30486111111</v>
      </c>
      <c r="BN13" s="9" t="n">
        <f aca="false">11月!BN34</f>
        <v>1017.48847222222</v>
      </c>
      <c r="BO13" s="9" t="n">
        <f aca="false">11月!BO34</f>
        <v>1020.25861111111</v>
      </c>
      <c r="BP13" s="9" t="n">
        <f aca="false">11月!BP34</f>
        <v>1018.66375</v>
      </c>
      <c r="BQ13" s="9" t="n">
        <f aca="false">11月!BQ34</f>
        <v>1020.45111111111</v>
      </c>
      <c r="BR13" s="9" t="n">
        <f aca="false">11月!BR34</f>
        <v>1016.27847222222</v>
      </c>
      <c r="BS13" s="9" t="n">
        <f aca="false">11月!BS34</f>
        <v>1018.58513888889</v>
      </c>
      <c r="BT13" s="9" t="n">
        <f aca="false">11月!BT34</f>
        <v>1016.82722222222</v>
      </c>
      <c r="BU13" s="9" t="n">
        <f aca="false">11月!BU34</f>
        <v>1018.13347222222</v>
      </c>
      <c r="BV13" s="9"/>
      <c r="BW13" s="9"/>
      <c r="BY13" s="65" t="n">
        <f aca="false">AVERAGE(J13:AM13)</f>
        <v>1018.08761111111</v>
      </c>
      <c r="BZ13" s="65" t="n">
        <f aca="false">AVERAGE(T13:AW13)</f>
        <v>1018.20698981481</v>
      </c>
      <c r="CA13" s="65" t="n">
        <f aca="false">AVERAGE(AD13:BG13)</f>
        <v>1018.03608024454</v>
      </c>
      <c r="CB13" s="65" t="n">
        <f aca="false">AVERAGE(AN13:BQ13)</f>
        <v>1018.31400617046</v>
      </c>
    </row>
    <row r="14" customFormat="false" ht="11.4" hidden="false" customHeight="false" outlineLevel="0" collapsed="false">
      <c r="A14" s="7" t="n">
        <v>12</v>
      </c>
      <c r="B14" s="10" t="str">
        <f aca="false">12月!B34</f>
        <v>****</v>
      </c>
      <c r="C14" s="10" t="str">
        <f aca="false">12月!C34</f>
        <v>****</v>
      </c>
      <c r="D14" s="10" t="str">
        <f aca="false">12月!D34</f>
        <v>****</v>
      </c>
      <c r="E14" s="10" t="str">
        <f aca="false">12月!E34</f>
        <v>****</v>
      </c>
      <c r="F14" s="10" t="str">
        <f aca="false">12月!F34</f>
        <v>****</v>
      </c>
      <c r="G14" s="10" t="n">
        <f aca="false">12月!G34</f>
        <v>1017.23790322581</v>
      </c>
      <c r="H14" s="10" t="n">
        <f aca="false">12月!H34</f>
        <v>1019.23548387097</v>
      </c>
      <c r="I14" s="10" t="n">
        <f aca="false">12月!I34</f>
        <v>1014.44677419355</v>
      </c>
      <c r="J14" s="10" t="n">
        <f aca="false">12月!J34</f>
        <v>1014.1685483871</v>
      </c>
      <c r="K14" s="10" t="n">
        <f aca="false">12月!K34</f>
        <v>1016.06532258065</v>
      </c>
      <c r="L14" s="10" t="n">
        <f aca="false">12月!L34</f>
        <v>1016.78709677419</v>
      </c>
      <c r="M14" s="10" t="n">
        <f aca="false">12月!M34</f>
        <v>1018.6064516129</v>
      </c>
      <c r="N14" s="10" t="n">
        <f aca="false">12月!N34</f>
        <v>1014.04435483871</v>
      </c>
      <c r="O14" s="10" t="n">
        <f aca="false">12月!O34</f>
        <v>1015.74838709677</v>
      </c>
      <c r="P14" s="10" t="n">
        <f aca="false">12月!P34</f>
        <v>1016.25</v>
      </c>
      <c r="Q14" s="10" t="n">
        <f aca="false">12月!Q34</f>
        <v>1015.25564516129</v>
      </c>
      <c r="R14" s="10" t="n">
        <f aca="false">12月!R34</f>
        <v>1016.5935483871</v>
      </c>
      <c r="S14" s="10" t="n">
        <f aca="false">12月!S34</f>
        <v>1016.00161290323</v>
      </c>
      <c r="T14" s="10" t="n">
        <f aca="false">12月!T34</f>
        <v>1017.91935483871</v>
      </c>
      <c r="U14" s="10" t="n">
        <f aca="false">12月!U34</f>
        <v>1016.96129032258</v>
      </c>
      <c r="V14" s="10" t="n">
        <f aca="false">12月!V34</f>
        <v>1012.75322580645</v>
      </c>
      <c r="W14" s="10" t="n">
        <f aca="false">12月!W34</f>
        <v>1019.99596774194</v>
      </c>
      <c r="X14" s="10" t="n">
        <f aca="false">12月!X34</f>
        <v>1016.48467741935</v>
      </c>
      <c r="Y14" s="10" t="n">
        <f aca="false">12月!Y34</f>
        <v>1015.20806451613</v>
      </c>
      <c r="Z14" s="10" t="n">
        <f aca="false">12月!Z34</f>
        <v>1018.1314516129</v>
      </c>
      <c r="AA14" s="10" t="n">
        <f aca="false">12月!AA34</f>
        <v>1019.5564516129</v>
      </c>
      <c r="AB14" s="10" t="n">
        <f aca="false">12月!AB34</f>
        <v>1019.51798387097</v>
      </c>
      <c r="AC14" s="10" t="n">
        <f aca="false">12月!AC34</f>
        <v>1009.86048387097</v>
      </c>
      <c r="AD14" s="10" t="n">
        <f aca="false">12月!AD34</f>
        <v>1017.73709677419</v>
      </c>
      <c r="AE14" s="10" t="n">
        <f aca="false">12月!AE34</f>
        <v>1017.16612903226</v>
      </c>
      <c r="AF14" s="10" t="n">
        <f aca="false">12月!AF34</f>
        <v>1013.90967741935</v>
      </c>
      <c r="AG14" s="10" t="n">
        <f aca="false">12月!AG34</f>
        <v>1016.275</v>
      </c>
      <c r="AH14" s="10" t="n">
        <f aca="false">12月!AH34</f>
        <v>1016.11693548387</v>
      </c>
      <c r="AI14" s="10" t="n">
        <f aca="false">12月!AI34</f>
        <v>1017.85241935484</v>
      </c>
      <c r="AJ14" s="10" t="n">
        <f aca="false">12月!AJ34</f>
        <v>1018.87822580645</v>
      </c>
      <c r="AK14" s="10" t="n">
        <f aca="false">12月!AK34</f>
        <v>1017.66129032258</v>
      </c>
      <c r="AL14" s="10" t="n">
        <f aca="false">12月!AL34</f>
        <v>1016.77177419355</v>
      </c>
      <c r="AM14" s="10" t="n">
        <f aca="false">12月!AM34</f>
        <v>1015.74919354839</v>
      </c>
      <c r="AN14" s="10" t="n">
        <f aca="false">12月!AN34</f>
        <v>1019.4325</v>
      </c>
      <c r="AO14" s="10" t="n">
        <f aca="false">12月!AO34</f>
        <v>1017.59435483871</v>
      </c>
      <c r="AP14" s="10" t="n">
        <f aca="false">12月!AP34</f>
        <v>1017.2810483871</v>
      </c>
      <c r="AQ14" s="10" t="n">
        <f aca="false">12月!AQ34</f>
        <v>1018.23024193548</v>
      </c>
      <c r="AR14" s="10" t="n">
        <f aca="false">12月!AR34</f>
        <v>1014.98427419355</v>
      </c>
      <c r="AS14" s="10" t="n">
        <f aca="false">12月!AS34</f>
        <v>1016.73588709677</v>
      </c>
      <c r="AT14" s="10" t="n">
        <f aca="false">12月!AT34</f>
        <v>1019.40833333333</v>
      </c>
      <c r="AU14" s="10" t="n">
        <f aca="false">12月!AU34</f>
        <v>1018.82217741935</v>
      </c>
      <c r="AV14" s="10" t="n">
        <f aca="false">12月!AV34</f>
        <v>1017.24247311828</v>
      </c>
      <c r="AW14" s="10" t="n">
        <f aca="false">12月!AW34</f>
        <v>1017.00053763441</v>
      </c>
      <c r="AX14" s="10" t="n">
        <f aca="false">12月!AX34</f>
        <v>1017.8627688172</v>
      </c>
      <c r="AY14" s="10" t="n">
        <f aca="false">12月!AY34</f>
        <v>1018.98360215054</v>
      </c>
      <c r="AZ14" s="10" t="n">
        <f aca="false">12月!AZ34</f>
        <v>1013.99784946237</v>
      </c>
      <c r="BA14" s="10" t="n">
        <f aca="false">12月!BA34</f>
        <v>1018.25779569892</v>
      </c>
      <c r="BB14" s="10" t="n">
        <f aca="false">12月!BB34</f>
        <v>1011.63454301075</v>
      </c>
      <c r="BC14" s="10" t="n">
        <f aca="false">12月!BC34</f>
        <v>1019.24677419355</v>
      </c>
      <c r="BD14" s="10" t="n">
        <f aca="false">12月!BD34</f>
        <v>1015.45075268817</v>
      </c>
      <c r="BE14" s="10" t="n">
        <f aca="false">12月!BE34</f>
        <v>1017.23602150538</v>
      </c>
      <c r="BF14" s="10" t="n">
        <f aca="false">12月!BF34</f>
        <v>1014.66675493252</v>
      </c>
      <c r="BG14" s="10" t="n">
        <f aca="false">12月!BG34</f>
        <v>1009.22916666667</v>
      </c>
      <c r="BH14" s="10" t="n">
        <f aca="false">12月!BH34</f>
        <v>1018.08077956989</v>
      </c>
      <c r="BI14" s="10" t="n">
        <f aca="false">12月!BI34</f>
        <v>1015.75927419355</v>
      </c>
      <c r="BJ14" s="10" t="n">
        <f aca="false">12月!BJ34</f>
        <v>1013.9123655914</v>
      </c>
      <c r="BK14" s="10" t="n">
        <f aca="false">12月!BK34</f>
        <v>1014.5498655914</v>
      </c>
      <c r="BL14" s="10" t="n">
        <f aca="false">12月!BL34</f>
        <v>1019.27029569892</v>
      </c>
      <c r="BM14" s="10" t="n">
        <f aca="false">12月!BM34</f>
        <v>1017.8875</v>
      </c>
      <c r="BN14" s="10" t="n">
        <f aca="false">12月!BN34</f>
        <v>1016.23575268817</v>
      </c>
      <c r="BO14" s="10" t="n">
        <f aca="false">12月!BO34</f>
        <v>1018.91639784946</v>
      </c>
      <c r="BP14" s="10" t="n">
        <f aca="false">12月!BP34</f>
        <v>1019.79448924731</v>
      </c>
      <c r="BQ14" s="10" t="n">
        <f aca="false">12月!BQ34</f>
        <v>1017.10322580645</v>
      </c>
      <c r="BR14" s="10" t="n">
        <f aca="false">12月!BR34</f>
        <v>1016.03225806452</v>
      </c>
      <c r="BS14" s="10" t="n">
        <f aca="false">12月!BS34</f>
        <v>1014.71169354839</v>
      </c>
      <c r="BT14" s="10" t="n">
        <f aca="false">12月!BT34</f>
        <v>1018.49301075269</v>
      </c>
      <c r="BU14" s="10" t="n">
        <f aca="false">12月!BU34</f>
        <v>1013.66411290323</v>
      </c>
      <c r="BV14" s="10"/>
      <c r="BW14" s="10"/>
      <c r="BY14" s="65" t="n">
        <f aca="false">AVERAGE(J14:AM14)</f>
        <v>1016.46758870968</v>
      </c>
      <c r="BZ14" s="65" t="n">
        <f aca="false">AVERAGE(T14:AW14)</f>
        <v>1017.04128405018</v>
      </c>
      <c r="CA14" s="65" t="n">
        <f aca="false">AVERAGE(AD14:BG14)</f>
        <v>1016.71385330062</v>
      </c>
      <c r="CB14" s="65" t="n">
        <f aca="false">AVERAGE(AN14:BQ14)</f>
        <v>1016.82692677732</v>
      </c>
    </row>
    <row r="15" customFormat="false" ht="11.4" hidden="false" customHeight="false" outlineLevel="0" collapsed="false">
      <c r="A15" s="68" t="s">
        <v>24</v>
      </c>
      <c r="B15" s="69" t="e">
        <f aca="false">AVERAGE(B3:B14)</f>
        <v>#DIV/0!</v>
      </c>
      <c r="C15" s="69" t="e">
        <f aca="false">AVERAGE(C3:C14)</f>
        <v>#DIV/0!</v>
      </c>
      <c r="D15" s="69" t="e">
        <f aca="false">AVERAGE(D3:D14)</f>
        <v>#DIV/0!</v>
      </c>
      <c r="E15" s="69" t="e">
        <f aca="false">AVERAGE(E3:E14)</f>
        <v>#DIV/0!</v>
      </c>
      <c r="F15" s="69" t="e">
        <f aca="false">AVERAGE(F3:F14)</f>
        <v>#DIV/0!</v>
      </c>
      <c r="G15" s="69" t="n">
        <f aca="false">AVERAGE(G3:G14)</f>
        <v>1014.87645609319</v>
      </c>
      <c r="H15" s="69" t="n">
        <f aca="false">AVERAGE(H3:H14)</f>
        <v>1014.78361591142</v>
      </c>
      <c r="I15" s="69" t="n">
        <f aca="false">AVERAGE(I3:I14)</f>
        <v>1014.6632635799</v>
      </c>
      <c r="J15" s="69" t="n">
        <f aca="false">AVERAGE(J3:J14)</f>
        <v>1013.73303027394</v>
      </c>
      <c r="K15" s="69" t="n">
        <f aca="false">AVERAGE(K3:K14)</f>
        <v>1013.70783522145</v>
      </c>
      <c r="L15" s="69" t="n">
        <f aca="false">AVERAGE(L3:L14)</f>
        <v>1013.66309907834</v>
      </c>
      <c r="M15" s="69" t="n">
        <f aca="false">AVERAGE(M3:M14)</f>
        <v>1015.20118030064</v>
      </c>
      <c r="N15" s="69" t="n">
        <f aca="false">AVERAGE(N3:N14)</f>
        <v>1012.66702844982</v>
      </c>
      <c r="O15" s="69" t="n">
        <f aca="false">AVERAGE(O3:O14)</f>
        <v>1012.85694780466</v>
      </c>
      <c r="P15" s="69" t="n">
        <f aca="false">AVERAGE(P3:P14)</f>
        <v>1014.05430635561</v>
      </c>
      <c r="Q15" s="69" t="n">
        <f aca="false">AVERAGE(Q3:Q14)</f>
        <v>1014.05485099184</v>
      </c>
      <c r="R15" s="69" t="n">
        <f aca="false">AVERAGE(R3:R14)</f>
        <v>1014.04776993728</v>
      </c>
      <c r="S15" s="69" t="n">
        <f aca="false">AVERAGE(S3:S14)</f>
        <v>1014.61523921531</v>
      </c>
      <c r="T15" s="69" t="n">
        <f aca="false">AVERAGE(T3:T14)</f>
        <v>1013.8387453597</v>
      </c>
      <c r="U15" s="69" t="n">
        <f aca="false">AVERAGE(U3:U14)</f>
        <v>1013.90211392288</v>
      </c>
      <c r="V15" s="69" t="n">
        <f aca="false">AVERAGE(V3:V14)</f>
        <v>1013.88526177675</v>
      </c>
      <c r="W15" s="69" t="n">
        <f aca="false">AVERAGE(W3:W14)</f>
        <v>1013.828359415</v>
      </c>
      <c r="X15" s="69" t="n">
        <f aca="false">AVERAGE(X3:X14)</f>
        <v>1013.85821524578</v>
      </c>
      <c r="Y15" s="69" t="n">
        <f aca="false">AVERAGE(Y3:Y14)</f>
        <v>1014.17737656038</v>
      </c>
      <c r="Z15" s="69" t="n">
        <f aca="false">AVERAGE(Z3:Z14)</f>
        <v>1014.44097878264</v>
      </c>
      <c r="AA15" s="69" t="n">
        <f aca="false">AVERAGE(AA3:AA14)</f>
        <v>1013.74936011905</v>
      </c>
      <c r="AB15" s="69" t="n">
        <f aca="false">AVERAGE(AB3:AB14)</f>
        <v>1013.90884456605</v>
      </c>
      <c r="AC15" s="69" t="n">
        <f aca="false">AVERAGE(AC3:AC14)</f>
        <v>1013.43872211408</v>
      </c>
      <c r="AD15" s="69" t="n">
        <f aca="false">AVERAGE(AD3:AD14)</f>
        <v>1013.53689756144</v>
      </c>
      <c r="AE15" s="69" t="n">
        <f aca="false">AVERAGE(AE3:AE14)</f>
        <v>1014.30439820148</v>
      </c>
      <c r="AF15" s="69" t="n">
        <f aca="false">AVERAGE(AF3:AF14)</f>
        <v>1013.74957949309</v>
      </c>
      <c r="AG15" s="69" t="n">
        <f aca="false">AVERAGE(AG3:AG14)</f>
        <v>1014.54808884872</v>
      </c>
      <c r="AH15" s="69" t="n">
        <f aca="false">AVERAGE(AH3:AH14)</f>
        <v>1014.73559123784</v>
      </c>
      <c r="AI15" s="69" t="n">
        <f aca="false">AVERAGE(AI3:AI14)</f>
        <v>1014.066953117</v>
      </c>
      <c r="AJ15" s="69" t="n">
        <f aca="false">AVERAGE(AJ3:AJ14)</f>
        <v>1014.83584965438</v>
      </c>
      <c r="AK15" s="69" t="n">
        <f aca="false">AVERAGE(AK3:AK14)</f>
        <v>1013.64140163453</v>
      </c>
      <c r="AL15" s="69" t="n">
        <f aca="false">AVERAGE(AL3:AL14)</f>
        <v>1015.00915498592</v>
      </c>
      <c r="AM15" s="69" t="n">
        <f aca="false">AVERAGE(AM3:AM14)</f>
        <v>1015.18737087174</v>
      </c>
      <c r="AN15" s="69" t="n">
        <f aca="false">AVERAGE(AN3:AN14)</f>
        <v>1013.91106589222</v>
      </c>
      <c r="AO15" s="69" t="n">
        <f aca="false">AVERAGE(AO3:AO14)</f>
        <v>1014.31648258868</v>
      </c>
      <c r="AP15" s="69" t="n">
        <f aca="false">AVERAGE(AP3:AP14)</f>
        <v>1013.88259717422</v>
      </c>
      <c r="AQ15" s="69" t="n">
        <f aca="false">AVERAGE(AQ3:AQ14)</f>
        <v>1013.78959205389</v>
      </c>
      <c r="AR15" s="69" t="n">
        <f aca="false">AVERAGE(AR3:AR14)</f>
        <v>1013.37104934716</v>
      </c>
      <c r="AS15" s="69" t="n">
        <f aca="false">AVERAGE(AS3:AS14)</f>
        <v>1014.1789295977</v>
      </c>
      <c r="AT15" s="69" t="n">
        <f aca="false">AVERAGE(AT3:AT14)</f>
        <v>1013.73434491494</v>
      </c>
      <c r="AU15" s="69" t="n">
        <f aca="false">AVERAGE(AU3:AU14)</f>
        <v>1014.87593677995</v>
      </c>
      <c r="AV15" s="69" t="n">
        <f aca="false">AVERAGE(AV3:AV14)</f>
        <v>1013.81290197239</v>
      </c>
      <c r="AW15" s="69" t="n">
        <f aca="false">AVERAGE(AW3:AW14)</f>
        <v>1013.49265671992</v>
      </c>
      <c r="AX15" s="69" t="n">
        <f aca="false">AVERAGE(AX3:AX14)</f>
        <v>1013.53402722818</v>
      </c>
      <c r="AY15" s="69" t="n">
        <f aca="false">AVERAGE(AY3:AY14)</f>
        <v>1013.60064116219</v>
      </c>
      <c r="AZ15" s="69" t="n">
        <f aca="false">AVERAGE(AZ3:AZ14)</f>
        <v>1014.59846982207</v>
      </c>
      <c r="BA15" s="69" t="n">
        <f aca="false">AVERAGE(BA3:BA14)</f>
        <v>1014.49496836529</v>
      </c>
      <c r="BB15" s="69" t="n">
        <f aca="false">AVERAGE(BB3:BB14)</f>
        <v>1012.9397172619</v>
      </c>
      <c r="BC15" s="69" t="n">
        <f aca="false">AVERAGE(BC3:BC14)</f>
        <v>1014.04496076966</v>
      </c>
      <c r="BD15" s="69" t="n">
        <f aca="false">AVERAGE(BD3:BD14)</f>
        <v>1013.77658031447</v>
      </c>
      <c r="BE15" s="69" t="n">
        <f aca="false">AVERAGE(BE3:BE14)</f>
        <v>1014.24450295853</v>
      </c>
      <c r="BF15" s="69" t="n">
        <f aca="false">AVERAGE(BF3:BF14)</f>
        <v>1013.64776558765</v>
      </c>
      <c r="BG15" s="69" t="n">
        <f aca="false">AVERAGE(BG3:BG14)</f>
        <v>1014.43088557448</v>
      </c>
      <c r="BH15" s="69" t="n">
        <f aca="false">AVERAGE(BH3:BH14)</f>
        <v>1014.54043500531</v>
      </c>
      <c r="BI15" s="69" t="n">
        <f aca="false">AVERAGE(BI3:BI14)</f>
        <v>1014.45528926725</v>
      </c>
      <c r="BJ15" s="69" t="n">
        <f aca="false">AVERAGE(BJ3:BJ14)</f>
        <v>1014.11209874765</v>
      </c>
      <c r="BK15" s="69" t="n">
        <f aca="false">AVERAGE(BK3:BK14)</f>
        <v>1015.16712749616</v>
      </c>
      <c r="BL15" s="69" t="n">
        <f aca="false">AVERAGE(BL3:BL14)</f>
        <v>1014.90148732186</v>
      </c>
      <c r="BM15" s="69" t="n">
        <f aca="false">AVERAGE(BM3:BM14)</f>
        <v>1014.85849775213</v>
      </c>
      <c r="BN15" s="69" t="n">
        <f aca="false">AVERAGE(BN3:BN14)</f>
        <v>1013.49724537037</v>
      </c>
      <c r="BO15" s="69" t="n">
        <f aca="false">AVERAGE(BO3:BO14)</f>
        <v>1014.59362836555</v>
      </c>
      <c r="BP15" s="69" t="n">
        <f aca="false">AVERAGE(BP3:BP14)</f>
        <v>1014.56744156959</v>
      </c>
      <c r="BQ15" s="69" t="n">
        <f aca="false">AVERAGE(BQ3:BQ14)</f>
        <v>1014.37026827648</v>
      </c>
      <c r="BR15" s="69" t="n">
        <f aca="false">AVERAGE(BR3:BR14)</f>
        <v>1014.78995501045</v>
      </c>
      <c r="BS15" s="69" t="n">
        <f aca="false">AVERAGE(BS3:BS14)</f>
        <v>1014.42522377432</v>
      </c>
      <c r="BT15" s="69" t="n">
        <f aca="false">AVERAGE(BT3:BT14)</f>
        <v>1014.77667890745</v>
      </c>
      <c r="BU15" s="69" t="n">
        <f aca="false">AVERAGE(BU3:BU14)</f>
        <v>1014.18337861255</v>
      </c>
      <c r="BV15" s="69"/>
      <c r="BW15" s="69"/>
      <c r="BY15" s="70" t="n">
        <f aca="false">AVERAGE(BY3:BY14)</f>
        <v>1014.04148503658</v>
      </c>
      <c r="BZ15" s="70" t="n">
        <f aca="false">AVERAGE(BZ3:BZ14)</f>
        <v>1014.06696068365</v>
      </c>
      <c r="CA15" s="70" t="n">
        <f aca="false">AVERAGE(CA3:CA14)</f>
        <v>1014.07644538972</v>
      </c>
      <c r="CB15" s="70" t="n">
        <f aca="false">AVERAGE(CB3:CB14)</f>
        <v>1014.1247198419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" min="7" style="0" width="7.45"/>
    <col collapsed="false" customWidth="true" hidden="false" outlineLevel="0" max="78" min="77" style="1" width="8.78"/>
    <col collapsed="false" customWidth="true" hidden="false" outlineLevel="0" max="79" min="79" style="0" width="3.78"/>
    <col collapsed="false" customWidth="true" hidden="false" outlineLevel="0" max="81" min="81" style="0" width="8.66"/>
  </cols>
  <sheetData>
    <row r="1" customFormat="false" ht="10.5" hidden="false" customHeight="false" outlineLevel="0" collapsed="false">
      <c r="B1" s="2" t="s">
        <v>25</v>
      </c>
      <c r="BY1" s="71" t="s">
        <v>26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2" t="s">
        <v>27</v>
      </c>
      <c r="BZ2" s="72" t="s">
        <v>14</v>
      </c>
      <c r="CA2" s="73" t="s">
        <v>1</v>
      </c>
      <c r="CC2" s="74" t="s">
        <v>28</v>
      </c>
    </row>
    <row r="3" customFormat="false" ht="11.4" hidden="false" customHeight="false" outlineLevel="0" collapsed="false">
      <c r="A3" s="7" t="n">
        <v>1</v>
      </c>
      <c r="B3" s="10" t="str">
        <f aca="false">1月!B36</f>
        <v>****</v>
      </c>
      <c r="C3" s="10" t="str">
        <f aca="false">1月!C36</f>
        <v>****</v>
      </c>
      <c r="D3" s="10" t="str">
        <f aca="false">1月!D36</f>
        <v>****</v>
      </c>
      <c r="E3" s="10" t="str">
        <f aca="false">1月!E36</f>
        <v>****</v>
      </c>
      <c r="F3" s="10" t="str">
        <f aca="false">1月!F36</f>
        <v>****</v>
      </c>
      <c r="G3" s="10" t="str">
        <f aca="false">1月!G36</f>
        <v>****</v>
      </c>
      <c r="H3" s="10" t="n">
        <f aca="false">1月!H36</f>
        <v>1023.525</v>
      </c>
      <c r="I3" s="10" t="n">
        <f aca="false">1月!I36</f>
        <v>1022.525</v>
      </c>
      <c r="J3" s="10" t="n">
        <f aca="false">1月!J36</f>
        <v>1024.4</v>
      </c>
      <c r="K3" s="10" t="n">
        <f aca="false">1月!K36</f>
        <v>1024.9</v>
      </c>
      <c r="L3" s="10" t="n">
        <f aca="false">1月!L36</f>
        <v>1010.7</v>
      </c>
      <c r="M3" s="10" t="n">
        <f aca="false">1月!M36</f>
        <v>1029.875</v>
      </c>
      <c r="N3" s="10" t="n">
        <f aca="false">1月!N36</f>
        <v>1027.45</v>
      </c>
      <c r="O3" s="10" t="n">
        <f aca="false">1月!O36</f>
        <v>1024.05</v>
      </c>
      <c r="P3" s="10" t="n">
        <f aca="false">1月!P36</f>
        <v>1023.825</v>
      </c>
      <c r="Q3" s="10" t="n">
        <f aca="false">1月!Q36</f>
        <v>1023.975</v>
      </c>
      <c r="R3" s="10" t="n">
        <f aca="false">1月!R36</f>
        <v>1024.325</v>
      </c>
      <c r="S3" s="10" t="n">
        <f aca="false">1月!S36</f>
        <v>1021.85</v>
      </c>
      <c r="T3" s="10" t="n">
        <f aca="false">1月!T36</f>
        <v>1027.675</v>
      </c>
      <c r="U3" s="10" t="n">
        <f aca="false">1月!U36</f>
        <v>1032.9</v>
      </c>
      <c r="V3" s="10" t="n">
        <f aca="false">1月!V36</f>
        <v>1030.975</v>
      </c>
      <c r="W3" s="10" t="n">
        <f aca="false">1月!W36</f>
        <v>1023.225</v>
      </c>
      <c r="X3" s="10" t="n">
        <f aca="false">1月!X36</f>
        <v>1026.975</v>
      </c>
      <c r="Y3" s="10" t="n">
        <f aca="false">1月!Y36</f>
        <v>1026.625</v>
      </c>
      <c r="Z3" s="10" t="n">
        <f aca="false">1月!Z36</f>
        <v>1023.9</v>
      </c>
      <c r="AA3" s="10" t="n">
        <f aca="false">1月!AA36</f>
        <v>1018.175</v>
      </c>
      <c r="AB3" s="10" t="n">
        <f aca="false">1月!AB36</f>
        <v>1030.25</v>
      </c>
      <c r="AC3" s="10" t="n">
        <f aca="false">1月!AC36</f>
        <v>1026.9</v>
      </c>
      <c r="AD3" s="10" t="n">
        <f aca="false">1月!AD36</f>
        <v>1024.025</v>
      </c>
      <c r="AE3" s="10" t="n">
        <f aca="false">1月!AE36</f>
        <v>1033.925</v>
      </c>
      <c r="AF3" s="10" t="n">
        <f aca="false">1月!AF36</f>
        <v>1030.075</v>
      </c>
      <c r="AG3" s="10" t="n">
        <f aca="false">1月!AG36</f>
        <v>1026.95</v>
      </c>
      <c r="AH3" s="10" t="n">
        <f aca="false">1月!AH36</f>
        <v>1028.3</v>
      </c>
      <c r="AI3" s="10" t="n">
        <f aca="false">1月!AI36</f>
        <v>1027.075</v>
      </c>
      <c r="AJ3" s="10" t="n">
        <f aca="false">1月!AJ36</f>
        <v>1031.825</v>
      </c>
      <c r="AK3" s="10" t="n">
        <f aca="false">1月!AK36</f>
        <v>1025.575</v>
      </c>
      <c r="AL3" s="10" t="n">
        <f aca="false">1月!AL36</f>
        <v>1032.125</v>
      </c>
      <c r="AM3" s="10" t="n">
        <f aca="false">1月!AM36</f>
        <v>1033.8</v>
      </c>
      <c r="AN3" s="10" t="n">
        <f aca="false">1月!AN36</f>
        <v>1028.75</v>
      </c>
      <c r="AO3" s="10" t="n">
        <f aca="false">1月!AO36</f>
        <v>1026.275</v>
      </c>
      <c r="AP3" s="10" t="n">
        <f aca="false">1月!AP36</f>
        <v>1030.2875</v>
      </c>
      <c r="AQ3" s="10" t="n">
        <f aca="false">1月!AQ36</f>
        <v>1027.025</v>
      </c>
      <c r="AR3" s="10" t="n">
        <f aca="false">1月!AR36</f>
        <v>1026.0875</v>
      </c>
      <c r="AS3" s="10" t="n">
        <f aca="false">1月!AS36</f>
        <v>1029.5125</v>
      </c>
      <c r="AT3" s="10" t="n">
        <f aca="false">1月!AT36</f>
        <v>1024.24166666667</v>
      </c>
      <c r="AU3" s="10" t="n">
        <f aca="false">1月!AU36</f>
        <v>1025.59166666667</v>
      </c>
      <c r="AV3" s="10" t="n">
        <f aca="false">1月!AV36</f>
        <v>1027.6125</v>
      </c>
      <c r="AW3" s="10" t="n">
        <f aca="false">1月!AW36</f>
        <v>1031</v>
      </c>
      <c r="AX3" s="10" t="n">
        <f aca="false">1月!AX36</f>
        <v>1026.44583333333</v>
      </c>
      <c r="AY3" s="10" t="n">
        <f aca="false">1月!AY36</f>
        <v>1027.45</v>
      </c>
      <c r="AZ3" s="10" t="n">
        <f aca="false">1月!AZ36</f>
        <v>1026.45833333333</v>
      </c>
      <c r="BA3" s="10" t="n">
        <f aca="false">1月!BA36</f>
        <v>1025.7875</v>
      </c>
      <c r="BB3" s="10" t="n">
        <f aca="false">1月!BB36</f>
        <v>1022.77083333333</v>
      </c>
      <c r="BC3" s="10" t="n">
        <f aca="false">1月!BC36</f>
        <v>1028.47916666667</v>
      </c>
      <c r="BD3" s="10" t="n">
        <f aca="false">1月!BD36</f>
        <v>1028.08333333333</v>
      </c>
      <c r="BE3" s="10" t="n">
        <f aca="false">1月!BE36</f>
        <v>1028.5875</v>
      </c>
      <c r="BF3" s="10" t="n">
        <f aca="false">1月!BF36</f>
        <v>1031.70833333333</v>
      </c>
      <c r="BG3" s="10" t="n">
        <f aca="false">1月!BG36</f>
        <v>1028.85909972235</v>
      </c>
      <c r="BH3" s="10" t="n">
        <f aca="false">1月!BH36</f>
        <v>1021.53333333333</v>
      </c>
      <c r="BI3" s="10" t="n">
        <f aca="false">1月!BI36</f>
        <v>1027.525</v>
      </c>
      <c r="BJ3" s="10" t="n">
        <f aca="false">1月!BJ36</f>
        <v>1034.375</v>
      </c>
      <c r="BK3" s="10" t="n">
        <f aca="false">1月!BK36</f>
        <v>1027.61666666667</v>
      </c>
      <c r="BL3" s="10" t="n">
        <f aca="false">1月!BL36</f>
        <v>1029.15416666667</v>
      </c>
      <c r="BM3" s="10" t="n">
        <f aca="false">1月!BM36</f>
        <v>1025.325</v>
      </c>
      <c r="BN3" s="10" t="n">
        <f aca="false">1月!BN36</f>
        <v>1027.09583333333</v>
      </c>
      <c r="BO3" s="10" t="n">
        <f aca="false">1月!BO36</f>
        <v>1028.65</v>
      </c>
      <c r="BP3" s="10" t="n">
        <f aca="false">1月!BP36</f>
        <v>1026.53333333333</v>
      </c>
      <c r="BQ3" s="10" t="n">
        <f aca="false">1月!BQ36</f>
        <v>1028.52083333333</v>
      </c>
      <c r="BR3" s="10" t="n">
        <f aca="false">1月!BR36</f>
        <v>1029.18333333333</v>
      </c>
      <c r="BS3" s="10" t="n">
        <f aca="false">1月!BS36</f>
        <v>1024.80416666667</v>
      </c>
      <c r="BT3" s="10" t="n">
        <f aca="false">1月!BT36</f>
        <v>1025.17916666667</v>
      </c>
      <c r="BU3" s="10" t="n">
        <f aca="false">1月!BU36</f>
        <v>1029.40416666667</v>
      </c>
      <c r="BV3" s="10"/>
      <c r="BW3" s="10"/>
      <c r="BY3" s="75" t="n">
        <f aca="false">MAX(H3:BW3)</f>
        <v>1034.375</v>
      </c>
      <c r="BZ3" s="76" t="n">
        <f aca="false">INDEX($B$2:$BW$2,,CC3)</f>
        <v>2013</v>
      </c>
      <c r="CA3" s="77" t="n">
        <v>1</v>
      </c>
      <c r="CC3" s="74" t="n">
        <f aca="false">MATCH(BY3,B3:BW3,0)</f>
        <v>61</v>
      </c>
    </row>
    <row r="4" customFormat="false" ht="11.4" hidden="false" customHeight="false" outlineLevel="0" collapsed="false">
      <c r="A4" s="7" t="n">
        <v>2</v>
      </c>
      <c r="B4" s="10" t="str">
        <f aca="false">2月!B36</f>
        <v>****</v>
      </c>
      <c r="C4" s="10" t="str">
        <f aca="false">2月!C36</f>
        <v>****</v>
      </c>
      <c r="D4" s="10" t="str">
        <f aca="false">2月!D36</f>
        <v>****</v>
      </c>
      <c r="E4" s="10" t="str">
        <f aca="false">2月!E36</f>
        <v>****</v>
      </c>
      <c r="F4" s="10" t="str">
        <f aca="false">2月!F36</f>
        <v>****</v>
      </c>
      <c r="G4" s="10" t="str">
        <f aca="false">2月!G36</f>
        <v>****</v>
      </c>
      <c r="H4" s="10" t="n">
        <f aca="false">2月!H36</f>
        <v>1030.275</v>
      </c>
      <c r="I4" s="10" t="n">
        <f aca="false">2月!I36</f>
        <v>1027.475</v>
      </c>
      <c r="J4" s="10" t="n">
        <f aca="false">2月!J36</f>
        <v>1026.625</v>
      </c>
      <c r="K4" s="10" t="n">
        <f aca="false">2月!K36</f>
        <v>1024.85</v>
      </c>
      <c r="L4" s="10" t="n">
        <f aca="false">2月!L36</f>
        <v>1023.6</v>
      </c>
      <c r="M4" s="10" t="n">
        <f aca="false">2月!M36</f>
        <v>1030.1</v>
      </c>
      <c r="N4" s="10" t="n">
        <f aca="false">2月!N36</f>
        <v>1021.85</v>
      </c>
      <c r="O4" s="10" t="n">
        <f aca="false">2月!O36</f>
        <v>1027.225</v>
      </c>
      <c r="P4" s="10" t="n">
        <f aca="false">2月!P36</f>
        <v>1026.35</v>
      </c>
      <c r="Q4" s="10" t="n">
        <f aca="false">2月!Q36</f>
        <v>1029.575</v>
      </c>
      <c r="R4" s="10" t="n">
        <f aca="false">2月!R36</f>
        <v>1025</v>
      </c>
      <c r="S4" s="10" t="n">
        <f aca="false">2月!S36</f>
        <v>1026.5</v>
      </c>
      <c r="T4" s="10" t="n">
        <f aca="false">2月!T36</f>
        <v>1029.15</v>
      </c>
      <c r="U4" s="10" t="n">
        <f aca="false">2月!U36</f>
        <v>1027.125</v>
      </c>
      <c r="V4" s="10" t="n">
        <f aca="false">2月!V36</f>
        <v>1027.925</v>
      </c>
      <c r="W4" s="10" t="n">
        <f aca="false">2月!W36</f>
        <v>1026.225</v>
      </c>
      <c r="X4" s="10" t="n">
        <f aca="false">2月!X36</f>
        <v>1028.125</v>
      </c>
      <c r="Y4" s="10" t="n">
        <f aca="false">2月!Y36</f>
        <v>1030.975</v>
      </c>
      <c r="Z4" s="10" t="n">
        <f aca="false">2月!Z36</f>
        <v>1026.675</v>
      </c>
      <c r="AA4" s="10" t="n">
        <f aca="false">2月!AA36</f>
        <v>1023.35</v>
      </c>
      <c r="AB4" s="10" t="n">
        <f aca="false">2月!AB36</f>
        <v>1028.125</v>
      </c>
      <c r="AC4" s="10" t="n">
        <f aca="false">2月!AC36</f>
        <v>1025.375</v>
      </c>
      <c r="AD4" s="10" t="n">
        <f aca="false">2月!AD36</f>
        <v>1026.2</v>
      </c>
      <c r="AE4" s="10" t="n">
        <f aca="false">2月!AE36</f>
        <v>1024.275</v>
      </c>
      <c r="AF4" s="10" t="n">
        <f aca="false">2月!AF36</f>
        <v>1027.175</v>
      </c>
      <c r="AG4" s="10" t="n">
        <f aca="false">2月!AG36</f>
        <v>1025.075</v>
      </c>
      <c r="AH4" s="10" t="n">
        <f aca="false">2月!AH36</f>
        <v>1028.775</v>
      </c>
      <c r="AI4" s="10" t="n">
        <f aca="false">2月!AI36</f>
        <v>1023.825</v>
      </c>
      <c r="AJ4" s="10" t="n">
        <f aca="false">2月!AJ36</f>
        <v>1025.775</v>
      </c>
      <c r="AK4" s="10" t="n">
        <f aca="false">2月!AK36</f>
        <v>1033.725</v>
      </c>
      <c r="AL4" s="10" t="n">
        <f aca="false">2月!AL36</f>
        <v>1032.85</v>
      </c>
      <c r="AM4" s="10" t="n">
        <f aca="false">2月!AM36</f>
        <v>1033.025</v>
      </c>
      <c r="AN4" s="10" t="n">
        <f aca="false">2月!AN36</f>
        <v>1025.575</v>
      </c>
      <c r="AO4" s="10" t="n">
        <f aca="false">2月!AO36</f>
        <v>1022.75</v>
      </c>
      <c r="AP4" s="10" t="n">
        <f aca="false">2月!AP36</f>
        <v>1023.2125</v>
      </c>
      <c r="AQ4" s="10" t="n">
        <f aca="false">2月!AQ36</f>
        <v>1020.975</v>
      </c>
      <c r="AR4" s="10" t="n">
        <f aca="false">2月!AR36</f>
        <v>1026.4</v>
      </c>
      <c r="AS4" s="10" t="n">
        <f aca="false">2月!AS36</f>
        <v>1028.4625</v>
      </c>
      <c r="AT4" s="10" t="n">
        <f aca="false">2月!AT36</f>
        <v>1026.9375</v>
      </c>
      <c r="AU4" s="10" t="n">
        <f aca="false">2月!AU36</f>
        <v>1033.82916666667</v>
      </c>
      <c r="AV4" s="10" t="n">
        <f aca="false">2月!AV36</f>
        <v>1026.80416666667</v>
      </c>
      <c r="AW4" s="10" t="n">
        <f aca="false">2月!AW36</f>
        <v>1024.5875</v>
      </c>
      <c r="AX4" s="10" t="n">
        <f aca="false">2月!AX36</f>
        <v>1027.2</v>
      </c>
      <c r="AY4" s="10" t="n">
        <f aca="false">2月!AY36</f>
        <v>1024.64166666667</v>
      </c>
      <c r="AZ4" s="10" t="n">
        <f aca="false">2月!AZ36</f>
        <v>1025.9625</v>
      </c>
      <c r="BA4" s="10" t="n">
        <f aca="false">2月!BA36</f>
        <v>1029.74166666667</v>
      </c>
      <c r="BB4" s="10" t="n">
        <f aca="false">2月!BB36</f>
        <v>1026.26666666667</v>
      </c>
      <c r="BC4" s="10" t="n">
        <f aca="false">2月!BC36</f>
        <v>1033.66666666667</v>
      </c>
      <c r="BD4" s="10" t="n">
        <f aca="false">2月!BD36</f>
        <v>1027.65</v>
      </c>
      <c r="BE4" s="10" t="n">
        <f aca="false">2月!BE36</f>
        <v>1026.32916666667</v>
      </c>
      <c r="BF4" s="10" t="n">
        <f aca="false">2月!BF36</f>
        <v>1023.275</v>
      </c>
      <c r="BG4" s="10" t="n">
        <f aca="false">2月!BG36</f>
        <v>1026.41123321143</v>
      </c>
      <c r="BH4" s="10" t="n">
        <f aca="false">2月!BH36</f>
        <v>1029.625</v>
      </c>
      <c r="BI4" s="10" t="n">
        <f aca="false">2月!BI36</f>
        <v>1028.7875</v>
      </c>
      <c r="BJ4" s="10" t="n">
        <f aca="false">2月!BJ36</f>
        <v>1031.51666666667</v>
      </c>
      <c r="BK4" s="10" t="n">
        <f aca="false">2月!BK36</f>
        <v>1030.525</v>
      </c>
      <c r="BL4" s="10" t="n">
        <f aca="false">2月!BL36</f>
        <v>1029.84583333333</v>
      </c>
      <c r="BM4" s="10" t="n">
        <f aca="false">2月!BM36</f>
        <v>1031.3125</v>
      </c>
      <c r="BN4" s="10" t="n">
        <f aca="false">2月!BN36</f>
        <v>1026.42083333333</v>
      </c>
      <c r="BO4" s="10" t="n">
        <f aca="false">2月!BO36</f>
        <v>1025.95416666667</v>
      </c>
      <c r="BP4" s="10" t="n">
        <f aca="false">2月!BP36</f>
        <v>1025.53333333333</v>
      </c>
      <c r="BQ4" s="10" t="n">
        <f aca="false">2月!BQ36</f>
        <v>1034.35416666667</v>
      </c>
      <c r="BR4" s="10" t="n">
        <f aca="false">2月!BR36</f>
        <v>1033.8625</v>
      </c>
      <c r="BS4" s="10" t="n">
        <f aca="false">2月!BS36</f>
        <v>1024.275</v>
      </c>
      <c r="BT4" s="10" t="n">
        <f aca="false">2月!BT36</f>
        <v>1031.45833333333</v>
      </c>
      <c r="BU4" s="10" t="n">
        <f aca="false">2月!BU36</f>
        <v>1028.87916666667</v>
      </c>
      <c r="BV4" s="10"/>
      <c r="BW4" s="10"/>
      <c r="BY4" s="75" t="n">
        <f aca="false">MAX(H4:BW4)</f>
        <v>1034.35416666667</v>
      </c>
      <c r="BZ4" s="76" t="n">
        <f aca="false">INDEX($B$2:$BW$2,,CC4)</f>
        <v>2020</v>
      </c>
      <c r="CA4" s="77" t="n">
        <v>2</v>
      </c>
      <c r="CC4" s="74" t="n">
        <f aca="false">MATCH(BY4,B4:BW4,0)</f>
        <v>68</v>
      </c>
    </row>
    <row r="5" customFormat="false" ht="11.4" hidden="false" customHeight="false" outlineLevel="0" collapsed="false">
      <c r="A5" s="7" t="n">
        <v>3</v>
      </c>
      <c r="B5" s="10" t="str">
        <f aca="false">3月!B36</f>
        <v>****</v>
      </c>
      <c r="C5" s="10" t="str">
        <f aca="false">3月!C36</f>
        <v>****</v>
      </c>
      <c r="D5" s="10" t="str">
        <f aca="false">3月!D36</f>
        <v>****</v>
      </c>
      <c r="E5" s="10" t="str">
        <f aca="false">3月!E36</f>
        <v>****</v>
      </c>
      <c r="F5" s="10" t="str">
        <f aca="false">3月!F36</f>
        <v>****</v>
      </c>
      <c r="G5" s="10" t="str">
        <f aca="false">3月!G36</f>
        <v>****</v>
      </c>
      <c r="H5" s="10" t="n">
        <f aca="false">3月!H36</f>
        <v>1026.6</v>
      </c>
      <c r="I5" s="10" t="n">
        <f aca="false">3月!I36</f>
        <v>1024.225</v>
      </c>
      <c r="J5" s="10" t="n">
        <f aca="false">3月!J36</f>
        <v>1030.6</v>
      </c>
      <c r="K5" s="10" t="n">
        <f aca="false">3月!K36</f>
        <v>1025.25</v>
      </c>
      <c r="L5" s="10" t="n">
        <f aca="false">3月!L36</f>
        <v>1025.925</v>
      </c>
      <c r="M5" s="10" t="n">
        <f aca="false">3月!M36</f>
        <v>1024.65</v>
      </c>
      <c r="N5" s="10" t="n">
        <f aca="false">3月!N36</f>
        <v>1022.25</v>
      </c>
      <c r="O5" s="10" t="n">
        <f aca="false">3月!O36</f>
        <v>1021.875</v>
      </c>
      <c r="P5" s="10" t="n">
        <f aca="false">3月!P36</f>
        <v>1033.15</v>
      </c>
      <c r="Q5" s="10" t="n">
        <f aca="false">3月!Q36</f>
        <v>1025.925</v>
      </c>
      <c r="R5" s="10" t="n">
        <f aca="false">3月!R36</f>
        <v>1028.075</v>
      </c>
      <c r="S5" s="10" t="n">
        <f aca="false">3月!S36</f>
        <v>1025.45</v>
      </c>
      <c r="T5" s="10" t="n">
        <f aca="false">3月!T36</f>
        <v>1026.775</v>
      </c>
      <c r="U5" s="10" t="n">
        <f aca="false">3月!U36</f>
        <v>1028.925</v>
      </c>
      <c r="V5" s="10" t="n">
        <f aca="false">3月!V36</f>
        <v>1026.225</v>
      </c>
      <c r="W5" s="10" t="n">
        <f aca="false">3月!W36</f>
        <v>1027.55</v>
      </c>
      <c r="X5" s="10" t="n">
        <f aca="false">3月!X36</f>
        <v>1029.65</v>
      </c>
      <c r="Y5" s="10" t="n">
        <f aca="false">3月!Y36</f>
        <v>1029.15</v>
      </c>
      <c r="Z5" s="10" t="n">
        <f aca="false">3月!Z36</f>
        <v>1032.825</v>
      </c>
      <c r="AA5" s="10" t="n">
        <f aca="false">3月!AA36</f>
        <v>1029.375</v>
      </c>
      <c r="AB5" s="10" t="n">
        <f aca="false">3月!AB36</f>
        <v>1025.175</v>
      </c>
      <c r="AC5" s="10" t="n">
        <f aca="false">3月!AC36</f>
        <v>1028</v>
      </c>
      <c r="AD5" s="10" t="n">
        <f aca="false">3月!AD36</f>
        <v>1028.475</v>
      </c>
      <c r="AE5" s="10" t="n">
        <f aca="false">3月!AE36</f>
        <v>1026.6</v>
      </c>
      <c r="AF5" s="10" t="n">
        <f aca="false">3月!AF36</f>
        <v>1028.725</v>
      </c>
      <c r="AG5" s="10" t="n">
        <f aca="false">3月!AG36</f>
        <v>1025.975</v>
      </c>
      <c r="AH5" s="10" t="n">
        <f aca="false">3月!AH36</f>
        <v>1037.625</v>
      </c>
      <c r="AI5" s="10" t="n">
        <f aca="false">3月!AI36</f>
        <v>1028.45</v>
      </c>
      <c r="AJ5" s="10" t="n">
        <f aca="false">3月!AJ36</f>
        <v>1027.475</v>
      </c>
      <c r="AK5" s="10" t="n">
        <f aca="false">3月!AK36</f>
        <v>1028.4</v>
      </c>
      <c r="AL5" s="10" t="n">
        <f aca="false">3月!AL36</f>
        <v>1035.475</v>
      </c>
      <c r="AM5" s="10" t="n">
        <f aca="false">3月!AM36</f>
        <v>1025.95</v>
      </c>
      <c r="AN5" s="10" t="n">
        <f aca="false">3月!AN36</f>
        <v>1028.3</v>
      </c>
      <c r="AO5" s="10" t="n">
        <f aca="false">3月!AO36</f>
        <v>1028.65</v>
      </c>
      <c r="AP5" s="10" t="n">
        <f aca="false">3月!AP36</f>
        <v>1024.275</v>
      </c>
      <c r="AQ5" s="10" t="n">
        <f aca="false">3月!AQ36</f>
        <v>1029.875</v>
      </c>
      <c r="AR5" s="10" t="n">
        <f aca="false">3月!AR36</f>
        <v>1030.8375</v>
      </c>
      <c r="AS5" s="10" t="n">
        <f aca="false">3月!AS36</f>
        <v>1027.2125</v>
      </c>
      <c r="AT5" s="10" t="n">
        <f aca="false">3月!AT36</f>
        <v>1023.97916666667</v>
      </c>
      <c r="AU5" s="10" t="n">
        <f aca="false">3月!AU36</f>
        <v>1026.12083333333</v>
      </c>
      <c r="AV5" s="10" t="n">
        <f aca="false">3月!AV36</f>
        <v>1029.7</v>
      </c>
      <c r="AW5" s="10" t="n">
        <f aca="false">3月!AW36</f>
        <v>1024.31666666667</v>
      </c>
      <c r="AX5" s="10" t="n">
        <f aca="false">3月!AX36</f>
        <v>1022.69166666667</v>
      </c>
      <c r="AY5" s="10" t="n">
        <f aca="false">3月!AY36</f>
        <v>1023.21666666667</v>
      </c>
      <c r="AZ5" s="10" t="n">
        <f aca="false">3月!AZ36</f>
        <v>1028.82916666667</v>
      </c>
      <c r="BA5" s="10" t="n">
        <f aca="false">3月!BA36</f>
        <v>1024.0875</v>
      </c>
      <c r="BB5" s="10" t="n">
        <f aca="false">3月!BB36</f>
        <v>1025.10416666667</v>
      </c>
      <c r="BC5" s="10" t="n">
        <f aca="false">3月!BC36</f>
        <v>1027.525</v>
      </c>
      <c r="BD5" s="10" t="n">
        <f aca="false">3月!BD36</f>
        <v>1024.93333333333</v>
      </c>
      <c r="BE5" s="10" t="n">
        <f aca="false">3月!BE36</f>
        <v>1028.325</v>
      </c>
      <c r="BF5" s="10" t="n">
        <f aca="false">3月!BF36</f>
        <v>1026.27080500332</v>
      </c>
      <c r="BG5" s="10" t="n">
        <f aca="false">3月!BG36</f>
        <v>1028.60570833209</v>
      </c>
      <c r="BH5" s="10" t="n">
        <f aca="false">3月!BH36</f>
        <v>1026.48333333333</v>
      </c>
      <c r="BI5" s="10" t="n">
        <f aca="false">3月!BI36</f>
        <v>1030.6125</v>
      </c>
      <c r="BJ5" s="10" t="n">
        <f aca="false">3月!BJ36</f>
        <v>1025.4</v>
      </c>
      <c r="BK5" s="10" t="n">
        <f aca="false">3月!BK36</f>
        <v>1029.14583333333</v>
      </c>
      <c r="BL5" s="10" t="n">
        <f aca="false">3月!BL36</f>
        <v>1031</v>
      </c>
      <c r="BM5" s="10" t="n">
        <f aca="false">3月!BM36</f>
        <v>1033.64583333333</v>
      </c>
      <c r="BN5" s="10" t="n">
        <f aca="false">3月!BN36</f>
        <v>1024.14583333333</v>
      </c>
      <c r="BO5" s="10" t="n">
        <f aca="false">3月!BO36</f>
        <v>1035.69166666667</v>
      </c>
      <c r="BP5" s="10" t="n">
        <f aca="false">3月!BP36</f>
        <v>1024.2375</v>
      </c>
      <c r="BQ5" s="10" t="n">
        <f aca="false">3月!BQ36</f>
        <v>1024.13333333333</v>
      </c>
      <c r="BR5" s="10" t="n">
        <f aca="false">3月!BR36</f>
        <v>1032.57083333333</v>
      </c>
      <c r="BS5" s="10" t="n">
        <f aca="false">3月!BS36</f>
        <v>1030.57916666667</v>
      </c>
      <c r="BT5" s="10" t="n">
        <f aca="false">3月!BT36</f>
        <v>1028.13333333333</v>
      </c>
      <c r="BU5" s="10" t="n">
        <f aca="false">3月!BU36</f>
        <v>1024.65</v>
      </c>
      <c r="BV5" s="10"/>
      <c r="BW5" s="10"/>
      <c r="BY5" s="75" t="n">
        <f aca="false">MAX(H5:BW5)</f>
        <v>1037.625</v>
      </c>
      <c r="BZ5" s="76" t="n">
        <f aca="false">INDEX($B$2:$BW$2,,CC5)</f>
        <v>1985</v>
      </c>
      <c r="CA5" s="77" t="n">
        <v>3</v>
      </c>
      <c r="CC5" s="74" t="n">
        <f aca="false">MATCH(BY5,B5:BW5,0)</f>
        <v>33</v>
      </c>
    </row>
    <row r="6" customFormat="false" ht="11.4" hidden="false" customHeight="false" outlineLevel="0" collapsed="false">
      <c r="A6" s="7" t="n">
        <v>4</v>
      </c>
      <c r="B6" s="10" t="str">
        <f aca="false">4月!B36</f>
        <v>****</v>
      </c>
      <c r="C6" s="10" t="str">
        <f aca="false">4月!C36</f>
        <v>****</v>
      </c>
      <c r="D6" s="10" t="str">
        <f aca="false">4月!D36</f>
        <v>****</v>
      </c>
      <c r="E6" s="10" t="str">
        <f aca="false">4月!E36</f>
        <v>****</v>
      </c>
      <c r="F6" s="10" t="str">
        <f aca="false">4月!F36</f>
        <v>****</v>
      </c>
      <c r="G6" s="10" t="str">
        <f aca="false">4月!G36</f>
        <v>****</v>
      </c>
      <c r="H6" s="10" t="n">
        <f aca="false">4月!H36</f>
        <v>1030.825</v>
      </c>
      <c r="I6" s="10" t="n">
        <f aca="false">4月!I36</f>
        <v>1030.25</v>
      </c>
      <c r="J6" s="10" t="n">
        <f aca="false">4月!J36</f>
        <v>1031.75</v>
      </c>
      <c r="K6" s="10" t="n">
        <f aca="false">4月!K36</f>
        <v>1029.725</v>
      </c>
      <c r="L6" s="10" t="n">
        <f aca="false">4月!L36</f>
        <v>1029.2</v>
      </c>
      <c r="M6" s="10" t="n">
        <f aca="false">4月!M36</f>
        <v>1029.3</v>
      </c>
      <c r="N6" s="10" t="n">
        <f aca="false">4月!N36</f>
        <v>1022.575</v>
      </c>
      <c r="O6" s="10" t="n">
        <f aca="false">4月!O36</f>
        <v>1027.45</v>
      </c>
      <c r="P6" s="10" t="n">
        <f aca="false">4月!P36</f>
        <v>1034.225</v>
      </c>
      <c r="Q6" s="10" t="n">
        <f aca="false">4月!Q36</f>
        <v>1030.1</v>
      </c>
      <c r="R6" s="10" t="n">
        <f aca="false">4月!R36</f>
        <v>1028.6</v>
      </c>
      <c r="S6" s="10" t="n">
        <f aca="false">4月!S36</f>
        <v>1029.175</v>
      </c>
      <c r="T6" s="10" t="n">
        <f aca="false">4月!T36</f>
        <v>1027.75</v>
      </c>
      <c r="U6" s="10" t="n">
        <f aca="false">4月!U36</f>
        <v>1031.6</v>
      </c>
      <c r="V6" s="10" t="n">
        <f aca="false">4月!V36</f>
        <v>1025.925</v>
      </c>
      <c r="W6" s="10" t="n">
        <f aca="false">4月!W36</f>
        <v>1023.825</v>
      </c>
      <c r="X6" s="10" t="n">
        <f aca="false">4月!X36</f>
        <v>1027.275</v>
      </c>
      <c r="Y6" s="10" t="n">
        <f aca="false">4月!Y36</f>
        <v>1026.375</v>
      </c>
      <c r="Z6" s="10" t="n">
        <f aca="false">4月!Z36</f>
        <v>1023.95</v>
      </c>
      <c r="AA6" s="10" t="n">
        <f aca="false">4月!AA36</f>
        <v>1021.05</v>
      </c>
      <c r="AB6" s="10" t="n">
        <f aca="false">4月!AB36</f>
        <v>1029.675</v>
      </c>
      <c r="AC6" s="10" t="n">
        <f aca="false">4月!AC36</f>
        <v>1030.925</v>
      </c>
      <c r="AD6" s="10" t="n">
        <f aca="false">4月!AD36</f>
        <v>1028.775</v>
      </c>
      <c r="AE6" s="10" t="n">
        <f aca="false">4月!AE36</f>
        <v>1029.4</v>
      </c>
      <c r="AF6" s="10" t="n">
        <f aca="false">4月!AF36</f>
        <v>1027.8</v>
      </c>
      <c r="AG6" s="10" t="n">
        <f aca="false">4月!AG36</f>
        <v>1029.775</v>
      </c>
      <c r="AH6" s="10" t="n">
        <f aca="false">4月!AH36</f>
        <v>1029.825</v>
      </c>
      <c r="AI6" s="10" t="n">
        <f aca="false">4月!AI36</f>
        <v>1025.4</v>
      </c>
      <c r="AJ6" s="10" t="n">
        <f aca="false">4月!AJ36</f>
        <v>1025.8</v>
      </c>
      <c r="AK6" s="10" t="n">
        <f aca="false">4月!AK36</f>
        <v>1030.2</v>
      </c>
      <c r="AL6" s="10" t="n">
        <f aca="false">4月!AL36</f>
        <v>1021.8</v>
      </c>
      <c r="AM6" s="10" t="n">
        <f aca="false">4月!AM36</f>
        <v>1026.8</v>
      </c>
      <c r="AN6" s="10" t="n">
        <f aca="false">4月!AN36</f>
        <v>1031.725</v>
      </c>
      <c r="AO6" s="10" t="n">
        <f aca="false">4月!AO36</f>
        <v>1027.325</v>
      </c>
      <c r="AP6" s="10" t="n">
        <f aca="false">4月!AP36</f>
        <v>1023.95</v>
      </c>
      <c r="AQ6" s="10" t="n">
        <f aca="false">4月!AQ36</f>
        <v>1023.6875</v>
      </c>
      <c r="AR6" s="10" t="n">
        <f aca="false">4月!AR36</f>
        <v>1023.35</v>
      </c>
      <c r="AS6" s="10" t="n">
        <f aca="false">4月!AS36</f>
        <v>1024.3625</v>
      </c>
      <c r="AT6" s="10" t="n">
        <f aca="false">4月!AT36</f>
        <v>1026.03333333333</v>
      </c>
      <c r="AU6" s="10" t="n">
        <f aca="false">4月!AU36</f>
        <v>1026.93333333333</v>
      </c>
      <c r="AV6" s="10" t="n">
        <f aca="false">4月!AV36</f>
        <v>1024.675</v>
      </c>
      <c r="AW6" s="10" t="n">
        <f aca="false">4月!AW36</f>
        <v>1025.09166666667</v>
      </c>
      <c r="AX6" s="10" t="n">
        <f aca="false">4月!AX36</f>
        <v>1022.27083333333</v>
      </c>
      <c r="AY6" s="10" t="n">
        <f aca="false">4月!AY36</f>
        <v>1026.4125</v>
      </c>
      <c r="AZ6" s="10" t="n">
        <f aca="false">4月!AZ36</f>
        <v>1026.04583333333</v>
      </c>
      <c r="BA6" s="10" t="n">
        <f aca="false">4月!BA36</f>
        <v>1019.55416666667</v>
      </c>
      <c r="BB6" s="10" t="n">
        <f aca="false">4月!BB36</f>
        <v>1028.45</v>
      </c>
      <c r="BC6" s="10" t="n">
        <f aca="false">4月!BC36</f>
        <v>1025.6</v>
      </c>
      <c r="BD6" s="10" t="n">
        <f aca="false">4月!BD36</f>
        <v>1025.33333333333</v>
      </c>
      <c r="BE6" s="10" t="n">
        <f aca="false">4月!BE36</f>
        <v>1020.5875</v>
      </c>
      <c r="BF6" s="10" t="n">
        <f aca="false">4月!BF36</f>
        <v>1023.65704527354</v>
      </c>
      <c r="BG6" s="10" t="n">
        <f aca="false">4月!BG36</f>
        <v>1028.3935897538</v>
      </c>
      <c r="BH6" s="10" t="n">
        <f aca="false">4月!BH36</f>
        <v>1025.89166666667</v>
      </c>
      <c r="BI6" s="10" t="n">
        <f aca="false">4月!BI36</f>
        <v>1029.59583333333</v>
      </c>
      <c r="BJ6" s="10" t="n">
        <f aca="false">4月!BJ36</f>
        <v>1025.39583333333</v>
      </c>
      <c r="BK6" s="10" t="n">
        <f aca="false">4月!BK36</f>
        <v>1028</v>
      </c>
      <c r="BL6" s="10" t="n">
        <f aca="false">4月!BL36</f>
        <v>1031.86666666667</v>
      </c>
      <c r="BM6" s="10" t="n">
        <f aca="false">4月!BM36</f>
        <v>1027.09166666667</v>
      </c>
      <c r="BN6" s="10" t="n">
        <f aca="false">4月!BN36</f>
        <v>1027.94583333333</v>
      </c>
      <c r="BO6" s="10" t="n">
        <f aca="false">4月!BO36</f>
        <v>1025.29583333333</v>
      </c>
      <c r="BP6" s="10" t="n">
        <f aca="false">4月!BP36</f>
        <v>1022.92083333333</v>
      </c>
      <c r="BQ6" s="10" t="n">
        <f aca="false">4月!BQ36</f>
        <v>1025.4125</v>
      </c>
      <c r="BR6" s="10" t="n">
        <f aca="false">4月!BR36</f>
        <v>1034.5625</v>
      </c>
      <c r="BS6" s="10" t="n">
        <f aca="false">4月!BS36</f>
        <v>1030.05416666667</v>
      </c>
      <c r="BT6" s="10" t="n">
        <f aca="false">4月!BT36</f>
        <v>1025.31666666667</v>
      </c>
      <c r="BU6" s="10" t="n">
        <f aca="false">4月!BU36</f>
        <v>1029.14583333333</v>
      </c>
      <c r="BV6" s="10"/>
      <c r="BW6" s="10"/>
      <c r="BY6" s="75" t="n">
        <f aca="false">MAX(H6:BW6)</f>
        <v>1034.5625</v>
      </c>
      <c r="BZ6" s="76" t="n">
        <f aca="false">INDEX($B$2:$BW$2,,CC6)</f>
        <v>2021</v>
      </c>
      <c r="CA6" s="77" t="n">
        <v>4</v>
      </c>
      <c r="CC6" s="74" t="n">
        <f aca="false">MATCH(BY6,B6:BW6,0)</f>
        <v>69</v>
      </c>
    </row>
    <row r="7" customFormat="false" ht="11.4" hidden="false" customHeight="false" outlineLevel="0" collapsed="false">
      <c r="A7" s="7" t="n">
        <v>5</v>
      </c>
      <c r="B7" s="10" t="str">
        <f aca="false">5月!B36</f>
        <v>****</v>
      </c>
      <c r="C7" s="10" t="str">
        <f aca="false">5月!C36</f>
        <v>****</v>
      </c>
      <c r="D7" s="10" t="str">
        <f aca="false">5月!D36</f>
        <v>****</v>
      </c>
      <c r="E7" s="10" t="str">
        <f aca="false">5月!E36</f>
        <v>****</v>
      </c>
      <c r="F7" s="10" t="str">
        <f aca="false">5月!F36</f>
        <v>****</v>
      </c>
      <c r="G7" s="10" t="str">
        <f aca="false">5月!G36</f>
        <v>****</v>
      </c>
      <c r="H7" s="10" t="n">
        <f aca="false">5月!H36</f>
        <v>1024.6</v>
      </c>
      <c r="I7" s="10" t="n">
        <f aca="false">5月!I36</f>
        <v>1023.2</v>
      </c>
      <c r="J7" s="10" t="n">
        <f aca="false">5月!J36</f>
        <v>1026.975</v>
      </c>
      <c r="K7" s="10" t="n">
        <f aca="false">5月!K36</f>
        <v>1019.8</v>
      </c>
      <c r="L7" s="10" t="n">
        <f aca="false">5月!L36</f>
        <v>1025.625</v>
      </c>
      <c r="M7" s="10" t="n">
        <f aca="false">5月!M36</f>
        <v>1025.075</v>
      </c>
      <c r="N7" s="10" t="n">
        <f aca="false">5月!N36</f>
        <v>1026.725</v>
      </c>
      <c r="O7" s="10" t="n">
        <f aca="false">5月!O36</f>
        <v>1023.725</v>
      </c>
      <c r="P7" s="10" t="n">
        <f aca="false">5月!P36</f>
        <v>1021.4</v>
      </c>
      <c r="Q7" s="10" t="n">
        <f aca="false">5月!Q36</f>
        <v>1021.775</v>
      </c>
      <c r="R7" s="10" t="n">
        <f aca="false">5月!R36</f>
        <v>1023.85</v>
      </c>
      <c r="S7" s="10" t="n">
        <f aca="false">5月!S36</f>
        <v>1024.075</v>
      </c>
      <c r="T7" s="10" t="n">
        <f aca="false">5月!T36</f>
        <v>1022.4</v>
      </c>
      <c r="U7" s="10" t="n">
        <f aca="false">5月!U36</f>
        <v>1024.05</v>
      </c>
      <c r="V7" s="10" t="n">
        <f aca="false">5月!V36</f>
        <v>1026.875</v>
      </c>
      <c r="W7" s="10" t="n">
        <f aca="false">5月!W36</f>
        <v>1032.625</v>
      </c>
      <c r="X7" s="10" t="n">
        <f aca="false">5月!X36</f>
        <v>1023.625</v>
      </c>
      <c r="Y7" s="10" t="n">
        <f aca="false">5月!Y36</f>
        <v>1024</v>
      </c>
      <c r="Z7" s="10" t="n">
        <f aca="false">5月!Z36</f>
        <v>1022.425</v>
      </c>
      <c r="AA7" s="10" t="n">
        <f aca="false">5月!AA36</f>
        <v>1024.45</v>
      </c>
      <c r="AB7" s="10" t="n">
        <f aca="false">5月!AB36</f>
        <v>1026.125</v>
      </c>
      <c r="AC7" s="10" t="n">
        <f aca="false">5月!AC36</f>
        <v>1023.75</v>
      </c>
      <c r="AD7" s="10" t="n">
        <f aca="false">5月!AD36</f>
        <v>1023.675</v>
      </c>
      <c r="AE7" s="10" t="n">
        <f aca="false">5月!AE36</f>
        <v>1022.075</v>
      </c>
      <c r="AF7" s="10" t="n">
        <f aca="false">5月!AF36</f>
        <v>1024.25</v>
      </c>
      <c r="AG7" s="10" t="n">
        <f aca="false">5月!AG36</f>
        <v>1020.725</v>
      </c>
      <c r="AH7" s="10" t="n">
        <f aca="false">5月!AH36</f>
        <v>1027.15</v>
      </c>
      <c r="AI7" s="10" t="n">
        <f aca="false">5月!AI36</f>
        <v>1021.925</v>
      </c>
      <c r="AJ7" s="10" t="n">
        <f aca="false">5月!AJ36</f>
        <v>1022.325</v>
      </c>
      <c r="AK7" s="10" t="n">
        <f aca="false">5月!AK36</f>
        <v>1020.725</v>
      </c>
      <c r="AL7" s="10" t="n">
        <f aca="false">5月!AL36</f>
        <v>1026.9</v>
      </c>
      <c r="AM7" s="10" t="n">
        <f aca="false">5月!AM36</f>
        <v>1021.275</v>
      </c>
      <c r="AN7" s="10" t="n">
        <f aca="false">5月!AN36</f>
        <v>1024.15</v>
      </c>
      <c r="AO7" s="10" t="n">
        <f aca="false">5月!AO36</f>
        <v>1028.5</v>
      </c>
      <c r="AP7" s="10" t="n">
        <f aca="false">5月!AP36</f>
        <v>1024.6875</v>
      </c>
      <c r="AQ7" s="10" t="n">
        <f aca="false">5月!AQ36</f>
        <v>1022.675</v>
      </c>
      <c r="AR7" s="10" t="n">
        <f aca="false">5月!AR36</f>
        <v>1022.1125</v>
      </c>
      <c r="AS7" s="10" t="n">
        <f aca="false">5月!AS36</f>
        <v>1021.2625</v>
      </c>
      <c r="AT7" s="10" t="n">
        <f aca="false">5月!AT36</f>
        <v>1020.44166666667</v>
      </c>
      <c r="AU7" s="10" t="n">
        <f aca="false">5月!AU36</f>
        <v>1027.3625</v>
      </c>
      <c r="AV7" s="10" t="n">
        <f aca="false">5月!AV36</f>
        <v>1026.75833333333</v>
      </c>
      <c r="AW7" s="10" t="n">
        <f aca="false">5月!AW36</f>
        <v>1021.30833333333</v>
      </c>
      <c r="AX7" s="10" t="n">
        <f aca="false">5月!AX36</f>
        <v>1022.27916666667</v>
      </c>
      <c r="AY7" s="10" t="n">
        <f aca="false">5月!AY36</f>
        <v>1024.84583333333</v>
      </c>
      <c r="AZ7" s="10" t="n">
        <f aca="false">5月!AZ36</f>
        <v>1026.7125</v>
      </c>
      <c r="BA7" s="10" t="n">
        <f aca="false">5月!BA36</f>
        <v>1029.14583333333</v>
      </c>
      <c r="BB7" s="10" t="n">
        <f aca="false">5月!BB36</f>
        <v>1022.07083333333</v>
      </c>
      <c r="BC7" s="10" t="n">
        <f aca="false">5月!BC36</f>
        <v>1023.50833333333</v>
      </c>
      <c r="BD7" s="10" t="n">
        <f aca="false">5月!BD36</f>
        <v>1018</v>
      </c>
      <c r="BE7" s="10" t="n">
        <f aca="false">5月!BE36</f>
        <v>1022.7</v>
      </c>
      <c r="BF7" s="10" t="n">
        <f aca="false">5月!BF36</f>
        <v>1023.13522390596</v>
      </c>
      <c r="BG7" s="10" t="n">
        <f aca="false">5月!BG36</f>
        <v>1021.49658655324</v>
      </c>
      <c r="BH7" s="10" t="n">
        <f aca="false">5月!BH36</f>
        <v>1022.825</v>
      </c>
      <c r="BI7" s="10" t="n">
        <f aca="false">5月!BI36</f>
        <v>1021.22083333333</v>
      </c>
      <c r="BJ7" s="10" t="n">
        <f aca="false">5月!BJ36</f>
        <v>1024.40416666667</v>
      </c>
      <c r="BK7" s="10" t="n">
        <f aca="false">5月!BK36</f>
        <v>1023.31666666667</v>
      </c>
      <c r="BL7" s="10" t="n">
        <f aca="false">5月!BL36</f>
        <v>1023.275</v>
      </c>
      <c r="BM7" s="10" t="n">
        <f aca="false">5月!BM36</f>
        <v>1023.90833333333</v>
      </c>
      <c r="BN7" s="10" t="n">
        <f aca="false">5月!BN36</f>
        <v>1027.00416666667</v>
      </c>
      <c r="BO7" s="10" t="n">
        <f aca="false">5月!BO36</f>
        <v>1019.94583333333</v>
      </c>
      <c r="BP7" s="10" t="n">
        <f aca="false">5月!BP36</f>
        <v>1024.37083333333</v>
      </c>
      <c r="BQ7" s="10" t="n">
        <f aca="false">5月!BQ36</f>
        <v>1021.75833333333</v>
      </c>
      <c r="BR7" s="10" t="n">
        <f aca="false">5月!BR36</f>
        <v>1022.1625</v>
      </c>
      <c r="BS7" s="10" t="n">
        <f aca="false">5月!BS36</f>
        <v>1023.24583333333</v>
      </c>
      <c r="BT7" s="10" t="n">
        <f aca="false">5月!BT36</f>
        <v>1024.79583333333</v>
      </c>
      <c r="BU7" s="10" t="n">
        <f aca="false">5月!BU36</f>
        <v>1021.75</v>
      </c>
      <c r="BV7" s="10"/>
      <c r="BW7" s="10"/>
      <c r="BY7" s="75" t="n">
        <f aca="false">MAX(H7:BW7)</f>
        <v>1032.625</v>
      </c>
      <c r="BZ7" s="76" t="n">
        <f aca="false">INDEX($B$2:$BW$2,,CC7)</f>
        <v>1974</v>
      </c>
      <c r="CA7" s="77" t="n">
        <v>5</v>
      </c>
      <c r="CC7" s="74" t="n">
        <f aca="false">MATCH(BY7,B7:BW7,0)</f>
        <v>22</v>
      </c>
    </row>
    <row r="8" customFormat="false" ht="11.4" hidden="false" customHeight="false" outlineLevel="0" collapsed="false">
      <c r="A8" s="7" t="n">
        <v>6</v>
      </c>
      <c r="B8" s="10" t="str">
        <f aca="false">6月!B36</f>
        <v>****</v>
      </c>
      <c r="C8" s="10" t="str">
        <f aca="false">6月!C36</f>
        <v>****</v>
      </c>
      <c r="D8" s="10" t="str">
        <f aca="false">6月!D36</f>
        <v>****</v>
      </c>
      <c r="E8" s="10" t="str">
        <f aca="false">6月!E36</f>
        <v>****</v>
      </c>
      <c r="F8" s="10" t="str">
        <f aca="false">6月!F36</f>
        <v>****</v>
      </c>
      <c r="G8" s="10" t="str">
        <f aca="false">6月!G36</f>
        <v>****</v>
      </c>
      <c r="H8" s="10" t="n">
        <f aca="false">6月!H36</f>
        <v>1017.775</v>
      </c>
      <c r="I8" s="10" t="n">
        <f aca="false">6月!I36</f>
        <v>1019.55</v>
      </c>
      <c r="J8" s="10" t="n">
        <f aca="false">6月!J36</f>
        <v>1018.225</v>
      </c>
      <c r="K8" s="10" t="n">
        <f aca="false">6月!K36</f>
        <v>1019.45</v>
      </c>
      <c r="L8" s="10" t="n">
        <f aca="false">6月!L36</f>
        <v>1019.75</v>
      </c>
      <c r="M8" s="10" t="n">
        <f aca="false">6月!M36</f>
        <v>1015.175</v>
      </c>
      <c r="N8" s="10" t="n">
        <f aca="false">6月!N36</f>
        <v>1017.3</v>
      </c>
      <c r="O8" s="10" t="n">
        <f aca="false">6月!O36</f>
        <v>1018.95</v>
      </c>
      <c r="P8" s="10" t="n">
        <f aca="false">6月!P36</f>
        <v>1012.75</v>
      </c>
      <c r="Q8" s="10" t="n">
        <f aca="false">6月!Q36</f>
        <v>1017.625</v>
      </c>
      <c r="R8" s="10" t="n">
        <f aca="false">6月!R36</f>
        <v>1016.075</v>
      </c>
      <c r="S8" s="10" t="n">
        <f aca="false">6月!S36</f>
        <v>1020.075</v>
      </c>
      <c r="T8" s="10" t="n">
        <f aca="false">6月!T36</f>
        <v>1018.075</v>
      </c>
      <c r="U8" s="10" t="n">
        <f aca="false">6月!U36</f>
        <v>1023.75</v>
      </c>
      <c r="V8" s="10" t="n">
        <f aca="false">6月!V36</f>
        <v>1020.05</v>
      </c>
      <c r="W8" s="10" t="n">
        <f aca="false">6月!W36</f>
        <v>1015</v>
      </c>
      <c r="X8" s="10" t="n">
        <f aca="false">6月!X36</f>
        <v>1017.025</v>
      </c>
      <c r="Y8" s="10" t="n">
        <f aca="false">6月!Y36</f>
        <v>1019.4</v>
      </c>
      <c r="Z8" s="10" t="n">
        <f aca="false">6月!Z36</f>
        <v>1017.05</v>
      </c>
      <c r="AA8" s="10" t="n">
        <f aca="false">6月!AA36</f>
        <v>1018.575</v>
      </c>
      <c r="AB8" s="10" t="n">
        <f aca="false">6月!AB36</f>
        <v>1023.025</v>
      </c>
      <c r="AC8" s="10" t="n">
        <f aca="false">6月!AC36</f>
        <v>1020.425</v>
      </c>
      <c r="AD8" s="10" t="n">
        <f aca="false">6月!AD36</f>
        <v>1018.875</v>
      </c>
      <c r="AE8" s="10" t="n">
        <f aca="false">6月!AE36</f>
        <v>1015.275</v>
      </c>
      <c r="AF8" s="10" t="n">
        <f aca="false">6月!AF36</f>
        <v>1017.95</v>
      </c>
      <c r="AG8" s="10" t="n">
        <f aca="false">6月!AG36</f>
        <v>1021.45</v>
      </c>
      <c r="AH8" s="10" t="n">
        <f aca="false">6月!AH36</f>
        <v>1019.425</v>
      </c>
      <c r="AI8" s="10" t="n">
        <f aca="false">6月!AI36</f>
        <v>1021.225</v>
      </c>
      <c r="AJ8" s="10" t="n">
        <f aca="false">6月!AJ36</f>
        <v>1018.75</v>
      </c>
      <c r="AK8" s="10" t="n">
        <f aca="false">6月!AK36</f>
        <v>1017.875</v>
      </c>
      <c r="AL8" s="10" t="n">
        <f aca="false">6月!AL36</f>
        <v>1019.4</v>
      </c>
      <c r="AM8" s="10" t="n">
        <f aca="false">6月!AM36</f>
        <v>1019.375</v>
      </c>
      <c r="AN8" s="10" t="n">
        <f aca="false">6月!AN36</f>
        <v>1021.875</v>
      </c>
      <c r="AO8" s="10" t="n">
        <f aca="false">6月!AO36</f>
        <v>1016.85</v>
      </c>
      <c r="AP8" s="10" t="n">
        <f aca="false">6月!AP36</f>
        <v>1015.7375</v>
      </c>
      <c r="AQ8" s="10" t="n">
        <f aca="false">6月!AQ36</f>
        <v>1016.3625</v>
      </c>
      <c r="AR8" s="10" t="n">
        <f aca="false">6月!AR36</f>
        <v>1020.7</v>
      </c>
      <c r="AS8" s="10" t="n">
        <f aca="false">6月!AS36</f>
        <v>1023.775</v>
      </c>
      <c r="AT8" s="10" t="n">
        <f aca="false">6月!AT36</f>
        <v>1018.0625</v>
      </c>
      <c r="AU8" s="10" t="n">
        <f aca="false">6月!AU36</f>
        <v>1021.01666666667</v>
      </c>
      <c r="AV8" s="10" t="n">
        <f aca="false">6月!AV36</f>
        <v>1016.36666666667</v>
      </c>
      <c r="AW8" s="10" t="n">
        <f aca="false">6月!AW36</f>
        <v>1014.37083333333</v>
      </c>
      <c r="AX8" s="10" t="n">
        <f aca="false">6月!AX36</f>
        <v>1013.95</v>
      </c>
      <c r="AY8" s="10" t="n">
        <f aca="false">6月!AY36</f>
        <v>1017.84166666667</v>
      </c>
      <c r="AZ8" s="10" t="n">
        <f aca="false">6月!AZ36</f>
        <v>1020.34166666667</v>
      </c>
      <c r="BA8" s="10" t="n">
        <f aca="false">6月!BA36</f>
        <v>1020.25</v>
      </c>
      <c r="BB8" s="10" t="n">
        <f aca="false">6月!BB36</f>
        <v>1020.425</v>
      </c>
      <c r="BC8" s="10" t="n">
        <f aca="false">6月!BC36</f>
        <v>1016.5</v>
      </c>
      <c r="BD8" s="10" t="n">
        <f aca="false">6月!BD36</f>
        <v>1016.90416666667</v>
      </c>
      <c r="BE8" s="10" t="n">
        <f aca="false">6月!BE36</f>
        <v>1020.3</v>
      </c>
      <c r="BF8" s="10" t="n">
        <f aca="false">6月!BF36</f>
        <v>1016.40877187403</v>
      </c>
      <c r="BG8" s="10" t="n">
        <f aca="false">6月!BG36</f>
        <v>1019.71468399432</v>
      </c>
      <c r="BH8" s="10" t="n">
        <f aca="false">6月!BH36</f>
        <v>1019.62083333333</v>
      </c>
      <c r="BI8" s="10" t="n">
        <f aca="false">6月!BI36</f>
        <v>1019.325</v>
      </c>
      <c r="BJ8" s="10" t="n">
        <f aca="false">6月!BJ36</f>
        <v>1020.0125</v>
      </c>
      <c r="BK8" s="10" t="n">
        <f aca="false">6月!BK36</f>
        <v>1016.16666666667</v>
      </c>
      <c r="BL8" s="10" t="n">
        <f aca="false">6月!BL36</f>
        <v>1020.94583333333</v>
      </c>
      <c r="BM8" s="10" t="n">
        <f aca="false">6月!BM36</f>
        <v>1017.20416666667</v>
      </c>
      <c r="BN8" s="10" t="n">
        <f aca="false">6月!BN36</f>
        <v>1020.725</v>
      </c>
      <c r="BO8" s="10" t="n">
        <f aca="false">6月!BO36</f>
        <v>1017.32916666667</v>
      </c>
      <c r="BP8" s="10" t="n">
        <f aca="false">6月!BP36</f>
        <v>1017.47916666667</v>
      </c>
      <c r="BQ8" s="10" t="n">
        <f aca="false">6月!BQ36</f>
        <v>1018.17083333333</v>
      </c>
      <c r="BR8" s="10" t="n">
        <f aca="false">6月!BR36</f>
        <v>1020.49583333333</v>
      </c>
      <c r="BS8" s="10" t="n">
        <f aca="false">6月!BS36</f>
        <v>1019.30833333333</v>
      </c>
      <c r="BT8" s="10" t="n">
        <f aca="false">6月!BT36</f>
        <v>1015.475</v>
      </c>
      <c r="BU8" s="10" t="n">
        <f aca="false">6月!BU36</f>
        <v>1019.9</v>
      </c>
      <c r="BV8" s="10"/>
      <c r="BW8" s="10"/>
      <c r="BY8" s="75" t="n">
        <f aca="false">MAX(H8:BW8)</f>
        <v>1023.775</v>
      </c>
      <c r="BZ8" s="76" t="n">
        <f aca="false">INDEX($B$2:$BW$2,,CC8)</f>
        <v>1996</v>
      </c>
      <c r="CA8" s="77" t="n">
        <v>6</v>
      </c>
      <c r="CC8" s="74" t="n">
        <f aca="false">MATCH(BY8,B8:BW8,0)</f>
        <v>44</v>
      </c>
    </row>
    <row r="9" customFormat="false" ht="11.4" hidden="false" customHeight="false" outlineLevel="0" collapsed="false">
      <c r="A9" s="7" t="n">
        <v>7</v>
      </c>
      <c r="B9" s="10" t="str">
        <f aca="false">7月!B36</f>
        <v>****</v>
      </c>
      <c r="C9" s="10" t="str">
        <f aca="false">7月!C36</f>
        <v>****</v>
      </c>
      <c r="D9" s="10" t="str">
        <f aca="false">7月!D36</f>
        <v>****</v>
      </c>
      <c r="E9" s="10" t="str">
        <f aca="false">7月!E36</f>
        <v>****</v>
      </c>
      <c r="F9" s="10" t="str">
        <f aca="false">7月!F36</f>
        <v>****</v>
      </c>
      <c r="G9" s="10" t="n">
        <f aca="false">7月!G36</f>
        <v>1016.1</v>
      </c>
      <c r="H9" s="10" t="n">
        <f aca="false">7月!H36</f>
        <v>1013.725</v>
      </c>
      <c r="I9" s="10" t="n">
        <f aca="false">7月!I36</f>
        <v>1015.4</v>
      </c>
      <c r="J9" s="10" t="n">
        <f aca="false">7月!J36</f>
        <v>1015.9</v>
      </c>
      <c r="K9" s="10" t="n">
        <f aca="false">7月!K36</f>
        <v>1021.9</v>
      </c>
      <c r="L9" s="10" t="n">
        <f aca="false">7月!L36</f>
        <v>1018.575</v>
      </c>
      <c r="M9" s="10" t="n">
        <f aca="false">7月!M36</f>
        <v>1019.625</v>
      </c>
      <c r="N9" s="10" t="n">
        <f aca="false">7月!N36</f>
        <v>1015.5</v>
      </c>
      <c r="O9" s="10" t="n">
        <f aca="false">7月!O36</f>
        <v>1017.05</v>
      </c>
      <c r="P9" s="10" t="n">
        <f aca="false">7月!P36</f>
        <v>1015.05</v>
      </c>
      <c r="Q9" s="10" t="n">
        <f aca="false">7月!Q36</f>
        <v>1013.625</v>
      </c>
      <c r="R9" s="10" t="n">
        <f aca="false">7月!R36</f>
        <v>1018.65</v>
      </c>
      <c r="S9" s="10" t="n">
        <f aca="false">7月!S36</f>
        <v>1013.925</v>
      </c>
      <c r="T9" s="10" t="n">
        <f aca="false">7月!T36</f>
        <v>1011.875</v>
      </c>
      <c r="U9" s="10" t="n">
        <f aca="false">7月!U36</f>
        <v>1012.9</v>
      </c>
      <c r="V9" s="10" t="n">
        <f aca="false">7月!V36</f>
        <v>1014.85</v>
      </c>
      <c r="W9" s="10" t="n">
        <f aca="false">7月!W36</f>
        <v>1016.125</v>
      </c>
      <c r="X9" s="10" t="n">
        <f aca="false">7月!X36</f>
        <v>1016.95</v>
      </c>
      <c r="Y9" s="10" t="n">
        <f aca="false">7月!Y36</f>
        <v>1017.925</v>
      </c>
      <c r="Z9" s="10" t="n">
        <f aca="false">7月!Z36</f>
        <v>1015.325</v>
      </c>
      <c r="AA9" s="10" t="n">
        <f aca="false">7月!AA36</f>
        <v>1020</v>
      </c>
      <c r="AB9" s="10" t="n">
        <f aca="false">7月!AB36</f>
        <v>1016.1</v>
      </c>
      <c r="AC9" s="10" t="n">
        <f aca="false">7月!AC36</f>
        <v>1015.2</v>
      </c>
      <c r="AD9" s="10" t="n">
        <f aca="false">7月!AD36</f>
        <v>1017.55</v>
      </c>
      <c r="AE9" s="10" t="n">
        <f aca="false">7月!AE36</f>
        <v>1015.85</v>
      </c>
      <c r="AF9" s="10" t="n">
        <f aca="false">7月!AF36</f>
        <v>1013.3</v>
      </c>
      <c r="AG9" s="10" t="n">
        <f aca="false">7月!AG36</f>
        <v>1015.6</v>
      </c>
      <c r="AH9" s="10" t="n">
        <f aca="false">7月!AH36</f>
        <v>1018.4</v>
      </c>
      <c r="AI9" s="10" t="n">
        <f aca="false">7月!AI36</f>
        <v>1016</v>
      </c>
      <c r="AJ9" s="10" t="n">
        <f aca="false">7月!AJ36</f>
        <v>1014.6</v>
      </c>
      <c r="AK9" s="10" t="n">
        <f aca="false">7月!AK36</f>
        <v>1014.85</v>
      </c>
      <c r="AL9" s="10" t="n">
        <f aca="false">7月!AL36</f>
        <v>1019.45</v>
      </c>
      <c r="AM9" s="10" t="n">
        <f aca="false">7月!AM36</f>
        <v>1016.075</v>
      </c>
      <c r="AN9" s="10" t="n">
        <f aca="false">7月!AN36</f>
        <v>1016</v>
      </c>
      <c r="AO9" s="10" t="n">
        <f aca="false">7月!AO36</f>
        <v>1016.5</v>
      </c>
      <c r="AP9" s="10" t="n">
        <f aca="false">7月!AP36</f>
        <v>1017.6625</v>
      </c>
      <c r="AQ9" s="10" t="n">
        <f aca="false">7月!AQ36</f>
        <v>1012.225</v>
      </c>
      <c r="AR9" s="10" t="n">
        <f aca="false">7月!AR36</f>
        <v>1017.85</v>
      </c>
      <c r="AS9" s="10" t="n">
        <f aca="false">7月!AS36</f>
        <v>1015.6</v>
      </c>
      <c r="AT9" s="10" t="n">
        <f aca="false">7月!AT36</f>
        <v>1016.05833333333</v>
      </c>
      <c r="AU9" s="10" t="n">
        <f aca="false">7月!AU36</f>
        <v>1015.05416666667</v>
      </c>
      <c r="AV9" s="10" t="n">
        <f aca="false">7月!AV36</f>
        <v>1015.57083333333</v>
      </c>
      <c r="AW9" s="10" t="n">
        <f aca="false">7月!AW36</f>
        <v>1013.4</v>
      </c>
      <c r="AX9" s="10" t="n">
        <f aca="false">7月!AX36</f>
        <v>1014.375</v>
      </c>
      <c r="AY9" s="10" t="n">
        <f aca="false">7月!AY36</f>
        <v>1015.15</v>
      </c>
      <c r="AZ9" s="10" t="n">
        <f aca="false">7月!AZ36</f>
        <v>1017.73333333333</v>
      </c>
      <c r="BA9" s="10" t="n">
        <f aca="false">7月!BA36</f>
        <v>1014.92083333333</v>
      </c>
      <c r="BB9" s="10" t="n">
        <f aca="false">7月!BB36</f>
        <v>1018.15833333333</v>
      </c>
      <c r="BC9" s="10" t="n">
        <f aca="false">7月!BC36</f>
        <v>1016.29166666667</v>
      </c>
      <c r="BD9" s="10" t="n">
        <f aca="false">7月!BD36</f>
        <v>1011.59166666667</v>
      </c>
      <c r="BE9" s="10" t="n">
        <f aca="false">7月!BE36</f>
        <v>1015.1875</v>
      </c>
      <c r="BF9" s="10" t="n">
        <f aca="false">7月!BF36</f>
        <v>1016.5536718122</v>
      </c>
      <c r="BG9" s="10" t="n">
        <f aca="false">7月!BG36</f>
        <v>1020.70082178454</v>
      </c>
      <c r="BH9" s="10" t="n">
        <f aca="false">7月!BH36</f>
        <v>1016.425</v>
      </c>
      <c r="BI9" s="10" t="n">
        <f aca="false">7月!BI36</f>
        <v>1015.4625</v>
      </c>
      <c r="BJ9" s="10" t="n">
        <f aca="false">7月!BJ36</f>
        <v>1017.3625</v>
      </c>
      <c r="BK9" s="10" t="n">
        <f aca="false">7月!BK36</f>
        <v>1017.29166666667</v>
      </c>
      <c r="BL9" s="10" t="n">
        <f aca="false">7月!BL36</f>
        <v>1017.07916666667</v>
      </c>
      <c r="BM9" s="10" t="n">
        <f aca="false">7月!BM36</f>
        <v>1020.375</v>
      </c>
      <c r="BN9" s="10" t="n">
        <f aca="false">7月!BN36</f>
        <v>1013.99583333333</v>
      </c>
      <c r="BO9" s="10" t="n">
        <f aca="false">7月!BO36</f>
        <v>1019.4375</v>
      </c>
      <c r="BP9" s="10" t="n">
        <f aca="false">7月!BP36</f>
        <v>1015.7375</v>
      </c>
      <c r="BQ9" s="10" t="n">
        <f aca="false">7月!BQ36</f>
        <v>1016.20416666667</v>
      </c>
      <c r="BR9" s="10" t="n">
        <f aca="false">7月!BR36</f>
        <v>1020.21666666667</v>
      </c>
      <c r="BS9" s="10" t="n">
        <f aca="false">7月!BS36</f>
        <v>1016.14583333333</v>
      </c>
      <c r="BT9" s="10" t="n">
        <f aca="false">7月!BT36</f>
        <v>1018.61666666667</v>
      </c>
      <c r="BU9" s="10" t="n">
        <f aca="false">7月!BU36</f>
        <v>1017.6</v>
      </c>
      <c r="BV9" s="10"/>
      <c r="BW9" s="10"/>
      <c r="BY9" s="75" t="n">
        <f aca="false">MAX(H9:BW9)</f>
        <v>1021.9</v>
      </c>
      <c r="BZ9" s="76" t="n">
        <f aca="false">INDEX($B$2:$BW$2,,CC9)</f>
        <v>1962</v>
      </c>
      <c r="CA9" s="77" t="n">
        <v>7</v>
      </c>
      <c r="CC9" s="74" t="n">
        <f aca="false">MATCH(BY9,B9:BW9,0)</f>
        <v>10</v>
      </c>
    </row>
    <row r="10" customFormat="false" ht="11.4" hidden="false" customHeight="false" outlineLevel="0" collapsed="false">
      <c r="A10" s="7" t="n">
        <v>8</v>
      </c>
      <c r="B10" s="10" t="str">
        <f aca="false">8月!B36</f>
        <v>****</v>
      </c>
      <c r="C10" s="10" t="str">
        <f aca="false">8月!C36</f>
        <v>****</v>
      </c>
      <c r="D10" s="10" t="str">
        <f aca="false">8月!D36</f>
        <v>****</v>
      </c>
      <c r="E10" s="10" t="str">
        <f aca="false">8月!E36</f>
        <v>****</v>
      </c>
      <c r="F10" s="10" t="str">
        <f aca="false">8月!F36</f>
        <v>****</v>
      </c>
      <c r="G10" s="10" t="n">
        <f aca="false">8月!G36</f>
        <v>1017.125</v>
      </c>
      <c r="H10" s="10" t="n">
        <f aca="false">8月!H36</f>
        <v>1015.75</v>
      </c>
      <c r="I10" s="10" t="n">
        <f aca="false">8月!I36</f>
        <v>1017.925</v>
      </c>
      <c r="J10" s="10" t="n">
        <f aca="false">8月!J36</f>
        <v>1017.275</v>
      </c>
      <c r="K10" s="10" t="n">
        <f aca="false">8月!K36</f>
        <v>1016.725</v>
      </c>
      <c r="L10" s="10" t="n">
        <f aca="false">8月!L36</f>
        <v>1015.525</v>
      </c>
      <c r="M10" s="10" t="n">
        <f aca="false">8月!M36</f>
        <v>1016.25</v>
      </c>
      <c r="N10" s="10" t="n">
        <f aca="false">8月!N36</f>
        <v>1018.975</v>
      </c>
      <c r="O10" s="10" t="n">
        <f aca="false">8月!O36</f>
        <v>1017.725</v>
      </c>
      <c r="P10" s="10" t="n">
        <f aca="false">8月!P36</f>
        <v>1015.95</v>
      </c>
      <c r="Q10" s="10" t="n">
        <f aca="false">8月!Q36</f>
        <v>1013.775</v>
      </c>
      <c r="R10" s="10" t="n">
        <f aca="false">8月!R36</f>
        <v>1020.25</v>
      </c>
      <c r="S10" s="10" t="n">
        <f aca="false">8月!S36</f>
        <v>1018.15</v>
      </c>
      <c r="T10" s="10" t="n">
        <f aca="false">8月!T36</f>
        <v>1016.375</v>
      </c>
      <c r="U10" s="10" t="n">
        <f aca="false">8月!U36</f>
        <v>1016.875</v>
      </c>
      <c r="V10" s="10" t="n">
        <f aca="false">8月!V36</f>
        <v>1017.1</v>
      </c>
      <c r="W10" s="10" t="n">
        <f aca="false">8月!W36</f>
        <v>1016.6</v>
      </c>
      <c r="X10" s="10" t="n">
        <f aca="false">8月!X36</f>
        <v>1019.7</v>
      </c>
      <c r="Y10" s="10" t="n">
        <f aca="false">8月!Y36</f>
        <v>1017.775</v>
      </c>
      <c r="Z10" s="10" t="n">
        <f aca="false">8月!Z36</f>
        <v>1014.825</v>
      </c>
      <c r="AA10" s="10" t="n">
        <f aca="false">8月!AA36</f>
        <v>1018.675</v>
      </c>
      <c r="AB10" s="10" t="n">
        <f aca="false">8月!AB36</f>
        <v>1018.325</v>
      </c>
      <c r="AC10" s="10" t="n">
        <f aca="false">8月!AC36</f>
        <v>1014.025</v>
      </c>
      <c r="AD10" s="10" t="n">
        <f aca="false">8月!AD36</f>
        <v>1016.7</v>
      </c>
      <c r="AE10" s="10" t="n">
        <f aca="false">8月!AE36</f>
        <v>1019.65</v>
      </c>
      <c r="AF10" s="10" t="n">
        <f aca="false">8月!AF36</f>
        <v>1015.875</v>
      </c>
      <c r="AG10" s="10" t="n">
        <f aca="false">8月!AG36</f>
        <v>1016.825</v>
      </c>
      <c r="AH10" s="10" t="n">
        <f aca="false">8月!AH36</f>
        <v>1019.3</v>
      </c>
      <c r="AI10" s="10" t="n">
        <f aca="false">8月!AI36</f>
        <v>1017.4</v>
      </c>
      <c r="AJ10" s="10" t="n">
        <f aca="false">8月!AJ36</f>
        <v>1019.85</v>
      </c>
      <c r="AK10" s="10" t="n">
        <f aca="false">8月!AK36</f>
        <v>1015.95</v>
      </c>
      <c r="AL10" s="10" t="n">
        <f aca="false">8月!AL36</f>
        <v>1019.2</v>
      </c>
      <c r="AM10" s="10" t="n">
        <f aca="false">8月!AM36</f>
        <v>1019.5075</v>
      </c>
      <c r="AN10" s="10" t="n">
        <f aca="false">8月!AN36</f>
        <v>1016.125</v>
      </c>
      <c r="AO10" s="10" t="n">
        <f aca="false">8月!AO36</f>
        <v>1020.025</v>
      </c>
      <c r="AP10" s="10" t="n">
        <f aca="false">8月!AP36</f>
        <v>1016.5125</v>
      </c>
      <c r="AQ10" s="10" t="n">
        <f aca="false">8月!AQ36</f>
        <v>1016.9875</v>
      </c>
      <c r="AR10" s="10" t="n">
        <f aca="false">8月!AR36</f>
        <v>1016.5375</v>
      </c>
      <c r="AS10" s="10" t="n">
        <f aca="false">8月!AS36</f>
        <v>1016.8</v>
      </c>
      <c r="AT10" s="10" t="n">
        <f aca="false">8月!AT36</f>
        <v>1019.98333333333</v>
      </c>
      <c r="AU10" s="10" t="n">
        <f aca="false">8月!AU36</f>
        <v>1016.0875</v>
      </c>
      <c r="AV10" s="10" t="n">
        <f aca="false">8月!AV36</f>
        <v>1017.67916666667</v>
      </c>
      <c r="AW10" s="10" t="n">
        <f aca="false">8月!AW36</f>
        <v>1017.2625</v>
      </c>
      <c r="AX10" s="10" t="n">
        <f aca="false">8月!AX36</f>
        <v>1018.00416666667</v>
      </c>
      <c r="AY10" s="10" t="n">
        <f aca="false">8月!AY36</f>
        <v>1016.69166666667</v>
      </c>
      <c r="AZ10" s="10" t="n">
        <f aca="false">8月!AZ36</f>
        <v>1019.92916666667</v>
      </c>
      <c r="BA10" s="10" t="n">
        <f aca="false">8月!BA36</f>
        <v>1017.575</v>
      </c>
      <c r="BB10" s="10" t="n">
        <f aca="false">8月!BB36</f>
        <v>1015</v>
      </c>
      <c r="BC10" s="10" t="n">
        <f aca="false">8月!BC36</f>
        <v>1017.55833333333</v>
      </c>
      <c r="BD10" s="10" t="n">
        <f aca="false">8月!BD36</f>
        <v>1017.5625</v>
      </c>
      <c r="BE10" s="10" t="n">
        <f aca="false">8月!BE36</f>
        <v>1015.71666666667</v>
      </c>
      <c r="BF10" s="10" t="n">
        <f aca="false">8月!BF36</f>
        <v>1017.96733670131</v>
      </c>
      <c r="BG10" s="10" t="n">
        <f aca="false">8月!BG36</f>
        <v>1022.68714092914</v>
      </c>
      <c r="BH10" s="10" t="n">
        <f aca="false">8月!BH36</f>
        <v>1017.15833333333</v>
      </c>
      <c r="BI10" s="10" t="n">
        <f aca="false">8月!BI36</f>
        <v>1019.3625</v>
      </c>
      <c r="BJ10" s="10" t="n">
        <f aca="false">8月!BJ36</f>
        <v>1013.4</v>
      </c>
      <c r="BK10" s="10" t="n">
        <f aca="false">8月!BK36</f>
        <v>1017.20416666667</v>
      </c>
      <c r="BL10" s="10" t="n">
        <f aca="false">8月!BL36</f>
        <v>1015.20416666667</v>
      </c>
      <c r="BM10" s="10" t="n">
        <f aca="false">8月!BM36</f>
        <v>1011.01666666667</v>
      </c>
      <c r="BN10" s="10" t="n">
        <f aca="false">8月!BN36</f>
        <v>1017.1375</v>
      </c>
      <c r="BO10" s="10" t="n">
        <f aca="false">8月!BO36</f>
        <v>1015.425</v>
      </c>
      <c r="BP10" s="10" t="n">
        <f aca="false">8月!BP36</f>
        <v>1014.625</v>
      </c>
      <c r="BQ10" s="10" t="n">
        <f aca="false">8月!BQ36</f>
        <v>1016.3875</v>
      </c>
      <c r="BR10" s="10" t="n">
        <f aca="false">8月!BR36</f>
        <v>1017.575</v>
      </c>
      <c r="BS10" s="10" t="n">
        <f aca="false">8月!BS36</f>
        <v>1019.41666666667</v>
      </c>
      <c r="BT10" s="10" t="n">
        <f aca="false">8月!BT36</f>
        <v>1017.00833333333</v>
      </c>
      <c r="BU10" s="10" t="n">
        <f aca="false">8月!BU36</f>
        <v>1013.44583333333</v>
      </c>
      <c r="BV10" s="10"/>
      <c r="BW10" s="10"/>
      <c r="BY10" s="75" t="n">
        <f aca="false">MAX(H10:BW10)</f>
        <v>1022.68714092914</v>
      </c>
      <c r="BZ10" s="76" t="n">
        <f aca="false">INDEX($B$2:$BW$2,,CC10)</f>
        <v>2010</v>
      </c>
      <c r="CA10" s="77" t="n">
        <v>8</v>
      </c>
      <c r="CC10" s="74" t="n">
        <f aca="false">MATCH(BY10,B10:BW10,0)</f>
        <v>58</v>
      </c>
    </row>
    <row r="11" customFormat="false" ht="11.4" hidden="false" customHeight="false" outlineLevel="0" collapsed="false">
      <c r="A11" s="7" t="n">
        <v>9</v>
      </c>
      <c r="B11" s="10" t="str">
        <f aca="false">9月!B36</f>
        <v>****</v>
      </c>
      <c r="C11" s="10" t="str">
        <f aca="false">9月!C36</f>
        <v>****</v>
      </c>
      <c r="D11" s="10" t="str">
        <f aca="false">9月!D36</f>
        <v>****</v>
      </c>
      <c r="E11" s="10" t="str">
        <f aca="false">9月!E36</f>
        <v>****</v>
      </c>
      <c r="F11" s="10" t="str">
        <f aca="false">9月!F36</f>
        <v>****</v>
      </c>
      <c r="G11" s="10" t="n">
        <f aca="false">9月!G36</f>
        <v>1021.125</v>
      </c>
      <c r="H11" s="10" t="n">
        <f aca="false">9月!H36</f>
        <v>1019.3</v>
      </c>
      <c r="I11" s="10" t="n">
        <f aca="false">9月!I36</f>
        <v>1023.7</v>
      </c>
      <c r="J11" s="10" t="n">
        <f aca="false">9月!J36</f>
        <v>1023.325</v>
      </c>
      <c r="K11" s="10" t="n">
        <f aca="false">9月!K36</f>
        <v>1023.5</v>
      </c>
      <c r="L11" s="10" t="n">
        <f aca="false">9月!L36</f>
        <v>1023.45</v>
      </c>
      <c r="M11" s="10" t="n">
        <f aca="false">9月!M36</f>
        <v>1022.35</v>
      </c>
      <c r="N11" s="10" t="n">
        <f aca="false">9月!N36</f>
        <v>1019.6</v>
      </c>
      <c r="O11" s="10" t="n">
        <f aca="false">9月!O36</f>
        <v>1020.275</v>
      </c>
      <c r="P11" s="10" t="n">
        <f aca="false">9月!P36</f>
        <v>1024.15</v>
      </c>
      <c r="Q11" s="10" t="n">
        <f aca="false">9月!Q36</f>
        <v>1025.05</v>
      </c>
      <c r="R11" s="10" t="n">
        <f aca="false">9月!R36</f>
        <v>1019.45</v>
      </c>
      <c r="S11" s="10" t="n">
        <f aca="false">9月!S36</f>
        <v>1021.325</v>
      </c>
      <c r="T11" s="10" t="n">
        <f aca="false">9月!T36</f>
        <v>1021.675</v>
      </c>
      <c r="U11" s="10" t="n">
        <f aca="false">9月!U36</f>
        <v>1022.3</v>
      </c>
      <c r="V11" s="10" t="n">
        <f aca="false">9月!V36</f>
        <v>1021.225</v>
      </c>
      <c r="W11" s="10" t="n">
        <f aca="false">9月!W36</f>
        <v>1023.05</v>
      </c>
      <c r="X11" s="10" t="n">
        <f aca="false">9月!X36</f>
        <v>1019.7</v>
      </c>
      <c r="Y11" s="10" t="n">
        <f aca="false">9月!Y36</f>
        <v>1022.775</v>
      </c>
      <c r="Z11" s="10" t="n">
        <f aca="false">9月!Z36</f>
        <v>1024.6</v>
      </c>
      <c r="AA11" s="10" t="n">
        <f aca="false">9月!AA36</f>
        <v>1021.6</v>
      </c>
      <c r="AB11" s="10" t="n">
        <f aca="false">9月!AB36</f>
        <v>1022.7</v>
      </c>
      <c r="AC11" s="10" t="n">
        <f aca="false">9月!AC36</f>
        <v>1020.675</v>
      </c>
      <c r="AD11" s="10" t="n">
        <f aca="false">9月!AD36</f>
        <v>1021.825</v>
      </c>
      <c r="AE11" s="10" t="n">
        <f aca="false">9月!AE36</f>
        <v>1021.4</v>
      </c>
      <c r="AF11" s="10" t="n">
        <f aca="false">9月!AF36</f>
        <v>1020.825</v>
      </c>
      <c r="AG11" s="10" t="n">
        <f aca="false">9月!AG36</f>
        <v>1021.9</v>
      </c>
      <c r="AH11" s="10" t="n">
        <f aca="false">9月!AH36</f>
        <v>1024.375</v>
      </c>
      <c r="AI11" s="10" t="n">
        <f aca="false">9月!AI36</f>
        <v>1019.55</v>
      </c>
      <c r="AJ11" s="10" t="n">
        <f aca="false">9月!AJ36</f>
        <v>1023.725</v>
      </c>
      <c r="AK11" s="10" t="n">
        <f aca="false">9月!AK36</f>
        <v>1024.475</v>
      </c>
      <c r="AL11" s="10" t="n">
        <f aca="false">9月!AL36</f>
        <v>1018.95</v>
      </c>
      <c r="AM11" s="10" t="n">
        <f aca="false">9月!AM36</f>
        <v>1022.9</v>
      </c>
      <c r="AN11" s="10" t="n">
        <f aca="false">9月!AN36</f>
        <v>1022.5</v>
      </c>
      <c r="AO11" s="10" t="n">
        <f aca="false">9月!AO36</f>
        <v>1026.975</v>
      </c>
      <c r="AP11" s="10" t="n">
        <f aca="false">9月!AP36</f>
        <v>1019.125</v>
      </c>
      <c r="AQ11" s="10" t="n">
        <f aca="false">9月!AQ36</f>
        <v>1014.0625</v>
      </c>
      <c r="AR11" s="10" t="n">
        <f aca="false">9月!AR36</f>
        <v>1023.55</v>
      </c>
      <c r="AS11" s="10" t="n">
        <f aca="false">9月!AS36</f>
        <v>1022.475</v>
      </c>
      <c r="AT11" s="10" t="n">
        <f aca="false">9月!AT36</f>
        <v>1021.98333333333</v>
      </c>
      <c r="AU11" s="10" t="n">
        <f aca="false">9月!AU36</f>
        <v>1022.25416666667</v>
      </c>
      <c r="AV11" s="10" t="n">
        <f aca="false">9月!AV36</f>
        <v>1022.24583333333</v>
      </c>
      <c r="AW11" s="10" t="n">
        <f aca="false">9月!AW36</f>
        <v>1023.07083333333</v>
      </c>
      <c r="AX11" s="10" t="n">
        <f aca="false">9月!AX36</f>
        <v>1025.0375</v>
      </c>
      <c r="AY11" s="10" t="n">
        <f aca="false">9月!AY36</f>
        <v>1025.66666666667</v>
      </c>
      <c r="AZ11" s="10" t="n">
        <f aca="false">9月!AZ36</f>
        <v>1026.9</v>
      </c>
      <c r="BA11" s="10" t="n">
        <f aca="false">9月!BA36</f>
        <v>1025.9375</v>
      </c>
      <c r="BB11" s="10" t="n">
        <f aca="false">9月!BB36</f>
        <v>1024.5375</v>
      </c>
      <c r="BC11" s="10" t="n">
        <f aca="false">9月!BC36</f>
        <v>1020.44583333333</v>
      </c>
      <c r="BD11" s="10" t="n">
        <f aca="false">9月!BD36</f>
        <v>1021.6125</v>
      </c>
      <c r="BE11" s="10" t="n">
        <f aca="false">9月!BE36</f>
        <v>1020.675</v>
      </c>
      <c r="BF11" s="10" t="n">
        <f aca="false">9月!BF36</f>
        <v>1022.87398014726</v>
      </c>
      <c r="BG11" s="10" t="n">
        <f aca="false">9月!BG36</f>
        <v>1022.03851084227</v>
      </c>
      <c r="BH11" s="10" t="n">
        <f aca="false">9月!BH36</f>
        <v>1026.0875</v>
      </c>
      <c r="BI11" s="10" t="n">
        <f aca="false">9月!BI36</f>
        <v>1021.75833333333</v>
      </c>
      <c r="BJ11" s="10" t="n">
        <f aca="false">9月!BJ36</f>
        <v>1024.40416666667</v>
      </c>
      <c r="BK11" s="10" t="n">
        <f aca="false">9月!BK36</f>
        <v>1022.56666666667</v>
      </c>
      <c r="BL11" s="10" t="n">
        <f aca="false">9月!BL36</f>
        <v>1021.925</v>
      </c>
      <c r="BM11" s="10" t="n">
        <f aca="false">9月!BM36</f>
        <v>1020.42916666667</v>
      </c>
      <c r="BN11" s="10" t="n">
        <f aca="false">9月!BN36</f>
        <v>1020.16666666667</v>
      </c>
      <c r="BO11" s="10" t="n">
        <f aca="false">9月!BO36</f>
        <v>1023.99583333333</v>
      </c>
      <c r="BP11" s="10" t="n">
        <f aca="false">9月!BP36</f>
        <v>1026.96666666667</v>
      </c>
      <c r="BQ11" s="10" t="n">
        <f aca="false">9月!BQ36</f>
        <v>1018.075</v>
      </c>
      <c r="BR11" s="10" t="n">
        <f aca="false">9月!BR36</f>
        <v>1025.2875</v>
      </c>
      <c r="BS11" s="10" t="n">
        <f aca="false">9月!BS36</f>
        <v>1020.42916666667</v>
      </c>
      <c r="BT11" s="10" t="n">
        <f aca="false">9月!BT36</f>
        <v>1020.425</v>
      </c>
      <c r="BU11" s="10" t="n">
        <f aca="false">9月!BU36</f>
        <v>1020.4125</v>
      </c>
      <c r="BV11" s="10"/>
      <c r="BW11" s="10"/>
      <c r="BY11" s="75" t="n">
        <f aca="false">MAX(H11:BW11)</f>
        <v>1026.975</v>
      </c>
      <c r="BZ11" s="76" t="n">
        <f aca="false">INDEX($B$2:$BW$2,,CC11)</f>
        <v>1992</v>
      </c>
      <c r="CA11" s="77" t="n">
        <v>9</v>
      </c>
      <c r="CC11" s="74" t="n">
        <f aca="false">MATCH(BY11,B11:BW11,0)</f>
        <v>40</v>
      </c>
    </row>
    <row r="12" customFormat="false" ht="11.4" hidden="false" customHeight="false" outlineLevel="0" collapsed="false">
      <c r="A12" s="7" t="n">
        <v>10</v>
      </c>
      <c r="B12" s="10" t="str">
        <f aca="false">10月!B36</f>
        <v>****</v>
      </c>
      <c r="C12" s="10" t="str">
        <f aca="false">10月!C36</f>
        <v>****</v>
      </c>
      <c r="D12" s="10" t="str">
        <f aca="false">10月!D36</f>
        <v>****</v>
      </c>
      <c r="E12" s="10" t="str">
        <f aca="false">10月!E36</f>
        <v>****</v>
      </c>
      <c r="F12" s="10" t="str">
        <f aca="false">10月!F36</f>
        <v>****</v>
      </c>
      <c r="G12" s="10" t="n">
        <f aca="false">10月!G36</f>
        <v>1029.6</v>
      </c>
      <c r="H12" s="10" t="n">
        <f aca="false">10月!H36</f>
        <v>1028.2</v>
      </c>
      <c r="I12" s="10" t="n">
        <f aca="false">10月!I36</f>
        <v>1031.65</v>
      </c>
      <c r="J12" s="10" t="n">
        <f aca="false">10月!J36</f>
        <v>1028.5</v>
      </c>
      <c r="K12" s="10" t="n">
        <f aca="false">10月!K36</f>
        <v>1030.575</v>
      </c>
      <c r="L12" s="10" t="n">
        <f aca="false">10月!L36</f>
        <v>1030.05</v>
      </c>
      <c r="M12" s="10" t="n">
        <f aca="false">10月!M36</f>
        <v>1028.375</v>
      </c>
      <c r="N12" s="10" t="n">
        <f aca="false">10月!N36</f>
        <v>1026</v>
      </c>
      <c r="O12" s="10" t="n">
        <f aca="false">10月!O36</f>
        <v>1028.9</v>
      </c>
      <c r="P12" s="10" t="n">
        <f aca="false">10月!P36</f>
        <v>1025.8</v>
      </c>
      <c r="Q12" s="10" t="n">
        <f aca="false">10月!Q36</f>
        <v>1027.325</v>
      </c>
      <c r="R12" s="10" t="n">
        <f aca="false">10月!R36</f>
        <v>1024.55</v>
      </c>
      <c r="S12" s="10" t="n">
        <f aca="false">10月!S36</f>
        <v>1026.425</v>
      </c>
      <c r="T12" s="10" t="n">
        <f aca="false">10月!T36</f>
        <v>1028.9</v>
      </c>
      <c r="U12" s="10" t="n">
        <f aca="false">10月!U36</f>
        <v>1025.725</v>
      </c>
      <c r="V12" s="10" t="n">
        <f aca="false">10月!V36</f>
        <v>1027.025</v>
      </c>
      <c r="W12" s="10" t="n">
        <f aca="false">10月!W36</f>
        <v>1027.325</v>
      </c>
      <c r="X12" s="10" t="n">
        <f aca="false">10月!X36</f>
        <v>1027.375</v>
      </c>
      <c r="Y12" s="10" t="n">
        <f aca="false">10月!Y36</f>
        <v>1023.225</v>
      </c>
      <c r="Z12" s="10" t="n">
        <f aca="false">10月!Z36</f>
        <v>1029.95</v>
      </c>
      <c r="AA12" s="10" t="n">
        <f aca="false">10月!AA36</f>
        <v>1027.725</v>
      </c>
      <c r="AB12" s="10" t="n">
        <f aca="false">10月!AB36</f>
        <v>1024.8</v>
      </c>
      <c r="AC12" s="10" t="n">
        <f aca="false">10月!AC36</f>
        <v>1028.125</v>
      </c>
      <c r="AD12" s="10" t="n">
        <f aca="false">10月!AD36</f>
        <v>1029.075</v>
      </c>
      <c r="AE12" s="10" t="n">
        <f aca="false">10月!AE36</f>
        <v>1024.5</v>
      </c>
      <c r="AF12" s="10" t="n">
        <f aca="false">10月!AF36</f>
        <v>1025.95</v>
      </c>
      <c r="AG12" s="10" t="n">
        <f aca="false">10月!AG36</f>
        <v>1024.6</v>
      </c>
      <c r="AH12" s="10" t="n">
        <f aca="false">10月!AH36</f>
        <v>1025.65</v>
      </c>
      <c r="AI12" s="10" t="n">
        <f aca="false">10月!AI36</f>
        <v>1027.4</v>
      </c>
      <c r="AJ12" s="10" t="n">
        <f aca="false">10月!AJ36</f>
        <v>1026.925</v>
      </c>
      <c r="AK12" s="10" t="n">
        <f aca="false">10月!AK36</f>
        <v>1023.7</v>
      </c>
      <c r="AL12" s="10" t="n">
        <f aca="false">10月!AL36</f>
        <v>1026.775</v>
      </c>
      <c r="AM12" s="10" t="n">
        <f aca="false">10月!AM36</f>
        <v>1029.775</v>
      </c>
      <c r="AN12" s="10" t="n">
        <f aca="false">10月!AN36</f>
        <v>1024.175</v>
      </c>
      <c r="AO12" s="10" t="n">
        <f aca="false">10月!AO36</f>
        <v>1026.775</v>
      </c>
      <c r="AP12" s="10" t="n">
        <f aca="false">10月!AP36</f>
        <v>1034.3625</v>
      </c>
      <c r="AQ12" s="10" t="n">
        <f aca="false">10月!AQ36</f>
        <v>1025.875</v>
      </c>
      <c r="AR12" s="10" t="n">
        <f aca="false">10月!AR36</f>
        <v>1026.3875</v>
      </c>
      <c r="AS12" s="10" t="n">
        <f aca="false">10月!AS36</f>
        <v>1030.775</v>
      </c>
      <c r="AT12" s="10" t="n">
        <f aca="false">10月!AT36</f>
        <v>1026.70833333333</v>
      </c>
      <c r="AU12" s="10" t="n">
        <f aca="false">10月!AU36</f>
        <v>1028.59583333333</v>
      </c>
      <c r="AV12" s="10" t="n">
        <f aca="false">10月!AV36</f>
        <v>1024.76666666667</v>
      </c>
      <c r="AW12" s="10" t="n">
        <f aca="false">10月!AW36</f>
        <v>1026.10416666667</v>
      </c>
      <c r="AX12" s="10" t="n">
        <f aca="false">10月!AX36</f>
        <v>1029.3375</v>
      </c>
      <c r="AY12" s="10" t="n">
        <f aca="false">10月!AY36</f>
        <v>1024.90416666667</v>
      </c>
      <c r="AZ12" s="10" t="n">
        <f aca="false">10月!AZ36</f>
        <v>1025.74166666667</v>
      </c>
      <c r="BA12" s="10" t="n">
        <f aca="false">10月!BA36</f>
        <v>1031.675</v>
      </c>
      <c r="BB12" s="10" t="n">
        <f aca="false">10月!BB36</f>
        <v>1026.0375</v>
      </c>
      <c r="BC12" s="10" t="n">
        <f aca="false">10月!BC36</f>
        <v>1023.77083333333</v>
      </c>
      <c r="BD12" s="10" t="n">
        <f aca="false">10月!BD36</f>
        <v>1029.32083333333</v>
      </c>
      <c r="BE12" s="10" t="n">
        <f aca="false">10月!BE36</f>
        <v>1027.1375</v>
      </c>
      <c r="BF12" s="10" t="n">
        <f aca="false">10月!BF36</f>
        <v>1024.46348465733</v>
      </c>
      <c r="BG12" s="10" t="n">
        <f aca="false">10月!BG36</f>
        <v>1027.05833333333</v>
      </c>
      <c r="BH12" s="10" t="n">
        <f aca="false">10月!BH36</f>
        <v>1028.23333333333</v>
      </c>
      <c r="BI12" s="10" t="n">
        <f aca="false">10月!BI36</f>
        <v>1028.28333333333</v>
      </c>
      <c r="BJ12" s="10" t="n">
        <f aca="false">10月!BJ36</f>
        <v>1031.89583333333</v>
      </c>
      <c r="BK12" s="10" t="n">
        <f aca="false">10月!BK36</f>
        <v>1028.74583333333</v>
      </c>
      <c r="BL12" s="10" t="n">
        <f aca="false">10月!BL36</f>
        <v>1023.8</v>
      </c>
      <c r="BM12" s="10" t="n">
        <f aca="false">10月!BM36</f>
        <v>1028.04583333333</v>
      </c>
      <c r="BN12" s="10" t="n">
        <f aca="false">10月!BN36</f>
        <v>1028.44166666667</v>
      </c>
      <c r="BO12" s="10" t="n">
        <f aca="false">10月!BO36</f>
        <v>1026.65833333333</v>
      </c>
      <c r="BP12" s="10" t="n">
        <f aca="false">10月!BP36</f>
        <v>1028.04166666667</v>
      </c>
      <c r="BQ12" s="10" t="n">
        <f aca="false">10月!BQ36</f>
        <v>1026.63333333333</v>
      </c>
      <c r="BR12" s="10" t="n">
        <f aca="false">10月!BR36</f>
        <v>1026.95833333333</v>
      </c>
      <c r="BS12" s="10" t="n">
        <f aca="false">10月!BS36</f>
        <v>1026.47916666667</v>
      </c>
      <c r="BT12" s="10" t="n">
        <f aca="false">10月!BT36</f>
        <v>1025.375</v>
      </c>
      <c r="BU12" s="10" t="n">
        <f aca="false">10月!BU36</f>
        <v>1032.29583333333</v>
      </c>
      <c r="BV12" s="10"/>
      <c r="BW12" s="10"/>
      <c r="BY12" s="75" t="n">
        <f aca="false">MAX(H12:BW12)</f>
        <v>1034.3625</v>
      </c>
      <c r="BZ12" s="76" t="n">
        <f aca="false">INDEX($B$2:$BW$2,,CC12)</f>
        <v>1993</v>
      </c>
      <c r="CA12" s="77" t="n">
        <v>10</v>
      </c>
      <c r="CC12" s="74" t="n">
        <f aca="false">MATCH(BY12,B12:BW12,0)</f>
        <v>41</v>
      </c>
    </row>
    <row r="13" s="67" customFormat="true" ht="11.4" hidden="false" customHeight="false" outlineLevel="0" collapsed="false">
      <c r="A13" s="66" t="n">
        <v>11</v>
      </c>
      <c r="B13" s="9" t="str">
        <f aca="false">11月!B36</f>
        <v>****</v>
      </c>
      <c r="C13" s="9" t="str">
        <f aca="false">11月!C36</f>
        <v>****</v>
      </c>
      <c r="D13" s="9" t="str">
        <f aca="false">11月!D36</f>
        <v>****</v>
      </c>
      <c r="E13" s="9" t="str">
        <f aca="false">11月!E36</f>
        <v>****</v>
      </c>
      <c r="F13" s="9" t="str">
        <f aca="false">11月!F36</f>
        <v>****</v>
      </c>
      <c r="G13" s="9" t="n">
        <f aca="false">11月!G36</f>
        <v>1027.725</v>
      </c>
      <c r="H13" s="9" t="n">
        <f aca="false">11月!H36</f>
        <v>1029.5</v>
      </c>
      <c r="I13" s="9" t="n">
        <f aca="false">11月!I36</f>
        <v>1030.25</v>
      </c>
      <c r="J13" s="9" t="n">
        <f aca="false">11月!J36</f>
        <v>1033.125</v>
      </c>
      <c r="K13" s="9" t="n">
        <f aca="false">11月!K36</f>
        <v>1027.4</v>
      </c>
      <c r="L13" s="9" t="n">
        <f aca="false">11月!L36</f>
        <v>1027.95</v>
      </c>
      <c r="M13" s="9" t="n">
        <f aca="false">11月!M36</f>
        <v>1027.65</v>
      </c>
      <c r="N13" s="9" t="n">
        <f aca="false">11月!N36</f>
        <v>1030.575</v>
      </c>
      <c r="O13" s="9" t="n">
        <f aca="false">11月!O36</f>
        <v>1026.45</v>
      </c>
      <c r="P13" s="9" t="n">
        <f aca="false">11月!P36</f>
        <v>1032.35</v>
      </c>
      <c r="Q13" s="9" t="n">
        <f aca="false">11月!Q36</f>
        <v>1028.775</v>
      </c>
      <c r="R13" s="9" t="n">
        <f aca="false">11月!R36</f>
        <v>1031.325</v>
      </c>
      <c r="S13" s="9" t="n">
        <f aca="false">11月!S36</f>
        <v>1029.025</v>
      </c>
      <c r="T13" s="9" t="n">
        <f aca="false">11月!T36</f>
        <v>1028.125</v>
      </c>
      <c r="U13" s="9" t="n">
        <f aca="false">11月!U36</f>
        <v>1028.55</v>
      </c>
      <c r="V13" s="9" t="n">
        <f aca="false">11月!V36</f>
        <v>1024.225</v>
      </c>
      <c r="W13" s="9" t="n">
        <f aca="false">11月!W36</f>
        <v>1034.55</v>
      </c>
      <c r="X13" s="9" t="n">
        <f aca="false">11月!X36</f>
        <v>1029.8</v>
      </c>
      <c r="Y13" s="9" t="n">
        <f aca="false">11月!Y36</f>
        <v>1030.925</v>
      </c>
      <c r="Z13" s="9" t="n">
        <f aca="false">11月!Z36</f>
        <v>1033.225</v>
      </c>
      <c r="AA13" s="9" t="n">
        <f aca="false">11月!AA36</f>
        <v>1026.975</v>
      </c>
      <c r="AB13" s="9" t="n">
        <f aca="false">11月!AB36</f>
        <v>1032.95</v>
      </c>
      <c r="AC13" s="9" t="n">
        <f aca="false">11月!AC36</f>
        <v>1028.175</v>
      </c>
      <c r="AD13" s="9" t="n">
        <f aca="false">11月!AD36</f>
        <v>1028.8</v>
      </c>
      <c r="AE13" s="9" t="n">
        <f aca="false">11月!AE36</f>
        <v>1033.35</v>
      </c>
      <c r="AF13" s="9" t="n">
        <f aca="false">11月!AF36</f>
        <v>1030.125</v>
      </c>
      <c r="AG13" s="9" t="n">
        <f aca="false">11月!AG36</f>
        <v>1029.625</v>
      </c>
      <c r="AH13" s="9" t="n">
        <f aca="false">11月!AH36</f>
        <v>1029.775</v>
      </c>
      <c r="AI13" s="9" t="n">
        <f aca="false">11月!AI36</f>
        <v>1032.5</v>
      </c>
      <c r="AJ13" s="9" t="n">
        <f aca="false">11月!AJ36</f>
        <v>1028.85</v>
      </c>
      <c r="AK13" s="9" t="n">
        <f aca="false">11月!AK36</f>
        <v>1023.825</v>
      </c>
      <c r="AL13" s="9" t="n">
        <f aca="false">11月!AL36</f>
        <v>1029.275</v>
      </c>
      <c r="AM13" s="9" t="n">
        <f aca="false">11月!AM36</f>
        <v>1030.425</v>
      </c>
      <c r="AN13" s="9" t="n">
        <f aca="false">11月!AN36</f>
        <v>1033.2</v>
      </c>
      <c r="AO13" s="9" t="n">
        <f aca="false">11月!AO36</f>
        <v>1031.6</v>
      </c>
      <c r="AP13" s="9" t="n">
        <f aca="false">11月!AP36</f>
        <v>1030.2875</v>
      </c>
      <c r="AQ13" s="9" t="n">
        <f aca="false">11月!AQ36</f>
        <v>1036.05</v>
      </c>
      <c r="AR13" s="9" t="n">
        <f aca="false">11月!AR36</f>
        <v>1025.0625</v>
      </c>
      <c r="AS13" s="9" t="n">
        <f aca="false">11月!AS36</f>
        <v>1029.9875</v>
      </c>
      <c r="AT13" s="9" t="n">
        <f aca="false">11月!AT36</f>
        <v>1031.61666666667</v>
      </c>
      <c r="AU13" s="9" t="n">
        <f aca="false">11月!AU36</f>
        <v>1026.70833333333</v>
      </c>
      <c r="AV13" s="9" t="n">
        <f aca="false">11月!AV36</f>
        <v>1025.53333333333</v>
      </c>
      <c r="AW13" s="9" t="n">
        <f aca="false">11月!AW36</f>
        <v>1029.53333333333</v>
      </c>
      <c r="AX13" s="9" t="n">
        <f aca="false">11月!AX36</f>
        <v>1025.62916666667</v>
      </c>
      <c r="AY13" s="9" t="n">
        <f aca="false">11月!AY36</f>
        <v>1026.675</v>
      </c>
      <c r="AZ13" s="9" t="n">
        <f aca="false">11月!AZ36</f>
        <v>1036.325</v>
      </c>
      <c r="BA13" s="9" t="n">
        <f aca="false">11月!BA36</f>
        <v>1029.64166666667</v>
      </c>
      <c r="BB13" s="9" t="n">
        <f aca="false">11月!BB36</f>
        <v>1025.51666666667</v>
      </c>
      <c r="BC13" s="9" t="n">
        <f aca="false">11月!BC36</f>
        <v>1029.5875</v>
      </c>
      <c r="BD13" s="9" t="n">
        <f aca="false">11月!BD36</f>
        <v>1027.0375</v>
      </c>
      <c r="BE13" s="9" t="n">
        <f aca="false">11月!BE36</f>
        <v>1026.4</v>
      </c>
      <c r="BF13" s="9" t="n">
        <f aca="false">11月!BF36</f>
        <v>1029.67222255154</v>
      </c>
      <c r="BG13" s="9" t="n">
        <f aca="false">11月!BG36</f>
        <v>1027.6375</v>
      </c>
      <c r="BH13" s="9" t="n">
        <f aca="false">11月!BH36</f>
        <v>1029.5875</v>
      </c>
      <c r="BI13" s="9" t="n">
        <f aca="false">11月!BI36</f>
        <v>1023.48333333333</v>
      </c>
      <c r="BJ13" s="9" t="n">
        <f aca="false">11月!BJ36</f>
        <v>1029.88333333333</v>
      </c>
      <c r="BK13" s="9" t="n">
        <f aca="false">11月!BK36</f>
        <v>1028.45833333333</v>
      </c>
      <c r="BL13" s="9" t="n">
        <f aca="false">11月!BL36</f>
        <v>1032.45416666667</v>
      </c>
      <c r="BM13" s="9" t="n">
        <f aca="false">11月!BM36</f>
        <v>1031.60416666667</v>
      </c>
      <c r="BN13" s="9" t="n">
        <f aca="false">11月!BN36</f>
        <v>1027.575</v>
      </c>
      <c r="BO13" s="9" t="n">
        <f aca="false">11月!BO36</f>
        <v>1026.25833333333</v>
      </c>
      <c r="BP13" s="9" t="n">
        <f aca="false">11月!BP36</f>
        <v>1032.77083333333</v>
      </c>
      <c r="BQ13" s="9" t="n">
        <f aca="false">11月!BQ36</f>
        <v>1033.34583333333</v>
      </c>
      <c r="BR13" s="9" t="n">
        <f aca="false">11月!BR36</f>
        <v>1030.00833333333</v>
      </c>
      <c r="BS13" s="9" t="n">
        <f aca="false">11月!BS36</f>
        <v>1026.95416666667</v>
      </c>
      <c r="BT13" s="9" t="n">
        <f aca="false">11月!BT36</f>
        <v>1026.96666666667</v>
      </c>
      <c r="BU13" s="9" t="n">
        <f aca="false">11月!BU36</f>
        <v>1029.2</v>
      </c>
      <c r="BV13" s="9"/>
      <c r="BW13" s="9"/>
      <c r="BY13" s="75" t="n">
        <f aca="false">MAX(H13:BW13)</f>
        <v>1036.325</v>
      </c>
      <c r="BZ13" s="76" t="n">
        <f aca="false">INDEX($B$2:$BW$2,,CC13)</f>
        <v>2003</v>
      </c>
      <c r="CA13" s="77" t="n">
        <v>11</v>
      </c>
      <c r="CC13" s="78" t="n">
        <f aca="false">MATCH(BY13,B13:BW13,0)</f>
        <v>51</v>
      </c>
    </row>
    <row r="14" customFormat="false" ht="11.4" hidden="false" customHeight="false" outlineLevel="0" collapsed="false">
      <c r="A14" s="7" t="n">
        <v>12</v>
      </c>
      <c r="B14" s="10" t="str">
        <f aca="false">12月!B36</f>
        <v>****</v>
      </c>
      <c r="C14" s="10" t="str">
        <f aca="false">12月!C36</f>
        <v>****</v>
      </c>
      <c r="D14" s="10" t="str">
        <f aca="false">12月!D36</f>
        <v>****</v>
      </c>
      <c r="E14" s="10" t="str">
        <f aca="false">12月!E36</f>
        <v>****</v>
      </c>
      <c r="F14" s="10" t="str">
        <f aca="false">12月!F36</f>
        <v>****</v>
      </c>
      <c r="G14" s="10" t="n">
        <f aca="false">12月!G36</f>
        <v>1028.7</v>
      </c>
      <c r="H14" s="10" t="n">
        <f aca="false">12月!H36</f>
        <v>1032.275</v>
      </c>
      <c r="I14" s="10" t="n">
        <f aca="false">12月!I36</f>
        <v>1026.15</v>
      </c>
      <c r="J14" s="10" t="n">
        <f aca="false">12月!J36</f>
        <v>1021.95</v>
      </c>
      <c r="K14" s="10" t="n">
        <f aca="false">12月!K36</f>
        <v>1025.65</v>
      </c>
      <c r="L14" s="10" t="n">
        <f aca="false">12月!L36</f>
        <v>1027.275</v>
      </c>
      <c r="M14" s="10" t="n">
        <f aca="false">12月!M36</f>
        <v>1028.65</v>
      </c>
      <c r="N14" s="10" t="n">
        <f aca="false">12月!N36</f>
        <v>1026.475</v>
      </c>
      <c r="O14" s="10" t="n">
        <f aca="false">12月!O36</f>
        <v>1027.575</v>
      </c>
      <c r="P14" s="10" t="n">
        <f aca="false">12月!P36</f>
        <v>1025.3</v>
      </c>
      <c r="Q14" s="10" t="n">
        <f aca="false">12月!Q36</f>
        <v>1025.475</v>
      </c>
      <c r="R14" s="10" t="n">
        <f aca="false">12月!R36</f>
        <v>1029.325</v>
      </c>
      <c r="S14" s="10" t="n">
        <f aca="false">12月!S36</f>
        <v>1029.45</v>
      </c>
      <c r="T14" s="10" t="n">
        <f aca="false">12月!T36</f>
        <v>1034.7</v>
      </c>
      <c r="U14" s="10" t="n">
        <f aca="false">12月!U36</f>
        <v>1030.45</v>
      </c>
      <c r="V14" s="10" t="n">
        <f aca="false">12月!V36</f>
        <v>1025.225</v>
      </c>
      <c r="W14" s="10" t="n">
        <f aca="false">12月!W36</f>
        <v>1031.175</v>
      </c>
      <c r="X14" s="10" t="n">
        <f aca="false">12月!X36</f>
        <v>1024.9</v>
      </c>
      <c r="Y14" s="10" t="n">
        <f aca="false">12月!Y36</f>
        <v>1027.75</v>
      </c>
      <c r="Z14" s="10" t="n">
        <f aca="false">12月!Z36</f>
        <v>1030.575</v>
      </c>
      <c r="AA14" s="10" t="n">
        <f aca="false">12月!AA36</f>
        <v>1030.75</v>
      </c>
      <c r="AB14" s="10" t="n">
        <f aca="false">12月!AB36</f>
        <v>1029.825</v>
      </c>
      <c r="AC14" s="10" t="n">
        <f aca="false">12月!AC36</f>
        <v>1020.1</v>
      </c>
      <c r="AD14" s="10" t="n">
        <f aca="false">12月!AD36</f>
        <v>1030.9</v>
      </c>
      <c r="AE14" s="10" t="n">
        <f aca="false">12月!AE36</f>
        <v>1026.5</v>
      </c>
      <c r="AF14" s="10" t="n">
        <f aca="false">12月!AF36</f>
        <v>1024.9</v>
      </c>
      <c r="AG14" s="10" t="n">
        <f aca="false">12月!AG36</f>
        <v>1028.15</v>
      </c>
      <c r="AH14" s="10" t="n">
        <f aca="false">12月!AH36</f>
        <v>1030.3</v>
      </c>
      <c r="AI14" s="10" t="n">
        <f aca="false">12月!AI36</f>
        <v>1027.2</v>
      </c>
      <c r="AJ14" s="10" t="n">
        <f aca="false">12月!AJ36</f>
        <v>1033.15</v>
      </c>
      <c r="AK14" s="10" t="n">
        <f aca="false">12月!AK36</f>
        <v>1028.475</v>
      </c>
      <c r="AL14" s="10" t="n">
        <f aca="false">12月!AL36</f>
        <v>1027.2</v>
      </c>
      <c r="AM14" s="10" t="n">
        <f aca="false">12月!AM36</f>
        <v>1027.9</v>
      </c>
      <c r="AN14" s="10" t="n">
        <f aca="false">12月!AN36</f>
        <v>1030.925</v>
      </c>
      <c r="AO14" s="10" t="n">
        <f aca="false">12月!AO36</f>
        <v>1035.175</v>
      </c>
      <c r="AP14" s="10" t="n">
        <f aca="false">12月!AP36</f>
        <v>1027.8625</v>
      </c>
      <c r="AQ14" s="10" t="n">
        <f aca="false">12月!AQ36</f>
        <v>1030.45</v>
      </c>
      <c r="AR14" s="10" t="n">
        <f aca="false">12月!AR36</f>
        <v>1026.8625</v>
      </c>
      <c r="AS14" s="10" t="n">
        <f aca="false">12月!AS36</f>
        <v>1030.05</v>
      </c>
      <c r="AT14" s="10" t="n">
        <f aca="false">12月!AT36</f>
        <v>1033.34166666667</v>
      </c>
      <c r="AU14" s="10" t="n">
        <f aca="false">12月!AU36</f>
        <v>1027.7875</v>
      </c>
      <c r="AV14" s="10" t="n">
        <f aca="false">12月!AV36</f>
        <v>1029.74583333333</v>
      </c>
      <c r="AW14" s="10" t="n">
        <f aca="false">12月!AW36</f>
        <v>1025.76666666667</v>
      </c>
      <c r="AX14" s="10" t="n">
        <f aca="false">12月!AX36</f>
        <v>1026.82916666667</v>
      </c>
      <c r="AY14" s="10" t="n">
        <f aca="false">12月!AY36</f>
        <v>1030.4125</v>
      </c>
      <c r="AZ14" s="10" t="n">
        <f aca="false">12月!AZ36</f>
        <v>1029.13333333333</v>
      </c>
      <c r="BA14" s="10" t="n">
        <f aca="false">12月!BA36</f>
        <v>1031.86666666667</v>
      </c>
      <c r="BB14" s="10" t="n">
        <f aca="false">12月!BB36</f>
        <v>1024.9625</v>
      </c>
      <c r="BC14" s="10" t="n">
        <f aca="false">12月!BC36</f>
        <v>1033.27083333333</v>
      </c>
      <c r="BD14" s="10" t="n">
        <f aca="false">12月!BD36</f>
        <v>1029.825</v>
      </c>
      <c r="BE14" s="10" t="n">
        <f aca="false">12月!BE36</f>
        <v>1027.9125</v>
      </c>
      <c r="BF14" s="10" t="n">
        <f aca="false">12月!BF36</f>
        <v>1024.80727006067</v>
      </c>
      <c r="BG14" s="10" t="n">
        <f aca="false">12月!BG36</f>
        <v>1024.97916666667</v>
      </c>
      <c r="BH14" s="10" t="n">
        <f aca="false">12月!BH36</f>
        <v>1028.19583333333</v>
      </c>
      <c r="BI14" s="10" t="n">
        <f aca="false">12月!BI36</f>
        <v>1028.16666666667</v>
      </c>
      <c r="BJ14" s="10" t="n">
        <f aca="false">12月!BJ36</f>
        <v>1027.10833333333</v>
      </c>
      <c r="BK14" s="10" t="n">
        <f aca="false">12月!BK36</f>
        <v>1030.44583333333</v>
      </c>
      <c r="BL14" s="10" t="n">
        <f aca="false">12月!BL36</f>
        <v>1032.93333333333</v>
      </c>
      <c r="BM14" s="10" t="n">
        <f aca="false">12月!BM36</f>
        <v>1029.86666666667</v>
      </c>
      <c r="BN14" s="10" t="n">
        <f aca="false">12月!BN36</f>
        <v>1026.52916666667</v>
      </c>
      <c r="BO14" s="10" t="n">
        <f aca="false">12月!BO36</f>
        <v>1030.13333333333</v>
      </c>
      <c r="BP14" s="10" t="n">
        <f aca="false">12月!BP36</f>
        <v>1030.0125</v>
      </c>
      <c r="BQ14" s="10" t="n">
        <f aca="false">12月!BQ36</f>
        <v>1028.05416666667</v>
      </c>
      <c r="BR14" s="10" t="n">
        <f aca="false">12月!BR36</f>
        <v>1029.56666666667</v>
      </c>
      <c r="BS14" s="10" t="n">
        <f aca="false">12月!BS36</f>
        <v>1023.59583333333</v>
      </c>
      <c r="BT14" s="10" t="n">
        <f aca="false">12月!BT36</f>
        <v>1027.77083333333</v>
      </c>
      <c r="BU14" s="10" t="n">
        <f aca="false">12月!BU36</f>
        <v>1024.43333333333</v>
      </c>
      <c r="BV14" s="10"/>
      <c r="BW14" s="10"/>
      <c r="BY14" s="75" t="n">
        <f aca="false">MAX(H14:BW14)</f>
        <v>1035.175</v>
      </c>
      <c r="BZ14" s="76" t="n">
        <f aca="false">INDEX($B$2:$BW$2,,CC14)</f>
        <v>1992</v>
      </c>
      <c r="CA14" s="77" t="n">
        <v>12</v>
      </c>
      <c r="CC14" s="74" t="n">
        <f aca="false">MATCH(BY14,B14:BW14,0)</f>
        <v>40</v>
      </c>
    </row>
    <row r="15" customFormat="false" ht="11.4" hidden="false" customHeight="false" outlineLevel="0" collapsed="false">
      <c r="A15" s="68" t="s">
        <v>27</v>
      </c>
      <c r="B15" s="69" t="s">
        <v>7</v>
      </c>
      <c r="C15" s="69" t="s">
        <v>7</v>
      </c>
      <c r="D15" s="69" t="s">
        <v>7</v>
      </c>
      <c r="E15" s="69" t="s">
        <v>7</v>
      </c>
      <c r="F15" s="69" t="s">
        <v>7</v>
      </c>
      <c r="G15" s="69" t="n">
        <f aca="false">MAX(G3:G14)</f>
        <v>1029.6</v>
      </c>
      <c r="H15" s="69" t="n">
        <f aca="false">MAX(H3:H14)</f>
        <v>1032.275</v>
      </c>
      <c r="I15" s="69" t="n">
        <f aca="false">MAX(I3:I14)</f>
        <v>1031.65</v>
      </c>
      <c r="J15" s="69" t="n">
        <f aca="false">MAX(J3:J14)</f>
        <v>1033.125</v>
      </c>
      <c r="K15" s="69" t="n">
        <f aca="false">MAX(K3:K14)</f>
        <v>1030.575</v>
      </c>
      <c r="L15" s="69" t="n">
        <f aca="false">MAX(L3:L14)</f>
        <v>1030.05</v>
      </c>
      <c r="M15" s="69" t="n">
        <f aca="false">MAX(M3:M14)</f>
        <v>1030.1</v>
      </c>
      <c r="N15" s="69" t="n">
        <f aca="false">MAX(N3:N14)</f>
        <v>1030.575</v>
      </c>
      <c r="O15" s="69" t="n">
        <f aca="false">MAX(O3:O14)</f>
        <v>1028.9</v>
      </c>
      <c r="P15" s="69" t="n">
        <f aca="false">MAX(P3:P14)</f>
        <v>1034.225</v>
      </c>
      <c r="Q15" s="69" t="n">
        <f aca="false">MAX(Q3:Q14)</f>
        <v>1030.1</v>
      </c>
      <c r="R15" s="69" t="n">
        <f aca="false">MAX(R3:R14)</f>
        <v>1031.325</v>
      </c>
      <c r="S15" s="69" t="n">
        <f aca="false">MAX(S3:S14)</f>
        <v>1029.45</v>
      </c>
      <c r="T15" s="69" t="n">
        <f aca="false">MAX(T3:T14)</f>
        <v>1034.7</v>
      </c>
      <c r="U15" s="69" t="n">
        <f aca="false">MAX(U3:U14)</f>
        <v>1032.9</v>
      </c>
      <c r="V15" s="69" t="n">
        <f aca="false">MAX(V3:V14)</f>
        <v>1030.975</v>
      </c>
      <c r="W15" s="69" t="n">
        <f aca="false">MAX(W3:W14)</f>
        <v>1034.55</v>
      </c>
      <c r="X15" s="69" t="n">
        <f aca="false">MAX(X3:X14)</f>
        <v>1029.8</v>
      </c>
      <c r="Y15" s="69" t="n">
        <f aca="false">MAX(Y3:Y14)</f>
        <v>1030.975</v>
      </c>
      <c r="Z15" s="69" t="n">
        <f aca="false">MAX(Z3:Z14)</f>
        <v>1033.225</v>
      </c>
      <c r="AA15" s="69" t="n">
        <f aca="false">MAX(AA3:AA14)</f>
        <v>1030.75</v>
      </c>
      <c r="AB15" s="69" t="n">
        <f aca="false">MAX(AB3:AB14)</f>
        <v>1032.95</v>
      </c>
      <c r="AC15" s="69" t="n">
        <f aca="false">MAX(AC3:AC14)</f>
        <v>1030.925</v>
      </c>
      <c r="AD15" s="69" t="n">
        <f aca="false">MAX(AD3:AD14)</f>
        <v>1030.9</v>
      </c>
      <c r="AE15" s="69" t="n">
        <f aca="false">MAX(AE3:AE14)</f>
        <v>1033.925</v>
      </c>
      <c r="AF15" s="69" t="n">
        <f aca="false">MAX(AF3:AF14)</f>
        <v>1030.125</v>
      </c>
      <c r="AG15" s="69" t="n">
        <f aca="false">MAX(AG3:AG14)</f>
        <v>1029.775</v>
      </c>
      <c r="AH15" s="69" t="n">
        <f aca="false">MAX(AH3:AH14)</f>
        <v>1037.625</v>
      </c>
      <c r="AI15" s="69" t="n">
        <f aca="false">MAX(AI3:AI14)</f>
        <v>1032.5</v>
      </c>
      <c r="AJ15" s="69" t="n">
        <f aca="false">MAX(AJ3:AJ14)</f>
        <v>1033.15</v>
      </c>
      <c r="AK15" s="69" t="n">
        <f aca="false">MAX(AK3:AK14)</f>
        <v>1033.725</v>
      </c>
      <c r="AL15" s="69" t="n">
        <f aca="false">MAX(AL3:AL14)</f>
        <v>1035.475</v>
      </c>
      <c r="AM15" s="69" t="n">
        <f aca="false">MAX(AM3:AM14)</f>
        <v>1033.8</v>
      </c>
      <c r="AN15" s="69" t="n">
        <f aca="false">MAX(AN3:AN14)</f>
        <v>1033.2</v>
      </c>
      <c r="AO15" s="69" t="n">
        <f aca="false">MAX(AO3:AO14)</f>
        <v>1035.175</v>
      </c>
      <c r="AP15" s="69" t="n">
        <f aca="false">MAX(AP3:AP14)</f>
        <v>1034.3625</v>
      </c>
      <c r="AQ15" s="69" t="n">
        <f aca="false">MAX(AQ3:AQ14)</f>
        <v>1036.05</v>
      </c>
      <c r="AR15" s="69" t="n">
        <f aca="false">MAX(AR3:AR14)</f>
        <v>1030.8375</v>
      </c>
      <c r="AS15" s="69" t="n">
        <f aca="false">MAX(AS3:AS14)</f>
        <v>1030.775</v>
      </c>
      <c r="AT15" s="69" t="n">
        <f aca="false">MAX(AT3:AT14)</f>
        <v>1033.34166666667</v>
      </c>
      <c r="AU15" s="69" t="n">
        <f aca="false">MAX(AU3:AU14)</f>
        <v>1033.82916666667</v>
      </c>
      <c r="AV15" s="69" t="n">
        <f aca="false">MAX(AV3:AV14)</f>
        <v>1029.74583333333</v>
      </c>
      <c r="AW15" s="69" t="n">
        <f aca="false">MAX(AW3:AW14)</f>
        <v>1031</v>
      </c>
      <c r="AX15" s="69" t="n">
        <f aca="false">MAX(AX3:AX14)</f>
        <v>1029.3375</v>
      </c>
      <c r="AY15" s="69" t="n">
        <f aca="false">MAX(AY3:AY14)</f>
        <v>1030.4125</v>
      </c>
      <c r="AZ15" s="69" t="n">
        <f aca="false">MAX(AZ3:AZ14)</f>
        <v>1036.325</v>
      </c>
      <c r="BA15" s="69" t="n">
        <f aca="false">MAX(BA3:BA14)</f>
        <v>1031.86666666667</v>
      </c>
      <c r="BB15" s="69" t="n">
        <f aca="false">MAX(BB3:BB14)</f>
        <v>1028.45</v>
      </c>
      <c r="BC15" s="69" t="n">
        <f aca="false">MAX(BC3:BC14)</f>
        <v>1033.66666666667</v>
      </c>
      <c r="BD15" s="69" t="n">
        <f aca="false">MAX(BD3:BD14)</f>
        <v>1029.825</v>
      </c>
      <c r="BE15" s="69" t="n">
        <f aca="false">MAX(BE3:BE14)</f>
        <v>1028.5875</v>
      </c>
      <c r="BF15" s="69" t="n">
        <f aca="false">MAX(BF3:BF14)</f>
        <v>1031.70833333333</v>
      </c>
      <c r="BG15" s="69" t="n">
        <f aca="false">MAX(BG3:BG14)</f>
        <v>1028.85909972235</v>
      </c>
      <c r="BH15" s="69" t="n">
        <f aca="false">MAX(BH3:BH14)</f>
        <v>1029.625</v>
      </c>
      <c r="BI15" s="69" t="n">
        <f aca="false">MAX(BI3:BI14)</f>
        <v>1030.6125</v>
      </c>
      <c r="BJ15" s="69" t="n">
        <f aca="false">MAX(BJ3:BJ14)</f>
        <v>1034.375</v>
      </c>
      <c r="BK15" s="69" t="n">
        <f aca="false">MAX(BK3:BK14)</f>
        <v>1030.525</v>
      </c>
      <c r="BL15" s="69" t="n">
        <f aca="false">MAX(BL3:BL14)</f>
        <v>1032.93333333333</v>
      </c>
      <c r="BM15" s="69" t="n">
        <f aca="false">MAX(BM3:BM14)</f>
        <v>1033.64583333333</v>
      </c>
      <c r="BN15" s="69" t="n">
        <f aca="false">MAX(BN3:BN14)</f>
        <v>1028.44166666667</v>
      </c>
      <c r="BO15" s="69" t="n">
        <f aca="false">MAX(BO3:BO14)</f>
        <v>1035.69166666667</v>
      </c>
      <c r="BP15" s="69" t="n">
        <f aca="false">MAX(BP3:BP14)</f>
        <v>1032.77083333333</v>
      </c>
      <c r="BQ15" s="69" t="n">
        <f aca="false">MAX(BQ3:BQ14)</f>
        <v>1034.35416666667</v>
      </c>
      <c r="BR15" s="69" t="n">
        <f aca="false">MAX(BR3:BR14)</f>
        <v>1034.5625</v>
      </c>
      <c r="BS15" s="69" t="n">
        <f aca="false">MAX(BS3:BS14)</f>
        <v>1030.57916666667</v>
      </c>
      <c r="BT15" s="69" t="n">
        <f aca="false">MAX(BT3:BT14)</f>
        <v>1031.45833333333</v>
      </c>
      <c r="BU15" s="69" t="n">
        <f aca="false">MAX(BU3:BU14)</f>
        <v>1032.29583333333</v>
      </c>
      <c r="BV15" s="69"/>
      <c r="BW15" s="69"/>
      <c r="BY15" s="79" t="n">
        <f aca="false">MAX(H15:BW15)</f>
        <v>1037.625</v>
      </c>
      <c r="BZ15" s="80" t="n">
        <f aca="false">INDEX($B$2:$BW$2,,CC15)</f>
        <v>1985</v>
      </c>
      <c r="CC15" s="74" t="n">
        <f aca="false">MATCH(BY15,B15:BW15,0)</f>
        <v>33</v>
      </c>
    </row>
    <row r="21" customFormat="false" ht="10.5" hidden="false" customHeight="false" outlineLevel="0" collapsed="false">
      <c r="B21" s="2" t="s">
        <v>29</v>
      </c>
      <c r="BY21" s="71" t="s">
        <v>30</v>
      </c>
    </row>
    <row r="22" customFormat="false" ht="11.4" hidden="false" customHeight="false" outlineLevel="0" collapsed="false">
      <c r="A22" s="3" t="s">
        <v>1</v>
      </c>
      <c r="B22" s="5" t="n">
        <v>1953</v>
      </c>
      <c r="C22" s="5" t="n">
        <v>1954</v>
      </c>
      <c r="D22" s="5" t="n">
        <v>1955</v>
      </c>
      <c r="E22" s="5" t="n">
        <v>1956</v>
      </c>
      <c r="F22" s="5" t="n">
        <v>1957</v>
      </c>
      <c r="G22" s="5" t="n">
        <v>1958</v>
      </c>
      <c r="H22" s="5" t="n">
        <v>1959</v>
      </c>
      <c r="I22" s="5" t="n">
        <v>1960</v>
      </c>
      <c r="J22" s="5" t="n">
        <v>1961</v>
      </c>
      <c r="K22" s="5" t="n">
        <v>1962</v>
      </c>
      <c r="L22" s="5" t="n">
        <v>1963</v>
      </c>
      <c r="M22" s="5" t="n">
        <v>1964</v>
      </c>
      <c r="N22" s="5" t="n">
        <v>1965</v>
      </c>
      <c r="O22" s="5" t="n">
        <v>1966</v>
      </c>
      <c r="P22" s="5" t="n">
        <v>1967</v>
      </c>
      <c r="Q22" s="5" t="n">
        <v>1968</v>
      </c>
      <c r="R22" s="5" t="n">
        <v>1969</v>
      </c>
      <c r="S22" s="5" t="n">
        <v>1970</v>
      </c>
      <c r="T22" s="5" t="n">
        <v>1971</v>
      </c>
      <c r="U22" s="5" t="n">
        <v>1972</v>
      </c>
      <c r="V22" s="5" t="n">
        <v>1973</v>
      </c>
      <c r="W22" s="5" t="n">
        <v>1974</v>
      </c>
      <c r="X22" s="5" t="n">
        <v>1975</v>
      </c>
      <c r="Y22" s="5" t="n">
        <v>1976</v>
      </c>
      <c r="Z22" s="5" t="n">
        <v>1977</v>
      </c>
      <c r="AA22" s="5" t="n">
        <v>1978</v>
      </c>
      <c r="AB22" s="5" t="n">
        <v>1979</v>
      </c>
      <c r="AC22" s="5" t="n">
        <v>1980</v>
      </c>
      <c r="AD22" s="5" t="n">
        <v>1981</v>
      </c>
      <c r="AE22" s="5" t="n">
        <v>1982</v>
      </c>
      <c r="AF22" s="5" t="n">
        <v>1983</v>
      </c>
      <c r="AG22" s="5" t="n">
        <v>1984</v>
      </c>
      <c r="AH22" s="5" t="n">
        <v>1985</v>
      </c>
      <c r="AI22" s="5" t="n">
        <v>1986</v>
      </c>
      <c r="AJ22" s="5" t="n">
        <v>1987</v>
      </c>
      <c r="AK22" s="5" t="n">
        <v>1988</v>
      </c>
      <c r="AL22" s="5" t="n">
        <v>1989</v>
      </c>
      <c r="AM22" s="5" t="n">
        <v>1990</v>
      </c>
      <c r="AN22" s="5" t="n">
        <v>1991</v>
      </c>
      <c r="AO22" s="5" t="n">
        <v>1992</v>
      </c>
      <c r="AP22" s="5" t="n">
        <v>1993</v>
      </c>
      <c r="AQ22" s="5" t="n">
        <v>1994</v>
      </c>
      <c r="AR22" s="5" t="n">
        <v>1995</v>
      </c>
      <c r="AS22" s="5" t="n">
        <v>1996</v>
      </c>
      <c r="AT22" s="5" t="n">
        <v>1997</v>
      </c>
      <c r="AU22" s="5" t="n">
        <v>1998</v>
      </c>
      <c r="AV22" s="5" t="n">
        <v>1999</v>
      </c>
      <c r="AW22" s="5" t="n">
        <v>2000</v>
      </c>
      <c r="AX22" s="5" t="n">
        <v>2001</v>
      </c>
      <c r="AY22" s="5" t="n">
        <v>2002</v>
      </c>
      <c r="AZ22" s="5" t="n">
        <v>2003</v>
      </c>
      <c r="BA22" s="5" t="n">
        <v>2004</v>
      </c>
      <c r="BB22" s="5" t="n">
        <v>2005</v>
      </c>
      <c r="BC22" s="5" t="n">
        <v>2006</v>
      </c>
      <c r="BD22" s="5" t="n">
        <v>2007</v>
      </c>
      <c r="BE22" s="5" t="n">
        <v>2008</v>
      </c>
      <c r="BF22" s="5" t="n">
        <v>2009</v>
      </c>
      <c r="BG22" s="5" t="n">
        <v>2010</v>
      </c>
      <c r="BH22" s="5" t="n">
        <v>2011</v>
      </c>
      <c r="BI22" s="5" t="n">
        <v>2012</v>
      </c>
      <c r="BJ22" s="5" t="n">
        <v>2013</v>
      </c>
      <c r="BK22" s="5" t="n">
        <v>2014</v>
      </c>
      <c r="BL22" s="5" t="n">
        <v>2015</v>
      </c>
      <c r="BM22" s="5" t="n">
        <v>2016</v>
      </c>
      <c r="BN22" s="5" t="n">
        <v>2017</v>
      </c>
      <c r="BO22" s="5" t="n">
        <v>2018</v>
      </c>
      <c r="BP22" s="5" t="n">
        <v>2019</v>
      </c>
      <c r="BQ22" s="5" t="n">
        <v>2020</v>
      </c>
      <c r="BR22" s="5" t="n">
        <v>2021</v>
      </c>
      <c r="BS22" s="5" t="n">
        <v>2022</v>
      </c>
      <c r="BT22" s="5" t="n">
        <v>2023</v>
      </c>
      <c r="BU22" s="5" t="n">
        <v>2024</v>
      </c>
      <c r="BV22" s="5" t="n">
        <v>2025</v>
      </c>
      <c r="BW22" s="5" t="n">
        <v>2026</v>
      </c>
      <c r="BY22" s="72" t="s">
        <v>31</v>
      </c>
      <c r="BZ22" s="72" t="s">
        <v>14</v>
      </c>
      <c r="CA22" s="73" t="s">
        <v>1</v>
      </c>
      <c r="CC22" s="74" t="s">
        <v>28</v>
      </c>
    </row>
    <row r="23" customFormat="false" ht="11.4" hidden="false" customHeight="false" outlineLevel="0" collapsed="false">
      <c r="A23" s="7" t="n">
        <v>1</v>
      </c>
      <c r="B23" s="10" t="str">
        <f aca="false">1月!B37</f>
        <v>****</v>
      </c>
      <c r="C23" s="10" t="str">
        <f aca="false">1月!C37</f>
        <v>****</v>
      </c>
      <c r="D23" s="10" t="str">
        <f aca="false">1月!D37</f>
        <v>****</v>
      </c>
      <c r="E23" s="10" t="str">
        <f aca="false">1月!E37</f>
        <v>****</v>
      </c>
      <c r="F23" s="10" t="str">
        <f aca="false">1月!F37</f>
        <v>****</v>
      </c>
      <c r="G23" s="10" t="str">
        <f aca="false">1月!G37</f>
        <v>****</v>
      </c>
      <c r="H23" s="10" t="n">
        <f aca="false">1月!H37</f>
        <v>997.4</v>
      </c>
      <c r="I23" s="10" t="n">
        <f aca="false">1月!I37</f>
        <v>1000.15</v>
      </c>
      <c r="J23" s="10" t="n">
        <f aca="false">1月!J37</f>
        <v>998.85</v>
      </c>
      <c r="K23" s="10" t="n">
        <f aca="false">1月!K37</f>
        <v>987.15</v>
      </c>
      <c r="L23" s="10" t="n">
        <f aca="false">1月!L37</f>
        <v>992.225</v>
      </c>
      <c r="M23" s="10" t="n">
        <f aca="false">1月!M37</f>
        <v>1000.55</v>
      </c>
      <c r="N23" s="10" t="n">
        <f aca="false">1月!N37</f>
        <v>991.9575</v>
      </c>
      <c r="O23" s="10" t="n">
        <f aca="false">1月!O37</f>
        <v>997.2</v>
      </c>
      <c r="P23" s="10" t="n">
        <f aca="false">1月!P37</f>
        <v>1003.525</v>
      </c>
      <c r="Q23" s="10" t="n">
        <f aca="false">1月!Q37</f>
        <v>998.2</v>
      </c>
      <c r="R23" s="10" t="n">
        <f aca="false">1月!R37</f>
        <v>1001.375</v>
      </c>
      <c r="S23" s="10" t="n">
        <f aca="false">1月!S37</f>
        <v>979.6</v>
      </c>
      <c r="T23" s="10" t="n">
        <f aca="false">1月!T37</f>
        <v>998.45</v>
      </c>
      <c r="U23" s="10" t="n">
        <f aca="false">1月!U37</f>
        <v>1002.2</v>
      </c>
      <c r="V23" s="10" t="n">
        <f aca="false">1月!V37</f>
        <v>1001</v>
      </c>
      <c r="W23" s="10" t="n">
        <f aca="false">1月!W37</f>
        <v>1002.575</v>
      </c>
      <c r="X23" s="10" t="n">
        <f aca="false">1月!X37</f>
        <v>998.6</v>
      </c>
      <c r="Y23" s="10" t="n">
        <f aca="false">1月!Y37</f>
        <v>998.625</v>
      </c>
      <c r="Z23" s="10" t="n">
        <f aca="false">1月!Z37</f>
        <v>1009.3</v>
      </c>
      <c r="AA23" s="10" t="n">
        <f aca="false">1月!AA37</f>
        <v>1001.75</v>
      </c>
      <c r="AB23" s="10" t="n">
        <f aca="false">1月!AB37</f>
        <v>1002.1</v>
      </c>
      <c r="AC23" s="10" t="n">
        <f aca="false">1月!AC37</f>
        <v>995.7</v>
      </c>
      <c r="AD23" s="10" t="n">
        <f aca="false">1月!AD37</f>
        <v>1000.3</v>
      </c>
      <c r="AE23" s="10" t="n">
        <f aca="false">1月!AE37</f>
        <v>1001.85</v>
      </c>
      <c r="AF23" s="10" t="n">
        <f aca="false">1月!AF37</f>
        <v>1007.9</v>
      </c>
      <c r="AG23" s="10" t="n">
        <f aca="false">1月!AG37</f>
        <v>1006.3</v>
      </c>
      <c r="AH23" s="10" t="n">
        <f aca="false">1月!AH37</f>
        <v>1008.65</v>
      </c>
      <c r="AI23" s="10" t="n">
        <f aca="false">1月!AI37</f>
        <v>999.25</v>
      </c>
      <c r="AJ23" s="10" t="n">
        <f aca="false">1月!AJ37</f>
        <v>994.6</v>
      </c>
      <c r="AK23" s="10" t="n">
        <f aca="false">1月!AK37</f>
        <v>992.45</v>
      </c>
      <c r="AL23" s="10" t="n">
        <f aca="false">1月!AL37</f>
        <v>1005.175</v>
      </c>
      <c r="AM23" s="10" t="n">
        <f aca="false">1月!AM37</f>
        <v>1010.175</v>
      </c>
      <c r="AN23" s="10" t="n">
        <f aca="false">1月!AN37</f>
        <v>1004.35</v>
      </c>
      <c r="AO23" s="10" t="n">
        <f aca="false">1月!AO37</f>
        <v>1006.275</v>
      </c>
      <c r="AP23" s="10" t="n">
        <f aca="false">1月!AP37</f>
        <v>1000.175</v>
      </c>
      <c r="AQ23" s="10" t="n">
        <f aca="false">1月!AQ37</f>
        <v>1008.1375</v>
      </c>
      <c r="AR23" s="10" t="n">
        <f aca="false">1月!AR37</f>
        <v>1001.7375</v>
      </c>
      <c r="AS23" s="10" t="n">
        <f aca="false">1月!AS37</f>
        <v>1002.275</v>
      </c>
      <c r="AT23" s="10" t="n">
        <f aca="false">1月!AT37</f>
        <v>997.05</v>
      </c>
      <c r="AU23" s="10" t="n">
        <f aca="false">1月!AU37</f>
        <v>1004.25</v>
      </c>
      <c r="AV23" s="10" t="n">
        <f aca="false">1月!AV37</f>
        <v>997.841666666667</v>
      </c>
      <c r="AW23" s="10" t="n">
        <f aca="false">1月!AW37</f>
        <v>1008.1</v>
      </c>
      <c r="AX23" s="10" t="n">
        <f aca="false">1月!AX37</f>
        <v>1002.8625</v>
      </c>
      <c r="AY23" s="10" t="n">
        <f aca="false">1月!AY37</f>
        <v>995.970833333333</v>
      </c>
      <c r="AZ23" s="10" t="n">
        <f aca="false">1月!AZ37</f>
        <v>997.6</v>
      </c>
      <c r="BA23" s="10" t="n">
        <f aca="false">1月!BA37</f>
        <v>1000.69166666667</v>
      </c>
      <c r="BB23" s="10" t="n">
        <f aca="false">1月!BB37</f>
        <v>997.3875</v>
      </c>
      <c r="BC23" s="10" t="n">
        <f aca="false">1月!BC37</f>
        <v>1004.9375</v>
      </c>
      <c r="BD23" s="10" t="n">
        <f aca="false">1月!BD37</f>
        <v>989.05</v>
      </c>
      <c r="BE23" s="10" t="n">
        <f aca="false">1月!BE37</f>
        <v>1002.20833333333</v>
      </c>
      <c r="BF23" s="10" t="n">
        <f aca="false">1月!BF37</f>
        <v>999.2125</v>
      </c>
      <c r="BG23" s="10" t="n">
        <f aca="false">1月!BG37</f>
        <v>1001.81421269537</v>
      </c>
      <c r="BH23" s="10" t="n">
        <f aca="false">1月!BH37</f>
        <v>1000.3125</v>
      </c>
      <c r="BI23" s="10" t="n">
        <f aca="false">1月!BI37</f>
        <v>1005.84166666667</v>
      </c>
      <c r="BJ23" s="10" t="n">
        <f aca="false">1月!BJ37</f>
        <v>1002.16666666667</v>
      </c>
      <c r="BK23" s="10" t="n">
        <f aca="false">1月!BK37</f>
        <v>1005.6875</v>
      </c>
      <c r="BL23" s="10" t="n">
        <f aca="false">1月!BL37</f>
        <v>1003.3125</v>
      </c>
      <c r="BM23" s="10" t="n">
        <f aca="false">1月!BM37</f>
        <v>998.770833333333</v>
      </c>
      <c r="BN23" s="10" t="n">
        <f aca="false">1月!BN37</f>
        <v>1001.39583333333</v>
      </c>
      <c r="BO23" s="10" t="n">
        <f aca="false">1月!BO37</f>
        <v>995.583333333333</v>
      </c>
      <c r="BP23" s="10" t="n">
        <f aca="false">1月!BP37</f>
        <v>1007.55416666667</v>
      </c>
      <c r="BQ23" s="10" t="n">
        <f aca="false">1月!BQ37</f>
        <v>997.945833333334</v>
      </c>
      <c r="BR23" s="10" t="n">
        <f aca="false">1月!BR37</f>
        <v>1002.89583333333</v>
      </c>
      <c r="BS23" s="10" t="n">
        <f aca="false">1月!BS37</f>
        <v>1001.73333333333</v>
      </c>
      <c r="BT23" s="10" t="n">
        <f aca="false">1月!BT37</f>
        <v>1000.40416666667</v>
      </c>
      <c r="BU23" s="10" t="n">
        <f aca="false">1月!BU37</f>
        <v>1002.79166666667</v>
      </c>
      <c r="BV23" s="10"/>
      <c r="BW23" s="10"/>
      <c r="BY23" s="75" t="n">
        <f aca="false">MIN(H23:BW23)</f>
        <v>979.6</v>
      </c>
      <c r="BZ23" s="76" t="n">
        <f aca="false">INDEX($B$2:$BW$2,,CC23)</f>
        <v>1970</v>
      </c>
      <c r="CA23" s="77" t="n">
        <v>1</v>
      </c>
      <c r="CC23" s="74" t="n">
        <f aca="false">MATCH(BY23,B23:BW23,0)</f>
        <v>18</v>
      </c>
    </row>
    <row r="24" customFormat="false" ht="11.4" hidden="false" customHeight="false" outlineLevel="0" collapsed="false">
      <c r="A24" s="7" t="n">
        <v>2</v>
      </c>
      <c r="B24" s="10" t="str">
        <f aca="false">2月!B37</f>
        <v>****</v>
      </c>
      <c r="C24" s="10" t="str">
        <f aca="false">2月!C37</f>
        <v>****</v>
      </c>
      <c r="D24" s="10" t="str">
        <f aca="false">2月!D37</f>
        <v>****</v>
      </c>
      <c r="E24" s="10" t="str">
        <f aca="false">2月!E37</f>
        <v>****</v>
      </c>
      <c r="F24" s="10" t="str">
        <f aca="false">2月!F37</f>
        <v>****</v>
      </c>
      <c r="G24" s="10" t="str">
        <f aca="false">2月!G37</f>
        <v>****</v>
      </c>
      <c r="H24" s="10" t="n">
        <f aca="false">2月!H37</f>
        <v>1004.2</v>
      </c>
      <c r="I24" s="10" t="n">
        <f aca="false">2月!I37</f>
        <v>1002.725</v>
      </c>
      <c r="J24" s="10" t="n">
        <f aca="false">2月!J37</f>
        <v>993.675</v>
      </c>
      <c r="K24" s="10" t="n">
        <f aca="false">2月!K37</f>
        <v>1002.6</v>
      </c>
      <c r="L24" s="10" t="n">
        <f aca="false">2月!L37</f>
        <v>1000.6</v>
      </c>
      <c r="M24" s="10" t="n">
        <f aca="false">2月!M37</f>
        <v>1002.625</v>
      </c>
      <c r="N24" s="10" t="n">
        <f aca="false">2月!N37</f>
        <v>1005.975</v>
      </c>
      <c r="O24" s="10" t="n">
        <f aca="false">2月!O37</f>
        <v>1004.05</v>
      </c>
      <c r="P24" s="10" t="n">
        <f aca="false">2月!P37</f>
        <v>1009.175</v>
      </c>
      <c r="Q24" s="10" t="n">
        <f aca="false">2月!Q37</f>
        <v>1002.7</v>
      </c>
      <c r="R24" s="10" t="n">
        <f aca="false">2月!R37</f>
        <v>997.125</v>
      </c>
      <c r="S24" s="10" t="n">
        <f aca="false">2月!S37</f>
        <v>996.175</v>
      </c>
      <c r="T24" s="10" t="n">
        <f aca="false">2月!T37</f>
        <v>1004.775</v>
      </c>
      <c r="U24" s="10" t="n">
        <f aca="false">2月!U37</f>
        <v>989.85</v>
      </c>
      <c r="V24" s="10" t="n">
        <f aca="false">2月!V37</f>
        <v>999.95</v>
      </c>
      <c r="W24" s="10" t="n">
        <f aca="false">2月!W37</f>
        <v>996.5</v>
      </c>
      <c r="X24" s="10" t="n">
        <f aca="false">2月!X37</f>
        <v>998.025</v>
      </c>
      <c r="Y24" s="10" t="n">
        <f aca="false">2月!Y37</f>
        <v>1000.35</v>
      </c>
      <c r="Z24" s="10" t="n">
        <f aca="false">2月!Z37</f>
        <v>1004.675</v>
      </c>
      <c r="AA24" s="10" t="n">
        <f aca="false">2月!AA37</f>
        <v>1002.975</v>
      </c>
      <c r="AB24" s="10" t="n">
        <f aca="false">2月!AB37</f>
        <v>995.25</v>
      </c>
      <c r="AC24" s="10" t="n">
        <f aca="false">2月!AC37</f>
        <v>1002.225</v>
      </c>
      <c r="AD24" s="10" t="n">
        <f aca="false">2月!AD37</f>
        <v>1004.025</v>
      </c>
      <c r="AE24" s="10" t="n">
        <f aca="false">2月!AE37</f>
        <v>1008.225</v>
      </c>
      <c r="AF24" s="10" t="n">
        <f aca="false">2月!AF37</f>
        <v>1000.075</v>
      </c>
      <c r="AG24" s="10" t="n">
        <f aca="false">2月!AG37</f>
        <v>998.2</v>
      </c>
      <c r="AH24" s="10" t="n">
        <f aca="false">2月!AH37</f>
        <v>993.55</v>
      </c>
      <c r="AI24" s="10" t="n">
        <f aca="false">2月!AI37</f>
        <v>1004.2</v>
      </c>
      <c r="AJ24" s="10" t="n">
        <f aca="false">2月!AJ37</f>
        <v>998</v>
      </c>
      <c r="AK24" s="10" t="n">
        <f aca="false">2月!AK37</f>
        <v>999.375</v>
      </c>
      <c r="AL24" s="10" t="n">
        <f aca="false">2月!AL37</f>
        <v>1003.25</v>
      </c>
      <c r="AM24" s="10" t="n">
        <f aca="false">2月!AM37</f>
        <v>1009.7</v>
      </c>
      <c r="AN24" s="10" t="n">
        <f aca="false">2月!AN37</f>
        <v>980.4</v>
      </c>
      <c r="AO24" s="10" t="n">
        <f aca="false">2月!AO37</f>
        <v>1001.675</v>
      </c>
      <c r="AP24" s="10" t="n">
        <f aca="false">2月!AP37</f>
        <v>995.425</v>
      </c>
      <c r="AQ24" s="10" t="n">
        <f aca="false">2月!AQ37</f>
        <v>985.025</v>
      </c>
      <c r="AR24" s="10" t="n">
        <f aca="false">2月!AR37</f>
        <v>1008.3125</v>
      </c>
      <c r="AS24" s="10" t="n">
        <f aca="false">2月!AS37</f>
        <v>1004.2875</v>
      </c>
      <c r="AT24" s="10" t="n">
        <f aca="false">2月!AT37</f>
        <v>1000.62083333333</v>
      </c>
      <c r="AU24" s="10" t="n">
        <f aca="false">2月!AU37</f>
        <v>1001.1125</v>
      </c>
      <c r="AV24" s="10" t="n">
        <f aca="false">2月!AV37</f>
        <v>997.766666666667</v>
      </c>
      <c r="AW24" s="10" t="n">
        <f aca="false">2月!AW37</f>
        <v>994.929166666667</v>
      </c>
      <c r="AX24" s="10" t="n">
        <f aca="false">2月!AX37</f>
        <v>1006.3125</v>
      </c>
      <c r="AY24" s="10" t="n">
        <f aca="false">2月!AY37</f>
        <v>1005.09166666667</v>
      </c>
      <c r="AZ24" s="10" t="n">
        <f aca="false">2月!AZ37</f>
        <v>1010.04583333333</v>
      </c>
      <c r="BA24" s="10" t="n">
        <f aca="false">2月!BA37</f>
        <v>999.920833333334</v>
      </c>
      <c r="BB24" s="10" t="n">
        <f aca="false">2月!BB37</f>
        <v>990.7375</v>
      </c>
      <c r="BC24" s="10" t="n">
        <f aca="false">2月!BC37</f>
        <v>1007.58333333333</v>
      </c>
      <c r="BD24" s="10" t="n">
        <f aca="false">2月!BD37</f>
        <v>1000.39583333333</v>
      </c>
      <c r="BE24" s="10" t="n">
        <f aca="false">2月!BE37</f>
        <v>999.916666666667</v>
      </c>
      <c r="BF24" s="10" t="n">
        <f aca="false">2月!BF37</f>
        <v>1000.275</v>
      </c>
      <c r="BG24" s="10" t="n">
        <f aca="false">2月!BG37</f>
        <v>1010.5171664269</v>
      </c>
      <c r="BH24" s="10" t="n">
        <f aca="false">2月!BH37</f>
        <v>1005.93333333333</v>
      </c>
      <c r="BI24" s="10" t="n">
        <f aca="false">2月!BI37</f>
        <v>1000.4125</v>
      </c>
      <c r="BJ24" s="10" t="n">
        <f aca="false">2月!BJ37</f>
        <v>1008.325</v>
      </c>
      <c r="BK24" s="10" t="n">
        <f aca="false">2月!BK37</f>
        <v>1004.6625</v>
      </c>
      <c r="BL24" s="10" t="n">
        <f aca="false">2月!BL37</f>
        <v>1003.25416666667</v>
      </c>
      <c r="BM24" s="10" t="n">
        <f aca="false">2月!BM37</f>
        <v>999.204166666667</v>
      </c>
      <c r="BN24" s="10" t="n">
        <f aca="false">2月!BN37</f>
        <v>998.429166666667</v>
      </c>
      <c r="BO24" s="10" t="n">
        <f aca="false">2月!BO37</f>
        <v>1004.35833333333</v>
      </c>
      <c r="BP24" s="10" t="n">
        <f aca="false">2月!BP37</f>
        <v>1008.80416666667</v>
      </c>
      <c r="BQ24" s="10" t="n">
        <f aca="false">2月!BQ37</f>
        <v>1002.24166666667</v>
      </c>
      <c r="BR24" s="10" t="n">
        <f aca="false">2月!BR37</f>
        <v>995.9125</v>
      </c>
      <c r="BS24" s="10" t="n">
        <f aca="false">2月!BS37</f>
        <v>1004.14583333333</v>
      </c>
      <c r="BT24" s="10" t="n">
        <f aca="false">2月!BT37</f>
        <v>1005.82916666667</v>
      </c>
      <c r="BU24" s="10" t="n">
        <f aca="false">2月!BU37</f>
        <v>1013</v>
      </c>
      <c r="BV24" s="10"/>
      <c r="BW24" s="10"/>
      <c r="BY24" s="75" t="n">
        <f aca="false">MIN(H24:BW24)</f>
        <v>980.4</v>
      </c>
      <c r="BZ24" s="76" t="n">
        <f aca="false">INDEX($B$2:$BW$2,,CC24)</f>
        <v>1991</v>
      </c>
      <c r="CA24" s="77" t="n">
        <v>2</v>
      </c>
      <c r="CC24" s="74" t="n">
        <f aca="false">MATCH(BY24,B24:BW24,0)</f>
        <v>39</v>
      </c>
    </row>
    <row r="25" customFormat="false" ht="11.4" hidden="false" customHeight="false" outlineLevel="0" collapsed="false">
      <c r="A25" s="7" t="n">
        <v>3</v>
      </c>
      <c r="B25" s="10" t="str">
        <f aca="false">3月!B37</f>
        <v>****</v>
      </c>
      <c r="C25" s="10" t="str">
        <f aca="false">3月!C37</f>
        <v>****</v>
      </c>
      <c r="D25" s="10" t="str">
        <f aca="false">3月!D37</f>
        <v>****</v>
      </c>
      <c r="E25" s="10" t="str">
        <f aca="false">3月!E37</f>
        <v>****</v>
      </c>
      <c r="F25" s="10" t="str">
        <f aca="false">3月!F37</f>
        <v>****</v>
      </c>
      <c r="G25" s="10" t="str">
        <f aca="false">3月!G37</f>
        <v>****</v>
      </c>
      <c r="H25" s="10" t="n">
        <f aca="false">3月!H37</f>
        <v>1006.55</v>
      </c>
      <c r="I25" s="10" t="n">
        <f aca="false">3月!I37</f>
        <v>1004.275</v>
      </c>
      <c r="J25" s="10" t="n">
        <f aca="false">3月!J37</f>
        <v>1007.325</v>
      </c>
      <c r="K25" s="10" t="n">
        <f aca="false">3月!K37</f>
        <v>1000.25</v>
      </c>
      <c r="L25" s="10" t="n">
        <f aca="false">3月!L37</f>
        <v>997.575</v>
      </c>
      <c r="M25" s="10" t="n">
        <f aca="false">3月!M37</f>
        <v>1003.6</v>
      </c>
      <c r="N25" s="10" t="n">
        <f aca="false">3月!N37</f>
        <v>999.325</v>
      </c>
      <c r="O25" s="10" t="n">
        <f aca="false">3月!O37</f>
        <v>987.025</v>
      </c>
      <c r="P25" s="10" t="n">
        <f aca="false">3月!P37</f>
        <v>998.9325</v>
      </c>
      <c r="Q25" s="10" t="n">
        <f aca="false">3月!Q37</f>
        <v>1001.7</v>
      </c>
      <c r="R25" s="10" t="n">
        <f aca="false">3月!R37</f>
        <v>993.45</v>
      </c>
      <c r="S25" s="10" t="n">
        <f aca="false">3月!S37</f>
        <v>997.625</v>
      </c>
      <c r="T25" s="10" t="n">
        <f aca="false">3月!T37</f>
        <v>998.725</v>
      </c>
      <c r="U25" s="10" t="n">
        <f aca="false">3月!U37</f>
        <v>996.425</v>
      </c>
      <c r="V25" s="10" t="n">
        <f aca="false">3月!V37</f>
        <v>1002.3</v>
      </c>
      <c r="W25" s="10" t="n">
        <f aca="false">3月!W37</f>
        <v>1002.975</v>
      </c>
      <c r="X25" s="10" t="n">
        <f aca="false">3月!X37</f>
        <v>998.025</v>
      </c>
      <c r="Y25" s="10" t="n">
        <f aca="false">3月!Y37</f>
        <v>1005.55</v>
      </c>
      <c r="Z25" s="10" t="n">
        <f aca="false">3月!Z37</f>
        <v>1003.375</v>
      </c>
      <c r="AA25" s="10" t="n">
        <f aca="false">3月!AA37</f>
        <v>997.975</v>
      </c>
      <c r="AB25" s="10" t="n">
        <f aca="false">3月!AB37</f>
        <v>998.575</v>
      </c>
      <c r="AC25" s="10" t="n">
        <f aca="false">3月!AC37</f>
        <v>998.75</v>
      </c>
      <c r="AD25" s="10" t="n">
        <f aca="false">3月!AD37</f>
        <v>995.65</v>
      </c>
      <c r="AE25" s="10" t="n">
        <f aca="false">3月!AE37</f>
        <v>1004.375</v>
      </c>
      <c r="AF25" s="10" t="n">
        <f aca="false">3月!AF37</f>
        <v>994.55</v>
      </c>
      <c r="AG25" s="10" t="n">
        <f aca="false">3月!AG37</f>
        <v>1001.275</v>
      </c>
      <c r="AH25" s="10" t="n">
        <f aca="false">3月!AH37</f>
        <v>1009.725</v>
      </c>
      <c r="AI25" s="10" t="n">
        <f aca="false">3月!AI37</f>
        <v>996.775</v>
      </c>
      <c r="AJ25" s="10" t="n">
        <f aca="false">3月!AJ37</f>
        <v>1000.25</v>
      </c>
      <c r="AK25" s="10" t="n">
        <f aca="false">3月!AK37</f>
        <v>996.5</v>
      </c>
      <c r="AL25" s="10" t="n">
        <f aca="false">3月!AL37</f>
        <v>1002</v>
      </c>
      <c r="AM25" s="10" t="n">
        <f aca="false">3月!AM37</f>
        <v>1000.35</v>
      </c>
      <c r="AN25" s="10" t="n">
        <f aca="false">3月!AN37</f>
        <v>1007.625</v>
      </c>
      <c r="AO25" s="10" t="n">
        <f aca="false">3月!AO37</f>
        <v>1002.225</v>
      </c>
      <c r="AP25" s="10" t="n">
        <f aca="false">3月!AP37</f>
        <v>1005.5875</v>
      </c>
      <c r="AQ25" s="10" t="n">
        <f aca="false">3月!AQ37</f>
        <v>999.875</v>
      </c>
      <c r="AR25" s="10" t="n">
        <f aca="false">3月!AR37</f>
        <v>998.45</v>
      </c>
      <c r="AS25" s="10" t="n">
        <f aca="false">3月!AS37</f>
        <v>1000.3875</v>
      </c>
      <c r="AT25" s="10" t="n">
        <f aca="false">3月!AT37</f>
        <v>1005.47083333333</v>
      </c>
      <c r="AU25" s="10" t="n">
        <f aca="false">3月!AU37</f>
        <v>1000.67083333333</v>
      </c>
      <c r="AV25" s="10" t="n">
        <f aca="false">3月!AV37</f>
        <v>1004.8625</v>
      </c>
      <c r="AW25" s="10" t="n">
        <f aca="false">3月!AW37</f>
        <v>997.045833333333</v>
      </c>
      <c r="AX25" s="10" t="n">
        <f aca="false">3月!AX37</f>
        <v>1000.2</v>
      </c>
      <c r="AY25" s="10" t="n">
        <f aca="false">3月!AY37</f>
        <v>999.195833333333</v>
      </c>
      <c r="AZ25" s="10" t="n">
        <f aca="false">3月!AZ37</f>
        <v>999.166666666667</v>
      </c>
      <c r="BA25" s="10" t="n">
        <f aca="false">3月!BA37</f>
        <v>1006.7625</v>
      </c>
      <c r="BB25" s="10" t="n">
        <f aca="false">3月!BB37</f>
        <v>998.170833333334</v>
      </c>
      <c r="BC25" s="10" t="n">
        <f aca="false">3月!BC37</f>
        <v>996.708333333333</v>
      </c>
      <c r="BD25" s="10" t="n">
        <f aca="false">3月!BD37</f>
        <v>1000.43333333333</v>
      </c>
      <c r="BE25" s="10" t="n">
        <f aca="false">3月!BE37</f>
        <v>1002.26666666667</v>
      </c>
      <c r="BF25" s="10" t="n">
        <f aca="false">3月!BF37</f>
        <v>1001.65440439323</v>
      </c>
      <c r="BG25" s="10" t="n">
        <f aca="false">3月!BG37</f>
        <v>997.183317364213</v>
      </c>
      <c r="BH25" s="10" t="n">
        <f aca="false">3月!BH37</f>
        <v>1002.38333333333</v>
      </c>
      <c r="BI25" s="10" t="n">
        <f aca="false">3月!BI37</f>
        <v>996.866666666666</v>
      </c>
      <c r="BJ25" s="10" t="n">
        <f aca="false">3月!BJ37</f>
        <v>1003.375</v>
      </c>
      <c r="BK25" s="10" t="n">
        <f aca="false">3月!BK37</f>
        <v>999.041666666667</v>
      </c>
      <c r="BL25" s="10" t="n">
        <f aca="false">3月!BL37</f>
        <v>997.583333333333</v>
      </c>
      <c r="BM25" s="10" t="n">
        <f aca="false">3月!BM37</f>
        <v>1007.0875</v>
      </c>
      <c r="BN25" s="10" t="n">
        <f aca="false">3月!BN37</f>
        <v>1003.68333333333</v>
      </c>
      <c r="BO25" s="10" t="n">
        <f aca="false">3月!BO37</f>
        <v>993.679166666667</v>
      </c>
      <c r="BP25" s="10" t="n">
        <f aca="false">3月!BP37</f>
        <v>996.220833333333</v>
      </c>
      <c r="BQ25" s="10" t="n">
        <f aca="false">3月!BQ37</f>
        <v>999.65</v>
      </c>
      <c r="BR25" s="10" t="n">
        <f aca="false">3月!BR37</f>
        <v>1003.9625</v>
      </c>
      <c r="BS25" s="10" t="n">
        <f aca="false">3月!BS37</f>
        <v>996.579166666667</v>
      </c>
      <c r="BT25" s="10" t="n">
        <f aca="false">3月!BT37</f>
        <v>1007.35416666667</v>
      </c>
      <c r="BU25" s="10" t="n">
        <f aca="false">3月!BU37</f>
        <v>1000.0625</v>
      </c>
      <c r="BV25" s="10"/>
      <c r="BW25" s="10"/>
      <c r="BY25" s="75" t="n">
        <f aca="false">MIN(H25:BW25)</f>
        <v>987.025</v>
      </c>
      <c r="BZ25" s="76" t="n">
        <f aca="false">INDEX($B$2:$BW$2,,CC25)</f>
        <v>1966</v>
      </c>
      <c r="CA25" s="77" t="n">
        <v>3</v>
      </c>
      <c r="CC25" s="74" t="n">
        <f aca="false">MATCH(BY25,B25:BW25,0)</f>
        <v>14</v>
      </c>
    </row>
    <row r="26" customFormat="false" ht="11.4" hidden="false" customHeight="false" outlineLevel="0" collapsed="false">
      <c r="A26" s="7" t="n">
        <v>4</v>
      </c>
      <c r="B26" s="10" t="str">
        <f aca="false">4月!B37</f>
        <v>****</v>
      </c>
      <c r="C26" s="10" t="str">
        <f aca="false">4月!C37</f>
        <v>****</v>
      </c>
      <c r="D26" s="10" t="str">
        <f aca="false">4月!D37</f>
        <v>****</v>
      </c>
      <c r="E26" s="10" t="str">
        <f aca="false">4月!E37</f>
        <v>****</v>
      </c>
      <c r="F26" s="10" t="str">
        <f aca="false">4月!F37</f>
        <v>****</v>
      </c>
      <c r="G26" s="10" t="str">
        <f aca="false">4月!G37</f>
        <v>****</v>
      </c>
      <c r="H26" s="10" t="n">
        <f aca="false">4月!H37</f>
        <v>995.225</v>
      </c>
      <c r="I26" s="10" t="n">
        <f aca="false">4月!I37</f>
        <v>1001.975</v>
      </c>
      <c r="J26" s="10" t="n">
        <f aca="false">4月!J37</f>
        <v>1001.075</v>
      </c>
      <c r="K26" s="10" t="n">
        <f aca="false">4月!K37</f>
        <v>1004.025</v>
      </c>
      <c r="L26" s="10" t="n">
        <f aca="false">4月!L37</f>
        <v>1009.4</v>
      </c>
      <c r="M26" s="10" t="n">
        <f aca="false">4月!M37</f>
        <v>1008.3</v>
      </c>
      <c r="N26" s="10" t="n">
        <f aca="false">4月!N37</f>
        <v>997.375</v>
      </c>
      <c r="O26" s="10" t="n">
        <f aca="false">4月!O37</f>
        <v>995.05</v>
      </c>
      <c r="P26" s="10" t="n">
        <f aca="false">4月!P37</f>
        <v>1000.45</v>
      </c>
      <c r="Q26" s="10" t="n">
        <f aca="false">4月!Q37</f>
        <v>1010.15</v>
      </c>
      <c r="R26" s="10" t="n">
        <f aca="false">4月!R37</f>
        <v>998.075</v>
      </c>
      <c r="S26" s="10" t="n">
        <f aca="false">4月!S37</f>
        <v>1007.05</v>
      </c>
      <c r="T26" s="10" t="n">
        <f aca="false">4月!T37</f>
        <v>1006.625</v>
      </c>
      <c r="U26" s="10" t="n">
        <f aca="false">4月!U37</f>
        <v>1005.15</v>
      </c>
      <c r="V26" s="10" t="n">
        <f aca="false">4月!V37</f>
        <v>1001.95</v>
      </c>
      <c r="W26" s="10" t="n">
        <f aca="false">4月!W37</f>
        <v>999.225</v>
      </c>
      <c r="X26" s="10" t="n">
        <f aca="false">4月!X37</f>
        <v>1000.35</v>
      </c>
      <c r="Y26" s="10" t="n">
        <f aca="false">4月!Y37</f>
        <v>1006.425</v>
      </c>
      <c r="Z26" s="10" t="n">
        <f aca="false">4月!Z37</f>
        <v>997.3</v>
      </c>
      <c r="AA26" s="10" t="n">
        <f aca="false">4月!AA37</f>
        <v>1000.2</v>
      </c>
      <c r="AB26" s="10" t="n">
        <f aca="false">4月!AB37</f>
        <v>1000.975</v>
      </c>
      <c r="AC26" s="10" t="n">
        <f aca="false">4月!AC37</f>
        <v>1002.025</v>
      </c>
      <c r="AD26" s="10" t="n">
        <f aca="false">4月!AD37</f>
        <v>994.675</v>
      </c>
      <c r="AE26" s="10" t="n">
        <f aca="false">4月!AE37</f>
        <v>1001.2</v>
      </c>
      <c r="AF26" s="10" t="n">
        <f aca="false">4月!AF37</f>
        <v>1001.425</v>
      </c>
      <c r="AG26" s="10" t="n">
        <f aca="false">4月!AG37</f>
        <v>1002.625</v>
      </c>
      <c r="AH26" s="10" t="n">
        <f aca="false">4月!AH37</f>
        <v>1006.925</v>
      </c>
      <c r="AI26" s="10" t="n">
        <f aca="false">4月!AI37</f>
        <v>1004.425</v>
      </c>
      <c r="AJ26" s="10" t="n">
        <f aca="false">4月!AJ37</f>
        <v>1002.925</v>
      </c>
      <c r="AK26" s="10" t="n">
        <f aca="false">4月!AK37</f>
        <v>1001.525</v>
      </c>
      <c r="AL26" s="10" t="n">
        <f aca="false">4月!AL37</f>
        <v>998.275</v>
      </c>
      <c r="AM26" s="10" t="n">
        <f aca="false">4月!AM37</f>
        <v>994.625</v>
      </c>
      <c r="AN26" s="10" t="n">
        <f aca="false">4月!AN37</f>
        <v>999.075</v>
      </c>
      <c r="AO26" s="10" t="n">
        <f aca="false">4月!AO37</f>
        <v>999.85</v>
      </c>
      <c r="AP26" s="10" t="n">
        <f aca="false">4月!AP37</f>
        <v>998.4</v>
      </c>
      <c r="AQ26" s="10" t="n">
        <f aca="false">4月!AQ37</f>
        <v>1003.025</v>
      </c>
      <c r="AR26" s="10" t="n">
        <f aca="false">4月!AR37</f>
        <v>997.7875</v>
      </c>
      <c r="AS26" s="10" t="n">
        <f aca="false">4月!AS37</f>
        <v>1003.2125</v>
      </c>
      <c r="AT26" s="10" t="n">
        <f aca="false">4月!AT37</f>
        <v>1002.74166666667</v>
      </c>
      <c r="AU26" s="10" t="n">
        <f aca="false">4月!AU37</f>
        <v>1002.8625</v>
      </c>
      <c r="AV26" s="10" t="n">
        <f aca="false">4月!AV37</f>
        <v>998.3375</v>
      </c>
      <c r="AW26" s="10" t="n">
        <f aca="false">4月!AW37</f>
        <v>998.8625</v>
      </c>
      <c r="AX26" s="10" t="n">
        <f aca="false">4月!AX37</f>
        <v>998.470833333333</v>
      </c>
      <c r="AY26" s="10" t="n">
        <f aca="false">4月!AY37</f>
        <v>1004.1</v>
      </c>
      <c r="AZ26" s="10" t="n">
        <f aca="false">4月!AZ37</f>
        <v>1003.92083333333</v>
      </c>
      <c r="BA26" s="10" t="n">
        <f aca="false">4月!BA37</f>
        <v>998.920833333333</v>
      </c>
      <c r="BB26" s="10" t="n">
        <f aca="false">4月!BB37</f>
        <v>1002.4625</v>
      </c>
      <c r="BC26" s="10" t="n">
        <f aca="false">4月!BC37</f>
        <v>998.116666666667</v>
      </c>
      <c r="BD26" s="10" t="n">
        <f aca="false">4月!BD37</f>
        <v>1003.17916666667</v>
      </c>
      <c r="BE26" s="10" t="n">
        <f aca="false">4月!BE37</f>
        <v>1001.55833333333</v>
      </c>
      <c r="BF26" s="10" t="n">
        <f aca="false">4月!BF37</f>
        <v>991.864169571171</v>
      </c>
      <c r="BG26" s="10" t="n">
        <f aca="false">4月!BG37</f>
        <v>1005.02165876537</v>
      </c>
      <c r="BH26" s="10" t="n">
        <f aca="false">4月!BH37</f>
        <v>998.7625</v>
      </c>
      <c r="BI26" s="10" t="n">
        <f aca="false">4月!BI37</f>
        <v>1001.20833333333</v>
      </c>
      <c r="BJ26" s="10" t="n">
        <f aca="false">4月!BJ37</f>
        <v>981.570833333333</v>
      </c>
      <c r="BK26" s="10" t="n">
        <f aca="false">4月!BK37</f>
        <v>996.554166666666</v>
      </c>
      <c r="BL26" s="10" t="n">
        <f aca="false">4月!BL37</f>
        <v>1003.61666666667</v>
      </c>
      <c r="BM26" s="10" t="n">
        <f aca="false">4月!BM37</f>
        <v>999.991666666667</v>
      </c>
      <c r="BN26" s="10" t="n">
        <f aca="false">4月!BN37</f>
        <v>993.991666666667</v>
      </c>
      <c r="BO26" s="10" t="n">
        <f aca="false">4月!BO37</f>
        <v>1000.0875</v>
      </c>
      <c r="BP26" s="10" t="n">
        <f aca="false">4月!BP37</f>
        <v>1003.80416666667</v>
      </c>
      <c r="BQ26" s="10" t="n">
        <f aca="false">4月!BQ37</f>
        <v>997.075</v>
      </c>
      <c r="BR26" s="10" t="n">
        <f aca="false">4月!BR37</f>
        <v>997.520833333333</v>
      </c>
      <c r="BS26" s="10" t="n">
        <f aca="false">4月!BS37</f>
        <v>1006.975</v>
      </c>
      <c r="BT26" s="10" t="n">
        <f aca="false">4月!BT37</f>
        <v>995.8875</v>
      </c>
      <c r="BU26" s="10" t="n">
        <f aca="false">4月!BU37</f>
        <v>1004.14583333333</v>
      </c>
      <c r="BV26" s="10"/>
      <c r="BW26" s="10"/>
      <c r="BY26" s="75" t="n">
        <f aca="false">MIN(H26:BW26)</f>
        <v>981.570833333333</v>
      </c>
      <c r="BZ26" s="76" t="n">
        <f aca="false">INDEX($B$2:$BW$2,,CC26)</f>
        <v>2013</v>
      </c>
      <c r="CA26" s="77" t="n">
        <v>4</v>
      </c>
      <c r="CC26" s="74" t="n">
        <f aca="false">MATCH(BY26,B26:BW26,0)</f>
        <v>61</v>
      </c>
    </row>
    <row r="27" customFormat="false" ht="11.4" hidden="false" customHeight="false" outlineLevel="0" collapsed="false">
      <c r="A27" s="7" t="n">
        <v>5</v>
      </c>
      <c r="B27" s="10" t="str">
        <f aca="false">5月!B37</f>
        <v>****</v>
      </c>
      <c r="C27" s="10" t="str">
        <f aca="false">5月!C37</f>
        <v>****</v>
      </c>
      <c r="D27" s="10" t="str">
        <f aca="false">5月!D37</f>
        <v>****</v>
      </c>
      <c r="E27" s="10" t="str">
        <f aca="false">5月!E37</f>
        <v>****</v>
      </c>
      <c r="F27" s="10" t="str">
        <f aca="false">5月!F37</f>
        <v>****</v>
      </c>
      <c r="G27" s="10" t="str">
        <f aca="false">5月!G37</f>
        <v>****</v>
      </c>
      <c r="H27" s="10" t="n">
        <f aca="false">5月!H37</f>
        <v>1002.725</v>
      </c>
      <c r="I27" s="10" t="n">
        <f aca="false">5月!I37</f>
        <v>994.2</v>
      </c>
      <c r="J27" s="10" t="n">
        <f aca="false">5月!J37</f>
        <v>996.275</v>
      </c>
      <c r="K27" s="10" t="n">
        <f aca="false">5月!K37</f>
        <v>1000.275</v>
      </c>
      <c r="L27" s="10" t="n">
        <f aca="false">5月!L37</f>
        <v>1000.3</v>
      </c>
      <c r="M27" s="10" t="n">
        <f aca="false">5月!M37</f>
        <v>1000</v>
      </c>
      <c r="N27" s="10" t="n">
        <f aca="false">5月!N37</f>
        <v>1000.125</v>
      </c>
      <c r="O27" s="10" t="n">
        <f aca="false">5月!O37</f>
        <v>993.65</v>
      </c>
      <c r="P27" s="10" t="n">
        <f aca="false">5月!P37</f>
        <v>1005.35</v>
      </c>
      <c r="Q27" s="10" t="n">
        <f aca="false">5月!Q37</f>
        <v>994.6825</v>
      </c>
      <c r="R27" s="10" t="n">
        <f aca="false">5月!R37</f>
        <v>996.125</v>
      </c>
      <c r="S27" s="10" t="n">
        <f aca="false">5月!S37</f>
        <v>998.5</v>
      </c>
      <c r="T27" s="10" t="n">
        <f aca="false">5月!T37</f>
        <v>1002.6</v>
      </c>
      <c r="U27" s="10" t="n">
        <f aca="false">5月!U37</f>
        <v>998.15</v>
      </c>
      <c r="V27" s="10" t="n">
        <f aca="false">5月!V37</f>
        <v>1001.4</v>
      </c>
      <c r="W27" s="10" t="n">
        <f aca="false">5月!W37</f>
        <v>1002.475</v>
      </c>
      <c r="X27" s="10" t="n">
        <f aca="false">5月!X37</f>
        <v>997.2</v>
      </c>
      <c r="Y27" s="10" t="n">
        <f aca="false">5月!Y37</f>
        <v>1004.125</v>
      </c>
      <c r="Z27" s="10" t="n">
        <f aca="false">5月!Z37</f>
        <v>995.65</v>
      </c>
      <c r="AA27" s="10" t="n">
        <f aca="false">5月!AA37</f>
        <v>999.85</v>
      </c>
      <c r="AB27" s="10" t="n">
        <f aca="false">5月!AB37</f>
        <v>1000.8</v>
      </c>
      <c r="AC27" s="10" t="n">
        <f aca="false">5月!AC37</f>
        <v>996.75</v>
      </c>
      <c r="AD27" s="10" t="n">
        <f aca="false">5月!AD37</f>
        <v>993.25</v>
      </c>
      <c r="AE27" s="10" t="n">
        <f aca="false">5月!AE37</f>
        <v>998.575</v>
      </c>
      <c r="AF27" s="10" t="n">
        <f aca="false">5月!AF37</f>
        <v>1000.9</v>
      </c>
      <c r="AG27" s="10" t="n">
        <f aca="false">5月!AG37</f>
        <v>1005.05</v>
      </c>
      <c r="AH27" s="10" t="n">
        <f aca="false">5月!AH37</f>
        <v>1005.85</v>
      </c>
      <c r="AI27" s="10" t="n">
        <f aca="false">5月!AI37</f>
        <v>996.7</v>
      </c>
      <c r="AJ27" s="10" t="n">
        <f aca="false">5月!AJ37</f>
        <v>999.3</v>
      </c>
      <c r="AK27" s="10" t="n">
        <f aca="false">5月!AK37</f>
        <v>996.95</v>
      </c>
      <c r="AL27" s="10" t="n">
        <f aca="false">5月!AL37</f>
        <v>998.7</v>
      </c>
      <c r="AM27" s="10" t="n">
        <f aca="false">5月!AM37</f>
        <v>1004.5</v>
      </c>
      <c r="AN27" s="10" t="n">
        <f aca="false">5月!AN37</f>
        <v>996.45</v>
      </c>
      <c r="AO27" s="10" t="n">
        <f aca="false">5月!AO37</f>
        <v>1003.45</v>
      </c>
      <c r="AP27" s="10" t="n">
        <f aca="false">5月!AP37</f>
        <v>1001.85</v>
      </c>
      <c r="AQ27" s="10" t="n">
        <f aca="false">5月!AQ37</f>
        <v>993.725</v>
      </c>
      <c r="AR27" s="10" t="n">
        <f aca="false">5月!AR37</f>
        <v>996.6375</v>
      </c>
      <c r="AS27" s="10" t="n">
        <f aca="false">5月!AS37</f>
        <v>1000.1625</v>
      </c>
      <c r="AT27" s="10" t="n">
        <f aca="false">5月!AT37</f>
        <v>1000.55416666667</v>
      </c>
      <c r="AU27" s="10" t="n">
        <f aca="false">5月!AU37</f>
        <v>1000.90416666667</v>
      </c>
      <c r="AV27" s="10" t="n">
        <f aca="false">5月!AV37</f>
        <v>996.733333333333</v>
      </c>
      <c r="AW27" s="10" t="n">
        <f aca="false">5月!AW37</f>
        <v>998.208333333334</v>
      </c>
      <c r="AX27" s="10" t="n">
        <f aca="false">5月!AX37</f>
        <v>999.525</v>
      </c>
      <c r="AY27" s="10" t="n">
        <f aca="false">5月!AY37</f>
        <v>1001.79583333333</v>
      </c>
      <c r="AZ27" s="10" t="n">
        <f aca="false">5月!AZ37</f>
        <v>1001.46666666667</v>
      </c>
      <c r="BA27" s="10" t="n">
        <f aca="false">5月!BA37</f>
        <v>997.925</v>
      </c>
      <c r="BB27" s="10" t="n">
        <f aca="false">5月!BB37</f>
        <v>1000.40416666667</v>
      </c>
      <c r="BC27" s="10" t="n">
        <f aca="false">5月!BC37</f>
        <v>999.616666666667</v>
      </c>
      <c r="BD27" s="10" t="n">
        <f aca="false">5月!BD37</f>
        <v>998.066666666667</v>
      </c>
      <c r="BE27" s="10" t="n">
        <f aca="false">5月!BE37</f>
        <v>1002.00833333333</v>
      </c>
      <c r="BF27" s="10" t="n">
        <f aca="false">5月!BF37</f>
        <v>1001.3331394287</v>
      </c>
      <c r="BG27" s="10" t="n">
        <f aca="false">5月!BG37</f>
        <v>1000.04752444963</v>
      </c>
      <c r="BH27" s="10" t="n">
        <f aca="false">5月!BH37</f>
        <v>995.2125</v>
      </c>
      <c r="BI27" s="10" t="n">
        <f aca="false">5月!BI37</f>
        <v>991.375</v>
      </c>
      <c r="BJ27" s="10" t="n">
        <f aca="false">5月!BJ37</f>
        <v>1002.25416666667</v>
      </c>
      <c r="BK27" s="10" t="n">
        <f aca="false">5月!BK37</f>
        <v>997.016666666666</v>
      </c>
      <c r="BL27" s="10" t="n">
        <f aca="false">5月!BL37</f>
        <v>1003.19166666667</v>
      </c>
      <c r="BM27" s="10" t="n">
        <f aca="false">5月!BM37</f>
        <v>1001.1625</v>
      </c>
      <c r="BN27" s="10" t="n">
        <f aca="false">5月!BN37</f>
        <v>1006.4875</v>
      </c>
      <c r="BO27" s="10" t="n">
        <f aca="false">5月!BO37</f>
        <v>1000.94166666667</v>
      </c>
      <c r="BP27" s="10" t="n">
        <f aca="false">5月!BP37</f>
        <v>1001.7125</v>
      </c>
      <c r="BQ27" s="10" t="n">
        <f aca="false">5月!BQ37</f>
        <v>1001.65833333333</v>
      </c>
      <c r="BR27" s="10" t="n">
        <f aca="false">5月!BR37</f>
        <v>1000.70416666667</v>
      </c>
      <c r="BS27" s="10" t="n">
        <f aca="false">5月!BS37</f>
        <v>1001.02916666667</v>
      </c>
      <c r="BT27" s="10" t="n">
        <f aca="false">5月!BT37</f>
        <v>1004.42916666667</v>
      </c>
      <c r="BU27" s="10" t="n">
        <f aca="false">5月!BU37</f>
        <v>1002.225</v>
      </c>
      <c r="BV27" s="10"/>
      <c r="BW27" s="10"/>
      <c r="BY27" s="75" t="n">
        <f aca="false">MIN(H27:BW27)</f>
        <v>991.375</v>
      </c>
      <c r="BZ27" s="76" t="n">
        <f aca="false">INDEX($B$2:$BW$2,,CC27)</f>
        <v>2012</v>
      </c>
      <c r="CA27" s="77" t="n">
        <v>5</v>
      </c>
      <c r="CC27" s="74" t="n">
        <f aca="false">MATCH(BY27,B27:BW27,0)</f>
        <v>60</v>
      </c>
    </row>
    <row r="28" customFormat="false" ht="11.4" hidden="false" customHeight="false" outlineLevel="0" collapsed="false">
      <c r="A28" s="7" t="n">
        <v>6</v>
      </c>
      <c r="B28" s="10" t="str">
        <f aca="false">6月!B37</f>
        <v>****</v>
      </c>
      <c r="C28" s="10" t="str">
        <f aca="false">6月!C37</f>
        <v>****</v>
      </c>
      <c r="D28" s="10" t="str">
        <f aca="false">6月!D37</f>
        <v>****</v>
      </c>
      <c r="E28" s="10" t="str">
        <f aca="false">6月!E37</f>
        <v>****</v>
      </c>
      <c r="F28" s="10" t="str">
        <f aca="false">6月!F37</f>
        <v>****</v>
      </c>
      <c r="G28" s="10" t="str">
        <f aca="false">6月!G37</f>
        <v>****</v>
      </c>
      <c r="H28" s="10" t="n">
        <f aca="false">6月!H37</f>
        <v>994.975</v>
      </c>
      <c r="I28" s="10" t="n">
        <f aca="false">6月!I37</f>
        <v>996.95</v>
      </c>
      <c r="J28" s="10" t="n">
        <f aca="false">6月!J37</f>
        <v>997.675</v>
      </c>
      <c r="K28" s="10" t="n">
        <f aca="false">6月!K37</f>
        <v>998.375</v>
      </c>
      <c r="L28" s="10" t="n">
        <f aca="false">6月!L37</f>
        <v>1001.9</v>
      </c>
      <c r="M28" s="10" t="n">
        <f aca="false">6月!M37</f>
        <v>997.475</v>
      </c>
      <c r="N28" s="10" t="n">
        <f aca="false">6月!N37</f>
        <v>1000.2</v>
      </c>
      <c r="O28" s="10" t="n">
        <f aca="false">6月!O37</f>
        <v>997.075</v>
      </c>
      <c r="P28" s="10" t="n">
        <f aca="false">6月!P37</f>
        <v>996.825</v>
      </c>
      <c r="Q28" s="10" t="n">
        <f aca="false">6月!Q37</f>
        <v>1003.05</v>
      </c>
      <c r="R28" s="10" t="n">
        <f aca="false">6月!R37</f>
        <v>999.425</v>
      </c>
      <c r="S28" s="10" t="n">
        <f aca="false">6月!S37</f>
        <v>1000.425</v>
      </c>
      <c r="T28" s="10" t="n">
        <f aca="false">6月!T37</f>
        <v>998</v>
      </c>
      <c r="U28" s="10" t="n">
        <f aca="false">6月!U37</f>
        <v>997.75</v>
      </c>
      <c r="V28" s="10" t="n">
        <f aca="false">6月!V37</f>
        <v>996.625</v>
      </c>
      <c r="W28" s="10" t="n">
        <f aca="false">6月!W37</f>
        <v>997.2</v>
      </c>
      <c r="X28" s="10" t="n">
        <f aca="false">6月!X37</f>
        <v>999</v>
      </c>
      <c r="Y28" s="10" t="n">
        <f aca="false">6月!Y37</f>
        <v>1000.25</v>
      </c>
      <c r="Z28" s="10" t="n">
        <f aca="false">6月!Z37</f>
        <v>1003.05</v>
      </c>
      <c r="AA28" s="10" t="n">
        <f aca="false">6月!AA37</f>
        <v>1000.225</v>
      </c>
      <c r="AB28" s="10" t="n">
        <f aca="false">6月!AB37</f>
        <v>1001.05</v>
      </c>
      <c r="AC28" s="10" t="n">
        <f aca="false">6月!AC37</f>
        <v>996.825</v>
      </c>
      <c r="AD28" s="10" t="n">
        <f aca="false">6月!AD37</f>
        <v>1001.05</v>
      </c>
      <c r="AE28" s="10" t="n">
        <f aca="false">6月!AE37</f>
        <v>999.75</v>
      </c>
      <c r="AF28" s="10" t="n">
        <f aca="false">6月!AF37</f>
        <v>1000.05</v>
      </c>
      <c r="AG28" s="10" t="n">
        <f aca="false">6月!AG37</f>
        <v>1003.075</v>
      </c>
      <c r="AH28" s="10" t="n">
        <f aca="false">6月!AH37</f>
        <v>1004.225</v>
      </c>
      <c r="AI28" s="10" t="n">
        <f aca="false">6月!AI37</f>
        <v>997.625</v>
      </c>
      <c r="AJ28" s="10" t="n">
        <f aca="false">6月!AJ37</f>
        <v>1000.8</v>
      </c>
      <c r="AK28" s="10" t="n">
        <f aca="false">6月!AK37</f>
        <v>997.45</v>
      </c>
      <c r="AL28" s="10" t="n">
        <f aca="false">6月!AL37</f>
        <v>997.725</v>
      </c>
      <c r="AM28" s="10" t="n">
        <f aca="false">6月!AM37</f>
        <v>1002.375</v>
      </c>
      <c r="AN28" s="10" t="n">
        <f aca="false">6月!AN37</f>
        <v>1001.25</v>
      </c>
      <c r="AO28" s="10" t="n">
        <f aca="false">6月!AO37</f>
        <v>1003.625</v>
      </c>
      <c r="AP28" s="10" t="n">
        <f aca="false">6月!AP37</f>
        <v>997.425</v>
      </c>
      <c r="AQ28" s="10" t="n">
        <f aca="false">6月!AQ37</f>
        <v>998.5</v>
      </c>
      <c r="AR28" s="10" t="n">
        <f aca="false">6月!AR37</f>
        <v>998.5125</v>
      </c>
      <c r="AS28" s="10" t="n">
        <f aca="false">6月!AS37</f>
        <v>992.325</v>
      </c>
      <c r="AT28" s="10" t="n">
        <f aca="false">6月!AT37</f>
        <v>998.266666666666</v>
      </c>
      <c r="AU28" s="10" t="n">
        <f aca="false">6月!AU37</f>
        <v>1000.50833333333</v>
      </c>
      <c r="AV28" s="10" t="n">
        <f aca="false">6月!AV37</f>
        <v>1000.55833333333</v>
      </c>
      <c r="AW28" s="10" t="n">
        <f aca="false">6月!AW37</f>
        <v>1002.39583333333</v>
      </c>
      <c r="AX28" s="10" t="n">
        <f aca="false">6月!AX37</f>
        <v>1001.5</v>
      </c>
      <c r="AY28" s="10" t="n">
        <f aca="false">6月!AY37</f>
        <v>1000.78333333333</v>
      </c>
      <c r="AZ28" s="10" t="n">
        <f aca="false">6月!AZ37</f>
        <v>996.266666666667</v>
      </c>
      <c r="BA28" s="10" t="n">
        <f aca="false">6月!BA37</f>
        <v>999.670833333334</v>
      </c>
      <c r="BB28" s="10" t="n">
        <f aca="false">6月!BB37</f>
        <v>998.775</v>
      </c>
      <c r="BC28" s="10" t="n">
        <f aca="false">6月!BC37</f>
        <v>998.7625</v>
      </c>
      <c r="BD28" s="10" t="n">
        <f aca="false">6月!BD37</f>
        <v>1001.79166666667</v>
      </c>
      <c r="BE28" s="10" t="n">
        <f aca="false">6月!BE37</f>
        <v>1000.33333333333</v>
      </c>
      <c r="BF28" s="10" t="n">
        <f aca="false">6月!BF37</f>
        <v>997.662447154342</v>
      </c>
      <c r="BG28" s="10" t="n">
        <f aca="false">6月!BG37</f>
        <v>1002.83792336971</v>
      </c>
      <c r="BH28" s="10" t="n">
        <f aca="false">6月!BH37</f>
        <v>1002.52083333333</v>
      </c>
      <c r="BI28" s="10" t="n">
        <f aca="false">6月!BI37</f>
        <v>998.825</v>
      </c>
      <c r="BJ28" s="10" t="n">
        <f aca="false">6月!BJ37</f>
        <v>999.2375</v>
      </c>
      <c r="BK28" s="10" t="n">
        <f aca="false">6月!BK37</f>
        <v>996.679166666666</v>
      </c>
      <c r="BL28" s="10" t="n">
        <f aca="false">6月!BL37</f>
        <v>997.808333333333</v>
      </c>
      <c r="BM28" s="10" t="n">
        <f aca="false">6月!BM37</f>
        <v>999.408333333333</v>
      </c>
      <c r="BN28" s="10" t="n">
        <f aca="false">6月!BN37</f>
        <v>994.716666666667</v>
      </c>
      <c r="BO28" s="10" t="n">
        <f aca="false">6月!BO37</f>
        <v>996.475</v>
      </c>
      <c r="BP28" s="10" t="n">
        <f aca="false">6月!BP37</f>
        <v>990.891666666667</v>
      </c>
      <c r="BQ28" s="10" t="n">
        <f aca="false">6月!BQ37</f>
        <v>1000.47916666667</v>
      </c>
      <c r="BR28" s="10" t="n">
        <f aca="false">6月!BR37</f>
        <v>999.741666666666</v>
      </c>
      <c r="BS28" s="10" t="n">
        <f aca="false">6月!BS37</f>
        <v>1000.65</v>
      </c>
      <c r="BT28" s="10" t="n">
        <f aca="false">6月!BT37</f>
        <v>999.741666666666</v>
      </c>
      <c r="BU28" s="10" t="n">
        <f aca="false">6月!BU37</f>
        <v>1001.42083333333</v>
      </c>
      <c r="BV28" s="10"/>
      <c r="BW28" s="10"/>
      <c r="BY28" s="75" t="n">
        <f aca="false">MIN(H28:BW28)</f>
        <v>990.891666666667</v>
      </c>
      <c r="BZ28" s="76" t="n">
        <f aca="false">INDEX($B$2:$BW$2,,CC28)</f>
        <v>2019</v>
      </c>
      <c r="CA28" s="77" t="n">
        <v>6</v>
      </c>
      <c r="CC28" s="74" t="n">
        <f aca="false">MATCH(BY28,B28:BW28,0)</f>
        <v>67</v>
      </c>
    </row>
    <row r="29" customFormat="false" ht="11.4" hidden="false" customHeight="false" outlineLevel="0" collapsed="false">
      <c r="A29" s="7" t="n">
        <v>7</v>
      </c>
      <c r="B29" s="10" t="str">
        <f aca="false">7月!B37</f>
        <v>****</v>
      </c>
      <c r="C29" s="10" t="str">
        <f aca="false">7月!C37</f>
        <v>****</v>
      </c>
      <c r="D29" s="10" t="str">
        <f aca="false">7月!D37</f>
        <v>****</v>
      </c>
      <c r="E29" s="10" t="str">
        <f aca="false">7月!E37</f>
        <v>****</v>
      </c>
      <c r="F29" s="10" t="str">
        <f aca="false">7月!F37</f>
        <v>****</v>
      </c>
      <c r="G29" s="10" t="n">
        <f aca="false">7月!G37</f>
        <v>1000.5</v>
      </c>
      <c r="H29" s="10" t="n">
        <f aca="false">7月!H37</f>
        <v>996.875</v>
      </c>
      <c r="I29" s="10" t="n">
        <f aca="false">7月!I37</f>
        <v>1003.75</v>
      </c>
      <c r="J29" s="10" t="n">
        <f aca="false">7月!J37</f>
        <v>1000.075</v>
      </c>
      <c r="K29" s="10" t="n">
        <f aca="false">7月!K37</f>
        <v>1003.675</v>
      </c>
      <c r="L29" s="10" t="n">
        <f aca="false">7月!L37</f>
        <v>1002.35</v>
      </c>
      <c r="M29" s="10" t="n">
        <f aca="false">7月!M37</f>
        <v>995.975</v>
      </c>
      <c r="N29" s="10" t="n">
        <f aca="false">7月!N37</f>
        <v>1001.575</v>
      </c>
      <c r="O29" s="10" t="n">
        <f aca="false">7月!O37</f>
        <v>998.675</v>
      </c>
      <c r="P29" s="10" t="n">
        <f aca="false">7月!P37</f>
        <v>997.45</v>
      </c>
      <c r="Q29" s="10" t="n">
        <f aca="false">7月!Q37</f>
        <v>996.275</v>
      </c>
      <c r="R29" s="10" t="n">
        <f aca="false">7月!R37</f>
        <v>1002.575</v>
      </c>
      <c r="S29" s="10" t="n">
        <f aca="false">7月!S37</f>
        <v>1000.325</v>
      </c>
      <c r="T29" s="10" t="n">
        <f aca="false">7月!T37</f>
        <v>1000.725</v>
      </c>
      <c r="U29" s="10" t="n">
        <f aca="false">7月!U37</f>
        <v>999.775</v>
      </c>
      <c r="V29" s="10" t="n">
        <f aca="false">7月!V37</f>
        <v>1005.05</v>
      </c>
      <c r="W29" s="10" t="n">
        <f aca="false">7月!W37</f>
        <v>1000</v>
      </c>
      <c r="X29" s="10" t="n">
        <f aca="false">7月!X37</f>
        <v>1002.125</v>
      </c>
      <c r="Y29" s="10" t="n">
        <f aca="false">7月!Y37</f>
        <v>1004.975</v>
      </c>
      <c r="Z29" s="10" t="n">
        <f aca="false">7月!Z37</f>
        <v>1000.7</v>
      </c>
      <c r="AA29" s="10" t="n">
        <f aca="false">7月!AA37</f>
        <v>1004</v>
      </c>
      <c r="AB29" s="10" t="n">
        <f aca="false">7月!AB37</f>
        <v>999.95</v>
      </c>
      <c r="AC29" s="10" t="n">
        <f aca="false">7月!AC37</f>
        <v>999</v>
      </c>
      <c r="AD29" s="10" t="n">
        <f aca="false">7月!AD37</f>
        <v>1003.55</v>
      </c>
      <c r="AE29" s="10" t="n">
        <f aca="false">7月!AE37</f>
        <v>1000.8</v>
      </c>
      <c r="AF29" s="10" t="n">
        <f aca="false">7月!AF37</f>
        <v>998.75</v>
      </c>
      <c r="AG29" s="10" t="n">
        <f aca="false">7月!AG37</f>
        <v>999.975</v>
      </c>
      <c r="AH29" s="10" t="n">
        <f aca="false">7月!AH37</f>
        <v>995.2</v>
      </c>
      <c r="AI29" s="10" t="n">
        <f aca="false">7月!AI37</f>
        <v>1001.375</v>
      </c>
      <c r="AJ29" s="10" t="n">
        <f aca="false">7月!AJ37</f>
        <v>999.675</v>
      </c>
      <c r="AK29" s="10" t="n">
        <f aca="false">7月!AK37</f>
        <v>1000.95</v>
      </c>
      <c r="AL29" s="10" t="n">
        <f aca="false">7月!AL37</f>
        <v>1004.575</v>
      </c>
      <c r="AM29" s="10" t="n">
        <f aca="false">7月!AM37</f>
        <v>1001.4</v>
      </c>
      <c r="AN29" s="10" t="n">
        <f aca="false">7月!AN37</f>
        <v>999.425</v>
      </c>
      <c r="AO29" s="10" t="n">
        <f aca="false">7月!AO37</f>
        <v>998.025</v>
      </c>
      <c r="AP29" s="10" t="n">
        <f aca="false">7月!AP37</f>
        <v>998.725</v>
      </c>
      <c r="AQ29" s="10" t="n">
        <f aca="false">7月!AQ37</f>
        <v>1003.175</v>
      </c>
      <c r="AR29" s="10" t="n">
        <f aca="false">7月!AR37</f>
        <v>1000.0625</v>
      </c>
      <c r="AS29" s="10" t="n">
        <f aca="false">7月!AS37</f>
        <v>998.7</v>
      </c>
      <c r="AT29" s="10" t="n">
        <f aca="false">7月!AT37</f>
        <v>1001.1875</v>
      </c>
      <c r="AU29" s="10" t="n">
        <f aca="false">7月!AU37</f>
        <v>1002.74166666667</v>
      </c>
      <c r="AV29" s="10" t="n">
        <f aca="false">7月!AV37</f>
        <v>1000.3</v>
      </c>
      <c r="AW29" s="10" t="n">
        <f aca="false">7月!AW37</f>
        <v>989.45</v>
      </c>
      <c r="AX29" s="10" t="n">
        <f aca="false">7月!AX37</f>
        <v>1003.22083333333</v>
      </c>
      <c r="AY29" s="10" t="n">
        <f aca="false">7月!AY37</f>
        <v>988.329166666667</v>
      </c>
      <c r="AZ29" s="10" t="n">
        <f aca="false">7月!AZ37</f>
        <v>1001.13333333333</v>
      </c>
      <c r="BA29" s="10" t="n">
        <f aca="false">7月!BA37</f>
        <v>1003.3375</v>
      </c>
      <c r="BB29" s="10" t="n">
        <f aca="false">7月!BB37</f>
        <v>995.670833333333</v>
      </c>
      <c r="BC29" s="10" t="n">
        <f aca="false">7月!BC37</f>
        <v>999.745833333334</v>
      </c>
      <c r="BD29" s="10" t="n">
        <f aca="false">7月!BD37</f>
        <v>994.9375</v>
      </c>
      <c r="BE29" s="10" t="n">
        <f aca="false">7月!BE37</f>
        <v>1005.24166666667</v>
      </c>
      <c r="BF29" s="10" t="n">
        <f aca="false">7月!BF37</f>
        <v>1000.04585724852</v>
      </c>
      <c r="BG29" s="10" t="n">
        <f aca="false">7月!BG37</f>
        <v>995.386105782909</v>
      </c>
      <c r="BH29" s="10" t="n">
        <f aca="false">7月!BH37</f>
        <v>998.933333333333</v>
      </c>
      <c r="BI29" s="10" t="n">
        <f aca="false">7月!BI37</f>
        <v>996.7</v>
      </c>
      <c r="BJ29" s="10" t="n">
        <f aca="false">7月!BJ37</f>
        <v>1002.525</v>
      </c>
      <c r="BK29" s="10" t="n">
        <f aca="false">7月!BK37</f>
        <v>995.125</v>
      </c>
      <c r="BL29" s="10" t="n">
        <f aca="false">7月!BL37</f>
        <v>995.75</v>
      </c>
      <c r="BM29" s="10" t="n">
        <f aca="false">7月!BM37</f>
        <v>996.9</v>
      </c>
      <c r="BN29" s="10" t="n">
        <f aca="false">7月!BN37</f>
        <v>1002.68333333333</v>
      </c>
      <c r="BO29" s="10" t="n">
        <f aca="false">7月!BO37</f>
        <v>1003.7</v>
      </c>
      <c r="BP29" s="10" t="n">
        <f aca="false">7月!BP37</f>
        <v>1002.94166666667</v>
      </c>
      <c r="BQ29" s="10" t="n">
        <f aca="false">7月!BQ37</f>
        <v>1001.19166666667</v>
      </c>
      <c r="BR29" s="10" t="n">
        <f aca="false">7月!BR37</f>
        <v>996.941666666667</v>
      </c>
      <c r="BS29" s="10" t="n">
        <f aca="false">7月!BS37</f>
        <v>1000.8</v>
      </c>
      <c r="BT29" s="10" t="n">
        <f aca="false">7月!BT37</f>
        <v>1003.20833333333</v>
      </c>
      <c r="BU29" s="10" t="n">
        <f aca="false">7月!BU37</f>
        <v>999.9</v>
      </c>
      <c r="BV29" s="10"/>
      <c r="BW29" s="10"/>
      <c r="BY29" s="75" t="n">
        <f aca="false">MIN(H29:BW29)</f>
        <v>988.329166666667</v>
      </c>
      <c r="BZ29" s="76" t="n">
        <f aca="false">INDEX($B$2:$BW$2,,CC29)</f>
        <v>2002</v>
      </c>
      <c r="CA29" s="77" t="n">
        <v>7</v>
      </c>
      <c r="CC29" s="74" t="n">
        <f aca="false">MATCH(BY29,B29:BW29,0)</f>
        <v>50</v>
      </c>
    </row>
    <row r="30" customFormat="false" ht="11.4" hidden="false" customHeight="false" outlineLevel="0" collapsed="false">
      <c r="A30" s="7" t="n">
        <v>8</v>
      </c>
      <c r="B30" s="10" t="str">
        <f aca="false">8月!B37</f>
        <v>****</v>
      </c>
      <c r="C30" s="10" t="str">
        <f aca="false">8月!C37</f>
        <v>****</v>
      </c>
      <c r="D30" s="10" t="str">
        <f aca="false">8月!D37</f>
        <v>****</v>
      </c>
      <c r="E30" s="10" t="str">
        <f aca="false">8月!E37</f>
        <v>****</v>
      </c>
      <c r="F30" s="10" t="str">
        <f aca="false">8月!F37</f>
        <v>****</v>
      </c>
      <c r="G30" s="10" t="n">
        <f aca="false">8月!G37</f>
        <v>1003.875</v>
      </c>
      <c r="H30" s="10" t="n">
        <f aca="false">8月!H37</f>
        <v>990.3</v>
      </c>
      <c r="I30" s="10" t="n">
        <f aca="false">8月!I37</f>
        <v>1003.9</v>
      </c>
      <c r="J30" s="10" t="n">
        <f aca="false">8月!J37</f>
        <v>999.75</v>
      </c>
      <c r="K30" s="10" t="n">
        <f aca="false">8月!K37</f>
        <v>1001.35</v>
      </c>
      <c r="L30" s="10" t="n">
        <f aca="false">8月!L37</f>
        <v>997.55</v>
      </c>
      <c r="M30" s="10" t="n">
        <f aca="false">8月!M37</f>
        <v>1000.05</v>
      </c>
      <c r="N30" s="10" t="n">
        <f aca="false">8月!N37</f>
        <v>1000.475</v>
      </c>
      <c r="O30" s="10" t="n">
        <f aca="false">8月!O37</f>
        <v>1002.8</v>
      </c>
      <c r="P30" s="10" t="n">
        <f aca="false">8月!P37</f>
        <v>1001.575</v>
      </c>
      <c r="Q30" s="10" t="n">
        <f aca="false">8月!Q37</f>
        <v>1000.775</v>
      </c>
      <c r="R30" s="10" t="n">
        <f aca="false">8月!R37</f>
        <v>997.625</v>
      </c>
      <c r="S30" s="10" t="n">
        <f aca="false">8月!S37</f>
        <v>1005.2</v>
      </c>
      <c r="T30" s="10" t="n">
        <f aca="false">8月!T37</f>
        <v>997</v>
      </c>
      <c r="U30" s="10" t="n">
        <f aca="false">8月!U37</f>
        <v>1004.375</v>
      </c>
      <c r="V30" s="10" t="n">
        <f aca="false">8月!V37</f>
        <v>1006.925</v>
      </c>
      <c r="W30" s="10" t="n">
        <f aca="false">8月!W37</f>
        <v>1000.1</v>
      </c>
      <c r="X30" s="10" t="n">
        <f aca="false">8月!X37</f>
        <v>1001.75</v>
      </c>
      <c r="Y30" s="10" t="n">
        <f aca="false">8月!Y37</f>
        <v>1002.175</v>
      </c>
      <c r="Z30" s="10" t="n">
        <f aca="false">8月!Z37</f>
        <v>997.475</v>
      </c>
      <c r="AA30" s="10" t="n">
        <f aca="false">8月!AA37</f>
        <v>999.4</v>
      </c>
      <c r="AB30" s="10" t="n">
        <f aca="false">8月!AB37</f>
        <v>999.525</v>
      </c>
      <c r="AC30" s="10" t="n">
        <f aca="false">8月!AC37</f>
        <v>1005.1</v>
      </c>
      <c r="AD30" s="10" t="n">
        <f aca="false">8月!AD37</f>
        <v>988.425</v>
      </c>
      <c r="AE30" s="10" t="n">
        <f aca="false">8月!AE37</f>
        <v>1004.1</v>
      </c>
      <c r="AF30" s="10" t="n">
        <f aca="false">8月!AF37</f>
        <v>994.075</v>
      </c>
      <c r="AG30" s="10" t="n">
        <f aca="false">8月!AG37</f>
        <v>1000.225</v>
      </c>
      <c r="AH30" s="10" t="n">
        <f aca="false">8月!AH37</f>
        <v>1006.225</v>
      </c>
      <c r="AI30" s="10" t="n">
        <f aca="false">8月!AI37</f>
        <v>988.275</v>
      </c>
      <c r="AJ30" s="10" t="n">
        <f aca="false">8月!AJ37</f>
        <v>1001.85</v>
      </c>
      <c r="AK30" s="10" t="n">
        <f aca="false">8月!AK37</f>
        <v>1003.325</v>
      </c>
      <c r="AL30" s="10" t="n">
        <f aca="false">8月!AL37</f>
        <v>992.425</v>
      </c>
      <c r="AM30" s="10" t="n">
        <f aca="false">8月!AM37</f>
        <v>1000.1</v>
      </c>
      <c r="AN30" s="10" t="n">
        <f aca="false">8月!AN37</f>
        <v>1001.875</v>
      </c>
      <c r="AO30" s="10" t="n">
        <f aca="false">8月!AO37</f>
        <v>1005.5</v>
      </c>
      <c r="AP30" s="10" t="n">
        <f aca="false">8月!AP37</f>
        <v>991.1375</v>
      </c>
      <c r="AQ30" s="10" t="n">
        <f aca="false">8月!AQ37</f>
        <v>1008.1625</v>
      </c>
      <c r="AR30" s="10" t="n">
        <f aca="false">8月!AR37</f>
        <v>1006.1125</v>
      </c>
      <c r="AS30" s="10" t="n">
        <f aca="false">8月!AS37</f>
        <v>996.35</v>
      </c>
      <c r="AT30" s="10" t="n">
        <f aca="false">8月!AT37</f>
        <v>1003.20416666667</v>
      </c>
      <c r="AU30" s="10" t="n">
        <f aca="false">8月!AU37</f>
        <v>1004.18333333333</v>
      </c>
      <c r="AV30" s="10" t="n">
        <f aca="false">8月!AV37</f>
        <v>1003.77916666667</v>
      </c>
      <c r="AW30" s="10" t="n">
        <f aca="false">8月!AW37</f>
        <v>1003.37916666667</v>
      </c>
      <c r="AX30" s="10" t="n">
        <f aca="false">8月!AX37</f>
        <v>991.366666666667</v>
      </c>
      <c r="AY30" s="10" t="n">
        <f aca="false">8月!AY37</f>
        <v>998.025</v>
      </c>
      <c r="AZ30" s="10" t="n">
        <f aca="false">8月!AZ37</f>
        <v>995.245833333334</v>
      </c>
      <c r="BA30" s="10" t="n">
        <f aca="false">8月!BA37</f>
        <v>999.8375</v>
      </c>
      <c r="BB30" s="10" t="n">
        <f aca="false">8月!BB37</f>
        <v>999.695833333334</v>
      </c>
      <c r="BC30" s="10" t="n">
        <f aca="false">8月!BC37</f>
        <v>1004.0625</v>
      </c>
      <c r="BD30" s="10" t="n">
        <f aca="false">8月!BD37</f>
        <v>1005.49583333333</v>
      </c>
      <c r="BE30" s="10" t="n">
        <f aca="false">8月!BE37</f>
        <v>1000.2375</v>
      </c>
      <c r="BF30" s="10" t="n">
        <f aca="false">8月!BF37</f>
        <v>1002.15008304278</v>
      </c>
      <c r="BG30" s="10" t="n">
        <f aca="false">8月!BG37</f>
        <v>1003.61046945406</v>
      </c>
      <c r="BH30" s="10" t="n">
        <f aca="false">8月!BH37</f>
        <v>1004.09583333333</v>
      </c>
      <c r="BI30" s="10" t="n">
        <f aca="false">8月!BI37</f>
        <v>1005.1625</v>
      </c>
      <c r="BJ30" s="10" t="n">
        <f aca="false">8月!BJ37</f>
        <v>1003.8375</v>
      </c>
      <c r="BK30" s="10" t="n">
        <f aca="false">8月!BK37</f>
        <v>999.4875</v>
      </c>
      <c r="BL30" s="10" t="n">
        <f aca="false">8月!BL37</f>
        <v>1002.50416666667</v>
      </c>
      <c r="BM30" s="10" t="n">
        <f aca="false">8月!BM37</f>
        <v>984.933333333333</v>
      </c>
      <c r="BN30" s="10" t="n">
        <f aca="false">8月!BN37</f>
        <v>992.508333333334</v>
      </c>
      <c r="BO30" s="10" t="n">
        <f aca="false">8月!BO37</f>
        <v>995.858333333334</v>
      </c>
      <c r="BP30" s="10" t="n">
        <f aca="false">8月!BP37</f>
        <v>998.466666666667</v>
      </c>
      <c r="BQ30" s="10" t="n">
        <f aca="false">8月!BQ37</f>
        <v>1007.4125</v>
      </c>
      <c r="BR30" s="10" t="n">
        <f aca="false">8月!BR37</f>
        <v>997.529166666667</v>
      </c>
      <c r="BS30" s="10" t="n">
        <f aca="false">8月!BS37</f>
        <v>1002.725</v>
      </c>
      <c r="BT30" s="10" t="n">
        <f aca="false">8月!BT37</f>
        <v>1004.62083333333</v>
      </c>
      <c r="BU30" s="10" t="n">
        <f aca="false">8月!BU37</f>
        <v>998.391666666667</v>
      </c>
      <c r="BV30" s="10"/>
      <c r="BW30" s="10"/>
      <c r="BY30" s="75" t="n">
        <f aca="false">MIN(H30:BW30)</f>
        <v>984.933333333333</v>
      </c>
      <c r="BZ30" s="76" t="n">
        <f aca="false">INDEX($B$2:$BW$2,,CC30)</f>
        <v>2016</v>
      </c>
      <c r="CA30" s="77" t="n">
        <v>8</v>
      </c>
      <c r="CC30" s="74" t="n">
        <f aca="false">MATCH(BY30,B30:BW30,0)</f>
        <v>64</v>
      </c>
    </row>
    <row r="31" customFormat="false" ht="11.4" hidden="false" customHeight="false" outlineLevel="0" collapsed="false">
      <c r="A31" s="7" t="n">
        <v>9</v>
      </c>
      <c r="B31" s="10" t="str">
        <f aca="false">9月!B37</f>
        <v>****</v>
      </c>
      <c r="C31" s="10" t="str">
        <f aca="false">9月!C37</f>
        <v>****</v>
      </c>
      <c r="D31" s="10" t="str">
        <f aca="false">9月!D37</f>
        <v>****</v>
      </c>
      <c r="E31" s="10" t="str">
        <f aca="false">9月!E37</f>
        <v>****</v>
      </c>
      <c r="F31" s="10" t="str">
        <f aca="false">9月!F37</f>
        <v>****</v>
      </c>
      <c r="G31" s="10" t="n">
        <f aca="false">9月!G37</f>
        <v>992.175</v>
      </c>
      <c r="H31" s="10" t="n">
        <f aca="false">9月!H37</f>
        <v>998.85</v>
      </c>
      <c r="I31" s="10" t="n">
        <f aca="false">9月!I37</f>
        <v>1005.1</v>
      </c>
      <c r="J31" s="10" t="n">
        <f aca="false">9月!J37</f>
        <v>997.225</v>
      </c>
      <c r="K31" s="10" t="n">
        <f aca="false">9月!K37</f>
        <v>1001.45</v>
      </c>
      <c r="L31" s="10" t="n">
        <f aca="false">9月!L37</f>
        <v>999.6</v>
      </c>
      <c r="M31" s="10" t="n">
        <f aca="false">9月!M37</f>
        <v>1002.7</v>
      </c>
      <c r="N31" s="10" t="n">
        <f aca="false">9月!N37</f>
        <v>998.15</v>
      </c>
      <c r="O31" s="10" t="n">
        <f aca="false">9月!O37</f>
        <v>1001.675</v>
      </c>
      <c r="P31" s="10" t="n">
        <f aca="false">9月!P37</f>
        <v>1001.25</v>
      </c>
      <c r="Q31" s="10" t="n">
        <f aca="false">9月!Q37</f>
        <v>1005.525</v>
      </c>
      <c r="R31" s="10" t="n">
        <f aca="false">9月!R37</f>
        <v>1004.25</v>
      </c>
      <c r="S31" s="10" t="n">
        <f aca="false">9月!S37</f>
        <v>1006.275</v>
      </c>
      <c r="T31" s="10" t="n">
        <f aca="false">9月!T37</f>
        <v>1000</v>
      </c>
      <c r="U31" s="10" t="n">
        <f aca="false">9月!U37</f>
        <v>997.675</v>
      </c>
      <c r="V31" s="10" t="n">
        <f aca="false">9月!V37</f>
        <v>1006.95</v>
      </c>
      <c r="W31" s="10" t="n">
        <f aca="false">9月!W37</f>
        <v>1003</v>
      </c>
      <c r="X31" s="10" t="n">
        <f aca="false">9月!X37</f>
        <v>1001.925</v>
      </c>
      <c r="Y31" s="10" t="n">
        <f aca="false">9月!Y37</f>
        <v>1003.975</v>
      </c>
      <c r="Z31" s="10" t="n">
        <f aca="false">9月!Z37</f>
        <v>997.55</v>
      </c>
      <c r="AA31" s="10" t="n">
        <f aca="false">9月!AA37</f>
        <v>1005.2</v>
      </c>
      <c r="AB31" s="10" t="n">
        <f aca="false">9月!AB37</f>
        <v>1003.75</v>
      </c>
      <c r="AC31" s="10" t="n">
        <f aca="false">9月!AC37</f>
        <v>1001.625</v>
      </c>
      <c r="AD31" s="10" t="n">
        <f aca="false">9月!AD37</f>
        <v>998.25</v>
      </c>
      <c r="AE31" s="10" t="n">
        <f aca="false">9月!AE37</f>
        <v>1001.325</v>
      </c>
      <c r="AF31" s="10" t="n">
        <f aca="false">9月!AF37</f>
        <v>1003.9</v>
      </c>
      <c r="AG31" s="10" t="n">
        <f aca="false">9月!AG37</f>
        <v>1001.625</v>
      </c>
      <c r="AH31" s="10" t="n">
        <f aca="false">9月!AH37</f>
        <v>1005.075</v>
      </c>
      <c r="AI31" s="10" t="n">
        <f aca="false">9月!AI37</f>
        <v>1002.2</v>
      </c>
      <c r="AJ31" s="10" t="n">
        <f aca="false">9月!AJ37</f>
        <v>1000.4</v>
      </c>
      <c r="AK31" s="10" t="n">
        <f aca="false">9月!AK37</f>
        <v>1001.125</v>
      </c>
      <c r="AL31" s="10" t="n">
        <f aca="false">9月!AL37</f>
        <v>1005.95</v>
      </c>
      <c r="AM31" s="10" t="n">
        <f aca="false">9月!AM37</f>
        <v>999.275</v>
      </c>
      <c r="AN31" s="10" t="n">
        <f aca="false">9月!AN37</f>
        <v>995.175</v>
      </c>
      <c r="AO31" s="10" t="n">
        <f aca="false">9月!AO37</f>
        <v>995.8</v>
      </c>
      <c r="AP31" s="10" t="n">
        <f aca="false">9月!AP37</f>
        <v>1004.225</v>
      </c>
      <c r="AQ31" s="10" t="n">
        <f aca="false">9月!AQ37</f>
        <v>1002.875</v>
      </c>
      <c r="AR31" s="10" t="n">
        <f aca="false">9月!AR37</f>
        <v>997.5875</v>
      </c>
      <c r="AS31" s="10" t="n">
        <f aca="false">9月!AS37</f>
        <v>997.2375</v>
      </c>
      <c r="AT31" s="10" t="n">
        <f aca="false">9月!AT37</f>
        <v>997.429166666667</v>
      </c>
      <c r="AU31" s="10" t="n">
        <f aca="false">9月!AU37</f>
        <v>989.9625</v>
      </c>
      <c r="AV31" s="10" t="n">
        <f aca="false">9月!AV37</f>
        <v>1004.70833333333</v>
      </c>
      <c r="AW31" s="10" t="n">
        <f aca="false">9月!AW37</f>
        <v>1002.04583333333</v>
      </c>
      <c r="AX31" s="10" t="n">
        <f aca="false">9月!AX37</f>
        <v>996.254166666667</v>
      </c>
      <c r="AY31" s="10" t="n">
        <f aca="false">9月!AY37</f>
        <v>1004.54166666667</v>
      </c>
      <c r="AZ31" s="10" t="n">
        <f aca="false">9月!AZ37</f>
        <v>1007.25</v>
      </c>
      <c r="BA31" s="10" t="n">
        <f aca="false">9月!BA37</f>
        <v>1004.45</v>
      </c>
      <c r="BB31" s="10" t="n">
        <f aca="false">9月!BB37</f>
        <v>1006.8125</v>
      </c>
      <c r="BC31" s="10" t="n">
        <f aca="false">9月!BC37</f>
        <v>1001.77083333333</v>
      </c>
      <c r="BD31" s="10" t="n">
        <f aca="false">9月!BD37</f>
        <v>995.495833333333</v>
      </c>
      <c r="BE31" s="10" t="n">
        <f aca="false">9月!BE37</f>
        <v>1002.0625</v>
      </c>
      <c r="BF31" s="10" t="n">
        <f aca="false">9月!BF37</f>
        <v>1001.02652908639</v>
      </c>
      <c r="BG31" s="10" t="n">
        <f aca="false">9月!BG37</f>
        <v>1005.33382104641</v>
      </c>
      <c r="BH31" s="10" t="n">
        <f aca="false">9月!BH37</f>
        <v>997.229166666667</v>
      </c>
      <c r="BI31" s="10" t="n">
        <f aca="false">9月!BI37</f>
        <v>1007.7875</v>
      </c>
      <c r="BJ31" s="10" t="n">
        <f aca="false">9月!BJ37</f>
        <v>999.954166666667</v>
      </c>
      <c r="BK31" s="10" t="n">
        <f aca="false">9月!BK37</f>
        <v>1006.79166666667</v>
      </c>
      <c r="BL31" s="10" t="n">
        <f aca="false">9月!BL37</f>
        <v>1004.72083333333</v>
      </c>
      <c r="BM31" s="10" t="n">
        <f aca="false">9月!BM37</f>
        <v>1004.15833333333</v>
      </c>
      <c r="BN31" s="10" t="n">
        <f aca="false">9月!BN37</f>
        <v>999.3375</v>
      </c>
      <c r="BO31" s="10" t="n">
        <f aca="false">9月!BO37</f>
        <v>1002.05</v>
      </c>
      <c r="BP31" s="10" t="n">
        <f aca="false">9月!BP37</f>
        <v>1003.325</v>
      </c>
      <c r="BQ31" s="10" t="n">
        <f aca="false">9月!BQ37</f>
        <v>1006.425</v>
      </c>
      <c r="BR31" s="10" t="n">
        <f aca="false">9月!BR37</f>
        <v>1008.82916666667</v>
      </c>
      <c r="BS31" s="10" t="n">
        <f aca="false">9月!BS37</f>
        <v>1001.01666666667</v>
      </c>
      <c r="BT31" s="10" t="n">
        <f aca="false">9月!BT37</f>
        <v>1006.17916666667</v>
      </c>
      <c r="BU31" s="10" t="n">
        <f aca="false">9月!BU37</f>
        <v>1006.2625</v>
      </c>
      <c r="BV31" s="10"/>
      <c r="BW31" s="10"/>
      <c r="BY31" s="75" t="n">
        <f aca="false">MIN(H31:BW31)</f>
        <v>989.9625</v>
      </c>
      <c r="BZ31" s="76" t="n">
        <f aca="false">INDEX($B$2:$BW$2,,CC31)</f>
        <v>1998</v>
      </c>
      <c r="CA31" s="77" t="n">
        <v>9</v>
      </c>
      <c r="CC31" s="74" t="n">
        <f aca="false">MATCH(BY31,B31:BW31,0)</f>
        <v>46</v>
      </c>
    </row>
    <row r="32" customFormat="false" ht="11.4" hidden="false" customHeight="false" outlineLevel="0" collapsed="false">
      <c r="A32" s="7" t="n">
        <v>10</v>
      </c>
      <c r="B32" s="10" t="str">
        <f aca="false">10月!B37</f>
        <v>****</v>
      </c>
      <c r="C32" s="10" t="str">
        <f aca="false">10月!C37</f>
        <v>****</v>
      </c>
      <c r="D32" s="10" t="str">
        <f aca="false">10月!D37</f>
        <v>****</v>
      </c>
      <c r="E32" s="10" t="str">
        <f aca="false">10月!E37</f>
        <v>****</v>
      </c>
      <c r="F32" s="10" t="str">
        <f aca="false">10月!F37</f>
        <v>****</v>
      </c>
      <c r="G32" s="10" t="n">
        <f aca="false">10月!G37</f>
        <v>1006.175</v>
      </c>
      <c r="H32" s="10" t="n">
        <f aca="false">10月!H37</f>
        <v>1007.975</v>
      </c>
      <c r="I32" s="10" t="n">
        <f aca="false">10月!I37</f>
        <v>999.5</v>
      </c>
      <c r="J32" s="10" t="n">
        <f aca="false">10月!J37</f>
        <v>996.35</v>
      </c>
      <c r="K32" s="10" t="n">
        <f aca="false">10月!K37</f>
        <v>1006.025</v>
      </c>
      <c r="L32" s="10" t="n">
        <f aca="false">10月!L37</f>
        <v>1005.85</v>
      </c>
      <c r="M32" s="10" t="n">
        <f aca="false">10月!M37</f>
        <v>1009.625</v>
      </c>
      <c r="N32" s="10" t="n">
        <f aca="false">10月!N37</f>
        <v>1008.175</v>
      </c>
      <c r="O32" s="10" t="n">
        <f aca="false">10月!O37</f>
        <v>1002.9</v>
      </c>
      <c r="P32" s="10" t="n">
        <f aca="false">10月!P37</f>
        <v>993.675</v>
      </c>
      <c r="Q32" s="10" t="n">
        <f aca="false">10月!Q37</f>
        <v>995.725</v>
      </c>
      <c r="R32" s="10" t="n">
        <f aca="false">10月!R37</f>
        <v>1002.675</v>
      </c>
      <c r="S32" s="10" t="n">
        <f aca="false">10月!S37</f>
        <v>1005.1</v>
      </c>
      <c r="T32" s="10" t="n">
        <f aca="false">10月!T37</f>
        <v>1003.6</v>
      </c>
      <c r="U32" s="10" t="n">
        <f aca="false">10月!U37</f>
        <v>1002.925</v>
      </c>
      <c r="V32" s="10" t="n">
        <f aca="false">10月!V37</f>
        <v>1005.6</v>
      </c>
      <c r="W32" s="10" t="n">
        <f aca="false">10月!W37</f>
        <v>1003.75</v>
      </c>
      <c r="X32" s="10" t="n">
        <f aca="false">10月!X37</f>
        <v>1000.425</v>
      </c>
      <c r="Y32" s="10" t="n">
        <f aca="false">10月!Y37</f>
        <v>999.75</v>
      </c>
      <c r="Z32" s="10" t="n">
        <f aca="false">10月!Z37</f>
        <v>1013.1</v>
      </c>
      <c r="AA32" s="10" t="n">
        <f aca="false">10月!AA37</f>
        <v>1008.425</v>
      </c>
      <c r="AB32" s="10" t="n">
        <f aca="false">10月!AB37</f>
        <v>992.425</v>
      </c>
      <c r="AC32" s="10" t="n">
        <f aca="false">10月!AC37</f>
        <v>996.35</v>
      </c>
      <c r="AD32" s="10" t="n">
        <f aca="false">10月!AD37</f>
        <v>989.45</v>
      </c>
      <c r="AE32" s="10" t="n">
        <f aca="false">10月!AE37</f>
        <v>998.95</v>
      </c>
      <c r="AF32" s="10" t="n">
        <f aca="false">10月!AF37</f>
        <v>1006.85</v>
      </c>
      <c r="AG32" s="10" t="n">
        <f aca="false">10月!AG37</f>
        <v>1004.175</v>
      </c>
      <c r="AH32" s="10" t="n">
        <f aca="false">10月!AH37</f>
        <v>1005.175</v>
      </c>
      <c r="AI32" s="10" t="n">
        <f aca="false">10月!AI37</f>
        <v>1007.65</v>
      </c>
      <c r="AJ32" s="10" t="n">
        <f aca="false">10月!AJ37</f>
        <v>998.725</v>
      </c>
      <c r="AK32" s="10" t="n">
        <f aca="false">10月!AK37</f>
        <v>1001.35</v>
      </c>
      <c r="AL32" s="10" t="n">
        <f aca="false">10月!AL37</f>
        <v>1005.225</v>
      </c>
      <c r="AM32" s="10" t="n">
        <f aca="false">10月!AM37</f>
        <v>1001.875</v>
      </c>
      <c r="AN32" s="10" t="n">
        <f aca="false">10月!AN37</f>
        <v>991.6</v>
      </c>
      <c r="AO32" s="10" t="n">
        <f aca="false">10月!AO37</f>
        <v>1004.55</v>
      </c>
      <c r="AP32" s="10" t="n">
        <f aca="false">10月!AP37</f>
        <v>1004.7</v>
      </c>
      <c r="AQ32" s="10" t="n">
        <f aca="false">10月!AQ37</f>
        <v>1007.7875</v>
      </c>
      <c r="AR32" s="10" t="n">
        <f aca="false">10月!AR37</f>
        <v>1005.65</v>
      </c>
      <c r="AS32" s="10" t="n">
        <f aca="false">10月!AS37</f>
        <v>1003.925</v>
      </c>
      <c r="AT32" s="10" t="n">
        <f aca="false">10月!AT37</f>
        <v>1005.09583333333</v>
      </c>
      <c r="AU32" s="10" t="n">
        <f aca="false">10月!AU37</f>
        <v>1001.55416666667</v>
      </c>
      <c r="AV32" s="10" t="n">
        <f aca="false">10月!AV37</f>
        <v>999.625</v>
      </c>
      <c r="AW32" s="10" t="n">
        <f aca="false">10月!AW37</f>
        <v>1006.20833333333</v>
      </c>
      <c r="AX32" s="10" t="n">
        <f aca="false">10月!AX37</f>
        <v>1005.20416666667</v>
      </c>
      <c r="AY32" s="10" t="n">
        <f aca="false">10月!AY37</f>
        <v>1001.92916666667</v>
      </c>
      <c r="AZ32" s="10" t="n">
        <f aca="false">10月!AZ37</f>
        <v>1001.96666666667</v>
      </c>
      <c r="BA32" s="10" t="n">
        <f aca="false">10月!BA37</f>
        <v>1004.40833333333</v>
      </c>
      <c r="BB32" s="10" t="n">
        <f aca="false">10月!BB37</f>
        <v>1003.09583333333</v>
      </c>
      <c r="BC32" s="10" t="n">
        <f aca="false">10月!BC37</f>
        <v>987.775</v>
      </c>
      <c r="BD32" s="10" t="n">
        <f aca="false">10月!BD37</f>
        <v>1006.30416666667</v>
      </c>
      <c r="BE32" s="10" t="n">
        <f aca="false">10月!BE37</f>
        <v>1009.8125</v>
      </c>
      <c r="BF32" s="10" t="n">
        <f aca="false">10月!BF37</f>
        <v>994.353428971888</v>
      </c>
      <c r="BG32" s="10" t="n">
        <f aca="false">10月!BG37</f>
        <v>1004.78333333333</v>
      </c>
      <c r="BH32" s="10" t="n">
        <f aca="false">10月!BH37</f>
        <v>1006.52916666667</v>
      </c>
      <c r="BI32" s="10" t="n">
        <f aca="false">10月!BI37</f>
        <v>1003.4125</v>
      </c>
      <c r="BJ32" s="10" t="n">
        <f aca="false">10月!BJ37</f>
        <v>996.004166666667</v>
      </c>
      <c r="BK32" s="10" t="n">
        <f aca="false">10月!BK37</f>
        <v>998.858333333334</v>
      </c>
      <c r="BL32" s="10" t="n">
        <f aca="false">10月!BL37</f>
        <v>1000.63333333333</v>
      </c>
      <c r="BM32" s="10" t="n">
        <f aca="false">10月!BM37</f>
        <v>1007.2375</v>
      </c>
      <c r="BN32" s="10" t="n">
        <f aca="false">10月!BN37</f>
        <v>992.929166666667</v>
      </c>
      <c r="BO32" s="10" t="n">
        <f aca="false">10月!BO37</f>
        <v>993.6375</v>
      </c>
      <c r="BP32" s="10" t="n">
        <f aca="false">10月!BP37</f>
        <v>999.295833333333</v>
      </c>
      <c r="BQ32" s="10" t="n">
        <f aca="false">10月!BQ37</f>
        <v>1003.4625</v>
      </c>
      <c r="BR32" s="10" t="n">
        <f aca="false">10月!BR37</f>
        <v>1000.6875</v>
      </c>
      <c r="BS32" s="10" t="n">
        <f aca="false">10月!BS37</f>
        <v>1009.51666666667</v>
      </c>
      <c r="BT32" s="10" t="n">
        <f aca="false">10月!BT37</f>
        <v>1001.12083333333</v>
      </c>
      <c r="BU32" s="10" t="n">
        <f aca="false">10月!BU37</f>
        <v>1008.57916666667</v>
      </c>
      <c r="BV32" s="10"/>
      <c r="BW32" s="10"/>
      <c r="BY32" s="75" t="n">
        <f aca="false">MIN(H32:BW32)</f>
        <v>987.775</v>
      </c>
      <c r="BZ32" s="76" t="n">
        <f aca="false">INDEX($B$2:$BW$2,,CC32)</f>
        <v>2006</v>
      </c>
      <c r="CA32" s="77" t="n">
        <v>10</v>
      </c>
      <c r="CC32" s="74" t="n">
        <f aca="false">MATCH(BY32,B32:BW32,0)</f>
        <v>54</v>
      </c>
    </row>
    <row r="33" s="67" customFormat="true" ht="11.4" hidden="false" customHeight="false" outlineLevel="0" collapsed="false">
      <c r="A33" s="66" t="n">
        <v>11</v>
      </c>
      <c r="B33" s="9" t="str">
        <f aca="false">11月!B37</f>
        <v>****</v>
      </c>
      <c r="C33" s="9" t="str">
        <f aca="false">11月!C37</f>
        <v>****</v>
      </c>
      <c r="D33" s="9" t="str">
        <f aca="false">11月!D37</f>
        <v>****</v>
      </c>
      <c r="E33" s="9" t="str">
        <f aca="false">11月!E37</f>
        <v>****</v>
      </c>
      <c r="F33" s="9" t="str">
        <f aca="false">11月!F37</f>
        <v>****</v>
      </c>
      <c r="G33" s="9" t="n">
        <f aca="false">11月!G37</f>
        <v>1012.325</v>
      </c>
      <c r="H33" s="9" t="n">
        <f aca="false">11月!H37</f>
        <v>1010.6</v>
      </c>
      <c r="I33" s="9" t="n">
        <f aca="false">11月!I37</f>
        <v>1005.575</v>
      </c>
      <c r="J33" s="9" t="n">
        <f aca="false">11月!J37</f>
        <v>1004.275</v>
      </c>
      <c r="K33" s="9" t="n">
        <f aca="false">11月!K37</f>
        <v>999.5</v>
      </c>
      <c r="L33" s="9" t="n">
        <f aca="false">11月!L37</f>
        <v>1006.825</v>
      </c>
      <c r="M33" s="9" t="n">
        <f aca="false">11月!M37</f>
        <v>1004.65</v>
      </c>
      <c r="N33" s="9" t="n">
        <f aca="false">11月!N37</f>
        <v>1001.725</v>
      </c>
      <c r="O33" s="9" t="n">
        <f aca="false">11月!O37</f>
        <v>1000.775</v>
      </c>
      <c r="P33" s="9" t="n">
        <f aca="false">11月!P37</f>
        <v>1008.175</v>
      </c>
      <c r="Q33" s="9" t="n">
        <f aca="false">11月!Q37</f>
        <v>1003.925</v>
      </c>
      <c r="R33" s="9" t="n">
        <f aca="false">11月!R37</f>
        <v>1007.075</v>
      </c>
      <c r="S33" s="9" t="n">
        <f aca="false">11月!S37</f>
        <v>1004.625</v>
      </c>
      <c r="T33" s="9" t="n">
        <f aca="false">11月!T37</f>
        <v>1008.475</v>
      </c>
      <c r="U33" s="9" t="n">
        <f aca="false">11月!U37</f>
        <v>1003.825</v>
      </c>
      <c r="V33" s="9" t="n">
        <f aca="false">11月!V37</f>
        <v>1001.1</v>
      </c>
      <c r="W33" s="9" t="n">
        <f aca="false">11月!W37</f>
        <v>996.725</v>
      </c>
      <c r="X33" s="9" t="n">
        <f aca="false">11月!X37</f>
        <v>1006.825</v>
      </c>
      <c r="Y33" s="9" t="n">
        <f aca="false">11月!Y37</f>
        <v>1004.55</v>
      </c>
      <c r="Z33" s="9" t="n">
        <f aca="false">11月!Z37</f>
        <v>1004.975</v>
      </c>
      <c r="AA33" s="9" t="n">
        <f aca="false">11月!AA37</f>
        <v>1000.15</v>
      </c>
      <c r="AB33" s="9" t="n">
        <f aca="false">11月!AB37</f>
        <v>1002.3</v>
      </c>
      <c r="AC33" s="9" t="n">
        <f aca="false">11月!AC37</f>
        <v>1002.65</v>
      </c>
      <c r="AD33" s="9" t="n">
        <f aca="false">11月!AD37</f>
        <v>1006.775</v>
      </c>
      <c r="AE33" s="9" t="n">
        <f aca="false">11月!AE37</f>
        <v>1001.85</v>
      </c>
      <c r="AF33" s="9" t="n">
        <f aca="false">11月!AF37</f>
        <v>1002.45</v>
      </c>
      <c r="AG33" s="9" t="n">
        <f aca="false">11月!AG37</f>
        <v>1010.525</v>
      </c>
      <c r="AH33" s="9" t="n">
        <f aca="false">11月!AH37</f>
        <v>1005</v>
      </c>
      <c r="AI33" s="9" t="n">
        <f aca="false">11月!AI37</f>
        <v>1006.85</v>
      </c>
      <c r="AJ33" s="9" t="n">
        <f aca="false">11月!AJ37</f>
        <v>1010.825</v>
      </c>
      <c r="AK33" s="9" t="n">
        <f aca="false">11月!AK37</f>
        <v>1001.425</v>
      </c>
      <c r="AL33" s="9" t="n">
        <f aca="false">11月!AL37</f>
        <v>1000</v>
      </c>
      <c r="AM33" s="9" t="n">
        <f aca="false">11月!AM37</f>
        <v>996.2</v>
      </c>
      <c r="AN33" s="9" t="n">
        <f aca="false">11月!AN37</f>
        <v>1011.425</v>
      </c>
      <c r="AO33" s="9" t="n">
        <f aca="false">11月!AO37</f>
        <v>1004.55</v>
      </c>
      <c r="AP33" s="9" t="n">
        <f aca="false">11月!AP37</f>
        <v>1007.0625</v>
      </c>
      <c r="AQ33" s="9" t="n">
        <f aca="false">11月!AQ37</f>
        <v>1011.9375</v>
      </c>
      <c r="AR33" s="9" t="n">
        <f aca="false">11月!AR37</f>
        <v>994.5625</v>
      </c>
      <c r="AS33" s="9" t="n">
        <f aca="false">11月!AS37</f>
        <v>1005.7</v>
      </c>
      <c r="AT33" s="9" t="n">
        <f aca="false">11月!AT37</f>
        <v>1002.6125</v>
      </c>
      <c r="AU33" s="9" t="n">
        <f aca="false">11月!AU37</f>
        <v>995.65</v>
      </c>
      <c r="AV33" s="9" t="n">
        <f aca="false">11月!AV37</f>
        <v>1004.2375</v>
      </c>
      <c r="AW33" s="9" t="n">
        <f aca="false">11月!AW37</f>
        <v>1010.12916666667</v>
      </c>
      <c r="AX33" s="9" t="n">
        <f aca="false">11月!AX37</f>
        <v>1004.21666666667</v>
      </c>
      <c r="AY33" s="9" t="n">
        <f aca="false">11月!AY37</f>
        <v>1000.72916666667</v>
      </c>
      <c r="AZ33" s="9" t="n">
        <f aca="false">11月!AZ37</f>
        <v>1001.35416666667</v>
      </c>
      <c r="BA33" s="9" t="n">
        <f aca="false">11月!BA37</f>
        <v>1008.44166666667</v>
      </c>
      <c r="BB33" s="9" t="n">
        <f aca="false">11月!BB37</f>
        <v>1001.5625</v>
      </c>
      <c r="BC33" s="9" t="n">
        <f aca="false">11月!BC37</f>
        <v>1005.27083333333</v>
      </c>
      <c r="BD33" s="9" t="n">
        <f aca="false">11月!BD37</f>
        <v>1001.36666666667</v>
      </c>
      <c r="BE33" s="9" t="n">
        <f aca="false">11月!BE37</f>
        <v>1004.35416666667</v>
      </c>
      <c r="BF33" s="9" t="n">
        <f aca="false">11月!BF37</f>
        <v>1001.62345604408</v>
      </c>
      <c r="BG33" s="9" t="n">
        <f aca="false">11月!BG37</f>
        <v>1002.29166666667</v>
      </c>
      <c r="BH33" s="9" t="n">
        <f aca="false">11月!BH37</f>
        <v>1004.8875</v>
      </c>
      <c r="BI33" s="9" t="n">
        <f aca="false">11月!BI37</f>
        <v>1002.75416666667</v>
      </c>
      <c r="BJ33" s="9" t="n">
        <f aca="false">11月!BJ37</f>
        <v>1005.9875</v>
      </c>
      <c r="BK33" s="9" t="n">
        <f aca="false">11月!BK37</f>
        <v>1004.95833333333</v>
      </c>
      <c r="BL33" s="9" t="n">
        <f aca="false">11月!BL37</f>
        <v>1007.51666666667</v>
      </c>
      <c r="BM33" s="9" t="n">
        <f aca="false">11月!BM37</f>
        <v>1008.75416666667</v>
      </c>
      <c r="BN33" s="9" t="n">
        <f aca="false">11月!BN37</f>
        <v>1005.47916666667</v>
      </c>
      <c r="BO33" s="9" t="n">
        <f aca="false">11月!BO37</f>
        <v>1011.55</v>
      </c>
      <c r="BP33" s="9" t="n">
        <f aca="false">11月!BP37</f>
        <v>1007.47916666667</v>
      </c>
      <c r="BQ33" s="9" t="n">
        <f aca="false">11月!BQ37</f>
        <v>1007.17916666667</v>
      </c>
      <c r="BR33" s="9" t="n">
        <f aca="false">11月!BR37</f>
        <v>1000.18333333333</v>
      </c>
      <c r="BS33" s="9" t="n">
        <f aca="false">11月!BS37</f>
        <v>1009.51666666667</v>
      </c>
      <c r="BT33" s="9" t="n">
        <f aca="false">11月!BT37</f>
        <v>1000.63333333333</v>
      </c>
      <c r="BU33" s="9" t="n">
        <f aca="false">11月!BU37</f>
        <v>1001.63333333333</v>
      </c>
      <c r="BV33" s="9"/>
      <c r="BW33" s="9"/>
      <c r="BY33" s="75" t="n">
        <f aca="false">MIN(H33:BW33)</f>
        <v>994.5625</v>
      </c>
      <c r="BZ33" s="76" t="n">
        <f aca="false">INDEX($B$2:$BW$2,,CC33)</f>
        <v>1995</v>
      </c>
      <c r="CA33" s="77" t="n">
        <v>11</v>
      </c>
      <c r="CC33" s="78" t="n">
        <f aca="false">MATCH(BY33,B33:BW33,0)</f>
        <v>43</v>
      </c>
    </row>
    <row r="34" customFormat="false" ht="11.4" hidden="false" customHeight="false" outlineLevel="0" collapsed="false">
      <c r="A34" s="7" t="n">
        <v>12</v>
      </c>
      <c r="B34" s="10" t="str">
        <f aca="false">12月!B37</f>
        <v>****</v>
      </c>
      <c r="C34" s="10" t="str">
        <f aca="false">12月!C37</f>
        <v>****</v>
      </c>
      <c r="D34" s="10" t="str">
        <f aca="false">12月!D37</f>
        <v>****</v>
      </c>
      <c r="E34" s="10" t="str">
        <f aca="false">12月!E37</f>
        <v>****</v>
      </c>
      <c r="F34" s="10" t="str">
        <f aca="false">12月!F37</f>
        <v>****</v>
      </c>
      <c r="G34" s="10" t="n">
        <f aca="false">12月!G37</f>
        <v>999.55</v>
      </c>
      <c r="H34" s="10" t="n">
        <f aca="false">12月!H37</f>
        <v>1006.475</v>
      </c>
      <c r="I34" s="10" t="n">
        <f aca="false">12月!I37</f>
        <v>996.225</v>
      </c>
      <c r="J34" s="10" t="n">
        <f aca="false">12月!J37</f>
        <v>1004.525</v>
      </c>
      <c r="K34" s="10" t="n">
        <f aca="false">12月!K37</f>
        <v>1002.85</v>
      </c>
      <c r="L34" s="10" t="n">
        <f aca="false">12月!L37</f>
        <v>1004.675</v>
      </c>
      <c r="M34" s="10" t="n">
        <f aca="false">12月!M37</f>
        <v>1001.325</v>
      </c>
      <c r="N34" s="10" t="n">
        <f aca="false">12月!N37</f>
        <v>995.75</v>
      </c>
      <c r="O34" s="10" t="n">
        <f aca="false">12月!O37</f>
        <v>999.075</v>
      </c>
      <c r="P34" s="10" t="n">
        <f aca="false">12月!P37</f>
        <v>1003.3</v>
      </c>
      <c r="Q34" s="10" t="n">
        <f aca="false">12月!Q37</f>
        <v>1001.025</v>
      </c>
      <c r="R34" s="10" t="n">
        <f aca="false">12月!R37</f>
        <v>1000.45</v>
      </c>
      <c r="S34" s="10" t="n">
        <f aca="false">12月!S37</f>
        <v>996.55</v>
      </c>
      <c r="T34" s="10" t="n">
        <f aca="false">12月!T37</f>
        <v>1004.175</v>
      </c>
      <c r="U34" s="10" t="n">
        <f aca="false">12月!U37</f>
        <v>997.35</v>
      </c>
      <c r="V34" s="10" t="n">
        <f aca="false">12月!V37</f>
        <v>998.875</v>
      </c>
      <c r="W34" s="10" t="n">
        <f aca="false">12月!W37</f>
        <v>1006.6</v>
      </c>
      <c r="X34" s="10" t="n">
        <f aca="false">12月!X37</f>
        <v>1001.525</v>
      </c>
      <c r="Y34" s="10" t="n">
        <f aca="false">12月!Y37</f>
        <v>999.075</v>
      </c>
      <c r="Z34" s="10" t="n">
        <f aca="false">12月!Z37</f>
        <v>1003.75</v>
      </c>
      <c r="AA34" s="10" t="n">
        <f aca="false">12月!AA37</f>
        <v>1010</v>
      </c>
      <c r="AB34" s="10" t="n">
        <f aca="false">12月!AB37</f>
        <v>1011.175</v>
      </c>
      <c r="AC34" s="10" t="n">
        <f aca="false">12月!AC37</f>
        <v>983.575</v>
      </c>
      <c r="AD34" s="10" t="n">
        <f aca="false">12月!AD37</f>
        <v>1002.225</v>
      </c>
      <c r="AE34" s="10" t="n">
        <f aca="false">12月!AE37</f>
        <v>1005.775</v>
      </c>
      <c r="AF34" s="10" t="n">
        <f aca="false">12月!AF37</f>
        <v>1002.35</v>
      </c>
      <c r="AG34" s="10" t="n">
        <f aca="false">12月!AG37</f>
        <v>1006.05</v>
      </c>
      <c r="AH34" s="10" t="n">
        <f aca="false">12月!AH37</f>
        <v>1002.7</v>
      </c>
      <c r="AI34" s="10" t="n">
        <f aca="false">12月!AI37</f>
        <v>1000.075</v>
      </c>
      <c r="AJ34" s="10" t="n">
        <f aca="false">12月!AJ37</f>
        <v>1004.175</v>
      </c>
      <c r="AK34" s="10" t="n">
        <f aca="false">12月!AK37</f>
        <v>1004.4</v>
      </c>
      <c r="AL34" s="10" t="n">
        <f aca="false">12月!AL37</f>
        <v>1003.875</v>
      </c>
      <c r="AM34" s="10" t="n">
        <f aca="false">12月!AM37</f>
        <v>998.8</v>
      </c>
      <c r="AN34" s="10" t="n">
        <f aca="false">12月!AN37</f>
        <v>994.5</v>
      </c>
      <c r="AO34" s="10" t="n">
        <f aca="false">12月!AO37</f>
        <v>1001.05</v>
      </c>
      <c r="AP34" s="10" t="n">
        <f aca="false">12月!AP37</f>
        <v>1003.6875</v>
      </c>
      <c r="AQ34" s="10" t="n">
        <f aca="false">12月!AQ37</f>
        <v>1005.5</v>
      </c>
      <c r="AR34" s="10" t="n">
        <f aca="false">12月!AR37</f>
        <v>1005.0875</v>
      </c>
      <c r="AS34" s="10" t="n">
        <f aca="false">12月!AS37</f>
        <v>1002.35</v>
      </c>
      <c r="AT34" s="10" t="n">
        <f aca="false">12月!AT37</f>
        <v>1008.2</v>
      </c>
      <c r="AU34" s="10" t="n">
        <f aca="false">12月!AU37</f>
        <v>1008.6</v>
      </c>
      <c r="AV34" s="10" t="n">
        <f aca="false">12月!AV37</f>
        <v>1008.38333333333</v>
      </c>
      <c r="AW34" s="10" t="n">
        <f aca="false">12月!AW37</f>
        <v>1007.04583333333</v>
      </c>
      <c r="AX34" s="10" t="n">
        <f aca="false">12月!AX37</f>
        <v>1003.78333333333</v>
      </c>
      <c r="AY34" s="10" t="n">
        <f aca="false">12月!AY37</f>
        <v>1008.37083333333</v>
      </c>
      <c r="AZ34" s="10" t="n">
        <f aca="false">12月!AZ37</f>
        <v>999.808333333333</v>
      </c>
      <c r="BA34" s="10" t="n">
        <f aca="false">12月!BA37</f>
        <v>989.070833333333</v>
      </c>
      <c r="BB34" s="10" t="n">
        <f aca="false">12月!BB37</f>
        <v>990.05</v>
      </c>
      <c r="BC34" s="10" t="n">
        <f aca="false">12月!BC37</f>
        <v>992.570833333333</v>
      </c>
      <c r="BD34" s="10" t="n">
        <f aca="false">12月!BD37</f>
        <v>994.504166666667</v>
      </c>
      <c r="BE34" s="10" t="n">
        <f aca="false">12月!BE37</f>
        <v>1005.32083333333</v>
      </c>
      <c r="BF34" s="10" t="n">
        <f aca="false">12月!BF37</f>
        <v>997.73411381004</v>
      </c>
      <c r="BG34" s="10" t="n">
        <f aca="false">12月!BG37</f>
        <v>990.879166666667</v>
      </c>
      <c r="BH34" s="10" t="n">
        <f aca="false">12月!BH37</f>
        <v>1007.98333333333</v>
      </c>
      <c r="BI34" s="10" t="n">
        <f aca="false">12月!BI37</f>
        <v>1003.3125</v>
      </c>
      <c r="BJ34" s="10" t="n">
        <f aca="false">12月!BJ37</f>
        <v>998.2875</v>
      </c>
      <c r="BK34" s="10" t="n">
        <f aca="false">12月!BK37</f>
        <v>998.066666666667</v>
      </c>
      <c r="BL34" s="10" t="n">
        <f aca="false">12月!BL37</f>
        <v>1001.62916666667</v>
      </c>
      <c r="BM34" s="10" t="n">
        <f aca="false">12月!BM37</f>
        <v>999.691666666667</v>
      </c>
      <c r="BN34" s="10" t="n">
        <f aca="false">12月!BN37</f>
        <v>1002.32083333333</v>
      </c>
      <c r="BO34" s="10" t="n">
        <f aca="false">12月!BO37</f>
        <v>1006.88333333333</v>
      </c>
      <c r="BP34" s="10" t="n">
        <f aca="false">12月!BP37</f>
        <v>1004.3875</v>
      </c>
      <c r="BQ34" s="10" t="n">
        <f aca="false">12月!BQ37</f>
        <v>995.595833333333</v>
      </c>
      <c r="BR34" s="10" t="n">
        <f aca="false">12月!BR37</f>
        <v>999.045833333334</v>
      </c>
      <c r="BS34" s="10" t="n">
        <f aca="false">12月!BS37</f>
        <v>992.783333333333</v>
      </c>
      <c r="BT34" s="10" t="n">
        <f aca="false">12月!BT37</f>
        <v>1004.34166666667</v>
      </c>
      <c r="BU34" s="10" t="n">
        <f aca="false">12月!BU37</f>
        <v>1005.65416666667</v>
      </c>
      <c r="BV34" s="10"/>
      <c r="BW34" s="10"/>
      <c r="BY34" s="75" t="n">
        <f aca="false">MIN(H34:BW34)</f>
        <v>983.575</v>
      </c>
      <c r="BZ34" s="76" t="n">
        <f aca="false">INDEX($B$2:$BW$2,,CC34)</f>
        <v>1980</v>
      </c>
      <c r="CA34" s="77" t="n">
        <v>12</v>
      </c>
      <c r="CC34" s="74" t="n">
        <f aca="false">MATCH(BY34,B34:BW34,0)</f>
        <v>28</v>
      </c>
    </row>
    <row r="35" customFormat="false" ht="11.4" hidden="false" customHeight="false" outlineLevel="0" collapsed="false">
      <c r="A35" s="68" t="s">
        <v>31</v>
      </c>
      <c r="B35" s="69" t="s">
        <v>7</v>
      </c>
      <c r="C35" s="69" t="s">
        <v>7</v>
      </c>
      <c r="D35" s="69" t="s">
        <v>7</v>
      </c>
      <c r="E35" s="69" t="s">
        <v>7</v>
      </c>
      <c r="F35" s="69" t="s">
        <v>7</v>
      </c>
      <c r="G35" s="69" t="n">
        <f aca="false">MIN(G23:G34)</f>
        <v>992.175</v>
      </c>
      <c r="H35" s="69" t="n">
        <f aca="false">MIN(H23:H34)</f>
        <v>990.3</v>
      </c>
      <c r="I35" s="69" t="n">
        <f aca="false">MIN(I23:I34)</f>
        <v>994.2</v>
      </c>
      <c r="J35" s="69" t="n">
        <f aca="false">MIN(J23:J34)</f>
        <v>993.675</v>
      </c>
      <c r="K35" s="69" t="n">
        <f aca="false">MIN(K23:K34)</f>
        <v>987.15</v>
      </c>
      <c r="L35" s="69" t="n">
        <f aca="false">MIN(L23:L34)</f>
        <v>992.225</v>
      </c>
      <c r="M35" s="69" t="n">
        <f aca="false">MIN(M23:M34)</f>
        <v>995.975</v>
      </c>
      <c r="N35" s="69" t="n">
        <f aca="false">MIN(N23:N34)</f>
        <v>991.9575</v>
      </c>
      <c r="O35" s="69" t="n">
        <f aca="false">MIN(O23:O34)</f>
        <v>987.025</v>
      </c>
      <c r="P35" s="69" t="n">
        <f aca="false">MIN(P23:P34)</f>
        <v>993.675</v>
      </c>
      <c r="Q35" s="69" t="n">
        <f aca="false">MIN(Q23:Q34)</f>
        <v>994.6825</v>
      </c>
      <c r="R35" s="69" t="n">
        <f aca="false">MIN(R23:R34)</f>
        <v>993.45</v>
      </c>
      <c r="S35" s="69" t="n">
        <f aca="false">MIN(S23:S34)</f>
        <v>979.6</v>
      </c>
      <c r="T35" s="69" t="n">
        <f aca="false">MIN(T23:T34)</f>
        <v>997</v>
      </c>
      <c r="U35" s="69" t="n">
        <f aca="false">MIN(U23:U34)</f>
        <v>989.85</v>
      </c>
      <c r="V35" s="69" t="n">
        <f aca="false">MIN(V23:V34)</f>
        <v>996.625</v>
      </c>
      <c r="W35" s="69" t="n">
        <f aca="false">MIN(W23:W34)</f>
        <v>996.5</v>
      </c>
      <c r="X35" s="69" t="n">
        <f aca="false">MIN(X23:X34)</f>
        <v>997.2</v>
      </c>
      <c r="Y35" s="69" t="n">
        <f aca="false">MIN(Y23:Y34)</f>
        <v>998.625</v>
      </c>
      <c r="Z35" s="69" t="n">
        <f aca="false">MIN(Z23:Z34)</f>
        <v>995.65</v>
      </c>
      <c r="AA35" s="69" t="n">
        <f aca="false">MIN(AA23:AA34)</f>
        <v>997.975</v>
      </c>
      <c r="AB35" s="69" t="n">
        <f aca="false">MIN(AB23:AB34)</f>
        <v>992.425</v>
      </c>
      <c r="AC35" s="69" t="n">
        <f aca="false">MIN(AC23:AC34)</f>
        <v>983.575</v>
      </c>
      <c r="AD35" s="69" t="n">
        <f aca="false">MIN(AD23:AD34)</f>
        <v>988.425</v>
      </c>
      <c r="AE35" s="69" t="n">
        <f aca="false">MIN(AE23:AE34)</f>
        <v>998.575</v>
      </c>
      <c r="AF35" s="69" t="n">
        <f aca="false">MIN(AF23:AF34)</f>
        <v>994.075</v>
      </c>
      <c r="AG35" s="69" t="n">
        <f aca="false">MIN(AG23:AG34)</f>
        <v>998.2</v>
      </c>
      <c r="AH35" s="69" t="n">
        <f aca="false">MIN(AH23:AH34)</f>
        <v>993.55</v>
      </c>
      <c r="AI35" s="69" t="n">
        <f aca="false">MIN(AI23:AI34)</f>
        <v>988.275</v>
      </c>
      <c r="AJ35" s="69" t="n">
        <f aca="false">MIN(AJ23:AJ34)</f>
        <v>994.6</v>
      </c>
      <c r="AK35" s="69" t="n">
        <f aca="false">MIN(AK23:AK34)</f>
        <v>992.45</v>
      </c>
      <c r="AL35" s="69" t="n">
        <f aca="false">MIN(AL23:AL34)</f>
        <v>992.425</v>
      </c>
      <c r="AM35" s="69" t="n">
        <f aca="false">MIN(AM23:AM34)</f>
        <v>994.625</v>
      </c>
      <c r="AN35" s="69" t="n">
        <f aca="false">MIN(AN23:AN34)</f>
        <v>980.4</v>
      </c>
      <c r="AO35" s="69" t="n">
        <f aca="false">MIN(AO23:AO34)</f>
        <v>995.8</v>
      </c>
      <c r="AP35" s="69" t="n">
        <f aca="false">MIN(AP23:AP34)</f>
        <v>991.1375</v>
      </c>
      <c r="AQ35" s="69" t="n">
        <f aca="false">MIN(AQ23:AQ34)</f>
        <v>985.025</v>
      </c>
      <c r="AR35" s="69" t="n">
        <f aca="false">MIN(AR23:AR34)</f>
        <v>994.5625</v>
      </c>
      <c r="AS35" s="69" t="n">
        <f aca="false">MIN(AS23:AS34)</f>
        <v>992.325</v>
      </c>
      <c r="AT35" s="69" t="n">
        <f aca="false">MIN(AT23:AT34)</f>
        <v>997.05</v>
      </c>
      <c r="AU35" s="69" t="n">
        <f aca="false">MIN(AU23:AU34)</f>
        <v>989.9625</v>
      </c>
      <c r="AV35" s="69" t="n">
        <f aca="false">MIN(AV23:AV34)</f>
        <v>996.733333333333</v>
      </c>
      <c r="AW35" s="69" t="n">
        <f aca="false">MIN(AW23:AW34)</f>
        <v>989.45</v>
      </c>
      <c r="AX35" s="69" t="n">
        <f aca="false">MIN(AX23:AX34)</f>
        <v>991.366666666667</v>
      </c>
      <c r="AY35" s="69" t="n">
        <f aca="false">MIN(AY23:AY34)</f>
        <v>988.329166666667</v>
      </c>
      <c r="AZ35" s="69" t="n">
        <f aca="false">MIN(AZ23:AZ34)</f>
        <v>995.245833333334</v>
      </c>
      <c r="BA35" s="69" t="n">
        <f aca="false">MIN(BA23:BA34)</f>
        <v>989.070833333333</v>
      </c>
      <c r="BB35" s="69" t="n">
        <f aca="false">MIN(BB23:BB34)</f>
        <v>990.05</v>
      </c>
      <c r="BC35" s="69" t="n">
        <f aca="false">MIN(BC23:BC34)</f>
        <v>987.775</v>
      </c>
      <c r="BD35" s="69" t="n">
        <f aca="false">MIN(BD23:BD34)</f>
        <v>989.05</v>
      </c>
      <c r="BE35" s="69" t="n">
        <f aca="false">MIN(BE23:BE34)</f>
        <v>999.916666666667</v>
      </c>
      <c r="BF35" s="69" t="n">
        <f aca="false">MIN(BF23:BF34)</f>
        <v>991.864169571171</v>
      </c>
      <c r="BG35" s="69" t="n">
        <f aca="false">MIN(BG23:BG34)</f>
        <v>990.879166666667</v>
      </c>
      <c r="BH35" s="69" t="n">
        <f aca="false">MIN(BH23:BH34)</f>
        <v>995.2125</v>
      </c>
      <c r="BI35" s="69" t="n">
        <f aca="false">MIN(BI23:BI34)</f>
        <v>991.375</v>
      </c>
      <c r="BJ35" s="69" t="n">
        <f aca="false">MIN(BJ23:BJ34)</f>
        <v>981.570833333333</v>
      </c>
      <c r="BK35" s="69" t="n">
        <f aca="false">MIN(BK23:BK34)</f>
        <v>995.125</v>
      </c>
      <c r="BL35" s="69" t="n">
        <f aca="false">MIN(BL23:BL34)</f>
        <v>995.75</v>
      </c>
      <c r="BM35" s="69" t="n">
        <f aca="false">MIN(BM23:BM34)</f>
        <v>984.933333333333</v>
      </c>
      <c r="BN35" s="69" t="n">
        <f aca="false">MIN(BN23:BN34)</f>
        <v>992.508333333334</v>
      </c>
      <c r="BO35" s="69" t="n">
        <f aca="false">MIN(BO23:BO34)</f>
        <v>993.6375</v>
      </c>
      <c r="BP35" s="69" t="n">
        <f aca="false">MIN(BP23:BP34)</f>
        <v>990.891666666667</v>
      </c>
      <c r="BQ35" s="69" t="n">
        <f aca="false">MIN(BQ23:BQ34)</f>
        <v>995.595833333333</v>
      </c>
      <c r="BR35" s="69" t="n">
        <f aca="false">MIN(BR23:BR34)</f>
        <v>995.9125</v>
      </c>
      <c r="BS35" s="69" t="n">
        <f aca="false">MIN(BS23:BS34)</f>
        <v>992.783333333333</v>
      </c>
      <c r="BT35" s="69" t="n">
        <f aca="false">MIN(BT23:BT34)</f>
        <v>995.8875</v>
      </c>
      <c r="BU35" s="69" t="n">
        <f aca="false">MIN(BU23:BU34)</f>
        <v>998.391666666667</v>
      </c>
      <c r="BV35" s="69"/>
      <c r="BW35" s="69"/>
      <c r="BY35" s="79" t="n">
        <f aca="false">MIN(H35:BW35)</f>
        <v>979.6</v>
      </c>
      <c r="BZ35" s="80" t="n">
        <f aca="false">INDEX($B$2:$BW$2,,CC35)</f>
        <v>1970</v>
      </c>
      <c r="CC35" s="74" t="n">
        <f aca="false">MATCH(BY35,B35:BW35,0)</f>
        <v>18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8" min="77" style="1" width="8.78"/>
    <col collapsed="false" customWidth="true" hidden="false" outlineLevel="0" max="79" min="79" style="0" width="3.78"/>
  </cols>
  <sheetData>
    <row r="1" customFormat="false" ht="10.5" hidden="false" customHeight="false" outlineLevel="0" collapsed="false">
      <c r="B1" s="2" t="s">
        <v>32</v>
      </c>
    </row>
    <row r="2" customFormat="false" ht="11.4" hidden="false" customHeight="false" outlineLevel="0" collapsed="false">
      <c r="A2" s="3" t="s">
        <v>1</v>
      </c>
      <c r="B2" s="5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72" t="s">
        <v>33</v>
      </c>
      <c r="BZ2" s="72" t="s">
        <v>14</v>
      </c>
      <c r="CA2" s="73" t="s">
        <v>1</v>
      </c>
      <c r="CC2" s="74" t="s">
        <v>28</v>
      </c>
    </row>
    <row r="3" customFormat="false" ht="11.4" hidden="false" customHeight="false" outlineLevel="0" collapsed="false">
      <c r="A3" s="7" t="n">
        <v>1</v>
      </c>
      <c r="B3" s="81" t="s">
        <v>7</v>
      </c>
      <c r="C3" s="81" t="s">
        <v>7</v>
      </c>
      <c r="D3" s="81" t="s">
        <v>7</v>
      </c>
      <c r="E3" s="81" t="s">
        <v>7</v>
      </c>
      <c r="F3" s="81" t="s">
        <v>7</v>
      </c>
      <c r="G3" s="81" t="s">
        <v>7</v>
      </c>
      <c r="H3" s="81" t="n">
        <f aca="false">1月!H42</f>
        <v>0</v>
      </c>
      <c r="I3" s="81" t="n">
        <f aca="false">1月!I42</f>
        <v>0</v>
      </c>
      <c r="J3" s="81" t="n">
        <f aca="false">1月!J42</f>
        <v>0</v>
      </c>
      <c r="K3" s="81" t="n">
        <f aca="false">1月!K42</f>
        <v>0</v>
      </c>
      <c r="L3" s="81" t="n">
        <f aca="false">1月!L42</f>
        <v>0</v>
      </c>
      <c r="M3" s="81" t="n">
        <f aca="false">1月!M42</f>
        <v>0</v>
      </c>
      <c r="N3" s="81" t="n">
        <f aca="false">1月!N42</f>
        <v>0</v>
      </c>
      <c r="O3" s="81" t="n">
        <f aca="false">1月!O42</f>
        <v>0</v>
      </c>
      <c r="P3" s="81" t="n">
        <f aca="false">1月!P42</f>
        <v>0</v>
      </c>
      <c r="Q3" s="81" t="n">
        <f aca="false">1月!Q42</f>
        <v>0</v>
      </c>
      <c r="R3" s="81" t="n">
        <f aca="false">1月!R42</f>
        <v>0</v>
      </c>
      <c r="S3" s="81" t="n">
        <f aca="false">1月!S42</f>
        <v>0</v>
      </c>
      <c r="T3" s="81" t="n">
        <f aca="false">1月!T42</f>
        <v>0</v>
      </c>
      <c r="U3" s="81" t="n">
        <f aca="false">1月!U42</f>
        <v>3</v>
      </c>
      <c r="V3" s="81" t="n">
        <f aca="false">1月!V42</f>
        <v>2</v>
      </c>
      <c r="W3" s="81" t="n">
        <f aca="false">1月!W42</f>
        <v>0</v>
      </c>
      <c r="X3" s="81" t="n">
        <f aca="false">1月!X42</f>
        <v>0</v>
      </c>
      <c r="Y3" s="81" t="n">
        <f aca="false">1月!Y42</f>
        <v>0</v>
      </c>
      <c r="Z3" s="81" t="n">
        <f aca="false">1月!Z42</f>
        <v>0</v>
      </c>
      <c r="AA3" s="81" t="n">
        <f aca="false">1月!AA42</f>
        <v>0</v>
      </c>
      <c r="AB3" s="81" t="n">
        <f aca="false">1月!AB42</f>
        <v>1</v>
      </c>
      <c r="AC3" s="81" t="n">
        <f aca="false">1月!AC42</f>
        <v>0</v>
      </c>
      <c r="AD3" s="81" t="n">
        <f aca="false">1月!AD42</f>
        <v>0</v>
      </c>
      <c r="AE3" s="81" t="n">
        <f aca="false">1月!AE42</f>
        <v>1</v>
      </c>
      <c r="AF3" s="81" t="n">
        <f aca="false">1月!AF42</f>
        <v>1</v>
      </c>
      <c r="AG3" s="81" t="n">
        <f aca="false">1月!AG42</f>
        <v>0</v>
      </c>
      <c r="AH3" s="81" t="n">
        <f aca="false">1月!AH42</f>
        <v>0</v>
      </c>
      <c r="AI3" s="81" t="n">
        <f aca="false">1月!AI42</f>
        <v>0</v>
      </c>
      <c r="AJ3" s="81" t="n">
        <f aca="false">1月!AJ42</f>
        <v>1</v>
      </c>
      <c r="AK3" s="81" t="n">
        <f aca="false">1月!AK42</f>
        <v>0</v>
      </c>
      <c r="AL3" s="81" t="n">
        <f aca="false">1月!AL42</f>
        <v>2</v>
      </c>
      <c r="AM3" s="81" t="n">
        <f aca="false">1月!AM42</f>
        <v>2</v>
      </c>
      <c r="AN3" s="81" t="n">
        <f aca="false">1月!AN42</f>
        <v>0</v>
      </c>
      <c r="AO3" s="81" t="n">
        <f aca="false">1月!AO42</f>
        <v>0</v>
      </c>
      <c r="AP3" s="81" t="n">
        <f aca="false">1月!AP42</f>
        <v>1</v>
      </c>
      <c r="AQ3" s="81" t="n">
        <f aca="false">1月!AQ42</f>
        <v>0</v>
      </c>
      <c r="AR3" s="81" t="n">
        <f aca="false">1月!AR42</f>
        <v>0</v>
      </c>
      <c r="AS3" s="81" t="n">
        <f aca="false">1月!AS42</f>
        <v>0</v>
      </c>
      <c r="AT3" s="81" t="n">
        <f aca="false">1月!AT42</f>
        <v>0</v>
      </c>
      <c r="AU3" s="81" t="n">
        <f aca="false">1月!AU42</f>
        <v>0</v>
      </c>
      <c r="AV3" s="81" t="n">
        <f aca="false">1月!AV42</f>
        <v>0</v>
      </c>
      <c r="AW3" s="81" t="n">
        <f aca="false">1月!AW42</f>
        <v>2</v>
      </c>
      <c r="AX3" s="81" t="n">
        <f aca="false">1月!AX42</f>
        <v>0</v>
      </c>
      <c r="AY3" s="81" t="n">
        <f aca="false">1月!AY42</f>
        <v>0</v>
      </c>
      <c r="AZ3" s="81" t="n">
        <f aca="false">1月!AZ42</f>
        <v>0</v>
      </c>
      <c r="BA3" s="81" t="n">
        <f aca="false">1月!BA42</f>
        <v>0</v>
      </c>
      <c r="BB3" s="81" t="n">
        <f aca="false">1月!BB42</f>
        <v>0</v>
      </c>
      <c r="BC3" s="81" t="n">
        <f aca="false">1月!BC42</f>
        <v>0</v>
      </c>
      <c r="BD3" s="81" t="n">
        <f aca="false">1月!BD42</f>
        <v>0</v>
      </c>
      <c r="BE3" s="81" t="n">
        <f aca="false">1月!BE42</f>
        <v>0</v>
      </c>
      <c r="BF3" s="81" t="n">
        <f aca="false">1月!BF42</f>
        <v>1</v>
      </c>
      <c r="BG3" s="81" t="n">
        <f aca="false">1月!BG42</f>
        <v>0</v>
      </c>
      <c r="BH3" s="81" t="n">
        <f aca="false">1月!BH42</f>
        <v>0</v>
      </c>
      <c r="BI3" s="81" t="n">
        <f aca="false">1月!BI42</f>
        <v>0</v>
      </c>
      <c r="BJ3" s="81" t="n">
        <f aca="false">1月!BJ42</f>
        <v>1</v>
      </c>
      <c r="BK3" s="81" t="n">
        <f aca="false">1月!BK42</f>
        <v>0</v>
      </c>
      <c r="BL3" s="81" t="n">
        <f aca="false">1月!BL42</f>
        <v>0</v>
      </c>
      <c r="BM3" s="81" t="n">
        <f aca="false">1月!BM42</f>
        <v>0</v>
      </c>
      <c r="BN3" s="81" t="n">
        <f aca="false">1月!BN42</f>
        <v>0</v>
      </c>
      <c r="BO3" s="81" t="n">
        <f aca="false">1月!BO42</f>
        <v>0</v>
      </c>
      <c r="BP3" s="81" t="n">
        <f aca="false">1月!BP42</f>
        <v>0</v>
      </c>
      <c r="BQ3" s="81" t="n">
        <f aca="false">1月!BQ42</f>
        <v>0</v>
      </c>
      <c r="BR3" s="81" t="n">
        <f aca="false">1月!BR42</f>
        <v>0</v>
      </c>
      <c r="BS3" s="81" t="n">
        <f aca="false">1月!BS42</f>
        <v>0</v>
      </c>
      <c r="BT3" s="81" t="n">
        <f aca="false">1月!BT42</f>
        <v>0</v>
      </c>
      <c r="BU3" s="81" t="n">
        <f aca="false">1月!BU42</f>
        <v>0</v>
      </c>
      <c r="BV3" s="81"/>
      <c r="BW3" s="81"/>
      <c r="BY3" s="82" t="n">
        <f aca="false">MAX(B3:BW3)</f>
        <v>3</v>
      </c>
      <c r="BZ3" s="76" t="n">
        <f aca="false">INDEX($B$2:$BW$2,,CC3)</f>
        <v>1972</v>
      </c>
      <c r="CA3" s="77" t="n">
        <v>1</v>
      </c>
      <c r="CC3" s="74" t="n">
        <f aca="false">MATCH(BY3,B3:BW3,0)</f>
        <v>20</v>
      </c>
    </row>
    <row r="4" customFormat="false" ht="11.4" hidden="false" customHeight="false" outlineLevel="0" collapsed="false">
      <c r="A4" s="7" t="n">
        <v>2</v>
      </c>
      <c r="B4" s="81" t="s">
        <v>7</v>
      </c>
      <c r="C4" s="81" t="s">
        <v>7</v>
      </c>
      <c r="D4" s="81" t="s">
        <v>7</v>
      </c>
      <c r="E4" s="81" t="s">
        <v>7</v>
      </c>
      <c r="F4" s="81" t="s">
        <v>7</v>
      </c>
      <c r="G4" s="81" t="s">
        <v>7</v>
      </c>
      <c r="H4" s="81" t="n">
        <f aca="false">2月!H42</f>
        <v>1</v>
      </c>
      <c r="I4" s="81" t="n">
        <f aca="false">2月!I42</f>
        <v>0</v>
      </c>
      <c r="J4" s="81" t="n">
        <f aca="false">2月!J42</f>
        <v>0</v>
      </c>
      <c r="K4" s="81" t="n">
        <f aca="false">2月!K42</f>
        <v>0</v>
      </c>
      <c r="L4" s="81" t="n">
        <f aca="false">2月!L42</f>
        <v>0</v>
      </c>
      <c r="M4" s="81" t="n">
        <f aca="false">2月!M42</f>
        <v>1</v>
      </c>
      <c r="N4" s="81" t="n">
        <f aca="false">2月!N42</f>
        <v>0</v>
      </c>
      <c r="O4" s="81" t="n">
        <f aca="false">2月!O42</f>
        <v>0</v>
      </c>
      <c r="P4" s="81" t="n">
        <f aca="false">2月!P42</f>
        <v>0</v>
      </c>
      <c r="Q4" s="81" t="n">
        <f aca="false">2月!Q42</f>
        <v>0</v>
      </c>
      <c r="R4" s="81" t="n">
        <f aca="false">2月!R42</f>
        <v>0</v>
      </c>
      <c r="S4" s="81" t="n">
        <f aca="false">2月!S42</f>
        <v>0</v>
      </c>
      <c r="T4" s="81" t="n">
        <f aca="false">2月!T42</f>
        <v>0</v>
      </c>
      <c r="U4" s="81" t="n">
        <f aca="false">2月!U42</f>
        <v>0</v>
      </c>
      <c r="V4" s="81" t="n">
        <f aca="false">2月!V42</f>
        <v>0</v>
      </c>
      <c r="W4" s="81" t="n">
        <f aca="false">2月!W42</f>
        <v>0</v>
      </c>
      <c r="X4" s="81" t="n">
        <f aca="false">2月!X42</f>
        <v>0</v>
      </c>
      <c r="Y4" s="81" t="n">
        <f aca="false">2月!Y42</f>
        <v>1</v>
      </c>
      <c r="Z4" s="81" t="n">
        <f aca="false">2月!Z42</f>
        <v>0</v>
      </c>
      <c r="AA4" s="81" t="n">
        <f aca="false">2月!AA42</f>
        <v>0</v>
      </c>
      <c r="AB4" s="81" t="n">
        <f aca="false">2月!AB42</f>
        <v>0</v>
      </c>
      <c r="AC4" s="81" t="n">
        <f aca="false">2月!AC42</f>
        <v>0</v>
      </c>
      <c r="AD4" s="81" t="n">
        <f aca="false">2月!AD42</f>
        <v>0</v>
      </c>
      <c r="AE4" s="81" t="n">
        <f aca="false">2月!AE42</f>
        <v>0</v>
      </c>
      <c r="AF4" s="81" t="n">
        <f aca="false">2月!AF42</f>
        <v>0</v>
      </c>
      <c r="AG4" s="81" t="n">
        <f aca="false">2月!AG42</f>
        <v>0</v>
      </c>
      <c r="AH4" s="81" t="n">
        <f aca="false">2月!AH42</f>
        <v>0</v>
      </c>
      <c r="AI4" s="81" t="n">
        <f aca="false">2月!AI42</f>
        <v>0</v>
      </c>
      <c r="AJ4" s="81" t="n">
        <f aca="false">2月!AJ42</f>
        <v>0</v>
      </c>
      <c r="AK4" s="81" t="n">
        <f aca="false">2月!AK42</f>
        <v>1</v>
      </c>
      <c r="AL4" s="81" t="n">
        <f aca="false">2月!AL42</f>
        <v>3</v>
      </c>
      <c r="AM4" s="81" t="n">
        <f aca="false">2月!AM42</f>
        <v>7</v>
      </c>
      <c r="AN4" s="81" t="n">
        <f aca="false">2月!AN42</f>
        <v>0</v>
      </c>
      <c r="AO4" s="81" t="n">
        <f aca="false">2月!AO42</f>
        <v>0</v>
      </c>
      <c r="AP4" s="81" t="n">
        <f aca="false">2月!AP42</f>
        <v>0</v>
      </c>
      <c r="AQ4" s="81" t="n">
        <f aca="false">2月!AQ42</f>
        <v>0</v>
      </c>
      <c r="AR4" s="81" t="n">
        <f aca="false">2月!AR42</f>
        <v>0</v>
      </c>
      <c r="AS4" s="81" t="n">
        <f aca="false">2月!AS42</f>
        <v>0</v>
      </c>
      <c r="AT4" s="81" t="n">
        <f aca="false">2月!AT42</f>
        <v>0</v>
      </c>
      <c r="AU4" s="81" t="n">
        <f aca="false">2月!AU42</f>
        <v>2</v>
      </c>
      <c r="AV4" s="81" t="n">
        <f aca="false">2月!AV42</f>
        <v>0</v>
      </c>
      <c r="AW4" s="81" t="n">
        <f aca="false">2月!AW42</f>
        <v>0</v>
      </c>
      <c r="AX4" s="81" t="n">
        <f aca="false">2月!AX42</f>
        <v>0</v>
      </c>
      <c r="AY4" s="81" t="n">
        <f aca="false">2月!AY42</f>
        <v>0</v>
      </c>
      <c r="AZ4" s="81" t="n">
        <f aca="false">2月!AZ42</f>
        <v>0</v>
      </c>
      <c r="BA4" s="81" t="n">
        <f aca="false">2月!BA42</f>
        <v>0</v>
      </c>
      <c r="BB4" s="81" t="n">
        <f aca="false">2月!BB42</f>
        <v>0</v>
      </c>
      <c r="BC4" s="81" t="n">
        <f aca="false">2月!BC42</f>
        <v>2</v>
      </c>
      <c r="BD4" s="81" t="n">
        <f aca="false">2月!BD42</f>
        <v>0</v>
      </c>
      <c r="BE4" s="81" t="n">
        <f aca="false">2月!BE42</f>
        <v>0</v>
      </c>
      <c r="BF4" s="81" t="n">
        <f aca="false">2月!BF42</f>
        <v>0</v>
      </c>
      <c r="BG4" s="81" t="n">
        <f aca="false">2月!BG42</f>
        <v>0</v>
      </c>
      <c r="BH4" s="81" t="n">
        <f aca="false">2月!BH42</f>
        <v>0</v>
      </c>
      <c r="BI4" s="81" t="n">
        <f aca="false">2月!BI42</f>
        <v>0</v>
      </c>
      <c r="BJ4" s="81" t="n">
        <f aca="false">2月!BJ42</f>
        <v>1</v>
      </c>
      <c r="BK4" s="81" t="n">
        <f aca="false">2月!BK42</f>
        <v>1</v>
      </c>
      <c r="BL4" s="81" t="n">
        <f aca="false">2月!BL42</f>
        <v>0</v>
      </c>
      <c r="BM4" s="81" t="n">
        <f aca="false">2月!BM42</f>
        <v>2</v>
      </c>
      <c r="BN4" s="81" t="n">
        <f aca="false">2月!BN42</f>
        <v>0</v>
      </c>
      <c r="BO4" s="81" t="n">
        <f aca="false">2月!BO42</f>
        <v>0</v>
      </c>
      <c r="BP4" s="81" t="n">
        <f aca="false">2月!BP42</f>
        <v>0</v>
      </c>
      <c r="BQ4" s="81" t="n">
        <f aca="false">2月!BQ42</f>
        <v>1</v>
      </c>
      <c r="BR4" s="81" t="n">
        <f aca="false">2月!BR42</f>
        <v>1</v>
      </c>
      <c r="BS4" s="81" t="n">
        <f aca="false">2月!BS42</f>
        <v>0</v>
      </c>
      <c r="BT4" s="81" t="n">
        <f aca="false">2月!BT42</f>
        <v>1</v>
      </c>
      <c r="BU4" s="81" t="n">
        <f aca="false">2月!BU42</f>
        <v>0</v>
      </c>
      <c r="BV4" s="81"/>
      <c r="BW4" s="81"/>
      <c r="BY4" s="82" t="n">
        <f aca="false">MAX(B4:BW4)</f>
        <v>7</v>
      </c>
      <c r="BZ4" s="76" t="n">
        <f aca="false">INDEX($B$2:$BW$2,,CC4)</f>
        <v>1990</v>
      </c>
      <c r="CA4" s="77" t="n">
        <v>2</v>
      </c>
      <c r="CC4" s="74" t="n">
        <f aca="false">MATCH(BY4,B4:BW4,0)</f>
        <v>38</v>
      </c>
    </row>
    <row r="5" customFormat="false" ht="11.4" hidden="false" customHeight="false" outlineLevel="0" collapsed="false">
      <c r="A5" s="7" t="n">
        <v>3</v>
      </c>
      <c r="B5" s="81" t="s">
        <v>7</v>
      </c>
      <c r="C5" s="81" t="s">
        <v>7</v>
      </c>
      <c r="D5" s="81" t="s">
        <v>7</v>
      </c>
      <c r="E5" s="81" t="s">
        <v>7</v>
      </c>
      <c r="F5" s="81" t="s">
        <v>7</v>
      </c>
      <c r="G5" s="81" t="s">
        <v>7</v>
      </c>
      <c r="H5" s="81" t="n">
        <f aca="false">3月!H42</f>
        <v>0</v>
      </c>
      <c r="I5" s="81" t="n">
        <f aca="false">3月!I42</f>
        <v>0</v>
      </c>
      <c r="J5" s="81" t="n">
        <f aca="false">3月!J42</f>
        <v>1</v>
      </c>
      <c r="K5" s="81" t="n">
        <f aca="false">3月!K42</f>
        <v>0</v>
      </c>
      <c r="L5" s="81" t="n">
        <f aca="false">3月!L42</f>
        <v>0</v>
      </c>
      <c r="M5" s="81" t="n">
        <f aca="false">3月!M42</f>
        <v>0</v>
      </c>
      <c r="N5" s="81" t="n">
        <f aca="false">3月!N42</f>
        <v>0</v>
      </c>
      <c r="O5" s="81" t="n">
        <f aca="false">3月!O42</f>
        <v>0</v>
      </c>
      <c r="P5" s="81" t="n">
        <f aca="false">3月!P42</f>
        <v>2</v>
      </c>
      <c r="Q5" s="81" t="n">
        <f aca="false">3月!Q42</f>
        <v>0</v>
      </c>
      <c r="R5" s="81" t="n">
        <f aca="false">3月!R42</f>
        <v>0</v>
      </c>
      <c r="S5" s="81" t="n">
        <f aca="false">3月!S42</f>
        <v>0</v>
      </c>
      <c r="T5" s="81" t="n">
        <f aca="false">3月!T42</f>
        <v>0</v>
      </c>
      <c r="U5" s="81" t="n">
        <f aca="false">3月!U42</f>
        <v>0</v>
      </c>
      <c r="V5" s="81" t="n">
        <f aca="false">3月!V42</f>
        <v>0</v>
      </c>
      <c r="W5" s="81" t="n">
        <f aca="false">3月!W42</f>
        <v>0</v>
      </c>
      <c r="X5" s="81" t="n">
        <f aca="false">3月!X42</f>
        <v>0</v>
      </c>
      <c r="Y5" s="81" t="n">
        <f aca="false">3月!Y42</f>
        <v>0</v>
      </c>
      <c r="Z5" s="81" t="n">
        <f aca="false">3月!Z42</f>
        <v>2</v>
      </c>
      <c r="AA5" s="81" t="n">
        <f aca="false">3月!AA42</f>
        <v>0</v>
      </c>
      <c r="AB5" s="81" t="n">
        <f aca="false">3月!AB42</f>
        <v>0</v>
      </c>
      <c r="AC5" s="81" t="n">
        <f aca="false">3月!AC42</f>
        <v>0</v>
      </c>
      <c r="AD5" s="81" t="n">
        <f aca="false">3月!AD42</f>
        <v>0</v>
      </c>
      <c r="AE5" s="81" t="n">
        <f aca="false">3月!AE42</f>
        <v>0</v>
      </c>
      <c r="AF5" s="81" t="n">
        <f aca="false">3月!AF42</f>
        <v>0</v>
      </c>
      <c r="AG5" s="81" t="n">
        <f aca="false">3月!AG42</f>
        <v>0</v>
      </c>
      <c r="AH5" s="81" t="n">
        <f aca="false">3月!AH42</f>
        <v>3</v>
      </c>
      <c r="AI5" s="81" t="n">
        <f aca="false">3月!AI42</f>
        <v>0</v>
      </c>
      <c r="AJ5" s="81" t="n">
        <f aca="false">3月!AJ42</f>
        <v>0</v>
      </c>
      <c r="AK5" s="81" t="n">
        <f aca="false">3月!AK42</f>
        <v>0</v>
      </c>
      <c r="AL5" s="81" t="n">
        <f aca="false">3月!AL42</f>
        <v>1</v>
      </c>
      <c r="AM5" s="81" t="n">
        <f aca="false">3月!AM42</f>
        <v>0</v>
      </c>
      <c r="AN5" s="81" t="n">
        <f aca="false">3月!AN42</f>
        <v>0</v>
      </c>
      <c r="AO5" s="81" t="n">
        <f aca="false">3月!AO42</f>
        <v>0</v>
      </c>
      <c r="AP5" s="81" t="n">
        <f aca="false">3月!AP42</f>
        <v>0</v>
      </c>
      <c r="AQ5" s="81" t="n">
        <f aca="false">3月!AQ42</f>
        <v>0</v>
      </c>
      <c r="AR5" s="81" t="n">
        <f aca="false">3月!AR42</f>
        <v>1</v>
      </c>
      <c r="AS5" s="81" t="n">
        <f aca="false">3月!AS42</f>
        <v>0</v>
      </c>
      <c r="AT5" s="81" t="n">
        <f aca="false">3月!AT42</f>
        <v>0</v>
      </c>
      <c r="AU5" s="81" t="n">
        <f aca="false">3月!AU42</f>
        <v>0</v>
      </c>
      <c r="AV5" s="81" t="n">
        <f aca="false">3月!AV42</f>
        <v>0</v>
      </c>
      <c r="AW5" s="81" t="n">
        <f aca="false">3月!AW42</f>
        <v>0</v>
      </c>
      <c r="AX5" s="81" t="n">
        <f aca="false">3月!AX42</f>
        <v>0</v>
      </c>
      <c r="AY5" s="81" t="n">
        <f aca="false">3月!AY42</f>
        <v>0</v>
      </c>
      <c r="AZ5" s="81" t="n">
        <f aca="false">3月!AZ42</f>
        <v>0</v>
      </c>
      <c r="BA5" s="81" t="n">
        <f aca="false">3月!BA42</f>
        <v>0</v>
      </c>
      <c r="BB5" s="81" t="n">
        <f aca="false">3月!BB42</f>
        <v>0</v>
      </c>
      <c r="BC5" s="81" t="n">
        <f aca="false">3月!BC42</f>
        <v>0</v>
      </c>
      <c r="BD5" s="81" t="n">
        <f aca="false">3月!BD42</f>
        <v>0</v>
      </c>
      <c r="BE5" s="81" t="n">
        <f aca="false">3月!BE42</f>
        <v>0</v>
      </c>
      <c r="BF5" s="81" t="n">
        <f aca="false">3月!BF42</f>
        <v>0</v>
      </c>
      <c r="BG5" s="81" t="n">
        <f aca="false">3月!BG42</f>
        <v>0</v>
      </c>
      <c r="BH5" s="81" t="n">
        <f aca="false">3月!BH42</f>
        <v>0</v>
      </c>
      <c r="BI5" s="81" t="n">
        <f aca="false">3月!BI42</f>
        <v>1</v>
      </c>
      <c r="BJ5" s="81" t="n">
        <f aca="false">3月!BJ42</f>
        <v>0</v>
      </c>
      <c r="BK5" s="81" t="n">
        <f aca="false">3月!BK42</f>
        <v>0</v>
      </c>
      <c r="BL5" s="81" t="n">
        <f aca="false">3月!BL42</f>
        <v>1</v>
      </c>
      <c r="BM5" s="81" t="n">
        <f aca="false">3月!BM42</f>
        <v>2</v>
      </c>
      <c r="BN5" s="81" t="n">
        <f aca="false">3月!BN42</f>
        <v>0</v>
      </c>
      <c r="BO5" s="81" t="n">
        <f aca="false">3月!BO42</f>
        <v>1</v>
      </c>
      <c r="BP5" s="81" t="n">
        <f aca="false">3月!BP42</f>
        <v>0</v>
      </c>
      <c r="BQ5" s="81" t="n">
        <f aca="false">3月!BQ42</f>
        <v>0</v>
      </c>
      <c r="BR5" s="81" t="n">
        <f aca="false">3月!BR42</f>
        <v>1</v>
      </c>
      <c r="BS5" s="81" t="n">
        <f aca="false">3月!BS42</f>
        <v>1</v>
      </c>
      <c r="BT5" s="81" t="n">
        <f aca="false">3月!BT42</f>
        <v>0</v>
      </c>
      <c r="BU5" s="81" t="n">
        <f aca="false">3月!BU42</f>
        <v>0</v>
      </c>
      <c r="BV5" s="81"/>
      <c r="BW5" s="81"/>
      <c r="BY5" s="82" t="n">
        <f aca="false">MAX(B5:BW5)</f>
        <v>3</v>
      </c>
      <c r="BZ5" s="76" t="n">
        <f aca="false">INDEX($B$2:$BW$2,,CC5)</f>
        <v>1985</v>
      </c>
      <c r="CA5" s="77" t="n">
        <v>3</v>
      </c>
      <c r="CC5" s="74" t="n">
        <f aca="false">MATCH(BY5,B5:BW5,0)</f>
        <v>33</v>
      </c>
    </row>
    <row r="6" customFormat="false" ht="11.4" hidden="false" customHeight="false" outlineLevel="0" collapsed="false">
      <c r="A6" s="7" t="n">
        <v>4</v>
      </c>
      <c r="B6" s="81" t="s">
        <v>7</v>
      </c>
      <c r="C6" s="81" t="s">
        <v>7</v>
      </c>
      <c r="D6" s="81" t="s">
        <v>7</v>
      </c>
      <c r="E6" s="81" t="s">
        <v>7</v>
      </c>
      <c r="F6" s="81" t="s">
        <v>7</v>
      </c>
      <c r="G6" s="81" t="s">
        <v>7</v>
      </c>
      <c r="H6" s="81" t="n">
        <f aca="false">4月!H42</f>
        <v>1</v>
      </c>
      <c r="I6" s="81" t="n">
        <f aca="false">4月!I42</f>
        <v>1</v>
      </c>
      <c r="J6" s="81" t="n">
        <f aca="false">4月!J42</f>
        <v>1</v>
      </c>
      <c r="K6" s="81" t="n">
        <f aca="false">4月!K42</f>
        <v>0</v>
      </c>
      <c r="L6" s="81" t="n">
        <f aca="false">4月!L42</f>
        <v>0</v>
      </c>
      <c r="M6" s="81" t="n">
        <f aca="false">4月!M42</f>
        <v>0</v>
      </c>
      <c r="N6" s="81" t="n">
        <f aca="false">4月!N42</f>
        <v>0</v>
      </c>
      <c r="O6" s="81" t="n">
        <f aca="false">4月!O42</f>
        <v>0</v>
      </c>
      <c r="P6" s="81" t="n">
        <f aca="false">4月!P42</f>
        <v>2</v>
      </c>
      <c r="Q6" s="81" t="n">
        <f aca="false">4月!Q42</f>
        <v>1</v>
      </c>
      <c r="R6" s="81" t="n">
        <f aca="false">4月!R42</f>
        <v>0</v>
      </c>
      <c r="S6" s="81" t="n">
        <f aca="false">4月!S42</f>
        <v>0</v>
      </c>
      <c r="T6" s="81" t="n">
        <f aca="false">4月!T42</f>
        <v>0</v>
      </c>
      <c r="U6" s="81" t="n">
        <f aca="false">4月!U42</f>
        <v>1</v>
      </c>
      <c r="V6" s="81" t="n">
        <f aca="false">4月!V42</f>
        <v>0</v>
      </c>
      <c r="W6" s="81" t="n">
        <f aca="false">4月!W42</f>
        <v>0</v>
      </c>
      <c r="X6" s="81" t="n">
        <f aca="false">4月!X42</f>
        <v>0</v>
      </c>
      <c r="Y6" s="81" t="n">
        <f aca="false">4月!Y42</f>
        <v>0</v>
      </c>
      <c r="Z6" s="81" t="n">
        <f aca="false">4月!Z42</f>
        <v>0</v>
      </c>
      <c r="AA6" s="81" t="n">
        <f aca="false">4月!AA42</f>
        <v>0</v>
      </c>
      <c r="AB6" s="81" t="n">
        <f aca="false">4月!AB42</f>
        <v>0</v>
      </c>
      <c r="AC6" s="81" t="n">
        <f aca="false">4月!AC42</f>
        <v>2</v>
      </c>
      <c r="AD6" s="81" t="n">
        <f aca="false">4月!AD42</f>
        <v>0</v>
      </c>
      <c r="AE6" s="81" t="n">
        <f aca="false">4月!AE42</f>
        <v>0</v>
      </c>
      <c r="AF6" s="81" t="n">
        <f aca="false">4月!AF42</f>
        <v>0</v>
      </c>
      <c r="AG6" s="81" t="n">
        <f aca="false">4月!AG42</f>
        <v>0</v>
      </c>
      <c r="AH6" s="81" t="n">
        <f aca="false">4月!AH42</f>
        <v>0</v>
      </c>
      <c r="AI6" s="81" t="n">
        <f aca="false">4月!AI42</f>
        <v>0</v>
      </c>
      <c r="AJ6" s="81" t="n">
        <f aca="false">4月!AJ42</f>
        <v>0</v>
      </c>
      <c r="AK6" s="81" t="n">
        <f aca="false">4月!AK42</f>
        <v>1</v>
      </c>
      <c r="AL6" s="81" t="n">
        <f aca="false">4月!AL42</f>
        <v>0</v>
      </c>
      <c r="AM6" s="81" t="n">
        <f aca="false">4月!AM42</f>
        <v>0</v>
      </c>
      <c r="AN6" s="81" t="n">
        <f aca="false">4月!AN42</f>
        <v>1</v>
      </c>
      <c r="AO6" s="81" t="n">
        <f aca="false">4月!AO42</f>
        <v>0</v>
      </c>
      <c r="AP6" s="81" t="n">
        <f aca="false">4月!AP42</f>
        <v>0</v>
      </c>
      <c r="AQ6" s="81" t="n">
        <f aca="false">4月!AQ42</f>
        <v>0</v>
      </c>
      <c r="AR6" s="81" t="n">
        <f aca="false">4月!AR42</f>
        <v>0</v>
      </c>
      <c r="AS6" s="81" t="n">
        <f aca="false">4月!AS42</f>
        <v>0</v>
      </c>
      <c r="AT6" s="81" t="n">
        <f aca="false">4月!AT42</f>
        <v>0</v>
      </c>
      <c r="AU6" s="81" t="n">
        <f aca="false">4月!AU42</f>
        <v>0</v>
      </c>
      <c r="AV6" s="81" t="n">
        <f aca="false">4月!AV42</f>
        <v>0</v>
      </c>
      <c r="AW6" s="81" t="n">
        <f aca="false">4月!AW42</f>
        <v>0</v>
      </c>
      <c r="AX6" s="81" t="n">
        <f aca="false">4月!AX42</f>
        <v>0</v>
      </c>
      <c r="AY6" s="81" t="n">
        <f aca="false">4月!AY42</f>
        <v>0</v>
      </c>
      <c r="AZ6" s="81" t="n">
        <f aca="false">4月!AZ42</f>
        <v>0</v>
      </c>
      <c r="BA6" s="81" t="n">
        <f aca="false">4月!BA42</f>
        <v>0</v>
      </c>
      <c r="BB6" s="81" t="n">
        <f aca="false">4月!BB42</f>
        <v>0</v>
      </c>
      <c r="BC6" s="81" t="n">
        <f aca="false">4月!BC42</f>
        <v>0</v>
      </c>
      <c r="BD6" s="81" t="n">
        <f aca="false">4月!BD42</f>
        <v>0</v>
      </c>
      <c r="BE6" s="81" t="n">
        <f aca="false">4月!BE42</f>
        <v>0</v>
      </c>
      <c r="BF6" s="81" t="n">
        <f aca="false">4月!BF42</f>
        <v>0</v>
      </c>
      <c r="BG6" s="81" t="n">
        <f aca="false">4月!BG42</f>
        <v>0</v>
      </c>
      <c r="BH6" s="81" t="n">
        <f aca="false">4月!BH42</f>
        <v>0</v>
      </c>
      <c r="BI6" s="81" t="n">
        <f aca="false">4月!BI42</f>
        <v>0</v>
      </c>
      <c r="BJ6" s="81" t="n">
        <f aca="false">4月!BJ42</f>
        <v>0</v>
      </c>
      <c r="BK6" s="81" t="n">
        <f aca="false">4月!BK42</f>
        <v>0</v>
      </c>
      <c r="BL6" s="81" t="n">
        <f aca="false">4月!BL42</f>
        <v>2</v>
      </c>
      <c r="BM6" s="81" t="n">
        <f aca="false">4月!BM42</f>
        <v>0</v>
      </c>
      <c r="BN6" s="81" t="n">
        <f aca="false">4月!BN42</f>
        <v>0</v>
      </c>
      <c r="BO6" s="81" t="n">
        <f aca="false">4月!BO42</f>
        <v>0</v>
      </c>
      <c r="BP6" s="81" t="n">
        <f aca="false">4月!BP42</f>
        <v>0</v>
      </c>
      <c r="BQ6" s="81" t="n">
        <f aca="false">4月!BQ42</f>
        <v>0</v>
      </c>
      <c r="BR6" s="81" t="n">
        <f aca="false">4月!BR42</f>
        <v>3</v>
      </c>
      <c r="BS6" s="81" t="n">
        <f aca="false">4月!BS42</f>
        <v>1</v>
      </c>
      <c r="BT6" s="81" t="n">
        <f aca="false">4月!BT42</f>
        <v>0</v>
      </c>
      <c r="BU6" s="81" t="n">
        <f aca="false">4月!BU42</f>
        <v>0</v>
      </c>
      <c r="BV6" s="81"/>
      <c r="BW6" s="81"/>
      <c r="BY6" s="82" t="n">
        <f aca="false">MAX(B6:BW6)</f>
        <v>3</v>
      </c>
      <c r="BZ6" s="76" t="n">
        <f aca="false">INDEX($B$2:$BW$2,,CC6)</f>
        <v>2021</v>
      </c>
      <c r="CA6" s="77" t="n">
        <v>4</v>
      </c>
      <c r="CC6" s="74" t="n">
        <f aca="false">MATCH(BY6,B6:BW6,0)</f>
        <v>69</v>
      </c>
    </row>
    <row r="7" customFormat="false" ht="11.4" hidden="false" customHeight="false" outlineLevel="0" collapsed="false">
      <c r="A7" s="7" t="n">
        <v>5</v>
      </c>
      <c r="B7" s="81" t="s">
        <v>7</v>
      </c>
      <c r="C7" s="81" t="s">
        <v>7</v>
      </c>
      <c r="D7" s="81" t="s">
        <v>7</v>
      </c>
      <c r="E7" s="81" t="s">
        <v>7</v>
      </c>
      <c r="F7" s="81" t="s">
        <v>7</v>
      </c>
      <c r="G7" s="81" t="s">
        <v>7</v>
      </c>
      <c r="H7" s="81" t="n">
        <f aca="false">5月!H42</f>
        <v>0</v>
      </c>
      <c r="I7" s="81" t="n">
        <f aca="false">5月!I42</f>
        <v>0</v>
      </c>
      <c r="J7" s="81" t="n">
        <f aca="false">5月!J42</f>
        <v>0</v>
      </c>
      <c r="K7" s="81" t="n">
        <f aca="false">5月!K42</f>
        <v>0</v>
      </c>
      <c r="L7" s="81" t="n">
        <f aca="false">5月!L42</f>
        <v>0</v>
      </c>
      <c r="M7" s="81" t="n">
        <f aca="false">5月!M42</f>
        <v>0</v>
      </c>
      <c r="N7" s="81" t="n">
        <f aca="false">5月!N42</f>
        <v>0</v>
      </c>
      <c r="O7" s="81" t="n">
        <f aca="false">5月!O42</f>
        <v>0</v>
      </c>
      <c r="P7" s="81" t="n">
        <f aca="false">5月!P42</f>
        <v>0</v>
      </c>
      <c r="Q7" s="81" t="n">
        <f aca="false">5月!Q42</f>
        <v>0</v>
      </c>
      <c r="R7" s="81" t="n">
        <f aca="false">5月!R42</f>
        <v>0</v>
      </c>
      <c r="S7" s="81" t="n">
        <f aca="false">5月!S42</f>
        <v>0</v>
      </c>
      <c r="T7" s="81" t="n">
        <f aca="false">5月!T42</f>
        <v>0</v>
      </c>
      <c r="U7" s="81" t="n">
        <f aca="false">5月!U42</f>
        <v>0</v>
      </c>
      <c r="V7" s="81" t="n">
        <f aca="false">5月!V42</f>
        <v>0</v>
      </c>
      <c r="W7" s="81" t="n">
        <f aca="false">5月!W42</f>
        <v>2</v>
      </c>
      <c r="X7" s="81" t="n">
        <f aca="false">5月!X42</f>
        <v>0</v>
      </c>
      <c r="Y7" s="81" t="n">
        <f aca="false">5月!Y42</f>
        <v>0</v>
      </c>
      <c r="Z7" s="81" t="n">
        <f aca="false">5月!Z42</f>
        <v>0</v>
      </c>
      <c r="AA7" s="81" t="n">
        <f aca="false">5月!AA42</f>
        <v>0</v>
      </c>
      <c r="AB7" s="81" t="n">
        <f aca="false">5月!AB42</f>
        <v>0</v>
      </c>
      <c r="AC7" s="81" t="n">
        <f aca="false">5月!AC42</f>
        <v>0</v>
      </c>
      <c r="AD7" s="81" t="n">
        <f aca="false">5月!AD42</f>
        <v>0</v>
      </c>
      <c r="AE7" s="81" t="n">
        <f aca="false">5月!AE42</f>
        <v>0</v>
      </c>
      <c r="AF7" s="81" t="n">
        <f aca="false">5月!AF42</f>
        <v>0</v>
      </c>
      <c r="AG7" s="81" t="n">
        <f aca="false">5月!AG42</f>
        <v>0</v>
      </c>
      <c r="AH7" s="81" t="n">
        <f aca="false">5月!AH42</f>
        <v>0</v>
      </c>
      <c r="AI7" s="81" t="n">
        <f aca="false">5月!AI42</f>
        <v>0</v>
      </c>
      <c r="AJ7" s="81" t="n">
        <f aca="false">5月!AJ42</f>
        <v>0</v>
      </c>
      <c r="AK7" s="81" t="n">
        <f aca="false">5月!AK42</f>
        <v>0</v>
      </c>
      <c r="AL7" s="81" t="n">
        <f aca="false">5月!AL42</f>
        <v>0</v>
      </c>
      <c r="AM7" s="81" t="n">
        <f aca="false">5月!AM42</f>
        <v>0</v>
      </c>
      <c r="AN7" s="81" t="n">
        <f aca="false">5月!AN42</f>
        <v>0</v>
      </c>
      <c r="AO7" s="81" t="n">
        <f aca="false">5月!AO42</f>
        <v>0</v>
      </c>
      <c r="AP7" s="81" t="n">
        <f aca="false">5月!AP42</f>
        <v>0</v>
      </c>
      <c r="AQ7" s="81" t="n">
        <f aca="false">5月!AQ42</f>
        <v>0</v>
      </c>
      <c r="AR7" s="81" t="n">
        <f aca="false">5月!AR42</f>
        <v>0</v>
      </c>
      <c r="AS7" s="81" t="n">
        <f aca="false">5月!AS42</f>
        <v>0</v>
      </c>
      <c r="AT7" s="81" t="n">
        <f aca="false">5月!AT42</f>
        <v>0</v>
      </c>
      <c r="AU7" s="81" t="n">
        <f aca="false">5月!AU42</f>
        <v>0</v>
      </c>
      <c r="AV7" s="81" t="n">
        <f aca="false">5月!AV42</f>
        <v>0</v>
      </c>
      <c r="AW7" s="81" t="n">
        <f aca="false">5月!AW42</f>
        <v>0</v>
      </c>
      <c r="AX7" s="81" t="n">
        <f aca="false">5月!AX42</f>
        <v>0</v>
      </c>
      <c r="AY7" s="81" t="n">
        <f aca="false">5月!AY42</f>
        <v>0</v>
      </c>
      <c r="AZ7" s="81" t="n">
        <f aca="false">5月!AZ42</f>
        <v>0</v>
      </c>
      <c r="BA7" s="81" t="n">
        <f aca="false">5月!BA42</f>
        <v>0</v>
      </c>
      <c r="BB7" s="81" t="n">
        <f aca="false">5月!BB42</f>
        <v>0</v>
      </c>
      <c r="BC7" s="81" t="n">
        <f aca="false">5月!BC42</f>
        <v>0</v>
      </c>
      <c r="BD7" s="81" t="n">
        <f aca="false">5月!BD42</f>
        <v>0</v>
      </c>
      <c r="BE7" s="81" t="n">
        <f aca="false">5月!BE42</f>
        <v>0</v>
      </c>
      <c r="BF7" s="81" t="n">
        <f aca="false">5月!BF42</f>
        <v>0</v>
      </c>
      <c r="BG7" s="81" t="n">
        <f aca="false">5月!BG42</f>
        <v>0</v>
      </c>
      <c r="BH7" s="81" t="n">
        <f aca="false">5月!BH42</f>
        <v>0</v>
      </c>
      <c r="BI7" s="81" t="n">
        <f aca="false">5月!BI42</f>
        <v>0</v>
      </c>
      <c r="BJ7" s="81" t="n">
        <f aca="false">5月!BJ42</f>
        <v>0</v>
      </c>
      <c r="BK7" s="81" t="n">
        <f aca="false">5月!BK42</f>
        <v>0</v>
      </c>
      <c r="BL7" s="81" t="n">
        <f aca="false">5月!BL42</f>
        <v>0</v>
      </c>
      <c r="BM7" s="81" t="n">
        <f aca="false">5月!BM42</f>
        <v>0</v>
      </c>
      <c r="BN7" s="81" t="n">
        <f aca="false">5月!BN42</f>
        <v>0</v>
      </c>
      <c r="BO7" s="81" t="n">
        <f aca="false">5月!BO42</f>
        <v>0</v>
      </c>
      <c r="BP7" s="81" t="n">
        <f aca="false">5月!BP42</f>
        <v>0</v>
      </c>
      <c r="BQ7" s="81" t="n">
        <f aca="false">5月!BQ42</f>
        <v>0</v>
      </c>
      <c r="BR7" s="81" t="n">
        <f aca="false">5月!BR42</f>
        <v>0</v>
      </c>
      <c r="BS7" s="81" t="n">
        <f aca="false">5月!BS42</f>
        <v>0</v>
      </c>
      <c r="BT7" s="81" t="n">
        <f aca="false">5月!BT42</f>
        <v>0</v>
      </c>
      <c r="BU7" s="81" t="n">
        <f aca="false">5月!BU42</f>
        <v>0</v>
      </c>
      <c r="BV7" s="81"/>
      <c r="BW7" s="81"/>
      <c r="BY7" s="82" t="n">
        <f aca="false">MAX(B7:BW7)</f>
        <v>2</v>
      </c>
      <c r="BZ7" s="76" t="n">
        <f aca="false">INDEX($B$2:$BW$2,,CC7)</f>
        <v>1974</v>
      </c>
      <c r="CA7" s="77" t="n">
        <v>5</v>
      </c>
      <c r="CC7" s="74" t="n">
        <f aca="false">MATCH(BY7,B7:BW7,0)</f>
        <v>22</v>
      </c>
    </row>
    <row r="8" customFormat="false" ht="11.4" hidden="false" customHeight="false" outlineLevel="0" collapsed="false">
      <c r="A8" s="7" t="n">
        <v>6</v>
      </c>
      <c r="B8" s="81" t="s">
        <v>7</v>
      </c>
      <c r="C8" s="81" t="s">
        <v>7</v>
      </c>
      <c r="D8" s="81" t="s">
        <v>7</v>
      </c>
      <c r="E8" s="81" t="s">
        <v>7</v>
      </c>
      <c r="F8" s="81" t="s">
        <v>7</v>
      </c>
      <c r="G8" s="81" t="s">
        <v>7</v>
      </c>
      <c r="H8" s="81" t="n">
        <f aca="false">6月!H42</f>
        <v>0</v>
      </c>
      <c r="I8" s="81" t="n">
        <f aca="false">6月!I42</f>
        <v>0</v>
      </c>
      <c r="J8" s="81" t="n">
        <f aca="false">6月!J42</f>
        <v>0</v>
      </c>
      <c r="K8" s="81" t="n">
        <f aca="false">6月!K42</f>
        <v>0</v>
      </c>
      <c r="L8" s="81" t="n">
        <f aca="false">6月!L42</f>
        <v>0</v>
      </c>
      <c r="M8" s="81" t="n">
        <f aca="false">6月!M42</f>
        <v>0</v>
      </c>
      <c r="N8" s="81" t="n">
        <f aca="false">6月!N42</f>
        <v>0</v>
      </c>
      <c r="O8" s="81" t="n">
        <f aca="false">6月!O42</f>
        <v>0</v>
      </c>
      <c r="P8" s="81" t="n">
        <f aca="false">6月!P42</f>
        <v>0</v>
      </c>
      <c r="Q8" s="81" t="n">
        <f aca="false">6月!Q42</f>
        <v>0</v>
      </c>
      <c r="R8" s="81" t="n">
        <f aca="false">6月!R42</f>
        <v>0</v>
      </c>
      <c r="S8" s="81" t="n">
        <f aca="false">6月!S42</f>
        <v>0</v>
      </c>
      <c r="T8" s="81" t="n">
        <f aca="false">6月!T42</f>
        <v>0</v>
      </c>
      <c r="U8" s="81" t="n">
        <f aca="false">6月!U42</f>
        <v>0</v>
      </c>
      <c r="V8" s="81" t="n">
        <f aca="false">6月!V42</f>
        <v>0</v>
      </c>
      <c r="W8" s="81" t="n">
        <f aca="false">6月!W42</f>
        <v>0</v>
      </c>
      <c r="X8" s="81" t="n">
        <f aca="false">6月!X42</f>
        <v>0</v>
      </c>
      <c r="Y8" s="81" t="n">
        <f aca="false">6月!Y42</f>
        <v>0</v>
      </c>
      <c r="Z8" s="81" t="n">
        <f aca="false">6月!Z42</f>
        <v>0</v>
      </c>
      <c r="AA8" s="81" t="n">
        <f aca="false">6月!AA42</f>
        <v>0</v>
      </c>
      <c r="AB8" s="81" t="n">
        <f aca="false">6月!AB42</f>
        <v>0</v>
      </c>
      <c r="AC8" s="81" t="n">
        <f aca="false">6月!AC42</f>
        <v>0</v>
      </c>
      <c r="AD8" s="81" t="n">
        <f aca="false">6月!AD42</f>
        <v>0</v>
      </c>
      <c r="AE8" s="81" t="n">
        <f aca="false">6月!AE42</f>
        <v>0</v>
      </c>
      <c r="AF8" s="81" t="n">
        <f aca="false">6月!AF42</f>
        <v>0</v>
      </c>
      <c r="AG8" s="81" t="n">
        <f aca="false">6月!AG42</f>
        <v>0</v>
      </c>
      <c r="AH8" s="81" t="n">
        <f aca="false">6月!AH42</f>
        <v>0</v>
      </c>
      <c r="AI8" s="81" t="n">
        <f aca="false">6月!AI42</f>
        <v>0</v>
      </c>
      <c r="AJ8" s="81" t="n">
        <f aca="false">6月!AJ42</f>
        <v>0</v>
      </c>
      <c r="AK8" s="81" t="n">
        <f aca="false">6月!AK42</f>
        <v>0</v>
      </c>
      <c r="AL8" s="81" t="n">
        <f aca="false">6月!AL42</f>
        <v>0</v>
      </c>
      <c r="AM8" s="81" t="n">
        <f aca="false">6月!AM42</f>
        <v>0</v>
      </c>
      <c r="AN8" s="81" t="n">
        <f aca="false">6月!AN42</f>
        <v>0</v>
      </c>
      <c r="AO8" s="81" t="n">
        <f aca="false">6月!AO42</f>
        <v>0</v>
      </c>
      <c r="AP8" s="81" t="n">
        <f aca="false">6月!AP42</f>
        <v>0</v>
      </c>
      <c r="AQ8" s="81" t="n">
        <f aca="false">6月!AQ42</f>
        <v>0</v>
      </c>
      <c r="AR8" s="81" t="n">
        <f aca="false">6月!AR42</f>
        <v>0</v>
      </c>
      <c r="AS8" s="81" t="n">
        <f aca="false">6月!AS42</f>
        <v>0</v>
      </c>
      <c r="AT8" s="81" t="n">
        <f aca="false">6月!AT42</f>
        <v>0</v>
      </c>
      <c r="AU8" s="81" t="n">
        <f aca="false">6月!AU42</f>
        <v>0</v>
      </c>
      <c r="AV8" s="81" t="n">
        <f aca="false">6月!AV42</f>
        <v>0</v>
      </c>
      <c r="AW8" s="81" t="n">
        <f aca="false">6月!AW42</f>
        <v>0</v>
      </c>
      <c r="AX8" s="81" t="n">
        <f aca="false">6月!AX42</f>
        <v>0</v>
      </c>
      <c r="AY8" s="81" t="n">
        <f aca="false">6月!AY42</f>
        <v>0</v>
      </c>
      <c r="AZ8" s="81" t="n">
        <f aca="false">6月!AZ42</f>
        <v>0</v>
      </c>
      <c r="BA8" s="81" t="n">
        <f aca="false">6月!BA42</f>
        <v>0</v>
      </c>
      <c r="BB8" s="81" t="n">
        <f aca="false">6月!BB42</f>
        <v>0</v>
      </c>
      <c r="BC8" s="81" t="n">
        <f aca="false">6月!BC42</f>
        <v>0</v>
      </c>
      <c r="BD8" s="81" t="n">
        <f aca="false">6月!BD42</f>
        <v>0</v>
      </c>
      <c r="BE8" s="81" t="n">
        <f aca="false">6月!BE42</f>
        <v>0</v>
      </c>
      <c r="BF8" s="81" t="n">
        <f aca="false">6月!BF42</f>
        <v>0</v>
      </c>
      <c r="BG8" s="81" t="n">
        <f aca="false">6月!BG42</f>
        <v>0</v>
      </c>
      <c r="BH8" s="81" t="n">
        <f aca="false">6月!BH42</f>
        <v>0</v>
      </c>
      <c r="BI8" s="81" t="n">
        <f aca="false">6月!BI42</f>
        <v>0</v>
      </c>
      <c r="BJ8" s="81" t="n">
        <f aca="false">6月!BJ42</f>
        <v>0</v>
      </c>
      <c r="BK8" s="81" t="n">
        <f aca="false">6月!BK42</f>
        <v>0</v>
      </c>
      <c r="BL8" s="81" t="n">
        <f aca="false">6月!BL42</f>
        <v>0</v>
      </c>
      <c r="BM8" s="81" t="n">
        <f aca="false">6月!BM42</f>
        <v>0</v>
      </c>
      <c r="BN8" s="81" t="n">
        <f aca="false">6月!BN42</f>
        <v>0</v>
      </c>
      <c r="BO8" s="81" t="n">
        <f aca="false">6月!BO42</f>
        <v>0</v>
      </c>
      <c r="BP8" s="81" t="n">
        <f aca="false">6月!BP42</f>
        <v>0</v>
      </c>
      <c r="BQ8" s="81" t="n">
        <f aca="false">6月!BQ42</f>
        <v>0</v>
      </c>
      <c r="BR8" s="81" t="n">
        <f aca="false">6月!BR42</f>
        <v>0</v>
      </c>
      <c r="BS8" s="81" t="n">
        <f aca="false">6月!BS42</f>
        <v>0</v>
      </c>
      <c r="BT8" s="81" t="n">
        <f aca="false">6月!BT42</f>
        <v>0</v>
      </c>
      <c r="BU8" s="81" t="n">
        <f aca="false">6月!BU42</f>
        <v>0</v>
      </c>
      <c r="BV8" s="81"/>
      <c r="BW8" s="81"/>
      <c r="BY8" s="82" t="n">
        <f aca="false">MAX(B8:BW8)</f>
        <v>0</v>
      </c>
      <c r="BZ8" s="76" t="n">
        <f aca="false">INDEX($B$2:$BW$2,,CC8)</f>
        <v>1959</v>
      </c>
      <c r="CA8" s="77" t="n">
        <v>6</v>
      </c>
      <c r="CC8" s="74" t="n">
        <f aca="false">MATCH(BY8,B8:BW8,0)</f>
        <v>7</v>
      </c>
    </row>
    <row r="9" customFormat="false" ht="11.4" hidden="false" customHeight="false" outlineLevel="0" collapsed="false">
      <c r="A9" s="7" t="n">
        <v>7</v>
      </c>
      <c r="B9" s="81" t="s">
        <v>7</v>
      </c>
      <c r="C9" s="81" t="s">
        <v>7</v>
      </c>
      <c r="D9" s="81" t="s">
        <v>7</v>
      </c>
      <c r="E9" s="81" t="s">
        <v>7</v>
      </c>
      <c r="F9" s="81" t="s">
        <v>7</v>
      </c>
      <c r="G9" s="81" t="n">
        <f aca="false">7月!G42</f>
        <v>0</v>
      </c>
      <c r="H9" s="81" t="n">
        <f aca="false">7月!H42</f>
        <v>0</v>
      </c>
      <c r="I9" s="81" t="n">
        <f aca="false">7月!I42</f>
        <v>0</v>
      </c>
      <c r="J9" s="81" t="n">
        <f aca="false">7月!J42</f>
        <v>0</v>
      </c>
      <c r="K9" s="81" t="n">
        <f aca="false">7月!K42</f>
        <v>0</v>
      </c>
      <c r="L9" s="81" t="n">
        <f aca="false">7月!L42</f>
        <v>0</v>
      </c>
      <c r="M9" s="81" t="n">
        <f aca="false">7月!M42</f>
        <v>0</v>
      </c>
      <c r="N9" s="81" t="n">
        <f aca="false">7月!N42</f>
        <v>0</v>
      </c>
      <c r="O9" s="81" t="n">
        <f aca="false">7月!O42</f>
        <v>0</v>
      </c>
      <c r="P9" s="81" t="n">
        <f aca="false">7月!P42</f>
        <v>0</v>
      </c>
      <c r="Q9" s="81" t="n">
        <f aca="false">7月!Q42</f>
        <v>0</v>
      </c>
      <c r="R9" s="81" t="n">
        <f aca="false">7月!R42</f>
        <v>0</v>
      </c>
      <c r="S9" s="81" t="n">
        <f aca="false">7月!S42</f>
        <v>0</v>
      </c>
      <c r="T9" s="81" t="n">
        <f aca="false">7月!T42</f>
        <v>0</v>
      </c>
      <c r="U9" s="81" t="n">
        <f aca="false">7月!U42</f>
        <v>0</v>
      </c>
      <c r="V9" s="81" t="n">
        <f aca="false">7月!V42</f>
        <v>0</v>
      </c>
      <c r="W9" s="81" t="n">
        <f aca="false">7月!W42</f>
        <v>0</v>
      </c>
      <c r="X9" s="81" t="n">
        <f aca="false">7月!X42</f>
        <v>0</v>
      </c>
      <c r="Y9" s="81" t="n">
        <f aca="false">7月!Y42</f>
        <v>0</v>
      </c>
      <c r="Z9" s="81" t="n">
        <f aca="false">7月!Z42</f>
        <v>0</v>
      </c>
      <c r="AA9" s="81" t="n">
        <f aca="false">7月!AA42</f>
        <v>0</v>
      </c>
      <c r="AB9" s="81" t="n">
        <f aca="false">7月!AB42</f>
        <v>0</v>
      </c>
      <c r="AC9" s="81" t="n">
        <f aca="false">7月!AC42</f>
        <v>0</v>
      </c>
      <c r="AD9" s="81" t="n">
        <f aca="false">7月!AD42</f>
        <v>0</v>
      </c>
      <c r="AE9" s="81" t="n">
        <f aca="false">7月!AE42</f>
        <v>0</v>
      </c>
      <c r="AF9" s="81" t="n">
        <f aca="false">7月!AF42</f>
        <v>0</v>
      </c>
      <c r="AG9" s="81" t="n">
        <f aca="false">7月!AG42</f>
        <v>0</v>
      </c>
      <c r="AH9" s="81" t="n">
        <f aca="false">7月!AH42</f>
        <v>0</v>
      </c>
      <c r="AI9" s="81" t="n">
        <f aca="false">7月!AI42</f>
        <v>0</v>
      </c>
      <c r="AJ9" s="81" t="n">
        <f aca="false">7月!AJ42</f>
        <v>0</v>
      </c>
      <c r="AK9" s="81" t="n">
        <f aca="false">7月!AK42</f>
        <v>0</v>
      </c>
      <c r="AL9" s="81" t="n">
        <f aca="false">7月!AL42</f>
        <v>0</v>
      </c>
      <c r="AM9" s="81" t="n">
        <f aca="false">7月!AM42</f>
        <v>0</v>
      </c>
      <c r="AN9" s="81" t="n">
        <f aca="false">7月!AN42</f>
        <v>0</v>
      </c>
      <c r="AO9" s="81" t="n">
        <f aca="false">7月!AO42</f>
        <v>0</v>
      </c>
      <c r="AP9" s="81" t="n">
        <f aca="false">7月!AP42</f>
        <v>0</v>
      </c>
      <c r="AQ9" s="81" t="n">
        <f aca="false">7月!AQ42</f>
        <v>0</v>
      </c>
      <c r="AR9" s="81" t="n">
        <f aca="false">7月!AR42</f>
        <v>0</v>
      </c>
      <c r="AS9" s="81" t="n">
        <f aca="false">7月!AS42</f>
        <v>0</v>
      </c>
      <c r="AT9" s="81" t="n">
        <f aca="false">7月!AT42</f>
        <v>0</v>
      </c>
      <c r="AU9" s="81" t="n">
        <f aca="false">7月!AU42</f>
        <v>0</v>
      </c>
      <c r="AV9" s="81" t="n">
        <f aca="false">7月!AV42</f>
        <v>0</v>
      </c>
      <c r="AW9" s="81" t="n">
        <f aca="false">7月!AW42</f>
        <v>0</v>
      </c>
      <c r="AX9" s="81" t="n">
        <f aca="false">7月!AX42</f>
        <v>0</v>
      </c>
      <c r="AY9" s="81" t="n">
        <f aca="false">7月!AY42</f>
        <v>0</v>
      </c>
      <c r="AZ9" s="81" t="n">
        <f aca="false">7月!AZ42</f>
        <v>0</v>
      </c>
      <c r="BA9" s="81" t="n">
        <f aca="false">7月!BA42</f>
        <v>0</v>
      </c>
      <c r="BB9" s="81" t="n">
        <f aca="false">7月!BB42</f>
        <v>0</v>
      </c>
      <c r="BC9" s="81" t="n">
        <f aca="false">7月!BC42</f>
        <v>0</v>
      </c>
      <c r="BD9" s="81" t="n">
        <f aca="false">7月!BD42</f>
        <v>0</v>
      </c>
      <c r="BE9" s="81" t="n">
        <f aca="false">7月!BE42</f>
        <v>0</v>
      </c>
      <c r="BF9" s="81" t="n">
        <f aca="false">7月!BF42</f>
        <v>0</v>
      </c>
      <c r="BG9" s="81" t="n">
        <f aca="false">7月!BG42</f>
        <v>0</v>
      </c>
      <c r="BH9" s="81" t="n">
        <f aca="false">7月!BH42</f>
        <v>0</v>
      </c>
      <c r="BI9" s="81" t="n">
        <f aca="false">7月!BI42</f>
        <v>0</v>
      </c>
      <c r="BJ9" s="81" t="n">
        <f aca="false">7月!BJ42</f>
        <v>0</v>
      </c>
      <c r="BK9" s="81" t="n">
        <f aca="false">7月!BK42</f>
        <v>0</v>
      </c>
      <c r="BL9" s="81" t="n">
        <f aca="false">7月!BL42</f>
        <v>0</v>
      </c>
      <c r="BM9" s="81" t="n">
        <f aca="false">7月!BM42</f>
        <v>0</v>
      </c>
      <c r="BN9" s="81" t="n">
        <f aca="false">7月!BN42</f>
        <v>0</v>
      </c>
      <c r="BO9" s="81" t="n">
        <f aca="false">7月!BO42</f>
        <v>0</v>
      </c>
      <c r="BP9" s="81" t="n">
        <f aca="false">7月!BP42</f>
        <v>0</v>
      </c>
      <c r="BQ9" s="81" t="n">
        <f aca="false">7月!BQ42</f>
        <v>0</v>
      </c>
      <c r="BR9" s="81" t="n">
        <f aca="false">7月!BR42</f>
        <v>0</v>
      </c>
      <c r="BS9" s="81" t="n">
        <f aca="false">7月!BS42</f>
        <v>0</v>
      </c>
      <c r="BT9" s="81" t="n">
        <f aca="false">7月!BT42</f>
        <v>0</v>
      </c>
      <c r="BU9" s="81" t="n">
        <f aca="false">7月!BU42</f>
        <v>0</v>
      </c>
      <c r="BV9" s="81"/>
      <c r="BW9" s="81"/>
      <c r="BY9" s="82" t="n">
        <f aca="false">MAX(B9:BW9)</f>
        <v>0</v>
      </c>
      <c r="BZ9" s="76" t="n">
        <f aca="false">INDEX($B$2:$BW$2,,CC9)</f>
        <v>1958</v>
      </c>
      <c r="CA9" s="77" t="n">
        <v>7</v>
      </c>
      <c r="CC9" s="74" t="n">
        <f aca="false">MATCH(BY9,B9:BW9,0)</f>
        <v>6</v>
      </c>
    </row>
    <row r="10" customFormat="false" ht="11.4" hidden="false" customHeight="false" outlineLevel="0" collapsed="false">
      <c r="A10" s="7" t="n">
        <v>8</v>
      </c>
      <c r="B10" s="81" t="s">
        <v>7</v>
      </c>
      <c r="C10" s="81" t="s">
        <v>7</v>
      </c>
      <c r="D10" s="81" t="s">
        <v>7</v>
      </c>
      <c r="E10" s="81" t="s">
        <v>7</v>
      </c>
      <c r="F10" s="81" t="s">
        <v>7</v>
      </c>
      <c r="G10" s="81" t="n">
        <f aca="false">8月!G42</f>
        <v>0</v>
      </c>
      <c r="H10" s="81" t="n">
        <f aca="false">8月!H42</f>
        <v>0</v>
      </c>
      <c r="I10" s="81" t="n">
        <f aca="false">8月!I42</f>
        <v>0</v>
      </c>
      <c r="J10" s="81" t="n">
        <f aca="false">8月!J42</f>
        <v>0</v>
      </c>
      <c r="K10" s="81" t="n">
        <f aca="false">8月!K42</f>
        <v>0</v>
      </c>
      <c r="L10" s="81" t="n">
        <f aca="false">8月!L42</f>
        <v>0</v>
      </c>
      <c r="M10" s="81" t="n">
        <f aca="false">8月!M42</f>
        <v>0</v>
      </c>
      <c r="N10" s="81" t="n">
        <f aca="false">8月!N42</f>
        <v>0</v>
      </c>
      <c r="O10" s="81" t="n">
        <f aca="false">8月!O42</f>
        <v>0</v>
      </c>
      <c r="P10" s="81" t="n">
        <f aca="false">8月!P42</f>
        <v>0</v>
      </c>
      <c r="Q10" s="81" t="n">
        <f aca="false">8月!Q42</f>
        <v>0</v>
      </c>
      <c r="R10" s="81" t="n">
        <f aca="false">8月!R42</f>
        <v>0</v>
      </c>
      <c r="S10" s="81" t="n">
        <f aca="false">8月!S42</f>
        <v>0</v>
      </c>
      <c r="T10" s="81" t="n">
        <f aca="false">8月!T42</f>
        <v>0</v>
      </c>
      <c r="U10" s="81" t="n">
        <f aca="false">8月!U42</f>
        <v>0</v>
      </c>
      <c r="V10" s="81" t="n">
        <f aca="false">8月!V42</f>
        <v>0</v>
      </c>
      <c r="W10" s="81" t="n">
        <f aca="false">8月!W42</f>
        <v>0</v>
      </c>
      <c r="X10" s="81" t="n">
        <f aca="false">8月!X42</f>
        <v>0</v>
      </c>
      <c r="Y10" s="81" t="n">
        <f aca="false">8月!Y42</f>
        <v>0</v>
      </c>
      <c r="Z10" s="81" t="n">
        <f aca="false">8月!Z42</f>
        <v>0</v>
      </c>
      <c r="AA10" s="81" t="n">
        <f aca="false">8月!AA42</f>
        <v>0</v>
      </c>
      <c r="AB10" s="81" t="n">
        <f aca="false">8月!AB42</f>
        <v>0</v>
      </c>
      <c r="AC10" s="81" t="n">
        <f aca="false">8月!AC42</f>
        <v>0</v>
      </c>
      <c r="AD10" s="81" t="n">
        <f aca="false">8月!AD42</f>
        <v>0</v>
      </c>
      <c r="AE10" s="81" t="n">
        <f aca="false">8月!AE42</f>
        <v>0</v>
      </c>
      <c r="AF10" s="81" t="n">
        <f aca="false">8月!AF42</f>
        <v>0</v>
      </c>
      <c r="AG10" s="81" t="n">
        <f aca="false">8月!AG42</f>
        <v>0</v>
      </c>
      <c r="AH10" s="81" t="n">
        <f aca="false">8月!AH42</f>
        <v>0</v>
      </c>
      <c r="AI10" s="81" t="n">
        <f aca="false">8月!AI42</f>
        <v>0</v>
      </c>
      <c r="AJ10" s="81" t="n">
        <f aca="false">8月!AJ42</f>
        <v>0</v>
      </c>
      <c r="AK10" s="81" t="n">
        <f aca="false">8月!AK42</f>
        <v>0</v>
      </c>
      <c r="AL10" s="81" t="n">
        <f aca="false">8月!AL42</f>
        <v>0</v>
      </c>
      <c r="AM10" s="81" t="n">
        <f aca="false">8月!AM42</f>
        <v>0</v>
      </c>
      <c r="AN10" s="81" t="n">
        <f aca="false">8月!AN42</f>
        <v>0</v>
      </c>
      <c r="AO10" s="81" t="n">
        <f aca="false">8月!AO42</f>
        <v>0</v>
      </c>
      <c r="AP10" s="81" t="n">
        <f aca="false">8月!AP42</f>
        <v>0</v>
      </c>
      <c r="AQ10" s="81" t="n">
        <f aca="false">8月!AQ42</f>
        <v>0</v>
      </c>
      <c r="AR10" s="81" t="n">
        <f aca="false">8月!AR42</f>
        <v>0</v>
      </c>
      <c r="AS10" s="81" t="n">
        <f aca="false">8月!AS42</f>
        <v>0</v>
      </c>
      <c r="AT10" s="81" t="n">
        <f aca="false">8月!AT42</f>
        <v>0</v>
      </c>
      <c r="AU10" s="81" t="n">
        <f aca="false">8月!AU42</f>
        <v>0</v>
      </c>
      <c r="AV10" s="81" t="n">
        <f aca="false">8月!AV42</f>
        <v>0</v>
      </c>
      <c r="AW10" s="81" t="n">
        <f aca="false">8月!AW42</f>
        <v>0</v>
      </c>
      <c r="AX10" s="81" t="n">
        <f aca="false">8月!AX42</f>
        <v>0</v>
      </c>
      <c r="AY10" s="81" t="n">
        <f aca="false">8月!AY42</f>
        <v>0</v>
      </c>
      <c r="AZ10" s="81" t="n">
        <f aca="false">8月!AZ42</f>
        <v>0</v>
      </c>
      <c r="BA10" s="81" t="n">
        <f aca="false">8月!BA42</f>
        <v>0</v>
      </c>
      <c r="BB10" s="81" t="n">
        <f aca="false">8月!BB42</f>
        <v>0</v>
      </c>
      <c r="BC10" s="81" t="n">
        <f aca="false">8月!BC42</f>
        <v>0</v>
      </c>
      <c r="BD10" s="81" t="n">
        <f aca="false">8月!BD42</f>
        <v>0</v>
      </c>
      <c r="BE10" s="81" t="n">
        <f aca="false">8月!BE42</f>
        <v>0</v>
      </c>
      <c r="BF10" s="81" t="n">
        <f aca="false">8月!BF42</f>
        <v>0</v>
      </c>
      <c r="BG10" s="81" t="n">
        <f aca="false">8月!BG42</f>
        <v>0</v>
      </c>
      <c r="BH10" s="81" t="n">
        <f aca="false">8月!BH42</f>
        <v>0</v>
      </c>
      <c r="BI10" s="81" t="n">
        <f aca="false">8月!BI42</f>
        <v>0</v>
      </c>
      <c r="BJ10" s="81" t="n">
        <f aca="false">8月!BJ42</f>
        <v>0</v>
      </c>
      <c r="BK10" s="81" t="n">
        <f aca="false">8月!BK42</f>
        <v>0</v>
      </c>
      <c r="BL10" s="81" t="n">
        <f aca="false">8月!BL42</f>
        <v>0</v>
      </c>
      <c r="BM10" s="81" t="n">
        <f aca="false">8月!BM42</f>
        <v>0</v>
      </c>
      <c r="BN10" s="81" t="n">
        <f aca="false">8月!BN42</f>
        <v>0</v>
      </c>
      <c r="BO10" s="81" t="n">
        <f aca="false">8月!BO42</f>
        <v>0</v>
      </c>
      <c r="BP10" s="81" t="n">
        <f aca="false">8月!BP42</f>
        <v>0</v>
      </c>
      <c r="BQ10" s="81" t="n">
        <f aca="false">8月!BQ42</f>
        <v>0</v>
      </c>
      <c r="BR10" s="81" t="n">
        <f aca="false">8月!BR42</f>
        <v>0</v>
      </c>
      <c r="BS10" s="81" t="n">
        <f aca="false">8月!BS42</f>
        <v>0</v>
      </c>
      <c r="BT10" s="81" t="n">
        <f aca="false">8月!BT42</f>
        <v>0</v>
      </c>
      <c r="BU10" s="81" t="n">
        <f aca="false">8月!BU42</f>
        <v>0</v>
      </c>
      <c r="BV10" s="81"/>
      <c r="BW10" s="81"/>
      <c r="BY10" s="82" t="n">
        <f aca="false">MAX(B10:BW10)</f>
        <v>0</v>
      </c>
      <c r="BZ10" s="76" t="n">
        <f aca="false">INDEX($B$2:$BW$2,,CC10)</f>
        <v>1958</v>
      </c>
      <c r="CA10" s="77" t="n">
        <v>8</v>
      </c>
      <c r="CC10" s="74" t="n">
        <f aca="false">MATCH(BY10,B10:BW10,0)</f>
        <v>6</v>
      </c>
    </row>
    <row r="11" customFormat="false" ht="11.4" hidden="false" customHeight="false" outlineLevel="0" collapsed="false">
      <c r="A11" s="7" t="n">
        <v>9</v>
      </c>
      <c r="B11" s="81" t="s">
        <v>7</v>
      </c>
      <c r="C11" s="81" t="s">
        <v>7</v>
      </c>
      <c r="D11" s="81" t="s">
        <v>7</v>
      </c>
      <c r="E11" s="81" t="s">
        <v>7</v>
      </c>
      <c r="F11" s="81" t="s">
        <v>7</v>
      </c>
      <c r="G11" s="81" t="n">
        <f aca="false">9月!G42</f>
        <v>0</v>
      </c>
      <c r="H11" s="81" t="n">
        <f aca="false">9月!H42</f>
        <v>0</v>
      </c>
      <c r="I11" s="81" t="n">
        <f aca="false">9月!I42</f>
        <v>0</v>
      </c>
      <c r="J11" s="81" t="n">
        <f aca="false">9月!J42</f>
        <v>0</v>
      </c>
      <c r="K11" s="81" t="n">
        <f aca="false">9月!K42</f>
        <v>0</v>
      </c>
      <c r="L11" s="81" t="n">
        <f aca="false">9月!L42</f>
        <v>0</v>
      </c>
      <c r="M11" s="81" t="n">
        <f aca="false">9月!M42</f>
        <v>0</v>
      </c>
      <c r="N11" s="81" t="n">
        <f aca="false">9月!N42</f>
        <v>0</v>
      </c>
      <c r="O11" s="81" t="n">
        <f aca="false">9月!O42</f>
        <v>0</v>
      </c>
      <c r="P11" s="81" t="n">
        <f aca="false">9月!P42</f>
        <v>0</v>
      </c>
      <c r="Q11" s="81" t="n">
        <f aca="false">9月!Q42</f>
        <v>0</v>
      </c>
      <c r="R11" s="81" t="n">
        <f aca="false">9月!R42</f>
        <v>0</v>
      </c>
      <c r="S11" s="81" t="n">
        <f aca="false">9月!S42</f>
        <v>0</v>
      </c>
      <c r="T11" s="81" t="n">
        <f aca="false">9月!T42</f>
        <v>0</v>
      </c>
      <c r="U11" s="81" t="n">
        <f aca="false">9月!U42</f>
        <v>0</v>
      </c>
      <c r="V11" s="81" t="n">
        <f aca="false">9月!V42</f>
        <v>0</v>
      </c>
      <c r="W11" s="81" t="n">
        <f aca="false">9月!W42</f>
        <v>0</v>
      </c>
      <c r="X11" s="81" t="n">
        <f aca="false">9月!X42</f>
        <v>0</v>
      </c>
      <c r="Y11" s="81" t="n">
        <f aca="false">9月!Y42</f>
        <v>0</v>
      </c>
      <c r="Z11" s="81" t="n">
        <f aca="false">9月!Z42</f>
        <v>0</v>
      </c>
      <c r="AA11" s="81" t="n">
        <f aca="false">9月!AA42</f>
        <v>0</v>
      </c>
      <c r="AB11" s="81" t="n">
        <f aca="false">9月!AB42</f>
        <v>0</v>
      </c>
      <c r="AC11" s="81" t="n">
        <f aca="false">9月!AC42</f>
        <v>0</v>
      </c>
      <c r="AD11" s="81" t="n">
        <f aca="false">9月!AD42</f>
        <v>0</v>
      </c>
      <c r="AE11" s="81" t="n">
        <f aca="false">9月!AE42</f>
        <v>0</v>
      </c>
      <c r="AF11" s="81" t="n">
        <f aca="false">9月!AF42</f>
        <v>0</v>
      </c>
      <c r="AG11" s="81" t="n">
        <f aca="false">9月!AG42</f>
        <v>0</v>
      </c>
      <c r="AH11" s="81" t="n">
        <f aca="false">9月!AH42</f>
        <v>0</v>
      </c>
      <c r="AI11" s="81" t="n">
        <f aca="false">9月!AI42</f>
        <v>0</v>
      </c>
      <c r="AJ11" s="81" t="n">
        <f aca="false">9月!AJ42</f>
        <v>0</v>
      </c>
      <c r="AK11" s="81" t="n">
        <f aca="false">9月!AK42</f>
        <v>0</v>
      </c>
      <c r="AL11" s="81" t="n">
        <f aca="false">9月!AL42</f>
        <v>0</v>
      </c>
      <c r="AM11" s="81" t="n">
        <f aca="false">9月!AM42</f>
        <v>0</v>
      </c>
      <c r="AN11" s="81" t="n">
        <f aca="false">9月!AN42</f>
        <v>0</v>
      </c>
      <c r="AO11" s="81" t="n">
        <f aca="false">9月!AO42</f>
        <v>0</v>
      </c>
      <c r="AP11" s="81" t="n">
        <f aca="false">9月!AP42</f>
        <v>0</v>
      </c>
      <c r="AQ11" s="81" t="n">
        <f aca="false">9月!AQ42</f>
        <v>0</v>
      </c>
      <c r="AR11" s="81" t="n">
        <f aca="false">9月!AR42</f>
        <v>0</v>
      </c>
      <c r="AS11" s="81" t="n">
        <f aca="false">9月!AS42</f>
        <v>0</v>
      </c>
      <c r="AT11" s="81" t="n">
        <f aca="false">9月!AT42</f>
        <v>0</v>
      </c>
      <c r="AU11" s="81" t="n">
        <f aca="false">9月!AU42</f>
        <v>0</v>
      </c>
      <c r="AV11" s="81" t="n">
        <f aca="false">9月!AV42</f>
        <v>0</v>
      </c>
      <c r="AW11" s="81" t="n">
        <f aca="false">9月!AW42</f>
        <v>0</v>
      </c>
      <c r="AX11" s="81" t="n">
        <f aca="false">9月!AX42</f>
        <v>0</v>
      </c>
      <c r="AY11" s="81" t="n">
        <f aca="false">9月!AY42</f>
        <v>0</v>
      </c>
      <c r="AZ11" s="81" t="n">
        <f aca="false">9月!AZ42</f>
        <v>0</v>
      </c>
      <c r="BA11" s="81" t="n">
        <f aca="false">9月!BA42</f>
        <v>0</v>
      </c>
      <c r="BB11" s="81" t="n">
        <f aca="false">9月!BB42</f>
        <v>0</v>
      </c>
      <c r="BC11" s="81" t="n">
        <f aca="false">9月!BC42</f>
        <v>0</v>
      </c>
      <c r="BD11" s="81" t="n">
        <f aca="false">9月!BD42</f>
        <v>0</v>
      </c>
      <c r="BE11" s="81" t="n">
        <f aca="false">9月!BE42</f>
        <v>0</v>
      </c>
      <c r="BF11" s="81" t="n">
        <f aca="false">9月!BF42</f>
        <v>0</v>
      </c>
      <c r="BG11" s="81" t="n">
        <f aca="false">9月!BG42</f>
        <v>0</v>
      </c>
      <c r="BH11" s="81" t="n">
        <f aca="false">9月!BH42</f>
        <v>0</v>
      </c>
      <c r="BI11" s="81" t="n">
        <f aca="false">9月!BI42</f>
        <v>0</v>
      </c>
      <c r="BJ11" s="81" t="n">
        <f aca="false">9月!BJ42</f>
        <v>0</v>
      </c>
      <c r="BK11" s="81" t="n">
        <f aca="false">9月!BK42</f>
        <v>0</v>
      </c>
      <c r="BL11" s="81" t="n">
        <f aca="false">9月!BL42</f>
        <v>0</v>
      </c>
      <c r="BM11" s="81" t="n">
        <f aca="false">9月!BM42</f>
        <v>0</v>
      </c>
      <c r="BN11" s="81" t="n">
        <f aca="false">9月!BN42</f>
        <v>0</v>
      </c>
      <c r="BO11" s="81" t="n">
        <f aca="false">9月!BO42</f>
        <v>0</v>
      </c>
      <c r="BP11" s="81" t="n">
        <f aca="false">9月!BP42</f>
        <v>0</v>
      </c>
      <c r="BQ11" s="81" t="n">
        <f aca="false">9月!BQ42</f>
        <v>0</v>
      </c>
      <c r="BR11" s="81" t="n">
        <f aca="false">9月!BR42</f>
        <v>0</v>
      </c>
      <c r="BS11" s="81" t="n">
        <f aca="false">9月!BS42</f>
        <v>0</v>
      </c>
      <c r="BT11" s="81" t="n">
        <f aca="false">9月!BT42</f>
        <v>0</v>
      </c>
      <c r="BU11" s="81" t="n">
        <f aca="false">9月!BU42</f>
        <v>0</v>
      </c>
      <c r="BV11" s="81"/>
      <c r="BW11" s="81"/>
      <c r="BY11" s="82" t="n">
        <f aca="false">MAX(B11:BW11)</f>
        <v>0</v>
      </c>
      <c r="BZ11" s="76" t="n">
        <f aca="false">INDEX($B$2:$BW$2,,CC11)</f>
        <v>1958</v>
      </c>
      <c r="CA11" s="77" t="n">
        <v>9</v>
      </c>
      <c r="CC11" s="74" t="n">
        <f aca="false">MATCH(BY11,B11:BW11,0)</f>
        <v>6</v>
      </c>
    </row>
    <row r="12" customFormat="false" ht="11.4" hidden="false" customHeight="false" outlineLevel="0" collapsed="false">
      <c r="A12" s="7" t="n">
        <v>10</v>
      </c>
      <c r="B12" s="81" t="s">
        <v>7</v>
      </c>
      <c r="C12" s="81" t="s">
        <v>7</v>
      </c>
      <c r="D12" s="81" t="s">
        <v>7</v>
      </c>
      <c r="E12" s="81" t="s">
        <v>7</v>
      </c>
      <c r="F12" s="81" t="s">
        <v>7</v>
      </c>
      <c r="G12" s="81" t="n">
        <f aca="false">10月!G42</f>
        <v>0</v>
      </c>
      <c r="H12" s="81" t="n">
        <f aca="false">10月!H42</f>
        <v>0</v>
      </c>
      <c r="I12" s="81" t="n">
        <f aca="false">10月!I42</f>
        <v>1</v>
      </c>
      <c r="J12" s="81" t="n">
        <f aca="false">10月!J42</f>
        <v>0</v>
      </c>
      <c r="K12" s="81" t="n">
        <f aca="false">10月!K42</f>
        <v>1</v>
      </c>
      <c r="L12" s="81" t="n">
        <f aca="false">10月!L42</f>
        <v>1</v>
      </c>
      <c r="M12" s="81" t="n">
        <f aca="false">10月!M42</f>
        <v>0</v>
      </c>
      <c r="N12" s="81" t="n">
        <f aca="false">10月!N42</f>
        <v>0</v>
      </c>
      <c r="O12" s="81" t="n">
        <f aca="false">10月!O42</f>
        <v>0</v>
      </c>
      <c r="P12" s="81" t="n">
        <f aca="false">10月!P42</f>
        <v>0</v>
      </c>
      <c r="Q12" s="81" t="n">
        <f aca="false">10月!Q42</f>
        <v>0</v>
      </c>
      <c r="R12" s="81" t="n">
        <f aca="false">10月!R42</f>
        <v>0</v>
      </c>
      <c r="S12" s="81" t="n">
        <f aca="false">10月!S42</f>
        <v>0</v>
      </c>
      <c r="T12" s="81" t="n">
        <f aca="false">10月!T42</f>
        <v>0</v>
      </c>
      <c r="U12" s="81" t="n">
        <f aca="false">10月!U42</f>
        <v>0</v>
      </c>
      <c r="V12" s="81" t="n">
        <f aca="false">10月!V42</f>
        <v>0</v>
      </c>
      <c r="W12" s="81" t="n">
        <f aca="false">10月!W42</f>
        <v>0</v>
      </c>
      <c r="X12" s="81" t="n">
        <f aca="false">10月!X42</f>
        <v>0</v>
      </c>
      <c r="Y12" s="81" t="n">
        <f aca="false">10月!Y42</f>
        <v>0</v>
      </c>
      <c r="Z12" s="81" t="n">
        <f aca="false">10月!Z42</f>
        <v>0</v>
      </c>
      <c r="AA12" s="81" t="n">
        <f aca="false">10月!AA42</f>
        <v>0</v>
      </c>
      <c r="AB12" s="81" t="n">
        <f aca="false">10月!AB42</f>
        <v>0</v>
      </c>
      <c r="AC12" s="81" t="n">
        <f aca="false">10月!AC42</f>
        <v>0</v>
      </c>
      <c r="AD12" s="81" t="n">
        <f aca="false">10月!AD42</f>
        <v>0</v>
      </c>
      <c r="AE12" s="81" t="n">
        <f aca="false">10月!AE42</f>
        <v>0</v>
      </c>
      <c r="AF12" s="81" t="n">
        <f aca="false">10月!AF42</f>
        <v>0</v>
      </c>
      <c r="AG12" s="81" t="n">
        <f aca="false">10月!AG42</f>
        <v>0</v>
      </c>
      <c r="AH12" s="81" t="n">
        <f aca="false">10月!AH42</f>
        <v>0</v>
      </c>
      <c r="AI12" s="81" t="n">
        <f aca="false">10月!AI42</f>
        <v>0</v>
      </c>
      <c r="AJ12" s="81" t="n">
        <f aca="false">10月!AJ42</f>
        <v>0</v>
      </c>
      <c r="AK12" s="81" t="n">
        <f aca="false">10月!AK42</f>
        <v>0</v>
      </c>
      <c r="AL12" s="81" t="n">
        <f aca="false">10月!AL42</f>
        <v>0</v>
      </c>
      <c r="AM12" s="81" t="n">
        <f aca="false">10月!AM42</f>
        <v>0</v>
      </c>
      <c r="AN12" s="81" t="n">
        <f aca="false">10月!AN42</f>
        <v>0</v>
      </c>
      <c r="AO12" s="81" t="n">
        <f aca="false">10月!AO42</f>
        <v>0</v>
      </c>
      <c r="AP12" s="81" t="n">
        <f aca="false">10月!AP42</f>
        <v>1</v>
      </c>
      <c r="AQ12" s="81" t="n">
        <f aca="false">10月!AQ42</f>
        <v>0</v>
      </c>
      <c r="AR12" s="81" t="n">
        <f aca="false">10月!AR42</f>
        <v>0</v>
      </c>
      <c r="AS12" s="81" t="n">
        <f aca="false">10月!AS42</f>
        <v>1</v>
      </c>
      <c r="AT12" s="81" t="n">
        <f aca="false">10月!AT42</f>
        <v>0</v>
      </c>
      <c r="AU12" s="81" t="n">
        <f aca="false">10月!AU42</f>
        <v>0</v>
      </c>
      <c r="AV12" s="81" t="n">
        <f aca="false">10月!AV42</f>
        <v>0</v>
      </c>
      <c r="AW12" s="81" t="n">
        <f aca="false">10月!AW42</f>
        <v>0</v>
      </c>
      <c r="AX12" s="81" t="n">
        <f aca="false">10月!AX42</f>
        <v>0</v>
      </c>
      <c r="AY12" s="81" t="n">
        <f aca="false">10月!AY42</f>
        <v>0</v>
      </c>
      <c r="AZ12" s="81" t="n">
        <f aca="false">10月!AZ42</f>
        <v>0</v>
      </c>
      <c r="BA12" s="81" t="n">
        <f aca="false">10月!BA42</f>
        <v>1</v>
      </c>
      <c r="BB12" s="81" t="n">
        <f aca="false">10月!BB42</f>
        <v>0</v>
      </c>
      <c r="BC12" s="81" t="n">
        <f aca="false">10月!BC42</f>
        <v>0</v>
      </c>
      <c r="BD12" s="81" t="n">
        <f aca="false">10月!BD42</f>
        <v>0</v>
      </c>
      <c r="BE12" s="81" t="n">
        <f aca="false">10月!BE42</f>
        <v>0</v>
      </c>
      <c r="BF12" s="81" t="n">
        <f aca="false">10月!BF42</f>
        <v>0</v>
      </c>
      <c r="BG12" s="81" t="n">
        <f aca="false">10月!BG42</f>
        <v>0</v>
      </c>
      <c r="BH12" s="81" t="n">
        <f aca="false">10月!BH42</f>
        <v>0</v>
      </c>
      <c r="BI12" s="81" t="n">
        <f aca="false">10月!BI42</f>
        <v>0</v>
      </c>
      <c r="BJ12" s="81" t="n">
        <f aca="false">10月!BJ42</f>
        <v>2</v>
      </c>
      <c r="BK12" s="81" t="n">
        <f aca="false">10月!BK42</f>
        <v>0</v>
      </c>
      <c r="BL12" s="81" t="n">
        <f aca="false">10月!BL42</f>
        <v>0</v>
      </c>
      <c r="BM12" s="81" t="n">
        <f aca="false">10月!BM42</f>
        <v>0</v>
      </c>
      <c r="BN12" s="81" t="n">
        <f aca="false">10月!BN42</f>
        <v>0</v>
      </c>
      <c r="BO12" s="81" t="n">
        <f aca="false">10月!BO42</f>
        <v>0</v>
      </c>
      <c r="BP12" s="81" t="n">
        <f aca="false">10月!BP42</f>
        <v>0</v>
      </c>
      <c r="BQ12" s="81" t="n">
        <f aca="false">10月!BQ42</f>
        <v>0</v>
      </c>
      <c r="BR12" s="81" t="n">
        <f aca="false">10月!BR42</f>
        <v>0</v>
      </c>
      <c r="BS12" s="81" t="n">
        <f aca="false">10月!BS42</f>
        <v>0</v>
      </c>
      <c r="BT12" s="81" t="n">
        <f aca="false">10月!BT42</f>
        <v>0</v>
      </c>
      <c r="BU12" s="81" t="n">
        <f aca="false">10月!BU42</f>
        <v>1</v>
      </c>
      <c r="BV12" s="81"/>
      <c r="BW12" s="81"/>
      <c r="BY12" s="82" t="n">
        <f aca="false">MAX(B12:BW12)</f>
        <v>2</v>
      </c>
      <c r="BZ12" s="76" t="n">
        <f aca="false">INDEX($B$2:$BW$2,,CC12)</f>
        <v>2013</v>
      </c>
      <c r="CA12" s="77" t="n">
        <v>10</v>
      </c>
      <c r="CC12" s="74" t="n">
        <f aca="false">MATCH(BY12,B12:BW12,0)</f>
        <v>61</v>
      </c>
    </row>
    <row r="13" s="67" customFormat="true" ht="11.4" hidden="false" customHeight="false" outlineLevel="0" collapsed="false">
      <c r="A13" s="66" t="n">
        <v>11</v>
      </c>
      <c r="B13" s="83" t="s">
        <v>7</v>
      </c>
      <c r="C13" s="83" t="s">
        <v>7</v>
      </c>
      <c r="D13" s="83" t="s">
        <v>7</v>
      </c>
      <c r="E13" s="83" t="s">
        <v>7</v>
      </c>
      <c r="F13" s="83" t="s">
        <v>7</v>
      </c>
      <c r="G13" s="83" t="n">
        <f aca="false">11月!G42</f>
        <v>0</v>
      </c>
      <c r="H13" s="83" t="n">
        <f aca="false">11月!H42</f>
        <v>0</v>
      </c>
      <c r="I13" s="83" t="n">
        <f aca="false">11月!I42</f>
        <v>1</v>
      </c>
      <c r="J13" s="83" t="n">
        <f aca="false">11月!J42</f>
        <v>3</v>
      </c>
      <c r="K13" s="83" t="n">
        <f aca="false">11月!K42</f>
        <v>0</v>
      </c>
      <c r="L13" s="83" t="n">
        <f aca="false">11月!L42</f>
        <v>0</v>
      </c>
      <c r="M13" s="83" t="n">
        <f aca="false">11月!M42</f>
        <v>0</v>
      </c>
      <c r="N13" s="83" t="n">
        <f aca="false">11月!N42</f>
        <v>1</v>
      </c>
      <c r="O13" s="83" t="n">
        <f aca="false">11月!O42</f>
        <v>0</v>
      </c>
      <c r="P13" s="83" t="n">
        <f aca="false">11月!P42</f>
        <v>1</v>
      </c>
      <c r="Q13" s="83" t="n">
        <f aca="false">11月!Q42</f>
        <v>0</v>
      </c>
      <c r="R13" s="83" t="n">
        <f aca="false">11月!R42</f>
        <v>1</v>
      </c>
      <c r="S13" s="83" t="n">
        <f aca="false">11月!S42</f>
        <v>0</v>
      </c>
      <c r="T13" s="83" t="n">
        <f aca="false">11月!T42</f>
        <v>0</v>
      </c>
      <c r="U13" s="83" t="n">
        <f aca="false">11月!U42</f>
        <v>0</v>
      </c>
      <c r="V13" s="83" t="n">
        <f aca="false">11月!V42</f>
        <v>0</v>
      </c>
      <c r="W13" s="83" t="n">
        <f aca="false">11月!W42</f>
        <v>2</v>
      </c>
      <c r="X13" s="83" t="n">
        <f aca="false">11月!X42</f>
        <v>0</v>
      </c>
      <c r="Y13" s="83" t="n">
        <f aca="false">11月!Y42</f>
        <v>1</v>
      </c>
      <c r="Z13" s="83" t="n">
        <f aca="false">11月!Z42</f>
        <v>3</v>
      </c>
      <c r="AA13" s="83" t="n">
        <f aca="false">11月!AA42</f>
        <v>0</v>
      </c>
      <c r="AB13" s="83" t="n">
        <f aca="false">11月!AB42</f>
        <v>2</v>
      </c>
      <c r="AC13" s="83" t="n">
        <f aca="false">11月!AC42</f>
        <v>0</v>
      </c>
      <c r="AD13" s="83" t="n">
        <f aca="false">11月!AD42</f>
        <v>0</v>
      </c>
      <c r="AE13" s="83" t="n">
        <f aca="false">11月!AE42</f>
        <v>2</v>
      </c>
      <c r="AF13" s="83" t="n">
        <f aca="false">11月!AF42</f>
        <v>1</v>
      </c>
      <c r="AG13" s="83" t="n">
        <f aca="false">11月!AG42</f>
        <v>0</v>
      </c>
      <c r="AH13" s="83" t="n">
        <f aca="false">11月!AH42</f>
        <v>0</v>
      </c>
      <c r="AI13" s="83" t="n">
        <f aca="false">11月!AI42</f>
        <v>1</v>
      </c>
      <c r="AJ13" s="83" t="n">
        <f aca="false">11月!AJ42</f>
        <v>0</v>
      </c>
      <c r="AK13" s="83" t="n">
        <f aca="false">11月!AK42</f>
        <v>0</v>
      </c>
      <c r="AL13" s="83" t="n">
        <f aca="false">11月!AL42</f>
        <v>0</v>
      </c>
      <c r="AM13" s="83" t="n">
        <f aca="false">11月!AM42</f>
        <v>1</v>
      </c>
      <c r="AN13" s="83" t="n">
        <f aca="false">11月!AN42</f>
        <v>3</v>
      </c>
      <c r="AO13" s="83" t="n">
        <f aca="false">11月!AO42</f>
        <v>1</v>
      </c>
      <c r="AP13" s="83" t="n">
        <f aca="false">11月!AP42</f>
        <v>1</v>
      </c>
      <c r="AQ13" s="83" t="n">
        <f aca="false">11月!AQ42</f>
        <v>4</v>
      </c>
      <c r="AR13" s="83" t="n">
        <f aca="false">11月!AR42</f>
        <v>0</v>
      </c>
      <c r="AS13" s="83" t="n">
        <f aca="false">11月!AS42</f>
        <v>0</v>
      </c>
      <c r="AT13" s="83" t="n">
        <f aca="false">11月!AT42</f>
        <v>4</v>
      </c>
      <c r="AU13" s="83" t="n">
        <f aca="false">11月!AU42</f>
        <v>0</v>
      </c>
      <c r="AV13" s="83" t="n">
        <f aca="false">11月!AV42</f>
        <v>0</v>
      </c>
      <c r="AW13" s="83" t="n">
        <f aca="false">11月!AW42</f>
        <v>0</v>
      </c>
      <c r="AX13" s="83" t="n">
        <f aca="false">11月!AX42</f>
        <v>0</v>
      </c>
      <c r="AY13" s="83" t="n">
        <f aca="false">11月!AY42</f>
        <v>0</v>
      </c>
      <c r="AZ13" s="83" t="n">
        <f aca="false">11月!AZ42</f>
        <v>4</v>
      </c>
      <c r="BA13" s="83" t="n">
        <f aca="false">11月!BA42</f>
        <v>0</v>
      </c>
      <c r="BB13" s="83" t="n">
        <f aca="false">11月!BB42</f>
        <v>0</v>
      </c>
      <c r="BC13" s="83" t="n">
        <f aca="false">11月!BC42</f>
        <v>0</v>
      </c>
      <c r="BD13" s="83" t="n">
        <f aca="false">11月!BD42</f>
        <v>0</v>
      </c>
      <c r="BE13" s="83" t="n">
        <f aca="false">11月!BE42</f>
        <v>0</v>
      </c>
      <c r="BF13" s="83" t="n">
        <f aca="false">11月!BF42</f>
        <v>0</v>
      </c>
      <c r="BG13" s="83" t="n">
        <f aca="false">11月!BG42</f>
        <v>0</v>
      </c>
      <c r="BH13" s="83" t="n">
        <f aca="false">11月!BH42</f>
        <v>0</v>
      </c>
      <c r="BI13" s="83" t="n">
        <f aca="false">11月!BI42</f>
        <v>0</v>
      </c>
      <c r="BJ13" s="83" t="n">
        <f aca="false">11月!BJ42</f>
        <v>0</v>
      </c>
      <c r="BK13" s="83" t="n">
        <f aca="false">11月!BK42</f>
        <v>0</v>
      </c>
      <c r="BL13" s="83" t="n">
        <f aca="false">11月!BL42</f>
        <v>3</v>
      </c>
      <c r="BM13" s="83" t="n">
        <f aca="false">11月!BM42</f>
        <v>1</v>
      </c>
      <c r="BN13" s="83" t="n">
        <f aca="false">11月!BN42</f>
        <v>0</v>
      </c>
      <c r="BO13" s="83" t="n">
        <f aca="false">11月!BO42</f>
        <v>0</v>
      </c>
      <c r="BP13" s="83" t="n">
        <f aca="false">11月!BP42</f>
        <v>2</v>
      </c>
      <c r="BQ13" s="83" t="n">
        <f aca="false">11月!BQ42</f>
        <v>1</v>
      </c>
      <c r="BR13" s="83" t="n">
        <f aca="false">11月!BR42</f>
        <v>1</v>
      </c>
      <c r="BS13" s="83" t="n">
        <f aca="false">11月!BS42</f>
        <v>0</v>
      </c>
      <c r="BT13" s="83" t="n">
        <f aca="false">11月!BT42</f>
        <v>0</v>
      </c>
      <c r="BU13" s="83" t="n">
        <f aca="false">11月!BU42</f>
        <v>0</v>
      </c>
      <c r="BV13" s="83"/>
      <c r="BW13" s="83"/>
      <c r="BY13" s="82" t="n">
        <f aca="false">MAX(B13:BW13)</f>
        <v>4</v>
      </c>
      <c r="BZ13" s="76" t="n">
        <f aca="false">INDEX($B$2:$BW$2,,CC13)</f>
        <v>1994</v>
      </c>
      <c r="CA13" s="77" t="n">
        <v>11</v>
      </c>
      <c r="CC13" s="78" t="n">
        <f aca="false">MATCH(BY13,B13:BW13,0)</f>
        <v>42</v>
      </c>
    </row>
    <row r="14" customFormat="false" ht="11.4" hidden="false" customHeight="false" outlineLevel="0" collapsed="false">
      <c r="A14" s="7" t="n">
        <v>12</v>
      </c>
      <c r="B14" s="81" t="s">
        <v>7</v>
      </c>
      <c r="C14" s="81" t="s">
        <v>7</v>
      </c>
      <c r="D14" s="81" t="s">
        <v>7</v>
      </c>
      <c r="E14" s="81" t="s">
        <v>7</v>
      </c>
      <c r="F14" s="81" t="s">
        <v>7</v>
      </c>
      <c r="G14" s="81" t="n">
        <f aca="false">12月!G42</f>
        <v>0</v>
      </c>
      <c r="H14" s="81" t="n">
        <f aca="false">12月!H42</f>
        <v>1</v>
      </c>
      <c r="I14" s="81" t="n">
        <f aca="false">12月!I42</f>
        <v>0</v>
      </c>
      <c r="J14" s="81" t="n">
        <f aca="false">12月!J42</f>
        <v>0</v>
      </c>
      <c r="K14" s="81" t="n">
        <f aca="false">12月!K42</f>
        <v>0</v>
      </c>
      <c r="L14" s="81" t="n">
        <f aca="false">12月!L42</f>
        <v>0</v>
      </c>
      <c r="M14" s="81" t="n">
        <f aca="false">12月!M42</f>
        <v>0</v>
      </c>
      <c r="N14" s="81" t="n">
        <f aca="false">12月!N42</f>
        <v>0</v>
      </c>
      <c r="O14" s="81" t="n">
        <f aca="false">12月!O42</f>
        <v>0</v>
      </c>
      <c r="P14" s="81" t="n">
        <f aca="false">12月!P42</f>
        <v>0</v>
      </c>
      <c r="Q14" s="81" t="n">
        <f aca="false">12月!Q42</f>
        <v>0</v>
      </c>
      <c r="R14" s="81" t="n">
        <f aca="false">12月!R42</f>
        <v>0</v>
      </c>
      <c r="S14" s="81" t="n">
        <f aca="false">12月!S42</f>
        <v>0</v>
      </c>
      <c r="T14" s="81" t="n">
        <f aca="false">12月!T42</f>
        <v>1</v>
      </c>
      <c r="U14" s="81" t="n">
        <f aca="false">12月!U42</f>
        <v>2</v>
      </c>
      <c r="V14" s="81" t="n">
        <f aca="false">12月!V42</f>
        <v>0</v>
      </c>
      <c r="W14" s="81" t="n">
        <f aca="false">12月!W42</f>
        <v>3</v>
      </c>
      <c r="X14" s="81" t="n">
        <f aca="false">12月!X42</f>
        <v>0</v>
      </c>
      <c r="Y14" s="81" t="n">
        <f aca="false">12月!Y42</f>
        <v>0</v>
      </c>
      <c r="Z14" s="81" t="n">
        <f aca="false">12月!Z42</f>
        <v>1</v>
      </c>
      <c r="AA14" s="81" t="n">
        <f aca="false">12月!AA42</f>
        <v>1</v>
      </c>
      <c r="AB14" s="81" t="n">
        <f aca="false">12月!AB42</f>
        <v>0</v>
      </c>
      <c r="AC14" s="81" t="n">
        <f aca="false">12月!AC42</f>
        <v>0</v>
      </c>
      <c r="AD14" s="81" t="n">
        <f aca="false">12月!AD42</f>
        <v>1</v>
      </c>
      <c r="AE14" s="81" t="n">
        <f aca="false">12月!AE42</f>
        <v>0</v>
      </c>
      <c r="AF14" s="81" t="n">
        <f aca="false">12月!AF42</f>
        <v>0</v>
      </c>
      <c r="AG14" s="81" t="n">
        <f aca="false">12月!AG42</f>
        <v>0</v>
      </c>
      <c r="AH14" s="81" t="n">
        <f aca="false">12月!AH42</f>
        <v>1</v>
      </c>
      <c r="AI14" s="81" t="n">
        <f aca="false">12月!AI42</f>
        <v>0</v>
      </c>
      <c r="AJ14" s="81" t="n">
        <f aca="false">12月!AJ42</f>
        <v>1</v>
      </c>
      <c r="AK14" s="81" t="n">
        <f aca="false">12月!AK42</f>
        <v>0</v>
      </c>
      <c r="AL14" s="81" t="n">
        <f aca="false">12月!AL42</f>
        <v>0</v>
      </c>
      <c r="AM14" s="81" t="n">
        <f aca="false">12月!AM42</f>
        <v>0</v>
      </c>
      <c r="AN14" s="81" t="n">
        <f aca="false">12月!AN42</f>
        <v>1</v>
      </c>
      <c r="AO14" s="81" t="n">
        <f aca="false">12月!AO42</f>
        <v>2</v>
      </c>
      <c r="AP14" s="81" t="n">
        <f aca="false">12月!AP42</f>
        <v>0</v>
      </c>
      <c r="AQ14" s="81" t="n">
        <f aca="false">12月!AQ42</f>
        <v>2</v>
      </c>
      <c r="AR14" s="81" t="n">
        <f aca="false">12月!AR42</f>
        <v>0</v>
      </c>
      <c r="AS14" s="81" t="n">
        <f aca="false">12月!AS42</f>
        <v>1</v>
      </c>
      <c r="AT14" s="81" t="n">
        <f aca="false">12月!AT42</f>
        <v>3</v>
      </c>
      <c r="AU14" s="81" t="n">
        <f aca="false">12月!AU42</f>
        <v>0</v>
      </c>
      <c r="AV14" s="81" t="n">
        <f aca="false">12月!AV42</f>
        <v>0</v>
      </c>
      <c r="AW14" s="81" t="n">
        <f aca="false">12月!AW42</f>
        <v>0</v>
      </c>
      <c r="AX14" s="81" t="n">
        <f aca="false">12月!AX42</f>
        <v>0</v>
      </c>
      <c r="AY14" s="81" t="n">
        <f aca="false">12月!AY42</f>
        <v>1</v>
      </c>
      <c r="AZ14" s="81" t="n">
        <f aca="false">12月!AZ42</f>
        <v>0</v>
      </c>
      <c r="BA14" s="81" t="n">
        <f aca="false">12月!BA42</f>
        <v>2</v>
      </c>
      <c r="BB14" s="81" t="n">
        <f aca="false">12月!BB42</f>
        <v>0</v>
      </c>
      <c r="BC14" s="81" t="n">
        <f aca="false">12月!BC42</f>
        <v>3</v>
      </c>
      <c r="BD14" s="81" t="n">
        <f aca="false">12月!BD42</f>
        <v>0</v>
      </c>
      <c r="BE14" s="81" t="n">
        <f aca="false">12月!BE42</f>
        <v>0</v>
      </c>
      <c r="BF14" s="81" t="n">
        <f aca="false">12月!BF42</f>
        <v>0</v>
      </c>
      <c r="BG14" s="81" t="n">
        <f aca="false">12月!BG42</f>
        <v>0</v>
      </c>
      <c r="BH14" s="81" t="n">
        <f aca="false">12月!BH42</f>
        <v>0</v>
      </c>
      <c r="BI14" s="81" t="n">
        <f aca="false">12月!BI42</f>
        <v>0</v>
      </c>
      <c r="BJ14" s="81" t="n">
        <f aca="false">12月!BJ42</f>
        <v>0</v>
      </c>
      <c r="BK14" s="81" t="n">
        <f aca="false">12月!BK42</f>
        <v>1</v>
      </c>
      <c r="BL14" s="81" t="n">
        <f aca="false">12月!BL42</f>
        <v>2</v>
      </c>
      <c r="BM14" s="81" t="n">
        <f aca="false">12月!BM42</f>
        <v>0</v>
      </c>
      <c r="BN14" s="81" t="n">
        <f aca="false">12月!BN42</f>
        <v>0</v>
      </c>
      <c r="BO14" s="81" t="n">
        <f aca="false">12月!BO42</f>
        <v>1</v>
      </c>
      <c r="BP14" s="81" t="n">
        <f aca="false">12月!BP42</f>
        <v>1</v>
      </c>
      <c r="BQ14" s="81" t="n">
        <f aca="false">12月!BQ42</f>
        <v>0</v>
      </c>
      <c r="BR14" s="81" t="n">
        <f aca="false">12月!BR42</f>
        <v>0</v>
      </c>
      <c r="BS14" s="81" t="n">
        <f aca="false">12月!BS42</f>
        <v>0</v>
      </c>
      <c r="BT14" s="81" t="n">
        <f aca="false">12月!BT42</f>
        <v>0</v>
      </c>
      <c r="BU14" s="81" t="n">
        <f aca="false">12月!BU42</f>
        <v>0</v>
      </c>
      <c r="BV14" s="81"/>
      <c r="BW14" s="81"/>
      <c r="BY14" s="82" t="n">
        <f aca="false">MAX(B14:BW14)</f>
        <v>3</v>
      </c>
      <c r="BZ14" s="76" t="n">
        <f aca="false">INDEX($B$2:$BW$2,,CC14)</f>
        <v>1974</v>
      </c>
      <c r="CA14" s="77" t="n">
        <v>12</v>
      </c>
      <c r="CC14" s="74" t="n">
        <f aca="false">MATCH(BY14,B14:BW14,0)</f>
        <v>22</v>
      </c>
    </row>
    <row r="15" customFormat="false" ht="11.4" hidden="false" customHeight="false" outlineLevel="0" collapsed="false">
      <c r="A15" s="68" t="s">
        <v>34</v>
      </c>
      <c r="B15" s="84" t="s">
        <v>7</v>
      </c>
      <c r="C15" s="84" t="s">
        <v>7</v>
      </c>
      <c r="D15" s="84" t="s">
        <v>7</v>
      </c>
      <c r="E15" s="84" t="s">
        <v>7</v>
      </c>
      <c r="F15" s="84" t="s">
        <v>7</v>
      </c>
      <c r="G15" s="84" t="n">
        <f aca="false">SUM(G3:G14)</f>
        <v>0</v>
      </c>
      <c r="H15" s="84" t="n">
        <f aca="false">SUM(H3:H14)</f>
        <v>3</v>
      </c>
      <c r="I15" s="84" t="n">
        <f aca="false">SUM(I3:I14)</f>
        <v>3</v>
      </c>
      <c r="J15" s="84" t="n">
        <f aca="false">SUM(J3:J14)</f>
        <v>5</v>
      </c>
      <c r="K15" s="84" t="n">
        <f aca="false">SUM(K3:K14)</f>
        <v>1</v>
      </c>
      <c r="L15" s="84" t="n">
        <f aca="false">SUM(L3:L14)</f>
        <v>1</v>
      </c>
      <c r="M15" s="84" t="n">
        <f aca="false">SUM(M3:M14)</f>
        <v>1</v>
      </c>
      <c r="N15" s="84" t="n">
        <f aca="false">SUM(N3:N14)</f>
        <v>1</v>
      </c>
      <c r="O15" s="84" t="n">
        <f aca="false">SUM(O3:O14)</f>
        <v>0</v>
      </c>
      <c r="P15" s="84" t="n">
        <f aca="false">SUM(P3:P14)</f>
        <v>5</v>
      </c>
      <c r="Q15" s="84" t="n">
        <f aca="false">SUM(Q3:Q14)</f>
        <v>1</v>
      </c>
      <c r="R15" s="84" t="n">
        <f aca="false">SUM(R3:R14)</f>
        <v>1</v>
      </c>
      <c r="S15" s="84" t="n">
        <f aca="false">SUM(S3:S14)</f>
        <v>0</v>
      </c>
      <c r="T15" s="84" t="n">
        <f aca="false">SUM(T3:T14)</f>
        <v>1</v>
      </c>
      <c r="U15" s="84" t="n">
        <f aca="false">SUM(U3:U14)</f>
        <v>6</v>
      </c>
      <c r="V15" s="84" t="n">
        <f aca="false">SUM(V3:V14)</f>
        <v>2</v>
      </c>
      <c r="W15" s="84" t="n">
        <f aca="false">SUM(W3:W14)</f>
        <v>7</v>
      </c>
      <c r="X15" s="84" t="n">
        <f aca="false">SUM(X3:X14)</f>
        <v>0</v>
      </c>
      <c r="Y15" s="84" t="n">
        <f aca="false">SUM(Y3:Y14)</f>
        <v>2</v>
      </c>
      <c r="Z15" s="84" t="n">
        <f aca="false">SUM(Z3:Z14)</f>
        <v>6</v>
      </c>
      <c r="AA15" s="84" t="n">
        <f aca="false">SUM(AA3:AA14)</f>
        <v>1</v>
      </c>
      <c r="AB15" s="84" t="n">
        <f aca="false">SUM(AB3:AB14)</f>
        <v>3</v>
      </c>
      <c r="AC15" s="84" t="n">
        <f aca="false">SUM(AC3:AC14)</f>
        <v>2</v>
      </c>
      <c r="AD15" s="84" t="n">
        <f aca="false">SUM(AD3:AD14)</f>
        <v>1</v>
      </c>
      <c r="AE15" s="84" t="n">
        <f aca="false">SUM(AE3:AE14)</f>
        <v>3</v>
      </c>
      <c r="AF15" s="84" t="n">
        <f aca="false">SUM(AF3:AF14)</f>
        <v>2</v>
      </c>
      <c r="AG15" s="84" t="n">
        <f aca="false">SUM(AG3:AG14)</f>
        <v>0</v>
      </c>
      <c r="AH15" s="84" t="n">
        <f aca="false">SUM(AH3:AH14)</f>
        <v>4</v>
      </c>
      <c r="AI15" s="84" t="n">
        <f aca="false">SUM(AI3:AI14)</f>
        <v>1</v>
      </c>
      <c r="AJ15" s="84" t="n">
        <f aca="false">SUM(AJ3:AJ14)</f>
        <v>2</v>
      </c>
      <c r="AK15" s="84" t="n">
        <f aca="false">SUM(AK3:AK14)</f>
        <v>2</v>
      </c>
      <c r="AL15" s="84" t="n">
        <f aca="false">SUM(AL3:AL14)</f>
        <v>6</v>
      </c>
      <c r="AM15" s="84" t="n">
        <f aca="false">SUM(AM3:AM14)</f>
        <v>10</v>
      </c>
      <c r="AN15" s="84" t="n">
        <f aca="false">SUM(AN3:AN14)</f>
        <v>5</v>
      </c>
      <c r="AO15" s="84" t="n">
        <f aca="false">SUM(AO3:AO14)</f>
        <v>3</v>
      </c>
      <c r="AP15" s="84" t="n">
        <f aca="false">SUM(AP3:AP14)</f>
        <v>3</v>
      </c>
      <c r="AQ15" s="84" t="n">
        <f aca="false">SUM(AQ3:AQ14)</f>
        <v>6</v>
      </c>
      <c r="AR15" s="84" t="n">
        <f aca="false">SUM(AR3:AR14)</f>
        <v>1</v>
      </c>
      <c r="AS15" s="84" t="n">
        <f aca="false">SUM(AS3:AS14)</f>
        <v>2</v>
      </c>
      <c r="AT15" s="84" t="n">
        <f aca="false">SUM(AT3:AT14)</f>
        <v>7</v>
      </c>
      <c r="AU15" s="84" t="n">
        <f aca="false">SUM(AU3:AU14)</f>
        <v>2</v>
      </c>
      <c r="AV15" s="84" t="n">
        <f aca="false">SUM(AV3:AV14)</f>
        <v>0</v>
      </c>
      <c r="AW15" s="84" t="n">
        <f aca="false">SUM(AW3:AW14)</f>
        <v>2</v>
      </c>
      <c r="AX15" s="84" t="n">
        <f aca="false">SUM(AX3:AX14)</f>
        <v>0</v>
      </c>
      <c r="AY15" s="84" t="n">
        <f aca="false">SUM(AY3:AY14)</f>
        <v>1</v>
      </c>
      <c r="AZ15" s="84" t="n">
        <f aca="false">SUM(AZ3:AZ14)</f>
        <v>4</v>
      </c>
      <c r="BA15" s="84" t="n">
        <f aca="false">SUM(BA3:BA14)</f>
        <v>3</v>
      </c>
      <c r="BB15" s="84" t="n">
        <f aca="false">SUM(BB3:BB14)</f>
        <v>0</v>
      </c>
      <c r="BC15" s="84" t="n">
        <f aca="false">SUM(BC3:BC14)</f>
        <v>5</v>
      </c>
      <c r="BD15" s="84" t="n">
        <f aca="false">SUM(BD3:BD14)</f>
        <v>0</v>
      </c>
      <c r="BE15" s="84" t="n">
        <f aca="false">SUM(BE3:BE14)</f>
        <v>0</v>
      </c>
      <c r="BF15" s="84" t="n">
        <f aca="false">SUM(BF3:BF14)</f>
        <v>1</v>
      </c>
      <c r="BG15" s="84" t="n">
        <f aca="false">SUM(BG3:BG14)</f>
        <v>0</v>
      </c>
      <c r="BH15" s="84" t="n">
        <f aca="false">SUM(BH3:BH14)</f>
        <v>0</v>
      </c>
      <c r="BI15" s="84" t="n">
        <f aca="false">SUM(BI3:BI14)</f>
        <v>1</v>
      </c>
      <c r="BJ15" s="84" t="n">
        <f aca="false">SUM(BJ3:BJ14)</f>
        <v>4</v>
      </c>
      <c r="BK15" s="84" t="n">
        <f aca="false">SUM(BK3:BK14)</f>
        <v>2</v>
      </c>
      <c r="BL15" s="84" t="n">
        <f aca="false">SUM(BL3:BL14)</f>
        <v>8</v>
      </c>
      <c r="BM15" s="84" t="n">
        <f aca="false">SUM(BM3:BM14)</f>
        <v>5</v>
      </c>
      <c r="BN15" s="84" t="n">
        <f aca="false">SUM(BN3:BN14)</f>
        <v>0</v>
      </c>
      <c r="BO15" s="84" t="n">
        <f aca="false">SUM(BO3:BO14)</f>
        <v>2</v>
      </c>
      <c r="BP15" s="84" t="n">
        <f aca="false">SUM(BP3:BP14)</f>
        <v>3</v>
      </c>
      <c r="BQ15" s="84" t="n">
        <f aca="false">SUM(BQ3:BQ14)</f>
        <v>2</v>
      </c>
      <c r="BR15" s="84" t="n">
        <f aca="false">SUM(BR3:BR14)</f>
        <v>6</v>
      </c>
      <c r="BS15" s="84" t="n">
        <f aca="false">SUM(BS3:BS14)</f>
        <v>2</v>
      </c>
      <c r="BT15" s="84" t="n">
        <f aca="false">SUM(BT3:BT14)</f>
        <v>1</v>
      </c>
      <c r="BU15" s="84" t="n">
        <f aca="false">SUM(BU3:BU14)</f>
        <v>1</v>
      </c>
      <c r="BV15" s="84"/>
      <c r="BW15" s="84"/>
      <c r="BY15" s="85" t="n">
        <f aca="false">MAX(B15:BW15)</f>
        <v>10</v>
      </c>
      <c r="BZ15" s="80" t="n">
        <f aca="false">INDEX($B$2:$BW$2,,CC15)</f>
        <v>1990</v>
      </c>
      <c r="CC15" s="74" t="n">
        <f aca="false">MATCH(BY15,B15:BW15,0)</f>
        <v>38</v>
      </c>
    </row>
    <row r="17" customFormat="false" ht="10.5" hidden="false" customHeight="false" outlineLevel="0" collapsed="false">
      <c r="BY17" s="2" t="s">
        <v>35</v>
      </c>
      <c r="BZ17" s="0"/>
    </row>
    <row r="18" customFormat="false" ht="10.8" hidden="false" customHeight="false" outlineLevel="0" collapsed="false">
      <c r="BY18" s="0"/>
      <c r="BZ18" s="0" t="s">
        <v>36</v>
      </c>
    </row>
    <row r="19" customFormat="false" ht="10.8" hidden="false" customHeight="false" outlineLevel="0" collapsed="false">
      <c r="A19" s="2" t="s">
        <v>37</v>
      </c>
      <c r="BY19" s="86" t="s">
        <v>13</v>
      </c>
      <c r="BZ19" s="87" t="s">
        <v>38</v>
      </c>
      <c r="CA19" s="88" t="s">
        <v>39</v>
      </c>
    </row>
    <row r="20" customFormat="false" ht="10.8" hidden="false" customHeight="false" outlineLevel="0" collapsed="false"/>
    <row r="21" customFormat="false" ht="10.5" hidden="false" customHeight="false" outlineLevel="0" collapsed="false">
      <c r="BY21" s="89" t="s">
        <v>40</v>
      </c>
      <c r="BZ21" s="90"/>
      <c r="CA21" s="91"/>
      <c r="CB21" s="91"/>
      <c r="CC21" s="92"/>
    </row>
    <row r="22" customFormat="false" ht="10.5" hidden="false" customHeight="false" outlineLevel="0" collapsed="false">
      <c r="BY22" s="93"/>
      <c r="BZ22" s="94" t="s">
        <v>41</v>
      </c>
      <c r="CA22" s="67" t="s">
        <v>42</v>
      </c>
      <c r="CB22" s="67"/>
      <c r="CC22" s="95"/>
    </row>
    <row r="23" customFormat="false" ht="10.5" hidden="false" customHeight="false" outlineLevel="0" collapsed="false">
      <c r="BY23" s="93"/>
      <c r="BZ23" s="94" t="s">
        <v>38</v>
      </c>
      <c r="CA23" s="67" t="s">
        <v>43</v>
      </c>
      <c r="CB23" s="67"/>
      <c r="CC23" s="95"/>
    </row>
    <row r="24" customFormat="false" ht="10.8" hidden="false" customHeight="false" outlineLevel="0" collapsed="false">
      <c r="BY24" s="96"/>
      <c r="BZ24" s="97"/>
      <c r="CA24" s="98"/>
      <c r="CB24" s="98"/>
      <c r="CC24" s="9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Q3" activePane="bottomRight" state="frozen"/>
      <selection pane="topLeft" activeCell="A1" activeCellId="0" sqref="A1"/>
      <selection pane="topRight" activeCell="AQ1" activeCellId="0" sqref="AQ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2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5.125</v>
      </c>
      <c r="I3" s="9" t="n">
        <v>1019.35</v>
      </c>
      <c r="J3" s="9" t="n">
        <v>1003.775</v>
      </c>
      <c r="K3" s="10" t="n">
        <v>1021.55</v>
      </c>
      <c r="L3" s="10" t="n">
        <v>1007.325</v>
      </c>
      <c r="M3" s="10" t="n">
        <v>1002.625</v>
      </c>
      <c r="N3" s="10" t="n">
        <v>1007.975</v>
      </c>
      <c r="O3" s="10" t="n">
        <v>1011.4</v>
      </c>
      <c r="P3" s="10" t="n">
        <v>1017.95</v>
      </c>
      <c r="Q3" s="10" t="n">
        <v>1002.7</v>
      </c>
      <c r="R3" s="10" t="n">
        <v>1010.15</v>
      </c>
      <c r="S3" s="10" t="n">
        <v>996.175</v>
      </c>
      <c r="T3" s="10" t="n">
        <v>1007.45</v>
      </c>
      <c r="U3" s="10" t="n">
        <v>1008.525</v>
      </c>
      <c r="V3" s="10" t="n">
        <v>1014.55</v>
      </c>
      <c r="W3" s="10" t="n">
        <v>1021.275</v>
      </c>
      <c r="X3" s="10" t="n">
        <v>1018.725</v>
      </c>
      <c r="Y3" s="10" t="n">
        <v>1017.05</v>
      </c>
      <c r="Z3" s="10" t="n">
        <v>1011.225</v>
      </c>
      <c r="AA3" s="10" t="n">
        <v>1002.975</v>
      </c>
      <c r="AB3" s="10" t="n">
        <v>1000.475</v>
      </c>
      <c r="AC3" s="10" t="n">
        <v>1004.775</v>
      </c>
      <c r="AD3" s="10" t="n">
        <v>1010.875</v>
      </c>
      <c r="AE3" s="10" t="n">
        <v>1008.225</v>
      </c>
      <c r="AF3" s="10" t="n">
        <v>1020.475</v>
      </c>
      <c r="AG3" s="10" t="n">
        <v>1015.775</v>
      </c>
      <c r="AH3" s="10" t="n">
        <v>1006.3</v>
      </c>
      <c r="AI3" s="10" t="n">
        <v>1017.45</v>
      </c>
      <c r="AJ3" s="10" t="n">
        <v>1025.35</v>
      </c>
      <c r="AK3" s="10" t="n">
        <v>1017.1</v>
      </c>
      <c r="AL3" s="10" t="n">
        <v>1006.275</v>
      </c>
      <c r="AM3" s="10" t="n">
        <v>1021.475</v>
      </c>
      <c r="AN3" s="10" t="n">
        <v>1011.7</v>
      </c>
      <c r="AO3" s="10" t="n">
        <v>1001.675</v>
      </c>
      <c r="AP3" s="10" t="n">
        <v>1005.8625</v>
      </c>
      <c r="AQ3" s="10" t="n">
        <v>1008.9</v>
      </c>
      <c r="AR3" s="10" t="n">
        <v>1017.5</v>
      </c>
      <c r="AS3" s="10" t="n">
        <v>1008.825</v>
      </c>
      <c r="AT3" s="10" t="n">
        <v>1015.72916666667</v>
      </c>
      <c r="AU3" s="10" t="n">
        <v>1023.4875</v>
      </c>
      <c r="AV3" s="10" t="n">
        <v>1009.0625</v>
      </c>
      <c r="AW3" s="10" t="n">
        <v>1022.65416666667</v>
      </c>
      <c r="AX3" s="10" t="n">
        <v>1007.90416666667</v>
      </c>
      <c r="AY3" s="10" t="n">
        <v>1023.7125</v>
      </c>
      <c r="AZ3" s="10" t="n">
        <v>1019.53333333333</v>
      </c>
      <c r="BA3" s="10" t="n">
        <v>1019.7375</v>
      </c>
      <c r="BB3" s="10" t="n">
        <v>990.7375</v>
      </c>
      <c r="BC3" s="10" t="n">
        <v>1014.00833333333</v>
      </c>
      <c r="BD3" s="10" t="n">
        <v>1007.825</v>
      </c>
      <c r="BE3" s="10" t="n">
        <v>1018.7875</v>
      </c>
      <c r="BF3" s="10" t="n">
        <v>1016.04583333333</v>
      </c>
      <c r="BG3" s="10" t="n">
        <v>1012.6315350169</v>
      </c>
      <c r="BH3" s="10" t="n">
        <v>1015.175</v>
      </c>
      <c r="BI3" s="10" t="n">
        <v>1007.39583333333</v>
      </c>
      <c r="BJ3" s="10" t="n">
        <v>1031.51666666667</v>
      </c>
      <c r="BK3" s="10" t="n">
        <v>1022.68333333333</v>
      </c>
      <c r="BL3" s="10" t="n">
        <v>1019.29583333333</v>
      </c>
      <c r="BM3" s="10" t="n">
        <v>1019.99166666667</v>
      </c>
      <c r="BN3" s="10" t="n">
        <v>1013.6375</v>
      </c>
      <c r="BO3" s="10" t="n">
        <v>1025.95416666667</v>
      </c>
      <c r="BP3" s="10" t="n">
        <v>1010.72916666667</v>
      </c>
      <c r="BQ3" s="10" t="n">
        <v>1014.12083333333</v>
      </c>
      <c r="BR3" s="10" t="n">
        <v>1023.425</v>
      </c>
      <c r="BS3" s="10" t="n">
        <v>1015.925</v>
      </c>
      <c r="BT3" s="10" t="n">
        <v>1012.62083333333</v>
      </c>
      <c r="BU3" s="10" t="n">
        <v>1013.97916666667</v>
      </c>
      <c r="BV3" s="10"/>
      <c r="BW3" s="10"/>
      <c r="BY3" s="11" t="n">
        <f aca="false">AVERAGE(J3:AM3)</f>
        <v>1011.265</v>
      </c>
      <c r="BZ3" s="11" t="n">
        <f aca="false">AVERAGE(T3:AW3)</f>
        <v>1012.72402777778</v>
      </c>
      <c r="CA3" s="11" t="n">
        <f aca="false">AVERAGE(AD3:BG3)</f>
        <v>1013.52063450056</v>
      </c>
      <c r="CB3" s="11" t="n">
        <f aca="false">AVERAGE(AN3:BQ3)</f>
        <v>1014.56063450056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5.35</v>
      </c>
      <c r="I4" s="9" t="n">
        <v>1019.675</v>
      </c>
      <c r="J4" s="9" t="n">
        <v>1008.65</v>
      </c>
      <c r="K4" s="10" t="n">
        <v>1023.45</v>
      </c>
      <c r="L4" s="10" t="n">
        <v>1013.1</v>
      </c>
      <c r="M4" s="10" t="n">
        <v>1005.425</v>
      </c>
      <c r="N4" s="10" t="n">
        <v>1006.05</v>
      </c>
      <c r="O4" s="10" t="n">
        <v>1013.1</v>
      </c>
      <c r="P4" s="10" t="n">
        <v>1019.575</v>
      </c>
      <c r="Q4" s="10" t="n">
        <v>1007.5</v>
      </c>
      <c r="R4" s="10" t="n">
        <v>1018.925</v>
      </c>
      <c r="S4" s="10" t="n">
        <v>1009.675</v>
      </c>
      <c r="T4" s="10" t="n">
        <v>1010.4</v>
      </c>
      <c r="U4" s="10" t="n">
        <v>1012.7</v>
      </c>
      <c r="V4" s="10" t="n">
        <v>1021.85</v>
      </c>
      <c r="W4" s="10" t="n">
        <v>1020.675</v>
      </c>
      <c r="X4" s="10" t="n">
        <v>1017.875</v>
      </c>
      <c r="Y4" s="10" t="n">
        <v>1009.9</v>
      </c>
      <c r="Z4" s="10" t="n">
        <v>1009.85</v>
      </c>
      <c r="AA4" s="10" t="n">
        <v>1007.2</v>
      </c>
      <c r="AB4" s="10" t="n">
        <v>1010.225</v>
      </c>
      <c r="AC4" s="10" t="n">
        <v>1010.775</v>
      </c>
      <c r="AD4" s="10" t="n">
        <v>1011.025</v>
      </c>
      <c r="AE4" s="10" t="n">
        <v>1016.975</v>
      </c>
      <c r="AF4" s="10" t="n">
        <v>1006.475</v>
      </c>
      <c r="AG4" s="10" t="n">
        <v>1013.7</v>
      </c>
      <c r="AH4" s="10" t="n">
        <v>1009.325</v>
      </c>
      <c r="AI4" s="10" t="n">
        <v>1016.05</v>
      </c>
      <c r="AJ4" s="10" t="n">
        <v>1022.975</v>
      </c>
      <c r="AK4" s="10" t="n">
        <v>1004.525</v>
      </c>
      <c r="AL4" s="10" t="n">
        <v>1009.325</v>
      </c>
      <c r="AM4" s="10" t="n">
        <v>1030.975</v>
      </c>
      <c r="AN4" s="10" t="n">
        <v>1013.55</v>
      </c>
      <c r="AO4" s="10" t="n">
        <v>1021.0325</v>
      </c>
      <c r="AP4" s="10" t="n">
        <v>1013.7125</v>
      </c>
      <c r="AQ4" s="10" t="n">
        <v>1003.8125</v>
      </c>
      <c r="AR4" s="10" t="n">
        <v>1023.9875</v>
      </c>
      <c r="AS4" s="10" t="n">
        <v>1007.0625</v>
      </c>
      <c r="AT4" s="10" t="n">
        <v>1021.14166666667</v>
      </c>
      <c r="AU4" s="10" t="n">
        <v>1022.80416666667</v>
      </c>
      <c r="AV4" s="10" t="n">
        <v>999.441666666667</v>
      </c>
      <c r="AW4" s="10" t="n">
        <v>1020.5</v>
      </c>
      <c r="AX4" s="10" t="n">
        <v>1011.24166666667</v>
      </c>
      <c r="AY4" s="10" t="n">
        <v>1024.125</v>
      </c>
      <c r="AZ4" s="10" t="n">
        <v>1019.94166666667</v>
      </c>
      <c r="BA4" s="10" t="n">
        <v>1011.05</v>
      </c>
      <c r="BB4" s="10" t="n">
        <v>1001.525</v>
      </c>
      <c r="BC4" s="10" t="n">
        <v>1018.68333333333</v>
      </c>
      <c r="BD4" s="10" t="n">
        <v>1011.4375</v>
      </c>
      <c r="BE4" s="10" t="n">
        <v>1021.92916666667</v>
      </c>
      <c r="BF4" s="10" t="n">
        <v>1023.275</v>
      </c>
      <c r="BG4" s="10" t="n">
        <v>1010.5171664269</v>
      </c>
      <c r="BH4" s="10" t="n">
        <v>1021.85416666667</v>
      </c>
      <c r="BI4" s="10" t="n">
        <v>1007.83333333333</v>
      </c>
      <c r="BJ4" s="10" t="n">
        <v>1014.47916666667</v>
      </c>
      <c r="BK4" s="10" t="n">
        <v>1011.06666666667</v>
      </c>
      <c r="BL4" s="10" t="n">
        <v>1022.87083333333</v>
      </c>
      <c r="BM4" s="10" t="n">
        <v>1018.2625</v>
      </c>
      <c r="BN4" s="10" t="n">
        <v>1011.5875</v>
      </c>
      <c r="BO4" s="10" t="n">
        <v>1025.04583333333</v>
      </c>
      <c r="BP4" s="10" t="n">
        <v>1017.6375</v>
      </c>
      <c r="BQ4" s="10" t="n">
        <v>1021.72083333333</v>
      </c>
      <c r="BR4" s="10" t="n">
        <v>1006.85416666667</v>
      </c>
      <c r="BS4" s="10" t="n">
        <v>1016.71666666667</v>
      </c>
      <c r="BT4" s="10" t="n">
        <v>1016.6625</v>
      </c>
      <c r="BU4" s="10" t="n">
        <v>1023.24166666667</v>
      </c>
      <c r="BV4" s="10"/>
      <c r="BW4" s="10"/>
      <c r="BY4" s="11" t="n">
        <f aca="false">AVERAGE(J4:AM4)</f>
        <v>1013.275</v>
      </c>
      <c r="BZ4" s="11" t="n">
        <f aca="false">AVERAGE(T4:AW4)</f>
        <v>1013.99483333333</v>
      </c>
      <c r="CA4" s="11" t="n">
        <f aca="false">AVERAGE(AD4:BG4)</f>
        <v>1014.73734999201</v>
      </c>
      <c r="CB4" s="11" t="n">
        <f aca="false">AVERAGE(AN4:BQ4)</f>
        <v>1015.77096110312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.25</v>
      </c>
      <c r="I5" s="9" t="n">
        <v>1014.925</v>
      </c>
      <c r="J5" s="9" t="n">
        <v>1009.95</v>
      </c>
      <c r="K5" s="10" t="n">
        <v>1021.975</v>
      </c>
      <c r="L5" s="10" t="n">
        <v>1006.95</v>
      </c>
      <c r="M5" s="10" t="n">
        <v>1016.3</v>
      </c>
      <c r="N5" s="10" t="n">
        <v>1009.175</v>
      </c>
      <c r="O5" s="10" t="n">
        <v>1004.925</v>
      </c>
      <c r="P5" s="10" t="n">
        <v>1015.875</v>
      </c>
      <c r="Q5" s="10" t="n">
        <v>1011.55</v>
      </c>
      <c r="R5" s="10" t="n">
        <v>1025</v>
      </c>
      <c r="S5" s="10" t="n">
        <v>1019.2</v>
      </c>
      <c r="T5" s="10" t="n">
        <v>1006.975</v>
      </c>
      <c r="U5" s="10" t="n">
        <v>1018.45</v>
      </c>
      <c r="V5" s="10" t="n">
        <v>1025.175</v>
      </c>
      <c r="W5" s="10" t="n">
        <v>1025</v>
      </c>
      <c r="X5" s="10" t="n">
        <v>1025.55</v>
      </c>
      <c r="Y5" s="10" t="n">
        <v>1011.75</v>
      </c>
      <c r="Z5" s="10" t="n">
        <v>1012.475</v>
      </c>
      <c r="AA5" s="10" t="n">
        <v>1009.15</v>
      </c>
      <c r="AB5" s="10" t="n">
        <v>1021.825</v>
      </c>
      <c r="AC5" s="10" t="n">
        <v>1010.125</v>
      </c>
      <c r="AD5" s="10" t="n">
        <v>1012.6</v>
      </c>
      <c r="AE5" s="10" t="n">
        <v>1018</v>
      </c>
      <c r="AF5" s="10" t="n">
        <v>1008.925</v>
      </c>
      <c r="AG5" s="10" t="n">
        <v>1011.425</v>
      </c>
      <c r="AH5" s="10" t="n">
        <v>1008.225</v>
      </c>
      <c r="AI5" s="10" t="n">
        <v>1010.225</v>
      </c>
      <c r="AJ5" s="10" t="n">
        <v>998</v>
      </c>
      <c r="AK5" s="10" t="n">
        <v>1001.675</v>
      </c>
      <c r="AL5" s="10" t="n">
        <v>1012.2</v>
      </c>
      <c r="AM5" s="10" t="n">
        <v>1026.475</v>
      </c>
      <c r="AN5" s="10" t="n">
        <v>1017.05</v>
      </c>
      <c r="AO5" s="10" t="n">
        <v>1016.425</v>
      </c>
      <c r="AP5" s="10" t="n">
        <v>1020.3</v>
      </c>
      <c r="AQ5" s="10" t="n">
        <v>1007.5875</v>
      </c>
      <c r="AR5" s="10" t="n">
        <v>1024.3875</v>
      </c>
      <c r="AS5" s="10" t="n">
        <v>1012.8125</v>
      </c>
      <c r="AT5" s="10" t="n">
        <v>1008.22916666667</v>
      </c>
      <c r="AU5" s="10" t="n">
        <v>1017.2625</v>
      </c>
      <c r="AV5" s="10" t="n">
        <v>997.766666666667</v>
      </c>
      <c r="AW5" s="10" t="n">
        <v>1020.45833333333</v>
      </c>
      <c r="AX5" s="10" t="n">
        <v>1017.35</v>
      </c>
      <c r="AY5" s="10" t="n">
        <v>1023.75833333333</v>
      </c>
      <c r="AZ5" s="10" t="n">
        <v>1018.93333333333</v>
      </c>
      <c r="BA5" s="10" t="n">
        <v>1002.9</v>
      </c>
      <c r="BB5" s="10" t="n">
        <v>1010.07916666667</v>
      </c>
      <c r="BC5" s="10" t="n">
        <v>1013.6875</v>
      </c>
      <c r="BD5" s="10" t="n">
        <v>1013.975</v>
      </c>
      <c r="BE5" s="10" t="n">
        <v>1011.59583333333</v>
      </c>
      <c r="BF5" s="10" t="n">
        <v>1017.675</v>
      </c>
      <c r="BG5" s="10" t="n">
        <v>1013.2373248579</v>
      </c>
      <c r="BH5" s="10" t="n">
        <v>1021.31666666667</v>
      </c>
      <c r="BI5" s="10" t="n">
        <v>1017.69166666667</v>
      </c>
      <c r="BJ5" s="10" t="n">
        <v>1021.17083333333</v>
      </c>
      <c r="BK5" s="10" t="n">
        <v>1004.6625</v>
      </c>
      <c r="BL5" s="10" t="n">
        <v>1023.5625</v>
      </c>
      <c r="BM5" s="10" t="n">
        <v>1021.81666666667</v>
      </c>
      <c r="BN5" s="10" t="n">
        <v>1015.08333333333</v>
      </c>
      <c r="BO5" s="10" t="n">
        <v>1016.075</v>
      </c>
      <c r="BP5" s="10" t="n">
        <v>1018.075</v>
      </c>
      <c r="BQ5" s="10" t="n">
        <v>1017.45416666667</v>
      </c>
      <c r="BR5" s="10" t="n">
        <v>1014.88333333333</v>
      </c>
      <c r="BS5" s="10" t="n">
        <v>1015.25</v>
      </c>
      <c r="BT5" s="10" t="n">
        <v>1019.82916666667</v>
      </c>
      <c r="BU5" s="10" t="n">
        <v>1025.88333333333</v>
      </c>
      <c r="BV5" s="10"/>
      <c r="BW5" s="10"/>
      <c r="BY5" s="11" t="n">
        <f aca="false">AVERAGE(J5:AM5)</f>
        <v>1013.8375</v>
      </c>
      <c r="BZ5" s="11" t="n">
        <f aca="false">AVERAGE(T5:AW5)</f>
        <v>1013.88347222222</v>
      </c>
      <c r="CA5" s="11" t="n">
        <f aca="false">AVERAGE(AD5:BG5)</f>
        <v>1013.10735527304</v>
      </c>
      <c r="CB5" s="11" t="n">
        <f aca="false">AVERAGE(AN5:BQ5)</f>
        <v>1015.41263305082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1.45</v>
      </c>
      <c r="I6" s="9" t="n">
        <v>1014.7</v>
      </c>
      <c r="J6" s="9" t="n">
        <v>1022.9</v>
      </c>
      <c r="K6" s="10" t="n">
        <v>1023.475</v>
      </c>
      <c r="L6" s="10" t="n">
        <v>1009.275</v>
      </c>
      <c r="M6" s="10" t="n">
        <v>1021.575</v>
      </c>
      <c r="N6" s="10" t="n">
        <v>1017.625</v>
      </c>
      <c r="O6" s="10" t="n">
        <v>1004.15</v>
      </c>
      <c r="P6" s="10" t="n">
        <v>1011.125</v>
      </c>
      <c r="Q6" s="10" t="n">
        <v>1011.5</v>
      </c>
      <c r="R6" s="10" t="n">
        <v>1023.85</v>
      </c>
      <c r="S6" s="10" t="n">
        <v>1013.725</v>
      </c>
      <c r="T6" s="10" t="n">
        <v>1004.775</v>
      </c>
      <c r="U6" s="10" t="n">
        <v>1022.25</v>
      </c>
      <c r="V6" s="10" t="n">
        <v>1023.425</v>
      </c>
      <c r="W6" s="10" t="n">
        <v>1026.225</v>
      </c>
      <c r="X6" s="10" t="n">
        <v>1019.175</v>
      </c>
      <c r="Y6" s="10" t="n">
        <v>1015.275</v>
      </c>
      <c r="Z6" s="10" t="n">
        <v>1012.975</v>
      </c>
      <c r="AA6" s="10" t="n">
        <v>1012.575</v>
      </c>
      <c r="AB6" s="10" t="n">
        <v>1018.675</v>
      </c>
      <c r="AC6" s="10" t="n">
        <v>1012.625</v>
      </c>
      <c r="AD6" s="10" t="n">
        <v>1010.2</v>
      </c>
      <c r="AE6" s="10" t="n">
        <v>1013.2</v>
      </c>
      <c r="AF6" s="10" t="n">
        <v>1015.075</v>
      </c>
      <c r="AG6" s="10" t="n">
        <v>1018.1</v>
      </c>
      <c r="AH6" s="10" t="n">
        <v>1013.775</v>
      </c>
      <c r="AI6" s="10" t="n">
        <v>1015.875</v>
      </c>
      <c r="AJ6" s="10" t="n">
        <v>1003.3</v>
      </c>
      <c r="AK6" s="10" t="n">
        <v>1011.125</v>
      </c>
      <c r="AL6" s="10" t="n">
        <v>1020.625</v>
      </c>
      <c r="AM6" s="10" t="n">
        <v>1024.4</v>
      </c>
      <c r="AN6" s="10" t="n">
        <v>1009.825</v>
      </c>
      <c r="AO6" s="10" t="n">
        <v>1004</v>
      </c>
      <c r="AP6" s="10" t="n">
        <v>1013.225</v>
      </c>
      <c r="AQ6" s="10" t="n">
        <v>1013.125</v>
      </c>
      <c r="AR6" s="10" t="n">
        <v>1023.4875</v>
      </c>
      <c r="AS6" s="10" t="n">
        <v>1018.325</v>
      </c>
      <c r="AT6" s="10" t="n">
        <v>1009.47916666667</v>
      </c>
      <c r="AU6" s="10" t="n">
        <v>1013.775</v>
      </c>
      <c r="AV6" s="10" t="n">
        <v>1015.0625</v>
      </c>
      <c r="AW6" s="10" t="n">
        <v>1018.72916666667</v>
      </c>
      <c r="AX6" s="10" t="n">
        <v>1025.2375</v>
      </c>
      <c r="AY6" s="10" t="n">
        <v>1023.58333333333</v>
      </c>
      <c r="AZ6" s="10" t="n">
        <v>1019.43333333333</v>
      </c>
      <c r="BA6" s="10" t="n">
        <v>1006.23333333333</v>
      </c>
      <c r="BB6" s="10" t="n">
        <v>1010.73333333333</v>
      </c>
      <c r="BC6" s="10" t="n">
        <v>1021.55416666667</v>
      </c>
      <c r="BD6" s="10" t="n">
        <v>1014.52916666667</v>
      </c>
      <c r="BE6" s="10" t="n">
        <v>1013.65416666667</v>
      </c>
      <c r="BF6" s="10" t="n">
        <v>1021.69583333333</v>
      </c>
      <c r="BG6" s="10" t="n">
        <v>1016.16008308973</v>
      </c>
      <c r="BH6" s="10" t="n">
        <v>1017.91666666667</v>
      </c>
      <c r="BI6" s="10" t="n">
        <v>1016.38333333333</v>
      </c>
      <c r="BJ6" s="10" t="n">
        <v>1013.15</v>
      </c>
      <c r="BK6" s="10" t="n">
        <v>1007.90833333333</v>
      </c>
      <c r="BL6" s="10" t="n">
        <v>1021.9</v>
      </c>
      <c r="BM6" s="10" t="n">
        <v>1020.09583333333</v>
      </c>
      <c r="BN6" s="10" t="n">
        <v>1018.87083333333</v>
      </c>
      <c r="BO6" s="10" t="n">
        <v>1009.42083333333</v>
      </c>
      <c r="BP6" s="10" t="n">
        <v>1008.80416666667</v>
      </c>
      <c r="BQ6" s="10" t="n">
        <v>1020.27916666667</v>
      </c>
      <c r="BR6" s="10" t="n">
        <v>1013.09166666667</v>
      </c>
      <c r="BS6" s="10" t="n">
        <v>1012.7875</v>
      </c>
      <c r="BT6" s="10" t="n">
        <v>1017.77083333333</v>
      </c>
      <c r="BU6" s="10" t="n">
        <v>1024.12083333333</v>
      </c>
      <c r="BV6" s="10"/>
      <c r="BW6" s="10"/>
      <c r="BY6" s="11" t="n">
        <f aca="false">AVERAGE(J6:AM6)</f>
        <v>1015.76166666667</v>
      </c>
      <c r="BZ6" s="11" t="n">
        <f aca="false">AVERAGE(T6:AW6)</f>
        <v>1015.08944444444</v>
      </c>
      <c r="CA6" s="11" t="n">
        <f aca="false">AVERAGE(AD6:BG6)</f>
        <v>1015.25075276966</v>
      </c>
      <c r="CB6" s="11" t="n">
        <f aca="false">AVERAGE(AN6:BQ6)</f>
        <v>1015.55255832521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7.75</v>
      </c>
      <c r="I7" s="9" t="n">
        <v>1020.85</v>
      </c>
      <c r="J7" s="9" t="n">
        <v>1025.8</v>
      </c>
      <c r="K7" s="10" t="n">
        <v>1021.375</v>
      </c>
      <c r="L7" s="10" t="n">
        <v>1014.275</v>
      </c>
      <c r="M7" s="10" t="n">
        <v>1025.975</v>
      </c>
      <c r="N7" s="10" t="n">
        <v>1010.75</v>
      </c>
      <c r="O7" s="10" t="n">
        <v>1005.525</v>
      </c>
      <c r="P7" s="10" t="n">
        <v>1015.7</v>
      </c>
      <c r="Q7" s="10" t="n">
        <v>1016.125</v>
      </c>
      <c r="R7" s="10" t="n">
        <v>997.125</v>
      </c>
      <c r="S7" s="10" t="n">
        <v>1014.175</v>
      </c>
      <c r="T7" s="10" t="n">
        <v>1007.8</v>
      </c>
      <c r="U7" s="10" t="n">
        <v>1016.075</v>
      </c>
      <c r="V7" s="10" t="n">
        <v>1021.15</v>
      </c>
      <c r="W7" s="10" t="n">
        <v>1019.1</v>
      </c>
      <c r="X7" s="10" t="n">
        <v>1009.725</v>
      </c>
      <c r="Y7" s="10" t="n">
        <v>1005.875</v>
      </c>
      <c r="Z7" s="10" t="n">
        <v>1011.1</v>
      </c>
      <c r="AA7" s="10" t="n">
        <v>1013.575</v>
      </c>
      <c r="AB7" s="10" t="n">
        <v>1028.125</v>
      </c>
      <c r="AC7" s="10" t="n">
        <v>1007.6</v>
      </c>
      <c r="AD7" s="10" t="n">
        <v>1023.075</v>
      </c>
      <c r="AE7" s="10" t="n">
        <v>1014.55</v>
      </c>
      <c r="AF7" s="10" t="n">
        <v>1013.975</v>
      </c>
      <c r="AG7" s="10" t="n">
        <v>1013.8</v>
      </c>
      <c r="AH7" s="10" t="n">
        <v>1015.85</v>
      </c>
      <c r="AI7" s="10" t="n">
        <v>1016.05</v>
      </c>
      <c r="AJ7" s="10" t="n">
        <v>1012.05</v>
      </c>
      <c r="AK7" s="10" t="n">
        <v>1006.65</v>
      </c>
      <c r="AL7" s="10" t="n">
        <v>1023.825</v>
      </c>
      <c r="AM7" s="10" t="n">
        <v>1029.025</v>
      </c>
      <c r="AN7" s="10" t="n">
        <v>1010.875</v>
      </c>
      <c r="AO7" s="10" t="n">
        <v>1015.95</v>
      </c>
      <c r="AP7" s="10" t="n">
        <v>1016.9875</v>
      </c>
      <c r="AQ7" s="10" t="n">
        <v>1015.625</v>
      </c>
      <c r="AR7" s="10" t="n">
        <v>1013.275</v>
      </c>
      <c r="AS7" s="10" t="n">
        <v>1011.575</v>
      </c>
      <c r="AT7" s="10" t="n">
        <v>1019.25</v>
      </c>
      <c r="AU7" s="10" t="n">
        <v>1016.79583333333</v>
      </c>
      <c r="AV7" s="10" t="n">
        <v>1017.65833333333</v>
      </c>
      <c r="AW7" s="10" t="n">
        <v>1024.5875</v>
      </c>
      <c r="AX7" s="10" t="n">
        <v>1022.81666666667</v>
      </c>
      <c r="AY7" s="10" t="n">
        <v>1020.47916666667</v>
      </c>
      <c r="AZ7" s="10" t="n">
        <v>1015.84166666667</v>
      </c>
      <c r="BA7" s="10" t="n">
        <v>1007.475</v>
      </c>
      <c r="BB7" s="10" t="n">
        <v>1010</v>
      </c>
      <c r="BC7" s="10" t="n">
        <v>1023.97916666667</v>
      </c>
      <c r="BD7" s="10" t="n">
        <v>1022.55</v>
      </c>
      <c r="BE7" s="10" t="n">
        <v>1016.7625</v>
      </c>
      <c r="BF7" s="10" t="n">
        <v>1016.60416666667</v>
      </c>
      <c r="BG7" s="10" t="n">
        <v>1011.06638573177</v>
      </c>
      <c r="BH7" s="10" t="n">
        <v>1017.70833333333</v>
      </c>
      <c r="BI7" s="10" t="n">
        <v>1024.425</v>
      </c>
      <c r="BJ7" s="10" t="n">
        <v>1018.67916666667</v>
      </c>
      <c r="BK7" s="10" t="n">
        <v>1018.56666666667</v>
      </c>
      <c r="BL7" s="10" t="n">
        <v>1015.5125</v>
      </c>
      <c r="BM7" s="10" t="n">
        <v>1016.10833333333</v>
      </c>
      <c r="BN7" s="10" t="n">
        <v>1011.44583333333</v>
      </c>
      <c r="BO7" s="10" t="n">
        <v>1010.75833333333</v>
      </c>
      <c r="BP7" s="10" t="n">
        <v>1023.75</v>
      </c>
      <c r="BQ7" s="10" t="n">
        <v>1011.96666666667</v>
      </c>
      <c r="BR7" s="10" t="n">
        <v>1018.6875</v>
      </c>
      <c r="BS7" s="10" t="n">
        <v>1008.95833333333</v>
      </c>
      <c r="BT7" s="10" t="n">
        <v>1022.20416666667</v>
      </c>
      <c r="BU7" s="10" t="n">
        <v>1019.94583333333</v>
      </c>
      <c r="BV7" s="10"/>
      <c r="BW7" s="10"/>
      <c r="BY7" s="11" t="n">
        <f aca="false">AVERAGE(J7:AM7)</f>
        <v>1015.19333333333</v>
      </c>
      <c r="BZ7" s="11" t="n">
        <f aca="false">AVERAGE(T7:AW7)</f>
        <v>1015.71847222222</v>
      </c>
      <c r="CA7" s="11" t="n">
        <f aca="false">AVERAGE(AD7:BG7)</f>
        <v>1016.63346285773</v>
      </c>
      <c r="CB7" s="11" t="n">
        <f aca="false">AVERAGE(AN7:BQ7)</f>
        <v>1016.63582396884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21.7</v>
      </c>
      <c r="I8" s="9" t="n">
        <v>1020.425</v>
      </c>
      <c r="J8" s="9" t="n">
        <v>1019.25</v>
      </c>
      <c r="K8" s="10" t="n">
        <v>1015.85</v>
      </c>
      <c r="L8" s="10" t="n">
        <v>1019.875</v>
      </c>
      <c r="M8" s="10" t="n">
        <v>1029.125</v>
      </c>
      <c r="N8" s="10" t="n">
        <v>1008.8</v>
      </c>
      <c r="O8" s="10" t="n">
        <v>1009.4</v>
      </c>
      <c r="P8" s="10" t="n">
        <v>1020.125</v>
      </c>
      <c r="Q8" s="10" t="n">
        <v>1015.175</v>
      </c>
      <c r="R8" s="10" t="n">
        <v>1011.725</v>
      </c>
      <c r="S8" s="10" t="n">
        <v>1023.9</v>
      </c>
      <c r="T8" s="10" t="n">
        <v>1013.3</v>
      </c>
      <c r="U8" s="10" t="n">
        <v>1021.625</v>
      </c>
      <c r="V8" s="10" t="n">
        <v>1006.325</v>
      </c>
      <c r="W8" s="10" t="n">
        <v>1015.175</v>
      </c>
      <c r="X8" s="10" t="n">
        <v>1028.125</v>
      </c>
      <c r="Y8" s="10" t="n">
        <v>1006.025</v>
      </c>
      <c r="Z8" s="10" t="n">
        <v>1017.625</v>
      </c>
      <c r="AA8" s="10" t="n">
        <v>1014.025</v>
      </c>
      <c r="AB8" s="10" t="n">
        <v>1007.875</v>
      </c>
      <c r="AC8" s="10" t="n">
        <v>1013.85</v>
      </c>
      <c r="AD8" s="10" t="n">
        <v>1019.5</v>
      </c>
      <c r="AE8" s="10" t="n">
        <v>1010.55</v>
      </c>
      <c r="AF8" s="10" t="n">
        <v>1010.15</v>
      </c>
      <c r="AG8" s="10" t="n">
        <v>1003.525</v>
      </c>
      <c r="AH8" s="10" t="n">
        <v>1013.8</v>
      </c>
      <c r="AI8" s="10" t="n">
        <v>1016.75</v>
      </c>
      <c r="AJ8" s="10" t="n">
        <v>1016.025</v>
      </c>
      <c r="AK8" s="10" t="n">
        <v>999.375</v>
      </c>
      <c r="AL8" s="10" t="n">
        <v>1019.775</v>
      </c>
      <c r="AM8" s="10" t="n">
        <v>1032.8</v>
      </c>
      <c r="AN8" s="10" t="n">
        <v>1014.55</v>
      </c>
      <c r="AO8" s="10" t="n">
        <v>1020.675</v>
      </c>
      <c r="AP8" s="10" t="n">
        <v>1007.125</v>
      </c>
      <c r="AQ8" s="10" t="n">
        <v>1013.0625</v>
      </c>
      <c r="AR8" s="10" t="n">
        <v>1012.1</v>
      </c>
      <c r="AS8" s="10" t="n">
        <v>1006.4625</v>
      </c>
      <c r="AT8" s="10" t="n">
        <v>1012.0625</v>
      </c>
      <c r="AU8" s="10" t="n">
        <v>1017.00833333333</v>
      </c>
      <c r="AV8" s="10" t="n">
        <v>1020.36666666667</v>
      </c>
      <c r="AW8" s="10" t="n">
        <v>1015.25833333333</v>
      </c>
      <c r="AX8" s="10" t="n">
        <v>1014.89583333333</v>
      </c>
      <c r="AY8" s="10" t="n">
        <v>1015.47916666667</v>
      </c>
      <c r="AZ8" s="10" t="n">
        <v>1019.66666666667</v>
      </c>
      <c r="BA8" s="10" t="n">
        <v>1013.3625</v>
      </c>
      <c r="BB8" s="10" t="n">
        <v>1018.75416666667</v>
      </c>
      <c r="BC8" s="10" t="n">
        <v>1027.30833333333</v>
      </c>
      <c r="BD8" s="10" t="n">
        <v>1016.00833333333</v>
      </c>
      <c r="BE8" s="10" t="n">
        <v>1015.74166666667</v>
      </c>
      <c r="BF8" s="10" t="n">
        <v>1015.56666666667</v>
      </c>
      <c r="BG8" s="10" t="n">
        <v>1010.99427603944</v>
      </c>
      <c r="BH8" s="10" t="n">
        <v>1016.45416666667</v>
      </c>
      <c r="BI8" s="10" t="n">
        <v>1019.9375</v>
      </c>
      <c r="BJ8" s="10" t="n">
        <v>1014.19166666667</v>
      </c>
      <c r="BK8" s="10" t="n">
        <v>1022.99166666667</v>
      </c>
      <c r="BL8" s="10" t="n">
        <v>1017.34166666667</v>
      </c>
      <c r="BM8" s="10" t="n">
        <v>1013.64583333333</v>
      </c>
      <c r="BN8" s="10" t="n">
        <v>998.645833333333</v>
      </c>
      <c r="BO8" s="10" t="n">
        <v>1010.75416666667</v>
      </c>
      <c r="BP8" s="10" t="n">
        <v>1016.13333333333</v>
      </c>
      <c r="BQ8" s="10" t="n">
        <v>1023.5125</v>
      </c>
      <c r="BR8" s="10" t="n">
        <v>1013.30416666667</v>
      </c>
      <c r="BS8" s="10" t="n">
        <v>1014.00833333333</v>
      </c>
      <c r="BT8" s="10" t="n">
        <v>1020.7625</v>
      </c>
      <c r="BU8" s="10" t="n">
        <v>1016.1375</v>
      </c>
      <c r="BV8" s="10"/>
      <c r="BW8" s="10"/>
      <c r="BY8" s="11" t="n">
        <f aca="false">AVERAGE(J8:AM8)</f>
        <v>1015.31416666667</v>
      </c>
      <c r="BZ8" s="11" t="n">
        <f aca="false">AVERAGE(T8:AW8)</f>
        <v>1014.16236111111</v>
      </c>
      <c r="CA8" s="11" t="n">
        <f aca="false">AVERAGE(AD8:BG8)</f>
        <v>1014.95661475687</v>
      </c>
      <c r="CB8" s="11" t="n">
        <f aca="false">AVERAGE(AN8:BQ8)</f>
        <v>1015.33522586798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8.525</v>
      </c>
      <c r="I9" s="9" t="n">
        <v>1019.875</v>
      </c>
      <c r="J9" s="9" t="n">
        <v>993.675</v>
      </c>
      <c r="K9" s="10" t="n">
        <v>1019.525</v>
      </c>
      <c r="L9" s="10" t="n">
        <v>1022.95</v>
      </c>
      <c r="M9" s="10" t="n">
        <v>1021.225</v>
      </c>
      <c r="N9" s="10" t="n">
        <v>1013.925</v>
      </c>
      <c r="O9" s="10" t="n">
        <v>1019.05</v>
      </c>
      <c r="P9" s="10" t="n">
        <v>1021.5</v>
      </c>
      <c r="Q9" s="10" t="n">
        <v>1010.875</v>
      </c>
      <c r="R9" s="10" t="n">
        <v>1017.45</v>
      </c>
      <c r="S9" s="10" t="n">
        <v>1026.5</v>
      </c>
      <c r="T9" s="10" t="n">
        <v>1015.25</v>
      </c>
      <c r="U9" s="10" t="n">
        <v>1015.075</v>
      </c>
      <c r="V9" s="10" t="n">
        <v>1009.525</v>
      </c>
      <c r="W9" s="10" t="n">
        <v>1017.4</v>
      </c>
      <c r="X9" s="10" t="n">
        <v>1008.425</v>
      </c>
      <c r="Y9" s="10" t="n">
        <v>1017.525</v>
      </c>
      <c r="Z9" s="10" t="n">
        <v>1021.35</v>
      </c>
      <c r="AA9" s="10" t="n">
        <v>1012.65</v>
      </c>
      <c r="AB9" s="10" t="n">
        <v>1017.175</v>
      </c>
      <c r="AC9" s="10" t="n">
        <v>1017.425</v>
      </c>
      <c r="AD9" s="10" t="n">
        <v>1012.075</v>
      </c>
      <c r="AE9" s="10" t="n">
        <v>1014.7</v>
      </c>
      <c r="AF9" s="10" t="n">
        <v>1006.175</v>
      </c>
      <c r="AG9" s="10" t="n">
        <v>1002.825</v>
      </c>
      <c r="AH9" s="10" t="n">
        <v>1014.875</v>
      </c>
      <c r="AI9" s="10" t="n">
        <v>1017.35</v>
      </c>
      <c r="AJ9" s="10" t="n">
        <v>1013.775</v>
      </c>
      <c r="AK9" s="10" t="n">
        <v>1004.575</v>
      </c>
      <c r="AL9" s="10" t="n">
        <v>1022.775</v>
      </c>
      <c r="AM9" s="10" t="n">
        <v>1027.65</v>
      </c>
      <c r="AN9" s="10" t="n">
        <v>1013.525</v>
      </c>
      <c r="AO9" s="10" t="n">
        <v>1013.475</v>
      </c>
      <c r="AP9" s="10" t="n">
        <v>995.425</v>
      </c>
      <c r="AQ9" s="10" t="n">
        <v>1006.2625</v>
      </c>
      <c r="AR9" s="10" t="n">
        <v>1015.2875</v>
      </c>
      <c r="AS9" s="10" t="n">
        <v>1022.725</v>
      </c>
      <c r="AT9" s="10" t="n">
        <v>1016.74166666667</v>
      </c>
      <c r="AU9" s="10" t="n">
        <v>1018.87916666667</v>
      </c>
      <c r="AV9" s="10" t="n">
        <v>1017.27916666667</v>
      </c>
      <c r="AW9" s="10" t="n">
        <v>1004.875</v>
      </c>
      <c r="AX9" s="10" t="n">
        <v>1016.49583333333</v>
      </c>
      <c r="AY9" s="10" t="n">
        <v>1011.69583333333</v>
      </c>
      <c r="AZ9" s="10" t="n">
        <v>1023.225</v>
      </c>
      <c r="BA9" s="10" t="n">
        <v>1013.85833333333</v>
      </c>
      <c r="BB9" s="10" t="n">
        <v>1025.94166666667</v>
      </c>
      <c r="BC9" s="10" t="n">
        <v>1007.58333333333</v>
      </c>
      <c r="BD9" s="10" t="n">
        <v>1021.59166666667</v>
      </c>
      <c r="BE9" s="10" t="n">
        <v>1012.025</v>
      </c>
      <c r="BF9" s="10" t="n">
        <v>1017.4625</v>
      </c>
      <c r="BG9" s="10" t="n">
        <v>1019.74820121197</v>
      </c>
      <c r="BH9" s="10" t="n">
        <v>1008.2</v>
      </c>
      <c r="BI9" s="10" t="n">
        <v>1000.4125</v>
      </c>
      <c r="BJ9" s="10" t="n">
        <v>1008.325</v>
      </c>
      <c r="BK9" s="10" t="n">
        <v>1022.4</v>
      </c>
      <c r="BL9" s="10" t="n">
        <v>1024</v>
      </c>
      <c r="BM9" s="10" t="n">
        <v>1016.3125</v>
      </c>
      <c r="BN9" s="10" t="n">
        <v>1010.25416666667</v>
      </c>
      <c r="BO9" s="10" t="n">
        <v>1013.1</v>
      </c>
      <c r="BP9" s="10" t="n">
        <v>1009.60416666667</v>
      </c>
      <c r="BQ9" s="10" t="n">
        <v>1026.28333333333</v>
      </c>
      <c r="BR9" s="10" t="n">
        <v>1009.94583333333</v>
      </c>
      <c r="BS9" s="10" t="n">
        <v>1021.20833333333</v>
      </c>
      <c r="BT9" s="10" t="n">
        <v>1018.79166666667</v>
      </c>
      <c r="BU9" s="10" t="n">
        <v>1016.49583333333</v>
      </c>
      <c r="BV9" s="10"/>
      <c r="BW9" s="10"/>
      <c r="BY9" s="11" t="n">
        <f aca="false">AVERAGE(J9:AM9)</f>
        <v>1015.175</v>
      </c>
      <c r="BZ9" s="11" t="n">
        <f aca="false">AVERAGE(T9:AW9)</f>
        <v>1013.76833333333</v>
      </c>
      <c r="CA9" s="11" t="n">
        <f aca="false">AVERAGE(AD9:BG9)</f>
        <v>1014.36257892929</v>
      </c>
      <c r="CB9" s="11" t="n">
        <f aca="false">AVERAGE(AN9:BQ9)</f>
        <v>1014.43313448484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8.675</v>
      </c>
      <c r="I10" s="9" t="n">
        <v>1018.95</v>
      </c>
      <c r="J10" s="9" t="n">
        <v>999</v>
      </c>
      <c r="K10" s="10" t="n">
        <v>1024.85</v>
      </c>
      <c r="L10" s="10" t="n">
        <v>1020.475</v>
      </c>
      <c r="M10" s="10" t="n">
        <v>1023.325</v>
      </c>
      <c r="N10" s="10" t="n">
        <v>1019.3</v>
      </c>
      <c r="O10" s="10" t="n">
        <v>1018.7</v>
      </c>
      <c r="P10" s="10" t="n">
        <v>1022.25</v>
      </c>
      <c r="Q10" s="10" t="n">
        <v>1013.55</v>
      </c>
      <c r="R10" s="10" t="n">
        <v>1011.475</v>
      </c>
      <c r="S10" s="10" t="n">
        <v>1013.1</v>
      </c>
      <c r="T10" s="10" t="n">
        <v>1015.6</v>
      </c>
      <c r="U10" s="10" t="n">
        <v>1018.6</v>
      </c>
      <c r="V10" s="10" t="n">
        <v>1018.025</v>
      </c>
      <c r="W10" s="10" t="n">
        <v>996.5</v>
      </c>
      <c r="X10" s="10" t="n">
        <v>1008.85</v>
      </c>
      <c r="Y10" s="10" t="n">
        <v>1019.3</v>
      </c>
      <c r="Z10" s="10" t="n">
        <v>1021.275</v>
      </c>
      <c r="AA10" s="10" t="n">
        <v>1017.825</v>
      </c>
      <c r="AB10" s="10" t="n">
        <v>1020.4</v>
      </c>
      <c r="AC10" s="10" t="n">
        <v>1017.45</v>
      </c>
      <c r="AD10" s="10" t="n">
        <v>1009.25</v>
      </c>
      <c r="AE10" s="10" t="n">
        <v>1019.75</v>
      </c>
      <c r="AF10" s="10" t="n">
        <v>1009.225</v>
      </c>
      <c r="AG10" s="10" t="n">
        <v>1005.525</v>
      </c>
      <c r="AH10" s="10" t="n">
        <v>1023.025</v>
      </c>
      <c r="AI10" s="10" t="n">
        <v>1018.025</v>
      </c>
      <c r="AJ10" s="10" t="n">
        <v>1017.8</v>
      </c>
      <c r="AK10" s="10" t="n">
        <v>1013.45</v>
      </c>
      <c r="AL10" s="10" t="n">
        <v>1017.8</v>
      </c>
      <c r="AM10" s="10" t="n">
        <v>1024.975</v>
      </c>
      <c r="AN10" s="10" t="n">
        <v>1012.7</v>
      </c>
      <c r="AO10" s="10" t="n">
        <v>1013.975</v>
      </c>
      <c r="AP10" s="10" t="n">
        <v>1008.9375</v>
      </c>
      <c r="AQ10" s="10" t="n">
        <v>1007.8125</v>
      </c>
      <c r="AR10" s="10" t="n">
        <v>1015.35</v>
      </c>
      <c r="AS10" s="10" t="n">
        <v>1021.075</v>
      </c>
      <c r="AT10" s="10" t="n">
        <v>1016.51666666667</v>
      </c>
      <c r="AU10" s="10" t="n">
        <v>1001.1125</v>
      </c>
      <c r="AV10" s="10" t="n">
        <v>1015.98333333333</v>
      </c>
      <c r="AW10" s="10" t="n">
        <v>994.929166666667</v>
      </c>
      <c r="AX10" s="10" t="n">
        <v>1013.7625</v>
      </c>
      <c r="AY10" s="10" t="n">
        <v>1011.94166666667</v>
      </c>
      <c r="AZ10" s="10" t="n">
        <v>1021.2375</v>
      </c>
      <c r="BA10" s="10" t="n">
        <v>1017.9125</v>
      </c>
      <c r="BB10" s="10" t="n">
        <v>1022.85</v>
      </c>
      <c r="BC10" s="10" t="n">
        <v>1009.04583333333</v>
      </c>
      <c r="BD10" s="10" t="n">
        <v>1021.07916666667</v>
      </c>
      <c r="BE10" s="10" t="n">
        <v>1018.4625</v>
      </c>
      <c r="BF10" s="10" t="n">
        <v>1014.05</v>
      </c>
      <c r="BG10" s="10" t="n">
        <v>1022.80640195199</v>
      </c>
      <c r="BH10" s="10" t="n">
        <v>1012.475</v>
      </c>
      <c r="BI10" s="10" t="n">
        <v>1005.09166666667</v>
      </c>
      <c r="BJ10" s="10" t="n">
        <v>1011.10416666667</v>
      </c>
      <c r="BK10" s="10" t="n">
        <v>1014.85416666667</v>
      </c>
      <c r="BL10" s="10" t="n">
        <v>1011.29166666667</v>
      </c>
      <c r="BM10" s="10" t="n">
        <v>1018.9875</v>
      </c>
      <c r="BN10" s="10" t="n">
        <v>1013.55416666667</v>
      </c>
      <c r="BO10" s="10" t="n">
        <v>1019.59166666667</v>
      </c>
      <c r="BP10" s="10" t="n">
        <v>1015.35416666667</v>
      </c>
      <c r="BQ10" s="10" t="n">
        <v>1013.99166666667</v>
      </c>
      <c r="BR10" s="10" t="n">
        <v>1011.1625</v>
      </c>
      <c r="BS10" s="10" t="n">
        <v>1022.39583333333</v>
      </c>
      <c r="BT10" s="10" t="n">
        <v>1016.75833333333</v>
      </c>
      <c r="BU10" s="10" t="n">
        <v>1016.37083333333</v>
      </c>
      <c r="BV10" s="10"/>
      <c r="BW10" s="10"/>
      <c r="BY10" s="11" t="n">
        <f aca="false">AVERAGE(J10:AM10)</f>
        <v>1015.95583333333</v>
      </c>
      <c r="BZ10" s="11" t="n">
        <f aca="false">AVERAGE(T10:AW10)</f>
        <v>1014.03472222222</v>
      </c>
      <c r="CA10" s="11" t="n">
        <f aca="false">AVERAGE(AD10:BG10)</f>
        <v>1014.67882450951</v>
      </c>
      <c r="CB10" s="11" t="n">
        <f aca="false">AVERAGE(AN10:BQ10)</f>
        <v>1013.92785228729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7.325</v>
      </c>
      <c r="I11" s="9" t="n">
        <v>1008.575</v>
      </c>
      <c r="J11" s="9" t="n">
        <v>1002.275</v>
      </c>
      <c r="K11" s="10" t="n">
        <v>1024.3</v>
      </c>
      <c r="L11" s="10" t="n">
        <v>1011.025</v>
      </c>
      <c r="M11" s="10" t="n">
        <v>1021.725</v>
      </c>
      <c r="N11" s="10" t="n">
        <v>1012.575</v>
      </c>
      <c r="O11" s="10" t="n">
        <v>1016.2</v>
      </c>
      <c r="P11" s="10" t="n">
        <v>1021.575</v>
      </c>
      <c r="Q11" s="10" t="n">
        <v>1012.925</v>
      </c>
      <c r="R11" s="10" t="n">
        <v>1018.15</v>
      </c>
      <c r="S11" s="10" t="n">
        <v>1001.2</v>
      </c>
      <c r="T11" s="10" t="n">
        <v>1011.75</v>
      </c>
      <c r="U11" s="10" t="n">
        <v>1022.55</v>
      </c>
      <c r="V11" s="10" t="n">
        <v>1018</v>
      </c>
      <c r="W11" s="10" t="n">
        <v>1003.925</v>
      </c>
      <c r="X11" s="10" t="n">
        <v>1013.525</v>
      </c>
      <c r="Y11" s="10" t="n">
        <v>1018.325</v>
      </c>
      <c r="Z11" s="10" t="n">
        <v>1023.2</v>
      </c>
      <c r="AA11" s="10" t="n">
        <v>1023.35</v>
      </c>
      <c r="AB11" s="10" t="n">
        <v>1025.925</v>
      </c>
      <c r="AC11" s="10" t="n">
        <v>1011.375</v>
      </c>
      <c r="AD11" s="10" t="n">
        <v>1008.5</v>
      </c>
      <c r="AE11" s="10" t="n">
        <v>1019.25</v>
      </c>
      <c r="AF11" s="10" t="n">
        <v>1009.025</v>
      </c>
      <c r="AG11" s="10" t="n">
        <v>1008.75</v>
      </c>
      <c r="AH11" s="10" t="n">
        <v>1010.55</v>
      </c>
      <c r="AI11" s="10" t="n">
        <v>1017.325</v>
      </c>
      <c r="AJ11" s="10" t="n">
        <v>1020.825</v>
      </c>
      <c r="AK11" s="10" t="n">
        <v>1016.35</v>
      </c>
      <c r="AL11" s="10" t="n">
        <v>1003.625</v>
      </c>
      <c r="AM11" s="10" t="n">
        <v>1030.275</v>
      </c>
      <c r="AN11" s="10" t="n">
        <v>1022.775</v>
      </c>
      <c r="AO11" s="10" t="n">
        <v>1017.7</v>
      </c>
      <c r="AP11" s="10" t="n">
        <v>1014.8</v>
      </c>
      <c r="AQ11" s="10" t="n">
        <v>992.075</v>
      </c>
      <c r="AR11" s="10" t="n">
        <v>1012.25</v>
      </c>
      <c r="AS11" s="10" t="n">
        <v>1007.575</v>
      </c>
      <c r="AT11" s="10" t="n">
        <v>1013.00416666667</v>
      </c>
      <c r="AU11" s="10" t="n">
        <v>1007.81666666667</v>
      </c>
      <c r="AV11" s="10" t="n">
        <v>1018.74166666667</v>
      </c>
      <c r="AW11" s="10" t="n">
        <v>1000.48333333333</v>
      </c>
      <c r="AX11" s="10" t="n">
        <v>1021.3375</v>
      </c>
      <c r="AY11" s="10" t="n">
        <v>1005.7</v>
      </c>
      <c r="AZ11" s="10" t="n">
        <v>1016.0625</v>
      </c>
      <c r="BA11" s="10" t="n">
        <v>1021.01666666667</v>
      </c>
      <c r="BB11" s="10" t="n">
        <v>1021.6125</v>
      </c>
      <c r="BC11" s="10" t="n">
        <v>1019.65833333333</v>
      </c>
      <c r="BD11" s="10" t="n">
        <v>1011.55833333333</v>
      </c>
      <c r="BE11" s="10" t="n">
        <v>1019.58333333333</v>
      </c>
      <c r="BF11" s="10" t="n">
        <v>1016.85416666667</v>
      </c>
      <c r="BG11" s="10" t="n">
        <v>1014.14459953199</v>
      </c>
      <c r="BH11" s="10" t="n">
        <v>1005.93333333333</v>
      </c>
      <c r="BI11" s="10" t="n">
        <v>1015.15</v>
      </c>
      <c r="BJ11" s="10" t="n">
        <v>1019.94583333333</v>
      </c>
      <c r="BK11" s="10" t="n">
        <v>1007.85833333333</v>
      </c>
      <c r="BL11" s="10" t="n">
        <v>1010.7125</v>
      </c>
      <c r="BM11" s="10" t="n">
        <v>1008.76666666667</v>
      </c>
      <c r="BN11" s="10" t="n">
        <v>1004.2375</v>
      </c>
      <c r="BO11" s="10" t="n">
        <v>1025.22083333333</v>
      </c>
      <c r="BP11" s="10" t="n">
        <v>1018.5875</v>
      </c>
      <c r="BQ11" s="10" t="n">
        <v>1016.5</v>
      </c>
      <c r="BR11" s="10" t="n">
        <v>1017.2125</v>
      </c>
      <c r="BS11" s="10" t="n">
        <v>1024.275</v>
      </c>
      <c r="BT11" s="10" t="n">
        <v>1026.14166666667</v>
      </c>
      <c r="BU11" s="10" t="n">
        <v>1018.6</v>
      </c>
      <c r="BV11" s="10"/>
      <c r="BW11" s="10"/>
      <c r="BY11" s="11" t="n">
        <f aca="false">AVERAGE(J11:AM11)</f>
        <v>1015.27833333333</v>
      </c>
      <c r="BZ11" s="11" t="n">
        <f aca="false">AVERAGE(T11:AW11)</f>
        <v>1014.12069444444</v>
      </c>
      <c r="CA11" s="11" t="n">
        <f aca="false">AVERAGE(AD11:BG11)</f>
        <v>1013.97412553996</v>
      </c>
      <c r="CB11" s="11" t="n">
        <f aca="false">AVERAGE(AN11:BQ11)</f>
        <v>1013.58870887329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4.2</v>
      </c>
      <c r="I12" s="9" t="n">
        <v>1013.125</v>
      </c>
      <c r="J12" s="9" t="n">
        <v>1008.725</v>
      </c>
      <c r="K12" s="10" t="n">
        <v>1021.525</v>
      </c>
      <c r="L12" s="10" t="n">
        <v>1022.5</v>
      </c>
      <c r="M12" s="10" t="n">
        <v>1013.425</v>
      </c>
      <c r="N12" s="10" t="n">
        <v>1009.2</v>
      </c>
      <c r="O12" s="10" t="n">
        <v>1011.85</v>
      </c>
      <c r="P12" s="10" t="n">
        <v>1020.4</v>
      </c>
      <c r="Q12" s="10" t="n">
        <v>1018.3</v>
      </c>
      <c r="R12" s="10" t="n">
        <v>1017.975</v>
      </c>
      <c r="S12" s="10" t="n">
        <v>1010.05</v>
      </c>
      <c r="T12" s="10" t="n">
        <v>1016.175</v>
      </c>
      <c r="U12" s="10" t="n">
        <v>1014.225</v>
      </c>
      <c r="V12" s="10" t="n">
        <v>1019.75</v>
      </c>
      <c r="W12" s="10" t="n">
        <v>1010.925</v>
      </c>
      <c r="X12" s="10" t="n">
        <v>1013.65</v>
      </c>
      <c r="Y12" s="10" t="n">
        <v>1015.775</v>
      </c>
      <c r="Z12" s="10" t="n">
        <v>1012.1</v>
      </c>
      <c r="AA12" s="10" t="n">
        <v>1009.6</v>
      </c>
      <c r="AB12" s="10" t="n">
        <v>1019.825</v>
      </c>
      <c r="AC12" s="10" t="n">
        <v>1017.8</v>
      </c>
      <c r="AD12" s="10" t="n">
        <v>1005.925</v>
      </c>
      <c r="AE12" s="10" t="n">
        <v>1015.75</v>
      </c>
      <c r="AF12" s="10" t="n">
        <v>1009.85</v>
      </c>
      <c r="AG12" s="10" t="n">
        <v>1017.15</v>
      </c>
      <c r="AH12" s="10" t="n">
        <v>993.55</v>
      </c>
      <c r="AI12" s="10" t="n">
        <v>1021.55</v>
      </c>
      <c r="AJ12" s="10" t="n">
        <v>1018.8</v>
      </c>
      <c r="AK12" s="10" t="n">
        <v>1016.6</v>
      </c>
      <c r="AL12" s="10" t="n">
        <v>1003.25</v>
      </c>
      <c r="AM12" s="10" t="n">
        <v>1032.625</v>
      </c>
      <c r="AN12" s="10" t="n">
        <v>1015.375</v>
      </c>
      <c r="AO12" s="10" t="n">
        <v>1014.525</v>
      </c>
      <c r="AP12" s="10" t="n">
        <v>1017.3375</v>
      </c>
      <c r="AQ12" s="10" t="n">
        <v>999.9</v>
      </c>
      <c r="AR12" s="10" t="n">
        <v>1019.425</v>
      </c>
      <c r="AS12" s="10" t="n">
        <v>1010.9875</v>
      </c>
      <c r="AT12" s="10" t="n">
        <v>1010.67083333333</v>
      </c>
      <c r="AU12" s="10" t="n">
        <v>1012.34166666667</v>
      </c>
      <c r="AV12" s="10" t="n">
        <v>1015.88333333333</v>
      </c>
      <c r="AW12" s="10" t="n">
        <v>1013.21666666667</v>
      </c>
      <c r="AX12" s="10" t="n">
        <v>1019.85</v>
      </c>
      <c r="AY12" s="10" t="n">
        <v>1009.47916666667</v>
      </c>
      <c r="AZ12" s="10" t="n">
        <v>1021.12916666667</v>
      </c>
      <c r="BA12" s="10" t="n">
        <v>1027.4875</v>
      </c>
      <c r="BB12" s="10" t="n">
        <v>1011.58333333333</v>
      </c>
      <c r="BC12" s="10" t="n">
        <v>1014.6625</v>
      </c>
      <c r="BD12" s="10" t="n">
        <v>1004.84583333333</v>
      </c>
      <c r="BE12" s="10" t="n">
        <v>1015.0375</v>
      </c>
      <c r="BF12" s="10" t="n">
        <v>1008.2</v>
      </c>
      <c r="BG12" s="10" t="n">
        <v>1015.83199160347</v>
      </c>
      <c r="BH12" s="10" t="n">
        <v>1014.09583333333</v>
      </c>
      <c r="BI12" s="10" t="n">
        <v>1017.2</v>
      </c>
      <c r="BJ12" s="10" t="n">
        <v>1016.8</v>
      </c>
      <c r="BK12" s="10" t="n">
        <v>1017.74583333333</v>
      </c>
      <c r="BL12" s="10" t="n">
        <v>1012.07916666667</v>
      </c>
      <c r="BM12" s="10" t="n">
        <v>1018.53333333333</v>
      </c>
      <c r="BN12" s="10" t="n">
        <v>998.429166666667</v>
      </c>
      <c r="BO12" s="10" t="n">
        <v>1018.2625</v>
      </c>
      <c r="BP12" s="10" t="n">
        <v>1024.30416666667</v>
      </c>
      <c r="BQ12" s="10" t="n">
        <v>1015.2875</v>
      </c>
      <c r="BR12" s="10" t="n">
        <v>1017.56666666667</v>
      </c>
      <c r="BS12" s="10" t="n">
        <v>1019.79583333333</v>
      </c>
      <c r="BT12" s="10" t="n">
        <v>1022.55416666667</v>
      </c>
      <c r="BU12" s="10" t="n">
        <v>1016.45</v>
      </c>
      <c r="BV12" s="10"/>
      <c r="BW12" s="10"/>
      <c r="BY12" s="11" t="n">
        <f aca="false">AVERAGE(J12:AM12)</f>
        <v>1014.6275</v>
      </c>
      <c r="BZ12" s="11" t="n">
        <f aca="false">AVERAGE(T12:AW12)</f>
        <v>1013.81791666667</v>
      </c>
      <c r="CA12" s="11" t="n">
        <f aca="false">AVERAGE(AD12:BG12)</f>
        <v>1013.76064972012</v>
      </c>
      <c r="CB12" s="11" t="n">
        <f aca="false">AVERAGE(AN12:BQ12)</f>
        <v>1014.35023305345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18.1</v>
      </c>
      <c r="I13" s="14" t="n">
        <v>1016.725</v>
      </c>
      <c r="J13" s="14" t="n">
        <v>1013.5</v>
      </c>
      <c r="K13" s="14" t="n">
        <v>1002.6</v>
      </c>
      <c r="L13" s="14" t="n">
        <v>1018.775</v>
      </c>
      <c r="M13" s="14" t="n">
        <v>1010.3</v>
      </c>
      <c r="N13" s="14" t="n">
        <v>1014</v>
      </c>
      <c r="O13" s="14" t="n">
        <v>1004.05</v>
      </c>
      <c r="P13" s="14" t="n">
        <v>1019.275</v>
      </c>
      <c r="Q13" s="14" t="n">
        <v>1012.85</v>
      </c>
      <c r="R13" s="14" t="n">
        <v>1018.75</v>
      </c>
      <c r="S13" s="14" t="n">
        <v>1020.95</v>
      </c>
      <c r="T13" s="14" t="n">
        <v>1025.45</v>
      </c>
      <c r="U13" s="14" t="n">
        <v>1015.575</v>
      </c>
      <c r="V13" s="14" t="n">
        <v>1015</v>
      </c>
      <c r="W13" s="14" t="n">
        <v>1009.15</v>
      </c>
      <c r="X13" s="14" t="n">
        <v>1014.525</v>
      </c>
      <c r="Y13" s="14" t="n">
        <v>1014.3</v>
      </c>
      <c r="Z13" s="14" t="n">
        <v>1017.9</v>
      </c>
      <c r="AA13" s="14" t="n">
        <v>1017.25</v>
      </c>
      <c r="AB13" s="14" t="n">
        <v>1008.975</v>
      </c>
      <c r="AC13" s="14" t="n">
        <v>1014.225</v>
      </c>
      <c r="AD13" s="14" t="n">
        <v>1006.8</v>
      </c>
      <c r="AE13" s="14" t="n">
        <v>1019.75</v>
      </c>
      <c r="AF13" s="14" t="n">
        <v>1015.6</v>
      </c>
      <c r="AG13" s="14" t="n">
        <v>1025.075</v>
      </c>
      <c r="AH13" s="14" t="n">
        <v>1006.625</v>
      </c>
      <c r="AI13" s="14" t="n">
        <v>1017.475</v>
      </c>
      <c r="AJ13" s="14" t="n">
        <v>1011.45</v>
      </c>
      <c r="AK13" s="14" t="n">
        <v>1022.6</v>
      </c>
      <c r="AL13" s="14" t="n">
        <v>1011.9</v>
      </c>
      <c r="AM13" s="14" t="n">
        <v>1012.175</v>
      </c>
      <c r="AN13" s="14" t="n">
        <v>1009.05</v>
      </c>
      <c r="AO13" s="14" t="n">
        <v>1016.625</v>
      </c>
      <c r="AP13" s="14" t="n">
        <v>1013.8625</v>
      </c>
      <c r="AQ13" s="14" t="n">
        <v>1014.4</v>
      </c>
      <c r="AR13" s="14" t="n">
        <v>1026.4</v>
      </c>
      <c r="AS13" s="14" t="n">
        <v>1017.5375</v>
      </c>
      <c r="AT13" s="14" t="n">
        <v>1000.62083333333</v>
      </c>
      <c r="AU13" s="14" t="n">
        <v>1023.65</v>
      </c>
      <c r="AV13" s="14" t="n">
        <v>1010.85</v>
      </c>
      <c r="AW13" s="14" t="n">
        <v>1011.5875</v>
      </c>
      <c r="AX13" s="14" t="n">
        <v>1023.25833333333</v>
      </c>
      <c r="AY13" s="14" t="n">
        <v>1006.67083333333</v>
      </c>
      <c r="AZ13" s="14" t="n">
        <v>1013.10833333333</v>
      </c>
      <c r="BA13" s="14" t="n">
        <v>1023.05833333333</v>
      </c>
      <c r="BB13" s="14" t="n">
        <v>1020.75833333333</v>
      </c>
      <c r="BC13" s="14" t="n">
        <v>1010.83333333333</v>
      </c>
      <c r="BD13" s="14" t="n">
        <v>1007.23333333333</v>
      </c>
      <c r="BE13" s="14" t="n">
        <v>1021.13333333333</v>
      </c>
      <c r="BF13" s="14" t="n">
        <v>1009.50833333333</v>
      </c>
      <c r="BG13" s="14" t="n">
        <v>1017.44929018046</v>
      </c>
      <c r="BH13" s="14" t="n">
        <v>1016.1375</v>
      </c>
      <c r="BI13" s="14" t="n">
        <v>1019.16666666667</v>
      </c>
      <c r="BJ13" s="14" t="n">
        <v>1019.57083333333</v>
      </c>
      <c r="BK13" s="14" t="n">
        <v>1021.77916666667</v>
      </c>
      <c r="BL13" s="14" t="n">
        <v>1013.64583333333</v>
      </c>
      <c r="BM13" s="14" t="n">
        <v>1030.72916666667</v>
      </c>
      <c r="BN13" s="14" t="n">
        <v>1006.3125</v>
      </c>
      <c r="BO13" s="14" t="n">
        <v>1004.35833333333</v>
      </c>
      <c r="BP13" s="14" t="n">
        <v>1024.8875</v>
      </c>
      <c r="BQ13" s="14" t="n">
        <v>1026.16666666667</v>
      </c>
      <c r="BR13" s="14" t="n">
        <v>1019.71666666667</v>
      </c>
      <c r="BS13" s="14" t="n">
        <v>1020.875</v>
      </c>
      <c r="BT13" s="14" t="n">
        <v>1018.3125</v>
      </c>
      <c r="BU13" s="14" t="n">
        <v>1017.54166666667</v>
      </c>
      <c r="BV13" s="14"/>
      <c r="BW13" s="14"/>
      <c r="BY13" s="15" t="n">
        <f aca="false">AVERAGE(J13:AM13)</f>
        <v>1014.56166666667</v>
      </c>
      <c r="BZ13" s="15" t="n">
        <f aca="false">AVERAGE(T13:AW13)</f>
        <v>1014.87944444444</v>
      </c>
      <c r="CA13" s="15" t="n">
        <f aca="false">AVERAGE(AD13:BG13)</f>
        <v>1014.90150411713</v>
      </c>
      <c r="CB13" s="11" t="n">
        <f aca="false">AVERAGE(AN13:BQ13)</f>
        <v>1016.01164300602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27.95</v>
      </c>
      <c r="I14" s="9" t="n">
        <v>1020.55</v>
      </c>
      <c r="J14" s="9" t="n">
        <v>1001.9</v>
      </c>
      <c r="K14" s="10" t="n">
        <v>1009.5</v>
      </c>
      <c r="L14" s="10" t="n">
        <v>1008.1</v>
      </c>
      <c r="M14" s="10" t="n">
        <v>1004.175</v>
      </c>
      <c r="N14" s="10" t="n">
        <v>1011.95</v>
      </c>
      <c r="O14" s="10" t="n">
        <v>1016.325</v>
      </c>
      <c r="P14" s="10" t="n">
        <v>1018.2</v>
      </c>
      <c r="Q14" s="10" t="n">
        <v>1020.975</v>
      </c>
      <c r="R14" s="10" t="n">
        <v>1020</v>
      </c>
      <c r="S14" s="10" t="n">
        <v>1021.775</v>
      </c>
      <c r="T14" s="10" t="n">
        <v>1029.15</v>
      </c>
      <c r="U14" s="10" t="n">
        <v>1027.125</v>
      </c>
      <c r="V14" s="10" t="n">
        <v>1016.5</v>
      </c>
      <c r="W14" s="10" t="n">
        <v>1015.575</v>
      </c>
      <c r="X14" s="10" t="n">
        <v>1011.125</v>
      </c>
      <c r="Y14" s="10" t="n">
        <v>1025.25</v>
      </c>
      <c r="Z14" s="10" t="n">
        <v>1024.75</v>
      </c>
      <c r="AA14" s="10" t="n">
        <v>1019.075</v>
      </c>
      <c r="AB14" s="10" t="n">
        <v>1014.1</v>
      </c>
      <c r="AC14" s="10" t="n">
        <v>1016.2</v>
      </c>
      <c r="AD14" s="10" t="n">
        <v>1013.525</v>
      </c>
      <c r="AE14" s="10" t="n">
        <v>1021.975</v>
      </c>
      <c r="AF14" s="10" t="n">
        <v>1011.95</v>
      </c>
      <c r="AG14" s="10" t="n">
        <v>1023.7</v>
      </c>
      <c r="AH14" s="10" t="n">
        <v>1011.7</v>
      </c>
      <c r="AI14" s="10" t="n">
        <v>1016.475</v>
      </c>
      <c r="AJ14" s="10" t="n">
        <v>1006.35</v>
      </c>
      <c r="AK14" s="10" t="n">
        <v>1018.875</v>
      </c>
      <c r="AL14" s="10" t="n">
        <v>1015.525</v>
      </c>
      <c r="AM14" s="10" t="n">
        <v>1011.4</v>
      </c>
      <c r="AN14" s="10" t="n">
        <v>1014.675</v>
      </c>
      <c r="AO14" s="10" t="n">
        <v>1015.125</v>
      </c>
      <c r="AP14" s="10" t="n">
        <v>1011.025</v>
      </c>
      <c r="AQ14" s="10" t="n">
        <v>1003.725</v>
      </c>
      <c r="AR14" s="10" t="n">
        <v>1019.1125</v>
      </c>
      <c r="AS14" s="10" t="n">
        <v>1010.375</v>
      </c>
      <c r="AT14" s="10" t="n">
        <v>1006.62083333333</v>
      </c>
      <c r="AU14" s="10" t="n">
        <v>1016.14583333333</v>
      </c>
      <c r="AV14" s="10" t="n">
        <v>1005.33333333333</v>
      </c>
      <c r="AW14" s="10" t="n">
        <v>1011.60833333333</v>
      </c>
      <c r="AX14" s="10" t="n">
        <v>1024.8375</v>
      </c>
      <c r="AY14" s="10" t="n">
        <v>1012.4375</v>
      </c>
      <c r="AZ14" s="10" t="n">
        <v>1013.78333333333</v>
      </c>
      <c r="BA14" s="10" t="n">
        <v>1019.75</v>
      </c>
      <c r="BB14" s="10" t="n">
        <v>1023.55416666667</v>
      </c>
      <c r="BC14" s="10" t="n">
        <v>1014.25416666667</v>
      </c>
      <c r="BD14" s="10" t="n">
        <v>1017.675</v>
      </c>
      <c r="BE14" s="10" t="n">
        <v>1006.175</v>
      </c>
      <c r="BF14" s="10" t="n">
        <v>1014.775</v>
      </c>
      <c r="BG14" s="10" t="n">
        <v>1016.8995365786</v>
      </c>
      <c r="BH14" s="10" t="n">
        <v>1006.13333333333</v>
      </c>
      <c r="BI14" s="10" t="n">
        <v>1023.175</v>
      </c>
      <c r="BJ14" s="10" t="n">
        <v>1026.0125</v>
      </c>
      <c r="BK14" s="10" t="n">
        <v>1021.59166666667</v>
      </c>
      <c r="BL14" s="10" t="n">
        <v>1006.2875</v>
      </c>
      <c r="BM14" s="10" t="n">
        <v>1031.3125</v>
      </c>
      <c r="BN14" s="10" t="n">
        <v>1014.29583333333</v>
      </c>
      <c r="BO14" s="10" t="n">
        <v>1009.22916666667</v>
      </c>
      <c r="BP14" s="10" t="n">
        <v>1023.72083333333</v>
      </c>
      <c r="BQ14" s="10" t="n">
        <v>1025.39166666667</v>
      </c>
      <c r="BR14" s="10" t="n">
        <v>1028.38333333333</v>
      </c>
      <c r="BS14" s="10" t="n">
        <v>1024.07916666667</v>
      </c>
      <c r="BT14" s="10" t="n">
        <v>1021.525</v>
      </c>
      <c r="BU14" s="10" t="n">
        <v>1024.8375</v>
      </c>
      <c r="BV14" s="10"/>
      <c r="BW14" s="10"/>
      <c r="BY14" s="11" t="n">
        <f aca="false">AVERAGE(J14:AM14)</f>
        <v>1016.1075</v>
      </c>
      <c r="BZ14" s="11" t="n">
        <f aca="false">AVERAGE(T14:AW14)</f>
        <v>1015.46902777778</v>
      </c>
      <c r="CA14" s="11" t="n">
        <f aca="false">AVERAGE(AD14:BG14)</f>
        <v>1014.31206788595</v>
      </c>
      <c r="CB14" s="11" t="n">
        <f aca="false">AVERAGE(AN14:BQ14)</f>
        <v>1015.5012345526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24.075</v>
      </c>
      <c r="I15" s="9" t="n">
        <v>1021.25</v>
      </c>
      <c r="J15" s="9" t="n">
        <v>1012.225</v>
      </c>
      <c r="K15" s="10" t="n">
        <v>1014.975</v>
      </c>
      <c r="L15" s="10" t="n">
        <v>1012.2</v>
      </c>
      <c r="M15" s="10" t="n">
        <v>1018.125</v>
      </c>
      <c r="N15" s="10" t="n">
        <v>1020.125</v>
      </c>
      <c r="O15" s="10" t="n">
        <v>1013.75</v>
      </c>
      <c r="P15" s="10" t="n">
        <v>1019.275</v>
      </c>
      <c r="Q15" s="10" t="n">
        <v>1026.05</v>
      </c>
      <c r="R15" s="10" t="n">
        <v>1020.1</v>
      </c>
      <c r="S15" s="10" t="n">
        <v>1017.9</v>
      </c>
      <c r="T15" s="10" t="n">
        <v>1020.55</v>
      </c>
      <c r="U15" s="10" t="n">
        <v>1023.1</v>
      </c>
      <c r="V15" s="10" t="n">
        <v>1020.7</v>
      </c>
      <c r="W15" s="10" t="n">
        <v>1014.75</v>
      </c>
      <c r="X15" s="10" t="n">
        <v>1013.875</v>
      </c>
      <c r="Y15" s="10" t="n">
        <v>1030.975</v>
      </c>
      <c r="Z15" s="10" t="n">
        <v>1016.55</v>
      </c>
      <c r="AA15" s="10" t="n">
        <v>1014.4</v>
      </c>
      <c r="AB15" s="10" t="n">
        <v>1018.625</v>
      </c>
      <c r="AC15" s="10" t="n">
        <v>1015.625</v>
      </c>
      <c r="AD15" s="10" t="n">
        <v>1012.75</v>
      </c>
      <c r="AE15" s="10" t="n">
        <v>1020.45</v>
      </c>
      <c r="AF15" s="10" t="n">
        <v>1017.85</v>
      </c>
      <c r="AG15" s="10" t="n">
        <v>1015.275</v>
      </c>
      <c r="AH15" s="10" t="n">
        <v>1003.025</v>
      </c>
      <c r="AI15" s="10" t="n">
        <v>1016.975</v>
      </c>
      <c r="AJ15" s="10" t="n">
        <v>1019.85</v>
      </c>
      <c r="AK15" s="10" t="n">
        <v>1017.975</v>
      </c>
      <c r="AL15" s="10" t="n">
        <v>1016.55</v>
      </c>
      <c r="AM15" s="10" t="n">
        <v>1022.15</v>
      </c>
      <c r="AN15" s="10" t="n">
        <v>1023.725</v>
      </c>
      <c r="AO15" s="10" t="n">
        <v>1010.25</v>
      </c>
      <c r="AP15" s="10" t="n">
        <v>1016.1375</v>
      </c>
      <c r="AQ15" s="10" t="n">
        <v>1005.5625</v>
      </c>
      <c r="AR15" s="10" t="n">
        <v>1008.4375</v>
      </c>
      <c r="AS15" s="10" t="n">
        <v>1006.05</v>
      </c>
      <c r="AT15" s="10" t="n">
        <v>1017.47916666667</v>
      </c>
      <c r="AU15" s="10" t="n">
        <v>1017.76666666667</v>
      </c>
      <c r="AV15" s="10" t="n">
        <v>1014.12083333333</v>
      </c>
      <c r="AW15" s="10" t="n">
        <v>1012.92083333333</v>
      </c>
      <c r="AX15" s="10" t="n">
        <v>1016.7</v>
      </c>
      <c r="AY15" s="10" t="n">
        <v>1018.6625</v>
      </c>
      <c r="AZ15" s="10" t="n">
        <v>1018.59166666667</v>
      </c>
      <c r="BA15" s="10" t="n">
        <v>1022.05833333333</v>
      </c>
      <c r="BB15" s="10" t="n">
        <v>1021.79166666667</v>
      </c>
      <c r="BC15" s="10" t="n">
        <v>1017.8375</v>
      </c>
      <c r="BD15" s="10" t="n">
        <v>1024.23333333333</v>
      </c>
      <c r="BE15" s="10" t="n">
        <v>1008.66666666667</v>
      </c>
      <c r="BF15" s="10" t="n">
        <v>1012.38333333333</v>
      </c>
      <c r="BG15" s="10" t="n">
        <v>1022.57796760195</v>
      </c>
      <c r="BH15" s="10" t="n">
        <v>1016.05833333333</v>
      </c>
      <c r="BI15" s="10" t="n">
        <v>1026.52916666667</v>
      </c>
      <c r="BJ15" s="10" t="n">
        <v>1014.125</v>
      </c>
      <c r="BK15" s="10" t="n">
        <v>1025.1125</v>
      </c>
      <c r="BL15" s="10" t="n">
        <v>1003.25416666667</v>
      </c>
      <c r="BM15" s="10" t="n">
        <v>1018.8875</v>
      </c>
      <c r="BN15" s="10" t="n">
        <v>1021.72083333333</v>
      </c>
      <c r="BO15" s="10" t="n">
        <v>1013.90833333333</v>
      </c>
      <c r="BP15" s="10" t="n">
        <v>1023.42916666667</v>
      </c>
      <c r="BQ15" s="10" t="n">
        <v>1015.35833333333</v>
      </c>
      <c r="BR15" s="10" t="n">
        <v>1027.425</v>
      </c>
      <c r="BS15" s="10" t="n">
        <v>1022.04583333333</v>
      </c>
      <c r="BT15" s="10" t="n">
        <v>1010.04166666667</v>
      </c>
      <c r="BU15" s="10" t="n">
        <v>1027.30833333333</v>
      </c>
      <c r="BV15" s="10"/>
      <c r="BW15" s="10"/>
      <c r="BY15" s="11" t="n">
        <f aca="false">AVERAGE(J15:AM15)</f>
        <v>1017.5575</v>
      </c>
      <c r="BZ15" s="11" t="n">
        <f aca="false">AVERAGE(T15:AW15)</f>
        <v>1016.14833333333</v>
      </c>
      <c r="CA15" s="11" t="n">
        <f aca="false">AVERAGE(AD15:BG15)</f>
        <v>1015.96009892006</v>
      </c>
      <c r="CB15" s="11" t="n">
        <f aca="false">AVERAGE(AN15:BQ15)</f>
        <v>1016.47787669784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0.45</v>
      </c>
      <c r="I16" s="9" t="n">
        <v>1011.675</v>
      </c>
      <c r="J16" s="9" t="n">
        <v>1004.05</v>
      </c>
      <c r="K16" s="10" t="n">
        <v>1017.375</v>
      </c>
      <c r="L16" s="10" t="n">
        <v>1022.3</v>
      </c>
      <c r="M16" s="10" t="n">
        <v>1018.375</v>
      </c>
      <c r="N16" s="10" t="n">
        <v>1009.775</v>
      </c>
      <c r="O16" s="10" t="n">
        <v>1012.7</v>
      </c>
      <c r="P16" s="10" t="n">
        <v>1020.125</v>
      </c>
      <c r="Q16" s="10" t="n">
        <v>1022.225</v>
      </c>
      <c r="R16" s="10" t="n">
        <v>1010.175</v>
      </c>
      <c r="S16" s="10" t="n">
        <v>1013.325</v>
      </c>
      <c r="T16" s="10" t="n">
        <v>1023.8</v>
      </c>
      <c r="U16" s="10" t="n">
        <v>1002.7</v>
      </c>
      <c r="V16" s="10" t="n">
        <v>1012.225</v>
      </c>
      <c r="W16" s="10" t="n">
        <v>1023.3</v>
      </c>
      <c r="X16" s="10" t="n">
        <v>1012.125</v>
      </c>
      <c r="Y16" s="10" t="n">
        <v>1029.05</v>
      </c>
      <c r="Z16" s="10" t="n">
        <v>1010.175</v>
      </c>
      <c r="AA16" s="10" t="n">
        <v>1018.55</v>
      </c>
      <c r="AB16" s="10" t="n">
        <v>1009.9</v>
      </c>
      <c r="AC16" s="10" t="n">
        <v>1022.8</v>
      </c>
      <c r="AD16" s="10" t="n">
        <v>1013.25</v>
      </c>
      <c r="AE16" s="10" t="n">
        <v>1017.65</v>
      </c>
      <c r="AF16" s="10" t="n">
        <v>1025.925</v>
      </c>
      <c r="AG16" s="10" t="n">
        <v>1013.825</v>
      </c>
      <c r="AH16" s="10" t="n">
        <v>1004.775</v>
      </c>
      <c r="AI16" s="10" t="n">
        <v>1011.9</v>
      </c>
      <c r="AJ16" s="10" t="n">
        <v>1011.7</v>
      </c>
      <c r="AK16" s="10" t="n">
        <v>1017.875</v>
      </c>
      <c r="AL16" s="10" t="n">
        <v>1022.775</v>
      </c>
      <c r="AM16" s="10" t="n">
        <v>1027.975</v>
      </c>
      <c r="AN16" s="10" t="n">
        <v>1025.575</v>
      </c>
      <c r="AO16" s="10" t="n">
        <v>1012.6</v>
      </c>
      <c r="AP16" s="10" t="n">
        <v>1016.85</v>
      </c>
      <c r="AQ16" s="10" t="n">
        <v>1009.7125</v>
      </c>
      <c r="AR16" s="10" t="n">
        <v>1011.125</v>
      </c>
      <c r="AS16" s="10" t="n">
        <v>1004.2875</v>
      </c>
      <c r="AT16" s="10" t="n">
        <v>1021.13333333333</v>
      </c>
      <c r="AU16" s="10" t="n">
        <v>1008.67083333333</v>
      </c>
      <c r="AV16" s="10" t="n">
        <v>1023.56666666667</v>
      </c>
      <c r="AW16" s="10" t="n">
        <v>1008.63333333333</v>
      </c>
      <c r="AX16" s="10" t="n">
        <v>1013.55833333333</v>
      </c>
      <c r="AY16" s="10" t="n">
        <v>1021.2375</v>
      </c>
      <c r="AZ16" s="10" t="n">
        <v>1018.59166666667</v>
      </c>
      <c r="BA16" s="10" t="n">
        <v>1006.60416666667</v>
      </c>
      <c r="BB16" s="10" t="n">
        <v>1025.45833333333</v>
      </c>
      <c r="BC16" s="10" t="n">
        <v>1013.9125</v>
      </c>
      <c r="BD16" s="10" t="n">
        <v>1008.60416666667</v>
      </c>
      <c r="BE16" s="10" t="n">
        <v>1011.03333333333</v>
      </c>
      <c r="BF16" s="10" t="n">
        <v>1000.275</v>
      </c>
      <c r="BG16" s="10" t="n">
        <v>1026.41123321143</v>
      </c>
      <c r="BH16" s="10" t="n">
        <v>1021.025</v>
      </c>
      <c r="BI16" s="10" t="n">
        <v>1019.60416666667</v>
      </c>
      <c r="BJ16" s="10" t="n">
        <v>1023.1</v>
      </c>
      <c r="BK16" s="10" t="n">
        <v>1028.275</v>
      </c>
      <c r="BL16" s="10" t="n">
        <v>1011.74583333333</v>
      </c>
      <c r="BM16" s="10" t="n">
        <v>999.204166666667</v>
      </c>
      <c r="BN16" s="10" t="n">
        <v>1022.90833333333</v>
      </c>
      <c r="BO16" s="10" t="n">
        <v>1016.5125</v>
      </c>
      <c r="BP16" s="10" t="n">
        <v>1025.53333333333</v>
      </c>
      <c r="BQ16" s="10" t="n">
        <v>1018.8125</v>
      </c>
      <c r="BR16" s="10" t="n">
        <v>1020.8125</v>
      </c>
      <c r="BS16" s="10" t="n">
        <v>1018.99166666667</v>
      </c>
      <c r="BT16" s="10" t="n">
        <v>1010.125</v>
      </c>
      <c r="BU16" s="10" t="n">
        <v>1023.825</v>
      </c>
      <c r="BV16" s="10"/>
      <c r="BW16" s="10"/>
      <c r="BY16" s="11" t="n">
        <f aca="false">AVERAGE(J16:AM16)</f>
        <v>1016.09</v>
      </c>
      <c r="BZ16" s="11" t="n">
        <f aca="false">AVERAGE(T16:AW16)</f>
        <v>1015.81430555556</v>
      </c>
      <c r="CA16" s="11" t="n">
        <f aca="false">AVERAGE(AD16:BG16)</f>
        <v>1015.18301332927</v>
      </c>
      <c r="CB16" s="11" t="n">
        <f aca="false">AVERAGE(AN16:BQ16)</f>
        <v>1015.81870777371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2.3</v>
      </c>
      <c r="I17" s="9" t="n">
        <v>1018.6</v>
      </c>
      <c r="J17" s="9" t="n">
        <v>1007.475</v>
      </c>
      <c r="K17" s="10" t="n">
        <v>1007.7</v>
      </c>
      <c r="L17" s="10" t="n">
        <v>1023.6</v>
      </c>
      <c r="M17" s="10" t="n">
        <v>1021.525</v>
      </c>
      <c r="N17" s="10" t="n">
        <v>1011.575</v>
      </c>
      <c r="O17" s="10" t="n">
        <v>1019</v>
      </c>
      <c r="P17" s="10" t="n">
        <v>1012.05</v>
      </c>
      <c r="Q17" s="10" t="n">
        <v>1017.35</v>
      </c>
      <c r="R17" s="10" t="n">
        <v>1020.775</v>
      </c>
      <c r="S17" s="10" t="n">
        <v>1012.225</v>
      </c>
      <c r="T17" s="10" t="n">
        <v>1014.75</v>
      </c>
      <c r="U17" s="10" t="n">
        <v>1012.35</v>
      </c>
      <c r="V17" s="10" t="n">
        <v>1022.95</v>
      </c>
      <c r="W17" s="10" t="n">
        <v>1022.625</v>
      </c>
      <c r="X17" s="10" t="n">
        <v>1002</v>
      </c>
      <c r="Y17" s="10" t="n">
        <v>1019.9</v>
      </c>
      <c r="Z17" s="10" t="n">
        <v>1004.675</v>
      </c>
      <c r="AA17" s="10" t="n">
        <v>1014.225</v>
      </c>
      <c r="AB17" s="10" t="n">
        <v>1002.775</v>
      </c>
      <c r="AC17" s="10" t="n">
        <v>1016.375</v>
      </c>
      <c r="AD17" s="10" t="n">
        <v>1021.025</v>
      </c>
      <c r="AE17" s="10" t="n">
        <v>1020.225</v>
      </c>
      <c r="AF17" s="10" t="n">
        <v>1016.275</v>
      </c>
      <c r="AG17" s="10" t="n">
        <v>1012.95</v>
      </c>
      <c r="AH17" s="10" t="n">
        <v>1009.35</v>
      </c>
      <c r="AI17" s="10" t="n">
        <v>1007.075</v>
      </c>
      <c r="AJ17" s="10" t="n">
        <v>1017.875</v>
      </c>
      <c r="AK17" s="10" t="n">
        <v>1016.6</v>
      </c>
      <c r="AL17" s="10" t="n">
        <v>1027.825</v>
      </c>
      <c r="AM17" s="10" t="n">
        <v>1022.475</v>
      </c>
      <c r="AN17" s="10" t="n">
        <v>1013.425</v>
      </c>
      <c r="AO17" s="10" t="n">
        <v>1014.1</v>
      </c>
      <c r="AP17" s="10" t="n">
        <v>1019.525</v>
      </c>
      <c r="AQ17" s="10" t="n">
        <v>1010.575</v>
      </c>
      <c r="AR17" s="10" t="n">
        <v>1012.775</v>
      </c>
      <c r="AS17" s="10" t="n">
        <v>1006.5</v>
      </c>
      <c r="AT17" s="10" t="n">
        <v>1022.8375</v>
      </c>
      <c r="AU17" s="10" t="n">
        <v>1014.87916666667</v>
      </c>
      <c r="AV17" s="10" t="n">
        <v>1026.80416666667</v>
      </c>
      <c r="AW17" s="10" t="n">
        <v>996.333333333333</v>
      </c>
      <c r="AX17" s="10" t="n">
        <v>1019.1875</v>
      </c>
      <c r="AY17" s="10" t="n">
        <v>1021.6625</v>
      </c>
      <c r="AZ17" s="10" t="n">
        <v>1021.42916666667</v>
      </c>
      <c r="BA17" s="10" t="n">
        <v>1002.40833333333</v>
      </c>
      <c r="BB17" s="10" t="n">
        <v>1024.09166666667</v>
      </c>
      <c r="BC17" s="10" t="n">
        <v>1013.875</v>
      </c>
      <c r="BD17" s="10" t="n">
        <v>1000.39583333333</v>
      </c>
      <c r="BE17" s="10" t="n">
        <v>1012.58333333333</v>
      </c>
      <c r="BF17" s="10" t="n">
        <v>1010.675</v>
      </c>
      <c r="BG17" s="10" t="n">
        <v>1018.91225910173</v>
      </c>
      <c r="BH17" s="10" t="n">
        <v>1018.97083333333</v>
      </c>
      <c r="BI17" s="10" t="n">
        <v>1012.04166666667</v>
      </c>
      <c r="BJ17" s="10" t="n">
        <v>1012.80416666667</v>
      </c>
      <c r="BK17" s="10" t="n">
        <v>1005.14583333333</v>
      </c>
      <c r="BL17" s="10" t="n">
        <v>1012.025</v>
      </c>
      <c r="BM17" s="10" t="n">
        <v>1003.3</v>
      </c>
      <c r="BN17" s="10" t="n">
        <v>1024.95</v>
      </c>
      <c r="BO17" s="10" t="n">
        <v>1012</v>
      </c>
      <c r="BP17" s="10" t="n">
        <v>1023.81666666667</v>
      </c>
      <c r="BQ17" s="10" t="n">
        <v>1020.22916666667</v>
      </c>
      <c r="BR17" s="10" t="n">
        <v>995.9125</v>
      </c>
      <c r="BS17" s="10" t="n">
        <v>1014.24583333333</v>
      </c>
      <c r="BT17" s="10" t="n">
        <v>1020.5625</v>
      </c>
      <c r="BU17" s="10" t="n">
        <v>1014.4625</v>
      </c>
      <c r="BV17" s="10"/>
      <c r="BW17" s="10"/>
      <c r="BY17" s="11" t="n">
        <f aca="false">AVERAGE(J17:AM17)</f>
        <v>1015.2525</v>
      </c>
      <c r="BZ17" s="11" t="n">
        <f aca="false">AVERAGE(T17:AW17)</f>
        <v>1014.73513888889</v>
      </c>
      <c r="CA17" s="11" t="n">
        <f aca="false">AVERAGE(AD17:BG17)</f>
        <v>1015.15499197006</v>
      </c>
      <c r="CB17" s="11" t="n">
        <f aca="false">AVERAGE(AN17:BQ17)</f>
        <v>1014.27526974784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2.025</v>
      </c>
      <c r="I18" s="9" t="n">
        <v>1027.475</v>
      </c>
      <c r="J18" s="9" t="n">
        <v>1009.3</v>
      </c>
      <c r="K18" s="10" t="n">
        <v>1011.175</v>
      </c>
      <c r="L18" s="10" t="n">
        <v>1016.95</v>
      </c>
      <c r="M18" s="10" t="n">
        <v>1018.9</v>
      </c>
      <c r="N18" s="10" t="n">
        <v>1017.375</v>
      </c>
      <c r="O18" s="10" t="n">
        <v>1016.725</v>
      </c>
      <c r="P18" s="10" t="n">
        <v>1017.8</v>
      </c>
      <c r="Q18" s="10" t="n">
        <v>1008.475</v>
      </c>
      <c r="R18" s="10" t="n">
        <v>1020.725</v>
      </c>
      <c r="S18" s="10" t="n">
        <v>1013.95</v>
      </c>
      <c r="T18" s="10" t="n">
        <v>1022.05</v>
      </c>
      <c r="U18" s="10" t="n">
        <v>1017.775</v>
      </c>
      <c r="V18" s="10" t="n">
        <v>1025.675</v>
      </c>
      <c r="W18" s="10" t="n">
        <v>1012.325</v>
      </c>
      <c r="X18" s="10" t="n">
        <v>1005.525</v>
      </c>
      <c r="Y18" s="10" t="n">
        <v>1016.225</v>
      </c>
      <c r="Z18" s="10" t="n">
        <v>1006.05</v>
      </c>
      <c r="AA18" s="10" t="n">
        <v>1017.1</v>
      </c>
      <c r="AB18" s="10" t="n">
        <v>1008.675</v>
      </c>
      <c r="AC18" s="10" t="n">
        <v>1020.75</v>
      </c>
      <c r="AD18" s="10" t="n">
        <v>1015.4</v>
      </c>
      <c r="AE18" s="10" t="n">
        <v>1023.125</v>
      </c>
      <c r="AF18" s="10" t="n">
        <v>1018.875</v>
      </c>
      <c r="AG18" s="10" t="n">
        <v>1015.7</v>
      </c>
      <c r="AH18" s="10" t="n">
        <v>1009.55</v>
      </c>
      <c r="AI18" s="10" t="n">
        <v>1014.075</v>
      </c>
      <c r="AJ18" s="10" t="n">
        <v>1019.425</v>
      </c>
      <c r="AK18" s="10" t="n">
        <v>1019.85</v>
      </c>
      <c r="AL18" s="10" t="n">
        <v>1020</v>
      </c>
      <c r="AM18" s="10" t="n">
        <v>1018.1</v>
      </c>
      <c r="AN18" s="10" t="n">
        <v>980.4</v>
      </c>
      <c r="AO18" s="10" t="n">
        <v>1002.025</v>
      </c>
      <c r="AP18" s="10" t="n">
        <v>1020.725</v>
      </c>
      <c r="AQ18" s="10" t="n">
        <v>1010.15</v>
      </c>
      <c r="AR18" s="10" t="n">
        <v>1009.9625</v>
      </c>
      <c r="AS18" s="10" t="n">
        <v>1018.75</v>
      </c>
      <c r="AT18" s="10" t="n">
        <v>1004.025</v>
      </c>
      <c r="AU18" s="10" t="n">
        <v>1021.2875</v>
      </c>
      <c r="AV18" s="10" t="n">
        <v>1024.05833333333</v>
      </c>
      <c r="AW18" s="10" t="n">
        <v>1004.62083333333</v>
      </c>
      <c r="AX18" s="10" t="n">
        <v>1013.53333333333</v>
      </c>
      <c r="AY18" s="10" t="n">
        <v>1023.56666666667</v>
      </c>
      <c r="AZ18" s="10" t="n">
        <v>1012.05833333333</v>
      </c>
      <c r="BA18" s="10" t="n">
        <v>1015.07083333333</v>
      </c>
      <c r="BB18" s="10" t="n">
        <v>1018.22916666667</v>
      </c>
      <c r="BC18" s="10" t="n">
        <v>1014.025</v>
      </c>
      <c r="BD18" s="10" t="n">
        <v>1015.525</v>
      </c>
      <c r="BE18" s="10" t="n">
        <v>1016.07083333333</v>
      </c>
      <c r="BF18" s="10" t="n">
        <v>1007.3375</v>
      </c>
      <c r="BG18" s="10" t="n">
        <v>1017.18428744257</v>
      </c>
      <c r="BH18" s="10" t="n">
        <v>1027.15416666667</v>
      </c>
      <c r="BI18" s="10" t="n">
        <v>1014.34166666667</v>
      </c>
      <c r="BJ18" s="10" t="n">
        <v>1015.69583333333</v>
      </c>
      <c r="BK18" s="10" t="n">
        <v>1012.7875</v>
      </c>
      <c r="BL18" s="10" t="n">
        <v>1015.04166666667</v>
      </c>
      <c r="BM18" s="10" t="n">
        <v>1011.84166666667</v>
      </c>
      <c r="BN18" s="10" t="n">
        <v>1023.59166666667</v>
      </c>
      <c r="BO18" s="10" t="n">
        <v>1015.2125</v>
      </c>
      <c r="BP18" s="10" t="n">
        <v>1010.17916666667</v>
      </c>
      <c r="BQ18" s="10" t="n">
        <v>1009.89166666667</v>
      </c>
      <c r="BR18" s="10" t="n">
        <v>998.070833333333</v>
      </c>
      <c r="BS18" s="10" t="n">
        <v>1006.15</v>
      </c>
      <c r="BT18" s="10" t="n">
        <v>1028.375</v>
      </c>
      <c r="BU18" s="10" t="n">
        <v>1016.00833333333</v>
      </c>
      <c r="BV18" s="10"/>
      <c r="BW18" s="10"/>
      <c r="BY18" s="11" t="n">
        <f aca="false">AVERAGE(J18:AM18)</f>
        <v>1015.92083333333</v>
      </c>
      <c r="BZ18" s="11" t="n">
        <f aca="false">AVERAGE(T18:AW18)</f>
        <v>1014.07513888889</v>
      </c>
      <c r="CA18" s="11" t="n">
        <f aca="false">AVERAGE(AD18:BG18)</f>
        <v>1014.09017069253</v>
      </c>
      <c r="CB18" s="11" t="n">
        <f aca="false">AVERAGE(AN18:BQ18)</f>
        <v>1013.4780873592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12.125</v>
      </c>
      <c r="I19" s="9" t="n">
        <v>1020.175</v>
      </c>
      <c r="J19" s="9" t="n">
        <v>1007.125</v>
      </c>
      <c r="K19" s="10" t="n">
        <v>1016.225</v>
      </c>
      <c r="L19" s="10" t="n">
        <v>1019.9</v>
      </c>
      <c r="M19" s="10" t="n">
        <v>1012.825</v>
      </c>
      <c r="N19" s="10" t="n">
        <v>1016.3</v>
      </c>
      <c r="O19" s="10" t="n">
        <v>1012.3</v>
      </c>
      <c r="P19" s="10" t="n">
        <v>1014.125</v>
      </c>
      <c r="Q19" s="10" t="n">
        <v>1019.775</v>
      </c>
      <c r="R19" s="10" t="n">
        <v>1021.475</v>
      </c>
      <c r="S19" s="10" t="n">
        <v>1016.575</v>
      </c>
      <c r="T19" s="10" t="n">
        <v>1019.025</v>
      </c>
      <c r="U19" s="10" t="n">
        <v>1014.35</v>
      </c>
      <c r="V19" s="10" t="n">
        <v>1027.925</v>
      </c>
      <c r="W19" s="10" t="n">
        <v>1016.625</v>
      </c>
      <c r="X19" s="10" t="n">
        <v>1009.525</v>
      </c>
      <c r="Y19" s="10" t="n">
        <v>1020.925</v>
      </c>
      <c r="Z19" s="10" t="n">
        <v>1013.625</v>
      </c>
      <c r="AA19" s="10" t="n">
        <v>1015.9</v>
      </c>
      <c r="AB19" s="10" t="n">
        <v>1006.4</v>
      </c>
      <c r="AC19" s="10" t="n">
        <v>1025.375</v>
      </c>
      <c r="AD19" s="10" t="n">
        <v>1015.125</v>
      </c>
      <c r="AE19" s="10" t="n">
        <v>1020.9</v>
      </c>
      <c r="AF19" s="10" t="n">
        <v>1012.85</v>
      </c>
      <c r="AG19" s="10" t="n">
        <v>1015.575</v>
      </c>
      <c r="AH19" s="10" t="n">
        <v>1014.425</v>
      </c>
      <c r="AI19" s="10" t="n">
        <v>1023.825</v>
      </c>
      <c r="AJ19" s="10" t="n">
        <v>1025.55</v>
      </c>
      <c r="AK19" s="10" t="n">
        <v>1021.725</v>
      </c>
      <c r="AL19" s="10" t="n">
        <v>1017.075</v>
      </c>
      <c r="AM19" s="10" t="n">
        <v>1024.55</v>
      </c>
      <c r="AN19" s="10" t="n">
        <v>1001.85</v>
      </c>
      <c r="AO19" s="10" t="n">
        <v>1016.175</v>
      </c>
      <c r="AP19" s="10" t="n">
        <v>1005.075</v>
      </c>
      <c r="AQ19" s="10" t="n">
        <v>1015.075</v>
      </c>
      <c r="AR19" s="10" t="n">
        <v>1015.6375</v>
      </c>
      <c r="AS19" s="10" t="n">
        <v>1025.5125</v>
      </c>
      <c r="AT19" s="10" t="n">
        <v>1005.97916666667</v>
      </c>
      <c r="AU19" s="10" t="n">
        <v>1022.19166666667</v>
      </c>
      <c r="AV19" s="10" t="n">
        <v>1017.87916666667</v>
      </c>
      <c r="AW19" s="10" t="n">
        <v>1012.78333333333</v>
      </c>
      <c r="AX19" s="10" t="n">
        <v>1023.24583333333</v>
      </c>
      <c r="AY19" s="10" t="n">
        <v>1016.27916666667</v>
      </c>
      <c r="AZ19" s="10" t="n">
        <v>1016.775</v>
      </c>
      <c r="BA19" s="10" t="n">
        <v>1009.9375</v>
      </c>
      <c r="BB19" s="10" t="n">
        <v>1015.3</v>
      </c>
      <c r="BC19" s="10" t="n">
        <v>1015.02916666667</v>
      </c>
      <c r="BD19" s="10" t="n">
        <v>1021.67083333333</v>
      </c>
      <c r="BE19" s="10" t="n">
        <v>1021.00833333333</v>
      </c>
      <c r="BF19" s="10" t="n">
        <v>1017.6375</v>
      </c>
      <c r="BG19" s="10" t="n">
        <v>1024.28997982646</v>
      </c>
      <c r="BH19" s="10" t="n">
        <v>1019.025</v>
      </c>
      <c r="BI19" s="10" t="n">
        <v>1010.27916666667</v>
      </c>
      <c r="BJ19" s="10" t="n">
        <v>1023.2875</v>
      </c>
      <c r="BK19" s="10" t="n">
        <v>1020.02916666667</v>
      </c>
      <c r="BL19" s="10" t="n">
        <v>1014.85416666667</v>
      </c>
      <c r="BM19" s="10" t="n">
        <v>1014.33333333333</v>
      </c>
      <c r="BN19" s="10" t="n">
        <v>1010.63333333333</v>
      </c>
      <c r="BO19" s="10" t="n">
        <v>1006.75416666667</v>
      </c>
      <c r="BP19" s="10" t="n">
        <v>1015.78333333333</v>
      </c>
      <c r="BQ19" s="10" t="n">
        <v>1002.24166666667</v>
      </c>
      <c r="BR19" s="10" t="n">
        <v>998.345833333333</v>
      </c>
      <c r="BS19" s="10" t="n">
        <v>1009.49583333333</v>
      </c>
      <c r="BT19" s="10" t="n">
        <v>1026.67916666667</v>
      </c>
      <c r="BU19" s="10" t="n">
        <v>1026.22916666667</v>
      </c>
      <c r="BV19" s="10"/>
      <c r="BW19" s="10"/>
      <c r="BY19" s="11" t="n">
        <f aca="false">AVERAGE(J19:AM19)</f>
        <v>1017.26333333333</v>
      </c>
      <c r="BZ19" s="11" t="n">
        <f aca="false">AVERAGE(T19:AW19)</f>
        <v>1016.64777777778</v>
      </c>
      <c r="CA19" s="11" t="n">
        <f aca="false">AVERAGE(AD19:BG19)</f>
        <v>1017.0310548831</v>
      </c>
      <c r="CB19" s="11" t="n">
        <f aca="false">AVERAGE(AN19:BQ19)</f>
        <v>1015.21841599422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8.75</v>
      </c>
      <c r="I20" s="9" t="n">
        <v>1010.95</v>
      </c>
      <c r="J20" s="9" t="n">
        <v>1013.3</v>
      </c>
      <c r="K20" s="10" t="n">
        <v>1009.45</v>
      </c>
      <c r="L20" s="10" t="n">
        <v>1015.975</v>
      </c>
      <c r="M20" s="10" t="n">
        <v>1020.9</v>
      </c>
      <c r="N20" s="10" t="n">
        <v>1018.875</v>
      </c>
      <c r="O20" s="10" t="n">
        <v>1008.3</v>
      </c>
      <c r="P20" s="10" t="n">
        <v>1018.625</v>
      </c>
      <c r="Q20" s="10" t="n">
        <v>1022.5</v>
      </c>
      <c r="R20" s="10" t="n">
        <v>1016.125</v>
      </c>
      <c r="S20" s="10" t="n">
        <v>1018.275</v>
      </c>
      <c r="T20" s="10" t="n">
        <v>1009.2</v>
      </c>
      <c r="U20" s="10" t="n">
        <v>1016.1</v>
      </c>
      <c r="V20" s="10" t="n">
        <v>1014.8</v>
      </c>
      <c r="W20" s="10" t="n">
        <v>1017.875</v>
      </c>
      <c r="X20" s="10" t="n">
        <v>1013.05</v>
      </c>
      <c r="Y20" s="10" t="n">
        <v>1014.7</v>
      </c>
      <c r="Z20" s="10" t="n">
        <v>1020.85</v>
      </c>
      <c r="AA20" s="10" t="n">
        <v>1012.375</v>
      </c>
      <c r="AB20" s="10" t="n">
        <v>1004.25</v>
      </c>
      <c r="AC20" s="10" t="n">
        <v>1025.1</v>
      </c>
      <c r="AD20" s="10" t="n">
        <v>1023.2</v>
      </c>
      <c r="AE20" s="10" t="n">
        <v>1023.575</v>
      </c>
      <c r="AF20" s="10" t="n">
        <v>1000.075</v>
      </c>
      <c r="AG20" s="10" t="n">
        <v>1012.75</v>
      </c>
      <c r="AH20" s="10" t="n">
        <v>1023.7</v>
      </c>
      <c r="AI20" s="10" t="n">
        <v>1021.6</v>
      </c>
      <c r="AJ20" s="10" t="n">
        <v>1020.35</v>
      </c>
      <c r="AK20" s="10" t="n">
        <v>1018.35</v>
      </c>
      <c r="AL20" s="10" t="n">
        <v>1014.175</v>
      </c>
      <c r="AM20" s="10" t="n">
        <v>1031.25</v>
      </c>
      <c r="AN20" s="10" t="n">
        <v>1012.825</v>
      </c>
      <c r="AO20" s="10" t="n">
        <v>1014.15</v>
      </c>
      <c r="AP20" s="10" t="n">
        <v>1014.6125</v>
      </c>
      <c r="AQ20" s="10" t="n">
        <v>1018.9625</v>
      </c>
      <c r="AR20" s="10" t="n">
        <v>1017.6375</v>
      </c>
      <c r="AS20" s="10" t="n">
        <v>1025.1625</v>
      </c>
      <c r="AT20" s="10" t="n">
        <v>1007.72916666667</v>
      </c>
      <c r="AU20" s="10" t="n">
        <v>1033.82916666667</v>
      </c>
      <c r="AV20" s="10" t="n">
        <v>1010.175</v>
      </c>
      <c r="AW20" s="10" t="n">
        <v>1014.96666666667</v>
      </c>
      <c r="AX20" s="10" t="n">
        <v>1014.35416666667</v>
      </c>
      <c r="AY20" s="10" t="n">
        <v>1005.09166666667</v>
      </c>
      <c r="AZ20" s="10" t="n">
        <v>1018.20416666667</v>
      </c>
      <c r="BA20" s="10" t="n">
        <v>1013.95</v>
      </c>
      <c r="BB20" s="10" t="n">
        <v>1026.26666666667</v>
      </c>
      <c r="BC20" s="10" t="n">
        <v>1025.19166666667</v>
      </c>
      <c r="BD20" s="10" t="n">
        <v>1007.9875</v>
      </c>
      <c r="BE20" s="10" t="n">
        <v>1026.32916666667</v>
      </c>
      <c r="BF20" s="10" t="n">
        <v>1018.6</v>
      </c>
      <c r="BG20" s="10" t="n">
        <v>1015.97474677091</v>
      </c>
      <c r="BH20" s="10" t="n">
        <v>1005.96666666667</v>
      </c>
      <c r="BI20" s="10" t="n">
        <v>1014.41666666667</v>
      </c>
      <c r="BJ20" s="10" t="n">
        <v>1012.3375</v>
      </c>
      <c r="BK20" s="10" t="n">
        <v>1018.43333333333</v>
      </c>
      <c r="BL20" s="10" t="n">
        <v>1009.67916666667</v>
      </c>
      <c r="BM20" s="10" t="n">
        <v>1025.29166666667</v>
      </c>
      <c r="BN20" s="10" t="n">
        <v>1012.575</v>
      </c>
      <c r="BO20" s="10" t="n">
        <v>1018.40833333333</v>
      </c>
      <c r="BP20" s="10" t="n">
        <v>1024.15</v>
      </c>
      <c r="BQ20" s="10" t="n">
        <v>1010.85416666667</v>
      </c>
      <c r="BR20" s="10" t="n">
        <v>1004.375</v>
      </c>
      <c r="BS20" s="10" t="n">
        <v>1022.425</v>
      </c>
      <c r="BT20" s="10" t="n">
        <v>1022.20416666667</v>
      </c>
      <c r="BU20" s="10" t="n">
        <v>1028.87916666667</v>
      </c>
      <c r="BV20" s="10"/>
      <c r="BW20" s="10"/>
      <c r="BY20" s="11" t="n">
        <f aca="false">AVERAGE(J20:AM20)</f>
        <v>1016.655</v>
      </c>
      <c r="BZ20" s="11" t="n">
        <f aca="false">AVERAGE(T20:AW20)</f>
        <v>1016.9125</v>
      </c>
      <c r="CA20" s="11" t="n">
        <f aca="false">AVERAGE(AD20:BG20)</f>
        <v>1017.70082489236</v>
      </c>
      <c r="CB20" s="11" t="n">
        <f aca="false">AVERAGE(AN20:BQ20)</f>
        <v>1016.470408225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4.35</v>
      </c>
      <c r="I21" s="9" t="n">
        <v>1013.575</v>
      </c>
      <c r="J21" s="9" t="n">
        <v>1020.775</v>
      </c>
      <c r="K21" s="10" t="n">
        <v>1005.225</v>
      </c>
      <c r="L21" s="10" t="n">
        <v>1013.925</v>
      </c>
      <c r="M21" s="10" t="n">
        <v>1022.25</v>
      </c>
      <c r="N21" s="10" t="n">
        <v>1021.675</v>
      </c>
      <c r="O21" s="10" t="n">
        <v>1022.525</v>
      </c>
      <c r="P21" s="10" t="n">
        <v>1019.425</v>
      </c>
      <c r="Q21" s="10" t="n">
        <v>1017.2</v>
      </c>
      <c r="R21" s="10" t="n">
        <v>1013.05</v>
      </c>
      <c r="S21" s="10" t="n">
        <v>1018.775</v>
      </c>
      <c r="T21" s="10" t="n">
        <v>1015.625</v>
      </c>
      <c r="U21" s="10" t="n">
        <v>1010.125</v>
      </c>
      <c r="V21" s="10" t="n">
        <v>1015.375</v>
      </c>
      <c r="W21" s="10" t="n">
        <v>1022.3</v>
      </c>
      <c r="X21" s="10" t="n">
        <v>1016.725</v>
      </c>
      <c r="Y21" s="10" t="n">
        <v>1013.825</v>
      </c>
      <c r="Z21" s="10" t="n">
        <v>1026.675</v>
      </c>
      <c r="AA21" s="10" t="n">
        <v>1014.9</v>
      </c>
      <c r="AB21" s="10" t="n">
        <v>1008.425</v>
      </c>
      <c r="AC21" s="10" t="n">
        <v>1016.85</v>
      </c>
      <c r="AD21" s="10" t="n">
        <v>1011.3</v>
      </c>
      <c r="AE21" s="10" t="n">
        <v>1024.275</v>
      </c>
      <c r="AF21" s="10" t="n">
        <v>1002.75</v>
      </c>
      <c r="AG21" s="10" t="n">
        <v>1019.65</v>
      </c>
      <c r="AH21" s="10" t="n">
        <v>1019.275</v>
      </c>
      <c r="AI21" s="10" t="n">
        <v>1008.275</v>
      </c>
      <c r="AJ21" s="10" t="n">
        <v>1022.2</v>
      </c>
      <c r="AK21" s="10" t="n">
        <v>1024.15</v>
      </c>
      <c r="AL21" s="10" t="n">
        <v>1022.1</v>
      </c>
      <c r="AM21" s="10" t="n">
        <v>1033.025</v>
      </c>
      <c r="AN21" s="10" t="n">
        <v>1002.275</v>
      </c>
      <c r="AO21" s="10" t="n">
        <v>1010.725</v>
      </c>
      <c r="AP21" s="10" t="n">
        <v>1018.2125</v>
      </c>
      <c r="AQ21" s="10" t="n">
        <v>1019.5</v>
      </c>
      <c r="AR21" s="10" t="n">
        <v>1015.6375</v>
      </c>
      <c r="AS21" s="10" t="n">
        <v>1028.4625</v>
      </c>
      <c r="AT21" s="10" t="n">
        <v>1011.92083333333</v>
      </c>
      <c r="AU21" s="10" t="n">
        <v>1033.15416666667</v>
      </c>
      <c r="AV21" s="10" t="n">
        <v>1012.06666666667</v>
      </c>
      <c r="AW21" s="10" t="n">
        <v>1017.60416666667</v>
      </c>
      <c r="AX21" s="10" t="n">
        <v>1013.87083333333</v>
      </c>
      <c r="AY21" s="10" t="n">
        <v>1009.26666666667</v>
      </c>
      <c r="AZ21" s="10" t="n">
        <v>1015.175</v>
      </c>
      <c r="BA21" s="10" t="n">
        <v>1020.92083333333</v>
      </c>
      <c r="BB21" s="10" t="n">
        <v>1016.50833333333</v>
      </c>
      <c r="BC21" s="10" t="n">
        <v>1026.0625</v>
      </c>
      <c r="BD21" s="10" t="n">
        <v>1013.65833333333</v>
      </c>
      <c r="BE21" s="10" t="n">
        <v>1024.33333333333</v>
      </c>
      <c r="BF21" s="10" t="n">
        <v>1022.8</v>
      </c>
      <c r="BG21" s="10" t="n">
        <v>1013.58313281005</v>
      </c>
      <c r="BH21" s="10" t="n">
        <v>1022.4125</v>
      </c>
      <c r="BI21" s="10" t="n">
        <v>1021.5</v>
      </c>
      <c r="BJ21" s="10" t="n">
        <v>1012.1</v>
      </c>
      <c r="BK21" s="10" t="n">
        <v>1020.3625</v>
      </c>
      <c r="BL21" s="10" t="n">
        <v>1012.66666666667</v>
      </c>
      <c r="BM21" s="10" t="n">
        <v>1024.73333333333</v>
      </c>
      <c r="BN21" s="10" t="n">
        <v>1014.9375</v>
      </c>
      <c r="BO21" s="10" t="n">
        <v>1020.18333333333</v>
      </c>
      <c r="BP21" s="10" t="n">
        <v>1021.45833333333</v>
      </c>
      <c r="BQ21" s="10" t="n">
        <v>1025.27083333333</v>
      </c>
      <c r="BR21" s="10" t="n">
        <v>1012.50416666667</v>
      </c>
      <c r="BS21" s="10" t="n">
        <v>1021.92083333333</v>
      </c>
      <c r="BT21" s="10" t="n">
        <v>1005.82916666667</v>
      </c>
      <c r="BU21" s="10" t="n">
        <v>1022.3625</v>
      </c>
      <c r="BV21" s="10"/>
      <c r="BW21" s="10"/>
      <c r="BY21" s="11" t="n">
        <f aca="false">AVERAGE(J21:AM21)</f>
        <v>1017.42166666667</v>
      </c>
      <c r="BZ21" s="11" t="n">
        <f aca="false">AVERAGE(T21:AW21)</f>
        <v>1017.24611111111</v>
      </c>
      <c r="CA21" s="11" t="n">
        <f aca="false">AVERAGE(AD21:BG21)</f>
        <v>1017.75790998256</v>
      </c>
      <c r="CB21" s="11" t="n">
        <f aca="false">AVERAGE(AN21:BQ21)</f>
        <v>1018.04540998256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9.45</v>
      </c>
      <c r="I22" s="9" t="n">
        <v>1009.2</v>
      </c>
      <c r="J22" s="9" t="n">
        <v>1022.925</v>
      </c>
      <c r="K22" s="10" t="n">
        <v>1009.4</v>
      </c>
      <c r="L22" s="10" t="n">
        <v>1015.9</v>
      </c>
      <c r="M22" s="10" t="n">
        <v>1019.075</v>
      </c>
      <c r="N22" s="10" t="n">
        <v>1021.85</v>
      </c>
      <c r="O22" s="10" t="n">
        <v>1025.4</v>
      </c>
      <c r="P22" s="10" t="n">
        <v>1020.35</v>
      </c>
      <c r="Q22" s="10" t="n">
        <v>1010.95</v>
      </c>
      <c r="R22" s="10" t="n">
        <v>1014.25</v>
      </c>
      <c r="S22" s="10" t="n">
        <v>1017.35</v>
      </c>
      <c r="T22" s="10" t="n">
        <v>1026.3</v>
      </c>
      <c r="U22" s="10" t="n">
        <v>1007.15</v>
      </c>
      <c r="V22" s="10" t="n">
        <v>1002.125</v>
      </c>
      <c r="W22" s="10" t="n">
        <v>1007.925</v>
      </c>
      <c r="X22" s="10" t="n">
        <v>1012.325</v>
      </c>
      <c r="Y22" s="10" t="n">
        <v>1026.95</v>
      </c>
      <c r="Z22" s="10" t="n">
        <v>1021.85</v>
      </c>
      <c r="AA22" s="10" t="n">
        <v>1011.025</v>
      </c>
      <c r="AB22" s="10" t="n">
        <v>1017.575</v>
      </c>
      <c r="AC22" s="10" t="n">
        <v>1017.525</v>
      </c>
      <c r="AD22" s="10" t="n">
        <v>1015.425</v>
      </c>
      <c r="AE22" s="10" t="n">
        <v>1009.45</v>
      </c>
      <c r="AF22" s="10" t="n">
        <v>1012.425</v>
      </c>
      <c r="AG22" s="10" t="n">
        <v>1019.75</v>
      </c>
      <c r="AH22" s="10" t="n">
        <v>1005.825</v>
      </c>
      <c r="AI22" s="10" t="n">
        <v>1014.1</v>
      </c>
      <c r="AJ22" s="10" t="n">
        <v>1024.45</v>
      </c>
      <c r="AK22" s="16" t="n">
        <v>1022.35</v>
      </c>
      <c r="AL22" s="16" t="n">
        <v>1021.775</v>
      </c>
      <c r="AM22" s="16" t="n">
        <v>1018.6</v>
      </c>
      <c r="AN22" s="16" t="n">
        <v>1012.275</v>
      </c>
      <c r="AO22" s="16" t="n">
        <v>1015.075</v>
      </c>
      <c r="AP22" s="16" t="n">
        <v>1023.2125</v>
      </c>
      <c r="AQ22" s="16" t="n">
        <v>1015.45</v>
      </c>
      <c r="AR22" s="16" t="n">
        <v>1011.925</v>
      </c>
      <c r="AS22" s="16" t="n">
        <v>1027.2625</v>
      </c>
      <c r="AT22" s="16" t="n">
        <v>1013.67916666667</v>
      </c>
      <c r="AU22" s="16" t="n">
        <v>1019.0875</v>
      </c>
      <c r="AV22" s="16" t="n">
        <v>1013.975</v>
      </c>
      <c r="AW22" s="16" t="n">
        <v>1003.90833333333</v>
      </c>
      <c r="AX22" s="16" t="n">
        <v>1021.35833333333</v>
      </c>
      <c r="AY22" s="16" t="n">
        <v>1020.99166666667</v>
      </c>
      <c r="AZ22" s="16" t="n">
        <v>1010.04583333333</v>
      </c>
      <c r="BA22" s="16" t="n">
        <v>1029.74166666667</v>
      </c>
      <c r="BB22" s="16" t="n">
        <v>1006.00833333333</v>
      </c>
      <c r="BC22" s="16" t="n">
        <v>1025.86666666667</v>
      </c>
      <c r="BD22" s="16" t="n">
        <v>1021.27916666667</v>
      </c>
      <c r="BE22" s="16" t="n">
        <v>1017.02916666667</v>
      </c>
      <c r="BF22" s="16" t="n">
        <v>1001.74166666667</v>
      </c>
      <c r="BG22" s="16" t="n">
        <v>1015.54688314349</v>
      </c>
      <c r="BH22" s="16" t="n">
        <v>1023.5375</v>
      </c>
      <c r="BI22" s="16" t="n">
        <v>1024.3</v>
      </c>
      <c r="BJ22" s="16" t="n">
        <v>1015.90416666667</v>
      </c>
      <c r="BK22" s="16" t="n">
        <v>1023.06666666667</v>
      </c>
      <c r="BL22" s="16" t="n">
        <v>1023</v>
      </c>
      <c r="BM22" s="16" t="n">
        <v>1020.375</v>
      </c>
      <c r="BN22" s="16" t="n">
        <v>1002.7625</v>
      </c>
      <c r="BO22" s="16" t="n">
        <v>1016.01666666667</v>
      </c>
      <c r="BP22" s="16" t="n">
        <v>1011.92916666667</v>
      </c>
      <c r="BQ22" s="16" t="n">
        <v>1029.70833333333</v>
      </c>
      <c r="BR22" s="16" t="n">
        <v>1007.40833333333</v>
      </c>
      <c r="BS22" s="16" t="n">
        <v>1004.14583333333</v>
      </c>
      <c r="BT22" s="16" t="n">
        <v>1010.42916666667</v>
      </c>
      <c r="BU22" s="16" t="n">
        <v>1016.925</v>
      </c>
      <c r="BV22" s="16"/>
      <c r="BW22" s="16"/>
      <c r="BY22" s="11" t="n">
        <f aca="false">AVERAGE(J22:AM22)</f>
        <v>1016.41166666667</v>
      </c>
      <c r="BZ22" s="11" t="n">
        <f aca="false">AVERAGE(T22:AW22)</f>
        <v>1015.69166666667</v>
      </c>
      <c r="CA22" s="11" t="n">
        <f aca="false">AVERAGE(AD22:BG22)</f>
        <v>1016.32031277145</v>
      </c>
      <c r="CB22" s="11" t="n">
        <f aca="false">AVERAGE(AN22:BQ22)</f>
        <v>1017.20197943812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6.525</v>
      </c>
      <c r="I23" s="14" t="n">
        <v>1002.725</v>
      </c>
      <c r="J23" s="14" t="n">
        <v>1010.95</v>
      </c>
      <c r="K23" s="14" t="n">
        <v>1006.55</v>
      </c>
      <c r="L23" s="14" t="n">
        <v>1019.525</v>
      </c>
      <c r="M23" s="14" t="n">
        <v>1021.55</v>
      </c>
      <c r="N23" s="14" t="n">
        <v>1005.975</v>
      </c>
      <c r="O23" s="14" t="n">
        <v>1016.675</v>
      </c>
      <c r="P23" s="14" t="n">
        <v>1026.35</v>
      </c>
      <c r="Q23" s="14" t="n">
        <v>1013.45</v>
      </c>
      <c r="R23" s="14" t="n">
        <v>1015.125</v>
      </c>
      <c r="S23" s="14" t="n">
        <v>1010.175</v>
      </c>
      <c r="T23" s="14" t="n">
        <v>1027.8</v>
      </c>
      <c r="U23" s="14" t="n">
        <v>1011.375</v>
      </c>
      <c r="V23" s="14" t="n">
        <v>1018.325</v>
      </c>
      <c r="W23" s="14" t="n">
        <v>1014.55</v>
      </c>
      <c r="X23" s="14" t="n">
        <v>998.025</v>
      </c>
      <c r="Y23" s="14" t="n">
        <v>1028.4</v>
      </c>
      <c r="Z23" s="14" t="n">
        <v>1007.25</v>
      </c>
      <c r="AA23" s="14" t="n">
        <v>1008.6</v>
      </c>
      <c r="AB23" s="14" t="n">
        <v>1014.25</v>
      </c>
      <c r="AC23" s="14" t="n">
        <v>1019.8</v>
      </c>
      <c r="AD23" s="14" t="n">
        <v>1012.1</v>
      </c>
      <c r="AE23" s="14" t="n">
        <v>1010.1</v>
      </c>
      <c r="AF23" s="14" t="n">
        <v>1018.35</v>
      </c>
      <c r="AG23" s="14" t="n">
        <v>1019.45</v>
      </c>
      <c r="AH23" s="14" t="n">
        <v>1000.1</v>
      </c>
      <c r="AI23" s="14" t="n">
        <v>1012.6</v>
      </c>
      <c r="AJ23" s="14" t="n">
        <v>1025.775</v>
      </c>
      <c r="AK23" s="9" t="n">
        <v>1027.2</v>
      </c>
      <c r="AL23" s="9" t="n">
        <v>1018.325</v>
      </c>
      <c r="AM23" s="9" t="n">
        <v>1020.15</v>
      </c>
      <c r="AN23" s="10" t="n">
        <v>1007.9</v>
      </c>
      <c r="AO23" s="10" t="n">
        <v>1013.175</v>
      </c>
      <c r="AP23" s="10" t="n">
        <v>1014.475</v>
      </c>
      <c r="AQ23" s="10" t="n">
        <v>985.025</v>
      </c>
      <c r="AR23" s="10" t="n">
        <v>1010.7</v>
      </c>
      <c r="AS23" s="10" t="n">
        <v>1022.0625</v>
      </c>
      <c r="AT23" s="10" t="n">
        <v>1005.3</v>
      </c>
      <c r="AU23" s="10" t="n">
        <v>1015.53333333333</v>
      </c>
      <c r="AV23" s="10" t="n">
        <v>1014.59583333333</v>
      </c>
      <c r="AW23" s="10" t="n">
        <v>1005.49166666667</v>
      </c>
      <c r="AX23" s="10" t="n">
        <v>1015.82083333333</v>
      </c>
      <c r="AY23" s="10" t="n">
        <v>1023.89583333333</v>
      </c>
      <c r="AZ23" s="10" t="n">
        <v>1018.825</v>
      </c>
      <c r="BA23" s="10" t="n">
        <v>1022.63333333333</v>
      </c>
      <c r="BB23" s="10" t="n">
        <v>1015.05</v>
      </c>
      <c r="BC23" s="10" t="n">
        <v>1024.05416666667</v>
      </c>
      <c r="BD23" s="10" t="n">
        <v>1019.38333333333</v>
      </c>
      <c r="BE23" s="10" t="n">
        <v>1020.95833333333</v>
      </c>
      <c r="BF23" s="10" t="n">
        <v>1013.30416666667</v>
      </c>
      <c r="BG23" s="10" t="n">
        <v>1023.4181411497</v>
      </c>
      <c r="BH23" s="10" t="n">
        <v>1025.32916666667</v>
      </c>
      <c r="BI23" s="10" t="n">
        <v>1020.37083333333</v>
      </c>
      <c r="BJ23" s="10" t="n">
        <v>1020.43333333333</v>
      </c>
      <c r="BK23" s="10" t="n">
        <v>1022.77083333333</v>
      </c>
      <c r="BL23" s="10" t="n">
        <v>1029.84583333333</v>
      </c>
      <c r="BM23" s="10" t="n">
        <v>1012.9125</v>
      </c>
      <c r="BN23" s="10" t="n">
        <v>1015.675</v>
      </c>
      <c r="BO23" s="10" t="n">
        <v>1016.49166666667</v>
      </c>
      <c r="BP23" s="10" t="n">
        <v>1017.72083333333</v>
      </c>
      <c r="BQ23" s="10" t="n">
        <v>1034.35416666667</v>
      </c>
      <c r="BR23" s="10" t="n">
        <v>1010.79166666667</v>
      </c>
      <c r="BS23" s="10" t="n">
        <v>1014.00833333333</v>
      </c>
      <c r="BT23" s="10" t="n">
        <v>1022.54583333333</v>
      </c>
      <c r="BU23" s="10" t="n">
        <v>1020.59583333333</v>
      </c>
      <c r="BV23" s="10"/>
      <c r="BW23" s="10"/>
      <c r="BY23" s="15" t="n">
        <f aca="false">AVERAGE(J23:AM23)</f>
        <v>1015.295</v>
      </c>
      <c r="BZ23" s="15" t="n">
        <f aca="false">AVERAGE(T23:AW23)</f>
        <v>1013.55944444444</v>
      </c>
      <c r="CA23" s="15" t="n">
        <f aca="false">AVERAGE(AD23:BG23)</f>
        <v>1015.1917158161</v>
      </c>
      <c r="CB23" s="11" t="n">
        <f aca="false">AVERAGE(AN23:BQ23)</f>
        <v>1016.91685470499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8.925</v>
      </c>
      <c r="I24" s="9" t="n">
        <v>1019.325</v>
      </c>
      <c r="J24" s="9" t="n">
        <v>1008.425</v>
      </c>
      <c r="K24" s="10" t="n">
        <v>1013.45</v>
      </c>
      <c r="L24" s="10" t="n">
        <v>1015.85</v>
      </c>
      <c r="M24" s="10" t="n">
        <v>1024.35</v>
      </c>
      <c r="N24" s="10" t="n">
        <v>1010.125</v>
      </c>
      <c r="O24" s="10" t="n">
        <v>1013.075</v>
      </c>
      <c r="P24" s="10" t="n">
        <v>1023.625</v>
      </c>
      <c r="Q24" s="10" t="n">
        <v>1013.15</v>
      </c>
      <c r="R24" s="10" t="n">
        <v>1018.725</v>
      </c>
      <c r="S24" s="10" t="n">
        <v>1020.7</v>
      </c>
      <c r="T24" s="10" t="n">
        <v>1018.725</v>
      </c>
      <c r="U24" s="10" t="n">
        <v>1015.15</v>
      </c>
      <c r="V24" s="10" t="n">
        <v>1013.725</v>
      </c>
      <c r="W24" s="10" t="n">
        <v>1011.45</v>
      </c>
      <c r="X24" s="10" t="n">
        <v>1002.125</v>
      </c>
      <c r="Y24" s="10" t="n">
        <v>1018.275</v>
      </c>
      <c r="Z24" s="10" t="n">
        <v>1014.075</v>
      </c>
      <c r="AA24" s="10" t="n">
        <v>1010.3</v>
      </c>
      <c r="AB24" s="10" t="n">
        <v>1018</v>
      </c>
      <c r="AC24" s="10" t="n">
        <v>1022.925</v>
      </c>
      <c r="AD24" s="10" t="n">
        <v>1020.65</v>
      </c>
      <c r="AE24" s="10" t="n">
        <v>1011.925</v>
      </c>
      <c r="AF24" s="10" t="n">
        <v>1027.175</v>
      </c>
      <c r="AG24" s="10" t="n">
        <v>1023.875</v>
      </c>
      <c r="AH24" s="10" t="n">
        <v>1003.125</v>
      </c>
      <c r="AI24" s="10" t="n">
        <v>1014.725</v>
      </c>
      <c r="AJ24" s="10" t="n">
        <v>1020.575</v>
      </c>
      <c r="AK24" s="10" t="n">
        <v>1033.725</v>
      </c>
      <c r="AL24" s="10" t="n">
        <v>1025.875</v>
      </c>
      <c r="AM24" s="10" t="n">
        <v>1025</v>
      </c>
      <c r="AN24" s="10" t="n">
        <v>1013.5</v>
      </c>
      <c r="AO24" s="10" t="n">
        <v>1014.85</v>
      </c>
      <c r="AP24" s="10" t="n">
        <v>996.1875</v>
      </c>
      <c r="AQ24" s="10" t="n">
        <v>994.7625</v>
      </c>
      <c r="AR24" s="10" t="n">
        <v>1018.7625</v>
      </c>
      <c r="AS24" s="10" t="n">
        <v>1024.0875</v>
      </c>
      <c r="AT24" s="10" t="n">
        <v>1015.9625</v>
      </c>
      <c r="AU24" s="10" t="n">
        <v>1028.26666666667</v>
      </c>
      <c r="AV24" s="10" t="n">
        <v>1018.1875</v>
      </c>
      <c r="AW24" s="10" t="n">
        <v>1012.12916666667</v>
      </c>
      <c r="AX24" s="10" t="n">
        <v>1013.94583333333</v>
      </c>
      <c r="AY24" s="10" t="n">
        <v>1015.9</v>
      </c>
      <c r="AZ24" s="10" t="n">
        <v>1016.0625</v>
      </c>
      <c r="BA24" s="10" t="n">
        <v>1006.65</v>
      </c>
      <c r="BB24" s="10" t="n">
        <v>1018.22916666667</v>
      </c>
      <c r="BC24" s="10" t="n">
        <v>1019.825</v>
      </c>
      <c r="BD24" s="10" t="n">
        <v>1021.24583333333</v>
      </c>
      <c r="BE24" s="10" t="n">
        <v>1018.4375</v>
      </c>
      <c r="BF24" s="10" t="n">
        <v>1017.58333333333</v>
      </c>
      <c r="BG24" s="10" t="n">
        <v>1022.62783701672</v>
      </c>
      <c r="BH24" s="10" t="n">
        <v>1026.89583333333</v>
      </c>
      <c r="BI24" s="10" t="n">
        <v>1023.94583333333</v>
      </c>
      <c r="BJ24" s="10" t="n">
        <v>1018.73333333333</v>
      </c>
      <c r="BK24" s="10" t="n">
        <v>1027.24166666667</v>
      </c>
      <c r="BL24" s="10" t="n">
        <v>1024.3875</v>
      </c>
      <c r="BM24" s="10" t="n">
        <v>1029.45416666667</v>
      </c>
      <c r="BN24" s="10" t="n">
        <v>1023.60833333333</v>
      </c>
      <c r="BO24" s="10" t="n">
        <v>1022.33333333333</v>
      </c>
      <c r="BP24" s="10" t="n">
        <v>1019.07083333333</v>
      </c>
      <c r="BQ24" s="10" t="n">
        <v>1019.52916666667</v>
      </c>
      <c r="BR24" s="10" t="n">
        <v>1008.94583333333</v>
      </c>
      <c r="BS24" s="10" t="n">
        <v>1017.54166666667</v>
      </c>
      <c r="BT24" s="10" t="n">
        <v>1029.4375</v>
      </c>
      <c r="BU24" s="10" t="n">
        <v>1020.77083333333</v>
      </c>
      <c r="BV24" s="10"/>
      <c r="BW24" s="10"/>
      <c r="BY24" s="11" t="n">
        <f aca="false">AVERAGE(J24:AM24)</f>
        <v>1017.09583333333</v>
      </c>
      <c r="BZ24" s="11" t="n">
        <f aca="false">AVERAGE(T24:AW24)</f>
        <v>1016.26986111111</v>
      </c>
      <c r="CA24" s="11" t="n">
        <f aca="false">AVERAGE(AD24:BG24)</f>
        <v>1017.12842790056</v>
      </c>
      <c r="CB24" s="11" t="n">
        <f aca="false">AVERAGE(AN24:BQ24)</f>
        <v>1018.08009456722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20.775</v>
      </c>
      <c r="I25" s="9" t="n">
        <v>1022.95</v>
      </c>
      <c r="J25" s="9" t="n">
        <v>1015.2</v>
      </c>
      <c r="K25" s="10" t="n">
        <v>1011.225</v>
      </c>
      <c r="L25" s="10" t="n">
        <v>1014.125</v>
      </c>
      <c r="M25" s="10" t="n">
        <v>1027.95</v>
      </c>
      <c r="N25" s="10" t="n">
        <v>1011.35</v>
      </c>
      <c r="O25" s="10" t="n">
        <v>1008.425</v>
      </c>
      <c r="P25" s="10" t="n">
        <v>1009.175</v>
      </c>
      <c r="Q25" s="10" t="n">
        <v>1017.3</v>
      </c>
      <c r="R25" s="10" t="n">
        <v>1023.5</v>
      </c>
      <c r="S25" s="10" t="n">
        <v>1025.05</v>
      </c>
      <c r="T25" s="10" t="n">
        <v>1008.425</v>
      </c>
      <c r="U25" s="10" t="n">
        <v>1013.25</v>
      </c>
      <c r="V25" s="10" t="n">
        <v>999.95</v>
      </c>
      <c r="W25" s="10" t="n">
        <v>1006.55</v>
      </c>
      <c r="X25" s="10" t="n">
        <v>1014.55</v>
      </c>
      <c r="Y25" s="10" t="n">
        <v>1006.1</v>
      </c>
      <c r="Z25" s="10" t="n">
        <v>1014.95</v>
      </c>
      <c r="AA25" s="10" t="n">
        <v>1010.575</v>
      </c>
      <c r="AB25" s="10" t="n">
        <v>1010.45</v>
      </c>
      <c r="AC25" s="10" t="n">
        <v>1021.95</v>
      </c>
      <c r="AD25" s="10" t="n">
        <v>1017.4</v>
      </c>
      <c r="AE25" s="10" t="n">
        <v>1017.975</v>
      </c>
      <c r="AF25" s="10" t="n">
        <v>1025.65</v>
      </c>
      <c r="AG25" s="10" t="n">
        <v>1015.475</v>
      </c>
      <c r="AH25" s="10" t="n">
        <v>1006.225</v>
      </c>
      <c r="AI25" s="10" t="n">
        <v>1011.325</v>
      </c>
      <c r="AJ25" s="10" t="n">
        <v>1015.3</v>
      </c>
      <c r="AK25" s="10" t="n">
        <v>1019.65</v>
      </c>
      <c r="AL25" s="10" t="n">
        <v>1032.375</v>
      </c>
      <c r="AM25" s="10" t="n">
        <v>1022.55</v>
      </c>
      <c r="AN25" s="10" t="n">
        <v>1014.25</v>
      </c>
      <c r="AO25" s="10" t="n">
        <v>1016.025</v>
      </c>
      <c r="AP25" s="10" t="n">
        <v>995.55</v>
      </c>
      <c r="AQ25" s="10" t="n">
        <v>1003.4125</v>
      </c>
      <c r="AR25" s="10" t="n">
        <v>1020.6875</v>
      </c>
      <c r="AS25" s="10" t="n">
        <v>1021.825</v>
      </c>
      <c r="AT25" s="10" t="n">
        <v>1025.2125</v>
      </c>
      <c r="AU25" s="10" t="n">
        <v>1025.5875</v>
      </c>
      <c r="AV25" s="10" t="n">
        <v>1020.39583333333</v>
      </c>
      <c r="AW25" s="10" t="n">
        <v>1016.77083333333</v>
      </c>
      <c r="AX25" s="10" t="n">
        <v>1012.67916666667</v>
      </c>
      <c r="AY25" s="10" t="n">
        <v>1016.4375</v>
      </c>
      <c r="AZ25" s="10" t="n">
        <v>1012.56666666667</v>
      </c>
      <c r="BA25" s="10" t="n">
        <v>999.920833333334</v>
      </c>
      <c r="BB25" s="10" t="n">
        <v>1008.61666666667</v>
      </c>
      <c r="BC25" s="10" t="n">
        <v>1020.87916666667</v>
      </c>
      <c r="BD25" s="10" t="n">
        <v>1011.60416666667</v>
      </c>
      <c r="BE25" s="10" t="n">
        <v>999.916666666667</v>
      </c>
      <c r="BF25" s="10" t="n">
        <v>1014.82083333333</v>
      </c>
      <c r="BG25" s="10" t="n">
        <v>1018.75341229138</v>
      </c>
      <c r="BH25" s="10" t="n">
        <v>1027.85416666667</v>
      </c>
      <c r="BI25" s="10" t="n">
        <v>1005.625</v>
      </c>
      <c r="BJ25" s="10" t="n">
        <v>1017.35</v>
      </c>
      <c r="BK25" s="10" t="n">
        <v>1029.30833333333</v>
      </c>
      <c r="BL25" s="10" t="n">
        <v>1012.44583333333</v>
      </c>
      <c r="BM25" s="10" t="n">
        <v>1021.91666666667</v>
      </c>
      <c r="BN25" s="10" t="n">
        <v>1001.8625</v>
      </c>
      <c r="BO25" s="10" t="n">
        <v>1021.00833333333</v>
      </c>
      <c r="BP25" s="10" t="n">
        <v>1015.47083333333</v>
      </c>
      <c r="BQ25" s="10" t="n">
        <v>1015.49166666667</v>
      </c>
      <c r="BR25" s="10" t="n">
        <v>1009.75416666667</v>
      </c>
      <c r="BS25" s="10" t="n">
        <v>1020.2625</v>
      </c>
      <c r="BT25" s="10" t="n">
        <v>1020.8375</v>
      </c>
      <c r="BU25" s="10" t="n">
        <v>1023.525</v>
      </c>
      <c r="BV25" s="10"/>
      <c r="BW25" s="10"/>
      <c r="BY25" s="11" t="n">
        <f aca="false">AVERAGE(J25:AM25)</f>
        <v>1015.1325</v>
      </c>
      <c r="BZ25" s="11" t="n">
        <f aca="false">AVERAGE(T25:AW25)</f>
        <v>1015.01305555556</v>
      </c>
      <c r="CA25" s="11" t="n">
        <f aca="false">AVERAGE(AD25:BG25)</f>
        <v>1015.32789152082</v>
      </c>
      <c r="CB25" s="11" t="n">
        <f aca="false">AVERAGE(AN25:BQ25)</f>
        <v>1014.8081692986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22.9</v>
      </c>
      <c r="I26" s="9" t="n">
        <v>1018.825</v>
      </c>
      <c r="J26" s="9" t="n">
        <v>1019.725</v>
      </c>
      <c r="K26" s="10" t="n">
        <v>1010.225</v>
      </c>
      <c r="L26" s="10" t="n">
        <v>1003.85</v>
      </c>
      <c r="M26" s="10" t="n">
        <v>1030.1</v>
      </c>
      <c r="N26" s="10" t="n">
        <v>1010.1</v>
      </c>
      <c r="O26" s="10" t="n">
        <v>1027.225</v>
      </c>
      <c r="P26" s="10" t="n">
        <v>1015.675</v>
      </c>
      <c r="Q26" s="10" t="n">
        <v>1013.675</v>
      </c>
      <c r="R26" s="10" t="n">
        <v>1016.225</v>
      </c>
      <c r="S26" s="10" t="n">
        <v>1026</v>
      </c>
      <c r="T26" s="10" t="n">
        <v>1012.425</v>
      </c>
      <c r="U26" s="10" t="n">
        <v>1015</v>
      </c>
      <c r="V26" s="10" t="n">
        <v>1001.825</v>
      </c>
      <c r="W26" s="10" t="n">
        <v>1015.1</v>
      </c>
      <c r="X26" s="10" t="n">
        <v>1021.675</v>
      </c>
      <c r="Y26" s="10" t="n">
        <v>1009.525</v>
      </c>
      <c r="Z26" s="10" t="n">
        <v>1020.05</v>
      </c>
      <c r="AA26" s="10" t="n">
        <v>1020.7</v>
      </c>
      <c r="AB26" s="10" t="n">
        <v>995.25</v>
      </c>
      <c r="AC26" s="10" t="n">
        <v>1016.55</v>
      </c>
      <c r="AD26" s="10" t="n">
        <v>1007.375</v>
      </c>
      <c r="AE26" s="10" t="n">
        <v>1016.8</v>
      </c>
      <c r="AF26" s="10" t="n">
        <v>1017.625</v>
      </c>
      <c r="AG26" s="10" t="n">
        <v>1015.4</v>
      </c>
      <c r="AH26" s="10" t="n">
        <v>1012.6</v>
      </c>
      <c r="AI26" s="10" t="n">
        <v>1009.775</v>
      </c>
      <c r="AJ26" s="10" t="n">
        <v>1011.65</v>
      </c>
      <c r="AK26" s="10" t="n">
        <v>1021.175</v>
      </c>
      <c r="AL26" s="10" t="n">
        <v>1022.625</v>
      </c>
      <c r="AM26" s="10" t="n">
        <v>1009.7</v>
      </c>
      <c r="AN26" s="10" t="n">
        <v>1017</v>
      </c>
      <c r="AO26" s="10" t="n">
        <v>1004.775</v>
      </c>
      <c r="AP26" s="10" t="n">
        <v>1006.4375</v>
      </c>
      <c r="AQ26" s="10" t="n">
        <v>1007.825</v>
      </c>
      <c r="AR26" s="10" t="n">
        <v>1016.5125</v>
      </c>
      <c r="AS26" s="10" t="n">
        <v>1026.2</v>
      </c>
      <c r="AT26" s="10" t="n">
        <v>1026.11666666667</v>
      </c>
      <c r="AU26" s="10" t="n">
        <v>1023.22083333333</v>
      </c>
      <c r="AV26" s="10" t="n">
        <v>1022.49583333333</v>
      </c>
      <c r="AW26" s="10" t="n">
        <v>1011.80416666667</v>
      </c>
      <c r="AX26" s="10" t="n">
        <v>1006.3125</v>
      </c>
      <c r="AY26" s="10" t="n">
        <v>1020.74166666667</v>
      </c>
      <c r="AZ26" s="10" t="n">
        <v>1014.65</v>
      </c>
      <c r="BA26" s="10" t="n">
        <v>1019.3</v>
      </c>
      <c r="BB26" s="10" t="n">
        <v>1013.8</v>
      </c>
      <c r="BC26" s="10" t="n">
        <v>1030.12083333333</v>
      </c>
      <c r="BD26" s="10" t="n">
        <v>1017.72083333333</v>
      </c>
      <c r="BE26" s="10" t="n">
        <v>1008.04583333333</v>
      </c>
      <c r="BF26" s="10" t="n">
        <v>1022.85416666667</v>
      </c>
      <c r="BG26" s="10" t="n">
        <v>1022.31790533281</v>
      </c>
      <c r="BH26" s="10" t="n">
        <v>1022.2</v>
      </c>
      <c r="BI26" s="10" t="n">
        <v>1014.62083333333</v>
      </c>
      <c r="BJ26" s="10" t="n">
        <v>1016.86666666667</v>
      </c>
      <c r="BK26" s="10" t="n">
        <v>1028.5875</v>
      </c>
      <c r="BL26" s="10" t="n">
        <v>1014.77916666667</v>
      </c>
      <c r="BM26" s="10" t="n">
        <v>1022.12916666667</v>
      </c>
      <c r="BN26" s="10" t="n">
        <v>1011.89583333333</v>
      </c>
      <c r="BO26" s="10" t="n">
        <v>1022.29583333333</v>
      </c>
      <c r="BP26" s="10" t="n">
        <v>1022.93333333333</v>
      </c>
      <c r="BQ26" s="10" t="n">
        <v>1021.49583333333</v>
      </c>
      <c r="BR26" s="10" t="n">
        <v>1020.025</v>
      </c>
      <c r="BS26" s="10" t="n">
        <v>1019.7875</v>
      </c>
      <c r="BT26" s="10" t="n">
        <v>1017.0875</v>
      </c>
      <c r="BU26" s="10" t="n">
        <v>1027.17916666667</v>
      </c>
      <c r="BV26" s="10"/>
      <c r="BW26" s="10"/>
      <c r="BY26" s="11" t="n">
        <f aca="false">AVERAGE(J26:AM26)</f>
        <v>1014.85416666667</v>
      </c>
      <c r="BZ26" s="11" t="n">
        <f aca="false">AVERAGE(T26:AW26)</f>
        <v>1014.50708333333</v>
      </c>
      <c r="CA26" s="11" t="n">
        <f aca="false">AVERAGE(AD26:BG26)</f>
        <v>1016.09920795554</v>
      </c>
      <c r="CB26" s="11" t="n">
        <f aca="false">AVERAGE(AN26:BQ26)</f>
        <v>1017.86851351109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25.45</v>
      </c>
      <c r="I27" s="9" t="n">
        <v>1016.825</v>
      </c>
      <c r="J27" s="9" t="n">
        <v>1019</v>
      </c>
      <c r="K27" s="10" t="n">
        <v>1013.125</v>
      </c>
      <c r="L27" s="10" t="n">
        <v>1008.475</v>
      </c>
      <c r="M27" s="10" t="n">
        <v>1022.775</v>
      </c>
      <c r="N27" s="10" t="n">
        <v>1011.5</v>
      </c>
      <c r="O27" s="10" t="n">
        <v>1026.625</v>
      </c>
      <c r="P27" s="10" t="n">
        <v>1012.975</v>
      </c>
      <c r="Q27" s="10" t="n">
        <v>1013.6</v>
      </c>
      <c r="R27" s="10" t="n">
        <v>1015.675</v>
      </c>
      <c r="S27" s="10" t="n">
        <v>1010.925</v>
      </c>
      <c r="T27" s="10" t="n">
        <v>1025.6</v>
      </c>
      <c r="U27" s="10" t="n">
        <v>1020.775</v>
      </c>
      <c r="V27" s="10" t="n">
        <v>1013.4</v>
      </c>
      <c r="W27" s="10" t="n">
        <v>1008.05</v>
      </c>
      <c r="X27" s="10" t="n">
        <v>1012.425</v>
      </c>
      <c r="Y27" s="10" t="n">
        <v>1018.7</v>
      </c>
      <c r="Z27" s="10" t="n">
        <v>1015.35</v>
      </c>
      <c r="AA27" s="10" t="n">
        <v>1016.325</v>
      </c>
      <c r="AB27" s="10" t="n">
        <v>1007.65</v>
      </c>
      <c r="AC27" s="10" t="n">
        <v>1020.8</v>
      </c>
      <c r="AD27" s="10" t="n">
        <v>1004.025</v>
      </c>
      <c r="AE27" s="10" t="n">
        <v>1012.175</v>
      </c>
      <c r="AF27" s="10" t="n">
        <v>1014.75</v>
      </c>
      <c r="AG27" s="10" t="n">
        <v>1023.95</v>
      </c>
      <c r="AH27" s="10" t="n">
        <v>1025.525</v>
      </c>
      <c r="AI27" s="10" t="n">
        <v>1012.9</v>
      </c>
      <c r="AJ27" s="10" t="n">
        <v>1001.025</v>
      </c>
      <c r="AK27" s="10" t="n">
        <v>1027.75</v>
      </c>
      <c r="AL27" s="10" t="n">
        <v>1018.4</v>
      </c>
      <c r="AM27" s="10" t="n">
        <v>1015.025</v>
      </c>
      <c r="AN27" s="10" t="n">
        <v>1019.05</v>
      </c>
      <c r="AO27" s="10" t="n">
        <v>1007.25</v>
      </c>
      <c r="AP27" s="10" t="n">
        <v>1016.0625</v>
      </c>
      <c r="AQ27" s="10" t="n">
        <v>1014.8125</v>
      </c>
      <c r="AR27" s="10" t="n">
        <v>1016.9375</v>
      </c>
      <c r="AS27" s="10" t="n">
        <v>1023.6875</v>
      </c>
      <c r="AT27" s="10" t="n">
        <v>1021.05833333333</v>
      </c>
      <c r="AU27" s="10" t="n">
        <v>1017.55416666667</v>
      </c>
      <c r="AV27" s="10" t="n">
        <v>1011.4375</v>
      </c>
      <c r="AW27" s="10" t="n">
        <v>1017.43333333333</v>
      </c>
      <c r="AX27" s="10" t="n">
        <v>1013.575</v>
      </c>
      <c r="AY27" s="10" t="n">
        <v>1024.64166666667</v>
      </c>
      <c r="AZ27" s="10" t="n">
        <v>1019.47916666667</v>
      </c>
      <c r="BA27" s="10" t="n">
        <v>1011.575</v>
      </c>
      <c r="BB27" s="10" t="n">
        <v>1008.12083333333</v>
      </c>
      <c r="BC27" s="10" t="n">
        <v>1033.66666666667</v>
      </c>
      <c r="BD27" s="10" t="n">
        <v>1026.55833333333</v>
      </c>
      <c r="BE27" s="10" t="n">
        <v>1025.48333333333</v>
      </c>
      <c r="BF27" s="10" t="n">
        <v>1010.56666666667</v>
      </c>
      <c r="BG27" s="10" t="n">
        <v>1021.75956446936</v>
      </c>
      <c r="BH27" s="10" t="n">
        <v>1014.30833333333</v>
      </c>
      <c r="BI27" s="10" t="n">
        <v>1010.50833333333</v>
      </c>
      <c r="BJ27" s="10" t="n">
        <v>1024.8375</v>
      </c>
      <c r="BK27" s="10" t="n">
        <v>1025.3125</v>
      </c>
      <c r="BL27" s="10" t="n">
        <v>1021.12083333333</v>
      </c>
      <c r="BM27" s="10" t="n">
        <v>1026.52916666667</v>
      </c>
      <c r="BN27" s="10" t="n">
        <v>1017.69583333333</v>
      </c>
      <c r="BO27" s="10" t="n">
        <v>1025.82083333333</v>
      </c>
      <c r="BP27" s="10" t="n">
        <v>1015.30833333333</v>
      </c>
      <c r="BQ27" s="10" t="n">
        <v>1020.1375</v>
      </c>
      <c r="BR27" s="10" t="n">
        <v>1024.47916666667</v>
      </c>
      <c r="BS27" s="10" t="n">
        <v>1018.7875</v>
      </c>
      <c r="BT27" s="10" t="n">
        <v>1018.59166666667</v>
      </c>
      <c r="BU27" s="10" t="n">
        <v>1021.4625</v>
      </c>
      <c r="BV27" s="10"/>
      <c r="BW27" s="10"/>
      <c r="BY27" s="11" t="n">
        <f aca="false">AVERAGE(J27:AM27)</f>
        <v>1015.6425</v>
      </c>
      <c r="BZ27" s="11" t="n">
        <f aca="false">AVERAGE(T27:AW27)</f>
        <v>1015.99611111111</v>
      </c>
      <c r="CA27" s="11" t="n">
        <f aca="false">AVERAGE(AD27:BG27)</f>
        <v>1017.20781881565</v>
      </c>
      <c r="CB27" s="11" t="n">
        <f aca="false">AVERAGE(AN27:BQ27)</f>
        <v>1018.74295770453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26.55</v>
      </c>
      <c r="I28" s="9" t="n">
        <v>1016.25</v>
      </c>
      <c r="J28" s="9" t="n">
        <v>1012.95</v>
      </c>
      <c r="K28" s="10" t="n">
        <v>1004.975</v>
      </c>
      <c r="L28" s="10" t="n">
        <v>1006.975</v>
      </c>
      <c r="M28" s="10" t="n">
        <v>1026.025</v>
      </c>
      <c r="N28" s="10" t="n">
        <v>1014.525</v>
      </c>
      <c r="O28" s="10" t="n">
        <v>1022.4</v>
      </c>
      <c r="P28" s="10" t="n">
        <v>1017.2</v>
      </c>
      <c r="Q28" s="10" t="n">
        <v>1020.225</v>
      </c>
      <c r="R28" s="10" t="n">
        <v>1019</v>
      </c>
      <c r="S28" s="10" t="n">
        <v>1014.2</v>
      </c>
      <c r="T28" s="10" t="n">
        <v>1023.55</v>
      </c>
      <c r="U28" s="10" t="n">
        <v>1017.9</v>
      </c>
      <c r="V28" s="10" t="n">
        <v>1011.525</v>
      </c>
      <c r="W28" s="10" t="n">
        <v>1010.175</v>
      </c>
      <c r="X28" s="10" t="n">
        <v>1012.4</v>
      </c>
      <c r="Y28" s="10" t="n">
        <v>1026.05</v>
      </c>
      <c r="Z28" s="10" t="n">
        <v>1006.8</v>
      </c>
      <c r="AA28" s="10" t="n">
        <v>1017.675</v>
      </c>
      <c r="AB28" s="10" t="n">
        <v>1008.8</v>
      </c>
      <c r="AC28" s="10" t="n">
        <v>1011.525</v>
      </c>
      <c r="AD28" s="10" t="n">
        <v>1005.575</v>
      </c>
      <c r="AE28" s="10" t="n">
        <v>1017.25</v>
      </c>
      <c r="AF28" s="10" t="n">
        <v>1018.825</v>
      </c>
      <c r="AG28" s="10" t="n">
        <v>1012</v>
      </c>
      <c r="AH28" s="10" t="n">
        <v>1026.3</v>
      </c>
      <c r="AI28" s="10" t="n">
        <v>1016.25</v>
      </c>
      <c r="AJ28" s="10" t="n">
        <v>1005.775</v>
      </c>
      <c r="AK28" s="10" t="n">
        <v>1026.5</v>
      </c>
      <c r="AL28" s="10" t="n">
        <v>1011.55</v>
      </c>
      <c r="AM28" s="10" t="n">
        <v>1018.95</v>
      </c>
      <c r="AN28" s="10" t="n">
        <v>1024.475</v>
      </c>
      <c r="AO28" s="10" t="n">
        <v>1017.075</v>
      </c>
      <c r="AP28" s="10" t="n">
        <v>1020.0625</v>
      </c>
      <c r="AQ28" s="10" t="n">
        <v>1015.5375</v>
      </c>
      <c r="AR28" s="10" t="n">
        <v>1009.3375</v>
      </c>
      <c r="AS28" s="10" t="n">
        <v>1015.325</v>
      </c>
      <c r="AT28" s="10" t="n">
        <v>1015.54166666667</v>
      </c>
      <c r="AU28" s="10" t="n">
        <v>1014.39583333333</v>
      </c>
      <c r="AV28" s="10" t="n">
        <v>1018.74583333333</v>
      </c>
      <c r="AW28" s="10" t="n">
        <v>1015.74166666667</v>
      </c>
      <c r="AX28" s="10" t="n">
        <v>1025.12916666667</v>
      </c>
      <c r="AY28" s="10" t="n">
        <v>1019.78333333333</v>
      </c>
      <c r="AZ28" s="10" t="n">
        <v>1017.60416666667</v>
      </c>
      <c r="BA28" s="10" t="n">
        <v>1001.675</v>
      </c>
      <c r="BB28" s="10" t="n">
        <v>1012.325</v>
      </c>
      <c r="BC28" s="10" t="n">
        <v>1020.15</v>
      </c>
      <c r="BD28" s="10" t="n">
        <v>1027.65</v>
      </c>
      <c r="BE28" s="10" t="n">
        <v>1011.68333333333</v>
      </c>
      <c r="BF28" s="10" t="n">
        <v>1020.39166666667</v>
      </c>
      <c r="BG28" s="10" t="n">
        <v>1013.64524068875</v>
      </c>
      <c r="BH28" s="10" t="n">
        <v>1029.625</v>
      </c>
      <c r="BI28" s="10" t="n">
        <v>1012.5875</v>
      </c>
      <c r="BJ28" s="10" t="n">
        <v>1025.82916666667</v>
      </c>
      <c r="BK28" s="10" t="n">
        <v>1030.525</v>
      </c>
      <c r="BL28" s="10" t="n">
        <v>1019.06666666667</v>
      </c>
      <c r="BM28" s="10" t="n">
        <v>1024.48333333333</v>
      </c>
      <c r="BN28" s="10" t="n">
        <v>1018.99166666667</v>
      </c>
      <c r="BO28" s="10" t="n">
        <v>1023.33333333333</v>
      </c>
      <c r="BP28" s="10" t="n">
        <v>1018.82083333333</v>
      </c>
      <c r="BQ28" s="10" t="n">
        <v>1015.65833333333</v>
      </c>
      <c r="BR28" s="10" t="n">
        <v>1020.59583333333</v>
      </c>
      <c r="BS28" s="10" t="n">
        <v>1018.0375</v>
      </c>
      <c r="BT28" s="10" t="n">
        <v>1025.5875</v>
      </c>
      <c r="BU28" s="10" t="n">
        <v>1013</v>
      </c>
      <c r="BV28" s="10"/>
      <c r="BW28" s="10"/>
      <c r="BY28" s="11" t="n">
        <f aca="false">AVERAGE(J28:AM28)</f>
        <v>1015.46166666667</v>
      </c>
      <c r="BZ28" s="11" t="n">
        <f aca="false">AVERAGE(T28:AW28)</f>
        <v>1015.72041666667</v>
      </c>
      <c r="CA28" s="11" t="n">
        <f aca="false">AVERAGE(AD28:BG28)</f>
        <v>1016.50831357851</v>
      </c>
      <c r="CB28" s="11" t="n">
        <f aca="false">AVERAGE(AN28:BQ28)</f>
        <v>1018.50650802296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8.975</v>
      </c>
      <c r="I29" s="9" t="n">
        <v>1015.05</v>
      </c>
      <c r="J29" s="9" t="n">
        <v>1018.15</v>
      </c>
      <c r="K29" s="10" t="n">
        <v>1014.275</v>
      </c>
      <c r="L29" s="10" t="n">
        <v>1000.6</v>
      </c>
      <c r="M29" s="10" t="n">
        <v>1023.975</v>
      </c>
      <c r="N29" s="10" t="n">
        <v>1015.975</v>
      </c>
      <c r="O29" s="10" t="n">
        <v>1020.05</v>
      </c>
      <c r="P29" s="10" t="n">
        <v>1013.575</v>
      </c>
      <c r="Q29" s="10" t="n">
        <v>1024.65</v>
      </c>
      <c r="R29" s="10" t="n">
        <v>1022.725</v>
      </c>
      <c r="S29" s="10" t="n">
        <v>1013.1</v>
      </c>
      <c r="T29" s="10" t="n">
        <v>1014.325</v>
      </c>
      <c r="U29" s="10" t="n">
        <v>989.85</v>
      </c>
      <c r="V29" s="10" t="n">
        <v>1010.95</v>
      </c>
      <c r="W29" s="10" t="n">
        <v>1017.15</v>
      </c>
      <c r="X29" s="10" t="n">
        <v>1013.3</v>
      </c>
      <c r="Y29" s="10" t="n">
        <v>1029.025</v>
      </c>
      <c r="Z29" s="10" t="n">
        <v>1013.975</v>
      </c>
      <c r="AA29" s="10" t="n">
        <v>1013.075</v>
      </c>
      <c r="AB29" s="10" t="n">
        <v>999.625</v>
      </c>
      <c r="AC29" s="10" t="n">
        <v>1002.225</v>
      </c>
      <c r="AD29" s="10" t="n">
        <v>1016.425</v>
      </c>
      <c r="AE29" s="10" t="n">
        <v>1020.5</v>
      </c>
      <c r="AF29" s="10" t="n">
        <v>1022.2</v>
      </c>
      <c r="AG29" s="10" t="n">
        <v>998.2</v>
      </c>
      <c r="AH29" s="10" t="n">
        <v>1028.775</v>
      </c>
      <c r="AI29" s="10" t="n">
        <v>1014.15</v>
      </c>
      <c r="AJ29" s="10" t="n">
        <v>1005.55</v>
      </c>
      <c r="AK29" s="10" t="n">
        <v>1021.8</v>
      </c>
      <c r="AL29" s="10" t="n">
        <v>1032.85</v>
      </c>
      <c r="AM29" s="10" t="n">
        <v>1022.5</v>
      </c>
      <c r="AN29" s="10" t="n">
        <v>1025.075</v>
      </c>
      <c r="AO29" s="10" t="n">
        <v>1016.475</v>
      </c>
      <c r="AP29" s="10" t="n">
        <v>1018.9</v>
      </c>
      <c r="AQ29" s="10" t="n">
        <v>1018.8875</v>
      </c>
      <c r="AR29" s="10" t="n">
        <v>1008.3125</v>
      </c>
      <c r="AS29" s="10" t="n">
        <v>1009.85</v>
      </c>
      <c r="AT29" s="10" t="n">
        <v>1026.9375</v>
      </c>
      <c r="AU29" s="10" t="n">
        <v>1016.43333333333</v>
      </c>
      <c r="AV29" s="10" t="n">
        <v>1001.96666666667</v>
      </c>
      <c r="AW29" s="10" t="n">
        <v>1011.57916666667</v>
      </c>
      <c r="AX29" s="10" t="n">
        <v>1027.2</v>
      </c>
      <c r="AY29" s="10" t="n">
        <v>1020.4625</v>
      </c>
      <c r="AZ29" s="10" t="n">
        <v>1018.375</v>
      </c>
      <c r="BA29" s="10" t="n">
        <v>1013.14166666667</v>
      </c>
      <c r="BB29" s="10" t="n">
        <v>1019.46666666667</v>
      </c>
      <c r="BC29" s="10" t="n">
        <v>1021.10833333333</v>
      </c>
      <c r="BD29" s="10" t="n">
        <v>1022.6625</v>
      </c>
      <c r="BE29" s="10" t="n">
        <v>1003.25416666667</v>
      </c>
      <c r="BF29" s="10" t="n">
        <v>1021.22083333333</v>
      </c>
      <c r="BG29" s="10" t="n">
        <v>1012.16709386626</v>
      </c>
      <c r="BH29" s="10" t="n">
        <v>1023.97916666667</v>
      </c>
      <c r="BI29" s="10" t="n">
        <v>1019.375</v>
      </c>
      <c r="BJ29" s="10" t="n">
        <v>1014.875</v>
      </c>
      <c r="BK29" s="10" t="n">
        <v>1023.95833333333</v>
      </c>
      <c r="BL29" s="10" t="n">
        <v>1009.50833333333</v>
      </c>
      <c r="BM29" s="10" t="n">
        <v>1025.05</v>
      </c>
      <c r="BN29" s="10" t="n">
        <v>1025.59166666667</v>
      </c>
      <c r="BO29" s="10" t="n">
        <v>1023.3125</v>
      </c>
      <c r="BP29" s="10" t="n">
        <v>1024.75833333333</v>
      </c>
      <c r="BQ29" s="10" t="n">
        <v>1018.525</v>
      </c>
      <c r="BR29" s="10" t="n">
        <v>1029.1625</v>
      </c>
      <c r="BS29" s="10" t="n">
        <v>1010.975</v>
      </c>
      <c r="BT29" s="10" t="n">
        <v>1031.45833333333</v>
      </c>
      <c r="BU29" s="10" t="n">
        <v>1015.00416666667</v>
      </c>
      <c r="BV29" s="10"/>
      <c r="BW29" s="10"/>
      <c r="BY29" s="11" t="n">
        <f aca="false">AVERAGE(J29:AM29)</f>
        <v>1015.1175</v>
      </c>
      <c r="BZ29" s="11" t="n">
        <f aca="false">AVERAGE(T29:AW29)</f>
        <v>1014.69555555556</v>
      </c>
      <c r="CA29" s="11" t="n">
        <f aca="false">AVERAGE(AD29:BG29)</f>
        <v>1017.21418090665</v>
      </c>
      <c r="CB29" s="11" t="n">
        <f aca="false">AVERAGE(AN29:BQ29)</f>
        <v>1018.08029201776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30.275</v>
      </c>
      <c r="I30" s="9" t="n">
        <v>1019.025</v>
      </c>
      <c r="J30" s="9" t="n">
        <v>1026.625</v>
      </c>
      <c r="K30" s="10" t="n">
        <v>1020.9</v>
      </c>
      <c r="L30" s="10" t="n">
        <v>1009.725</v>
      </c>
      <c r="M30" s="10" t="n">
        <v>1019.175</v>
      </c>
      <c r="N30" s="10" t="n">
        <v>1012.75</v>
      </c>
      <c r="O30" s="10" t="n">
        <v>1007.025</v>
      </c>
      <c r="P30" s="10" t="n">
        <v>1017.225</v>
      </c>
      <c r="Q30" s="10" t="n">
        <v>1029.575</v>
      </c>
      <c r="R30" s="10" t="n">
        <v>1024.25</v>
      </c>
      <c r="S30" s="10" t="n">
        <v>1013.975</v>
      </c>
      <c r="T30" s="10" t="n">
        <v>1018.1</v>
      </c>
      <c r="U30" s="10" t="n">
        <v>994.7</v>
      </c>
      <c r="V30" s="10" t="n">
        <v>1003.2</v>
      </c>
      <c r="W30" s="10" t="n">
        <v>1024.7</v>
      </c>
      <c r="X30" s="10" t="n">
        <v>1008.925</v>
      </c>
      <c r="Y30" s="10" t="n">
        <v>1014.525</v>
      </c>
      <c r="Z30" s="10" t="n">
        <v>1020.25</v>
      </c>
      <c r="AA30" s="10" t="n">
        <v>1010.3</v>
      </c>
      <c r="AB30" s="10" t="n">
        <v>999.875</v>
      </c>
      <c r="AC30" s="10" t="n">
        <v>1006.825</v>
      </c>
      <c r="AD30" s="10" t="n">
        <v>1026.2</v>
      </c>
      <c r="AE30" s="10" t="n">
        <v>1018.975</v>
      </c>
      <c r="AF30" s="10" t="n">
        <v>1025.7</v>
      </c>
      <c r="AG30" s="10" t="n">
        <v>1008.475</v>
      </c>
      <c r="AH30" s="10" t="n">
        <v>1025.15</v>
      </c>
      <c r="AI30" s="10" t="n">
        <v>1004.2</v>
      </c>
      <c r="AJ30" s="10" t="n">
        <v>1005.35</v>
      </c>
      <c r="AK30" s="10" t="n">
        <v>1019.675</v>
      </c>
      <c r="AL30" s="10" t="n">
        <v>1030.3</v>
      </c>
      <c r="AM30" s="10" t="n">
        <v>1030.075</v>
      </c>
      <c r="AN30" s="10" t="n">
        <v>1011.425</v>
      </c>
      <c r="AO30" s="10" t="n">
        <v>1022.75</v>
      </c>
      <c r="AP30" s="10" t="n">
        <v>1005.6625</v>
      </c>
      <c r="AQ30" s="10" t="n">
        <v>1020.975</v>
      </c>
      <c r="AR30" s="10" t="n">
        <v>1014.45</v>
      </c>
      <c r="AS30" s="10" t="n">
        <v>1018.5</v>
      </c>
      <c r="AT30" s="10" t="n">
        <v>1023.04166666667</v>
      </c>
      <c r="AU30" s="10" t="n">
        <v>1014.09166666667</v>
      </c>
      <c r="AV30" s="10" t="n">
        <v>1015.67083333333</v>
      </c>
      <c r="AW30" s="10" t="n">
        <v>1011.87916666667</v>
      </c>
      <c r="AX30" s="10" t="n">
        <v>1014.7</v>
      </c>
      <c r="AY30" s="10" t="n">
        <v>1017.02916666667</v>
      </c>
      <c r="AZ30" s="10" t="n">
        <v>1025.9625</v>
      </c>
      <c r="BA30" s="10" t="n">
        <v>1018.85416666667</v>
      </c>
      <c r="BB30" s="10" t="n">
        <v>1017.05</v>
      </c>
      <c r="BC30" s="10" t="n">
        <v>1028.94583333333</v>
      </c>
      <c r="BD30" s="10" t="n">
        <v>1017.95416666667</v>
      </c>
      <c r="BE30" s="10" t="n">
        <v>1011.17916666667</v>
      </c>
      <c r="BF30" s="10" t="n">
        <v>1022.87916666667</v>
      </c>
      <c r="BG30" s="10" t="n">
        <v>1015.79111605616</v>
      </c>
      <c r="BH30" s="10" t="n">
        <v>1017.54166666667</v>
      </c>
      <c r="BI30" s="10" t="n">
        <v>1028.7875</v>
      </c>
      <c r="BJ30" s="10" t="n">
        <v>1019.10833333333</v>
      </c>
      <c r="BK30" s="10" t="n">
        <v>1017.475</v>
      </c>
      <c r="BL30" s="10" t="n">
        <v>1024.9</v>
      </c>
      <c r="BM30" s="10" t="n">
        <v>1026.10416666667</v>
      </c>
      <c r="BN30" s="10" t="n">
        <v>1026.42083333333</v>
      </c>
      <c r="BO30" s="10" t="n">
        <v>1021.7</v>
      </c>
      <c r="BP30" s="10" t="n">
        <v>1014.97083333333</v>
      </c>
      <c r="BQ30" s="10" t="n">
        <v>1023.37916666667</v>
      </c>
      <c r="BR30" s="10" t="n">
        <v>1033.8625</v>
      </c>
      <c r="BS30" s="10" t="n">
        <v>1018.96666666667</v>
      </c>
      <c r="BT30" s="10" t="n">
        <v>1025.74583333333</v>
      </c>
      <c r="BU30" s="10" t="n">
        <v>1023.70833333333</v>
      </c>
      <c r="BV30" s="10"/>
      <c r="BW30" s="10"/>
      <c r="BY30" s="11" t="n">
        <f aca="false">AVERAGE(J30:AM30)</f>
        <v>1015.89083333333</v>
      </c>
      <c r="BZ30" s="11" t="n">
        <f aca="false">AVERAGE(T30:AW30)</f>
        <v>1015.13152777778</v>
      </c>
      <c r="CA30" s="11" t="n">
        <f aca="false">AVERAGE(AD30:BG30)</f>
        <v>1018.09637053521</v>
      </c>
      <c r="CB30" s="11" t="n">
        <f aca="false">AVERAGE(AN30:BQ30)</f>
        <v>1018.97262053521</v>
      </c>
    </row>
    <row r="31" customFormat="false" ht="11.4" hidden="false" customHeight="false" outlineLevel="0" collapsed="false">
      <c r="A31" s="7" t="n">
        <v>29</v>
      </c>
      <c r="B31" s="8"/>
      <c r="C31" s="9"/>
      <c r="D31" s="9"/>
      <c r="E31" s="9"/>
      <c r="F31" s="9"/>
      <c r="G31" s="9"/>
      <c r="H31" s="9"/>
      <c r="I31" s="9" t="n">
        <v>1020.625</v>
      </c>
      <c r="J31" s="9"/>
      <c r="K31" s="10"/>
      <c r="L31" s="10"/>
      <c r="M31" s="10" t="n">
        <v>1023</v>
      </c>
      <c r="N31" s="10"/>
      <c r="O31" s="10"/>
      <c r="P31" s="10"/>
      <c r="Q31" s="10" t="n">
        <v>1025.075</v>
      </c>
      <c r="R31" s="10"/>
      <c r="S31" s="10"/>
      <c r="T31" s="10"/>
      <c r="U31" s="10" t="n">
        <v>1002.75</v>
      </c>
      <c r="V31" s="10"/>
      <c r="W31" s="10"/>
      <c r="X31" s="10"/>
      <c r="Y31" s="10" t="n">
        <v>1000.35</v>
      </c>
      <c r="Z31" s="10"/>
      <c r="AA31" s="10"/>
      <c r="AB31" s="10"/>
      <c r="AC31" s="10" t="n">
        <v>1014.65</v>
      </c>
      <c r="AD31" s="10"/>
      <c r="AE31" s="10"/>
      <c r="AF31" s="10"/>
      <c r="AG31" s="10" t="n">
        <v>1010.825</v>
      </c>
      <c r="AH31" s="10"/>
      <c r="AI31" s="10"/>
      <c r="AJ31" s="10"/>
      <c r="AK31" s="10" t="n">
        <v>1024.3</v>
      </c>
      <c r="AL31" s="10"/>
      <c r="AM31" s="10"/>
      <c r="AN31" s="10"/>
      <c r="AO31" s="10" t="n">
        <v>1015.825</v>
      </c>
      <c r="AP31" s="10"/>
      <c r="AQ31" s="10"/>
      <c r="AR31" s="10"/>
      <c r="AS31" s="10" t="n">
        <v>1020.7875</v>
      </c>
      <c r="AT31" s="10"/>
      <c r="AU31" s="10"/>
      <c r="AV31" s="10"/>
      <c r="AW31" s="10" t="n">
        <v>1017.45833333333</v>
      </c>
      <c r="AX31" s="10"/>
      <c r="AY31" s="10"/>
      <c r="AZ31" s="10"/>
      <c r="BA31" s="10" t="n">
        <v>1007.82083333333</v>
      </c>
      <c r="BB31" s="10"/>
      <c r="BC31" s="10"/>
      <c r="BD31" s="10"/>
      <c r="BE31" s="10" t="n">
        <v>1006.63333333333</v>
      </c>
      <c r="BF31" s="10"/>
      <c r="BG31" s="10"/>
      <c r="BH31" s="10"/>
      <c r="BI31" s="10" t="n">
        <v>1025.825</v>
      </c>
      <c r="BJ31" s="10"/>
      <c r="BK31" s="10"/>
      <c r="BL31" s="10"/>
      <c r="BM31" s="10" t="n">
        <v>1009.6125</v>
      </c>
      <c r="BN31" s="10"/>
      <c r="BO31" s="10"/>
      <c r="BP31" s="10"/>
      <c r="BQ31" s="10" t="n">
        <v>1019.23333333333</v>
      </c>
      <c r="BR31" s="10"/>
      <c r="BS31" s="10"/>
      <c r="BT31" s="10"/>
      <c r="BU31" s="10" t="n">
        <v>1024.37916666667</v>
      </c>
      <c r="BV31" s="10"/>
      <c r="BW31" s="10"/>
      <c r="BY31" s="11" t="n">
        <f aca="false">AVERAGE(J31:AM31)</f>
        <v>1014.42142857143</v>
      </c>
      <c r="BZ31" s="11" t="n">
        <f aca="false">AVERAGE(T31:AW31)</f>
        <v>1013.36822916667</v>
      </c>
      <c r="CA31" s="11" t="n">
        <f aca="false">AVERAGE(AD31:BG31)</f>
        <v>1014.80714285714</v>
      </c>
      <c r="CB31" s="11" t="n">
        <f aca="false">AVERAGE(AN31:BQ31)</f>
        <v>1015.39947916667</v>
      </c>
    </row>
    <row r="32" customFormat="false" ht="11.4" hidden="false" customHeight="false" outlineLevel="0" collapsed="false">
      <c r="A32" s="7" t="n">
        <v>30</v>
      </c>
      <c r="B32" s="8"/>
      <c r="C32" s="9"/>
      <c r="D32" s="9"/>
      <c r="E32" s="9"/>
      <c r="F32" s="9"/>
      <c r="G32" s="9"/>
      <c r="H32" s="9"/>
      <c r="I32" s="9"/>
      <c r="J32" s="9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Y32" s="11"/>
      <c r="BZ32" s="11"/>
      <c r="CA32" s="11"/>
      <c r="CB32" s="11"/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20.79642857143</v>
      </c>
      <c r="I34" s="19" t="n">
        <f aca="false">AVERAGE(I3:I33)</f>
        <v>1016.97327586207</v>
      </c>
      <c r="J34" s="19" t="n">
        <f aca="false">AVERAGE(J3:J33)</f>
        <v>1012.05714285714</v>
      </c>
      <c r="K34" s="19" t="n">
        <f aca="false">AVERAGE(K3:K33)</f>
        <v>1014.86517857143</v>
      </c>
      <c r="L34" s="19" t="n">
        <f aca="false">AVERAGE(L3:L33)</f>
        <v>1014.08928571429</v>
      </c>
      <c r="M34" s="19" t="n">
        <f aca="false">AVERAGE(M3:M33)</f>
        <v>1019.51982758621</v>
      </c>
      <c r="N34" s="19" t="n">
        <f aca="false">AVERAGE(N3:N33)</f>
        <v>1013.25625</v>
      </c>
      <c r="O34" s="19" t="n">
        <f aca="false">AVERAGE(O3:O33)</f>
        <v>1014.53125</v>
      </c>
      <c r="P34" s="19" t="n">
        <f aca="false">AVERAGE(P3:P33)</f>
        <v>1017.89732142857</v>
      </c>
      <c r="Q34" s="19" t="n">
        <f aca="false">AVERAGE(Q3:Q33)</f>
        <v>1016.18103448276</v>
      </c>
      <c r="R34" s="19" t="n">
        <f aca="false">AVERAGE(R3:R33)</f>
        <v>1017.23125</v>
      </c>
      <c r="S34" s="19" t="n">
        <f aca="false">AVERAGE(S3:S33)</f>
        <v>1015.46160714286</v>
      </c>
      <c r="T34" s="19" t="n">
        <f aca="false">AVERAGE(T3:T33)</f>
        <v>1016.58303571429</v>
      </c>
      <c r="U34" s="19" t="n">
        <f aca="false">AVERAGE(U3:U33)</f>
        <v>1013.69568965517</v>
      </c>
      <c r="V34" s="19" t="n">
        <f aca="false">AVERAGE(V3:V33)</f>
        <v>1015.14107142857</v>
      </c>
      <c r="W34" s="19" t="n">
        <f aca="false">AVERAGE(W3:W33)</f>
        <v>1015.22767857143</v>
      </c>
      <c r="X34" s="19" t="n">
        <f aca="false">AVERAGE(X3:X33)</f>
        <v>1012.78035714286</v>
      </c>
      <c r="Y34" s="19" t="n">
        <f aca="false">AVERAGE(Y3:Y33)</f>
        <v>1017.23620689655</v>
      </c>
      <c r="Z34" s="19" t="n">
        <f aca="false">AVERAGE(Z3:Z33)</f>
        <v>1015.32053571429</v>
      </c>
      <c r="AA34" s="19" t="n">
        <f aca="false">AVERAGE(AA3:AA33)</f>
        <v>1013.75982142857</v>
      </c>
      <c r="AB34" s="19" t="n">
        <f aca="false">AVERAGE(AB3:AB33)</f>
        <v>1011.57589285714</v>
      </c>
      <c r="AC34" s="19" t="n">
        <f aca="false">AVERAGE(AC3:AC33)</f>
        <v>1015.58189655172</v>
      </c>
      <c r="AD34" s="19" t="n">
        <f aca="false">AVERAGE(AD3:AD33)</f>
        <v>1013.59196428571</v>
      </c>
      <c r="AE34" s="19" t="n">
        <f aca="false">AVERAGE(AE3:AE33)</f>
        <v>1017.07232142857</v>
      </c>
      <c r="AF34" s="19" t="n">
        <f aca="false">AVERAGE(AF3:AF33)</f>
        <v>1014.79285714286</v>
      </c>
      <c r="AG34" s="19" t="n">
        <f aca="false">AVERAGE(AG3:AG33)</f>
        <v>1014.22327586207</v>
      </c>
      <c r="AH34" s="19" t="n">
        <f aca="false">AVERAGE(AH3:AH33)</f>
        <v>1012.33303571429</v>
      </c>
      <c r="AI34" s="19" t="n">
        <f aca="false">AVERAGE(AI3:AI33)</f>
        <v>1014.79821428571</v>
      </c>
      <c r="AJ34" s="19" t="n">
        <f aca="false">AVERAGE(AJ3:AJ33)</f>
        <v>1014.96785714286</v>
      </c>
      <c r="AK34" s="19" t="n">
        <f aca="false">AVERAGE(AK3:AK33)</f>
        <v>1017.70862068966</v>
      </c>
      <c r="AL34" s="19" t="n">
        <f aca="false">AVERAGE(AL3:AL33)</f>
        <v>1018.62410714286</v>
      </c>
      <c r="AM34" s="19" t="n">
        <f aca="false">AVERAGE(AM3:AM33)</f>
        <v>1023.79732142857</v>
      </c>
      <c r="AN34" s="19" t="n">
        <f aca="false">AVERAGE(AN3:AN33)</f>
        <v>1013.23839285714</v>
      </c>
      <c r="AO34" s="19" t="n">
        <f aca="false">AVERAGE(AO3:AO33)</f>
        <v>1013.60284482759</v>
      </c>
      <c r="AP34" s="19" t="n">
        <f aca="false">AVERAGE(AP3:AP33)</f>
        <v>1012.36741071429</v>
      </c>
      <c r="AQ34" s="19" t="n">
        <f aca="false">AVERAGE(AQ3:AQ33)</f>
        <v>1009.01830357143</v>
      </c>
      <c r="AR34" s="19" t="n">
        <f aca="false">AVERAGE(AR3:AR33)</f>
        <v>1015.76428571429</v>
      </c>
      <c r="AS34" s="19" t="n">
        <f aca="false">AVERAGE(AS3:AS33)</f>
        <v>1016.53965517241</v>
      </c>
      <c r="AT34" s="19" t="n">
        <f aca="false">AVERAGE(AT3:AT33)</f>
        <v>1014.78645833333</v>
      </c>
      <c r="AU34" s="19" t="n">
        <f aca="false">AVERAGE(AU3:AU33)</f>
        <v>1018.46532738095</v>
      </c>
      <c r="AV34" s="19" t="n">
        <f aca="false">AVERAGE(AV3:AV33)</f>
        <v>1014.6275297619</v>
      </c>
      <c r="AW34" s="19" t="n">
        <f aca="false">AVERAGE(AW3:AW33)</f>
        <v>1012.10158045977</v>
      </c>
      <c r="AX34" s="19" t="n">
        <f aca="false">AVERAGE(AX3:AX33)</f>
        <v>1017.29136904762</v>
      </c>
      <c r="AY34" s="19" t="n">
        <f aca="false">AVERAGE(AY3:AY33)</f>
        <v>1017.31116071429</v>
      </c>
      <c r="AZ34" s="19" t="n">
        <f aca="false">AVERAGE(AZ3:AZ33)</f>
        <v>1017.72470238095</v>
      </c>
      <c r="BA34" s="19" t="n">
        <f aca="false">AVERAGE(BA3:BA33)</f>
        <v>1014.00359195402</v>
      </c>
      <c r="BB34" s="19" t="n">
        <f aca="false">AVERAGE(BB3:BB33)</f>
        <v>1015.51577380952</v>
      </c>
      <c r="BC34" s="19" t="n">
        <f aca="false">AVERAGE(BC3:BC33)</f>
        <v>1019.4931547619</v>
      </c>
      <c r="BD34" s="19" t="n">
        <f aca="false">AVERAGE(BD3:BD33)</f>
        <v>1016.01577380952</v>
      </c>
      <c r="BE34" s="19" t="n">
        <f aca="false">AVERAGE(BE3:BE33)</f>
        <v>1014.94942528736</v>
      </c>
      <c r="BF34" s="19" t="n">
        <f aca="false">AVERAGE(BF3:BF33)</f>
        <v>1015.24226190476</v>
      </c>
      <c r="BG34" s="19" t="n">
        <f aca="false">AVERAGE(BG3:BG33)</f>
        <v>1017.37312832146</v>
      </c>
      <c r="BH34" s="19" t="n">
        <f aca="false">AVERAGE(BH3:BH33)</f>
        <v>1018.40297619048</v>
      </c>
      <c r="BI34" s="19" t="n">
        <f aca="false">AVERAGE(BI3:BI33)</f>
        <v>1016.5007183908</v>
      </c>
      <c r="BJ34" s="19" t="n">
        <f aca="false">AVERAGE(BJ3:BJ33)</f>
        <v>1017.94047619048</v>
      </c>
      <c r="BK34" s="19" t="n">
        <f aca="false">AVERAGE(BK3:BK33)</f>
        <v>1019.73214285714</v>
      </c>
      <c r="BL34" s="19" t="n">
        <f aca="false">AVERAGE(BL3:BL33)</f>
        <v>1016.3150297619</v>
      </c>
      <c r="BM34" s="19" t="n">
        <f aca="false">AVERAGE(BM3:BM33)</f>
        <v>1018.99037356322</v>
      </c>
      <c r="BN34" s="19" t="n">
        <f aca="false">AVERAGE(BN3:BN33)</f>
        <v>1014.00625</v>
      </c>
      <c r="BO34" s="19" t="n">
        <f aca="false">AVERAGE(BO3:BO33)</f>
        <v>1017.25223214286</v>
      </c>
      <c r="BP34" s="19" t="n">
        <f aca="false">AVERAGE(BP3:BP33)</f>
        <v>1018.46145833333</v>
      </c>
      <c r="BQ34" s="19" t="n">
        <f aca="false">AVERAGE(BQ3:BQ33)</f>
        <v>1019.06364942529</v>
      </c>
      <c r="BR34" s="19" t="n">
        <f aca="false">AVERAGE(BR3:BR33)</f>
        <v>1014.88229166667</v>
      </c>
      <c r="BS34" s="19" t="n">
        <f aca="false">AVERAGE(BS3:BS33)</f>
        <v>1016.93080357143</v>
      </c>
      <c r="BT34" s="19" t="n">
        <f aca="false">AVERAGE(BT3:BT33)</f>
        <v>1019.98110119048</v>
      </c>
      <c r="BU34" s="19" t="n">
        <f aca="false">AVERAGE(BU3:BU33)</f>
        <v>1020.66307471264</v>
      </c>
      <c r="BV34" s="19"/>
      <c r="BW34" s="19"/>
      <c r="BY34" s="20" t="n">
        <f aca="false">AVERAGE(J34:AM34)</f>
        <v>1015.46339696223</v>
      </c>
      <c r="BZ34" s="20" t="n">
        <f aca="false">AVERAGE(T34:AW34)</f>
        <v>1014.97745166256</v>
      </c>
      <c r="CA34" s="20" t="n">
        <f aca="false">AVERAGE(AD34:BG34)</f>
        <v>1015.57805686359</v>
      </c>
      <c r="CB34" s="20" t="n">
        <f aca="false">AVERAGE(AN34:BQ34)</f>
        <v>1016.069914588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0.275</v>
      </c>
      <c r="I36" s="23" t="n">
        <f aca="false">MAX(I3:I33)</f>
        <v>1027.475</v>
      </c>
      <c r="J36" s="23" t="n">
        <f aca="false">MAX(J3:J33)</f>
        <v>1026.625</v>
      </c>
      <c r="K36" s="23" t="n">
        <f aca="false">MAX(K3:K33)</f>
        <v>1024.85</v>
      </c>
      <c r="L36" s="23" t="n">
        <f aca="false">MAX(L3:L33)</f>
        <v>1023.6</v>
      </c>
      <c r="M36" s="23" t="n">
        <f aca="false">MAX(M3:M33)</f>
        <v>1030.1</v>
      </c>
      <c r="N36" s="23" t="n">
        <f aca="false">MAX(N3:N33)</f>
        <v>1021.85</v>
      </c>
      <c r="O36" s="23" t="n">
        <f aca="false">MAX(O3:O33)</f>
        <v>1027.225</v>
      </c>
      <c r="P36" s="23" t="n">
        <f aca="false">MAX(P3:P33)</f>
        <v>1026.35</v>
      </c>
      <c r="Q36" s="23" t="n">
        <f aca="false">MAX(Q3:Q33)</f>
        <v>1029.575</v>
      </c>
      <c r="R36" s="23" t="n">
        <f aca="false">MAX(R3:R33)</f>
        <v>1025</v>
      </c>
      <c r="S36" s="23" t="n">
        <f aca="false">MAX(S3:S33)</f>
        <v>1026.5</v>
      </c>
      <c r="T36" s="23" t="n">
        <f aca="false">MAX(T3:T33)</f>
        <v>1029.15</v>
      </c>
      <c r="U36" s="23" t="n">
        <f aca="false">MAX(U3:U33)</f>
        <v>1027.125</v>
      </c>
      <c r="V36" s="23" t="n">
        <f aca="false">MAX(V3:V33)</f>
        <v>1027.925</v>
      </c>
      <c r="W36" s="23" t="n">
        <f aca="false">MAX(W3:W33)</f>
        <v>1026.225</v>
      </c>
      <c r="X36" s="23" t="n">
        <f aca="false">MAX(X3:X33)</f>
        <v>1028.125</v>
      </c>
      <c r="Y36" s="23" t="n">
        <f aca="false">MAX(Y3:Y33)</f>
        <v>1030.975</v>
      </c>
      <c r="Z36" s="23" t="n">
        <f aca="false">MAX(Z3:Z33)</f>
        <v>1026.675</v>
      </c>
      <c r="AA36" s="23" t="n">
        <f aca="false">MAX(AA3:AA33)</f>
        <v>1023.35</v>
      </c>
      <c r="AB36" s="23" t="n">
        <f aca="false">MAX(AB3:AB33)</f>
        <v>1028.125</v>
      </c>
      <c r="AC36" s="23" t="n">
        <f aca="false">MAX(AC3:AC33)</f>
        <v>1025.375</v>
      </c>
      <c r="AD36" s="23" t="n">
        <f aca="false">MAX(AD3:AD33)</f>
        <v>1026.2</v>
      </c>
      <c r="AE36" s="23" t="n">
        <f aca="false">MAX(AE3:AE33)</f>
        <v>1024.275</v>
      </c>
      <c r="AF36" s="23" t="n">
        <f aca="false">MAX(AF3:AF33)</f>
        <v>1027.175</v>
      </c>
      <c r="AG36" s="23" t="n">
        <f aca="false">MAX(AG3:AG33)</f>
        <v>1025.075</v>
      </c>
      <c r="AH36" s="23" t="n">
        <f aca="false">MAX(AH3:AH33)</f>
        <v>1028.775</v>
      </c>
      <c r="AI36" s="23" t="n">
        <f aca="false">MAX(AI3:AI33)</f>
        <v>1023.825</v>
      </c>
      <c r="AJ36" s="23" t="n">
        <f aca="false">MAX(AJ3:AJ33)</f>
        <v>1025.775</v>
      </c>
      <c r="AK36" s="23" t="n">
        <f aca="false">MAX(AK3:AK33)</f>
        <v>1033.725</v>
      </c>
      <c r="AL36" s="23" t="n">
        <f aca="false">MAX(AL3:AL33)</f>
        <v>1032.85</v>
      </c>
      <c r="AM36" s="23" t="n">
        <f aca="false">MAX(AM3:AM33)</f>
        <v>1033.025</v>
      </c>
      <c r="AN36" s="23" t="n">
        <f aca="false">MAX(AN3:AN33)</f>
        <v>1025.575</v>
      </c>
      <c r="AO36" s="23" t="n">
        <f aca="false">MAX(AO3:AO33)</f>
        <v>1022.75</v>
      </c>
      <c r="AP36" s="23" t="n">
        <f aca="false">MAX(AP3:AP33)</f>
        <v>1023.2125</v>
      </c>
      <c r="AQ36" s="23" t="n">
        <f aca="false">MAX(AQ3:AQ33)</f>
        <v>1020.975</v>
      </c>
      <c r="AR36" s="23" t="n">
        <f aca="false">MAX(AR3:AR33)</f>
        <v>1026.4</v>
      </c>
      <c r="AS36" s="23" t="n">
        <f aca="false">MAX(AS3:AS33)</f>
        <v>1028.4625</v>
      </c>
      <c r="AT36" s="23" t="n">
        <f aca="false">MAX(AT3:AT33)</f>
        <v>1026.9375</v>
      </c>
      <c r="AU36" s="23" t="n">
        <f aca="false">MAX(AU3:AU33)</f>
        <v>1033.82916666667</v>
      </c>
      <c r="AV36" s="23" t="n">
        <f aca="false">MAX(AV3:AV33)</f>
        <v>1026.80416666667</v>
      </c>
      <c r="AW36" s="23" t="n">
        <f aca="false">MAX(AW3:AW33)</f>
        <v>1024.5875</v>
      </c>
      <c r="AX36" s="23" t="n">
        <f aca="false">MAX(AX3:AX33)</f>
        <v>1027.2</v>
      </c>
      <c r="AY36" s="23" t="n">
        <f aca="false">MAX(AY3:AY33)</f>
        <v>1024.64166666667</v>
      </c>
      <c r="AZ36" s="23" t="n">
        <f aca="false">MAX(AZ3:AZ33)</f>
        <v>1025.9625</v>
      </c>
      <c r="BA36" s="23" t="n">
        <f aca="false">MAX(BA3:BA33)</f>
        <v>1029.74166666667</v>
      </c>
      <c r="BB36" s="23" t="n">
        <f aca="false">MAX(BB3:BB33)</f>
        <v>1026.26666666667</v>
      </c>
      <c r="BC36" s="23" t="n">
        <f aca="false">MAX(BC3:BC33)</f>
        <v>1033.66666666667</v>
      </c>
      <c r="BD36" s="23" t="n">
        <f aca="false">MAX(BD3:BD33)</f>
        <v>1027.65</v>
      </c>
      <c r="BE36" s="23" t="n">
        <f aca="false">MAX(BE3:BE33)</f>
        <v>1026.32916666667</v>
      </c>
      <c r="BF36" s="23" t="n">
        <f aca="false">MAX(BF3:BF33)</f>
        <v>1023.275</v>
      </c>
      <c r="BG36" s="23" t="n">
        <f aca="false">MAX(BG3:BG33)</f>
        <v>1026.41123321143</v>
      </c>
      <c r="BH36" s="23" t="n">
        <f aca="false">MAX(BH3:BH33)</f>
        <v>1029.625</v>
      </c>
      <c r="BI36" s="23" t="n">
        <f aca="false">MAX(BI3:BI33)</f>
        <v>1028.7875</v>
      </c>
      <c r="BJ36" s="23" t="n">
        <f aca="false">MAX(BJ3:BJ33)</f>
        <v>1031.51666666667</v>
      </c>
      <c r="BK36" s="23" t="n">
        <f aca="false">MAX(BK3:BK33)</f>
        <v>1030.525</v>
      </c>
      <c r="BL36" s="23" t="n">
        <f aca="false">MAX(BL3:BL33)</f>
        <v>1029.84583333333</v>
      </c>
      <c r="BM36" s="23" t="n">
        <f aca="false">MAX(BM3:BM33)</f>
        <v>1031.3125</v>
      </c>
      <c r="BN36" s="23" t="n">
        <f aca="false">MAX(BN3:BN33)</f>
        <v>1026.42083333333</v>
      </c>
      <c r="BO36" s="23" t="n">
        <f aca="false">MAX(BO3:BO33)</f>
        <v>1025.95416666667</v>
      </c>
      <c r="BP36" s="23" t="n">
        <f aca="false">MAX(BP3:BP33)</f>
        <v>1025.53333333333</v>
      </c>
      <c r="BQ36" s="23" t="n">
        <f aca="false">MAX(BQ3:BQ33)</f>
        <v>1034.35416666667</v>
      </c>
      <c r="BR36" s="23" t="n">
        <f aca="false">MAX(BR3:BR33)</f>
        <v>1033.8625</v>
      </c>
      <c r="BS36" s="23" t="n">
        <f aca="false">MAX(BS3:BS33)</f>
        <v>1024.275</v>
      </c>
      <c r="BT36" s="23" t="n">
        <f aca="false">MAX(BT3:BT33)</f>
        <v>1031.45833333333</v>
      </c>
      <c r="BU36" s="23" t="n">
        <f aca="false">MAX(BU3:BU33)</f>
        <v>1028.87916666667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4.2</v>
      </c>
      <c r="I37" s="27" t="n">
        <f aca="false">MIN(I3:I33)</f>
        <v>1002.725</v>
      </c>
      <c r="J37" s="27" t="n">
        <f aca="false">MIN(J3:J33)</f>
        <v>993.675</v>
      </c>
      <c r="K37" s="27" t="n">
        <f aca="false">MIN(K3:K33)</f>
        <v>1002.6</v>
      </c>
      <c r="L37" s="27" t="n">
        <f aca="false">MIN(L3:L33)</f>
        <v>1000.6</v>
      </c>
      <c r="M37" s="27" t="n">
        <f aca="false">MIN(M3:M33)</f>
        <v>1002.625</v>
      </c>
      <c r="N37" s="27" t="n">
        <f aca="false">MIN(N3:N33)</f>
        <v>1005.975</v>
      </c>
      <c r="O37" s="27" t="n">
        <f aca="false">MIN(O3:O33)</f>
        <v>1004.05</v>
      </c>
      <c r="P37" s="27" t="n">
        <f aca="false">MIN(P3:P33)</f>
        <v>1009.175</v>
      </c>
      <c r="Q37" s="27" t="n">
        <f aca="false">MIN(Q3:Q33)</f>
        <v>1002.7</v>
      </c>
      <c r="R37" s="27" t="n">
        <f aca="false">MIN(R3:R33)</f>
        <v>997.125</v>
      </c>
      <c r="S37" s="27" t="n">
        <f aca="false">MIN(S3:S33)</f>
        <v>996.175</v>
      </c>
      <c r="T37" s="27" t="n">
        <f aca="false">MIN(T3:T33)</f>
        <v>1004.775</v>
      </c>
      <c r="U37" s="27" t="n">
        <f aca="false">MIN(U3:U33)</f>
        <v>989.85</v>
      </c>
      <c r="V37" s="27" t="n">
        <f aca="false">MIN(V3:V33)</f>
        <v>999.95</v>
      </c>
      <c r="W37" s="27" t="n">
        <f aca="false">MIN(W3:W33)</f>
        <v>996.5</v>
      </c>
      <c r="X37" s="27" t="n">
        <f aca="false">MIN(X3:X33)</f>
        <v>998.025</v>
      </c>
      <c r="Y37" s="27" t="n">
        <f aca="false">MIN(Y3:Y33)</f>
        <v>1000.35</v>
      </c>
      <c r="Z37" s="27" t="n">
        <f aca="false">MIN(Z3:Z33)</f>
        <v>1004.675</v>
      </c>
      <c r="AA37" s="27" t="n">
        <f aca="false">MIN(AA3:AA33)</f>
        <v>1002.975</v>
      </c>
      <c r="AB37" s="27" t="n">
        <f aca="false">MIN(AB3:AB33)</f>
        <v>995.25</v>
      </c>
      <c r="AC37" s="27" t="n">
        <f aca="false">MIN(AC3:AC33)</f>
        <v>1002.225</v>
      </c>
      <c r="AD37" s="27" t="n">
        <f aca="false">MIN(AD3:AD33)</f>
        <v>1004.025</v>
      </c>
      <c r="AE37" s="27" t="n">
        <f aca="false">MIN(AE3:AE33)</f>
        <v>1008.225</v>
      </c>
      <c r="AF37" s="27" t="n">
        <f aca="false">MIN(AF3:AF33)</f>
        <v>1000.075</v>
      </c>
      <c r="AG37" s="27" t="n">
        <f aca="false">MIN(AG3:AG33)</f>
        <v>998.2</v>
      </c>
      <c r="AH37" s="27" t="n">
        <f aca="false">MIN(AH3:AH33)</f>
        <v>993.55</v>
      </c>
      <c r="AI37" s="27" t="n">
        <f aca="false">MIN(AI3:AI33)</f>
        <v>1004.2</v>
      </c>
      <c r="AJ37" s="27" t="n">
        <f aca="false">MIN(AJ3:AJ33)</f>
        <v>998</v>
      </c>
      <c r="AK37" s="27" t="n">
        <f aca="false">MIN(AK3:AK33)</f>
        <v>999.375</v>
      </c>
      <c r="AL37" s="27" t="n">
        <f aca="false">MIN(AL3:AL33)</f>
        <v>1003.25</v>
      </c>
      <c r="AM37" s="27" t="n">
        <f aca="false">MIN(AM3:AM33)</f>
        <v>1009.7</v>
      </c>
      <c r="AN37" s="27" t="n">
        <f aca="false">MIN(AN3:AN33)</f>
        <v>980.4</v>
      </c>
      <c r="AO37" s="27" t="n">
        <f aca="false">MIN(AO3:AO33)</f>
        <v>1001.675</v>
      </c>
      <c r="AP37" s="27" t="n">
        <f aca="false">MIN(AP3:AP33)</f>
        <v>995.425</v>
      </c>
      <c r="AQ37" s="27" t="n">
        <f aca="false">MIN(AQ3:AQ33)</f>
        <v>985.025</v>
      </c>
      <c r="AR37" s="27" t="n">
        <f aca="false">MIN(AR3:AR33)</f>
        <v>1008.3125</v>
      </c>
      <c r="AS37" s="27" t="n">
        <f aca="false">MIN(AS3:AS33)</f>
        <v>1004.2875</v>
      </c>
      <c r="AT37" s="27" t="n">
        <f aca="false">MIN(AT3:AT33)</f>
        <v>1000.62083333333</v>
      </c>
      <c r="AU37" s="27" t="n">
        <f aca="false">MIN(AU3:AU33)</f>
        <v>1001.1125</v>
      </c>
      <c r="AV37" s="27" t="n">
        <f aca="false">MIN(AV3:AV33)</f>
        <v>997.766666666667</v>
      </c>
      <c r="AW37" s="27" t="n">
        <f aca="false">MIN(AW3:AW33)</f>
        <v>994.929166666667</v>
      </c>
      <c r="AX37" s="27" t="n">
        <f aca="false">MIN(AX3:AX33)</f>
        <v>1006.3125</v>
      </c>
      <c r="AY37" s="27" t="n">
        <f aca="false">MIN(AY3:AY33)</f>
        <v>1005.09166666667</v>
      </c>
      <c r="AZ37" s="27" t="n">
        <f aca="false">MIN(AZ3:AZ33)</f>
        <v>1010.04583333333</v>
      </c>
      <c r="BA37" s="27" t="n">
        <f aca="false">MIN(BA3:BA33)</f>
        <v>999.920833333334</v>
      </c>
      <c r="BB37" s="27" t="n">
        <f aca="false">MIN(BB3:BB33)</f>
        <v>990.7375</v>
      </c>
      <c r="BC37" s="27" t="n">
        <f aca="false">MIN(BC3:BC33)</f>
        <v>1007.58333333333</v>
      </c>
      <c r="BD37" s="27" t="n">
        <f aca="false">MIN(BD3:BD33)</f>
        <v>1000.39583333333</v>
      </c>
      <c r="BE37" s="27" t="n">
        <f aca="false">MIN(BE3:BE33)</f>
        <v>999.916666666667</v>
      </c>
      <c r="BF37" s="27" t="n">
        <f aca="false">MIN(BF3:BF33)</f>
        <v>1000.275</v>
      </c>
      <c r="BG37" s="27" t="n">
        <f aca="false">MIN(BG3:BG33)</f>
        <v>1010.5171664269</v>
      </c>
      <c r="BH37" s="27" t="n">
        <f aca="false">MIN(BH3:BH33)</f>
        <v>1005.93333333333</v>
      </c>
      <c r="BI37" s="27" t="n">
        <f aca="false">MIN(BI3:BI33)</f>
        <v>1000.4125</v>
      </c>
      <c r="BJ37" s="27" t="n">
        <f aca="false">MIN(BJ3:BJ33)</f>
        <v>1008.325</v>
      </c>
      <c r="BK37" s="27" t="n">
        <f aca="false">MIN(BK3:BK33)</f>
        <v>1004.6625</v>
      </c>
      <c r="BL37" s="27" t="n">
        <f aca="false">MIN(BL3:BL33)</f>
        <v>1003.25416666667</v>
      </c>
      <c r="BM37" s="27" t="n">
        <f aca="false">MIN(BM3:BM33)</f>
        <v>999.204166666667</v>
      </c>
      <c r="BN37" s="27" t="n">
        <f aca="false">MIN(BN3:BN33)</f>
        <v>998.429166666667</v>
      </c>
      <c r="BO37" s="27" t="n">
        <f aca="false">MIN(BO3:BO33)</f>
        <v>1004.35833333333</v>
      </c>
      <c r="BP37" s="27" t="n">
        <f aca="false">MIN(BP3:BP33)</f>
        <v>1008.80416666667</v>
      </c>
      <c r="BQ37" s="27" t="n">
        <f aca="false">MIN(BQ3:BQ33)</f>
        <v>1002.24166666667</v>
      </c>
      <c r="BR37" s="27" t="n">
        <f aca="false">MIN(BR3:BR33)</f>
        <v>995.9125</v>
      </c>
      <c r="BS37" s="27" t="n">
        <f aca="false">MIN(BS3:BS33)</f>
        <v>1004.14583333333</v>
      </c>
      <c r="BT37" s="27" t="n">
        <f aca="false">MIN(BT3:BT33)</f>
        <v>1005.82916666667</v>
      </c>
      <c r="BU37" s="27" t="n">
        <f aca="false">MIN(BU3:BU33)</f>
        <v>1013</v>
      </c>
      <c r="BV37" s="27"/>
      <c r="BW37" s="27"/>
      <c r="BY37" s="28" t="n">
        <f aca="false">STDEV(J3:AM33)</f>
        <v>7.05575900591676</v>
      </c>
      <c r="BZ37" s="28" t="n">
        <f aca="false">STDEV(T3:AW33)</f>
        <v>7.40372107755548</v>
      </c>
      <c r="CA37" s="28" t="n">
        <f aca="false">STDEV(AD3:BG33)</f>
        <v>7.23694599893501</v>
      </c>
      <c r="CB37" s="28" t="n">
        <f aca="false">STDEV(AN3:BQ33)</f>
        <v>7.08963890299725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1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1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1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3</v>
      </c>
      <c r="AM42" s="31" t="n">
        <f aca="false">COUNTIF(AM3:AM33,$B$40)</f>
        <v>7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2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2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1</v>
      </c>
      <c r="BK42" s="31" t="n">
        <f aca="false">COUNTIF(BK3:BK33,$B$40)</f>
        <v>1</v>
      </c>
      <c r="BL42" s="31" t="n">
        <f aca="false">COUNTIF(BL3:BL33,$B$40)</f>
        <v>0</v>
      </c>
      <c r="BM42" s="31" t="n">
        <f aca="false">COUNTIF(BM3:BM33,$B$40)</f>
        <v>2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1</v>
      </c>
      <c r="BR42" s="31" t="n">
        <f aca="false">COUNTIF(BR3:BR33,$B$40)</f>
        <v>1</v>
      </c>
      <c r="BS42" s="31" t="n">
        <f aca="false">COUNTIF(BS3:BS33,$B$40)</f>
        <v>0</v>
      </c>
      <c r="BT42" s="31" t="n">
        <f aca="false">COUNTIF(BT3:BT33,$B$40)</f>
        <v>1</v>
      </c>
      <c r="BU42" s="31" t="n">
        <f aca="false">COUNTIF(BU3:BU33,$B$40)</f>
        <v>0</v>
      </c>
      <c r="BV42" s="31"/>
      <c r="BW42" s="31"/>
      <c r="BY42" s="32" t="n">
        <f aca="false">AVERAGE(J42:AM42)</f>
        <v>0.433333333333333</v>
      </c>
      <c r="BZ42" s="32" t="n">
        <f aca="false">AVERAGE(T42:AW42)</f>
        <v>0.466666666666667</v>
      </c>
      <c r="CA42" s="32" t="n">
        <f aca="false">AVERAGE(AD42:BG42)</f>
        <v>0.5</v>
      </c>
      <c r="CB42" s="32" t="n">
        <f aca="false">AVERAGE(AN42:BQ42)</f>
        <v>0.3</v>
      </c>
    </row>
  </sheetData>
  <conditionalFormatting sqref="B3:BC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3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4.325</v>
      </c>
      <c r="I3" s="9" t="n">
        <v>1018.7</v>
      </c>
      <c r="J3" s="9" t="n">
        <v>1030.6</v>
      </c>
      <c r="K3" s="10" t="n">
        <v>1017.75</v>
      </c>
      <c r="L3" s="10" t="n">
        <v>1004.425</v>
      </c>
      <c r="M3" s="10" t="n">
        <v>1021.175</v>
      </c>
      <c r="N3" s="10" t="n">
        <v>1020</v>
      </c>
      <c r="O3" s="10" t="n">
        <v>1019.05</v>
      </c>
      <c r="P3" s="10" t="n">
        <v>1024.35</v>
      </c>
      <c r="Q3" s="10" t="n">
        <v>1012</v>
      </c>
      <c r="R3" s="10" t="n">
        <v>1022.175</v>
      </c>
      <c r="S3" s="10" t="n">
        <v>1008.775</v>
      </c>
      <c r="T3" s="10" t="n">
        <v>1021.25</v>
      </c>
      <c r="U3" s="10" t="n">
        <v>1002.925</v>
      </c>
      <c r="V3" s="10" t="n">
        <v>1003.275</v>
      </c>
      <c r="W3" s="10" t="n">
        <v>1027.4</v>
      </c>
      <c r="X3" s="10" t="n">
        <v>1015.55</v>
      </c>
      <c r="Y3" s="10" t="n">
        <v>1010.575</v>
      </c>
      <c r="Z3" s="10" t="n">
        <v>1015.275</v>
      </c>
      <c r="AA3" s="10" t="n">
        <v>1001.975</v>
      </c>
      <c r="AB3" s="10" t="n">
        <v>1004.55</v>
      </c>
      <c r="AC3" s="10" t="n">
        <v>1001.075</v>
      </c>
      <c r="AD3" s="10" t="n">
        <v>1024.35</v>
      </c>
      <c r="AE3" s="10" t="n">
        <v>1008.95</v>
      </c>
      <c r="AF3" s="10" t="n">
        <v>1026.65</v>
      </c>
      <c r="AG3" s="10" t="n">
        <v>1014.85</v>
      </c>
      <c r="AH3" s="10" t="n">
        <v>1014.775</v>
      </c>
      <c r="AI3" s="10" t="n">
        <v>1013.125</v>
      </c>
      <c r="AJ3" s="10" t="n">
        <v>1007.225</v>
      </c>
      <c r="AK3" s="10" t="n">
        <v>1019.175</v>
      </c>
      <c r="AL3" s="10" t="n">
        <v>1021.625</v>
      </c>
      <c r="AM3" s="10" t="n">
        <v>1025.95</v>
      </c>
      <c r="AN3" s="10" t="n">
        <v>1015.625</v>
      </c>
      <c r="AO3" s="10" t="n">
        <v>1009.425</v>
      </c>
      <c r="AP3" s="10" t="n">
        <v>1007.8</v>
      </c>
      <c r="AQ3" s="10" t="n">
        <v>1017.4125</v>
      </c>
      <c r="AR3" s="10" t="n">
        <v>1006.8375</v>
      </c>
      <c r="AS3" s="10" t="n">
        <v>1002.15</v>
      </c>
      <c r="AT3" s="10" t="n">
        <v>1007.5375</v>
      </c>
      <c r="AU3" s="10" t="n">
        <v>1008.79166666667</v>
      </c>
      <c r="AV3" s="10" t="n">
        <v>1015.31666666667</v>
      </c>
      <c r="AW3" s="10" t="n">
        <v>1024.19166666667</v>
      </c>
      <c r="AX3" s="10" t="n">
        <v>1008.93333333333</v>
      </c>
      <c r="AY3" s="10" t="n">
        <v>1020.00416666667</v>
      </c>
      <c r="AZ3" s="10" t="n">
        <v>1011.2375</v>
      </c>
      <c r="BA3" s="10" t="n">
        <v>1011.48333333333</v>
      </c>
      <c r="BB3" s="10" t="n">
        <v>1019.49583333333</v>
      </c>
      <c r="BC3" s="10" t="n">
        <v>1009.77916666667</v>
      </c>
      <c r="BD3" s="10" t="n">
        <v>1024.2625</v>
      </c>
      <c r="BE3" s="10" t="n">
        <v>1005.27083333333</v>
      </c>
      <c r="BF3" s="10" t="n">
        <v>1021.56666666667</v>
      </c>
      <c r="BG3" s="10" t="n">
        <v>1016.60133303719</v>
      </c>
      <c r="BH3" s="10" t="n">
        <v>1009.51666666667</v>
      </c>
      <c r="BI3" s="10" t="n">
        <v>1019.83333333333</v>
      </c>
      <c r="BJ3" s="10" t="n">
        <v>1009.82083333333</v>
      </c>
      <c r="BK3" s="10" t="n">
        <v>1019.775</v>
      </c>
      <c r="BL3" s="10" t="n">
        <v>1014.87916666667</v>
      </c>
      <c r="BM3" s="10" t="n">
        <v>1014.8875</v>
      </c>
      <c r="BN3" s="10" t="n">
        <v>1022.2625</v>
      </c>
      <c r="BO3" s="10" t="n">
        <v>993.679166666667</v>
      </c>
      <c r="BP3" s="10" t="n">
        <v>1015.2375</v>
      </c>
      <c r="BQ3" s="10" t="n">
        <v>1016.5</v>
      </c>
      <c r="BR3" s="10" t="n">
        <v>1024.52916666667</v>
      </c>
      <c r="BS3" s="10" t="n">
        <v>1012.7</v>
      </c>
      <c r="BT3" s="10" t="n">
        <v>1018.1</v>
      </c>
      <c r="BU3" s="10" t="n">
        <v>1003.18333333333</v>
      </c>
      <c r="BV3" s="10"/>
      <c r="BW3" s="10"/>
      <c r="BY3" s="11" t="n">
        <f aca="false">AVERAGE(J3:AM3)</f>
        <v>1015.36083333333</v>
      </c>
      <c r="BZ3" s="11" t="n">
        <f aca="false">AVERAGE(T3:AW3)</f>
        <v>1013.18708333333</v>
      </c>
      <c r="CA3" s="11" t="n">
        <f aca="false">AVERAGE(AD3:BG3)</f>
        <v>1014.67990554568</v>
      </c>
      <c r="CB3" s="11" t="n">
        <f aca="false">AVERAGE(AN3:BQ3)</f>
        <v>1013.33712776791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0.4</v>
      </c>
      <c r="I4" s="9" t="n">
        <v>1017.6</v>
      </c>
      <c r="J4" s="9" t="n">
        <v>1024.375</v>
      </c>
      <c r="K4" s="10" t="n">
        <v>1012.425</v>
      </c>
      <c r="L4" s="10" t="n">
        <v>1011.85</v>
      </c>
      <c r="M4" s="10" t="n">
        <v>1017.35</v>
      </c>
      <c r="N4" s="10" t="n">
        <v>1020.95</v>
      </c>
      <c r="O4" s="10" t="n">
        <v>1016.45</v>
      </c>
      <c r="P4" s="10" t="n">
        <v>1025.55</v>
      </c>
      <c r="Q4" s="10" t="n">
        <v>1013.45</v>
      </c>
      <c r="R4" s="10" t="n">
        <v>1022.9</v>
      </c>
      <c r="S4" s="10" t="n">
        <v>1019.9</v>
      </c>
      <c r="T4" s="10" t="n">
        <v>1018.775</v>
      </c>
      <c r="U4" s="10" t="n">
        <v>1005.15</v>
      </c>
      <c r="V4" s="10" t="n">
        <v>1008.125</v>
      </c>
      <c r="W4" s="10" t="n">
        <v>1023.25</v>
      </c>
      <c r="X4" s="10" t="n">
        <v>1019.15</v>
      </c>
      <c r="Y4" s="10" t="n">
        <v>1016.9</v>
      </c>
      <c r="Z4" s="10" t="n">
        <v>1011.825</v>
      </c>
      <c r="AA4" s="10" t="n">
        <v>1019.2</v>
      </c>
      <c r="AB4" s="10" t="n">
        <v>1012.55</v>
      </c>
      <c r="AC4" s="10" t="n">
        <v>1011.25</v>
      </c>
      <c r="AD4" s="10" t="n">
        <v>1026.975</v>
      </c>
      <c r="AE4" s="10" t="n">
        <v>1007.425</v>
      </c>
      <c r="AF4" s="10" t="n">
        <v>1018.35</v>
      </c>
      <c r="AG4" s="10" t="n">
        <v>1016.925</v>
      </c>
      <c r="AH4" s="10" t="n">
        <v>1014.05</v>
      </c>
      <c r="AI4" s="10" t="n">
        <v>1009.025</v>
      </c>
      <c r="AJ4" s="10" t="n">
        <v>1013.55</v>
      </c>
      <c r="AK4" s="10" t="n">
        <v>1012.225</v>
      </c>
      <c r="AL4" s="10" t="n">
        <v>1035.475</v>
      </c>
      <c r="AM4" s="10" t="n">
        <v>1019.6</v>
      </c>
      <c r="AN4" s="10" t="n">
        <v>1019.425</v>
      </c>
      <c r="AO4" s="10" t="n">
        <v>1016.5</v>
      </c>
      <c r="AP4" s="10" t="n">
        <v>1013.9</v>
      </c>
      <c r="AQ4" s="10" t="n">
        <v>1018.4375</v>
      </c>
      <c r="AR4" s="10" t="n">
        <v>1014.025</v>
      </c>
      <c r="AS4" s="10" t="n">
        <v>1006.8625</v>
      </c>
      <c r="AT4" s="10" t="n">
        <v>1017.87916666667</v>
      </c>
      <c r="AU4" s="10" t="n">
        <v>1018.51666666667</v>
      </c>
      <c r="AV4" s="10" t="n">
        <v>1013.37916666667</v>
      </c>
      <c r="AW4" s="10" t="n">
        <v>1021.9375</v>
      </c>
      <c r="AX4" s="10" t="n">
        <v>1011.75</v>
      </c>
      <c r="AY4" s="10" t="n">
        <v>1017.4</v>
      </c>
      <c r="AZ4" s="10" t="n">
        <v>999.395833333333</v>
      </c>
      <c r="BA4" s="10" t="n">
        <v>1010.90833333333</v>
      </c>
      <c r="BB4" s="10" t="n">
        <v>1022.54166666667</v>
      </c>
      <c r="BC4" s="10" t="n">
        <v>1004.125</v>
      </c>
      <c r="BD4" s="10" t="n">
        <v>1024.93333333333</v>
      </c>
      <c r="BE4" s="10" t="n">
        <v>1015.68333333333</v>
      </c>
      <c r="BF4" s="10" t="n">
        <v>1020.8375</v>
      </c>
      <c r="BG4" s="10" t="n">
        <v>1015.20074425269</v>
      </c>
      <c r="BH4" s="10" t="n">
        <v>1004.65833333333</v>
      </c>
      <c r="BI4" s="10" t="n">
        <v>1016.63333333333</v>
      </c>
      <c r="BJ4" s="10" t="n">
        <v>1005.89583333333</v>
      </c>
      <c r="BK4" s="10" t="n">
        <v>1016.40416666667</v>
      </c>
      <c r="BL4" s="10" t="n">
        <v>1011.34166666667</v>
      </c>
      <c r="BM4" s="10" t="n">
        <v>1021.225</v>
      </c>
      <c r="BN4" s="10" t="n">
        <v>1008.025</v>
      </c>
      <c r="BO4" s="10" t="n">
        <v>1006.90833333333</v>
      </c>
      <c r="BP4" s="10" t="n">
        <v>1019.13333333333</v>
      </c>
      <c r="BQ4" s="10" t="n">
        <v>1017.22083333333</v>
      </c>
      <c r="BR4" s="10" t="n">
        <v>1008.9375</v>
      </c>
      <c r="BS4" s="10" t="n">
        <v>1010.15</v>
      </c>
      <c r="BT4" s="10" t="n">
        <v>1011.16666666667</v>
      </c>
      <c r="BU4" s="10" t="n">
        <v>1010.69166666667</v>
      </c>
      <c r="BV4" s="10"/>
      <c r="BW4" s="10"/>
      <c r="BY4" s="11" t="n">
        <f aca="false">AVERAGE(J4:AM4)</f>
        <v>1016.8325</v>
      </c>
      <c r="BZ4" s="11" t="n">
        <f aca="false">AVERAGE(T4:AW4)</f>
        <v>1016.02125</v>
      </c>
      <c r="CA4" s="11" t="n">
        <f aca="false">AVERAGE(AD4:BG4)</f>
        <v>1015.90794147509</v>
      </c>
      <c r="CB4" s="11" t="n">
        <f aca="false">AVERAGE(AN4:BQ4)</f>
        <v>1014.36946925287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20.55</v>
      </c>
      <c r="I5" s="9" t="n">
        <v>1018.625</v>
      </c>
      <c r="J5" s="9" t="n">
        <v>1016.85</v>
      </c>
      <c r="K5" s="10" t="n">
        <v>1021.1</v>
      </c>
      <c r="L5" s="10" t="n">
        <v>1008.6</v>
      </c>
      <c r="M5" s="10" t="n">
        <v>1022.95</v>
      </c>
      <c r="N5" s="10" t="n">
        <v>1017.85</v>
      </c>
      <c r="O5" s="10" t="n">
        <v>1010.6</v>
      </c>
      <c r="P5" s="10" t="n">
        <v>1028.35</v>
      </c>
      <c r="Q5" s="10" t="n">
        <v>1015.5</v>
      </c>
      <c r="R5" s="10" t="n">
        <v>1022.575</v>
      </c>
      <c r="S5" s="10" t="n">
        <v>1022.125</v>
      </c>
      <c r="T5" s="10" t="n">
        <v>1002.325</v>
      </c>
      <c r="U5" s="10" t="n">
        <v>1004.775</v>
      </c>
      <c r="V5" s="10" t="n">
        <v>1011.05</v>
      </c>
      <c r="W5" s="10" t="n">
        <v>1027.55</v>
      </c>
      <c r="X5" s="10" t="n">
        <v>1016.05</v>
      </c>
      <c r="Y5" s="10" t="n">
        <v>1013.75</v>
      </c>
      <c r="Z5" s="10" t="n">
        <v>1003.375</v>
      </c>
      <c r="AA5" s="10" t="n">
        <v>1019.025</v>
      </c>
      <c r="AB5" s="10" t="n">
        <v>1017</v>
      </c>
      <c r="AC5" s="10" t="n">
        <v>1019.225</v>
      </c>
      <c r="AD5" s="10" t="n">
        <v>1024.175</v>
      </c>
      <c r="AE5" s="10" t="n">
        <v>1016.65</v>
      </c>
      <c r="AF5" s="10" t="n">
        <v>1007.525</v>
      </c>
      <c r="AG5" s="10" t="n">
        <v>1016.075</v>
      </c>
      <c r="AH5" s="10" t="n">
        <v>1011.35</v>
      </c>
      <c r="AI5" s="10" t="n">
        <v>1008.3</v>
      </c>
      <c r="AJ5" s="10" t="n">
        <v>1015.55</v>
      </c>
      <c r="AK5" s="10" t="n">
        <v>1007.6</v>
      </c>
      <c r="AL5" s="10" t="n">
        <v>1028.525</v>
      </c>
      <c r="AM5" s="10" t="n">
        <v>1016.575</v>
      </c>
      <c r="AN5" s="10" t="n">
        <v>1020.5</v>
      </c>
      <c r="AO5" s="10" t="n">
        <v>1019.4</v>
      </c>
      <c r="AP5" s="10" t="n">
        <v>1017.525</v>
      </c>
      <c r="AQ5" s="10" t="n">
        <v>1019</v>
      </c>
      <c r="AR5" s="10" t="n">
        <v>1013.5875</v>
      </c>
      <c r="AS5" s="10" t="n">
        <v>1014.925</v>
      </c>
      <c r="AT5" s="10" t="n">
        <v>1019.20833333333</v>
      </c>
      <c r="AU5" s="10" t="n">
        <v>1020.8625</v>
      </c>
      <c r="AV5" s="10" t="n">
        <v>1017.5125</v>
      </c>
      <c r="AW5" s="10" t="n">
        <v>1024.31666666667</v>
      </c>
      <c r="AX5" s="10" t="n">
        <v>1022.69166666667</v>
      </c>
      <c r="AY5" s="10" t="n">
        <v>1021.7</v>
      </c>
      <c r="AZ5" s="10" t="n">
        <v>999.166666666667</v>
      </c>
      <c r="BA5" s="10" t="n">
        <v>1013.0125</v>
      </c>
      <c r="BB5" s="10" t="n">
        <v>1024.925</v>
      </c>
      <c r="BC5" s="10" t="n">
        <v>1014.51666666667</v>
      </c>
      <c r="BD5" s="10" t="n">
        <v>1023.58333333333</v>
      </c>
      <c r="BE5" s="10" t="n">
        <v>1007.82916666667</v>
      </c>
      <c r="BF5" s="10" t="n">
        <v>1024.7</v>
      </c>
      <c r="BG5" s="10" t="n">
        <v>1018.12412822553</v>
      </c>
      <c r="BH5" s="10" t="n">
        <v>1010.375</v>
      </c>
      <c r="BI5" s="10" t="n">
        <v>1021.91666666667</v>
      </c>
      <c r="BJ5" s="10" t="n">
        <v>1016.35833333333</v>
      </c>
      <c r="BK5" s="10" t="n">
        <v>1023.24583333333</v>
      </c>
      <c r="BL5" s="10" t="n">
        <v>1021.05833333333</v>
      </c>
      <c r="BM5" s="10" t="n">
        <v>1021.89583333333</v>
      </c>
      <c r="BN5" s="10" t="n">
        <v>1009.54166666667</v>
      </c>
      <c r="BO5" s="10" t="n">
        <v>1018.60416666667</v>
      </c>
      <c r="BP5" s="10" t="n">
        <v>1017.075</v>
      </c>
      <c r="BQ5" s="10" t="n">
        <v>1020.87916666667</v>
      </c>
      <c r="BR5" s="10" t="n">
        <v>1026.76666666667</v>
      </c>
      <c r="BS5" s="10" t="n">
        <v>1010.55416666667</v>
      </c>
      <c r="BT5" s="10" t="n">
        <v>1024.3125</v>
      </c>
      <c r="BU5" s="10" t="n">
        <v>1014.00416666667</v>
      </c>
      <c r="BV5" s="10"/>
      <c r="BW5" s="10"/>
      <c r="BY5" s="11" t="n">
        <f aca="false">AVERAGE(J5:AM5)</f>
        <v>1015.765</v>
      </c>
      <c r="BZ5" s="11" t="n">
        <f aca="false">AVERAGE(T5:AW5)</f>
        <v>1015.77625</v>
      </c>
      <c r="CA5" s="11" t="n">
        <f aca="false">AVERAGE(AD5:BG5)</f>
        <v>1016.98038760752</v>
      </c>
      <c r="CB5" s="11" t="n">
        <f aca="false">AVERAGE(AN5:BQ5)</f>
        <v>1017.93455427418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6.6</v>
      </c>
      <c r="I6" s="9" t="n">
        <v>1023.85</v>
      </c>
      <c r="J6" s="9" t="n">
        <v>1016.825</v>
      </c>
      <c r="K6" s="10" t="n">
        <v>1018.45</v>
      </c>
      <c r="L6" s="10" t="n">
        <v>1008.325</v>
      </c>
      <c r="M6" s="10" t="n">
        <v>1022</v>
      </c>
      <c r="N6" s="10" t="n">
        <v>1013.25</v>
      </c>
      <c r="O6" s="10" t="n">
        <v>1007.525</v>
      </c>
      <c r="P6" s="10" t="n">
        <v>1019.875</v>
      </c>
      <c r="Q6" s="10" t="n">
        <v>1019.7</v>
      </c>
      <c r="R6" s="10" t="n">
        <v>1017.5</v>
      </c>
      <c r="S6" s="10" t="n">
        <v>1007.1</v>
      </c>
      <c r="T6" s="10" t="n">
        <v>998.725</v>
      </c>
      <c r="U6" s="10" t="n">
        <v>1008.3</v>
      </c>
      <c r="V6" s="10" t="n">
        <v>1010.15</v>
      </c>
      <c r="W6" s="10" t="n">
        <v>1018</v>
      </c>
      <c r="X6" s="10" t="n">
        <v>1021.45</v>
      </c>
      <c r="Y6" s="10" t="n">
        <v>1019.125</v>
      </c>
      <c r="Z6" s="10" t="n">
        <v>1006</v>
      </c>
      <c r="AA6" s="10" t="n">
        <v>1007.625</v>
      </c>
      <c r="AB6" s="10" t="n">
        <v>1015.85</v>
      </c>
      <c r="AC6" s="10" t="n">
        <v>1014.25</v>
      </c>
      <c r="AD6" s="10" t="n">
        <v>1011.275</v>
      </c>
      <c r="AE6" s="10" t="n">
        <v>1020.1</v>
      </c>
      <c r="AF6" s="10" t="n">
        <v>1012.55</v>
      </c>
      <c r="AG6" s="10" t="n">
        <v>1017.525</v>
      </c>
      <c r="AH6" s="10" t="n">
        <v>1023.125</v>
      </c>
      <c r="AI6" s="10" t="n">
        <v>1020.1</v>
      </c>
      <c r="AJ6" s="10" t="n">
        <v>1013.625</v>
      </c>
      <c r="AK6" s="10" t="n">
        <v>1019.8</v>
      </c>
      <c r="AL6" s="10" t="n">
        <v>1006.925</v>
      </c>
      <c r="AM6" s="10" t="n">
        <v>1004.8</v>
      </c>
      <c r="AN6" s="10" t="n">
        <v>1021.3</v>
      </c>
      <c r="AO6" s="10" t="n">
        <v>1024.8</v>
      </c>
      <c r="AP6" s="10" t="n">
        <v>1019.575</v>
      </c>
      <c r="AQ6" s="10" t="n">
        <v>1013.6625</v>
      </c>
      <c r="AR6" s="10" t="n">
        <v>1004.3625</v>
      </c>
      <c r="AS6" s="10" t="n">
        <v>1011.3125</v>
      </c>
      <c r="AT6" s="10" t="n">
        <v>1018.74166666667</v>
      </c>
      <c r="AU6" s="10" t="n">
        <v>1019.35833333333</v>
      </c>
      <c r="AV6" s="10" t="n">
        <v>1014.80416666667</v>
      </c>
      <c r="AW6" s="10" t="n">
        <v>1014.39583333333</v>
      </c>
      <c r="AX6" s="10" t="n">
        <v>1000.69583333333</v>
      </c>
      <c r="AY6" s="10" t="n">
        <v>1022.29583333333</v>
      </c>
      <c r="AZ6" s="10" t="n">
        <v>1008.1875</v>
      </c>
      <c r="BA6" s="10" t="n">
        <v>1007.7125</v>
      </c>
      <c r="BB6" s="10" t="n">
        <v>1016.125</v>
      </c>
      <c r="BC6" s="10" t="n">
        <v>1023.77083333333</v>
      </c>
      <c r="BD6" s="10" t="n">
        <v>1021.71666666667</v>
      </c>
      <c r="BE6" s="10" t="n">
        <v>1010.47916666667</v>
      </c>
      <c r="BF6" s="10" t="n">
        <v>1016.2</v>
      </c>
      <c r="BG6" s="10" t="n">
        <v>1026.47657482302</v>
      </c>
      <c r="BH6" s="10" t="n">
        <v>1013.64583333333</v>
      </c>
      <c r="BI6" s="10" t="n">
        <v>1030.6125</v>
      </c>
      <c r="BJ6" s="10" t="n">
        <v>1017.64166666667</v>
      </c>
      <c r="BK6" s="10" t="n">
        <v>1029.14583333333</v>
      </c>
      <c r="BL6" s="10" t="n">
        <v>1006.40416666667</v>
      </c>
      <c r="BM6" s="10" t="n">
        <v>1031.07916666667</v>
      </c>
      <c r="BN6" s="10" t="n">
        <v>1017.67083333333</v>
      </c>
      <c r="BO6" s="10" t="n">
        <v>1018.22083333333</v>
      </c>
      <c r="BP6" s="10" t="n">
        <v>1006.2375</v>
      </c>
      <c r="BQ6" s="10" t="n">
        <v>1019.34166666667</v>
      </c>
      <c r="BR6" s="10" t="n">
        <v>1032.57083333333</v>
      </c>
      <c r="BS6" s="10" t="n">
        <v>1017.2125</v>
      </c>
      <c r="BT6" s="10" t="n">
        <v>1024.9375</v>
      </c>
      <c r="BU6" s="10" t="n">
        <v>1018.0625</v>
      </c>
      <c r="BV6" s="10"/>
      <c r="BW6" s="10"/>
      <c r="BY6" s="11" t="n">
        <f aca="false">AVERAGE(J6:AM6)</f>
        <v>1013.995</v>
      </c>
      <c r="BZ6" s="11" t="n">
        <f aca="false">AVERAGE(T6:AW6)</f>
        <v>1014.38708333333</v>
      </c>
      <c r="CA6" s="11" t="n">
        <f aca="false">AVERAGE(AD6:BG6)</f>
        <v>1015.52658027188</v>
      </c>
      <c r="CB6" s="11" t="n">
        <f aca="false">AVERAGE(AN6:BQ6)</f>
        <v>1016.86574693855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22.325</v>
      </c>
      <c r="I7" s="9" t="n">
        <v>1021.6</v>
      </c>
      <c r="J7" s="9" t="n">
        <v>1013.925</v>
      </c>
      <c r="K7" s="10" t="n">
        <v>1017.475</v>
      </c>
      <c r="L7" s="10" t="n">
        <v>1019.25</v>
      </c>
      <c r="M7" s="10" t="n">
        <v>1012.225</v>
      </c>
      <c r="N7" s="10" t="n">
        <v>1019.6</v>
      </c>
      <c r="O7" s="10" t="n">
        <v>1002.75</v>
      </c>
      <c r="P7" s="10" t="n">
        <v>1009.625</v>
      </c>
      <c r="Q7" s="10" t="n">
        <v>1018.55</v>
      </c>
      <c r="R7" s="10" t="n">
        <v>1017.275</v>
      </c>
      <c r="S7" s="10" t="n">
        <v>1009.65</v>
      </c>
      <c r="T7" s="10" t="n">
        <v>1005.725</v>
      </c>
      <c r="U7" s="10" t="n">
        <v>1011.85</v>
      </c>
      <c r="V7" s="10" t="n">
        <v>1002.3</v>
      </c>
      <c r="W7" s="10" t="n">
        <v>1019.925</v>
      </c>
      <c r="X7" s="10" t="n">
        <v>1023.35</v>
      </c>
      <c r="Y7" s="10" t="n">
        <v>1023.7</v>
      </c>
      <c r="Z7" s="10" t="n">
        <v>1012.225</v>
      </c>
      <c r="AA7" s="10" t="n">
        <v>1015.025</v>
      </c>
      <c r="AB7" s="10" t="n">
        <v>1020.125</v>
      </c>
      <c r="AC7" s="10" t="n">
        <v>1017.05</v>
      </c>
      <c r="AD7" s="10" t="n">
        <v>1013.775</v>
      </c>
      <c r="AE7" s="10" t="n">
        <v>1004.75</v>
      </c>
      <c r="AF7" s="10" t="n">
        <v>1009.05</v>
      </c>
      <c r="AG7" s="10" t="n">
        <v>1018.1</v>
      </c>
      <c r="AH7" s="10" t="n">
        <v>1018.9</v>
      </c>
      <c r="AI7" s="10" t="n">
        <v>1014</v>
      </c>
      <c r="AJ7" s="10" t="n">
        <v>1007.175</v>
      </c>
      <c r="AK7" s="10" t="n">
        <v>1021.25</v>
      </c>
      <c r="AL7" s="10" t="n">
        <v>1005.15</v>
      </c>
      <c r="AM7" s="10" t="n">
        <v>1005.925</v>
      </c>
      <c r="AN7" s="10" t="n">
        <v>1015.875</v>
      </c>
      <c r="AO7" s="10" t="n">
        <v>1017.275</v>
      </c>
      <c r="AP7" s="10" t="n">
        <v>1022.1375</v>
      </c>
      <c r="AQ7" s="10" t="n">
        <v>1017.6875</v>
      </c>
      <c r="AR7" s="10" t="n">
        <v>1011.2875</v>
      </c>
      <c r="AS7" s="10" t="n">
        <v>1014.2</v>
      </c>
      <c r="AT7" s="10" t="n">
        <v>1020.82916666667</v>
      </c>
      <c r="AU7" s="10" t="n">
        <v>1020.975</v>
      </c>
      <c r="AV7" s="10" t="n">
        <v>1005.15416666667</v>
      </c>
      <c r="AW7" s="10" t="n">
        <v>1008.72916666667</v>
      </c>
      <c r="AX7" s="10" t="n">
        <v>1000.2</v>
      </c>
      <c r="AY7" s="10" t="n">
        <v>1018.2</v>
      </c>
      <c r="AZ7" s="10" t="n">
        <v>1024.79583333333</v>
      </c>
      <c r="BA7" s="10" t="n">
        <v>1015.56666666667</v>
      </c>
      <c r="BB7" s="10" t="n">
        <v>1018.85</v>
      </c>
      <c r="BC7" s="10" t="n">
        <v>1024.5375</v>
      </c>
      <c r="BD7" s="10" t="n">
        <v>1007.875</v>
      </c>
      <c r="BE7" s="10" t="n">
        <v>1014.89166666667</v>
      </c>
      <c r="BF7" s="10" t="n">
        <v>1024.35</v>
      </c>
      <c r="BG7" s="10" t="n">
        <v>1013.42438587203</v>
      </c>
      <c r="BH7" s="10" t="n">
        <v>1020.07916666667</v>
      </c>
      <c r="BI7" s="10" t="n">
        <v>1016.35833333333</v>
      </c>
      <c r="BJ7" s="10" t="n">
        <v>1019.475</v>
      </c>
      <c r="BK7" s="10" t="n">
        <v>1011.80833333333</v>
      </c>
      <c r="BL7" s="10" t="n">
        <v>1016.52083333333</v>
      </c>
      <c r="BM7" s="10" t="n">
        <v>1033.64583333333</v>
      </c>
      <c r="BN7" s="10" t="n">
        <v>1015.6375</v>
      </c>
      <c r="BO7" s="10" t="n">
        <v>1011.2</v>
      </c>
      <c r="BP7" s="10" t="n">
        <v>1018.82916666667</v>
      </c>
      <c r="BQ7" s="10" t="n">
        <v>1005.64166666667</v>
      </c>
      <c r="BR7" s="10" t="n">
        <v>1024.22083333333</v>
      </c>
      <c r="BS7" s="10" t="n">
        <v>1005.02916666667</v>
      </c>
      <c r="BT7" s="10" t="n">
        <v>1027.80416666667</v>
      </c>
      <c r="BU7" s="10" t="n">
        <v>1020.9875</v>
      </c>
      <c r="BV7" s="10"/>
      <c r="BW7" s="10"/>
      <c r="BY7" s="11" t="n">
        <f aca="false">AVERAGE(J7:AM7)</f>
        <v>1013.65583333333</v>
      </c>
      <c r="BZ7" s="11" t="n">
        <f aca="false">AVERAGE(T7:AW7)</f>
        <v>1014.11666666667</v>
      </c>
      <c r="CA7" s="11" t="n">
        <f aca="false">AVERAGE(AD7:BG7)</f>
        <v>1014.49720175129</v>
      </c>
      <c r="CB7" s="11" t="n">
        <f aca="false">AVERAGE(AN7:BQ7)</f>
        <v>1016.20122952907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7.3</v>
      </c>
      <c r="I8" s="9" t="n">
        <v>1013.375</v>
      </c>
      <c r="J8" s="9" t="n">
        <v>1017.325</v>
      </c>
      <c r="K8" s="10" t="n">
        <v>1009.975</v>
      </c>
      <c r="L8" s="10" t="n">
        <v>1022.1</v>
      </c>
      <c r="M8" s="10" t="n">
        <v>1011.9</v>
      </c>
      <c r="N8" s="10" t="n">
        <v>1021.825</v>
      </c>
      <c r="O8" s="10" t="n">
        <v>1018.35</v>
      </c>
      <c r="P8" s="10" t="n">
        <v>1016.95</v>
      </c>
      <c r="Q8" s="10" t="n">
        <v>1012.325</v>
      </c>
      <c r="R8" s="10" t="n">
        <v>1023.85</v>
      </c>
      <c r="S8" s="10" t="n">
        <v>1008.375</v>
      </c>
      <c r="T8" s="10" t="n">
        <v>1009.65</v>
      </c>
      <c r="U8" s="10" t="n">
        <v>1011.825</v>
      </c>
      <c r="V8" s="10" t="n">
        <v>1012.95</v>
      </c>
      <c r="W8" s="10" t="n">
        <v>1018.125</v>
      </c>
      <c r="X8" s="10" t="n">
        <v>1004.275</v>
      </c>
      <c r="Y8" s="10" t="n">
        <v>1020.625</v>
      </c>
      <c r="Z8" s="10" t="n">
        <v>1024.475</v>
      </c>
      <c r="AA8" s="10" t="n">
        <v>1021.575</v>
      </c>
      <c r="AB8" s="10" t="n">
        <v>1015.7</v>
      </c>
      <c r="AC8" s="10" t="n">
        <v>1020.3</v>
      </c>
      <c r="AD8" s="10" t="n">
        <v>1018.05</v>
      </c>
      <c r="AE8" s="10" t="n">
        <v>1004.375</v>
      </c>
      <c r="AF8" s="10" t="n">
        <v>1008.3</v>
      </c>
      <c r="AG8" s="10" t="n">
        <v>1016.6</v>
      </c>
      <c r="AH8" s="10" t="n">
        <v>1023.9</v>
      </c>
      <c r="AI8" s="10" t="n">
        <v>1024.95</v>
      </c>
      <c r="AJ8" s="10" t="n">
        <v>1006.35</v>
      </c>
      <c r="AK8" s="10" t="n">
        <v>1017.85</v>
      </c>
      <c r="AL8" s="10" t="n">
        <v>1012.525</v>
      </c>
      <c r="AM8" s="10" t="n">
        <v>1008.1</v>
      </c>
      <c r="AN8" s="10" t="n">
        <v>1012.4</v>
      </c>
      <c r="AO8" s="10" t="n">
        <v>1002.225</v>
      </c>
      <c r="AP8" s="10" t="n">
        <v>1019.6125</v>
      </c>
      <c r="AQ8" s="10" t="n">
        <v>1024.6625</v>
      </c>
      <c r="AR8" s="10" t="n">
        <v>1017.875</v>
      </c>
      <c r="AS8" s="10" t="n">
        <v>1020.3375</v>
      </c>
      <c r="AT8" s="10" t="n">
        <v>1023.97916666667</v>
      </c>
      <c r="AU8" s="10" t="n">
        <v>1013.44166666667</v>
      </c>
      <c r="AV8" s="10" t="n">
        <v>1008.95</v>
      </c>
      <c r="AW8" s="10" t="n">
        <v>1013.65416666667</v>
      </c>
      <c r="AX8" s="10" t="n">
        <v>1011.00833333333</v>
      </c>
      <c r="AY8" s="10" t="n">
        <v>999.195833333333</v>
      </c>
      <c r="AZ8" s="10" t="n">
        <v>1027.35833333333</v>
      </c>
      <c r="BA8" s="10" t="n">
        <v>1008.2125</v>
      </c>
      <c r="BB8" s="10" t="n">
        <v>1020.42083333333</v>
      </c>
      <c r="BC8" s="10" t="n">
        <v>1016.95416666667</v>
      </c>
      <c r="BD8" s="10" t="n">
        <v>1001.36666666667</v>
      </c>
      <c r="BE8" s="10" t="n">
        <v>1019.96666666667</v>
      </c>
      <c r="BF8" s="10" t="n">
        <v>1011.71666666667</v>
      </c>
      <c r="BG8" s="10" t="n">
        <v>1015.78889480925</v>
      </c>
      <c r="BH8" s="10" t="n">
        <v>1012.75</v>
      </c>
      <c r="BI8" s="10" t="n">
        <v>1004.825</v>
      </c>
      <c r="BJ8" s="10" t="n">
        <v>1018.67083333333</v>
      </c>
      <c r="BK8" s="10" t="n">
        <v>1014.3</v>
      </c>
      <c r="BL8" s="10" t="n">
        <v>1026.21666666667</v>
      </c>
      <c r="BM8" s="10" t="n">
        <v>1025.68333333333</v>
      </c>
      <c r="BN8" s="10" t="n">
        <v>1005.01666666667</v>
      </c>
      <c r="BO8" s="10" t="n">
        <v>1023.03333333333</v>
      </c>
      <c r="BP8" s="10" t="n">
        <v>1017.22083333333</v>
      </c>
      <c r="BQ8" s="10" t="n">
        <v>1017.29166666667</v>
      </c>
      <c r="BR8" s="10" t="n">
        <v>1018.37916666667</v>
      </c>
      <c r="BS8" s="10" t="n">
        <v>1005.6125</v>
      </c>
      <c r="BT8" s="10" t="n">
        <v>1023.19166666667</v>
      </c>
      <c r="BU8" s="10" t="n">
        <v>1008.39583333333</v>
      </c>
      <c r="BV8" s="10"/>
      <c r="BW8" s="10"/>
      <c r="BY8" s="11" t="n">
        <f aca="false">AVERAGE(J8:AM8)</f>
        <v>1015.44916666667</v>
      </c>
      <c r="BZ8" s="11" t="n">
        <f aca="false">AVERAGE(T8:AW8)</f>
        <v>1015.25458333333</v>
      </c>
      <c r="CA8" s="11" t="n">
        <f aca="false">AVERAGE(AD8:BG8)</f>
        <v>1014.33754649364</v>
      </c>
      <c r="CB8" s="11" t="n">
        <f aca="false">AVERAGE(AN8:BQ8)</f>
        <v>1015.13782427142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19.775</v>
      </c>
      <c r="I9" s="9" t="n">
        <v>1014.9</v>
      </c>
      <c r="J9" s="9" t="n">
        <v>1014.725</v>
      </c>
      <c r="K9" s="10" t="n">
        <v>1006.45</v>
      </c>
      <c r="L9" s="10" t="n">
        <v>1023.55</v>
      </c>
      <c r="M9" s="10" t="n">
        <v>1011.425</v>
      </c>
      <c r="N9" s="10" t="n">
        <v>1021.875</v>
      </c>
      <c r="O9" s="10" t="n">
        <v>1007.7</v>
      </c>
      <c r="P9" s="10" t="n">
        <v>1021.475</v>
      </c>
      <c r="Q9" s="10" t="n">
        <v>1015.925</v>
      </c>
      <c r="R9" s="10" t="n">
        <v>1023.325</v>
      </c>
      <c r="S9" s="10" t="n">
        <v>1005.075</v>
      </c>
      <c r="T9" s="10" t="n">
        <v>1012.525</v>
      </c>
      <c r="U9" s="10" t="n">
        <v>1011.75</v>
      </c>
      <c r="V9" s="10" t="n">
        <v>1018.225</v>
      </c>
      <c r="W9" s="10" t="n">
        <v>1010.425</v>
      </c>
      <c r="X9" s="10" t="n">
        <v>1009.175</v>
      </c>
      <c r="Y9" s="10" t="n">
        <v>1013.375</v>
      </c>
      <c r="Z9" s="10" t="n">
        <v>1026.525</v>
      </c>
      <c r="AA9" s="10" t="n">
        <v>1023</v>
      </c>
      <c r="AB9" s="10" t="n">
        <v>1017.85</v>
      </c>
      <c r="AC9" s="10" t="n">
        <v>1016.8</v>
      </c>
      <c r="AD9" s="10" t="n">
        <v>1018.85</v>
      </c>
      <c r="AE9" s="10" t="n">
        <v>1013.15</v>
      </c>
      <c r="AF9" s="10" t="n">
        <v>1012.2</v>
      </c>
      <c r="AG9" s="10" t="n">
        <v>1015.9</v>
      </c>
      <c r="AH9" s="10" t="n">
        <v>1029.925</v>
      </c>
      <c r="AI9" s="10" t="n">
        <v>1026.9</v>
      </c>
      <c r="AJ9" s="10" t="n">
        <v>1011.875</v>
      </c>
      <c r="AK9" s="10" t="n">
        <v>1013.025</v>
      </c>
      <c r="AL9" s="10" t="n">
        <v>1012.325</v>
      </c>
      <c r="AM9" s="10" t="n">
        <v>1005.925</v>
      </c>
      <c r="AN9" s="10" t="n">
        <v>1016.125</v>
      </c>
      <c r="AO9" s="10" t="n">
        <v>1019.3</v>
      </c>
      <c r="AP9" s="10" t="n">
        <v>1012.525</v>
      </c>
      <c r="AQ9" s="10" t="n">
        <v>1028.6875</v>
      </c>
      <c r="AR9" s="10" t="n">
        <v>1018.9</v>
      </c>
      <c r="AS9" s="10" t="n">
        <v>1019.25</v>
      </c>
      <c r="AT9" s="10" t="n">
        <v>1012.54583333333</v>
      </c>
      <c r="AU9" s="10" t="n">
        <v>1013.0875</v>
      </c>
      <c r="AV9" s="10" t="n">
        <v>1008.89166666667</v>
      </c>
      <c r="AW9" s="10" t="n">
        <v>1006.1375</v>
      </c>
      <c r="AX9" s="10" t="n">
        <v>1003.04583333333</v>
      </c>
      <c r="AY9" s="10" t="n">
        <v>1005.3625</v>
      </c>
      <c r="AZ9" s="10" t="n">
        <v>1004.92083333333</v>
      </c>
      <c r="BA9" s="10" t="n">
        <v>1016.29583333333</v>
      </c>
      <c r="BB9" s="10" t="n">
        <v>1021.58333333333</v>
      </c>
      <c r="BC9" s="10" t="n">
        <v>1020.22916666667</v>
      </c>
      <c r="BD9" s="10" t="n">
        <v>1008.97083333333</v>
      </c>
      <c r="BE9" s="10" t="n">
        <v>1019.275</v>
      </c>
      <c r="BF9" s="10" t="n">
        <v>1012.79166666667</v>
      </c>
      <c r="BG9" s="10" t="n">
        <v>1023.11411683159</v>
      </c>
      <c r="BH9" s="10" t="n">
        <v>1006.9375</v>
      </c>
      <c r="BI9" s="10" t="n">
        <v>1012.15416666667</v>
      </c>
      <c r="BJ9" s="10" t="n">
        <v>1017.10833333333</v>
      </c>
      <c r="BK9" s="10" t="n">
        <v>1019.8</v>
      </c>
      <c r="BL9" s="10" t="n">
        <v>1025.875</v>
      </c>
      <c r="BM9" s="10" t="n">
        <v>1018.64583333333</v>
      </c>
      <c r="BN9" s="10" t="n">
        <v>1003.68333333333</v>
      </c>
      <c r="BO9" s="10" t="n">
        <v>1035.69166666667</v>
      </c>
      <c r="BP9" s="10" t="n">
        <v>1005.0375</v>
      </c>
      <c r="BQ9" s="10" t="n">
        <v>1024.13333333333</v>
      </c>
      <c r="BR9" s="10" t="n">
        <v>1028.24166666667</v>
      </c>
      <c r="BS9" s="10" t="n">
        <v>1014.575</v>
      </c>
      <c r="BT9" s="10" t="n">
        <v>1021.2625</v>
      </c>
      <c r="BU9" s="10" t="n">
        <v>1014.41666666667</v>
      </c>
      <c r="BV9" s="10"/>
      <c r="BW9" s="10"/>
      <c r="BY9" s="11" t="n">
        <f aca="false">AVERAGE(J9:AM9)</f>
        <v>1015.70833333333</v>
      </c>
      <c r="BZ9" s="11" t="n">
        <f aca="false">AVERAGE(T9:AW9)</f>
        <v>1015.83916666667</v>
      </c>
      <c r="CA9" s="11" t="n">
        <f aca="false">AVERAGE(AD9:BG9)</f>
        <v>1015.03713722772</v>
      </c>
      <c r="CB9" s="11" t="n">
        <f aca="false">AVERAGE(AN9:BQ9)</f>
        <v>1015.33685944994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0.875</v>
      </c>
      <c r="I10" s="9" t="n">
        <v>1019.025</v>
      </c>
      <c r="J10" s="9" t="n">
        <v>1016.95</v>
      </c>
      <c r="K10" s="10" t="n">
        <v>1018.7</v>
      </c>
      <c r="L10" s="10" t="n">
        <v>1025.925</v>
      </c>
      <c r="M10" s="10" t="n">
        <v>1005.35</v>
      </c>
      <c r="N10" s="10" t="n">
        <v>1014.875</v>
      </c>
      <c r="O10" s="10" t="n">
        <v>1016.225</v>
      </c>
      <c r="P10" s="10" t="n">
        <v>1031.475</v>
      </c>
      <c r="Q10" s="10" t="n">
        <v>1002.825</v>
      </c>
      <c r="R10" s="10" t="n">
        <v>1024.05</v>
      </c>
      <c r="S10" s="10" t="n">
        <v>1013.225</v>
      </c>
      <c r="T10" s="10" t="n">
        <v>1015.325</v>
      </c>
      <c r="U10" s="10" t="n">
        <v>1014.875</v>
      </c>
      <c r="V10" s="10" t="n">
        <v>1011.4</v>
      </c>
      <c r="W10" s="10" t="n">
        <v>1021.4</v>
      </c>
      <c r="X10" s="10" t="n">
        <v>1020.525</v>
      </c>
      <c r="Y10" s="10" t="n">
        <v>1015.15</v>
      </c>
      <c r="Z10" s="10" t="n">
        <v>1023.65</v>
      </c>
      <c r="AA10" s="10" t="n">
        <v>1024.925</v>
      </c>
      <c r="AB10" s="10" t="n">
        <v>1016.7</v>
      </c>
      <c r="AC10" s="10" t="n">
        <v>1010.925</v>
      </c>
      <c r="AD10" s="10" t="n">
        <v>1020.15</v>
      </c>
      <c r="AE10" s="10" t="n">
        <v>1016.7</v>
      </c>
      <c r="AF10" s="10" t="n">
        <v>1020.95</v>
      </c>
      <c r="AG10" s="10" t="n">
        <v>1015.275</v>
      </c>
      <c r="AH10" s="10" t="n">
        <v>1026.525</v>
      </c>
      <c r="AI10" s="10" t="n">
        <v>1028.45</v>
      </c>
      <c r="AJ10" s="10" t="n">
        <v>1014.275</v>
      </c>
      <c r="AK10" s="10" t="n">
        <v>1016.8</v>
      </c>
      <c r="AL10" s="10" t="n">
        <v>1015.1</v>
      </c>
      <c r="AM10" s="10" t="n">
        <v>1011.7</v>
      </c>
      <c r="AN10" s="10" t="n">
        <v>1023.25</v>
      </c>
      <c r="AO10" s="10" t="n">
        <v>1024.925</v>
      </c>
      <c r="AP10" s="10" t="n">
        <v>1014.7</v>
      </c>
      <c r="AQ10" s="10" t="n">
        <v>1019.1875</v>
      </c>
      <c r="AR10" s="10" t="n">
        <v>1015.825</v>
      </c>
      <c r="AS10" s="10" t="n">
        <v>1005.125</v>
      </c>
      <c r="AT10" s="10" t="n">
        <v>1014.5625</v>
      </c>
      <c r="AU10" s="10" t="n">
        <v>1021.275</v>
      </c>
      <c r="AV10" s="10" t="n">
        <v>1009.29583333333</v>
      </c>
      <c r="AW10" s="10" t="n">
        <v>1007.7</v>
      </c>
      <c r="AX10" s="10" t="n">
        <v>1005.3375</v>
      </c>
      <c r="AY10" s="10" t="n">
        <v>1021.17916666667</v>
      </c>
      <c r="AZ10" s="10" t="n">
        <v>1000.07916666667</v>
      </c>
      <c r="BA10" s="10" t="n">
        <v>1021.77916666667</v>
      </c>
      <c r="BB10" s="10" t="n">
        <v>1017.61666666667</v>
      </c>
      <c r="BC10" s="10" t="n">
        <v>1017.2625</v>
      </c>
      <c r="BD10" s="10" t="n">
        <v>1014.45416666667</v>
      </c>
      <c r="BE10" s="10" t="n">
        <v>1022.925</v>
      </c>
      <c r="BF10" s="10" t="n">
        <v>1021.49166666667</v>
      </c>
      <c r="BG10" s="10" t="n">
        <v>1028.13873296462</v>
      </c>
      <c r="BH10" s="10" t="n">
        <v>1012.26666666667</v>
      </c>
      <c r="BI10" s="10" t="n">
        <v>1018.1375</v>
      </c>
      <c r="BJ10" s="10" t="n">
        <v>1004.92083333333</v>
      </c>
      <c r="BK10" s="10" t="n">
        <v>1018.18333333333</v>
      </c>
      <c r="BL10" s="10" t="n">
        <v>1023.4375</v>
      </c>
      <c r="BM10" s="10" t="n">
        <v>1013.72083333333</v>
      </c>
      <c r="BN10" s="10" t="n">
        <v>1005.375</v>
      </c>
      <c r="BO10" s="10" t="n">
        <v>1023.8125</v>
      </c>
      <c r="BP10" s="10" t="n">
        <v>1019.325</v>
      </c>
      <c r="BQ10" s="10" t="n">
        <v>1019.15833333333</v>
      </c>
      <c r="BR10" s="10" t="n">
        <v>1025.87083333333</v>
      </c>
      <c r="BS10" s="10" t="n">
        <v>1018.53333333333</v>
      </c>
      <c r="BT10" s="10" t="n">
        <v>1021.35833333333</v>
      </c>
      <c r="BU10" s="10" t="n">
        <v>1007.675</v>
      </c>
      <c r="BV10" s="10"/>
      <c r="BW10" s="10"/>
      <c r="BY10" s="11" t="n">
        <f aca="false">AVERAGE(J10:AM10)</f>
        <v>1017.68</v>
      </c>
      <c r="BZ10" s="11" t="n">
        <f aca="false">AVERAGE(T10:AW10)</f>
        <v>1017.22152777778</v>
      </c>
      <c r="CA10" s="11" t="n">
        <f aca="false">AVERAGE(AD10:BG10)</f>
        <v>1017.0678188766</v>
      </c>
      <c r="CB10" s="11" t="n">
        <f aca="false">AVERAGE(AN10:BQ10)</f>
        <v>1016.1482355432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4.825</v>
      </c>
      <c r="I11" s="9" t="n">
        <v>1014.35</v>
      </c>
      <c r="J11" s="9" t="n">
        <v>1015.775</v>
      </c>
      <c r="K11" s="10" t="n">
        <v>1015.4</v>
      </c>
      <c r="L11" s="10" t="n">
        <v>1025.575</v>
      </c>
      <c r="M11" s="10" t="n">
        <v>1011.475</v>
      </c>
      <c r="N11" s="10" t="n">
        <v>1010.15</v>
      </c>
      <c r="O11" s="10" t="n">
        <v>1020.875</v>
      </c>
      <c r="P11" s="10" t="n">
        <v>1033.15</v>
      </c>
      <c r="Q11" s="10" t="n">
        <v>1009.925</v>
      </c>
      <c r="R11" s="10" t="n">
        <v>1018.15</v>
      </c>
      <c r="S11" s="10" t="n">
        <v>1017.75</v>
      </c>
      <c r="T11" s="10" t="n">
        <v>1018.15</v>
      </c>
      <c r="U11" s="10" t="n">
        <v>1009.15</v>
      </c>
      <c r="V11" s="10" t="n">
        <v>1018</v>
      </c>
      <c r="W11" s="10" t="n">
        <v>1025.575</v>
      </c>
      <c r="X11" s="10" t="n">
        <v>1016.2</v>
      </c>
      <c r="Y11" s="10" t="n">
        <v>1013.375</v>
      </c>
      <c r="Z11" s="10" t="n">
        <v>1011.1</v>
      </c>
      <c r="AA11" s="10" t="n">
        <v>1029.375</v>
      </c>
      <c r="AB11" s="10" t="n">
        <v>1015.75</v>
      </c>
      <c r="AC11" s="10" t="n">
        <v>1014.325</v>
      </c>
      <c r="AD11" s="10" t="n">
        <v>1013.225</v>
      </c>
      <c r="AE11" s="10" t="n">
        <v>1014.7</v>
      </c>
      <c r="AF11" s="10" t="n">
        <v>1028.725</v>
      </c>
      <c r="AG11" s="10" t="n">
        <v>1018.1</v>
      </c>
      <c r="AH11" s="10" t="n">
        <v>1012.075</v>
      </c>
      <c r="AI11" s="10" t="n">
        <v>1025.35</v>
      </c>
      <c r="AJ11" s="10" t="n">
        <v>1010.325</v>
      </c>
      <c r="AK11" s="10" t="n">
        <v>1018.3</v>
      </c>
      <c r="AL11" s="10" t="n">
        <v>1022</v>
      </c>
      <c r="AM11" s="10" t="n">
        <v>1022</v>
      </c>
      <c r="AN11" s="10" t="n">
        <v>1007.675</v>
      </c>
      <c r="AO11" s="10" t="n">
        <v>1022.025</v>
      </c>
      <c r="AP11" s="10" t="n">
        <v>1022.7875</v>
      </c>
      <c r="AQ11" s="10" t="n">
        <v>1009.1125</v>
      </c>
      <c r="AR11" s="10" t="n">
        <v>1019.025</v>
      </c>
      <c r="AS11" s="10" t="n">
        <v>1004.6875</v>
      </c>
      <c r="AT11" s="10" t="n">
        <v>1017.95416666667</v>
      </c>
      <c r="AU11" s="10" t="n">
        <v>1013.67916666667</v>
      </c>
      <c r="AV11" s="10" t="n">
        <v>1018.58333333333</v>
      </c>
      <c r="AW11" s="10" t="n">
        <v>1013.1875</v>
      </c>
      <c r="AX11" s="10" t="n">
        <v>1009.7125</v>
      </c>
      <c r="AY11" s="10" t="n">
        <v>1023.21666666667</v>
      </c>
      <c r="AZ11" s="10" t="n">
        <v>1016.46666666667</v>
      </c>
      <c r="BA11" s="10" t="n">
        <v>1018.99166666667</v>
      </c>
      <c r="BB11" s="10" t="n">
        <v>1017.41666666667</v>
      </c>
      <c r="BC11" s="10" t="n">
        <v>1027.525</v>
      </c>
      <c r="BD11" s="10" t="n">
        <v>1021.59583333333</v>
      </c>
      <c r="BE11" s="10" t="n">
        <v>1021.55833333333</v>
      </c>
      <c r="BF11" s="10" t="n">
        <v>1019.475</v>
      </c>
      <c r="BG11" s="10" t="n">
        <v>1023.92214640492</v>
      </c>
      <c r="BH11" s="10" t="n">
        <v>1013</v>
      </c>
      <c r="BI11" s="10" t="n">
        <v>1017.21666666667</v>
      </c>
      <c r="BJ11" s="10" t="n">
        <v>1009.45416666667</v>
      </c>
      <c r="BK11" s="10" t="n">
        <v>1014.25833333333</v>
      </c>
      <c r="BL11" s="10" t="n">
        <v>1015.225</v>
      </c>
      <c r="BM11" s="10" t="n">
        <v>1016.97083333333</v>
      </c>
      <c r="BN11" s="10" t="n">
        <v>1005.7875</v>
      </c>
      <c r="BO11" s="10" t="n">
        <v>1007.2875</v>
      </c>
      <c r="BP11" s="10" t="n">
        <v>1024.2375</v>
      </c>
      <c r="BQ11" s="10" t="n">
        <v>1017.28333333333</v>
      </c>
      <c r="BR11" s="10" t="n">
        <v>1024.625</v>
      </c>
      <c r="BS11" s="10" t="n">
        <v>1021.4125</v>
      </c>
      <c r="BT11" s="10" t="n">
        <v>1020.16666666667</v>
      </c>
      <c r="BU11" s="10" t="n">
        <v>1010.30833333333</v>
      </c>
      <c r="BV11" s="10"/>
      <c r="BW11" s="10"/>
      <c r="BY11" s="11" t="n">
        <f aca="false">AVERAGE(J11:AM11)</f>
        <v>1017.80083333333</v>
      </c>
      <c r="BZ11" s="11" t="n">
        <f aca="false">AVERAGE(T11:AW11)</f>
        <v>1016.81722222222</v>
      </c>
      <c r="CA11" s="11" t="n">
        <f aca="false">AVERAGE(AD11:BG11)</f>
        <v>1017.77990488016</v>
      </c>
      <c r="CB11" s="11" t="n">
        <f aca="false">AVERAGE(AN11:BQ11)</f>
        <v>1016.31059932461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19.575</v>
      </c>
      <c r="I12" s="9" t="n">
        <v>1020.2</v>
      </c>
      <c r="J12" s="9" t="n">
        <v>1018.075</v>
      </c>
      <c r="K12" s="10" t="n">
        <v>1005.05</v>
      </c>
      <c r="L12" s="10" t="n">
        <v>1019.575</v>
      </c>
      <c r="M12" s="10" t="n">
        <v>1018.875</v>
      </c>
      <c r="N12" s="10" t="n">
        <v>1011.95</v>
      </c>
      <c r="O12" s="10" t="n">
        <v>1017.55</v>
      </c>
      <c r="P12" s="10" t="n">
        <v>1021.925</v>
      </c>
      <c r="Q12" s="10" t="n">
        <v>1020.15</v>
      </c>
      <c r="R12" s="10" t="n">
        <v>1018.525</v>
      </c>
      <c r="S12" s="10" t="n">
        <v>1014.275</v>
      </c>
      <c r="T12" s="10" t="n">
        <v>1020.4</v>
      </c>
      <c r="U12" s="10" t="n">
        <v>1010.675</v>
      </c>
      <c r="V12" s="10" t="n">
        <v>1019.025</v>
      </c>
      <c r="W12" s="10" t="n">
        <v>1004.5</v>
      </c>
      <c r="X12" s="10" t="n">
        <v>1005.6</v>
      </c>
      <c r="Y12" s="10" t="n">
        <v>1016.5</v>
      </c>
      <c r="Z12" s="10" t="n">
        <v>1015.65</v>
      </c>
      <c r="AA12" s="10" t="n">
        <v>1008.725</v>
      </c>
      <c r="AB12" s="10" t="n">
        <v>1007.25</v>
      </c>
      <c r="AC12" s="10" t="n">
        <v>998.75</v>
      </c>
      <c r="AD12" s="10" t="n">
        <v>1014.2</v>
      </c>
      <c r="AE12" s="10" t="n">
        <v>1018.85</v>
      </c>
      <c r="AF12" s="10" t="n">
        <v>1020.65</v>
      </c>
      <c r="AG12" s="10" t="n">
        <v>1007.6</v>
      </c>
      <c r="AH12" s="10" t="n">
        <v>1028.1</v>
      </c>
      <c r="AI12" s="10" t="n">
        <v>1015.825</v>
      </c>
      <c r="AJ12" s="10" t="n">
        <v>1018.1</v>
      </c>
      <c r="AK12" s="10" t="n">
        <v>1024.25</v>
      </c>
      <c r="AL12" s="10" t="n">
        <v>1023.675</v>
      </c>
      <c r="AM12" s="10" t="n">
        <v>1022.975</v>
      </c>
      <c r="AN12" s="10" t="n">
        <v>1017.2</v>
      </c>
      <c r="AO12" s="10" t="n">
        <v>1013.975</v>
      </c>
      <c r="AP12" s="10" t="n">
        <v>1018.7375</v>
      </c>
      <c r="AQ12" s="10" t="n">
        <v>1010.325</v>
      </c>
      <c r="AR12" s="10" t="n">
        <v>1010.8125</v>
      </c>
      <c r="AS12" s="10" t="n">
        <v>1010.7125</v>
      </c>
      <c r="AT12" s="10" t="n">
        <v>1021.52083333333</v>
      </c>
      <c r="AU12" s="10" t="n">
        <v>1021.6625</v>
      </c>
      <c r="AV12" s="10" t="n">
        <v>1017.85416666667</v>
      </c>
      <c r="AW12" s="10" t="n">
        <v>1020.98333333333</v>
      </c>
      <c r="AX12" s="10" t="n">
        <v>1012.77083333333</v>
      </c>
      <c r="AY12" s="10" t="n">
        <v>1012.06666666667</v>
      </c>
      <c r="AZ12" s="10" t="n">
        <v>1023.49583333333</v>
      </c>
      <c r="BA12" s="10" t="n">
        <v>1017.875</v>
      </c>
      <c r="BB12" s="10" t="n">
        <v>1019.66666666667</v>
      </c>
      <c r="BC12" s="10" t="n">
        <v>1021.3625</v>
      </c>
      <c r="BD12" s="10" t="n">
        <v>1020.175</v>
      </c>
      <c r="BE12" s="10" t="n">
        <v>1014.42916666667</v>
      </c>
      <c r="BF12" s="10" t="n">
        <v>1008.93110035617</v>
      </c>
      <c r="BG12" s="10" t="n">
        <v>1000.34404242142</v>
      </c>
      <c r="BH12" s="10" t="n">
        <v>1016.375</v>
      </c>
      <c r="BI12" s="10" t="n">
        <v>1013.95416666667</v>
      </c>
      <c r="BJ12" s="10" t="n">
        <v>1003.375</v>
      </c>
      <c r="BK12" s="10" t="n">
        <v>1012.61666666667</v>
      </c>
      <c r="BL12" s="10" t="n">
        <v>997.583333333333</v>
      </c>
      <c r="BM12" s="10" t="n">
        <v>1017.37083333333</v>
      </c>
      <c r="BN12" s="10" t="n">
        <v>1010.0875</v>
      </c>
      <c r="BO12" s="10" t="n">
        <v>1018.42916666667</v>
      </c>
      <c r="BP12" s="10" t="n">
        <v>1018.08333333333</v>
      </c>
      <c r="BQ12" s="10" t="n">
        <v>1003.78333333333</v>
      </c>
      <c r="BR12" s="10" t="n">
        <v>1020.25833333333</v>
      </c>
      <c r="BS12" s="10" t="n">
        <v>1023.47916666667</v>
      </c>
      <c r="BT12" s="10" t="n">
        <v>1018.1125</v>
      </c>
      <c r="BU12" s="10" t="n">
        <v>1022.99583333333</v>
      </c>
      <c r="BV12" s="10"/>
      <c r="BW12" s="10"/>
      <c r="BY12" s="11" t="n">
        <f aca="false">AVERAGE(J12:AM12)</f>
        <v>1015.575</v>
      </c>
      <c r="BZ12" s="11" t="n">
        <f aca="false">AVERAGE(T12:AW12)</f>
        <v>1015.50277777778</v>
      </c>
      <c r="CA12" s="11" t="n">
        <f aca="false">AVERAGE(AD12:BG12)</f>
        <v>1016.97083809259</v>
      </c>
      <c r="CB12" s="11" t="n">
        <f aca="false">AVERAGE(AN12:BQ12)</f>
        <v>1014.2186158703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8.975</v>
      </c>
      <c r="I13" s="14" t="n">
        <v>1014.975</v>
      </c>
      <c r="J13" s="14" t="n">
        <v>1023.35</v>
      </c>
      <c r="K13" s="14" t="n">
        <v>1008.775</v>
      </c>
      <c r="L13" s="14" t="n">
        <v>1022.225</v>
      </c>
      <c r="M13" s="14" t="n">
        <v>1022.075</v>
      </c>
      <c r="N13" s="14" t="n">
        <v>1014.925</v>
      </c>
      <c r="O13" s="14" t="n">
        <v>1020.95</v>
      </c>
      <c r="P13" s="14" t="n">
        <v>1016.975</v>
      </c>
      <c r="Q13" s="14" t="n">
        <v>1020.725</v>
      </c>
      <c r="R13" s="14" t="n">
        <v>1028.075</v>
      </c>
      <c r="S13" s="14" t="n">
        <v>1012.875</v>
      </c>
      <c r="T13" s="14" t="n">
        <v>1026.375</v>
      </c>
      <c r="U13" s="14" t="n">
        <v>1013.55</v>
      </c>
      <c r="V13" s="14" t="n">
        <v>1019.775</v>
      </c>
      <c r="W13" s="14" t="n">
        <v>1007.7</v>
      </c>
      <c r="X13" s="14" t="n">
        <v>1013.075</v>
      </c>
      <c r="Y13" s="14" t="n">
        <v>1014.575</v>
      </c>
      <c r="Z13" s="14" t="n">
        <v>1022.625</v>
      </c>
      <c r="AA13" s="14" t="n">
        <v>997.975</v>
      </c>
      <c r="AB13" s="14" t="n">
        <v>1004.2</v>
      </c>
      <c r="AC13" s="14" t="n">
        <v>1011.45</v>
      </c>
      <c r="AD13" s="14" t="n">
        <v>1028.475</v>
      </c>
      <c r="AE13" s="14" t="n">
        <v>1021.35</v>
      </c>
      <c r="AF13" s="14" t="n">
        <v>1012.425</v>
      </c>
      <c r="AG13" s="14" t="n">
        <v>1004.175</v>
      </c>
      <c r="AH13" s="14" t="n">
        <v>1027.15</v>
      </c>
      <c r="AI13" s="14" t="n">
        <v>1012.525</v>
      </c>
      <c r="AJ13" s="14" t="n">
        <v>1013.65</v>
      </c>
      <c r="AK13" s="14" t="n">
        <v>1019.1</v>
      </c>
      <c r="AL13" s="14" t="n">
        <v>1020.125</v>
      </c>
      <c r="AM13" s="14" t="n">
        <v>1019.625</v>
      </c>
      <c r="AN13" s="14" t="n">
        <v>1017.8</v>
      </c>
      <c r="AO13" s="14" t="n">
        <v>1020.025</v>
      </c>
      <c r="AP13" s="14" t="n">
        <v>1017.9875</v>
      </c>
      <c r="AQ13" s="14" t="n">
        <v>1015.6625</v>
      </c>
      <c r="AR13" s="14" t="n">
        <v>998.45</v>
      </c>
      <c r="AS13" s="14" t="n">
        <v>1008.975</v>
      </c>
      <c r="AT13" s="14" t="n">
        <v>1010.82083333333</v>
      </c>
      <c r="AU13" s="14" t="n">
        <v>1022</v>
      </c>
      <c r="AV13" s="14" t="n">
        <v>1016.17083333333</v>
      </c>
      <c r="AW13" s="14" t="n">
        <v>1016.5125</v>
      </c>
      <c r="AX13" s="14" t="n">
        <v>1017.2875</v>
      </c>
      <c r="AY13" s="14" t="n">
        <v>1012.7375</v>
      </c>
      <c r="AZ13" s="14" t="n">
        <v>1025.60833333333</v>
      </c>
      <c r="BA13" s="14" t="n">
        <v>1009.98333333333</v>
      </c>
      <c r="BB13" s="14" t="n">
        <v>1005.05416666667</v>
      </c>
      <c r="BC13" s="14" t="n">
        <v>1013.00833333333</v>
      </c>
      <c r="BD13" s="14" t="n">
        <v>1002.58333333333</v>
      </c>
      <c r="BE13" s="14" t="n">
        <v>1017.40416666667</v>
      </c>
      <c r="BF13" s="14" t="n">
        <v>1015.8618763904</v>
      </c>
      <c r="BG13" s="14" t="n">
        <v>1017.26557236564</v>
      </c>
      <c r="BH13" s="14" t="n">
        <v>1014.52857142857</v>
      </c>
      <c r="BI13" s="14" t="n">
        <v>1010.81666666667</v>
      </c>
      <c r="BJ13" s="14" t="n">
        <v>1020.41666666667</v>
      </c>
      <c r="BK13" s="14" t="n">
        <v>1023.32083333333</v>
      </c>
      <c r="BL13" s="14" t="n">
        <v>1008.44583333333</v>
      </c>
      <c r="BM13" s="14" t="n">
        <v>1019.5125</v>
      </c>
      <c r="BN13" s="14" t="n">
        <v>1019.875</v>
      </c>
      <c r="BO13" s="14" t="n">
        <v>1020.10833333333</v>
      </c>
      <c r="BP13" s="14" t="n">
        <v>996.220833333333</v>
      </c>
      <c r="BQ13" s="14" t="n">
        <v>999.65</v>
      </c>
      <c r="BR13" s="14" t="n">
        <v>1028.3625</v>
      </c>
      <c r="BS13" s="14" t="n">
        <v>1018.925</v>
      </c>
      <c r="BT13" s="14" t="n">
        <v>1026.14583333333</v>
      </c>
      <c r="BU13" s="14" t="n">
        <v>1024.65</v>
      </c>
      <c r="BV13" s="14"/>
      <c r="BW13" s="14"/>
      <c r="BY13" s="15" t="n">
        <f aca="false">AVERAGE(J13:AM13)</f>
        <v>1016.695</v>
      </c>
      <c r="BZ13" s="15" t="n">
        <f aca="false">AVERAGE(T13:AW13)</f>
        <v>1015.14347222222</v>
      </c>
      <c r="CA13" s="15" t="n">
        <f aca="false">AVERAGE(AD13:BG13)</f>
        <v>1015.32660940298</v>
      </c>
      <c r="CB13" s="11" t="n">
        <f aca="false">AVERAGE(AN13:BQ13)</f>
        <v>1013.80311733949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3.5</v>
      </c>
      <c r="I14" s="9" t="n">
        <v>1009.075</v>
      </c>
      <c r="J14" s="9" t="n">
        <v>1025.95</v>
      </c>
      <c r="K14" s="10" t="n">
        <v>1008.775</v>
      </c>
      <c r="L14" s="10" t="n">
        <v>1023.8</v>
      </c>
      <c r="M14" s="10" t="n">
        <v>1024.65</v>
      </c>
      <c r="N14" s="10" t="n">
        <v>1005.4</v>
      </c>
      <c r="O14" s="10" t="n">
        <v>1020.55</v>
      </c>
      <c r="P14" s="10" t="n">
        <v>1022.775</v>
      </c>
      <c r="Q14" s="10" t="n">
        <v>1008.875</v>
      </c>
      <c r="R14" s="10" t="n">
        <v>1003.35</v>
      </c>
      <c r="S14" s="10" t="n">
        <v>1016.6</v>
      </c>
      <c r="T14" s="10" t="n">
        <v>1026.775</v>
      </c>
      <c r="U14" s="10" t="n">
        <v>1011.025</v>
      </c>
      <c r="V14" s="10" t="n">
        <v>1016.6</v>
      </c>
      <c r="W14" s="10" t="n">
        <v>1011.125</v>
      </c>
      <c r="X14" s="10" t="n">
        <v>1013.55</v>
      </c>
      <c r="Y14" s="10" t="n">
        <v>1005.6</v>
      </c>
      <c r="Z14" s="10" t="n">
        <v>1024.45</v>
      </c>
      <c r="AA14" s="10" t="n">
        <v>1003.25</v>
      </c>
      <c r="AB14" s="10" t="n">
        <v>1016.575</v>
      </c>
      <c r="AC14" s="10" t="n">
        <v>1014.55</v>
      </c>
      <c r="AD14" s="10" t="n">
        <v>1027.9</v>
      </c>
      <c r="AE14" s="10" t="n">
        <v>1023.1</v>
      </c>
      <c r="AF14" s="10" t="n">
        <v>1021.5</v>
      </c>
      <c r="AG14" s="10" t="n">
        <v>1010.225</v>
      </c>
      <c r="AH14" s="10" t="n">
        <v>1021.825</v>
      </c>
      <c r="AI14" s="10" t="n">
        <v>1013.025</v>
      </c>
      <c r="AJ14" s="10" t="n">
        <v>1020.1</v>
      </c>
      <c r="AK14" s="10" t="n">
        <v>996.5</v>
      </c>
      <c r="AL14" s="10" t="n">
        <v>1019.175</v>
      </c>
      <c r="AM14" s="10" t="n">
        <v>1000.35</v>
      </c>
      <c r="AN14" s="10" t="n">
        <v>1015.675</v>
      </c>
      <c r="AO14" s="10" t="n">
        <v>1024.9</v>
      </c>
      <c r="AP14" s="10" t="n">
        <v>1016.0625</v>
      </c>
      <c r="AQ14" s="10" t="n">
        <v>1013.7375</v>
      </c>
      <c r="AR14" s="10" t="n">
        <v>1009.3375</v>
      </c>
      <c r="AS14" s="10" t="n">
        <v>1015.65</v>
      </c>
      <c r="AT14" s="10" t="n">
        <v>1022.02916666667</v>
      </c>
      <c r="AU14" s="10" t="n">
        <v>1002.31666666667</v>
      </c>
      <c r="AV14" s="10" t="n">
        <v>1024.9</v>
      </c>
      <c r="AW14" s="10" t="n">
        <v>1008.3375</v>
      </c>
      <c r="AX14" s="10" t="n">
        <v>1014.875</v>
      </c>
      <c r="AY14" s="10" t="n">
        <v>1013.57916666667</v>
      </c>
      <c r="AZ14" s="10" t="n">
        <v>1028.60833333333</v>
      </c>
      <c r="BA14" s="10" t="n">
        <v>1015.875</v>
      </c>
      <c r="BB14" s="10" t="n">
        <v>998.170833333334</v>
      </c>
      <c r="BC14" s="10" t="n">
        <v>1003.375</v>
      </c>
      <c r="BD14" s="10" t="n">
        <v>1007.32916666667</v>
      </c>
      <c r="BE14" s="10" t="n">
        <v>1027.69166666667</v>
      </c>
      <c r="BF14" s="10" t="n">
        <v>1026.27080500332</v>
      </c>
      <c r="BG14" s="10" t="n">
        <v>1026.05335420817</v>
      </c>
      <c r="BH14" s="10" t="s">
        <v>7</v>
      </c>
      <c r="BI14" s="10" t="n">
        <v>1008.8875</v>
      </c>
      <c r="BJ14" s="10" t="n">
        <v>1020.275</v>
      </c>
      <c r="BK14" s="10" t="n">
        <v>1020.67083333333</v>
      </c>
      <c r="BL14" s="10" t="n">
        <v>1011.975</v>
      </c>
      <c r="BM14" s="10" t="n">
        <v>1024.20416666667</v>
      </c>
      <c r="BN14" s="10" t="n">
        <v>1024.14583333333</v>
      </c>
      <c r="BO14" s="10" t="n">
        <v>1021.625</v>
      </c>
      <c r="BP14" s="10" t="n">
        <v>1005.21666666667</v>
      </c>
      <c r="BQ14" s="10" t="n">
        <v>1020.4</v>
      </c>
      <c r="BR14" s="10" t="n">
        <v>1024.20416666667</v>
      </c>
      <c r="BS14" s="10" t="n">
        <v>1016.5625</v>
      </c>
      <c r="BT14" s="10" t="n">
        <v>1025.19166666667</v>
      </c>
      <c r="BU14" s="10" t="n">
        <v>1007.9375</v>
      </c>
      <c r="BV14" s="10"/>
      <c r="BW14" s="10"/>
      <c r="BY14" s="11" t="n">
        <f aca="false">AVERAGE(J14:AM14)</f>
        <v>1015.26416666667</v>
      </c>
      <c r="BZ14" s="11" t="n">
        <f aca="false">AVERAGE(T14:AW14)</f>
        <v>1015.00486111111</v>
      </c>
      <c r="CA14" s="11" t="n">
        <f aca="false">AVERAGE(AD14:BG14)</f>
        <v>1015.61580530705</v>
      </c>
      <c r="CB14" s="11" t="n">
        <f aca="false">AVERAGE(AN14:BQ14)</f>
        <v>1016.2818675590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17.125</v>
      </c>
      <c r="I15" s="9" t="n">
        <v>1007.825</v>
      </c>
      <c r="J15" s="9" t="n">
        <v>1026.15</v>
      </c>
      <c r="K15" s="10" t="n">
        <v>1010.4</v>
      </c>
      <c r="L15" s="10" t="n">
        <v>1018.1</v>
      </c>
      <c r="M15" s="10" t="n">
        <v>1023.725</v>
      </c>
      <c r="N15" s="10" t="n">
        <v>1000.05</v>
      </c>
      <c r="O15" s="10" t="n">
        <v>1014.425</v>
      </c>
      <c r="P15" s="10" t="n">
        <v>1015.15</v>
      </c>
      <c r="Q15" s="10" t="n">
        <v>1013.7</v>
      </c>
      <c r="R15" s="10" t="n">
        <v>1008.65</v>
      </c>
      <c r="S15" s="10" t="n">
        <v>1020.025</v>
      </c>
      <c r="T15" s="10" t="n">
        <v>1018.725</v>
      </c>
      <c r="U15" s="10" t="n">
        <v>1014.325</v>
      </c>
      <c r="V15" s="10" t="n">
        <v>1008.225</v>
      </c>
      <c r="W15" s="10" t="n">
        <v>1018.875</v>
      </c>
      <c r="X15" s="10" t="n">
        <v>1017.575</v>
      </c>
      <c r="Y15" s="10" t="n">
        <v>1015.825</v>
      </c>
      <c r="Z15" s="10" t="n">
        <v>1023.1</v>
      </c>
      <c r="AA15" s="10" t="n">
        <v>1008.95</v>
      </c>
      <c r="AB15" s="10" t="n">
        <v>1016.3</v>
      </c>
      <c r="AC15" s="10" t="n">
        <v>1020.625</v>
      </c>
      <c r="AD15" s="10" t="n">
        <v>1027.125</v>
      </c>
      <c r="AE15" s="10" t="n">
        <v>1015.725</v>
      </c>
      <c r="AF15" s="10" t="n">
        <v>1001.425</v>
      </c>
      <c r="AG15" s="10" t="n">
        <v>1016.8</v>
      </c>
      <c r="AH15" s="10" t="n">
        <v>1028.875</v>
      </c>
      <c r="AI15" s="10" t="n">
        <v>1018.675</v>
      </c>
      <c r="AJ15" s="10" t="n">
        <v>1020.875</v>
      </c>
      <c r="AK15" s="10" t="n">
        <v>1009.65</v>
      </c>
      <c r="AL15" s="10" t="n">
        <v>1014.075</v>
      </c>
      <c r="AM15" s="10" t="n">
        <v>1013.675</v>
      </c>
      <c r="AN15" s="10" t="n">
        <v>1020.325</v>
      </c>
      <c r="AO15" s="10" t="n">
        <v>1021.475</v>
      </c>
      <c r="AP15" s="10" t="n">
        <v>1010.2</v>
      </c>
      <c r="AQ15" s="10" t="n">
        <v>1011.9375</v>
      </c>
      <c r="AR15" s="10" t="n">
        <v>1014.1375</v>
      </c>
      <c r="AS15" s="10" t="n">
        <v>1023.025</v>
      </c>
      <c r="AT15" s="10" t="n">
        <v>1022.675</v>
      </c>
      <c r="AU15" s="10" t="n">
        <v>1000.67083333333</v>
      </c>
      <c r="AV15" s="10" t="n">
        <v>1029.7</v>
      </c>
      <c r="AW15" s="10" t="n">
        <v>1011.68333333333</v>
      </c>
      <c r="AX15" s="10" t="n">
        <v>1017.90833333333</v>
      </c>
      <c r="AY15" s="10" t="n">
        <v>1021.59166666667</v>
      </c>
      <c r="AZ15" s="10" t="n">
        <v>1028.82916666667</v>
      </c>
      <c r="BA15" s="10" t="n">
        <v>1017.37083333333</v>
      </c>
      <c r="BB15" s="10" t="n">
        <v>1007.50416666667</v>
      </c>
      <c r="BC15" s="10" t="n">
        <v>1006.69166666667</v>
      </c>
      <c r="BD15" s="10" t="n">
        <v>1008.90416666667</v>
      </c>
      <c r="BE15" s="10" t="n">
        <v>1028.325</v>
      </c>
      <c r="BF15" s="10" t="n">
        <v>1022.28304907069</v>
      </c>
      <c r="BG15" s="10" t="n">
        <v>1018.24780611379</v>
      </c>
      <c r="BH15" s="10" t="s">
        <v>7</v>
      </c>
      <c r="BI15" s="10" t="n">
        <v>1020.01666666667</v>
      </c>
      <c r="BJ15" s="10" t="n">
        <v>1008.35</v>
      </c>
      <c r="BK15" s="10" t="n">
        <v>1006.80416666667</v>
      </c>
      <c r="BL15" s="10" t="n">
        <v>1016.7875</v>
      </c>
      <c r="BM15" s="10" t="n">
        <v>1025.38333333333</v>
      </c>
      <c r="BN15" s="10" t="n">
        <v>1019.63333333333</v>
      </c>
      <c r="BO15" s="10" t="n">
        <v>1021.83333333333</v>
      </c>
      <c r="BP15" s="10" t="n">
        <v>1005.65</v>
      </c>
      <c r="BQ15" s="10" t="n">
        <v>1015.74166666667</v>
      </c>
      <c r="BR15" s="10" t="n">
        <v>1009.83333333333</v>
      </c>
      <c r="BS15" s="10" t="n">
        <v>1017.2125</v>
      </c>
      <c r="BT15" s="10" t="n">
        <v>1014.50416666667</v>
      </c>
      <c r="BU15" s="10" t="n">
        <v>1008.72083333333</v>
      </c>
      <c r="BV15" s="10"/>
      <c r="BW15" s="10"/>
      <c r="BY15" s="11" t="n">
        <f aca="false">AVERAGE(J15:AM15)</f>
        <v>1015.99333333333</v>
      </c>
      <c r="BZ15" s="11" t="n">
        <f aca="false">AVERAGE(T15:AW15)</f>
        <v>1016.50847222222</v>
      </c>
      <c r="CA15" s="11" t="n">
        <f aca="false">AVERAGE(AD15:BG15)</f>
        <v>1017.0128340617</v>
      </c>
      <c r="CB15" s="11" t="n">
        <f aca="false">AVERAGE(AN15:BQ15)</f>
        <v>1016.67879385694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22.025</v>
      </c>
      <c r="I16" s="9" t="n">
        <v>1018.05</v>
      </c>
      <c r="J16" s="9" t="n">
        <v>1022.725</v>
      </c>
      <c r="K16" s="10" t="n">
        <v>1017.125</v>
      </c>
      <c r="L16" s="10" t="n">
        <v>1025.325</v>
      </c>
      <c r="M16" s="10" t="n">
        <v>1012.65</v>
      </c>
      <c r="N16" s="10" t="n">
        <v>1011.675</v>
      </c>
      <c r="O16" s="10" t="n">
        <v>1011.825</v>
      </c>
      <c r="P16" s="10" t="n">
        <v>1018.2</v>
      </c>
      <c r="Q16" s="10" t="n">
        <v>1013.975</v>
      </c>
      <c r="R16" s="10" t="n">
        <v>1018.8</v>
      </c>
      <c r="S16" s="10" t="n">
        <v>1022</v>
      </c>
      <c r="T16" s="10" t="n">
        <v>1015.925</v>
      </c>
      <c r="U16" s="10" t="n">
        <v>1019.75</v>
      </c>
      <c r="V16" s="10" t="n">
        <v>1016.05</v>
      </c>
      <c r="W16" s="10" t="n">
        <v>1023.95</v>
      </c>
      <c r="X16" s="10" t="n">
        <v>1022.05</v>
      </c>
      <c r="Y16" s="10" t="n">
        <v>1023.7</v>
      </c>
      <c r="Z16" s="10" t="n">
        <v>1015.275</v>
      </c>
      <c r="AA16" s="10" t="n">
        <v>1009.925</v>
      </c>
      <c r="AB16" s="10" t="n">
        <v>1016.625</v>
      </c>
      <c r="AC16" s="10" t="n">
        <v>1011.075</v>
      </c>
      <c r="AD16" s="10" t="n">
        <v>1017.925</v>
      </c>
      <c r="AE16" s="10" t="n">
        <v>1026.2</v>
      </c>
      <c r="AF16" s="10" t="n">
        <v>1007.35</v>
      </c>
      <c r="AG16" s="10" t="n">
        <v>1018.125</v>
      </c>
      <c r="AH16" s="10" t="n">
        <v>1026</v>
      </c>
      <c r="AI16" s="10" t="n">
        <v>1023.075</v>
      </c>
      <c r="AJ16" s="10" t="n">
        <v>1004.125</v>
      </c>
      <c r="AK16" s="10" t="n">
        <v>1009.975</v>
      </c>
      <c r="AL16" s="10" t="n">
        <v>1002</v>
      </c>
      <c r="AM16" s="10" t="n">
        <v>1025.65</v>
      </c>
      <c r="AN16" s="10" t="n">
        <v>1015.575</v>
      </c>
      <c r="AO16" s="10" t="n">
        <v>1021.4</v>
      </c>
      <c r="AP16" s="10" t="n">
        <v>1017.0125</v>
      </c>
      <c r="AQ16" s="10" t="n">
        <v>1015.3125</v>
      </c>
      <c r="AR16" s="10" t="n">
        <v>1025.375</v>
      </c>
      <c r="AS16" s="10" t="n">
        <v>1018.4</v>
      </c>
      <c r="AT16" s="10" t="n">
        <v>1016.44583333333</v>
      </c>
      <c r="AU16" s="10" t="n">
        <v>1004</v>
      </c>
      <c r="AV16" s="10" t="n">
        <v>1023.2</v>
      </c>
      <c r="AW16" s="10" t="n">
        <v>1017.08333333333</v>
      </c>
      <c r="AX16" s="10" t="n">
        <v>1021.76666666667</v>
      </c>
      <c r="AY16" s="10" t="n">
        <v>1015.92916666667</v>
      </c>
      <c r="AZ16" s="10" t="n">
        <v>1027.3</v>
      </c>
      <c r="BA16" s="10" t="n">
        <v>1019.875</v>
      </c>
      <c r="BB16" s="10" t="n">
        <v>1015.85</v>
      </c>
      <c r="BC16" s="10" t="n">
        <v>1009.52083333333</v>
      </c>
      <c r="BD16" s="10" t="n">
        <v>1014.0375</v>
      </c>
      <c r="BE16" s="10" t="n">
        <v>1019.63333333333</v>
      </c>
      <c r="BF16" s="10" t="n">
        <v>1001.65440439323</v>
      </c>
      <c r="BG16" s="10" t="n">
        <v>1028.00028336279</v>
      </c>
      <c r="BH16" s="10" t="n">
        <v>1014.2</v>
      </c>
      <c r="BI16" s="10" t="n">
        <v>1024.3875</v>
      </c>
      <c r="BJ16" s="10" t="n">
        <v>1018.87083333333</v>
      </c>
      <c r="BK16" s="10" t="n">
        <v>1005.53333333333</v>
      </c>
      <c r="BL16" s="10" t="n">
        <v>1021.79166666667</v>
      </c>
      <c r="BM16" s="10" t="n">
        <v>1015.19583333333</v>
      </c>
      <c r="BN16" s="10" t="n">
        <v>1009.2375</v>
      </c>
      <c r="BO16" s="10" t="n">
        <v>1020.00833333333</v>
      </c>
      <c r="BP16" s="10" t="n">
        <v>1016.91666666667</v>
      </c>
      <c r="BQ16" s="10" t="n">
        <v>1010.075</v>
      </c>
      <c r="BR16" s="10" t="n">
        <v>1006.1</v>
      </c>
      <c r="BS16" s="10" t="n">
        <v>1012.6</v>
      </c>
      <c r="BT16" s="10" t="n">
        <v>1022.85833333333</v>
      </c>
      <c r="BU16" s="10" t="n">
        <v>1016.59583333333</v>
      </c>
      <c r="BV16" s="10"/>
      <c r="BW16" s="10"/>
      <c r="BY16" s="11" t="n">
        <f aca="false">AVERAGE(J16:AM16)</f>
        <v>1016.96833333333</v>
      </c>
      <c r="BZ16" s="11" t="n">
        <f aca="false">AVERAGE(T16:AW16)</f>
        <v>1016.95180555556</v>
      </c>
      <c r="CA16" s="11" t="n">
        <f aca="false">AVERAGE(AD16:BG16)</f>
        <v>1016.92654514742</v>
      </c>
      <c r="CB16" s="11" t="n">
        <f aca="false">AVERAGE(AN16:BQ16)</f>
        <v>1016.78626736965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5.425</v>
      </c>
      <c r="I17" s="9" t="n">
        <v>1015.675</v>
      </c>
      <c r="J17" s="9" t="n">
        <v>1025</v>
      </c>
      <c r="K17" s="10" t="n">
        <v>1003.875</v>
      </c>
      <c r="L17" s="10" t="n">
        <v>1025.65</v>
      </c>
      <c r="M17" s="10" t="n">
        <v>1009.1</v>
      </c>
      <c r="N17" s="10" t="n">
        <v>1020.9</v>
      </c>
      <c r="O17" s="10" t="n">
        <v>1017.175</v>
      </c>
      <c r="P17" s="10" t="n">
        <v>1015.75</v>
      </c>
      <c r="Q17" s="10" t="n">
        <v>1018.4</v>
      </c>
      <c r="R17" s="10" t="n">
        <v>1018.3</v>
      </c>
      <c r="S17" s="10" t="n">
        <v>1025.45</v>
      </c>
      <c r="T17" s="10" t="n">
        <v>1019.975</v>
      </c>
      <c r="U17" s="10" t="n">
        <v>1023.675</v>
      </c>
      <c r="V17" s="10" t="n">
        <v>1022.35</v>
      </c>
      <c r="W17" s="10" t="n">
        <v>1020.925</v>
      </c>
      <c r="X17" s="10" t="n">
        <v>1019</v>
      </c>
      <c r="Y17" s="10" t="n">
        <v>1016.45</v>
      </c>
      <c r="Z17" s="10" t="n">
        <v>1014.55</v>
      </c>
      <c r="AA17" s="10" t="n">
        <v>1010.125</v>
      </c>
      <c r="AB17" s="10" t="n">
        <v>1007.975</v>
      </c>
      <c r="AC17" s="10" t="n">
        <v>1012.15</v>
      </c>
      <c r="AD17" s="10" t="n">
        <v>995.65</v>
      </c>
      <c r="AE17" s="10" t="n">
        <v>1018.075</v>
      </c>
      <c r="AF17" s="10" t="n">
        <v>1021.05</v>
      </c>
      <c r="AG17" s="10" t="n">
        <v>1021.275</v>
      </c>
      <c r="AH17" s="10" t="n">
        <v>1032.65</v>
      </c>
      <c r="AI17" s="10" t="n">
        <v>1016.3</v>
      </c>
      <c r="AJ17" s="10" t="n">
        <v>1009.575</v>
      </c>
      <c r="AK17" s="10" t="n">
        <v>999.75</v>
      </c>
      <c r="AL17" s="10" t="n">
        <v>1006.675</v>
      </c>
      <c r="AM17" s="10" t="n">
        <v>1009.9</v>
      </c>
      <c r="AN17" s="10" t="n">
        <v>1023.375</v>
      </c>
      <c r="AO17" s="10" t="n">
        <v>1011.975</v>
      </c>
      <c r="AP17" s="10" t="n">
        <v>1014.0375</v>
      </c>
      <c r="AQ17" s="10" t="n">
        <v>1019.2</v>
      </c>
      <c r="AR17" s="10" t="n">
        <v>1030.8375</v>
      </c>
      <c r="AS17" s="10" t="n">
        <v>1005.4375</v>
      </c>
      <c r="AT17" s="10" t="n">
        <v>1017.44583333333</v>
      </c>
      <c r="AU17" s="10" t="n">
        <v>1002.1875</v>
      </c>
      <c r="AV17" s="10" t="n">
        <v>1008.05416666667</v>
      </c>
      <c r="AW17" s="10" t="n">
        <v>1019.59583333333</v>
      </c>
      <c r="AX17" s="10" t="n">
        <v>1007.91666666667</v>
      </c>
      <c r="AY17" s="10" t="n">
        <v>999.641666666667</v>
      </c>
      <c r="AZ17" s="10" t="n">
        <v>1021.62083333333</v>
      </c>
      <c r="BA17" s="10" t="n">
        <v>1021.2875</v>
      </c>
      <c r="BB17" s="10" t="n">
        <v>1025.10416666667</v>
      </c>
      <c r="BC17" s="10" t="n">
        <v>1015.62916666667</v>
      </c>
      <c r="BD17" s="10" t="n">
        <v>1019.12083333333</v>
      </c>
      <c r="BE17" s="10" t="n">
        <v>1015.92083333333</v>
      </c>
      <c r="BF17" s="10" t="n">
        <v>1013.37494552887</v>
      </c>
      <c r="BG17" s="10" t="n">
        <v>1021.21089675555</v>
      </c>
      <c r="BH17" s="10" t="n">
        <v>1009.45833333333</v>
      </c>
      <c r="BI17" s="10" t="n">
        <v>1021.41666666667</v>
      </c>
      <c r="BJ17" s="10" t="n">
        <v>1025.4</v>
      </c>
      <c r="BK17" s="10" t="n">
        <v>1019.1375</v>
      </c>
      <c r="BL17" s="10" t="n">
        <v>1026.6</v>
      </c>
      <c r="BM17" s="10" t="n">
        <v>1014.55416666667</v>
      </c>
      <c r="BN17" s="10" t="n">
        <v>1008.14583333333</v>
      </c>
      <c r="BO17" s="10" t="n">
        <v>1016.5875</v>
      </c>
      <c r="BP17" s="10" t="n">
        <v>1020.225</v>
      </c>
      <c r="BQ17" s="10" t="n">
        <v>1006.19583333333</v>
      </c>
      <c r="BR17" s="10" t="n">
        <v>1013.84583333333</v>
      </c>
      <c r="BS17" s="10" t="n">
        <v>1009.43333333333</v>
      </c>
      <c r="BT17" s="10" t="n">
        <v>1028.13333333333</v>
      </c>
      <c r="BU17" s="10" t="n">
        <v>1016.275</v>
      </c>
      <c r="BV17" s="10"/>
      <c r="BW17" s="10"/>
      <c r="BY17" s="11" t="n">
        <f aca="false">AVERAGE(J17:AM17)</f>
        <v>1015.9225</v>
      </c>
      <c r="BZ17" s="11" t="n">
        <f aca="false">AVERAGE(T17:AW17)</f>
        <v>1015.00736111111</v>
      </c>
      <c r="CA17" s="11" t="n">
        <f aca="false">AVERAGE(AD17:BG17)</f>
        <v>1014.79577807615</v>
      </c>
      <c r="CB17" s="11" t="n">
        <f aca="false">AVERAGE(AN17:BQ17)</f>
        <v>1016.02313918726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24.7</v>
      </c>
      <c r="I18" s="9" t="n">
        <v>1016.225</v>
      </c>
      <c r="J18" s="9" t="n">
        <v>1021.75</v>
      </c>
      <c r="K18" s="10" t="n">
        <v>1000.25</v>
      </c>
      <c r="L18" s="10" t="n">
        <v>1014.45</v>
      </c>
      <c r="M18" s="10" t="n">
        <v>1003.6</v>
      </c>
      <c r="N18" s="10" t="n">
        <v>1022.25</v>
      </c>
      <c r="O18" s="10" t="n">
        <v>991.45</v>
      </c>
      <c r="P18" s="10" t="n">
        <v>1012.275</v>
      </c>
      <c r="Q18" s="10" t="n">
        <v>1001.7</v>
      </c>
      <c r="R18" s="10" t="n">
        <v>1017.35</v>
      </c>
      <c r="S18" s="10" t="n">
        <v>997.625</v>
      </c>
      <c r="T18" s="10" t="n">
        <v>1014.475</v>
      </c>
      <c r="U18" s="10" t="n">
        <v>1027.075</v>
      </c>
      <c r="V18" s="10" t="n">
        <v>1018.1</v>
      </c>
      <c r="W18" s="10" t="n">
        <v>1014.375</v>
      </c>
      <c r="X18" s="10" t="n">
        <v>1018.175</v>
      </c>
      <c r="Y18" s="10" t="n">
        <v>1021.25</v>
      </c>
      <c r="Z18" s="10" t="n">
        <v>1022.5</v>
      </c>
      <c r="AA18" s="10" t="n">
        <v>1011.575</v>
      </c>
      <c r="AB18" s="10" t="n">
        <v>1017.25</v>
      </c>
      <c r="AC18" s="10" t="n">
        <v>1019.6</v>
      </c>
      <c r="AD18" s="10" t="n">
        <v>1004.2</v>
      </c>
      <c r="AE18" s="10" t="n">
        <v>1006.775</v>
      </c>
      <c r="AF18" s="10" t="n">
        <v>1023.4</v>
      </c>
      <c r="AG18" s="10" t="n">
        <v>1013.925</v>
      </c>
      <c r="AH18" s="10" t="n">
        <v>1037.625</v>
      </c>
      <c r="AI18" s="10" t="n">
        <v>1003.425</v>
      </c>
      <c r="AJ18" s="10" t="n">
        <v>1012.4</v>
      </c>
      <c r="AK18" s="10" t="n">
        <v>1019.8</v>
      </c>
      <c r="AL18" s="10" t="n">
        <v>1010.475</v>
      </c>
      <c r="AM18" s="10" t="n">
        <v>1017.65</v>
      </c>
      <c r="AN18" s="10" t="n">
        <v>1017.55</v>
      </c>
      <c r="AO18" s="10" t="n">
        <v>1011.75</v>
      </c>
      <c r="AP18" s="10" t="n">
        <v>1008.0625</v>
      </c>
      <c r="AQ18" s="10" t="n">
        <v>1019.9</v>
      </c>
      <c r="AR18" s="10" t="n">
        <v>1029.2875</v>
      </c>
      <c r="AS18" s="10" t="n">
        <v>1012.85</v>
      </c>
      <c r="AT18" s="10" t="n">
        <v>1019.05833333333</v>
      </c>
      <c r="AU18" s="10" t="n">
        <v>1015.20416666667</v>
      </c>
      <c r="AV18" s="10" t="n">
        <v>1004.8625</v>
      </c>
      <c r="AW18" s="10" t="n">
        <v>1001.5</v>
      </c>
      <c r="AX18" s="10" t="n">
        <v>1017.83333333333</v>
      </c>
      <c r="AY18" s="10" t="n">
        <v>1012.06666666667</v>
      </c>
      <c r="AZ18" s="10" t="n">
        <v>1020.55833333333</v>
      </c>
      <c r="BA18" s="10" t="n">
        <v>1024.0875</v>
      </c>
      <c r="BB18" s="10" t="n">
        <v>1023.3625</v>
      </c>
      <c r="BC18" s="10" t="n">
        <v>1009.05833333333</v>
      </c>
      <c r="BD18" s="10" t="n">
        <v>1018.82916666667</v>
      </c>
      <c r="BE18" s="10" t="n">
        <v>1014.0125</v>
      </c>
      <c r="BF18" s="10" t="n">
        <v>1013.58143110025</v>
      </c>
      <c r="BG18" s="10" t="n">
        <v>1003.47770778445</v>
      </c>
      <c r="BH18" s="10" t="n">
        <v>1002.38333333333</v>
      </c>
      <c r="BI18" s="10" t="n">
        <v>1027.74583333333</v>
      </c>
      <c r="BJ18" s="10" t="n">
        <v>1016.04166666667</v>
      </c>
      <c r="BK18" s="10" t="n">
        <v>1018.825</v>
      </c>
      <c r="BL18" s="10" t="n">
        <v>1024.67916666667</v>
      </c>
      <c r="BM18" s="10" t="n">
        <v>1022.91666666667</v>
      </c>
      <c r="BN18" s="10" t="n">
        <v>1015.30416666667</v>
      </c>
      <c r="BO18" s="10" t="n">
        <v>1013.2625</v>
      </c>
      <c r="BP18" s="10" t="n">
        <v>1013.20416666667</v>
      </c>
      <c r="BQ18" s="10" t="n">
        <v>1006.575</v>
      </c>
      <c r="BR18" s="10" t="n">
        <v>1009.29166666667</v>
      </c>
      <c r="BS18" s="10" t="n">
        <v>1014.56666666667</v>
      </c>
      <c r="BT18" s="10" t="n">
        <v>1023.525</v>
      </c>
      <c r="BU18" s="10" t="n">
        <v>1019.00833333333</v>
      </c>
      <c r="BV18" s="10"/>
      <c r="BW18" s="10"/>
      <c r="BY18" s="11" t="n">
        <f aca="false">AVERAGE(J18:AM18)</f>
        <v>1013.89166666667</v>
      </c>
      <c r="BZ18" s="11" t="n">
        <f aca="false">AVERAGE(T18:AW18)</f>
        <v>1015.8025</v>
      </c>
      <c r="CA18" s="11" t="n">
        <f aca="false">AVERAGE(AD18:BG18)</f>
        <v>1014.88558240727</v>
      </c>
      <c r="CB18" s="11" t="n">
        <f aca="false">AVERAGE(AN18:BQ18)</f>
        <v>1015.26099907393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21.825</v>
      </c>
      <c r="I19" s="9" t="n">
        <v>1018.85</v>
      </c>
      <c r="J19" s="9" t="n">
        <v>1020.675</v>
      </c>
      <c r="K19" s="10" t="n">
        <v>1006.475</v>
      </c>
      <c r="L19" s="10" t="n">
        <v>1006.5</v>
      </c>
      <c r="M19" s="10" t="n">
        <v>1013.875</v>
      </c>
      <c r="N19" s="10" t="n">
        <v>1009.15</v>
      </c>
      <c r="O19" s="10" t="n">
        <v>1005.825</v>
      </c>
      <c r="P19" s="10" t="n">
        <v>1014.475</v>
      </c>
      <c r="Q19" s="10" t="n">
        <v>1004.775</v>
      </c>
      <c r="R19" s="10" t="n">
        <v>1011.25</v>
      </c>
      <c r="S19" s="10" t="n">
        <v>1003.9</v>
      </c>
      <c r="T19" s="10" t="n">
        <v>1013.975</v>
      </c>
      <c r="U19" s="10" t="n">
        <v>1019.975</v>
      </c>
      <c r="V19" s="10" t="n">
        <v>1012.725</v>
      </c>
      <c r="W19" s="10" t="n">
        <v>1013.575</v>
      </c>
      <c r="X19" s="10" t="n">
        <v>1020.275</v>
      </c>
      <c r="Y19" s="10" t="n">
        <v>1018.525</v>
      </c>
      <c r="Z19" s="10" t="n">
        <v>1021.525</v>
      </c>
      <c r="AA19" s="10" t="n">
        <v>1015.875</v>
      </c>
      <c r="AB19" s="10" t="n">
        <v>1012.7</v>
      </c>
      <c r="AC19" s="10" t="n">
        <v>1017.65</v>
      </c>
      <c r="AD19" s="10" t="n">
        <v>1010.15</v>
      </c>
      <c r="AE19" s="10" t="n">
        <v>1017.175</v>
      </c>
      <c r="AF19" s="10" t="n">
        <v>994.55</v>
      </c>
      <c r="AG19" s="10" t="n">
        <v>1001.275</v>
      </c>
      <c r="AH19" s="10" t="n">
        <v>1025.575</v>
      </c>
      <c r="AI19" s="10" t="n">
        <v>1008</v>
      </c>
      <c r="AJ19" s="10" t="n">
        <v>1016.375</v>
      </c>
      <c r="AK19" s="10" t="n">
        <v>1020.45</v>
      </c>
      <c r="AL19" s="10" t="n">
        <v>1007.3</v>
      </c>
      <c r="AM19" s="10" t="n">
        <v>1020.4</v>
      </c>
      <c r="AN19" s="10" t="n">
        <v>1014.775</v>
      </c>
      <c r="AO19" s="10" t="n">
        <v>1025.3</v>
      </c>
      <c r="AP19" s="10" t="n">
        <v>1012.2</v>
      </c>
      <c r="AQ19" s="10" t="n">
        <v>1013.3125</v>
      </c>
      <c r="AR19" s="10" t="n">
        <v>1016.15</v>
      </c>
      <c r="AS19" s="10" t="n">
        <v>1000.3875</v>
      </c>
      <c r="AT19" s="10" t="n">
        <v>1023.12110766563</v>
      </c>
      <c r="AU19" s="10" t="n">
        <v>1017.24166666667</v>
      </c>
      <c r="AV19" s="10" t="n">
        <v>1020.98333333333</v>
      </c>
      <c r="AW19" s="10" t="n">
        <v>1005.6625</v>
      </c>
      <c r="AX19" s="10" t="n">
        <v>1014.29166666667</v>
      </c>
      <c r="AY19" s="10" t="n">
        <v>1012.7</v>
      </c>
      <c r="AZ19" s="10" t="n">
        <v>1014.46666666667</v>
      </c>
      <c r="BA19" s="10" t="n">
        <v>1016.89166666667</v>
      </c>
      <c r="BB19" s="10" t="n">
        <v>1012.33333333333</v>
      </c>
      <c r="BC19" s="10" t="n">
        <v>997.920833333333</v>
      </c>
      <c r="BD19" s="10" t="n">
        <v>1017.39583333333</v>
      </c>
      <c r="BE19" s="10" t="n">
        <v>1017.57083333333</v>
      </c>
      <c r="BF19" s="10" t="n">
        <v>1013.72236075108</v>
      </c>
      <c r="BG19" s="10" t="n">
        <v>1018.34738279416</v>
      </c>
      <c r="BH19" s="10" t="n">
        <v>1013.79583333333</v>
      </c>
      <c r="BI19" s="10" t="n">
        <v>1015.3625</v>
      </c>
      <c r="BJ19" s="10" t="n">
        <v>1021.10833333333</v>
      </c>
      <c r="BK19" s="10" t="n">
        <v>1024.875</v>
      </c>
      <c r="BL19" s="10" t="n">
        <v>1019.67916666667</v>
      </c>
      <c r="BM19" s="10" t="n">
        <v>1022.125</v>
      </c>
      <c r="BN19" s="10" t="n">
        <v>1018.0625</v>
      </c>
      <c r="BO19" s="10" t="n">
        <v>1027.17916666667</v>
      </c>
      <c r="BP19" s="10" t="n">
        <v>1017.80833333333</v>
      </c>
      <c r="BQ19" s="10" t="n">
        <v>1015.3125</v>
      </c>
      <c r="BR19" s="10" t="n">
        <v>1011.925</v>
      </c>
      <c r="BS19" s="10" t="n">
        <v>1018.1625</v>
      </c>
      <c r="BT19" s="10" t="n">
        <v>1022.01666666667</v>
      </c>
      <c r="BU19" s="10" t="n">
        <v>1008.375</v>
      </c>
      <c r="BV19" s="10"/>
      <c r="BW19" s="10"/>
      <c r="BY19" s="11" t="n">
        <f aca="false">AVERAGE(J19:AM19)</f>
        <v>1012.83166666667</v>
      </c>
      <c r="BZ19" s="11" t="n">
        <f aca="false">AVERAGE(T19:AW19)</f>
        <v>1014.57278692219</v>
      </c>
      <c r="CA19" s="11" t="n">
        <f aca="false">AVERAGE(AD19:BG19)</f>
        <v>1013.53413948481</v>
      </c>
      <c r="CB19" s="11" t="n">
        <f aca="false">AVERAGE(AN19:BQ19)</f>
        <v>1016.00275059592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9.625</v>
      </c>
      <c r="I20" s="9" t="n">
        <v>1018.575</v>
      </c>
      <c r="J20" s="9" t="n">
        <v>1016.025</v>
      </c>
      <c r="K20" s="10" t="n">
        <v>1014.475</v>
      </c>
      <c r="L20" s="10" t="n">
        <v>1013.725</v>
      </c>
      <c r="M20" s="10" t="n">
        <v>1020.775</v>
      </c>
      <c r="N20" s="10" t="n">
        <v>1009.5</v>
      </c>
      <c r="O20" s="10" t="n">
        <v>1008.875</v>
      </c>
      <c r="P20" s="10" t="n">
        <v>998.9325</v>
      </c>
      <c r="Q20" s="10" t="n">
        <v>1014.7</v>
      </c>
      <c r="R20" s="10" t="n">
        <v>1021.925</v>
      </c>
      <c r="S20" s="10" t="n">
        <v>1013.5</v>
      </c>
      <c r="T20" s="10" t="n">
        <v>1016.45</v>
      </c>
      <c r="U20" s="10" t="n">
        <v>1021.25</v>
      </c>
      <c r="V20" s="10" t="n">
        <v>1015.525</v>
      </c>
      <c r="W20" s="10" t="n">
        <v>1016.275</v>
      </c>
      <c r="X20" s="10" t="n">
        <v>1024.45</v>
      </c>
      <c r="Y20" s="10" t="n">
        <v>1007.125</v>
      </c>
      <c r="Z20" s="10" t="n">
        <v>1017.275</v>
      </c>
      <c r="AA20" s="10" t="n">
        <v>1019.5</v>
      </c>
      <c r="AB20" s="10" t="n">
        <v>1014.325</v>
      </c>
      <c r="AC20" s="10" t="n">
        <v>1017.9</v>
      </c>
      <c r="AD20" s="10" t="n">
        <v>1016.225</v>
      </c>
      <c r="AE20" s="10" t="n">
        <v>1016.9</v>
      </c>
      <c r="AF20" s="10" t="n">
        <v>1001.675</v>
      </c>
      <c r="AG20" s="10" t="n">
        <v>1008.875</v>
      </c>
      <c r="AH20" s="10" t="n">
        <v>1019.55</v>
      </c>
      <c r="AI20" s="10" t="n">
        <v>1013.725</v>
      </c>
      <c r="AJ20" s="10" t="n">
        <v>1010.975</v>
      </c>
      <c r="AK20" s="10" t="n">
        <v>1012.2</v>
      </c>
      <c r="AL20" s="10" t="n">
        <v>1009.775</v>
      </c>
      <c r="AM20" s="10" t="n">
        <v>1015.925</v>
      </c>
      <c r="AN20" s="10" t="n">
        <v>1023.5</v>
      </c>
      <c r="AO20" s="10" t="n">
        <v>1018.875</v>
      </c>
      <c r="AP20" s="10" t="n">
        <v>1016.125</v>
      </c>
      <c r="AQ20" s="10" t="n">
        <v>1020.9625</v>
      </c>
      <c r="AR20" s="10" t="n">
        <v>1018.525</v>
      </c>
      <c r="AS20" s="10" t="n">
        <v>1002.6125</v>
      </c>
      <c r="AT20" s="10" t="n">
        <v>1023.18081977337</v>
      </c>
      <c r="AU20" s="10" t="n">
        <v>1026.12083333333</v>
      </c>
      <c r="AV20" s="10" t="n">
        <v>1020.7125</v>
      </c>
      <c r="AW20" s="10" t="n">
        <v>1019.27916666667</v>
      </c>
      <c r="AX20" s="10" t="n">
        <v>1002.35416666667</v>
      </c>
      <c r="AY20" s="10" t="n">
        <v>1012.2375</v>
      </c>
      <c r="AZ20" s="10" t="n">
        <v>1017.2375</v>
      </c>
      <c r="BA20" s="10" t="n">
        <v>1014.57916666667</v>
      </c>
      <c r="BB20" s="10" t="n">
        <v>1003.35833333333</v>
      </c>
      <c r="BC20" s="10" t="n">
        <v>1010.62083333333</v>
      </c>
      <c r="BD20" s="10" t="n">
        <v>1017.62916666667</v>
      </c>
      <c r="BE20" s="10" t="n">
        <v>1022.2875</v>
      </c>
      <c r="BF20" s="10" t="n">
        <v>1018.93307862111</v>
      </c>
      <c r="BG20" s="10" t="n">
        <v>1017.02938513943</v>
      </c>
      <c r="BH20" s="10" t="n">
        <v>1023.49583333333</v>
      </c>
      <c r="BI20" s="10" t="n">
        <v>1005.99583333333</v>
      </c>
      <c r="BJ20" s="10" t="n">
        <v>1009.16666666667</v>
      </c>
      <c r="BK20" s="10" t="n">
        <v>1011.82083333333</v>
      </c>
      <c r="BL20" s="10" t="n">
        <v>1020.20833333333</v>
      </c>
      <c r="BM20" s="10" t="n">
        <v>1018.5</v>
      </c>
      <c r="BN20" s="10" t="n">
        <v>1020.525</v>
      </c>
      <c r="BO20" s="10" t="n">
        <v>1024.925</v>
      </c>
      <c r="BP20" s="10" t="n">
        <v>1022.87916666667</v>
      </c>
      <c r="BQ20" s="10" t="n">
        <v>1013.06666666667</v>
      </c>
      <c r="BR20" s="10" t="n">
        <v>1019.20416666667</v>
      </c>
      <c r="BS20" s="10" t="n">
        <v>1015.53333333333</v>
      </c>
      <c r="BT20" s="10" t="n">
        <v>1014.65833333333</v>
      </c>
      <c r="BU20" s="10" t="n">
        <v>1009.825</v>
      </c>
      <c r="BV20" s="10"/>
      <c r="BW20" s="10"/>
      <c r="BY20" s="11" t="n">
        <f aca="false">AVERAGE(J20:AM20)</f>
        <v>1014.27775</v>
      </c>
      <c r="BZ20" s="11" t="n">
        <f aca="false">AVERAGE(T20:AW20)</f>
        <v>1016.19311065911</v>
      </c>
      <c r="CA20" s="11" t="n">
        <f aca="false">AVERAGE(AD20:BG20)</f>
        <v>1015.06616500669</v>
      </c>
      <c r="CB20" s="11" t="n">
        <f aca="false">AVERAGE(AN20:BQ20)</f>
        <v>1016.55810945113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4.1</v>
      </c>
      <c r="I21" s="9" t="n">
        <v>1024.225</v>
      </c>
      <c r="J21" s="9" t="n">
        <v>1012.025</v>
      </c>
      <c r="K21" s="10" t="n">
        <v>1017</v>
      </c>
      <c r="L21" s="10" t="n">
        <v>1013.025</v>
      </c>
      <c r="M21" s="10" t="n">
        <v>1023.4</v>
      </c>
      <c r="N21" s="10" t="n">
        <v>1005.6</v>
      </c>
      <c r="O21" s="10" t="n">
        <v>987.025</v>
      </c>
      <c r="P21" s="10" t="n">
        <v>1010.25</v>
      </c>
      <c r="Q21" s="10" t="n">
        <v>1020.325</v>
      </c>
      <c r="R21" s="10" t="n">
        <v>1018.6</v>
      </c>
      <c r="S21" s="10" t="n">
        <v>1013.975</v>
      </c>
      <c r="T21" s="10" t="n">
        <v>1008.075</v>
      </c>
      <c r="U21" s="10" t="n">
        <v>1018.875</v>
      </c>
      <c r="V21" s="10" t="n">
        <v>1020.325</v>
      </c>
      <c r="W21" s="10" t="n">
        <v>1012.325</v>
      </c>
      <c r="X21" s="10" t="n">
        <v>1029.65</v>
      </c>
      <c r="Y21" s="10" t="n">
        <v>1005.55</v>
      </c>
      <c r="Z21" s="10" t="n">
        <v>1013.65</v>
      </c>
      <c r="AA21" s="10" t="n">
        <v>1008.85</v>
      </c>
      <c r="AB21" s="10" t="n">
        <v>1025.175</v>
      </c>
      <c r="AC21" s="10" t="n">
        <v>1025.625</v>
      </c>
      <c r="AD21" s="10" t="n">
        <v>1016</v>
      </c>
      <c r="AE21" s="10" t="n">
        <v>1026.6</v>
      </c>
      <c r="AF21" s="10" t="n">
        <v>1023.1</v>
      </c>
      <c r="AG21" s="10" t="n">
        <v>1019.325</v>
      </c>
      <c r="AH21" s="10" t="n">
        <v>1022.45</v>
      </c>
      <c r="AI21" s="10" t="n">
        <v>1005.525</v>
      </c>
      <c r="AJ21" s="10" t="n">
        <v>1019.375</v>
      </c>
      <c r="AK21" s="10" t="n">
        <v>1017.35</v>
      </c>
      <c r="AL21" s="10" t="n">
        <v>1013.05</v>
      </c>
      <c r="AM21" s="10" t="n">
        <v>1013.975</v>
      </c>
      <c r="AN21" s="10" t="n">
        <v>1020.175</v>
      </c>
      <c r="AO21" s="10" t="n">
        <v>1022.25</v>
      </c>
      <c r="AP21" s="10" t="n">
        <v>1019.5625</v>
      </c>
      <c r="AQ21" s="10" t="n">
        <v>1019.3875</v>
      </c>
      <c r="AR21" s="10" t="n">
        <v>1019.5125</v>
      </c>
      <c r="AS21" s="10" t="n">
        <v>1015.7125</v>
      </c>
      <c r="AT21" s="10" t="n">
        <v>1016.38639480765</v>
      </c>
      <c r="AU21" s="10" t="n">
        <v>1022.11666666667</v>
      </c>
      <c r="AV21" s="10" t="n">
        <v>1010.2875</v>
      </c>
      <c r="AW21" s="10" t="n">
        <v>1010.24583333333</v>
      </c>
      <c r="AX21" s="10" t="n">
        <v>1010.09166666667</v>
      </c>
      <c r="AY21" s="10" t="n">
        <v>1012.72083333333</v>
      </c>
      <c r="AZ21" s="10" t="n">
        <v>1014.8</v>
      </c>
      <c r="BA21" s="10" t="n">
        <v>1022.3625</v>
      </c>
      <c r="BB21" s="10" t="n">
        <v>1020.28333333333</v>
      </c>
      <c r="BC21" s="10" t="n">
        <v>998.783333333333</v>
      </c>
      <c r="BD21" s="10" t="n">
        <v>1017.5125</v>
      </c>
      <c r="BE21" s="10" t="n">
        <v>1019.70416666667</v>
      </c>
      <c r="BF21" s="10" t="n">
        <v>1014.18994119101</v>
      </c>
      <c r="BG21" s="10" t="n">
        <v>1014.46461680929</v>
      </c>
      <c r="BH21" s="10" t="n">
        <v>1017.5</v>
      </c>
      <c r="BI21" s="10" t="n">
        <v>1010.75833333333</v>
      </c>
      <c r="BJ21" s="10" t="n">
        <v>1009.49166666667</v>
      </c>
      <c r="BK21" s="10" t="n">
        <v>1018.5</v>
      </c>
      <c r="BL21" s="10" t="n">
        <v>1011.15833333333</v>
      </c>
      <c r="BM21" s="10" t="n">
        <v>1007.0875</v>
      </c>
      <c r="BN21" s="10" t="n">
        <v>1019.64583333333</v>
      </c>
      <c r="BO21" s="10" t="n">
        <v>1016.6875</v>
      </c>
      <c r="BP21" s="10" t="n">
        <v>1016.40416666667</v>
      </c>
      <c r="BQ21" s="10" t="n">
        <v>1009.9375</v>
      </c>
      <c r="BR21" s="10" t="n">
        <v>1021.37916666667</v>
      </c>
      <c r="BS21" s="10" t="n">
        <v>996.579166666667</v>
      </c>
      <c r="BT21" s="10" t="n">
        <v>1018.14583333333</v>
      </c>
      <c r="BU21" s="10" t="n">
        <v>1016.13333333333</v>
      </c>
      <c r="BV21" s="10"/>
      <c r="BW21" s="10"/>
      <c r="BY21" s="11" t="n">
        <f aca="false">AVERAGE(J21:AM21)</f>
        <v>1015.53583333333</v>
      </c>
      <c r="BZ21" s="11" t="n">
        <f aca="false">AVERAGE(T21:AW21)</f>
        <v>1017.34954649359</v>
      </c>
      <c r="CA21" s="11" t="n">
        <f aca="false">AVERAGE(AD21:BG21)</f>
        <v>1016.57664287138</v>
      </c>
      <c r="CB21" s="11" t="n">
        <f aca="false">AVERAGE(AN21:BQ21)</f>
        <v>1015.25733731582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0.35</v>
      </c>
      <c r="I22" s="9" t="n">
        <v>1019.725</v>
      </c>
      <c r="J22" s="9" t="n">
        <v>1011.2</v>
      </c>
      <c r="K22" s="10" t="n">
        <v>1020.85</v>
      </c>
      <c r="L22" s="10" t="n">
        <v>1015.225</v>
      </c>
      <c r="M22" s="10" t="n">
        <v>1010.025</v>
      </c>
      <c r="N22" s="10" t="n">
        <v>999.325</v>
      </c>
      <c r="O22" s="10" t="n">
        <v>998.55</v>
      </c>
      <c r="P22" s="10" t="n">
        <v>1014.625</v>
      </c>
      <c r="Q22" s="10" t="n">
        <v>1018.225</v>
      </c>
      <c r="R22" s="10" t="n">
        <v>1010.15</v>
      </c>
      <c r="S22" s="10" t="n">
        <v>1019.6</v>
      </c>
      <c r="T22" s="10" t="n">
        <v>1013.175</v>
      </c>
      <c r="U22" s="10" t="n">
        <v>1001.225</v>
      </c>
      <c r="V22" s="10" t="n">
        <v>1024.95</v>
      </c>
      <c r="W22" s="10" t="n">
        <v>1014.975</v>
      </c>
      <c r="X22" s="10" t="n">
        <v>1021.675</v>
      </c>
      <c r="Y22" s="10" t="n">
        <v>1010.575</v>
      </c>
      <c r="Z22" s="10" t="n">
        <v>1019.4</v>
      </c>
      <c r="AA22" s="10" t="n">
        <v>1015.825</v>
      </c>
      <c r="AB22" s="10" t="n">
        <v>1017.475</v>
      </c>
      <c r="AC22" s="10" t="n">
        <v>1018.475</v>
      </c>
      <c r="AD22" s="10" t="n">
        <v>1012.5</v>
      </c>
      <c r="AE22" s="16" t="n">
        <v>1023.1</v>
      </c>
      <c r="AF22" s="16" t="n">
        <v>1025.325</v>
      </c>
      <c r="AG22" s="16" t="n">
        <v>1007.65</v>
      </c>
      <c r="AH22" s="16" t="n">
        <v>1024.925</v>
      </c>
      <c r="AI22" s="16" t="n">
        <v>996.775</v>
      </c>
      <c r="AJ22" s="16" t="n">
        <v>1006.95</v>
      </c>
      <c r="AK22" s="16" t="n">
        <v>1024.025</v>
      </c>
      <c r="AL22" s="16" t="n">
        <v>1012.25</v>
      </c>
      <c r="AM22" s="16" t="n">
        <v>1013.425</v>
      </c>
      <c r="AN22" s="16" t="n">
        <v>1010.875</v>
      </c>
      <c r="AO22" s="16" t="n">
        <v>1024.825</v>
      </c>
      <c r="AP22" s="16" t="n">
        <v>1021.5875</v>
      </c>
      <c r="AQ22" s="16" t="n">
        <v>1017.15</v>
      </c>
      <c r="AR22" s="16" t="n">
        <v>1024.625</v>
      </c>
      <c r="AS22" s="16" t="n">
        <v>1026.6375</v>
      </c>
      <c r="AT22" s="16" t="n">
        <v>1018.41666666667</v>
      </c>
      <c r="AU22" s="16" t="n">
        <v>1005.54166666667</v>
      </c>
      <c r="AV22" s="16" t="n">
        <v>1011.59583333333</v>
      </c>
      <c r="AW22" s="16" t="n">
        <v>1008.22916666667</v>
      </c>
      <c r="AX22" s="16" t="n">
        <v>1006.1</v>
      </c>
      <c r="AY22" s="16" t="n">
        <v>1015.30416666667</v>
      </c>
      <c r="AZ22" s="16" t="n">
        <v>1018.12083333333</v>
      </c>
      <c r="BA22" s="16" t="n">
        <v>1022.5875</v>
      </c>
      <c r="BB22" s="16" t="n">
        <v>1017.35</v>
      </c>
      <c r="BC22" s="16" t="n">
        <v>1008.36666666667</v>
      </c>
      <c r="BD22" s="16" t="n">
        <v>1019.1875</v>
      </c>
      <c r="BE22" s="16" t="n">
        <v>1013.79166666667</v>
      </c>
      <c r="BF22" s="16" t="n">
        <v>1009.05526537565</v>
      </c>
      <c r="BG22" s="16" t="n">
        <v>1008.15575394287</v>
      </c>
      <c r="BH22" s="16" t="n">
        <v>1015.1875</v>
      </c>
      <c r="BI22" s="16" t="n">
        <v>1011.69583333333</v>
      </c>
      <c r="BJ22" s="16" t="n">
        <v>1004.55</v>
      </c>
      <c r="BK22" s="16" t="n">
        <v>1006.44583333333</v>
      </c>
      <c r="BL22" s="16" t="n">
        <v>1015.93333333333</v>
      </c>
      <c r="BM22" s="16" t="n">
        <v>1011.55416666667</v>
      </c>
      <c r="BN22" s="16" t="n">
        <v>1021.46666666667</v>
      </c>
      <c r="BO22" s="16" t="n">
        <v>1020.65</v>
      </c>
      <c r="BP22" s="16" t="n">
        <v>1018.39583333333</v>
      </c>
      <c r="BQ22" s="16" t="n">
        <v>1001.8625</v>
      </c>
      <c r="BR22" s="16" t="n">
        <v>1021.21666666667</v>
      </c>
      <c r="BS22" s="16" t="n">
        <v>1012.40416666667</v>
      </c>
      <c r="BT22" s="16" t="n">
        <v>1019.6875</v>
      </c>
      <c r="BU22" s="16" t="n">
        <v>1000.0625</v>
      </c>
      <c r="BV22" s="16"/>
      <c r="BW22" s="16"/>
      <c r="BY22" s="11" t="n">
        <f aca="false">AVERAGE(J22:AM22)</f>
        <v>1014.08166666667</v>
      </c>
      <c r="BZ22" s="11" t="n">
        <f aca="false">AVERAGE(T22:AW22)</f>
        <v>1015.80527777778</v>
      </c>
      <c r="CA22" s="11" t="n">
        <f aca="false">AVERAGE(AD22:BG22)</f>
        <v>1015.14758953284</v>
      </c>
      <c r="CB22" s="11" t="n">
        <f aca="false">AVERAGE(AN22:BQ22)</f>
        <v>1014.5081450884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5.9</v>
      </c>
      <c r="I23" s="14" t="n">
        <v>1005.425</v>
      </c>
      <c r="J23" s="14" t="n">
        <v>1016.175</v>
      </c>
      <c r="K23" s="14" t="n">
        <v>1007.2</v>
      </c>
      <c r="L23" s="14" t="n">
        <v>1013.675</v>
      </c>
      <c r="M23" s="14" t="n">
        <v>1004.6</v>
      </c>
      <c r="N23" s="14" t="n">
        <v>1009.1</v>
      </c>
      <c r="O23" s="14" t="n">
        <v>1008.25</v>
      </c>
      <c r="P23" s="14" t="n">
        <v>1015.075</v>
      </c>
      <c r="Q23" s="14" t="n">
        <v>1011.15</v>
      </c>
      <c r="R23" s="14" t="n">
        <v>993.45</v>
      </c>
      <c r="S23" s="14" t="n">
        <v>1022.9</v>
      </c>
      <c r="T23" s="14" t="n">
        <v>1011.9</v>
      </c>
      <c r="U23" s="14" t="n">
        <v>1009.925</v>
      </c>
      <c r="V23" s="14" t="n">
        <v>1007.325</v>
      </c>
      <c r="W23" s="14" t="n">
        <v>1014.7</v>
      </c>
      <c r="X23" s="14" t="n">
        <v>999.925</v>
      </c>
      <c r="Y23" s="14" t="n">
        <v>1013.725</v>
      </c>
      <c r="Z23" s="14" t="n">
        <v>1029.075</v>
      </c>
      <c r="AA23" s="14" t="n">
        <v>1016.75</v>
      </c>
      <c r="AB23" s="14" t="n">
        <v>1016.9</v>
      </c>
      <c r="AC23" s="14" t="n">
        <v>1019.025</v>
      </c>
      <c r="AD23" s="14" t="n">
        <v>1016.4</v>
      </c>
      <c r="AE23" s="9" t="n">
        <v>1005.9</v>
      </c>
      <c r="AF23" s="9" t="n">
        <v>1017.775</v>
      </c>
      <c r="AG23" s="9" t="n">
        <v>1006.975</v>
      </c>
      <c r="AH23" s="9" t="n">
        <v>1018.625</v>
      </c>
      <c r="AI23" s="9" t="n">
        <v>1013.225</v>
      </c>
      <c r="AJ23" s="9" t="n">
        <v>1024.5</v>
      </c>
      <c r="AK23" s="9" t="n">
        <v>1028.4</v>
      </c>
      <c r="AL23" s="9" t="n">
        <v>1016.625</v>
      </c>
      <c r="AM23" s="9" t="n">
        <v>1020.125</v>
      </c>
      <c r="AN23" s="10" t="n">
        <v>1019.05</v>
      </c>
      <c r="AO23" s="10" t="n">
        <v>1015.125</v>
      </c>
      <c r="AP23" s="10" t="n">
        <v>1024.275</v>
      </c>
      <c r="AQ23" s="10" t="n">
        <v>1021.4125</v>
      </c>
      <c r="AR23" s="10" t="n">
        <v>1020.9625</v>
      </c>
      <c r="AS23" s="10" t="n">
        <v>1025.7625</v>
      </c>
      <c r="AT23" s="10" t="n">
        <v>1017.84583333333</v>
      </c>
      <c r="AU23" s="10" t="n">
        <v>1015.0875</v>
      </c>
      <c r="AV23" s="10" t="n">
        <v>1015.00416666667</v>
      </c>
      <c r="AW23" s="10" t="n">
        <v>1017.7625</v>
      </c>
      <c r="AX23" s="10" t="n">
        <v>1006.64583333333</v>
      </c>
      <c r="AY23" s="10" t="n">
        <v>1008.02916666667</v>
      </c>
      <c r="AZ23" s="10" t="n">
        <v>1025.875</v>
      </c>
      <c r="BA23" s="10" t="n">
        <v>1023.42083333333</v>
      </c>
      <c r="BB23" s="10" t="n">
        <v>1017.79583333333</v>
      </c>
      <c r="BC23" s="10" t="n">
        <v>1011.80416666667</v>
      </c>
      <c r="BD23" s="10" t="n">
        <v>1023.725</v>
      </c>
      <c r="BE23" s="10" t="n">
        <v>1014.76666666667</v>
      </c>
      <c r="BF23" s="10" t="n">
        <v>1018.82839388161</v>
      </c>
      <c r="BG23" s="10" t="n">
        <v>997.183317364213</v>
      </c>
      <c r="BH23" s="10" t="n">
        <v>1011.92083333333</v>
      </c>
      <c r="BI23" s="10" t="n">
        <v>1015.17916666667</v>
      </c>
      <c r="BJ23" s="10" t="n">
        <v>1009.125</v>
      </c>
      <c r="BK23" s="10" t="n">
        <v>1000.3125</v>
      </c>
      <c r="BL23" s="10" t="n">
        <v>1018.26666666667</v>
      </c>
      <c r="BM23" s="10" t="n">
        <v>1018.3375</v>
      </c>
      <c r="BN23" s="10" t="n">
        <v>1008.83333333333</v>
      </c>
      <c r="BO23" s="10" t="n">
        <v>1019.44583333333</v>
      </c>
      <c r="BP23" s="10" t="n">
        <v>1007.20833333333</v>
      </c>
      <c r="BQ23" s="10" t="n">
        <v>1011.30833333333</v>
      </c>
      <c r="BR23" s="10" t="n">
        <v>1006.79583333333</v>
      </c>
      <c r="BS23" s="10" t="n">
        <v>1021.425</v>
      </c>
      <c r="BT23" s="10" t="n">
        <v>1017.24583333333</v>
      </c>
      <c r="BU23" s="10" t="n">
        <v>1009.6</v>
      </c>
      <c r="BV23" s="10"/>
      <c r="BW23" s="10"/>
      <c r="BY23" s="15" t="n">
        <f aca="false">AVERAGE(J23:AM23)</f>
        <v>1013.64583333333</v>
      </c>
      <c r="BZ23" s="15" t="n">
        <f aca="false">AVERAGE(T23:AW23)</f>
        <v>1016.66958333333</v>
      </c>
      <c r="CA23" s="15" t="n">
        <f aca="false">AVERAGE(AD23:BG23)</f>
        <v>1016.96372370819</v>
      </c>
      <c r="CB23" s="11" t="n">
        <f aca="false">AVERAGE(AN23:BQ23)</f>
        <v>1015.34330704153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8.125</v>
      </c>
      <c r="I24" s="9" t="n">
        <v>1016.175</v>
      </c>
      <c r="J24" s="9" t="n">
        <v>1014.875</v>
      </c>
      <c r="K24" s="10" t="n">
        <v>1004</v>
      </c>
      <c r="L24" s="10" t="n">
        <v>1020.375</v>
      </c>
      <c r="M24" s="10" t="n">
        <v>1010.575</v>
      </c>
      <c r="N24" s="10" t="n">
        <v>1010.85</v>
      </c>
      <c r="O24" s="10" t="n">
        <v>1004.3</v>
      </c>
      <c r="P24" s="10" t="n">
        <v>1002.775</v>
      </c>
      <c r="Q24" s="10" t="n">
        <v>1008.825</v>
      </c>
      <c r="R24" s="10" t="n">
        <v>1002.1</v>
      </c>
      <c r="S24" s="10" t="n">
        <v>1019.275</v>
      </c>
      <c r="T24" s="10" t="n">
        <v>1010.85</v>
      </c>
      <c r="U24" s="10" t="n">
        <v>1022.55</v>
      </c>
      <c r="V24" s="10" t="n">
        <v>1014.95</v>
      </c>
      <c r="W24" s="10" t="n">
        <v>1002.975</v>
      </c>
      <c r="X24" s="10" t="n">
        <v>1003.95</v>
      </c>
      <c r="Y24" s="10" t="n">
        <v>1016.125</v>
      </c>
      <c r="Z24" s="10" t="n">
        <v>1032.825</v>
      </c>
      <c r="AA24" s="10" t="n">
        <v>998.55</v>
      </c>
      <c r="AB24" s="10" t="n">
        <v>1015.15</v>
      </c>
      <c r="AC24" s="10" t="n">
        <v>1014.725</v>
      </c>
      <c r="AD24" s="10" t="n">
        <v>1008.125</v>
      </c>
      <c r="AE24" s="10" t="n">
        <v>1014.125</v>
      </c>
      <c r="AF24" s="10" t="n">
        <v>1017.475</v>
      </c>
      <c r="AG24" s="10" t="n">
        <v>1018.2</v>
      </c>
      <c r="AH24" s="10" t="n">
        <v>1020.775</v>
      </c>
      <c r="AI24" s="10" t="n">
        <v>1019.725</v>
      </c>
      <c r="AJ24" s="10" t="n">
        <v>1025.25</v>
      </c>
      <c r="AK24" s="10" t="n">
        <v>1010.35</v>
      </c>
      <c r="AL24" s="10" t="n">
        <v>1019.6</v>
      </c>
      <c r="AM24" s="10" t="n">
        <v>1025.875</v>
      </c>
      <c r="AN24" s="10" t="n">
        <v>1025.2</v>
      </c>
      <c r="AO24" s="10" t="n">
        <v>1025.375</v>
      </c>
      <c r="AP24" s="10" t="n">
        <v>1021.6</v>
      </c>
      <c r="AQ24" s="10" t="n">
        <v>1029.875</v>
      </c>
      <c r="AR24" s="10" t="n">
        <v>1017.1375</v>
      </c>
      <c r="AS24" s="10" t="n">
        <v>1008.675</v>
      </c>
      <c r="AT24" s="10" t="n">
        <v>1008.53333333333</v>
      </c>
      <c r="AU24" s="10" t="n">
        <v>1019.49583333333</v>
      </c>
      <c r="AV24" s="10" t="n">
        <v>1005.15416666667</v>
      </c>
      <c r="AW24" s="10" t="n">
        <v>1018.22916666667</v>
      </c>
      <c r="AX24" s="10" t="n">
        <v>1010.60833333333</v>
      </c>
      <c r="AY24" s="10" t="n">
        <v>1004.8875</v>
      </c>
      <c r="AZ24" s="10" t="n">
        <v>1026.6125</v>
      </c>
      <c r="BA24" s="10" t="n">
        <v>1020.33333333333</v>
      </c>
      <c r="BB24" s="10" t="n">
        <v>1014.4625</v>
      </c>
      <c r="BC24" s="10" t="n">
        <v>1017.18333333333</v>
      </c>
      <c r="BD24" s="10" t="n">
        <v>1020.31666666667</v>
      </c>
      <c r="BE24" s="10" t="n">
        <v>1018.77916666667</v>
      </c>
      <c r="BF24" s="10" t="n">
        <v>1005.02688512991</v>
      </c>
      <c r="BG24" s="10" t="n">
        <v>1016.41658558969</v>
      </c>
      <c r="BH24" s="10" t="n">
        <v>1013.525</v>
      </c>
      <c r="BI24" s="10" t="n">
        <v>1016.44583333333</v>
      </c>
      <c r="BJ24" s="10" t="n">
        <v>1010.54166666667</v>
      </c>
      <c r="BK24" s="10" t="n">
        <v>1018.23333333333</v>
      </c>
      <c r="BL24" s="10" t="n">
        <v>1013.7125</v>
      </c>
      <c r="BM24" s="10" t="n">
        <v>1015.68333333333</v>
      </c>
      <c r="BN24" s="10" t="n">
        <v>1011.25</v>
      </c>
      <c r="BO24" s="10" t="n">
        <v>998.245833333333</v>
      </c>
      <c r="BP24" s="10" t="n">
        <v>1003.24583333333</v>
      </c>
      <c r="BQ24" s="10" t="n">
        <v>1007.2</v>
      </c>
      <c r="BR24" s="10" t="n">
        <v>1008.22916666667</v>
      </c>
      <c r="BS24" s="10" t="n">
        <v>1022.1375</v>
      </c>
      <c r="BT24" s="10" t="n">
        <v>1017.8875</v>
      </c>
      <c r="BU24" s="10" t="n">
        <v>1019.6125</v>
      </c>
      <c r="BV24" s="10"/>
      <c r="BW24" s="10"/>
      <c r="BY24" s="11" t="n">
        <f aca="false">AVERAGE(J24:AM24)</f>
        <v>1013.67</v>
      </c>
      <c r="BZ24" s="11" t="n">
        <f aca="false">AVERAGE(T24:AW24)</f>
        <v>1016.38083333333</v>
      </c>
      <c r="CA24" s="11" t="n">
        <f aca="false">AVERAGE(AD24:BG24)</f>
        <v>1017.11339346843</v>
      </c>
      <c r="CB24" s="11" t="n">
        <f aca="false">AVERAGE(AN24:BQ24)</f>
        <v>1014.73283791288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0.175</v>
      </c>
      <c r="I25" s="9" t="n">
        <v>1014.45</v>
      </c>
      <c r="J25" s="9" t="n">
        <v>1009.8</v>
      </c>
      <c r="K25" s="10" t="n">
        <v>1008.8</v>
      </c>
      <c r="L25" s="10" t="n">
        <v>1020.725</v>
      </c>
      <c r="M25" s="10" t="n">
        <v>1017.825</v>
      </c>
      <c r="N25" s="10" t="n">
        <v>1017.5</v>
      </c>
      <c r="O25" s="10" t="n">
        <v>994.525</v>
      </c>
      <c r="P25" s="10" t="n">
        <v>1000.55</v>
      </c>
      <c r="Q25" s="10" t="n">
        <v>1018.4</v>
      </c>
      <c r="R25" s="10" t="n">
        <v>1008.425</v>
      </c>
      <c r="S25" s="10" t="n">
        <v>1016.725</v>
      </c>
      <c r="T25" s="10" t="n">
        <v>1015.075</v>
      </c>
      <c r="U25" s="10" t="n">
        <v>1019.9</v>
      </c>
      <c r="V25" s="10" t="n">
        <v>1013.625</v>
      </c>
      <c r="W25" s="10" t="n">
        <v>1011.625</v>
      </c>
      <c r="X25" s="10" t="n">
        <v>1007.75</v>
      </c>
      <c r="Y25" s="10" t="n">
        <v>1015.625</v>
      </c>
      <c r="Z25" s="10" t="n">
        <v>1031.7</v>
      </c>
      <c r="AA25" s="10" t="n">
        <v>1006.275</v>
      </c>
      <c r="AB25" s="10" t="n">
        <v>1023.65</v>
      </c>
      <c r="AC25" s="10" t="n">
        <v>1011.6</v>
      </c>
      <c r="AD25" s="10" t="n">
        <v>1016.05</v>
      </c>
      <c r="AE25" s="10" t="n">
        <v>1015.9</v>
      </c>
      <c r="AF25" s="10" t="n">
        <v>1014.2</v>
      </c>
      <c r="AG25" s="10" t="n">
        <v>1025.975</v>
      </c>
      <c r="AH25" s="10" t="n">
        <v>1027.575</v>
      </c>
      <c r="AI25" s="10" t="n">
        <v>1002.475</v>
      </c>
      <c r="AJ25" s="10" t="n">
        <v>1019.9</v>
      </c>
      <c r="AK25" s="10" t="n">
        <v>1007.45</v>
      </c>
      <c r="AL25" s="10" t="n">
        <v>1024.175</v>
      </c>
      <c r="AM25" s="10" t="n">
        <v>1023.1</v>
      </c>
      <c r="AN25" s="10" t="n">
        <v>1007.625</v>
      </c>
      <c r="AO25" s="10" t="n">
        <v>1028.65</v>
      </c>
      <c r="AP25" s="10" t="n">
        <v>1019.925</v>
      </c>
      <c r="AQ25" s="10" t="n">
        <v>1016.7625</v>
      </c>
      <c r="AR25" s="10" t="n">
        <v>1021.5625</v>
      </c>
      <c r="AS25" s="10" t="n">
        <v>1020.9125</v>
      </c>
      <c r="AT25" s="10" t="n">
        <v>1011.45833333333</v>
      </c>
      <c r="AU25" s="10" t="n">
        <v>1024.05416666667</v>
      </c>
      <c r="AV25" s="10" t="n">
        <v>1024.40416666667</v>
      </c>
      <c r="AW25" s="10" t="n">
        <v>1020.15416666667</v>
      </c>
      <c r="AX25" s="10" t="n">
        <v>1014.52083333333</v>
      </c>
      <c r="AY25" s="10" t="n">
        <v>1003.95</v>
      </c>
      <c r="AZ25" s="10" t="n">
        <v>1024.45416666667</v>
      </c>
      <c r="BA25" s="10" t="n">
        <v>1020.4</v>
      </c>
      <c r="BB25" s="10" t="n">
        <v>1004.33333333333</v>
      </c>
      <c r="BC25" s="10" t="n">
        <v>1003.3</v>
      </c>
      <c r="BD25" s="10" t="n">
        <v>1021.45833333333</v>
      </c>
      <c r="BE25" s="10" t="n">
        <v>1017.85833333333</v>
      </c>
      <c r="BF25" s="10" t="n">
        <v>1004.6005587328</v>
      </c>
      <c r="BG25" s="10" t="n">
        <v>1015.90853988088</v>
      </c>
      <c r="BH25" s="10" t="n">
        <v>1016.57083333333</v>
      </c>
      <c r="BI25" s="10" t="n">
        <v>1012.50833333333</v>
      </c>
      <c r="BJ25" s="10" t="n">
        <v>1011.01666666667</v>
      </c>
      <c r="BK25" s="10" t="n">
        <v>1022.80416666667</v>
      </c>
      <c r="BL25" s="10" t="n">
        <v>1013.79583333333</v>
      </c>
      <c r="BM25" s="10" t="n">
        <v>1014.4</v>
      </c>
      <c r="BN25" s="10" t="n">
        <v>1016.33333333333</v>
      </c>
      <c r="BO25" s="10" t="n">
        <v>1012.625</v>
      </c>
      <c r="BP25" s="10" t="n">
        <v>1012.70833333333</v>
      </c>
      <c r="BQ25" s="10" t="n">
        <v>1010.89166666667</v>
      </c>
      <c r="BR25" s="10" t="n">
        <v>1020.87083333333</v>
      </c>
      <c r="BS25" s="10" t="n">
        <v>1020.5375</v>
      </c>
      <c r="BT25" s="10" t="n">
        <v>1012.9875</v>
      </c>
      <c r="BU25" s="10" t="n">
        <v>1019.42916666667</v>
      </c>
      <c r="BV25" s="10"/>
      <c r="BW25" s="10"/>
      <c r="BY25" s="11" t="n">
        <f aca="false">AVERAGE(J25:AM25)</f>
        <v>1014.89666666667</v>
      </c>
      <c r="BZ25" s="11" t="n">
        <f aca="false">AVERAGE(T25:AW25)</f>
        <v>1017.63777777778</v>
      </c>
      <c r="CA25" s="11" t="n">
        <f aca="false">AVERAGE(AD25:BG25)</f>
        <v>1016.76974773157</v>
      </c>
      <c r="CB25" s="11" t="n">
        <f aca="false">AVERAGE(AN25:BQ25)</f>
        <v>1015.66488662046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8.475</v>
      </c>
      <c r="I26" s="9" t="n">
        <v>1010.9</v>
      </c>
      <c r="J26" s="9" t="n">
        <v>1018.5</v>
      </c>
      <c r="K26" s="10" t="n">
        <v>1009.725</v>
      </c>
      <c r="L26" s="10" t="n">
        <v>1002.675</v>
      </c>
      <c r="M26" s="10" t="n">
        <v>1021.4</v>
      </c>
      <c r="N26" s="10" t="n">
        <v>1010.4</v>
      </c>
      <c r="O26" s="10" t="n">
        <v>1004.075</v>
      </c>
      <c r="P26" s="10" t="n">
        <v>1011.2</v>
      </c>
      <c r="Q26" s="10" t="n">
        <v>1016.075</v>
      </c>
      <c r="R26" s="10" t="n">
        <v>1018.7</v>
      </c>
      <c r="S26" s="10" t="n">
        <v>1015.925</v>
      </c>
      <c r="T26" s="10" t="n">
        <v>1019.65</v>
      </c>
      <c r="U26" s="10" t="n">
        <v>1011.425</v>
      </c>
      <c r="V26" s="10" t="n">
        <v>1004.225</v>
      </c>
      <c r="W26" s="10" t="n">
        <v>1014.475</v>
      </c>
      <c r="X26" s="10" t="n">
        <v>1006.2</v>
      </c>
      <c r="Y26" s="10" t="n">
        <v>1022.1</v>
      </c>
      <c r="Z26" s="10" t="n">
        <v>1010.725</v>
      </c>
      <c r="AA26" s="10" t="n">
        <v>1015.125</v>
      </c>
      <c r="AB26" s="10" t="n">
        <v>1014</v>
      </c>
      <c r="AC26" s="10" t="n">
        <v>1019.8</v>
      </c>
      <c r="AD26" s="10" t="n">
        <v>1026.775</v>
      </c>
      <c r="AE26" s="10" t="n">
        <v>1006.7</v>
      </c>
      <c r="AF26" s="10" t="n">
        <v>1002.85</v>
      </c>
      <c r="AG26" s="10" t="n">
        <v>1020.525</v>
      </c>
      <c r="AH26" s="10" t="n">
        <v>1031.95</v>
      </c>
      <c r="AI26" s="10" t="n">
        <v>1002.875</v>
      </c>
      <c r="AJ26" s="10" t="n">
        <v>1000.25</v>
      </c>
      <c r="AK26" s="10" t="n">
        <v>1020.8</v>
      </c>
      <c r="AL26" s="10" t="n">
        <v>1020.825</v>
      </c>
      <c r="AM26" s="10" t="n">
        <v>1008.5</v>
      </c>
      <c r="AN26" s="10" t="n">
        <v>1013.9</v>
      </c>
      <c r="AO26" s="10" t="n">
        <v>1015.975</v>
      </c>
      <c r="AP26" s="10" t="n">
        <v>1007.6</v>
      </c>
      <c r="AQ26" s="10" t="n">
        <v>999.875</v>
      </c>
      <c r="AR26" s="10" t="n">
        <v>1015.1375</v>
      </c>
      <c r="AS26" s="10" t="n">
        <v>1027.2125</v>
      </c>
      <c r="AT26" s="10" t="n">
        <v>1015.93333333333</v>
      </c>
      <c r="AU26" s="10" t="n">
        <v>1020.64166666667</v>
      </c>
      <c r="AV26" s="10" t="n">
        <v>1025.2875</v>
      </c>
      <c r="AW26" s="10" t="n">
        <v>997.983333333333</v>
      </c>
      <c r="AX26" s="10" t="n">
        <v>1017.39583333333</v>
      </c>
      <c r="AY26" s="10" t="n">
        <v>1013.50833333333</v>
      </c>
      <c r="AZ26" s="10" t="n">
        <v>1020.53333333333</v>
      </c>
      <c r="BA26" s="10" t="n">
        <v>1021.55833333333</v>
      </c>
      <c r="BB26" s="10" t="n">
        <v>1003.44166666667</v>
      </c>
      <c r="BC26" s="10" t="n">
        <v>1011.075</v>
      </c>
      <c r="BD26" s="10" t="n">
        <v>1014.89583333333</v>
      </c>
      <c r="BE26" s="10" t="n">
        <v>1011.4125</v>
      </c>
      <c r="BF26" s="10" t="n">
        <v>1015.34072333615</v>
      </c>
      <c r="BG26" s="10" t="n">
        <v>1020.20576128333</v>
      </c>
      <c r="BH26" s="10" t="n">
        <v>1019.66666666667</v>
      </c>
      <c r="BI26" s="10" t="n">
        <v>996.866666666666</v>
      </c>
      <c r="BJ26" s="10" t="n">
        <v>1012.73333333333</v>
      </c>
      <c r="BK26" s="10" t="n">
        <v>1023.65833333333</v>
      </c>
      <c r="BL26" s="10" t="n">
        <v>1018.11666666667</v>
      </c>
      <c r="BM26" s="10" t="n">
        <v>1016.35416666667</v>
      </c>
      <c r="BN26" s="10" t="n">
        <v>1016.52916666667</v>
      </c>
      <c r="BO26" s="10" t="n">
        <v>1019.40416666667</v>
      </c>
      <c r="BP26" s="10" t="n">
        <v>1015.45833333333</v>
      </c>
      <c r="BQ26" s="10" t="n">
        <v>1015.00416666667</v>
      </c>
      <c r="BR26" s="10" t="n">
        <v>1024.00416666667</v>
      </c>
      <c r="BS26" s="10" t="n">
        <v>1017.4</v>
      </c>
      <c r="BT26" s="10" t="n">
        <v>1007.35416666667</v>
      </c>
      <c r="BU26" s="10" t="n">
        <v>1020.3</v>
      </c>
      <c r="BV26" s="10"/>
      <c r="BW26" s="10"/>
      <c r="BY26" s="11" t="n">
        <f aca="false">AVERAGE(J26:AM26)</f>
        <v>1013.615</v>
      </c>
      <c r="BZ26" s="11" t="n">
        <f aca="false">AVERAGE(T26:AW26)</f>
        <v>1013.97736111111</v>
      </c>
      <c r="CA26" s="11" t="n">
        <f aca="false">AVERAGE(AD26:BG26)</f>
        <v>1014.36543837621</v>
      </c>
      <c r="CB26" s="11" t="n">
        <f aca="false">AVERAGE(AN26:BQ26)</f>
        <v>1014.75682726509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4</v>
      </c>
      <c r="I27" s="9" t="n">
        <v>1023.5</v>
      </c>
      <c r="J27" s="9" t="n">
        <v>1013.975</v>
      </c>
      <c r="K27" s="10" t="n">
        <v>1016.375</v>
      </c>
      <c r="L27" s="10" t="n">
        <v>1001.1</v>
      </c>
      <c r="M27" s="10" t="n">
        <v>1009.475</v>
      </c>
      <c r="N27" s="10" t="n">
        <v>1004.375</v>
      </c>
      <c r="O27" s="10" t="n">
        <v>1008.95</v>
      </c>
      <c r="P27" s="10" t="n">
        <v>1019.1</v>
      </c>
      <c r="Q27" s="10" t="n">
        <v>1020.6</v>
      </c>
      <c r="R27" s="10" t="n">
        <v>1018.7</v>
      </c>
      <c r="S27" s="10" t="n">
        <v>1016.65</v>
      </c>
      <c r="T27" s="10" t="n">
        <v>1021.85</v>
      </c>
      <c r="U27" s="10" t="n">
        <v>1019.35</v>
      </c>
      <c r="V27" s="10" t="n">
        <v>1010.325</v>
      </c>
      <c r="W27" s="10" t="n">
        <v>1021.25</v>
      </c>
      <c r="X27" s="10" t="n">
        <v>1009.825</v>
      </c>
      <c r="Y27" s="10" t="n">
        <v>1029.15</v>
      </c>
      <c r="Z27" s="10" t="n">
        <v>1014.05</v>
      </c>
      <c r="AA27" s="10" t="n">
        <v>1018.025</v>
      </c>
      <c r="AB27" s="10" t="n">
        <v>1003.375</v>
      </c>
      <c r="AC27" s="10" t="n">
        <v>1024.125</v>
      </c>
      <c r="AD27" s="10" t="n">
        <v>1013.825</v>
      </c>
      <c r="AE27" s="10" t="n">
        <v>1014.65</v>
      </c>
      <c r="AF27" s="10" t="n">
        <v>1015.1</v>
      </c>
      <c r="AG27" s="10" t="n">
        <v>1014.275</v>
      </c>
      <c r="AH27" s="10" t="n">
        <v>1028.175</v>
      </c>
      <c r="AI27" s="10" t="n">
        <v>1017.8</v>
      </c>
      <c r="AJ27" s="10" t="n">
        <v>1000.8</v>
      </c>
      <c r="AK27" s="10" t="n">
        <v>1020.3</v>
      </c>
      <c r="AL27" s="10" t="n">
        <v>1004.35</v>
      </c>
      <c r="AM27" s="10" t="n">
        <v>1015.8</v>
      </c>
      <c r="AN27" s="10" t="n">
        <v>1018.9</v>
      </c>
      <c r="AO27" s="10" t="n">
        <v>1015.25</v>
      </c>
      <c r="AP27" s="10" t="n">
        <v>1006.1125</v>
      </c>
      <c r="AQ27" s="10" t="n">
        <v>1007.125</v>
      </c>
      <c r="AR27" s="10" t="n">
        <v>1011.4375</v>
      </c>
      <c r="AS27" s="10" t="n">
        <v>1013.125</v>
      </c>
      <c r="AT27" s="10" t="n">
        <v>1018.72916666667</v>
      </c>
      <c r="AU27" s="10" t="n">
        <v>1018.52083333333</v>
      </c>
      <c r="AV27" s="10" t="n">
        <v>1018.625</v>
      </c>
      <c r="AW27" s="10" t="n">
        <v>1006.30833333333</v>
      </c>
      <c r="AX27" s="10" t="n">
        <v>1010.58333333333</v>
      </c>
      <c r="AY27" s="10" t="n">
        <v>1023.025</v>
      </c>
      <c r="AZ27" s="10" t="n">
        <v>1014.45833333333</v>
      </c>
      <c r="BA27" s="10" t="n">
        <v>1016.41666666667</v>
      </c>
      <c r="BB27" s="10" t="n">
        <v>1002.74583333333</v>
      </c>
      <c r="BC27" s="10" t="n">
        <v>1020.65</v>
      </c>
      <c r="BD27" s="10" t="n">
        <v>1000.43333333333</v>
      </c>
      <c r="BE27" s="10" t="n">
        <v>1012.48333333333</v>
      </c>
      <c r="BF27" s="10" t="n">
        <v>1010.61728537806</v>
      </c>
      <c r="BG27" s="10" t="n">
        <v>1007.58363022657</v>
      </c>
      <c r="BH27" s="10" t="n">
        <v>1017.525</v>
      </c>
      <c r="BI27" s="10" t="n">
        <v>1005.3125</v>
      </c>
      <c r="BJ27" s="10" t="n">
        <v>1008.25833333333</v>
      </c>
      <c r="BK27" s="10" t="n">
        <v>1016.10416666667</v>
      </c>
      <c r="BL27" s="10" t="n">
        <v>1026.8</v>
      </c>
      <c r="BM27" s="10" t="n">
        <v>1018.44583333333</v>
      </c>
      <c r="BN27" s="10" t="n">
        <v>1021.29166666667</v>
      </c>
      <c r="BO27" s="10" t="n">
        <v>1020.28333333333</v>
      </c>
      <c r="BP27" s="10" t="n">
        <v>1018.07916666667</v>
      </c>
      <c r="BQ27" s="10" t="n">
        <v>1021.0875</v>
      </c>
      <c r="BR27" s="10" t="n">
        <v>1018.70416666667</v>
      </c>
      <c r="BS27" s="10" t="n">
        <v>1027.08333333333</v>
      </c>
      <c r="BT27" s="10" t="n">
        <v>1018.45416666667</v>
      </c>
      <c r="BU27" s="10" t="n">
        <v>1016.07083333333</v>
      </c>
      <c r="BV27" s="10"/>
      <c r="BW27" s="10"/>
      <c r="BY27" s="11" t="n">
        <f aca="false">AVERAGE(J27:AM27)</f>
        <v>1014.85666666667</v>
      </c>
      <c r="BZ27" s="11" t="n">
        <f aca="false">AVERAGE(T27:AW27)</f>
        <v>1015.01777777778</v>
      </c>
      <c r="CA27" s="11" t="n">
        <f aca="false">AVERAGE(AD27:BG27)</f>
        <v>1013.27350274238</v>
      </c>
      <c r="CB27" s="11" t="n">
        <f aca="false">AVERAGE(AN27:BQ27)</f>
        <v>1014.21058607571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8.85</v>
      </c>
      <c r="I28" s="9" t="n">
        <v>1007.25</v>
      </c>
      <c r="J28" s="9" t="n">
        <v>1015.05</v>
      </c>
      <c r="K28" s="10" t="n">
        <v>1008.575</v>
      </c>
      <c r="L28" s="10" t="n">
        <v>1018.7</v>
      </c>
      <c r="M28" s="10" t="n">
        <v>1013.25</v>
      </c>
      <c r="N28" s="10" t="n">
        <v>1004.525</v>
      </c>
      <c r="O28" s="10" t="n">
        <v>1016</v>
      </c>
      <c r="P28" s="10" t="n">
        <v>1023.425</v>
      </c>
      <c r="Q28" s="10" t="n">
        <v>1018.125</v>
      </c>
      <c r="R28" s="10" t="n">
        <v>1015.825</v>
      </c>
      <c r="S28" s="10" t="n">
        <v>1020.825</v>
      </c>
      <c r="T28" s="10" t="n">
        <v>1018.25</v>
      </c>
      <c r="U28" s="10" t="n">
        <v>1014.325</v>
      </c>
      <c r="V28" s="10" t="n">
        <v>1019.325</v>
      </c>
      <c r="W28" s="10" t="n">
        <v>1022.925</v>
      </c>
      <c r="X28" s="10" t="n">
        <v>1012.525</v>
      </c>
      <c r="Y28" s="10" t="n">
        <v>1027.35</v>
      </c>
      <c r="Z28" s="10" t="n">
        <v>1016.75</v>
      </c>
      <c r="AA28" s="10" t="n">
        <v>1018.45</v>
      </c>
      <c r="AB28" s="10" t="n">
        <v>1012.225</v>
      </c>
      <c r="AC28" s="10" t="n">
        <v>1016.525</v>
      </c>
      <c r="AD28" s="10" t="n">
        <v>996</v>
      </c>
      <c r="AE28" s="10" t="n">
        <v>1021.975</v>
      </c>
      <c r="AF28" s="10" t="n">
        <v>1022.825</v>
      </c>
      <c r="AG28" s="10" t="n">
        <v>1018.1</v>
      </c>
      <c r="AH28" s="10" t="n">
        <v>1013.25</v>
      </c>
      <c r="AI28" s="10" t="n">
        <v>1024.1</v>
      </c>
      <c r="AJ28" s="10" t="n">
        <v>1017.3</v>
      </c>
      <c r="AK28" s="10" t="n">
        <v>1012.35</v>
      </c>
      <c r="AL28" s="10" t="n">
        <v>1015.75</v>
      </c>
      <c r="AM28" s="10" t="n">
        <v>1022.225</v>
      </c>
      <c r="AN28" s="10" t="n">
        <v>1020.475</v>
      </c>
      <c r="AO28" s="10" t="n">
        <v>1017.675</v>
      </c>
      <c r="AP28" s="10" t="n">
        <v>1012.7625</v>
      </c>
      <c r="AQ28" s="10" t="n">
        <v>1018.4625</v>
      </c>
      <c r="AR28" s="10" t="n">
        <v>1012.5625</v>
      </c>
      <c r="AS28" s="10" t="n">
        <v>1021.6625</v>
      </c>
      <c r="AT28" s="10" t="n">
        <v>1023.02083333333</v>
      </c>
      <c r="AU28" s="10" t="n">
        <v>1026</v>
      </c>
      <c r="AV28" s="10" t="n">
        <v>1009.15</v>
      </c>
      <c r="AW28" s="10" t="n">
        <v>1008.9</v>
      </c>
      <c r="AX28" s="10" t="n">
        <v>1000.69166666667</v>
      </c>
      <c r="AY28" s="10" t="n">
        <v>1019.87083333333</v>
      </c>
      <c r="AZ28" s="10" t="n">
        <v>1015.1</v>
      </c>
      <c r="BA28" s="10" t="n">
        <v>1013.02083333333</v>
      </c>
      <c r="BB28" s="10" t="n">
        <v>1015.29583333333</v>
      </c>
      <c r="BC28" s="10" t="n">
        <v>1015.4625</v>
      </c>
      <c r="BD28" s="10" t="n">
        <v>1010.22916666667</v>
      </c>
      <c r="BE28" s="10" t="n">
        <v>1008.98333333333</v>
      </c>
      <c r="BF28" s="10" t="n">
        <v>1011.82457869659</v>
      </c>
      <c r="BG28" s="10" t="n">
        <v>1014.24168925137</v>
      </c>
      <c r="BH28" s="10" t="n">
        <v>1015.08333333333</v>
      </c>
      <c r="BI28" s="10" t="n">
        <v>1014.59583333333</v>
      </c>
      <c r="BJ28" s="10" t="n">
        <v>1020.10833333333</v>
      </c>
      <c r="BK28" s="10" t="n">
        <v>1014.03333333333</v>
      </c>
      <c r="BL28" s="10" t="n">
        <v>1031</v>
      </c>
      <c r="BM28" s="10" t="n">
        <v>1020.98333333333</v>
      </c>
      <c r="BN28" s="10" t="n">
        <v>1019.05833333333</v>
      </c>
      <c r="BO28" s="10" t="n">
        <v>1019.4125</v>
      </c>
      <c r="BP28" s="10" t="n">
        <v>1011.35</v>
      </c>
      <c r="BQ28" s="10" t="n">
        <v>1021.29166666667</v>
      </c>
      <c r="BR28" s="10" t="n">
        <v>1015.93333333333</v>
      </c>
      <c r="BS28" s="10" t="n">
        <v>1014.88333333333</v>
      </c>
      <c r="BT28" s="10" t="n">
        <v>1011.34166666667</v>
      </c>
      <c r="BU28" s="10" t="n">
        <v>1009.71666666667</v>
      </c>
      <c r="BV28" s="10"/>
      <c r="BW28" s="10"/>
      <c r="BY28" s="11" t="n">
        <f aca="false">AVERAGE(J28:AM28)</f>
        <v>1016.56083333333</v>
      </c>
      <c r="BZ28" s="11" t="n">
        <f aca="false">AVERAGE(T28:AW28)</f>
        <v>1017.10652777778</v>
      </c>
      <c r="CA28" s="11" t="n">
        <f aca="false">AVERAGE(AD28:BG28)</f>
        <v>1015.30887559827</v>
      </c>
      <c r="CB28" s="11" t="n">
        <f aca="false">AVERAGE(AN28:BQ28)</f>
        <v>1016.07693115382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24.025</v>
      </c>
      <c r="I29" s="9" t="n">
        <v>1005.7</v>
      </c>
      <c r="J29" s="9" t="n">
        <v>1007.325</v>
      </c>
      <c r="K29" s="10" t="n">
        <v>1011.9</v>
      </c>
      <c r="L29" s="10" t="n">
        <v>1016.95</v>
      </c>
      <c r="M29" s="10" t="n">
        <v>1008.4</v>
      </c>
      <c r="N29" s="10" t="n">
        <v>1011.475</v>
      </c>
      <c r="O29" s="10" t="n">
        <v>1021.875</v>
      </c>
      <c r="P29" s="10" t="n">
        <v>1006.925</v>
      </c>
      <c r="Q29" s="10" t="n">
        <v>1019.025</v>
      </c>
      <c r="R29" s="10" t="n">
        <v>1014.1</v>
      </c>
      <c r="S29" s="10" t="n">
        <v>1022.625</v>
      </c>
      <c r="T29" s="10" t="n">
        <v>1010.35</v>
      </c>
      <c r="U29" s="10" t="n">
        <v>1021.75</v>
      </c>
      <c r="V29" s="10" t="n">
        <v>1026.225</v>
      </c>
      <c r="W29" s="10" t="n">
        <v>1013.85</v>
      </c>
      <c r="X29" s="10" t="n">
        <v>1012.7</v>
      </c>
      <c r="Y29" s="10" t="n">
        <v>1008.475</v>
      </c>
      <c r="Z29" s="10" t="n">
        <v>1012.125</v>
      </c>
      <c r="AA29" s="10" t="n">
        <v>1021.7</v>
      </c>
      <c r="AB29" s="10" t="n">
        <v>1016.375</v>
      </c>
      <c r="AC29" s="10" t="n">
        <v>1020.85</v>
      </c>
      <c r="AD29" s="10" t="n">
        <v>1007.125</v>
      </c>
      <c r="AE29" s="10" t="n">
        <v>1025.35</v>
      </c>
      <c r="AF29" s="10" t="n">
        <v>1024.225</v>
      </c>
      <c r="AG29" s="10" t="n">
        <v>1021.85</v>
      </c>
      <c r="AH29" s="10" t="n">
        <v>1010.975</v>
      </c>
      <c r="AI29" s="10" t="n">
        <v>1022.425</v>
      </c>
      <c r="AJ29" s="10" t="n">
        <v>1023.875</v>
      </c>
      <c r="AK29" s="10" t="n">
        <v>1016.525</v>
      </c>
      <c r="AL29" s="10" t="n">
        <v>1012.225</v>
      </c>
      <c r="AM29" s="10" t="n">
        <v>1023.825</v>
      </c>
      <c r="AN29" s="10" t="n">
        <v>1022.3</v>
      </c>
      <c r="AO29" s="10" t="n">
        <v>1022.625</v>
      </c>
      <c r="AP29" s="10" t="n">
        <v>1013.425</v>
      </c>
      <c r="AQ29" s="10" t="n">
        <v>1021.725</v>
      </c>
      <c r="AR29" s="10" t="n">
        <v>1014.6125</v>
      </c>
      <c r="AS29" s="10" t="n">
        <v>1025.5625</v>
      </c>
      <c r="AT29" s="10" t="n">
        <v>1017.29166666667</v>
      </c>
      <c r="AU29" s="10" t="n">
        <v>1017.6</v>
      </c>
      <c r="AV29" s="10" t="n">
        <v>1008.67083333333</v>
      </c>
      <c r="AW29" s="10" t="n">
        <v>1017.19583333333</v>
      </c>
      <c r="AX29" s="10" t="n">
        <v>1011.275</v>
      </c>
      <c r="AY29" s="10" t="n">
        <v>1005.22916666667</v>
      </c>
      <c r="AZ29" s="10" t="n">
        <v>1008.55416666667</v>
      </c>
      <c r="BA29" s="10" t="n">
        <v>1019.7625</v>
      </c>
      <c r="BB29" s="10" t="n">
        <v>1018.9125</v>
      </c>
      <c r="BC29" s="10" t="n">
        <v>1013.275</v>
      </c>
      <c r="BD29" s="10" t="n">
        <v>1012.3875</v>
      </c>
      <c r="BE29" s="10" t="n">
        <v>1011.60833333333</v>
      </c>
      <c r="BF29" s="10" t="n">
        <v>1014.73031585891</v>
      </c>
      <c r="BG29" s="10" t="n">
        <v>1023.45811781995</v>
      </c>
      <c r="BH29" s="10" t="n">
        <v>1023.6</v>
      </c>
      <c r="BI29" s="10" t="n">
        <v>1020.9625</v>
      </c>
      <c r="BJ29" s="10" t="n">
        <v>1023.4625</v>
      </c>
      <c r="BK29" s="10" t="n">
        <v>1012.925</v>
      </c>
      <c r="BL29" s="10" t="n">
        <v>1024.39583333333</v>
      </c>
      <c r="BM29" s="10" t="n">
        <v>1020.32916666667</v>
      </c>
      <c r="BN29" s="10" t="n">
        <v>1010.15416666667</v>
      </c>
      <c r="BO29" s="10" t="n">
        <v>1019.09166666667</v>
      </c>
      <c r="BP29" s="10" t="n">
        <v>1010.19166666667</v>
      </c>
      <c r="BQ29" s="10" t="n">
        <v>1015.41666666667</v>
      </c>
      <c r="BR29" s="10" t="n">
        <v>1023.24166666667</v>
      </c>
      <c r="BS29" s="10" t="n">
        <v>1005.50833333333</v>
      </c>
      <c r="BT29" s="10" t="n">
        <v>1016.35</v>
      </c>
      <c r="BU29" s="10" t="n">
        <v>1020.62083333333</v>
      </c>
      <c r="BV29" s="10"/>
      <c r="BW29" s="10"/>
      <c r="BY29" s="11" t="n">
        <f aca="false">AVERAGE(J29:AM29)</f>
        <v>1016.44666666667</v>
      </c>
      <c r="BZ29" s="11" t="n">
        <f aca="false">AVERAGE(T29:AW29)</f>
        <v>1017.79361111111</v>
      </c>
      <c r="CA29" s="11" t="n">
        <f aca="false">AVERAGE(AD29:BG29)</f>
        <v>1016.95336445596</v>
      </c>
      <c r="CB29" s="11" t="n">
        <f aca="false">AVERAGE(AN29:BQ29)</f>
        <v>1016.69100334485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25.775</v>
      </c>
      <c r="I30" s="9" t="n">
        <v>1020.225</v>
      </c>
      <c r="J30" s="9" t="n">
        <v>1013.575</v>
      </c>
      <c r="K30" s="10" t="n">
        <v>1015.175</v>
      </c>
      <c r="L30" s="10" t="n">
        <v>1014.75</v>
      </c>
      <c r="M30" s="10" t="n">
        <v>1019.95</v>
      </c>
      <c r="N30" s="10" t="n">
        <v>1017.2</v>
      </c>
      <c r="O30" s="10" t="n">
        <v>1020.025</v>
      </c>
      <c r="P30" s="10" t="n">
        <v>1007.35</v>
      </c>
      <c r="Q30" s="10" t="n">
        <v>1021.525</v>
      </c>
      <c r="R30" s="10" t="n">
        <v>1021.025</v>
      </c>
      <c r="S30" s="10" t="n">
        <v>1018.725</v>
      </c>
      <c r="T30" s="10" t="n">
        <v>1021.175</v>
      </c>
      <c r="U30" s="10" t="n">
        <v>1028.925</v>
      </c>
      <c r="V30" s="10" t="n">
        <v>1013.075</v>
      </c>
      <c r="W30" s="10" t="n">
        <v>1015.175</v>
      </c>
      <c r="X30" s="10" t="n">
        <v>1013.55</v>
      </c>
      <c r="Y30" s="10" t="n">
        <v>1019.75</v>
      </c>
      <c r="Z30" s="10" t="n">
        <v>1022.375</v>
      </c>
      <c r="AA30" s="10" t="n">
        <v>1007.45</v>
      </c>
      <c r="AB30" s="10" t="n">
        <v>1021.3</v>
      </c>
      <c r="AC30" s="10" t="n">
        <v>1028</v>
      </c>
      <c r="AD30" s="10" t="n">
        <v>1019.35</v>
      </c>
      <c r="AE30" s="10" t="n">
        <v>1026.05</v>
      </c>
      <c r="AF30" s="10" t="n">
        <v>1023.75</v>
      </c>
      <c r="AG30" s="10" t="n">
        <v>1017.35</v>
      </c>
      <c r="AH30" s="10" t="n">
        <v>1009.725</v>
      </c>
      <c r="AI30" s="10" t="n">
        <v>1019.8</v>
      </c>
      <c r="AJ30" s="10" t="n">
        <v>1027.475</v>
      </c>
      <c r="AK30" s="10" t="n">
        <v>1020.9</v>
      </c>
      <c r="AL30" s="10" t="n">
        <v>1004.8</v>
      </c>
      <c r="AM30" s="10" t="n">
        <v>1019.825</v>
      </c>
      <c r="AN30" s="10" t="n">
        <v>1019</v>
      </c>
      <c r="AO30" s="10" t="n">
        <v>1024.9</v>
      </c>
      <c r="AP30" s="10" t="n">
        <v>1007.2625</v>
      </c>
      <c r="AQ30" s="10" t="n">
        <v>1016.8625</v>
      </c>
      <c r="AR30" s="10" t="n">
        <v>1016.675</v>
      </c>
      <c r="AS30" s="10" t="n">
        <v>1022.6875</v>
      </c>
      <c r="AT30" s="10" t="n">
        <v>1019.81666666667</v>
      </c>
      <c r="AU30" s="10" t="n">
        <v>1016.30416666667</v>
      </c>
      <c r="AV30" s="10" t="n">
        <v>1016.04166666667</v>
      </c>
      <c r="AW30" s="10" t="n">
        <v>1017.24166666667</v>
      </c>
      <c r="AX30" s="10" t="n">
        <v>1011.6125</v>
      </c>
      <c r="AY30" s="10" t="n">
        <v>1020.0375</v>
      </c>
      <c r="AZ30" s="10" t="n">
        <v>1004.63333333333</v>
      </c>
      <c r="BA30" s="10" t="n">
        <v>1023.5875</v>
      </c>
      <c r="BB30" s="10" t="n">
        <v>1011.59583333333</v>
      </c>
      <c r="BC30" s="10" t="n">
        <v>1002.62083333333</v>
      </c>
      <c r="BD30" s="10" t="n">
        <v>1009.81666666667</v>
      </c>
      <c r="BE30" s="10" t="n">
        <v>1011.5</v>
      </c>
      <c r="BF30" s="10" t="n">
        <v>1016.87958167006</v>
      </c>
      <c r="BG30" s="10" t="n">
        <v>1024.0611952272</v>
      </c>
      <c r="BH30" s="10" t="n">
        <v>1026.48333333333</v>
      </c>
      <c r="BI30" s="10" t="n">
        <v>1018.20833333333</v>
      </c>
      <c r="BJ30" s="10" t="n">
        <v>1014.9375</v>
      </c>
      <c r="BK30" s="10" t="n">
        <v>1020.09166666667</v>
      </c>
      <c r="BL30" s="10" t="n">
        <v>1019.55416666667</v>
      </c>
      <c r="BM30" s="10" t="n">
        <v>1019.44583333333</v>
      </c>
      <c r="BN30" s="10" t="n">
        <v>1018.825</v>
      </c>
      <c r="BO30" s="10" t="n">
        <v>1016.5</v>
      </c>
      <c r="BP30" s="10" t="n">
        <v>1007.85416666667</v>
      </c>
      <c r="BQ30" s="10" t="n">
        <v>1013.32916666667</v>
      </c>
      <c r="BR30" s="10" t="n">
        <v>1015.1875</v>
      </c>
      <c r="BS30" s="10" t="n">
        <v>1020.02916666667</v>
      </c>
      <c r="BT30" s="10" t="n">
        <v>1023.38333333333</v>
      </c>
      <c r="BU30" s="10" t="n">
        <v>1024.43333333333</v>
      </c>
      <c r="BV30" s="10"/>
      <c r="BW30" s="10"/>
      <c r="BY30" s="11" t="n">
        <f aca="false">AVERAGE(J30:AM30)</f>
        <v>1018.30333333333</v>
      </c>
      <c r="BZ30" s="11" t="n">
        <f aca="false">AVERAGE(T30:AW30)</f>
        <v>1018.55305555556</v>
      </c>
      <c r="CA30" s="11" t="n">
        <f aca="false">AVERAGE(AD30:BG30)</f>
        <v>1016.73872034102</v>
      </c>
      <c r="CB30" s="11" t="n">
        <f aca="false">AVERAGE(AN30:BQ30)</f>
        <v>1016.27885922991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8.025</v>
      </c>
      <c r="I31" s="9" t="n">
        <v>1018.05</v>
      </c>
      <c r="J31" s="9" t="n">
        <v>1024.1</v>
      </c>
      <c r="K31" s="10" t="n">
        <v>1017.25</v>
      </c>
      <c r="L31" s="10" t="n">
        <v>997.575</v>
      </c>
      <c r="M31" s="10" t="n">
        <v>1018.175</v>
      </c>
      <c r="N31" s="10" t="n">
        <v>1015.675</v>
      </c>
      <c r="O31" s="10" t="n">
        <v>1000.15</v>
      </c>
      <c r="P31" s="10" t="n">
        <v>1015.525</v>
      </c>
      <c r="Q31" s="10" t="n">
        <v>1025.925</v>
      </c>
      <c r="R31" s="10" t="n">
        <v>1018.75</v>
      </c>
      <c r="S31" s="10" t="n">
        <v>1021.175</v>
      </c>
      <c r="T31" s="10" t="n">
        <v>1015.05</v>
      </c>
      <c r="U31" s="10" t="n">
        <v>1028.675</v>
      </c>
      <c r="V31" s="10" t="n">
        <v>1014.525</v>
      </c>
      <c r="W31" s="10" t="n">
        <v>1023.05</v>
      </c>
      <c r="X31" s="10" t="n">
        <v>1007.975</v>
      </c>
      <c r="Y31" s="10" t="n">
        <v>1023.225</v>
      </c>
      <c r="Z31" s="10" t="n">
        <v>1028.8</v>
      </c>
      <c r="AA31" s="10" t="n">
        <v>1009.475</v>
      </c>
      <c r="AB31" s="10" t="n">
        <v>1016.225</v>
      </c>
      <c r="AC31" s="10" t="n">
        <v>1021.7</v>
      </c>
      <c r="AD31" s="10" t="n">
        <v>1017.75</v>
      </c>
      <c r="AE31" s="10" t="n">
        <v>1025.65</v>
      </c>
      <c r="AF31" s="10" t="n">
        <v>1026.775</v>
      </c>
      <c r="AG31" s="10" t="n">
        <v>1015.2</v>
      </c>
      <c r="AH31" s="10" t="n">
        <v>1010.325</v>
      </c>
      <c r="AI31" s="10" t="n">
        <v>1011.575</v>
      </c>
      <c r="AJ31" s="10" t="n">
        <v>1022.975</v>
      </c>
      <c r="AK31" s="10" t="n">
        <v>1017.325</v>
      </c>
      <c r="AL31" s="10" t="n">
        <v>1011.475</v>
      </c>
      <c r="AM31" s="10" t="n">
        <v>1014.025</v>
      </c>
      <c r="AN31" s="10" t="n">
        <v>1028.3</v>
      </c>
      <c r="AO31" s="10" t="n">
        <v>1020</v>
      </c>
      <c r="AP31" s="10" t="n">
        <v>1005.5875</v>
      </c>
      <c r="AQ31" s="10" t="n">
        <v>1015.5</v>
      </c>
      <c r="AR31" s="10" t="n">
        <v>1024.5875</v>
      </c>
      <c r="AS31" s="10" t="n">
        <v>1025.7375</v>
      </c>
      <c r="AT31" s="10" t="n">
        <v>1016.9875</v>
      </c>
      <c r="AU31" s="10" t="n">
        <v>1019.43333333333</v>
      </c>
      <c r="AV31" s="10" t="n">
        <v>1021.8375</v>
      </c>
      <c r="AW31" s="10" t="n">
        <v>997.045833333333</v>
      </c>
      <c r="AX31" s="10" t="n">
        <v>1005.20833333333</v>
      </c>
      <c r="AY31" s="10" t="n">
        <v>1017.02916666667</v>
      </c>
      <c r="AZ31" s="10" t="n">
        <v>1008.62083333333</v>
      </c>
      <c r="BA31" s="10" t="n">
        <v>1022.62916666667</v>
      </c>
      <c r="BB31" s="10" t="n">
        <v>999.491666666666</v>
      </c>
      <c r="BC31" s="10" t="n">
        <v>996.708333333333</v>
      </c>
      <c r="BD31" s="10" t="n">
        <v>1008.57083333333</v>
      </c>
      <c r="BE31" s="10" t="n">
        <v>1016.65416666667</v>
      </c>
      <c r="BF31" s="10" t="n">
        <v>1020.76382072778</v>
      </c>
      <c r="BG31" s="10" t="n">
        <v>1018.79082513866</v>
      </c>
      <c r="BH31" s="10" t="n">
        <v>1021.85416666667</v>
      </c>
      <c r="BI31" s="10" t="n">
        <v>1025.38333333333</v>
      </c>
      <c r="BJ31" s="10" t="n">
        <v>1012.56666666667</v>
      </c>
      <c r="BK31" s="10" t="n">
        <v>1015.725</v>
      </c>
      <c r="BL31" s="10" t="n">
        <v>1015.42083333333</v>
      </c>
      <c r="BM31" s="10" t="n">
        <v>1023.69166666667</v>
      </c>
      <c r="BN31" s="10" t="n">
        <v>1022.94583333333</v>
      </c>
      <c r="BO31" s="10" t="n">
        <v>1014.63333333333</v>
      </c>
      <c r="BP31" s="10" t="n">
        <v>1017.86666666667</v>
      </c>
      <c r="BQ31" s="10" t="n">
        <v>1020.60833333333</v>
      </c>
      <c r="BR31" s="10" t="n">
        <v>1003.9625</v>
      </c>
      <c r="BS31" s="10" t="n">
        <v>1030.57916666667</v>
      </c>
      <c r="BT31" s="10" t="n">
        <v>1022.60833333333</v>
      </c>
      <c r="BU31" s="10" t="n">
        <v>1008.025</v>
      </c>
      <c r="BV31" s="10"/>
      <c r="BW31" s="10"/>
      <c r="BY31" s="11" t="n">
        <f aca="false">AVERAGE(J31:AM31)</f>
        <v>1017.2025</v>
      </c>
      <c r="BZ31" s="11" t="n">
        <f aca="false">AVERAGE(T31:AW31)</f>
        <v>1017.89305555556</v>
      </c>
      <c r="CA31" s="11" t="n">
        <f aca="false">AVERAGE(AD31:BG31)</f>
        <v>1015.41862708444</v>
      </c>
      <c r="CB31" s="11" t="n">
        <f aca="false">AVERAGE(AN31:BQ31)</f>
        <v>1016.00598819555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06.55</v>
      </c>
      <c r="I32" s="9" t="n">
        <v>1014.5</v>
      </c>
      <c r="J32" s="9" t="n">
        <v>1017.3</v>
      </c>
      <c r="K32" s="10" t="n">
        <v>1018.6</v>
      </c>
      <c r="L32" s="10" t="n">
        <v>1015.525</v>
      </c>
      <c r="M32" s="10" t="n">
        <v>1022.7</v>
      </c>
      <c r="N32" s="10" t="n">
        <v>1013.375</v>
      </c>
      <c r="O32" s="10" t="n">
        <v>1010.425</v>
      </c>
      <c r="P32" s="10" t="n">
        <v>1017.9</v>
      </c>
      <c r="Q32" s="10" t="n">
        <v>1016.8</v>
      </c>
      <c r="R32" s="10" t="n">
        <v>1007.2</v>
      </c>
      <c r="S32" s="10" t="n">
        <v>1014.625</v>
      </c>
      <c r="T32" s="10" t="n">
        <v>1015.1</v>
      </c>
      <c r="U32" s="10" t="n">
        <v>1016.9</v>
      </c>
      <c r="V32" s="10" t="n">
        <v>1014.35</v>
      </c>
      <c r="W32" s="10" t="n">
        <v>1020.925</v>
      </c>
      <c r="X32" s="10" t="n">
        <v>998.025</v>
      </c>
      <c r="Y32" s="10" t="n">
        <v>1007.15</v>
      </c>
      <c r="Z32" s="10" t="n">
        <v>1023.725</v>
      </c>
      <c r="AA32" s="10" t="n">
        <v>1012</v>
      </c>
      <c r="AB32" s="10" t="n">
        <v>1001.1</v>
      </c>
      <c r="AC32" s="10" t="n">
        <v>1007.85</v>
      </c>
      <c r="AD32" s="10" t="n">
        <v>1022.675</v>
      </c>
      <c r="AE32" s="10" t="n">
        <v>1018.425</v>
      </c>
      <c r="AF32" s="10" t="n">
        <v>1021.45</v>
      </c>
      <c r="AG32" s="10" t="n">
        <v>1015.525</v>
      </c>
      <c r="AH32" s="10" t="n">
        <v>1010.875</v>
      </c>
      <c r="AI32" s="10" t="n">
        <v>1012.7</v>
      </c>
      <c r="AJ32" s="10" t="n">
        <v>1014.875</v>
      </c>
      <c r="AK32" s="10" t="n">
        <v>1019.55</v>
      </c>
      <c r="AL32" s="10" t="n">
        <v>1023.025</v>
      </c>
      <c r="AM32" s="10" t="n">
        <v>1020.7</v>
      </c>
      <c r="AN32" s="10" t="n">
        <v>1023.725</v>
      </c>
      <c r="AO32" s="10" t="n">
        <v>1006.075</v>
      </c>
      <c r="AP32" s="10" t="n">
        <v>1022.2125</v>
      </c>
      <c r="AQ32" s="10" t="n">
        <v>1020.475</v>
      </c>
      <c r="AR32" s="10" t="n">
        <v>1018.65</v>
      </c>
      <c r="AS32" s="10" t="n">
        <v>1010.075</v>
      </c>
      <c r="AT32" s="10" t="n">
        <v>1005.47083333333</v>
      </c>
      <c r="AU32" s="10" t="n">
        <v>1016.36666666667</v>
      </c>
      <c r="AV32" s="10" t="n">
        <v>1027.80416666667</v>
      </c>
      <c r="AW32" s="10" t="n">
        <v>1003.82916666667</v>
      </c>
      <c r="AX32" s="10" t="n">
        <v>1006.25</v>
      </c>
      <c r="AY32" s="10" t="n">
        <v>1005.1875</v>
      </c>
      <c r="AZ32" s="10" t="n">
        <v>1015.75416666667</v>
      </c>
      <c r="BA32" s="10" t="n">
        <v>1014.99583333333</v>
      </c>
      <c r="BB32" s="10" t="n">
        <v>1004.78333333333</v>
      </c>
      <c r="BC32" s="10" t="n">
        <v>1001.42083333333</v>
      </c>
      <c r="BD32" s="10" t="n">
        <v>1007.31666666667</v>
      </c>
      <c r="BE32" s="10" t="n">
        <v>1015.8125</v>
      </c>
      <c r="BF32" s="10" t="n">
        <v>1025.26286306884</v>
      </c>
      <c r="BG32" s="10" t="n">
        <v>1028.60570833209</v>
      </c>
      <c r="BH32" s="10" t="n">
        <v>1017.76666666667</v>
      </c>
      <c r="BI32" s="10" t="n">
        <v>1019.07916666667</v>
      </c>
      <c r="BJ32" s="10" t="n">
        <v>1021.84166666667</v>
      </c>
      <c r="BK32" s="10" t="n">
        <v>999.041666666667</v>
      </c>
      <c r="BL32" s="10" t="n">
        <v>1019.65416666667</v>
      </c>
      <c r="BM32" s="10" t="n">
        <v>1017.775</v>
      </c>
      <c r="BN32" s="10" t="n">
        <v>1018.33333333333</v>
      </c>
      <c r="BO32" s="10" t="n">
        <v>1021.89583333333</v>
      </c>
      <c r="BP32" s="10" t="n">
        <v>1014.38333333333</v>
      </c>
      <c r="BQ32" s="10" t="n">
        <v>1023.65416666667</v>
      </c>
      <c r="BR32" s="10" t="n">
        <v>1009.12083333333</v>
      </c>
      <c r="BS32" s="10" t="n">
        <v>1023.37083333333</v>
      </c>
      <c r="BT32" s="10" t="n">
        <v>1020.94166666667</v>
      </c>
      <c r="BU32" s="10" t="n">
        <v>1009.26666666667</v>
      </c>
      <c r="BV32" s="10"/>
      <c r="BW32" s="10"/>
      <c r="BY32" s="11" t="n">
        <f aca="false">AVERAGE(J32:AM32)</f>
        <v>1015.04583333333</v>
      </c>
      <c r="BZ32" s="11" t="n">
        <f aca="false">AVERAGE(T32:AW32)</f>
        <v>1015.05361111111</v>
      </c>
      <c r="CA32" s="11" t="n">
        <f aca="false">AVERAGE(AD32:BG32)</f>
        <v>1015.32909126892</v>
      </c>
      <c r="CB32" s="11" t="n">
        <f aca="false">AVERAGE(AN32:BQ32)</f>
        <v>1015.11659126892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5.05</v>
      </c>
      <c r="I33" s="9" t="n">
        <v>1004.275</v>
      </c>
      <c r="J33" s="9" t="n">
        <v>1015.15</v>
      </c>
      <c r="K33" s="10" t="n">
        <v>1025.25</v>
      </c>
      <c r="L33" s="10" t="n">
        <v>1018.475</v>
      </c>
      <c r="M33" s="10" t="n">
        <v>1021.275</v>
      </c>
      <c r="N33" s="10" t="n">
        <v>1012.05</v>
      </c>
      <c r="O33" s="10" t="n">
        <v>1021.375</v>
      </c>
      <c r="P33" s="10" t="n">
        <v>999.825</v>
      </c>
      <c r="Q33" s="10" t="n">
        <v>1009.525</v>
      </c>
      <c r="R33" s="10" t="n">
        <v>1017.9</v>
      </c>
      <c r="S33" s="10" t="n">
        <v>1016.925</v>
      </c>
      <c r="T33" s="10" t="n">
        <v>1016.425</v>
      </c>
      <c r="U33" s="10" t="n">
        <v>996.425</v>
      </c>
      <c r="V33" s="10" t="n">
        <v>1014.125</v>
      </c>
      <c r="W33" s="10" t="n">
        <v>1012.375</v>
      </c>
      <c r="X33" s="10" t="n">
        <v>1004.825</v>
      </c>
      <c r="Y33" s="10" t="n">
        <v>1015.275</v>
      </c>
      <c r="Z33" s="10" t="n">
        <v>1004.3</v>
      </c>
      <c r="AA33" s="10" t="n">
        <v>1016.125</v>
      </c>
      <c r="AB33" s="10" t="n">
        <v>998.575</v>
      </c>
      <c r="AC33" s="10" t="n">
        <v>1018.6</v>
      </c>
      <c r="AD33" s="10" t="n">
        <v>1026.65</v>
      </c>
      <c r="AE33" s="10" t="n">
        <v>1005.9</v>
      </c>
      <c r="AF33" s="10" t="n">
        <v>1021.8</v>
      </c>
      <c r="AG33" s="10" t="n">
        <v>1014.875</v>
      </c>
      <c r="AH33" s="10" t="n">
        <v>1017.075</v>
      </c>
      <c r="AI33" s="10" t="n">
        <v>1007.95</v>
      </c>
      <c r="AJ33" s="10" t="n">
        <v>1009.525</v>
      </c>
      <c r="AK33" s="10" t="n">
        <v>1023.475</v>
      </c>
      <c r="AL33" s="10" t="n">
        <v>1017.5</v>
      </c>
      <c r="AM33" s="10" t="n">
        <v>1018.3</v>
      </c>
      <c r="AN33" s="10" t="n">
        <v>1016.575</v>
      </c>
      <c r="AO33" s="10" t="n">
        <v>1018.6</v>
      </c>
      <c r="AP33" s="10" t="n">
        <v>1015.5</v>
      </c>
      <c r="AQ33" s="10" t="n">
        <v>1017.275</v>
      </c>
      <c r="AR33" s="10" t="n">
        <v>1002.625</v>
      </c>
      <c r="AS33" s="10" t="n">
        <v>1001.3125</v>
      </c>
      <c r="AT33" s="10" t="n">
        <v>1017.59166666667</v>
      </c>
      <c r="AU33" s="10" t="n">
        <v>1015.25416666667</v>
      </c>
      <c r="AV33" s="10" t="n">
        <v>1023.2125</v>
      </c>
      <c r="AW33" s="10" t="n">
        <v>1008.24583333333</v>
      </c>
      <c r="AX33" s="10" t="n">
        <v>1012.9</v>
      </c>
      <c r="AY33" s="10" t="n">
        <v>1010.63333333333</v>
      </c>
      <c r="AZ33" s="10" t="n">
        <v>1011.7125</v>
      </c>
      <c r="BA33" s="10" t="n">
        <v>1006.7625</v>
      </c>
      <c r="BB33" s="10" t="n">
        <v>1011.69166666667</v>
      </c>
      <c r="BC33" s="10" t="n">
        <v>1007.72916666667</v>
      </c>
      <c r="BD33" s="10" t="n">
        <v>1013.2125</v>
      </c>
      <c r="BE33" s="10" t="n">
        <v>1002.26666666667</v>
      </c>
      <c r="BF33" s="10" t="n">
        <v>1022.3675115019</v>
      </c>
      <c r="BG33" s="10" t="n">
        <v>1025.18460920834</v>
      </c>
      <c r="BH33" s="10" t="n">
        <v>1017.975</v>
      </c>
      <c r="BI33" s="10" t="n">
        <v>1004.61666666667</v>
      </c>
      <c r="BJ33" s="10" t="n">
        <v>1020.875</v>
      </c>
      <c r="BK33" s="10" t="n">
        <v>1005.1</v>
      </c>
      <c r="BL33" s="10" t="n">
        <v>1019.24583333333</v>
      </c>
      <c r="BM33" s="10" t="n">
        <v>1018.4625</v>
      </c>
      <c r="BN33" s="10" t="n">
        <v>1017.5875</v>
      </c>
      <c r="BO33" s="10" t="n">
        <v>1023.65</v>
      </c>
      <c r="BP33" s="10" t="n">
        <v>1007.06666666667</v>
      </c>
      <c r="BQ33" s="10" t="n">
        <v>1022.94583333333</v>
      </c>
      <c r="BR33" s="10" t="n">
        <v>1012.06666666667</v>
      </c>
      <c r="BS33" s="10" t="n">
        <v>1016.97083333333</v>
      </c>
      <c r="BT33" s="10" t="n">
        <v>1017.53333333333</v>
      </c>
      <c r="BU33" s="10" t="n">
        <v>1007.9625</v>
      </c>
      <c r="BV33" s="10"/>
      <c r="BW33" s="10"/>
      <c r="BY33" s="11" t="n">
        <f aca="false">AVERAGE(J33:AM33)</f>
        <v>1013.92833333333</v>
      </c>
      <c r="BZ33" s="11" t="n">
        <f aca="false">AVERAGE(T33:AW33)</f>
        <v>1013.20972222222</v>
      </c>
      <c r="CA33" s="11" t="n">
        <f aca="false">AVERAGE(AD33:BG33)</f>
        <v>1014.12340402367</v>
      </c>
      <c r="CB33" s="11" t="n">
        <f aca="false">AVERAGE(AN33:BQ33)</f>
        <v>1013.93923735701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8.72741935484</v>
      </c>
      <c r="I34" s="19" t="n">
        <f aca="false">AVERAGE(I3:I33)</f>
        <v>1015.67338709677</v>
      </c>
      <c r="J34" s="19" t="n">
        <f aca="false">AVERAGE(J3:J33)</f>
        <v>1017.93870967742</v>
      </c>
      <c r="K34" s="19" t="n">
        <f aca="false">AVERAGE(K3:K33)</f>
        <v>1012.69758064516</v>
      </c>
      <c r="L34" s="19" t="n">
        <f aca="false">AVERAGE(L3:L33)</f>
        <v>1015.73306451613</v>
      </c>
      <c r="M34" s="19" t="n">
        <f aca="false">AVERAGE(M3:M33)</f>
        <v>1015.68467741935</v>
      </c>
      <c r="N34" s="19" t="n">
        <f aca="false">AVERAGE(N3:N33)</f>
        <v>1012.82661290323</v>
      </c>
      <c r="O34" s="19" t="n">
        <f aca="false">AVERAGE(O3:O33)</f>
        <v>1010.44112903226</v>
      </c>
      <c r="P34" s="19" t="n">
        <f aca="false">AVERAGE(P3:P33)</f>
        <v>1015.8639516129</v>
      </c>
      <c r="Q34" s="19" t="n">
        <f aca="false">AVERAGE(Q3:Q33)</f>
        <v>1014.89435483871</v>
      </c>
      <c r="R34" s="19" t="n">
        <f aca="false">AVERAGE(R3:R33)</f>
        <v>1016.22419354839</v>
      </c>
      <c r="S34" s="19" t="n">
        <f aca="false">AVERAGE(S3:S33)</f>
        <v>1015.425</v>
      </c>
      <c r="T34" s="19" t="n">
        <f aca="false">AVERAGE(T3:T33)</f>
        <v>1015.24032258065</v>
      </c>
      <c r="U34" s="19" t="n">
        <f aca="false">AVERAGE(U3:U33)</f>
        <v>1014.58548387097</v>
      </c>
      <c r="V34" s="19" t="n">
        <f aca="false">AVERAGE(V3:V33)</f>
        <v>1014.23225806452</v>
      </c>
      <c r="W34" s="19" t="n">
        <f aca="false">AVERAGE(W3:W33)</f>
        <v>1016.88951612903</v>
      </c>
      <c r="X34" s="19" t="n">
        <f aca="false">AVERAGE(X3:X33)</f>
        <v>1013.80806451613</v>
      </c>
      <c r="Y34" s="19" t="n">
        <f aca="false">AVERAGE(Y3:Y33)</f>
        <v>1016.13548387097</v>
      </c>
      <c r="Z34" s="19" t="n">
        <f aca="false">AVERAGE(Z3:Z33)</f>
        <v>1018.41612903226</v>
      </c>
      <c r="AA34" s="19" t="n">
        <f aca="false">AVERAGE(AA3:AA33)</f>
        <v>1013.29758064516</v>
      </c>
      <c r="AB34" s="19" t="n">
        <f aca="false">AVERAGE(AB3:AB33)</f>
        <v>1013.89677419355</v>
      </c>
      <c r="AC34" s="19" t="n">
        <f aca="false">AVERAGE(AC3:AC33)</f>
        <v>1015.99516129032</v>
      </c>
      <c r="AD34" s="19" t="n">
        <f aca="false">AVERAGE(AD3:AD33)</f>
        <v>1016.51290322581</v>
      </c>
      <c r="AE34" s="19" t="n">
        <f aca="false">AVERAGE(AE3:AE33)</f>
        <v>1016.17016129032</v>
      </c>
      <c r="AF34" s="19" t="n">
        <f aca="false">AVERAGE(AF3:AF33)</f>
        <v>1016.28951612903</v>
      </c>
      <c r="AG34" s="19" t="n">
        <f aca="false">AVERAGE(AG3:AG33)</f>
        <v>1015.07903225806</v>
      </c>
      <c r="AH34" s="19" t="n">
        <f aca="false">AVERAGE(AH3:AH33)</f>
        <v>1021.57016129032</v>
      </c>
      <c r="AI34" s="19" t="n">
        <f aca="false">AVERAGE(AI3:AI33)</f>
        <v>1014.57177419355</v>
      </c>
      <c r="AJ34" s="19" t="n">
        <f aca="false">AVERAGE(AJ3:AJ33)</f>
        <v>1014.16693548387</v>
      </c>
      <c r="AK34" s="19" t="n">
        <f aca="false">AVERAGE(AK3:AK33)</f>
        <v>1016.01612903226</v>
      </c>
      <c r="AL34" s="19" t="n">
        <f aca="false">AVERAGE(AL3:AL33)</f>
        <v>1015.11532258065</v>
      </c>
      <c r="AM34" s="19" t="n">
        <f aca="false">AVERAGE(AM3:AM33)</f>
        <v>1016.33629032258</v>
      </c>
      <c r="AN34" s="19" t="n">
        <f aca="false">AVERAGE(AN3:AN33)</f>
        <v>1018.19516129032</v>
      </c>
      <c r="AO34" s="19" t="n">
        <f aca="false">AVERAGE(AO3:AO33)</f>
        <v>1018.80241935484</v>
      </c>
      <c r="AP34" s="19" t="n">
        <f aca="false">AVERAGE(AP3:AP33)</f>
        <v>1015.43225806452</v>
      </c>
      <c r="AQ34" s="19" t="n">
        <f aca="false">AVERAGE(AQ3:AQ33)</f>
        <v>1017.09959677419</v>
      </c>
      <c r="AR34" s="19" t="n">
        <f aca="false">AVERAGE(AR3:AR33)</f>
        <v>1015.95887096774</v>
      </c>
      <c r="AS34" s="19" t="n">
        <f aca="false">AVERAGE(AS3:AS33)</f>
        <v>1014.25725806452</v>
      </c>
      <c r="AT34" s="19" t="n">
        <f aca="false">AVERAGE(AT3:AT33)</f>
        <v>1017.32314480366</v>
      </c>
      <c r="AU34" s="19" t="n">
        <f aca="false">AVERAGE(AU3:AU33)</f>
        <v>1016.05833333333</v>
      </c>
      <c r="AV34" s="19" t="n">
        <f aca="false">AVERAGE(AV3:AV33)</f>
        <v>1015.98064516129</v>
      </c>
      <c r="AW34" s="19" t="n">
        <f aca="false">AVERAGE(AW3:AW33)</f>
        <v>1012.45994623656</v>
      </c>
      <c r="AX34" s="19" t="n">
        <f aca="false">AVERAGE(AX3:AX33)</f>
        <v>1010.46008064516</v>
      </c>
      <c r="AY34" s="19" t="n">
        <f aca="false">AVERAGE(AY3:AY33)</f>
        <v>1013.56505376344</v>
      </c>
      <c r="AZ34" s="19" t="n">
        <f aca="false">AVERAGE(AZ3:AZ33)</f>
        <v>1016.40524193548</v>
      </c>
      <c r="BA34" s="19" t="n">
        <f aca="false">AVERAGE(BA3:BA33)</f>
        <v>1017.08467741935</v>
      </c>
      <c r="BB34" s="19" t="n">
        <f aca="false">AVERAGE(BB3:BB33)</f>
        <v>1013.92137096774</v>
      </c>
      <c r="BC34" s="19" t="n">
        <f aca="false">AVERAGE(BC3:BC33)</f>
        <v>1011.42795698925</v>
      </c>
      <c r="BD34" s="19" t="n">
        <f aca="false">AVERAGE(BD3:BD33)</f>
        <v>1014.63951612903</v>
      </c>
      <c r="BE34" s="19" t="n">
        <f aca="false">AVERAGE(BE3:BE33)</f>
        <v>1015.8314516129</v>
      </c>
      <c r="BF34" s="19" t="n">
        <f aca="false">AVERAGE(BF3:BF33)</f>
        <v>1016.03967556229</v>
      </c>
      <c r="BG34" s="19" t="n">
        <f aca="false">AVERAGE(BG3:BG33)</f>
        <v>1017.58154316905</v>
      </c>
      <c r="BH34" s="19" t="n">
        <f aca="false">AVERAGE(BH3:BH33)</f>
        <v>1014.90084154351</v>
      </c>
      <c r="BI34" s="19" t="n">
        <f aca="false">AVERAGE(BI3:BI33)</f>
        <v>1015.41559139785</v>
      </c>
      <c r="BJ34" s="19" t="n">
        <f aca="false">AVERAGE(BJ3:BJ33)</f>
        <v>1014.25349462366</v>
      </c>
      <c r="BK34" s="19" t="n">
        <f aca="false">AVERAGE(BK3:BK33)</f>
        <v>1015.59677419355</v>
      </c>
      <c r="BL34" s="19" t="n">
        <f aca="false">AVERAGE(BL3:BL33)</f>
        <v>1017.92782258065</v>
      </c>
      <c r="BM34" s="19" t="n">
        <f aca="false">AVERAGE(BM3:BM33)</f>
        <v>1019.35698924731</v>
      </c>
      <c r="BN34" s="19" t="n">
        <f aca="false">AVERAGE(BN3:BN33)</f>
        <v>1014.84744623656</v>
      </c>
      <c r="BO34" s="19" t="n">
        <f aca="false">AVERAGE(BO3:BO33)</f>
        <v>1017.57809139785</v>
      </c>
      <c r="BP34" s="19" t="n">
        <f aca="false">AVERAGE(BP3:BP33)</f>
        <v>1013.50806451613</v>
      </c>
      <c r="BQ34" s="19" t="n">
        <f aca="false">AVERAGE(BQ3:BQ33)</f>
        <v>1014.28346774194</v>
      </c>
      <c r="BR34" s="19" t="n">
        <f aca="false">AVERAGE(BR3:BR33)</f>
        <v>1017.99610215054</v>
      </c>
      <c r="BS34" s="19" t="n">
        <f aca="false">AVERAGE(BS3:BS33)</f>
        <v>1015.8439516129</v>
      </c>
      <c r="BT34" s="19" t="n">
        <f aca="false">AVERAGE(BT3:BT33)</f>
        <v>1019.72150537634</v>
      </c>
      <c r="BU34" s="19" t="n">
        <f aca="false">AVERAGE(BU3:BU33)</f>
        <v>1013.6561827957</v>
      </c>
      <c r="BV34" s="19"/>
      <c r="BW34" s="19"/>
      <c r="BY34" s="20" t="n">
        <f aca="false">AVERAGE(BY3:BY33)</f>
        <v>1015.40180913979</v>
      </c>
      <c r="BZ34" s="20" t="n">
        <f aca="false">AVERAGE(BZ3:BZ33)</f>
        <v>1015.8630878017</v>
      </c>
      <c r="CA34" s="20" t="n">
        <f aca="false">AVERAGE(CA3:CA33)</f>
        <v>1015.67841426837</v>
      </c>
      <c r="CB34" s="20" t="n">
        <f aca="false">AVERAGE(CB3:CB33)</f>
        <v>1015.54315627501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6.6</v>
      </c>
      <c r="I36" s="23" t="n">
        <f aca="false">MAX(I3:I33)</f>
        <v>1024.225</v>
      </c>
      <c r="J36" s="23" t="n">
        <f aca="false">MAX(J3:J33)</f>
        <v>1030.6</v>
      </c>
      <c r="K36" s="23" t="n">
        <f aca="false">MAX(K3:K33)</f>
        <v>1025.25</v>
      </c>
      <c r="L36" s="23" t="n">
        <f aca="false">MAX(L3:L33)</f>
        <v>1025.925</v>
      </c>
      <c r="M36" s="23" t="n">
        <f aca="false">MAX(M3:M33)</f>
        <v>1024.65</v>
      </c>
      <c r="N36" s="23" t="n">
        <f aca="false">MAX(N3:N33)</f>
        <v>1022.25</v>
      </c>
      <c r="O36" s="23" t="n">
        <f aca="false">MAX(O3:O33)</f>
        <v>1021.875</v>
      </c>
      <c r="P36" s="23" t="n">
        <f aca="false">MAX(P3:P33)</f>
        <v>1033.15</v>
      </c>
      <c r="Q36" s="23" t="n">
        <f aca="false">MAX(Q3:Q33)</f>
        <v>1025.925</v>
      </c>
      <c r="R36" s="23" t="n">
        <f aca="false">MAX(R3:R33)</f>
        <v>1028.075</v>
      </c>
      <c r="S36" s="23" t="n">
        <f aca="false">MAX(S3:S33)</f>
        <v>1025.45</v>
      </c>
      <c r="T36" s="23" t="n">
        <f aca="false">MAX(T3:T33)</f>
        <v>1026.775</v>
      </c>
      <c r="U36" s="23" t="n">
        <f aca="false">MAX(U3:U33)</f>
        <v>1028.925</v>
      </c>
      <c r="V36" s="23" t="n">
        <f aca="false">MAX(V3:V33)</f>
        <v>1026.225</v>
      </c>
      <c r="W36" s="23" t="n">
        <f aca="false">MAX(W3:W33)</f>
        <v>1027.55</v>
      </c>
      <c r="X36" s="23" t="n">
        <f aca="false">MAX(X3:X33)</f>
        <v>1029.65</v>
      </c>
      <c r="Y36" s="23" t="n">
        <f aca="false">MAX(Y3:Y33)</f>
        <v>1029.15</v>
      </c>
      <c r="Z36" s="23" t="n">
        <f aca="false">MAX(Z3:Z33)</f>
        <v>1032.825</v>
      </c>
      <c r="AA36" s="23" t="n">
        <f aca="false">MAX(AA3:AA33)</f>
        <v>1029.375</v>
      </c>
      <c r="AB36" s="23" t="n">
        <f aca="false">MAX(AB3:AB33)</f>
        <v>1025.175</v>
      </c>
      <c r="AC36" s="23" t="n">
        <f aca="false">MAX(AC3:AC33)</f>
        <v>1028</v>
      </c>
      <c r="AD36" s="23" t="n">
        <f aca="false">MAX(AD3:AD33)</f>
        <v>1028.475</v>
      </c>
      <c r="AE36" s="23" t="n">
        <f aca="false">MAX(AE3:AE33)</f>
        <v>1026.6</v>
      </c>
      <c r="AF36" s="23" t="n">
        <f aca="false">MAX(AF3:AF33)</f>
        <v>1028.725</v>
      </c>
      <c r="AG36" s="23" t="n">
        <f aca="false">MAX(AG3:AG33)</f>
        <v>1025.975</v>
      </c>
      <c r="AH36" s="23" t="n">
        <f aca="false">MAX(AH3:AH33)</f>
        <v>1037.625</v>
      </c>
      <c r="AI36" s="23" t="n">
        <f aca="false">MAX(AI3:AI33)</f>
        <v>1028.45</v>
      </c>
      <c r="AJ36" s="23" t="n">
        <f aca="false">MAX(AJ3:AJ33)</f>
        <v>1027.475</v>
      </c>
      <c r="AK36" s="23" t="n">
        <f aca="false">MAX(AK3:AK33)</f>
        <v>1028.4</v>
      </c>
      <c r="AL36" s="23" t="n">
        <f aca="false">MAX(AL3:AL33)</f>
        <v>1035.475</v>
      </c>
      <c r="AM36" s="23" t="n">
        <f aca="false">MAX(AM3:AM33)</f>
        <v>1025.95</v>
      </c>
      <c r="AN36" s="23" t="n">
        <f aca="false">MAX(AN3:AN33)</f>
        <v>1028.3</v>
      </c>
      <c r="AO36" s="23" t="n">
        <f aca="false">MAX(AO3:AO33)</f>
        <v>1028.65</v>
      </c>
      <c r="AP36" s="23" t="n">
        <f aca="false">MAX(AP3:AP33)</f>
        <v>1024.275</v>
      </c>
      <c r="AQ36" s="23" t="n">
        <f aca="false">MAX(AQ3:AQ33)</f>
        <v>1029.875</v>
      </c>
      <c r="AR36" s="23" t="n">
        <f aca="false">MAX(AR3:AR33)</f>
        <v>1030.8375</v>
      </c>
      <c r="AS36" s="23" t="n">
        <f aca="false">MAX(AS3:AS33)</f>
        <v>1027.2125</v>
      </c>
      <c r="AT36" s="23" t="n">
        <f aca="false">MAX(AT3:AT33)</f>
        <v>1023.97916666667</v>
      </c>
      <c r="AU36" s="23" t="n">
        <f aca="false">MAX(AU3:AU33)</f>
        <v>1026.12083333333</v>
      </c>
      <c r="AV36" s="23" t="n">
        <f aca="false">MAX(AV3:AV33)</f>
        <v>1029.7</v>
      </c>
      <c r="AW36" s="23" t="n">
        <f aca="false">MAX(AW3:AW33)</f>
        <v>1024.31666666667</v>
      </c>
      <c r="AX36" s="23" t="n">
        <f aca="false">MAX(AX3:AX33)</f>
        <v>1022.69166666667</v>
      </c>
      <c r="AY36" s="23" t="n">
        <f aca="false">MAX(AY3:AY33)</f>
        <v>1023.21666666667</v>
      </c>
      <c r="AZ36" s="23" t="n">
        <f aca="false">MAX(AZ3:AZ33)</f>
        <v>1028.82916666667</v>
      </c>
      <c r="BA36" s="23" t="n">
        <f aca="false">MAX(BA3:BA33)</f>
        <v>1024.0875</v>
      </c>
      <c r="BB36" s="23" t="n">
        <f aca="false">MAX(BB3:BB33)</f>
        <v>1025.10416666667</v>
      </c>
      <c r="BC36" s="23" t="n">
        <f aca="false">MAX(BC3:BC33)</f>
        <v>1027.525</v>
      </c>
      <c r="BD36" s="23" t="n">
        <f aca="false">MAX(BD3:BD33)</f>
        <v>1024.93333333333</v>
      </c>
      <c r="BE36" s="23" t="n">
        <f aca="false">MAX(BE3:BE33)</f>
        <v>1028.325</v>
      </c>
      <c r="BF36" s="23" t="n">
        <f aca="false">MAX(BF3:BF33)</f>
        <v>1026.27080500332</v>
      </c>
      <c r="BG36" s="23" t="n">
        <f aca="false">MAX(BG3:BG33)</f>
        <v>1028.60570833209</v>
      </c>
      <c r="BH36" s="23" t="n">
        <f aca="false">MAX(BH3:BH33)</f>
        <v>1026.48333333333</v>
      </c>
      <c r="BI36" s="23" t="n">
        <f aca="false">MAX(BI3:BI33)</f>
        <v>1030.6125</v>
      </c>
      <c r="BJ36" s="23" t="n">
        <f aca="false">MAX(BJ3:BJ33)</f>
        <v>1025.4</v>
      </c>
      <c r="BK36" s="23" t="n">
        <f aca="false">MAX(BK3:BK33)</f>
        <v>1029.14583333333</v>
      </c>
      <c r="BL36" s="23" t="n">
        <f aca="false">MAX(BL3:BL33)</f>
        <v>1031</v>
      </c>
      <c r="BM36" s="23" t="n">
        <f aca="false">MAX(BM3:BM33)</f>
        <v>1033.64583333333</v>
      </c>
      <c r="BN36" s="23" t="n">
        <f aca="false">MAX(BN3:BN33)</f>
        <v>1024.14583333333</v>
      </c>
      <c r="BO36" s="23" t="n">
        <f aca="false">MAX(BO3:BO33)</f>
        <v>1035.69166666667</v>
      </c>
      <c r="BP36" s="23" t="n">
        <f aca="false">MAX(BP3:BP33)</f>
        <v>1024.2375</v>
      </c>
      <c r="BQ36" s="23" t="n">
        <f aca="false">MAX(BQ3:BQ33)</f>
        <v>1024.13333333333</v>
      </c>
      <c r="BR36" s="23" t="n">
        <f aca="false">MAX(BR3:BR33)</f>
        <v>1032.57083333333</v>
      </c>
      <c r="BS36" s="23" t="n">
        <f aca="false">MAX(BS3:BS33)</f>
        <v>1030.57916666667</v>
      </c>
      <c r="BT36" s="23" t="n">
        <f aca="false">MAX(BT3:BT33)</f>
        <v>1028.13333333333</v>
      </c>
      <c r="BU36" s="23" t="n">
        <f aca="false">MAX(BU3:BU33)</f>
        <v>1024.65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6.55</v>
      </c>
      <c r="I37" s="27" t="n">
        <f aca="false">MIN(I3:I33)</f>
        <v>1004.275</v>
      </c>
      <c r="J37" s="27" t="n">
        <f aca="false">MIN(J3:J33)</f>
        <v>1007.325</v>
      </c>
      <c r="K37" s="27" t="n">
        <f aca="false">MIN(K3:K33)</f>
        <v>1000.25</v>
      </c>
      <c r="L37" s="27" t="n">
        <f aca="false">MIN(L3:L33)</f>
        <v>997.575</v>
      </c>
      <c r="M37" s="27" t="n">
        <f aca="false">MIN(M3:M33)</f>
        <v>1003.6</v>
      </c>
      <c r="N37" s="27" t="n">
        <f aca="false">MIN(N3:N33)</f>
        <v>999.325</v>
      </c>
      <c r="O37" s="27" t="n">
        <f aca="false">MIN(O3:O33)</f>
        <v>987.025</v>
      </c>
      <c r="P37" s="27" t="n">
        <f aca="false">MIN(P3:P33)</f>
        <v>998.9325</v>
      </c>
      <c r="Q37" s="27" t="n">
        <f aca="false">MIN(Q3:Q33)</f>
        <v>1001.7</v>
      </c>
      <c r="R37" s="27" t="n">
        <f aca="false">MIN(R3:R33)</f>
        <v>993.45</v>
      </c>
      <c r="S37" s="27" t="n">
        <f aca="false">MIN(S3:S33)</f>
        <v>997.625</v>
      </c>
      <c r="T37" s="27" t="n">
        <f aca="false">MIN(T3:T33)</f>
        <v>998.725</v>
      </c>
      <c r="U37" s="27" t="n">
        <f aca="false">MIN(U3:U33)</f>
        <v>996.425</v>
      </c>
      <c r="V37" s="27" t="n">
        <f aca="false">MIN(V3:V33)</f>
        <v>1002.3</v>
      </c>
      <c r="W37" s="27" t="n">
        <f aca="false">MIN(W3:W33)</f>
        <v>1002.975</v>
      </c>
      <c r="X37" s="27" t="n">
        <f aca="false">MIN(X3:X33)</f>
        <v>998.025</v>
      </c>
      <c r="Y37" s="27" t="n">
        <f aca="false">MIN(Y3:Y33)</f>
        <v>1005.55</v>
      </c>
      <c r="Z37" s="27" t="n">
        <f aca="false">MIN(Z3:Z33)</f>
        <v>1003.375</v>
      </c>
      <c r="AA37" s="27" t="n">
        <f aca="false">MIN(AA3:AA33)</f>
        <v>997.975</v>
      </c>
      <c r="AB37" s="27" t="n">
        <f aca="false">MIN(AB3:AB33)</f>
        <v>998.575</v>
      </c>
      <c r="AC37" s="27" t="n">
        <f aca="false">MIN(AC3:AC33)</f>
        <v>998.75</v>
      </c>
      <c r="AD37" s="27" t="n">
        <f aca="false">MIN(AD3:AD33)</f>
        <v>995.65</v>
      </c>
      <c r="AE37" s="27" t="n">
        <f aca="false">MIN(AE3:AE33)</f>
        <v>1004.375</v>
      </c>
      <c r="AF37" s="27" t="n">
        <f aca="false">MIN(AF3:AF33)</f>
        <v>994.55</v>
      </c>
      <c r="AG37" s="27" t="n">
        <f aca="false">MIN(AG3:AG33)</f>
        <v>1001.275</v>
      </c>
      <c r="AH37" s="27" t="n">
        <f aca="false">MIN(AH3:AH33)</f>
        <v>1009.725</v>
      </c>
      <c r="AI37" s="27" t="n">
        <f aca="false">MIN(AI3:AI33)</f>
        <v>996.775</v>
      </c>
      <c r="AJ37" s="27" t="n">
        <f aca="false">MIN(AJ3:AJ33)</f>
        <v>1000.25</v>
      </c>
      <c r="AK37" s="27" t="n">
        <f aca="false">MIN(AK3:AK33)</f>
        <v>996.5</v>
      </c>
      <c r="AL37" s="27" t="n">
        <f aca="false">MIN(AL3:AL33)</f>
        <v>1002</v>
      </c>
      <c r="AM37" s="27" t="n">
        <f aca="false">MIN(AM3:AM33)</f>
        <v>1000.35</v>
      </c>
      <c r="AN37" s="27" t="n">
        <f aca="false">MIN(AN3:AN33)</f>
        <v>1007.625</v>
      </c>
      <c r="AO37" s="27" t="n">
        <f aca="false">MIN(AO3:AO33)</f>
        <v>1002.225</v>
      </c>
      <c r="AP37" s="27" t="n">
        <f aca="false">MIN(AP3:AP33)</f>
        <v>1005.5875</v>
      </c>
      <c r="AQ37" s="27" t="n">
        <f aca="false">MIN(AQ3:AQ33)</f>
        <v>999.875</v>
      </c>
      <c r="AR37" s="27" t="n">
        <f aca="false">MIN(AR3:AR33)</f>
        <v>998.45</v>
      </c>
      <c r="AS37" s="27" t="n">
        <f aca="false">MIN(AS3:AS33)</f>
        <v>1000.3875</v>
      </c>
      <c r="AT37" s="27" t="n">
        <f aca="false">MIN(AT3:AT33)</f>
        <v>1005.47083333333</v>
      </c>
      <c r="AU37" s="27" t="n">
        <f aca="false">MIN(AU3:AU33)</f>
        <v>1000.67083333333</v>
      </c>
      <c r="AV37" s="27" t="n">
        <f aca="false">MIN(AV3:AV33)</f>
        <v>1004.8625</v>
      </c>
      <c r="AW37" s="27" t="n">
        <f aca="false">MIN(AW3:AW33)</f>
        <v>997.045833333333</v>
      </c>
      <c r="AX37" s="27" t="n">
        <f aca="false">MIN(AX3:AX33)</f>
        <v>1000.2</v>
      </c>
      <c r="AY37" s="27" t="n">
        <f aca="false">MIN(AY3:AY33)</f>
        <v>999.195833333333</v>
      </c>
      <c r="AZ37" s="27" t="n">
        <f aca="false">MIN(AZ3:AZ33)</f>
        <v>999.166666666667</v>
      </c>
      <c r="BA37" s="27" t="n">
        <f aca="false">MIN(BA3:BA33)</f>
        <v>1006.7625</v>
      </c>
      <c r="BB37" s="27" t="n">
        <f aca="false">MIN(BB3:BB33)</f>
        <v>998.170833333334</v>
      </c>
      <c r="BC37" s="27" t="n">
        <f aca="false">MIN(BC3:BC33)</f>
        <v>996.708333333333</v>
      </c>
      <c r="BD37" s="27" t="n">
        <f aca="false">MIN(BD3:BD33)</f>
        <v>1000.43333333333</v>
      </c>
      <c r="BE37" s="27" t="n">
        <f aca="false">MIN(BE3:BE33)</f>
        <v>1002.26666666667</v>
      </c>
      <c r="BF37" s="27" t="n">
        <f aca="false">MIN(BF3:BF33)</f>
        <v>1001.65440439323</v>
      </c>
      <c r="BG37" s="27" t="n">
        <f aca="false">MIN(BG3:BG33)</f>
        <v>997.183317364213</v>
      </c>
      <c r="BH37" s="27" t="n">
        <f aca="false">MIN(BH3:BH33)</f>
        <v>1002.38333333333</v>
      </c>
      <c r="BI37" s="27" t="n">
        <f aca="false">MIN(BI3:BI33)</f>
        <v>996.866666666666</v>
      </c>
      <c r="BJ37" s="27" t="n">
        <f aca="false">MIN(BJ3:BJ33)</f>
        <v>1003.375</v>
      </c>
      <c r="BK37" s="27" t="n">
        <f aca="false">MIN(BK3:BK33)</f>
        <v>999.041666666667</v>
      </c>
      <c r="BL37" s="27" t="n">
        <f aca="false">MIN(BL3:BL33)</f>
        <v>997.583333333333</v>
      </c>
      <c r="BM37" s="27" t="n">
        <f aca="false">MIN(BM3:BM33)</f>
        <v>1007.0875</v>
      </c>
      <c r="BN37" s="27" t="n">
        <f aca="false">MIN(BN3:BN33)</f>
        <v>1003.68333333333</v>
      </c>
      <c r="BO37" s="27" t="n">
        <f aca="false">MIN(BO3:BO33)</f>
        <v>993.679166666667</v>
      </c>
      <c r="BP37" s="27" t="n">
        <f aca="false">MIN(BP3:BP33)</f>
        <v>996.220833333333</v>
      </c>
      <c r="BQ37" s="27" t="n">
        <f aca="false">MIN(BQ3:BQ33)</f>
        <v>999.65</v>
      </c>
      <c r="BR37" s="27" t="n">
        <f aca="false">MIN(BR3:BR33)</f>
        <v>1003.9625</v>
      </c>
      <c r="BS37" s="27" t="n">
        <f aca="false">MIN(BS3:BS33)</f>
        <v>996.579166666667</v>
      </c>
      <c r="BT37" s="27" t="n">
        <f aca="false">MIN(BT3:BT33)</f>
        <v>1007.35416666667</v>
      </c>
      <c r="BU37" s="27" t="n">
        <f aca="false">MIN(BU3:BU33)</f>
        <v>1000.0625</v>
      </c>
      <c r="BV37" s="27"/>
      <c r="BW37" s="27"/>
      <c r="BY37" s="28" t="n">
        <f aca="false">STDEV(J3:AM33)</f>
        <v>7.27423711315775</v>
      </c>
      <c r="BZ37" s="28" t="n">
        <f aca="false">STDEV(T3:AW33)</f>
        <v>7.06598681545174</v>
      </c>
      <c r="CA37" s="28" t="n">
        <f aca="false">STDEV(AD3:BG33)</f>
        <v>7.22910109936701</v>
      </c>
      <c r="CB37" s="28" t="n">
        <f aca="false">STDEV(AN3:BQ33)</f>
        <v>6.95383651924352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2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2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3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1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1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1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1</v>
      </c>
      <c r="BM42" s="31" t="n">
        <f aca="false">COUNTIF(BM3:BM33,$B$40)</f>
        <v>2</v>
      </c>
      <c r="BN42" s="31" t="n">
        <f aca="false">COUNTIF(BN3:BN33,$B$40)</f>
        <v>0</v>
      </c>
      <c r="BO42" s="31" t="n">
        <f aca="false">COUNTIF(BO3:BO33,$B$40)</f>
        <v>1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1</v>
      </c>
      <c r="BS42" s="31" t="n">
        <f aca="false">COUNTIF(BS3:BS33,$B$40)</f>
        <v>1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3</v>
      </c>
      <c r="BZ42" s="32" t="n">
        <f aca="false">AVERAGE(T42:AW42)</f>
        <v>0.233333333333333</v>
      </c>
      <c r="CA42" s="32" t="n">
        <f aca="false">AVERAGE(AD42:BG42)</f>
        <v>0.166666666666667</v>
      </c>
      <c r="CB42" s="32" t="n">
        <f aca="false">AVERAGE(AN42:BQ42)</f>
        <v>0.2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4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22.9</v>
      </c>
      <c r="I3" s="9" t="n">
        <v>1007.65</v>
      </c>
      <c r="J3" s="9" t="n">
        <v>1011.575</v>
      </c>
      <c r="K3" s="10" t="n">
        <v>1028.6</v>
      </c>
      <c r="L3" s="10" t="n">
        <v>1011.075</v>
      </c>
      <c r="M3" s="10" t="n">
        <v>1014.7</v>
      </c>
      <c r="N3" s="10" t="n">
        <v>997.375</v>
      </c>
      <c r="O3" s="10" t="n">
        <v>1009.4</v>
      </c>
      <c r="P3" s="10" t="n">
        <v>1009.5</v>
      </c>
      <c r="Q3" s="10" t="n">
        <v>1012.975</v>
      </c>
      <c r="R3" s="10" t="n">
        <v>1019.3</v>
      </c>
      <c r="S3" s="10" t="n">
        <v>1015.875</v>
      </c>
      <c r="T3" s="10" t="n">
        <v>1008.4</v>
      </c>
      <c r="U3" s="10" t="n">
        <v>1005.15</v>
      </c>
      <c r="V3" s="10" t="n">
        <v>1008.475</v>
      </c>
      <c r="W3" s="10" t="n">
        <v>999.225</v>
      </c>
      <c r="X3" s="10" t="n">
        <v>1004.25</v>
      </c>
      <c r="Y3" s="10" t="n">
        <v>1026.375</v>
      </c>
      <c r="Z3" s="10" t="n">
        <v>1007.625</v>
      </c>
      <c r="AA3" s="10" t="n">
        <v>1018.975</v>
      </c>
      <c r="AB3" s="10" t="n">
        <v>1018.325</v>
      </c>
      <c r="AC3" s="10" t="n">
        <v>1008.075</v>
      </c>
      <c r="AD3" s="10" t="n">
        <v>1022.2</v>
      </c>
      <c r="AE3" s="10" t="n">
        <v>1019.525</v>
      </c>
      <c r="AF3" s="10" t="n">
        <v>1011.5</v>
      </c>
      <c r="AG3" s="10" t="n">
        <v>1021.375</v>
      </c>
      <c r="AH3" s="10" t="n">
        <v>1024.8</v>
      </c>
      <c r="AI3" s="10" t="n">
        <v>1018.175</v>
      </c>
      <c r="AJ3" s="10" t="n">
        <v>1022.675</v>
      </c>
      <c r="AK3" s="10" t="n">
        <v>1025.5</v>
      </c>
      <c r="AL3" s="10" t="n">
        <v>1005.375</v>
      </c>
      <c r="AM3" s="10" t="n">
        <v>1007.75</v>
      </c>
      <c r="AN3" s="10" t="n">
        <v>1024.15</v>
      </c>
      <c r="AO3" s="10" t="n">
        <v>1015.925</v>
      </c>
      <c r="AP3" s="10" t="n">
        <v>1003.1625</v>
      </c>
      <c r="AQ3" s="10" t="n">
        <v>1017.725</v>
      </c>
      <c r="AR3" s="10" t="n">
        <v>1004.5</v>
      </c>
      <c r="AS3" s="10" t="n">
        <v>1005.05</v>
      </c>
      <c r="AT3" s="10" t="n">
        <v>1023.2125</v>
      </c>
      <c r="AU3" s="10" t="n">
        <v>1021.74583333333</v>
      </c>
      <c r="AV3" s="10" t="n">
        <v>1021.88333333333</v>
      </c>
      <c r="AW3" s="10" t="n">
        <v>1010.7125</v>
      </c>
      <c r="AX3" s="10" t="n">
        <v>1016.55</v>
      </c>
      <c r="AY3" s="10" t="n">
        <v>1013.725</v>
      </c>
      <c r="AZ3" s="10" t="n">
        <v>1016.22916666667</v>
      </c>
      <c r="BA3" s="10" t="n">
        <v>1018.89583333333</v>
      </c>
      <c r="BB3" s="10" t="n">
        <v>1019.54166666667</v>
      </c>
      <c r="BC3" s="10" t="n">
        <v>1014.05</v>
      </c>
      <c r="BD3" s="10" t="n">
        <v>1003.65833333333</v>
      </c>
      <c r="BE3" s="10" t="n">
        <v>1001.55833333333</v>
      </c>
      <c r="BF3" s="10" t="n">
        <v>1017.21068138049</v>
      </c>
      <c r="BG3" s="10" t="n">
        <v>1014.79427205108</v>
      </c>
      <c r="BH3" s="10" t="n">
        <v>1021.80416666667</v>
      </c>
      <c r="BI3" s="10" t="n">
        <v>1015.975</v>
      </c>
      <c r="BJ3" s="10" t="n">
        <v>1025.39583333333</v>
      </c>
      <c r="BK3" s="10" t="n">
        <v>1019.3</v>
      </c>
      <c r="BL3" s="10" t="n">
        <v>1013.15416666667</v>
      </c>
      <c r="BM3" s="10" t="n">
        <v>1022.62916666667</v>
      </c>
      <c r="BN3" s="10" t="n">
        <v>1014.75</v>
      </c>
      <c r="BO3" s="10" t="n">
        <v>1017.53333333333</v>
      </c>
      <c r="BP3" s="10" t="n">
        <v>1012.39166666667</v>
      </c>
      <c r="BQ3" s="10" t="n">
        <v>1007.17916666667</v>
      </c>
      <c r="BR3" s="10" t="n">
        <v>1022.24166666667</v>
      </c>
      <c r="BS3" s="10" t="n">
        <v>1023.00416666667</v>
      </c>
      <c r="BT3" s="10" t="n">
        <v>1017.45</v>
      </c>
      <c r="BU3" s="10" t="n">
        <v>1008.48333333333</v>
      </c>
      <c r="BV3" s="10"/>
      <c r="BW3" s="10"/>
      <c r="BY3" s="11" t="n">
        <f aca="false">AVERAGE(J3:AM3)</f>
        <v>1013.80416666667</v>
      </c>
      <c r="BZ3" s="11" t="n">
        <f aca="false">AVERAGE(T3:AW3)</f>
        <v>1014.39388888889</v>
      </c>
      <c r="CA3" s="11" t="n">
        <f aca="false">AVERAGE(AD3:BG3)</f>
        <v>1015.43849844772</v>
      </c>
      <c r="CB3" s="11" t="n">
        <f aca="false">AVERAGE(AN3:BQ3)</f>
        <v>1015.14641511439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29.6</v>
      </c>
      <c r="I4" s="9" t="n">
        <v>1022.15</v>
      </c>
      <c r="J4" s="9" t="n">
        <v>1010.775</v>
      </c>
      <c r="K4" s="10" t="n">
        <v>1022.575</v>
      </c>
      <c r="L4" s="10" t="n">
        <v>1013.775</v>
      </c>
      <c r="M4" s="10" t="n">
        <v>1020.325</v>
      </c>
      <c r="N4" s="10" t="n">
        <v>1004.225</v>
      </c>
      <c r="O4" s="10" t="n">
        <v>1017.875</v>
      </c>
      <c r="P4" s="10" t="n">
        <v>1022.3</v>
      </c>
      <c r="Q4" s="10" t="n">
        <v>1013.925</v>
      </c>
      <c r="R4" s="10" t="n">
        <v>1020.725</v>
      </c>
      <c r="S4" s="10" t="n">
        <v>1023.325</v>
      </c>
      <c r="T4" s="10" t="n">
        <v>1014.1</v>
      </c>
      <c r="U4" s="10" t="n">
        <v>1024.475</v>
      </c>
      <c r="V4" s="10" t="n">
        <v>1008.375</v>
      </c>
      <c r="W4" s="10" t="n">
        <v>1006.85</v>
      </c>
      <c r="X4" s="10" t="n">
        <v>1007.875</v>
      </c>
      <c r="Y4" s="10" t="n">
        <v>1019.425</v>
      </c>
      <c r="Z4" s="10" t="n">
        <v>1012.85</v>
      </c>
      <c r="AA4" s="10" t="n">
        <v>1020.55</v>
      </c>
      <c r="AB4" s="10" t="n">
        <v>1014.175</v>
      </c>
      <c r="AC4" s="10" t="n">
        <v>1018.775</v>
      </c>
      <c r="AD4" s="10" t="n">
        <v>1003.675</v>
      </c>
      <c r="AE4" s="10" t="n">
        <v>1022.85</v>
      </c>
      <c r="AF4" s="10" t="n">
        <v>1001.425</v>
      </c>
      <c r="AG4" s="10" t="n">
        <v>1022.05</v>
      </c>
      <c r="AH4" s="10" t="n">
        <v>1029.825</v>
      </c>
      <c r="AI4" s="10" t="n">
        <v>1019</v>
      </c>
      <c r="AJ4" s="10" t="n">
        <v>1016.85</v>
      </c>
      <c r="AK4" s="10" t="n">
        <v>1021.75</v>
      </c>
      <c r="AL4" s="10" t="n">
        <v>1011.825</v>
      </c>
      <c r="AM4" s="10" t="n">
        <v>1013.525</v>
      </c>
      <c r="AN4" s="10" t="n">
        <v>1029.025</v>
      </c>
      <c r="AO4" s="10" t="n">
        <v>1006.85</v>
      </c>
      <c r="AP4" s="10" t="n">
        <v>1010.0875</v>
      </c>
      <c r="AQ4" s="10" t="n">
        <v>1003.025</v>
      </c>
      <c r="AR4" s="10" t="n">
        <v>1012.2125</v>
      </c>
      <c r="AS4" s="10" t="n">
        <v>1005.5</v>
      </c>
      <c r="AT4" s="10" t="n">
        <v>1021.22916666667</v>
      </c>
      <c r="AU4" s="10" t="n">
        <v>1010.27916666667</v>
      </c>
      <c r="AV4" s="10" t="n">
        <v>1007.61666666667</v>
      </c>
      <c r="AW4" s="10" t="n">
        <v>1021.20833333333</v>
      </c>
      <c r="AX4" s="10" t="n">
        <v>1016.05</v>
      </c>
      <c r="AY4" s="10" t="n">
        <v>1010.4875</v>
      </c>
      <c r="AZ4" s="10" t="n">
        <v>1015.3375</v>
      </c>
      <c r="BA4" s="10" t="n">
        <v>1005.99583333333</v>
      </c>
      <c r="BB4" s="10" t="n">
        <v>1020.95</v>
      </c>
      <c r="BC4" s="10" t="n">
        <v>1000.6125</v>
      </c>
      <c r="BD4" s="10" t="n">
        <v>1006.925</v>
      </c>
      <c r="BE4" s="10" t="n">
        <v>1011.40833333333</v>
      </c>
      <c r="BF4" s="10" t="n">
        <v>1012.04797002555</v>
      </c>
      <c r="BG4" s="10" t="n">
        <v>1006.27019129795</v>
      </c>
      <c r="BH4" s="10" t="n">
        <v>1013.62083333333</v>
      </c>
      <c r="BI4" s="10" t="n">
        <v>1025.45833333333</v>
      </c>
      <c r="BJ4" s="10" t="n">
        <v>1018.09583333333</v>
      </c>
      <c r="BK4" s="10" t="n">
        <v>1023.51666666667</v>
      </c>
      <c r="BL4" s="10" t="n">
        <v>1020.91666666667</v>
      </c>
      <c r="BM4" s="10" t="n">
        <v>1027.09166666667</v>
      </c>
      <c r="BN4" s="10" t="n">
        <v>1014.79583333333</v>
      </c>
      <c r="BO4" s="10" t="n">
        <v>1018.15</v>
      </c>
      <c r="BP4" s="10" t="n">
        <v>1014.62083333333</v>
      </c>
      <c r="BQ4" s="10" t="n">
        <v>1005.37916666667</v>
      </c>
      <c r="BR4" s="10" t="n">
        <v>1028.5625</v>
      </c>
      <c r="BS4" s="10" t="n">
        <v>1029.30416666667</v>
      </c>
      <c r="BT4" s="10" t="n">
        <v>1020.13333333333</v>
      </c>
      <c r="BU4" s="10" t="n">
        <v>1016.75</v>
      </c>
      <c r="BV4" s="10"/>
      <c r="BW4" s="10"/>
      <c r="BY4" s="11" t="n">
        <f aca="false">AVERAGE(J4:AM4)</f>
        <v>1016.00166666667</v>
      </c>
      <c r="BZ4" s="11" t="n">
        <f aca="false">AVERAGE(T4:AW4)</f>
        <v>1014.57527777778</v>
      </c>
      <c r="CA4" s="11" t="n">
        <f aca="false">AVERAGE(AD4:BG4)</f>
        <v>1013.19643871078</v>
      </c>
      <c r="CB4" s="11" t="n">
        <f aca="false">AVERAGE(AN4:BQ4)</f>
        <v>1013.8254664885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30.825</v>
      </c>
      <c r="I5" s="9" t="n">
        <v>1029.3</v>
      </c>
      <c r="J5" s="9" t="n">
        <v>1018.45</v>
      </c>
      <c r="K5" s="10" t="n">
        <v>1004.025</v>
      </c>
      <c r="L5" s="10" t="n">
        <v>1022.2</v>
      </c>
      <c r="M5" s="10" t="n">
        <v>1018.875</v>
      </c>
      <c r="N5" s="10" t="n">
        <v>1010.9</v>
      </c>
      <c r="O5" s="10" t="n">
        <v>1013.525</v>
      </c>
      <c r="P5" s="10" t="n">
        <v>1011.6</v>
      </c>
      <c r="Q5" s="10" t="n">
        <v>1017.5</v>
      </c>
      <c r="R5" s="10" t="n">
        <v>1028.6</v>
      </c>
      <c r="S5" s="10" t="n">
        <v>1017.425</v>
      </c>
      <c r="T5" s="10" t="n">
        <v>1020.675</v>
      </c>
      <c r="U5" s="10" t="n">
        <v>1031.6</v>
      </c>
      <c r="V5" s="10" t="n">
        <v>1013.45</v>
      </c>
      <c r="W5" s="10" t="n">
        <v>1015.7</v>
      </c>
      <c r="X5" s="10" t="n">
        <v>1015.95</v>
      </c>
      <c r="Y5" s="10" t="n">
        <v>1022.125</v>
      </c>
      <c r="Z5" s="10" t="n">
        <v>1018.5</v>
      </c>
      <c r="AA5" s="10" t="n">
        <v>1003</v>
      </c>
      <c r="AB5" s="10" t="n">
        <v>1005.7</v>
      </c>
      <c r="AC5" s="10" t="n">
        <v>1030.925</v>
      </c>
      <c r="AD5" s="10" t="n">
        <v>1012.025</v>
      </c>
      <c r="AE5" s="10" t="n">
        <v>1007.85</v>
      </c>
      <c r="AF5" s="10" t="n">
        <v>1012.475</v>
      </c>
      <c r="AG5" s="10" t="n">
        <v>1024.75</v>
      </c>
      <c r="AH5" s="10" t="n">
        <v>1027.55</v>
      </c>
      <c r="AI5" s="10" t="n">
        <v>1025.4</v>
      </c>
      <c r="AJ5" s="10" t="n">
        <v>1013.55</v>
      </c>
      <c r="AK5" s="10" t="n">
        <v>1016.75</v>
      </c>
      <c r="AL5" s="10" t="n">
        <v>1007.65</v>
      </c>
      <c r="AM5" s="10" t="n">
        <v>1018.025</v>
      </c>
      <c r="AN5" s="10" t="n">
        <v>1028.325</v>
      </c>
      <c r="AO5" s="10" t="n">
        <v>1017.95</v>
      </c>
      <c r="AP5" s="10" t="n">
        <v>1014.0375</v>
      </c>
      <c r="AQ5" s="10" t="n">
        <v>1009.925</v>
      </c>
      <c r="AR5" s="10" t="n">
        <v>1016.0375</v>
      </c>
      <c r="AS5" s="10" t="n">
        <v>1009.275</v>
      </c>
      <c r="AT5" s="10" t="n">
        <v>1017.55416666667</v>
      </c>
      <c r="AU5" s="10" t="n">
        <v>1023.59583333333</v>
      </c>
      <c r="AV5" s="10" t="n">
        <v>1017.05</v>
      </c>
      <c r="AW5" s="10" t="n">
        <v>1023.5</v>
      </c>
      <c r="AX5" s="10" t="n">
        <v>1009.12916666667</v>
      </c>
      <c r="AY5" s="10" t="n">
        <v>1004.1</v>
      </c>
      <c r="AZ5" s="10" t="n">
        <v>1016.34583333333</v>
      </c>
      <c r="BA5" s="10" t="n">
        <v>1013.29166666667</v>
      </c>
      <c r="BB5" s="10" t="n">
        <v>1008.86666666667</v>
      </c>
      <c r="BC5" s="10" t="n">
        <v>998.116666666667</v>
      </c>
      <c r="BD5" s="10" t="n">
        <v>1010.06666666667</v>
      </c>
      <c r="BE5" s="10" t="n">
        <v>1008.93333333333</v>
      </c>
      <c r="BF5" s="10" t="n">
        <v>1021.27721721518</v>
      </c>
      <c r="BG5" s="10" t="n">
        <v>1019.88434700787</v>
      </c>
      <c r="BH5" s="10" t="n">
        <v>1017.60416666667</v>
      </c>
      <c r="BI5" s="10" t="n">
        <v>1005.07083333333</v>
      </c>
      <c r="BJ5" s="10" t="n">
        <v>998.608333333334</v>
      </c>
      <c r="BK5" s="10" t="n">
        <v>1016.6125</v>
      </c>
      <c r="BL5" s="10" t="n">
        <v>1010.13333333333</v>
      </c>
      <c r="BM5" s="10" t="n">
        <v>1022.88333333333</v>
      </c>
      <c r="BN5" s="10" t="n">
        <v>1017.2</v>
      </c>
      <c r="BO5" s="10" t="n">
        <v>1017.50416666667</v>
      </c>
      <c r="BP5" s="10" t="n">
        <v>1017.3125</v>
      </c>
      <c r="BQ5" s="10" t="n">
        <v>1020.60416666667</v>
      </c>
      <c r="BR5" s="10" t="n">
        <v>1022.66666666667</v>
      </c>
      <c r="BS5" s="10" t="n">
        <v>1030.05416666667</v>
      </c>
      <c r="BT5" s="10" t="n">
        <v>1023.66666666667</v>
      </c>
      <c r="BU5" s="10" t="n">
        <v>1013.69583333333</v>
      </c>
      <c r="BV5" s="10"/>
      <c r="BW5" s="10"/>
      <c r="BY5" s="11" t="n">
        <f aca="false">AVERAGE(J5:AM5)</f>
        <v>1016.89166666667</v>
      </c>
      <c r="BZ5" s="11" t="n">
        <f aca="false">AVERAGE(T5:AW5)</f>
        <v>1017.36333333333</v>
      </c>
      <c r="CA5" s="11" t="n">
        <f aca="false">AVERAGE(AD5:BG5)</f>
        <v>1015.10955214077</v>
      </c>
      <c r="CB5" s="11" t="n">
        <f aca="false">AVERAGE(AN5:BQ5)</f>
        <v>1014.35982991855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24.65</v>
      </c>
      <c r="I6" s="9" t="n">
        <v>1023.025</v>
      </c>
      <c r="J6" s="9" t="n">
        <v>1012.475</v>
      </c>
      <c r="K6" s="10" t="n">
        <v>1008.25</v>
      </c>
      <c r="L6" s="10" t="n">
        <v>1018.6</v>
      </c>
      <c r="M6" s="10" t="n">
        <v>1008.3</v>
      </c>
      <c r="N6" s="10" t="n">
        <v>1017.1</v>
      </c>
      <c r="O6" s="10" t="n">
        <v>1010.275</v>
      </c>
      <c r="P6" s="10" t="n">
        <v>1000.45</v>
      </c>
      <c r="Q6" s="10" t="n">
        <v>1019.975</v>
      </c>
      <c r="R6" s="10" t="n">
        <v>1010.425</v>
      </c>
      <c r="S6" s="10" t="n">
        <v>1015.85</v>
      </c>
      <c r="T6" s="10" t="n">
        <v>1019.95</v>
      </c>
      <c r="U6" s="10" t="n">
        <v>1028.4</v>
      </c>
      <c r="V6" s="10" t="n">
        <v>1008.65</v>
      </c>
      <c r="W6" s="10" t="n">
        <v>1014.675</v>
      </c>
      <c r="X6" s="10" t="n">
        <v>1021</v>
      </c>
      <c r="Y6" s="10" t="n">
        <v>1022.6</v>
      </c>
      <c r="Z6" s="10" t="n">
        <v>1023.95</v>
      </c>
      <c r="AA6" s="10" t="n">
        <v>1013.75</v>
      </c>
      <c r="AB6" s="10" t="n">
        <v>1019.1</v>
      </c>
      <c r="AC6" s="10" t="n">
        <v>1030.3</v>
      </c>
      <c r="AD6" s="10" t="n">
        <v>1011.55</v>
      </c>
      <c r="AE6" s="10" t="n">
        <v>1020.1</v>
      </c>
      <c r="AF6" s="10" t="n">
        <v>1011.5</v>
      </c>
      <c r="AG6" s="10" t="n">
        <v>1019.325</v>
      </c>
      <c r="AH6" s="10" t="n">
        <v>1014.65</v>
      </c>
      <c r="AI6" s="10" t="n">
        <v>1014.275</v>
      </c>
      <c r="AJ6" s="10" t="n">
        <v>1015.2</v>
      </c>
      <c r="AK6" s="10" t="n">
        <v>1018.5</v>
      </c>
      <c r="AL6" s="10" t="n">
        <v>1009.45</v>
      </c>
      <c r="AM6" s="10" t="n">
        <v>1004.975</v>
      </c>
      <c r="AN6" s="10" t="n">
        <v>1024.8</v>
      </c>
      <c r="AO6" s="10" t="n">
        <v>1019.375</v>
      </c>
      <c r="AP6" s="10" t="n">
        <v>1010.1375</v>
      </c>
      <c r="AQ6" s="10" t="n">
        <v>1021.2625</v>
      </c>
      <c r="AR6" s="10" t="n">
        <v>1019.7375</v>
      </c>
      <c r="AS6" s="10" t="n">
        <v>1014.075</v>
      </c>
      <c r="AT6" s="10" t="n">
        <v>1016.00416666667</v>
      </c>
      <c r="AU6" s="10" t="n">
        <v>1026.93333333333</v>
      </c>
      <c r="AV6" s="10" t="n">
        <v>1020.05416666667</v>
      </c>
      <c r="AW6" s="10" t="n">
        <v>1023.89583333333</v>
      </c>
      <c r="AX6" s="10" t="n">
        <v>1015.06666666667</v>
      </c>
      <c r="AY6" s="10" t="n">
        <v>1006.54166666667</v>
      </c>
      <c r="AZ6" s="10" t="n">
        <v>1015.0375</v>
      </c>
      <c r="BA6" s="10" t="n">
        <v>1018.04583333333</v>
      </c>
      <c r="BB6" s="10" t="n">
        <v>1011.57916666667</v>
      </c>
      <c r="BC6" s="10" t="n">
        <v>1011.50833333333</v>
      </c>
      <c r="BD6" s="10" t="n">
        <v>1014.88333333333</v>
      </c>
      <c r="BE6" s="10" t="n">
        <v>1014.15833333333</v>
      </c>
      <c r="BF6" s="10" t="n">
        <v>1017.60148358518</v>
      </c>
      <c r="BG6" s="10" t="n">
        <v>1027.97365540929</v>
      </c>
      <c r="BH6" s="10" t="n">
        <v>1021.27916666667</v>
      </c>
      <c r="BI6" s="10" t="n">
        <v>1001.20833333333</v>
      </c>
      <c r="BJ6" s="10" t="n">
        <v>1015.4625</v>
      </c>
      <c r="BK6" s="10" t="n">
        <v>996.554166666666</v>
      </c>
      <c r="BL6" s="10" t="n">
        <v>1021.25</v>
      </c>
      <c r="BM6" s="10" t="n">
        <v>1009.05</v>
      </c>
      <c r="BN6" s="10" t="n">
        <v>1024.92083333333</v>
      </c>
      <c r="BO6" s="10" t="n">
        <v>1012.79583333333</v>
      </c>
      <c r="BP6" s="10" t="n">
        <v>1013.65833333333</v>
      </c>
      <c r="BQ6" s="10" t="n">
        <v>1014.1625</v>
      </c>
      <c r="BR6" s="10" t="n">
        <v>1011.57083333333</v>
      </c>
      <c r="BS6" s="10" t="n">
        <v>1025.2625</v>
      </c>
      <c r="BT6" s="10" t="n">
        <v>1025.31666666667</v>
      </c>
      <c r="BU6" s="10" t="n">
        <v>1008.0625</v>
      </c>
      <c r="BV6" s="10"/>
      <c r="BW6" s="10"/>
      <c r="BY6" s="11" t="n">
        <f aca="false">AVERAGE(J6:AM6)</f>
        <v>1015.45333333333</v>
      </c>
      <c r="BZ6" s="11" t="n">
        <f aca="false">AVERAGE(T6:AW6)</f>
        <v>1017.93916666667</v>
      </c>
      <c r="CA6" s="11" t="n">
        <f aca="false">AVERAGE(AD6:BG6)</f>
        <v>1016.27319907759</v>
      </c>
      <c r="CB6" s="11" t="n">
        <f aca="false">AVERAGE(AN6:BQ6)</f>
        <v>1015.96708796648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6.225</v>
      </c>
      <c r="I7" s="9" t="n">
        <v>1012.975</v>
      </c>
      <c r="J7" s="9" t="n">
        <v>1001.275</v>
      </c>
      <c r="K7" s="10" t="n">
        <v>1026.075</v>
      </c>
      <c r="L7" s="10" t="n">
        <v>1018.6</v>
      </c>
      <c r="M7" s="10" t="n">
        <v>1020.95</v>
      </c>
      <c r="N7" s="10" t="n">
        <v>1015.325</v>
      </c>
      <c r="O7" s="10" t="n">
        <v>1019.85</v>
      </c>
      <c r="P7" s="10" t="n">
        <v>1011.3</v>
      </c>
      <c r="Q7" s="10" t="n">
        <v>1023.5</v>
      </c>
      <c r="R7" s="10" t="n">
        <v>998.075</v>
      </c>
      <c r="S7" s="10" t="n">
        <v>1022.05</v>
      </c>
      <c r="T7" s="10" t="n">
        <v>1018</v>
      </c>
      <c r="U7" s="10" t="n">
        <v>1026.475</v>
      </c>
      <c r="V7" s="10" t="n">
        <v>1016.65</v>
      </c>
      <c r="W7" s="10" t="n">
        <v>1008.625</v>
      </c>
      <c r="X7" s="10" t="n">
        <v>1016.15</v>
      </c>
      <c r="Y7" s="10" t="n">
        <v>1023</v>
      </c>
      <c r="Z7" s="10" t="n">
        <v>1023.475</v>
      </c>
      <c r="AA7" s="10" t="n">
        <v>1021.05</v>
      </c>
      <c r="AB7" s="10" t="n">
        <v>1029.675</v>
      </c>
      <c r="AC7" s="10" t="n">
        <v>1023.675</v>
      </c>
      <c r="AD7" s="10" t="n">
        <v>1012.575</v>
      </c>
      <c r="AE7" s="10" t="n">
        <v>1029.4</v>
      </c>
      <c r="AF7" s="10" t="n">
        <v>1018</v>
      </c>
      <c r="AG7" s="10" t="n">
        <v>1003.375</v>
      </c>
      <c r="AH7" s="10" t="n">
        <v>1012.325</v>
      </c>
      <c r="AI7" s="10" t="n">
        <v>1005.625</v>
      </c>
      <c r="AJ7" s="10" t="n">
        <v>1022.8</v>
      </c>
      <c r="AK7" s="10" t="n">
        <v>1018.625</v>
      </c>
      <c r="AL7" s="10" t="n">
        <v>1013.825</v>
      </c>
      <c r="AM7" s="10" t="n">
        <v>1003.05</v>
      </c>
      <c r="AN7" s="10" t="n">
        <v>1021.2</v>
      </c>
      <c r="AO7" s="10" t="n">
        <v>1008.175</v>
      </c>
      <c r="AP7" s="10" t="n">
        <v>1010.6375</v>
      </c>
      <c r="AQ7" s="10" t="n">
        <v>1016.025</v>
      </c>
      <c r="AR7" s="10" t="n">
        <v>1021.8625</v>
      </c>
      <c r="AS7" s="10" t="n">
        <v>1015.475</v>
      </c>
      <c r="AT7" s="10" t="n">
        <v>1013.4875</v>
      </c>
      <c r="AU7" s="10" t="n">
        <v>1024.75833333333</v>
      </c>
      <c r="AV7" s="10" t="n">
        <v>1013.15</v>
      </c>
      <c r="AW7" s="10" t="n">
        <v>1009.3875</v>
      </c>
      <c r="AX7" s="10" t="n">
        <v>1019.16666666667</v>
      </c>
      <c r="AY7" s="10" t="n">
        <v>1014.39166666667</v>
      </c>
      <c r="AZ7" s="10" t="n">
        <v>1005.0875</v>
      </c>
      <c r="BA7" s="10" t="n">
        <v>1017.09583333333</v>
      </c>
      <c r="BB7" s="10" t="n">
        <v>1016.6</v>
      </c>
      <c r="BC7" s="10" t="n">
        <v>1004.15833333333</v>
      </c>
      <c r="BD7" s="10" t="n">
        <v>1023.49583333333</v>
      </c>
      <c r="BE7" s="10" t="n">
        <v>1018.1625</v>
      </c>
      <c r="BF7" s="10" t="n">
        <v>1010.88821516672</v>
      </c>
      <c r="BG7" s="10" t="n">
        <v>1018.51869093053</v>
      </c>
      <c r="BH7" s="10" t="n">
        <v>1024.95833333333</v>
      </c>
      <c r="BI7" s="10" t="n">
        <v>1005.6375</v>
      </c>
      <c r="BJ7" s="10" t="n">
        <v>1020.29166666667</v>
      </c>
      <c r="BK7" s="10" t="n">
        <v>1009.67083333333</v>
      </c>
      <c r="BL7" s="10" t="n">
        <v>1018.02083333333</v>
      </c>
      <c r="BM7" s="10" t="n">
        <v>1014.50833333333</v>
      </c>
      <c r="BN7" s="10" t="n">
        <v>1026.4875</v>
      </c>
      <c r="BO7" s="10" t="n">
        <v>1020.18333333333</v>
      </c>
      <c r="BP7" s="10" t="n">
        <v>1003.80416666667</v>
      </c>
      <c r="BQ7" s="10" t="n">
        <v>1012.075</v>
      </c>
      <c r="BR7" s="10" t="n">
        <v>1012.61666666667</v>
      </c>
      <c r="BS7" s="10" t="n">
        <v>1021.55833333333</v>
      </c>
      <c r="BT7" s="10" t="n">
        <v>1022.5125</v>
      </c>
      <c r="BU7" s="10" t="n">
        <v>1020.475</v>
      </c>
      <c r="BV7" s="10"/>
      <c r="BW7" s="10"/>
      <c r="BY7" s="11" t="n">
        <f aca="false">AVERAGE(J7:AM7)</f>
        <v>1016.77916666667</v>
      </c>
      <c r="BZ7" s="11" t="n">
        <f aca="false">AVERAGE(T7:AW7)</f>
        <v>1016.68444444444</v>
      </c>
      <c r="CA7" s="11" t="n">
        <f aca="false">AVERAGE(AD7:BG7)</f>
        <v>1014.7107857588</v>
      </c>
      <c r="CB7" s="11" t="n">
        <f aca="false">AVERAGE(AN7:BQ7)</f>
        <v>1015.24536909213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0.675</v>
      </c>
      <c r="I8" s="9" t="n">
        <v>1012.175</v>
      </c>
      <c r="J8" s="9" t="n">
        <v>1002.9</v>
      </c>
      <c r="K8" s="10" t="n">
        <v>1029.725</v>
      </c>
      <c r="L8" s="10" t="n">
        <v>1015.475</v>
      </c>
      <c r="M8" s="10" t="n">
        <v>1013.225</v>
      </c>
      <c r="N8" s="10" t="n">
        <v>1016.95</v>
      </c>
      <c r="O8" s="10" t="n">
        <v>1027.45</v>
      </c>
      <c r="P8" s="10" t="n">
        <v>1018.15</v>
      </c>
      <c r="Q8" s="10" t="n">
        <v>1018.925</v>
      </c>
      <c r="R8" s="10" t="n">
        <v>1012.475</v>
      </c>
      <c r="S8" s="10" t="n">
        <v>1023.35</v>
      </c>
      <c r="T8" s="10" t="n">
        <v>1011.575</v>
      </c>
      <c r="U8" s="10" t="n">
        <v>1023.475</v>
      </c>
      <c r="V8" s="10" t="n">
        <v>1025.15</v>
      </c>
      <c r="W8" s="10" t="n">
        <v>1018.125</v>
      </c>
      <c r="X8" s="10" t="n">
        <v>1000.35</v>
      </c>
      <c r="Y8" s="10" t="n">
        <v>1016.7</v>
      </c>
      <c r="Z8" s="10" t="n">
        <v>1016.625</v>
      </c>
      <c r="AA8" s="10" t="n">
        <v>1004.175</v>
      </c>
      <c r="AB8" s="10" t="n">
        <v>1026.975</v>
      </c>
      <c r="AC8" s="10" t="n">
        <v>1009.55</v>
      </c>
      <c r="AD8" s="10" t="n">
        <v>1006.3</v>
      </c>
      <c r="AE8" s="10" t="n">
        <v>1024.15</v>
      </c>
      <c r="AF8" s="10" t="n">
        <v>1020.75</v>
      </c>
      <c r="AG8" s="10" t="n">
        <v>1002.625</v>
      </c>
      <c r="AH8" s="10" t="n">
        <v>1019.475</v>
      </c>
      <c r="AI8" s="10" t="n">
        <v>1009.125</v>
      </c>
      <c r="AJ8" s="10" t="n">
        <v>1024.575</v>
      </c>
      <c r="AK8" s="10" t="n">
        <v>1014.35</v>
      </c>
      <c r="AL8" s="10" t="n">
        <v>1016.7</v>
      </c>
      <c r="AM8" s="10" t="n">
        <v>1012.8</v>
      </c>
      <c r="AN8" s="10" t="n">
        <v>1018.725</v>
      </c>
      <c r="AO8" s="10" t="n">
        <v>1015.15</v>
      </c>
      <c r="AP8" s="10" t="n">
        <v>1013.775</v>
      </c>
      <c r="AQ8" s="10" t="n">
        <v>1016.075</v>
      </c>
      <c r="AR8" s="10" t="n">
        <v>1015.3875</v>
      </c>
      <c r="AS8" s="10" t="n">
        <v>1017.2125</v>
      </c>
      <c r="AT8" s="10" t="n">
        <v>1012.7625</v>
      </c>
      <c r="AU8" s="10" t="n">
        <v>1022.09583333333</v>
      </c>
      <c r="AV8" s="10" t="n">
        <v>1010.27083333333</v>
      </c>
      <c r="AW8" s="10" t="n">
        <v>1012.93333333333</v>
      </c>
      <c r="AX8" s="10" t="n">
        <v>1021.46666666667</v>
      </c>
      <c r="AY8" s="10" t="n">
        <v>1019.79583333333</v>
      </c>
      <c r="AZ8" s="10" t="n">
        <v>1007.97083333333</v>
      </c>
      <c r="BA8" s="10" t="n">
        <v>1017.97916666667</v>
      </c>
      <c r="BB8" s="10" t="n">
        <v>1013.3375</v>
      </c>
      <c r="BC8" s="10" t="n">
        <v>1012.90833333333</v>
      </c>
      <c r="BD8" s="10" t="n">
        <v>1025.33333333333</v>
      </c>
      <c r="BE8" s="10" t="n">
        <v>1020.5875</v>
      </c>
      <c r="BF8" s="10" t="n">
        <v>1011.82964880274</v>
      </c>
      <c r="BG8" s="10" t="n">
        <v>1012.51034878781</v>
      </c>
      <c r="BH8" s="10" t="n">
        <v>1025.89166666667</v>
      </c>
      <c r="BI8" s="10" t="n">
        <v>1008.00416666667</v>
      </c>
      <c r="BJ8" s="10" t="n">
        <v>1009.15</v>
      </c>
      <c r="BK8" s="10" t="n">
        <v>1009.66666666667</v>
      </c>
      <c r="BL8" s="10" t="n">
        <v>1013.39583333333</v>
      </c>
      <c r="BM8" s="10" t="n">
        <v>1019.3875</v>
      </c>
      <c r="BN8" s="10" t="n">
        <v>1022.25</v>
      </c>
      <c r="BO8" s="10" t="n">
        <v>1006.06666666667</v>
      </c>
      <c r="BP8" s="10" t="n">
        <v>1007.55416666667</v>
      </c>
      <c r="BQ8" s="10" t="n">
        <v>1013.48333333333</v>
      </c>
      <c r="BR8" s="10" t="n">
        <v>1020.15833333333</v>
      </c>
      <c r="BS8" s="10" t="n">
        <v>1017.85833333333</v>
      </c>
      <c r="BT8" s="10" t="n">
        <v>1016.175</v>
      </c>
      <c r="BU8" s="10" t="n">
        <v>1021.05</v>
      </c>
      <c r="BV8" s="10"/>
      <c r="BW8" s="10"/>
      <c r="BY8" s="11" t="n">
        <f aca="false">AVERAGE(J8:AM8)</f>
        <v>1016.0725</v>
      </c>
      <c r="BZ8" s="11" t="n">
        <f aca="false">AVERAGE(T8:AW8)</f>
        <v>1015.26458333333</v>
      </c>
      <c r="CA8" s="11" t="n">
        <f aca="false">AVERAGE(AD8:BG8)</f>
        <v>1015.63188880857</v>
      </c>
      <c r="CB8" s="11" t="n">
        <f aca="false">AVERAGE(AN8:BQ8)</f>
        <v>1015.09855547524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5.25</v>
      </c>
      <c r="I9" s="9" t="n">
        <v>1010.15</v>
      </c>
      <c r="J9" s="9" t="n">
        <v>1020.25</v>
      </c>
      <c r="K9" s="10" t="n">
        <v>1028.65</v>
      </c>
      <c r="L9" s="10" t="n">
        <v>1023.075</v>
      </c>
      <c r="M9" s="10" t="n">
        <v>1017.675</v>
      </c>
      <c r="N9" s="10" t="n">
        <v>1022.05</v>
      </c>
      <c r="O9" s="10" t="n">
        <v>1013.475</v>
      </c>
      <c r="P9" s="10" t="n">
        <v>1026.05</v>
      </c>
      <c r="Q9" s="10" t="n">
        <v>1023.125</v>
      </c>
      <c r="R9" s="10" t="n">
        <v>1015.425</v>
      </c>
      <c r="S9" s="10" t="n">
        <v>1015.175</v>
      </c>
      <c r="T9" s="10" t="n">
        <v>1022.525</v>
      </c>
      <c r="U9" s="10" t="n">
        <v>1014.95</v>
      </c>
      <c r="V9" s="10" t="n">
        <v>1025.925</v>
      </c>
      <c r="W9" s="10" t="n">
        <v>1014.4</v>
      </c>
      <c r="X9" s="10" t="n">
        <v>1017.05</v>
      </c>
      <c r="Y9" s="10" t="n">
        <v>1006.425</v>
      </c>
      <c r="Z9" s="10" t="n">
        <v>1012.025</v>
      </c>
      <c r="AA9" s="10" t="n">
        <v>1000.2</v>
      </c>
      <c r="AB9" s="10" t="n">
        <v>1026.625</v>
      </c>
      <c r="AC9" s="10" t="n">
        <v>1015.675</v>
      </c>
      <c r="AD9" s="10" t="n">
        <v>1014.075</v>
      </c>
      <c r="AE9" s="10" t="n">
        <v>1012.725</v>
      </c>
      <c r="AF9" s="10" t="n">
        <v>1017.75</v>
      </c>
      <c r="AG9" s="10" t="n">
        <v>1017.525</v>
      </c>
      <c r="AH9" s="10" t="n">
        <v>1017.55</v>
      </c>
      <c r="AI9" s="10" t="n">
        <v>1013.025</v>
      </c>
      <c r="AJ9" s="10" t="n">
        <v>1015.225</v>
      </c>
      <c r="AK9" s="10" t="n">
        <v>1021.175</v>
      </c>
      <c r="AL9" s="10" t="n">
        <v>1021.8</v>
      </c>
      <c r="AM9" s="10" t="n">
        <v>1017.525</v>
      </c>
      <c r="AN9" s="10" t="n">
        <v>1020.35</v>
      </c>
      <c r="AO9" s="10" t="n">
        <v>1024.575</v>
      </c>
      <c r="AP9" s="10" t="n">
        <v>1008.825</v>
      </c>
      <c r="AQ9" s="10" t="n">
        <v>1005.4625</v>
      </c>
      <c r="AR9" s="10" t="n">
        <v>1009.2125</v>
      </c>
      <c r="AS9" s="10" t="n">
        <v>1012.8875</v>
      </c>
      <c r="AT9" s="10" t="n">
        <v>1003.35416666667</v>
      </c>
      <c r="AU9" s="10" t="n">
        <v>1013.92916666667</v>
      </c>
      <c r="AV9" s="10" t="n">
        <v>1006.75833333333</v>
      </c>
      <c r="AW9" s="10" t="n">
        <v>1019.10833333333</v>
      </c>
      <c r="AX9" s="10" t="n">
        <v>1021.68333333333</v>
      </c>
      <c r="AY9" s="10" t="n">
        <v>1013.84166666667</v>
      </c>
      <c r="AZ9" s="10" t="n">
        <v>1020.05416666667</v>
      </c>
      <c r="BA9" s="10" t="n">
        <v>1011.35</v>
      </c>
      <c r="BB9" s="10" t="n">
        <v>1008.25</v>
      </c>
      <c r="BC9" s="10" t="n">
        <v>1014.39583333333</v>
      </c>
      <c r="BD9" s="10" t="n">
        <v>1019.32083333333</v>
      </c>
      <c r="BE9" s="10" t="n">
        <v>1017.47083333333</v>
      </c>
      <c r="BF9" s="10" t="n">
        <v>1015.94474687704</v>
      </c>
      <c r="BG9" s="10" t="n">
        <v>1013.82895339427</v>
      </c>
      <c r="BH9" s="10" t="n">
        <v>1024.1125</v>
      </c>
      <c r="BI9" s="10" t="n">
        <v>1014.70833333333</v>
      </c>
      <c r="BJ9" s="10" t="n">
        <v>981.570833333333</v>
      </c>
      <c r="BK9" s="10" t="n">
        <v>1014.14583333333</v>
      </c>
      <c r="BL9" s="10" t="n">
        <v>1019.07083333333</v>
      </c>
      <c r="BM9" s="10" t="n">
        <v>1010.775</v>
      </c>
      <c r="BN9" s="10" t="n">
        <v>1015.8</v>
      </c>
      <c r="BO9" s="10" t="n">
        <v>1000.4625</v>
      </c>
      <c r="BP9" s="10" t="n">
        <v>1008.25</v>
      </c>
      <c r="BQ9" s="10" t="n">
        <v>1014.43333333333</v>
      </c>
      <c r="BR9" s="10" t="n">
        <v>1014.4</v>
      </c>
      <c r="BS9" s="10" t="n">
        <v>1016.875</v>
      </c>
      <c r="BT9" s="10" t="n">
        <v>1009.25833333333</v>
      </c>
      <c r="BU9" s="10" t="n">
        <v>1018.675</v>
      </c>
      <c r="BV9" s="10"/>
      <c r="BW9" s="10"/>
      <c r="BY9" s="11" t="n">
        <f aca="false">AVERAGE(J9:AM9)</f>
        <v>1017.6375</v>
      </c>
      <c r="BZ9" s="11" t="n">
        <f aca="false">AVERAGE(T9:AW9)</f>
        <v>1014.95458333333</v>
      </c>
      <c r="CA9" s="11" t="n">
        <f aca="false">AVERAGE(AD9:BG9)</f>
        <v>1014.96592889793</v>
      </c>
      <c r="CB9" s="11" t="n">
        <f aca="false">AVERAGE(AN9:BQ9)</f>
        <v>1012.79773445349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11.175</v>
      </c>
      <c r="I10" s="9" t="n">
        <v>1019.425</v>
      </c>
      <c r="J10" s="9" t="n">
        <v>1017</v>
      </c>
      <c r="K10" s="10" t="n">
        <v>1025.05</v>
      </c>
      <c r="L10" s="10" t="n">
        <v>1020.85</v>
      </c>
      <c r="M10" s="10" t="n">
        <v>1029.25</v>
      </c>
      <c r="N10" s="10" t="n">
        <v>1019.075</v>
      </c>
      <c r="O10" s="10" t="n">
        <v>1017.25</v>
      </c>
      <c r="P10" s="10" t="n">
        <v>1034.225</v>
      </c>
      <c r="Q10" s="10" t="n">
        <v>1028.45</v>
      </c>
      <c r="R10" s="10" t="n">
        <v>1012.9</v>
      </c>
      <c r="S10" s="10" t="n">
        <v>1019.675</v>
      </c>
      <c r="T10" s="10" t="n">
        <v>1021.675</v>
      </c>
      <c r="U10" s="10" t="n">
        <v>1011.625</v>
      </c>
      <c r="V10" s="10" t="n">
        <v>1021.9</v>
      </c>
      <c r="W10" s="10" t="n">
        <v>1016.975</v>
      </c>
      <c r="X10" s="10" t="n">
        <v>1010.5</v>
      </c>
      <c r="Y10" s="10" t="n">
        <v>1019.85</v>
      </c>
      <c r="Z10" s="10" t="n">
        <v>1018.275</v>
      </c>
      <c r="AA10" s="10" t="n">
        <v>1006.4</v>
      </c>
      <c r="AB10" s="10" t="n">
        <v>1013.65</v>
      </c>
      <c r="AC10" s="10" t="n">
        <v>1020.825</v>
      </c>
      <c r="AD10" s="10" t="n">
        <v>1028.775</v>
      </c>
      <c r="AE10" s="10" t="n">
        <v>1002.425</v>
      </c>
      <c r="AF10" s="10" t="n">
        <v>1014.85</v>
      </c>
      <c r="AG10" s="10" t="n">
        <v>1024.075</v>
      </c>
      <c r="AH10" s="10" t="n">
        <v>1009.275</v>
      </c>
      <c r="AI10" s="10" t="n">
        <v>1021.9</v>
      </c>
      <c r="AJ10" s="10" t="n">
        <v>1011.65</v>
      </c>
      <c r="AK10" s="10" t="n">
        <v>1014.55</v>
      </c>
      <c r="AL10" s="10" t="n">
        <v>1016.925</v>
      </c>
      <c r="AM10" s="10" t="n">
        <v>1001.975</v>
      </c>
      <c r="AN10" s="10" t="n">
        <v>1012.35</v>
      </c>
      <c r="AO10" s="10" t="n">
        <v>1027.325</v>
      </c>
      <c r="AP10" s="10" t="n">
        <v>1009.3625</v>
      </c>
      <c r="AQ10" s="10" t="n">
        <v>1009.275</v>
      </c>
      <c r="AR10" s="10" t="n">
        <v>1020.075</v>
      </c>
      <c r="AS10" s="10" t="n">
        <v>1011.875</v>
      </c>
      <c r="AT10" s="10" t="n">
        <v>1004.51666666667</v>
      </c>
      <c r="AU10" s="10" t="n">
        <v>1016.3</v>
      </c>
      <c r="AV10" s="10" t="n">
        <v>1018.2375</v>
      </c>
      <c r="AW10" s="10" t="n">
        <v>1015.79583333333</v>
      </c>
      <c r="AX10" s="10" t="n">
        <v>1022.27083333333</v>
      </c>
      <c r="AY10" s="10" t="n">
        <v>1007.34166666667</v>
      </c>
      <c r="AZ10" s="10" t="n">
        <v>1010.34166666667</v>
      </c>
      <c r="BA10" s="10" t="n">
        <v>1011.875</v>
      </c>
      <c r="BB10" s="10" t="n">
        <v>1008.87083333333</v>
      </c>
      <c r="BC10" s="10" t="n">
        <v>1006.50833333333</v>
      </c>
      <c r="BD10" s="10" t="n">
        <v>1016.61666666667</v>
      </c>
      <c r="BE10" s="10" t="n">
        <v>1010.71666666667</v>
      </c>
      <c r="BF10" s="10" t="n">
        <v>1019.97422100674</v>
      </c>
      <c r="BG10" s="10" t="n">
        <v>1025.51551859874</v>
      </c>
      <c r="BH10" s="10" t="n">
        <v>1018.25</v>
      </c>
      <c r="BI10" s="10" t="n">
        <v>1022.525</v>
      </c>
      <c r="BJ10" s="10" t="n">
        <v>1003.29166666667</v>
      </c>
      <c r="BK10" s="10" t="n">
        <v>1014.24583333333</v>
      </c>
      <c r="BL10" s="10" t="n">
        <v>1027.32083333333</v>
      </c>
      <c r="BM10" s="10" t="n">
        <v>1009.07083333333</v>
      </c>
      <c r="BN10" s="10" t="n">
        <v>1013.42916666667</v>
      </c>
      <c r="BO10" s="10" t="n">
        <v>1012.0875</v>
      </c>
      <c r="BP10" s="10" t="n">
        <v>1009.05833333333</v>
      </c>
      <c r="BQ10" s="10" t="n">
        <v>1013.3875</v>
      </c>
      <c r="BR10" s="10" t="n">
        <v>1014.27083333333</v>
      </c>
      <c r="BS10" s="10" t="n">
        <v>1017.22083333333</v>
      </c>
      <c r="BT10" s="10" t="n">
        <v>1004.9</v>
      </c>
      <c r="BU10" s="10" t="n">
        <v>1018.84166666667</v>
      </c>
      <c r="BV10" s="10"/>
      <c r="BW10" s="10"/>
      <c r="BY10" s="11" t="n">
        <f aca="false">AVERAGE(J10:AM10)</f>
        <v>1017.72666666667</v>
      </c>
      <c r="BZ10" s="11" t="n">
        <f aca="false">AVERAGE(T10:AW10)</f>
        <v>1015.10625</v>
      </c>
      <c r="CA10" s="11" t="n">
        <f aca="false">AVERAGE(AD10:BG10)</f>
        <v>1014.38479687574</v>
      </c>
      <c r="CB10" s="11" t="n">
        <f aca="false">AVERAGE(AN10:BQ10)</f>
        <v>1014.26035243129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1.475</v>
      </c>
      <c r="I11" s="9" t="n">
        <v>1020.15</v>
      </c>
      <c r="J11" s="9" t="n">
        <v>1007.5</v>
      </c>
      <c r="K11" s="10" t="n">
        <v>1019.35</v>
      </c>
      <c r="L11" s="10" t="n">
        <v>1011.25</v>
      </c>
      <c r="M11" s="10" t="n">
        <v>1023.95</v>
      </c>
      <c r="N11" s="10" t="n">
        <v>1010.85</v>
      </c>
      <c r="O11" s="10" t="n">
        <v>1015.125</v>
      </c>
      <c r="P11" s="10" t="n">
        <v>1023.775</v>
      </c>
      <c r="Q11" s="10" t="n">
        <v>1022.25</v>
      </c>
      <c r="R11" s="10" t="n">
        <v>1003.075</v>
      </c>
      <c r="S11" s="10" t="n">
        <v>1016.975</v>
      </c>
      <c r="T11" s="10" t="n">
        <v>1006.625</v>
      </c>
      <c r="U11" s="10" t="n">
        <v>1012.125</v>
      </c>
      <c r="V11" s="10" t="n">
        <v>1018</v>
      </c>
      <c r="W11" s="10" t="n">
        <v>1017.375</v>
      </c>
      <c r="X11" s="10" t="n">
        <v>1008.1</v>
      </c>
      <c r="Y11" s="10" t="n">
        <v>1023.125</v>
      </c>
      <c r="Z11" s="10" t="n">
        <v>1017.55</v>
      </c>
      <c r="AA11" s="10" t="n">
        <v>1005.75</v>
      </c>
      <c r="AB11" s="10" t="n">
        <v>1000.975</v>
      </c>
      <c r="AC11" s="10" t="n">
        <v>1010.85</v>
      </c>
      <c r="AD11" s="10" t="n">
        <v>1025.75</v>
      </c>
      <c r="AE11" s="10" t="n">
        <v>1002.9</v>
      </c>
      <c r="AF11" s="10" t="n">
        <v>1022.575</v>
      </c>
      <c r="AG11" s="10" t="n">
        <v>1029.775</v>
      </c>
      <c r="AH11" s="10" t="n">
        <v>1013.425</v>
      </c>
      <c r="AI11" s="10" t="n">
        <v>1018.3575</v>
      </c>
      <c r="AJ11" s="10" t="n">
        <v>1018.7</v>
      </c>
      <c r="AK11" s="10" t="n">
        <v>1023.925</v>
      </c>
      <c r="AL11" s="10" t="n">
        <v>1010.55</v>
      </c>
      <c r="AM11" s="10" t="n">
        <v>1010.475</v>
      </c>
      <c r="AN11" s="10" t="n">
        <v>1011.725</v>
      </c>
      <c r="AO11" s="10" t="n">
        <v>1014.35</v>
      </c>
      <c r="AP11" s="10" t="n">
        <v>1018.425</v>
      </c>
      <c r="AQ11" s="10" t="n">
        <v>1018.0875</v>
      </c>
      <c r="AR11" s="10" t="n">
        <v>1013.1</v>
      </c>
      <c r="AS11" s="10" t="n">
        <v>1015.0875</v>
      </c>
      <c r="AT11" s="10" t="n">
        <v>1002.74166666667</v>
      </c>
      <c r="AU11" s="10" t="n">
        <v>1014.9</v>
      </c>
      <c r="AV11" s="10" t="n">
        <v>1023.92916666667</v>
      </c>
      <c r="AW11" s="10" t="n">
        <v>1025.09166666667</v>
      </c>
      <c r="AX11" s="10" t="n">
        <v>1020.775</v>
      </c>
      <c r="AY11" s="10" t="n">
        <v>1008.41666666667</v>
      </c>
      <c r="AZ11" s="10" t="n">
        <v>1006.7</v>
      </c>
      <c r="BA11" s="10" t="n">
        <v>1014.40416666667</v>
      </c>
      <c r="BB11" s="10" t="n">
        <v>1019.5125</v>
      </c>
      <c r="BC11" s="10" t="n">
        <v>1018.05</v>
      </c>
      <c r="BD11" s="10" t="n">
        <v>1017.9375</v>
      </c>
      <c r="BE11" s="10" t="n">
        <v>1014.97083333333</v>
      </c>
      <c r="BF11" s="10" t="n">
        <v>1022.33163105087</v>
      </c>
      <c r="BG11" s="10" t="n">
        <v>1028.3935897538</v>
      </c>
      <c r="BH11" s="10" t="n">
        <v>1018.325</v>
      </c>
      <c r="BI11" s="10" t="n">
        <v>1017.51666666667</v>
      </c>
      <c r="BJ11" s="10" t="n">
        <v>1008.9375</v>
      </c>
      <c r="BK11" s="10" t="n">
        <v>1017.87083333333</v>
      </c>
      <c r="BL11" s="10" t="n">
        <v>1030.2375</v>
      </c>
      <c r="BM11" s="10" t="n">
        <v>1013.875</v>
      </c>
      <c r="BN11" s="10" t="n">
        <v>1008.41666666667</v>
      </c>
      <c r="BO11" s="10" t="n">
        <v>1015.13333333333</v>
      </c>
      <c r="BP11" s="10" t="n">
        <v>1016.1</v>
      </c>
      <c r="BQ11" s="10" t="n">
        <v>1016.9375</v>
      </c>
      <c r="BR11" s="10" t="n">
        <v>1020.30833333333</v>
      </c>
      <c r="BS11" s="10" t="n">
        <v>1018.01666666667</v>
      </c>
      <c r="BT11" s="10" t="n">
        <v>1016.16666666667</v>
      </c>
      <c r="BU11" s="10" t="n">
        <v>1009.20833333333</v>
      </c>
      <c r="BV11" s="10"/>
      <c r="BW11" s="10"/>
      <c r="BY11" s="11" t="n">
        <f aca="false">AVERAGE(J11:AM11)</f>
        <v>1015.03358333333</v>
      </c>
      <c r="BZ11" s="11" t="n">
        <f aca="false">AVERAGE(T11:AW11)</f>
        <v>1015.14483333333</v>
      </c>
      <c r="CA11" s="11" t="n">
        <f aca="false">AVERAGE(AD11:BG11)</f>
        <v>1016.84539624904</v>
      </c>
      <c r="CB11" s="11" t="n">
        <f aca="false">AVERAGE(AN11:BQ11)</f>
        <v>1016.40931291571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995.225</v>
      </c>
      <c r="I12" s="9" t="n">
        <v>1016.2</v>
      </c>
      <c r="J12" s="9" t="n">
        <v>1027.675</v>
      </c>
      <c r="K12" s="10" t="n">
        <v>1009.55</v>
      </c>
      <c r="L12" s="10" t="n">
        <v>1023.15</v>
      </c>
      <c r="M12" s="10" t="n">
        <v>1025.625</v>
      </c>
      <c r="N12" s="10" t="n">
        <v>1006.3</v>
      </c>
      <c r="O12" s="10" t="n">
        <v>1018.275</v>
      </c>
      <c r="P12" s="10" t="n">
        <v>1015.725</v>
      </c>
      <c r="Q12" s="10" t="n">
        <v>1012.5</v>
      </c>
      <c r="R12" s="10" t="n">
        <v>1010.45</v>
      </c>
      <c r="S12" s="10" t="n">
        <v>1019</v>
      </c>
      <c r="T12" s="10" t="n">
        <v>1011.025</v>
      </c>
      <c r="U12" s="10" t="n">
        <v>1024.4</v>
      </c>
      <c r="V12" s="10" t="n">
        <v>1013.025</v>
      </c>
      <c r="W12" s="10" t="n">
        <v>1008.575</v>
      </c>
      <c r="X12" s="10" t="n">
        <v>1011.325</v>
      </c>
      <c r="Y12" s="10" t="n">
        <v>1024.625</v>
      </c>
      <c r="Z12" s="10" t="n">
        <v>1016.55</v>
      </c>
      <c r="AA12" s="10" t="n">
        <v>1013.05</v>
      </c>
      <c r="AB12" s="10" t="n">
        <v>1014.25</v>
      </c>
      <c r="AC12" s="10" t="n">
        <v>1020.55</v>
      </c>
      <c r="AD12" s="10" t="n">
        <v>1007.175</v>
      </c>
      <c r="AE12" s="10" t="n">
        <v>1001.2</v>
      </c>
      <c r="AF12" s="10" t="n">
        <v>1018.6</v>
      </c>
      <c r="AG12" s="10" t="n">
        <v>1021.75</v>
      </c>
      <c r="AH12" s="10" t="n">
        <v>1018.575</v>
      </c>
      <c r="AI12" s="10" t="n">
        <v>1009.025</v>
      </c>
      <c r="AJ12" s="10" t="n">
        <v>1005.7</v>
      </c>
      <c r="AK12" s="10" t="n">
        <v>1027.575</v>
      </c>
      <c r="AL12" s="10" t="n">
        <v>1014.475</v>
      </c>
      <c r="AM12" s="10" t="n">
        <v>1016.85</v>
      </c>
      <c r="AN12" s="10" t="n">
        <v>1017.575</v>
      </c>
      <c r="AO12" s="10" t="n">
        <v>1012.4</v>
      </c>
      <c r="AP12" s="10" t="n">
        <v>1018.85</v>
      </c>
      <c r="AQ12" s="10" t="n">
        <v>1023.6875</v>
      </c>
      <c r="AR12" s="10" t="n">
        <v>1011.2375</v>
      </c>
      <c r="AS12" s="10" t="n">
        <v>1014.775</v>
      </c>
      <c r="AT12" s="10" t="n">
        <v>1005.81666666667</v>
      </c>
      <c r="AU12" s="10" t="n">
        <v>1012.22916666667</v>
      </c>
      <c r="AV12" s="10" t="n">
        <v>1019.225</v>
      </c>
      <c r="AW12" s="10" t="n">
        <v>1013.425</v>
      </c>
      <c r="AX12" s="10" t="n">
        <v>1018.29166666667</v>
      </c>
      <c r="AY12" s="10" t="n">
        <v>1016.97916666667</v>
      </c>
      <c r="AZ12" s="10" t="n">
        <v>1025.3875</v>
      </c>
      <c r="BA12" s="10" t="n">
        <v>1016.59166666667</v>
      </c>
      <c r="BB12" s="10" t="n">
        <v>1013.64583333333</v>
      </c>
      <c r="BC12" s="10" t="n">
        <v>1025.6</v>
      </c>
      <c r="BD12" s="10" t="n">
        <v>1019.49583333333</v>
      </c>
      <c r="BE12" s="10" t="n">
        <v>1010.03333333333</v>
      </c>
      <c r="BF12" s="10" t="n">
        <v>1020.68678565241</v>
      </c>
      <c r="BG12" s="10" t="n">
        <v>1019.40221805919</v>
      </c>
      <c r="BH12" s="10" t="n">
        <v>1017.04166666667</v>
      </c>
      <c r="BI12" s="10" t="n">
        <v>1023.725</v>
      </c>
      <c r="BJ12" s="10" t="n">
        <v>1010.71666666667</v>
      </c>
      <c r="BK12" s="10" t="n">
        <v>1010.97083333333</v>
      </c>
      <c r="BL12" s="10" t="n">
        <v>1026.5375</v>
      </c>
      <c r="BM12" s="10" t="n">
        <v>1010.14583333333</v>
      </c>
      <c r="BN12" s="10" t="n">
        <v>1020.91666666667</v>
      </c>
      <c r="BO12" s="10" t="n">
        <v>1022.525</v>
      </c>
      <c r="BP12" s="10" t="n">
        <v>1013.05</v>
      </c>
      <c r="BQ12" s="10" t="n">
        <v>1017.525</v>
      </c>
      <c r="BR12" s="10" t="n">
        <v>1031.14583333333</v>
      </c>
      <c r="BS12" s="10" t="n">
        <v>1019.04166666667</v>
      </c>
      <c r="BT12" s="10" t="n">
        <v>1019.07083333333</v>
      </c>
      <c r="BU12" s="10" t="n">
        <v>1027.44583333333</v>
      </c>
      <c r="BV12" s="10"/>
      <c r="BW12" s="10"/>
      <c r="BY12" s="11" t="n">
        <f aca="false">AVERAGE(J12:AM12)</f>
        <v>1015.55166666667</v>
      </c>
      <c r="BZ12" s="11" t="n">
        <f aca="false">AVERAGE(T12:AW12)</f>
        <v>1014.91736111111</v>
      </c>
      <c r="CA12" s="11" t="n">
        <f aca="false">AVERAGE(AD12:BG12)</f>
        <v>1015.8753279015</v>
      </c>
      <c r="CB12" s="11" t="n">
        <f aca="false">AVERAGE(AN12:BQ12)</f>
        <v>1016.94963345705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08.275</v>
      </c>
      <c r="I13" s="14" t="n">
        <v>1014.75</v>
      </c>
      <c r="J13" s="14" t="n">
        <v>1031.75</v>
      </c>
      <c r="K13" s="14" t="n">
        <v>1016.775</v>
      </c>
      <c r="L13" s="14" t="n">
        <v>1029.2</v>
      </c>
      <c r="M13" s="14" t="n">
        <v>1016.575</v>
      </c>
      <c r="N13" s="14" t="n">
        <v>1009.275</v>
      </c>
      <c r="O13" s="14" t="n">
        <v>1021.775</v>
      </c>
      <c r="P13" s="14" t="n">
        <v>1015.75</v>
      </c>
      <c r="Q13" s="14" t="n">
        <v>1013.95</v>
      </c>
      <c r="R13" s="14" t="n">
        <v>1018.35</v>
      </c>
      <c r="S13" s="14" t="n">
        <v>1019.125</v>
      </c>
      <c r="T13" s="14" t="n">
        <v>1021.4</v>
      </c>
      <c r="U13" s="14" t="n">
        <v>1027.975</v>
      </c>
      <c r="V13" s="14" t="n">
        <v>1006.325</v>
      </c>
      <c r="W13" s="14" t="n">
        <v>1012.9</v>
      </c>
      <c r="X13" s="14" t="n">
        <v>1006.55</v>
      </c>
      <c r="Y13" s="14" t="n">
        <v>1025.45</v>
      </c>
      <c r="Z13" s="14" t="n">
        <v>1022.75</v>
      </c>
      <c r="AA13" s="14" t="n">
        <v>1020.95</v>
      </c>
      <c r="AB13" s="14" t="n">
        <v>1012.25</v>
      </c>
      <c r="AC13" s="14" t="n">
        <v>1026.9</v>
      </c>
      <c r="AD13" s="14" t="n">
        <v>1006.825</v>
      </c>
      <c r="AE13" s="14" t="n">
        <v>1019.7</v>
      </c>
      <c r="AF13" s="14" t="n">
        <v>1006.55</v>
      </c>
      <c r="AG13" s="14" t="n">
        <v>1013.65</v>
      </c>
      <c r="AH13" s="14" t="n">
        <v>1016.2</v>
      </c>
      <c r="AI13" s="14" t="n">
        <v>1004.425</v>
      </c>
      <c r="AJ13" s="14" t="n">
        <v>1002.925</v>
      </c>
      <c r="AK13" s="14" t="n">
        <v>1030.2</v>
      </c>
      <c r="AL13" s="14" t="n">
        <v>1011.75</v>
      </c>
      <c r="AM13" s="14" t="n">
        <v>1026.8</v>
      </c>
      <c r="AN13" s="14" t="n">
        <v>1012.9</v>
      </c>
      <c r="AO13" s="14" t="n">
        <v>1000.85</v>
      </c>
      <c r="AP13" s="14" t="n">
        <v>1018.3</v>
      </c>
      <c r="AQ13" s="14" t="n">
        <v>1021.3625</v>
      </c>
      <c r="AR13" s="14" t="n">
        <v>1018</v>
      </c>
      <c r="AS13" s="14" t="n">
        <v>1013.425</v>
      </c>
      <c r="AT13" s="14" t="n">
        <v>1004.2125</v>
      </c>
      <c r="AU13" s="14" t="n">
        <v>1017.32916666667</v>
      </c>
      <c r="AV13" s="14" t="n">
        <v>1012.175</v>
      </c>
      <c r="AW13" s="14" t="n">
        <v>1000.41666666667</v>
      </c>
      <c r="AX13" s="14" t="n">
        <v>1009.14583333333</v>
      </c>
      <c r="AY13" s="14" t="n">
        <v>1018.8</v>
      </c>
      <c r="AZ13" s="14" t="n">
        <v>1025.475</v>
      </c>
      <c r="BA13" s="14" t="n">
        <v>1015.60416666667</v>
      </c>
      <c r="BB13" s="14" t="n">
        <v>1013.19166666667</v>
      </c>
      <c r="BC13" s="14" t="n">
        <v>1020.09583333333</v>
      </c>
      <c r="BD13" s="14" t="n">
        <v>1019.925</v>
      </c>
      <c r="BE13" s="14" t="n">
        <v>1005.99583333333</v>
      </c>
      <c r="BF13" s="14" t="n">
        <v>1021.91832621752</v>
      </c>
      <c r="BG13" s="14" t="n">
        <v>1016.95659137108</v>
      </c>
      <c r="BH13" s="14" t="n">
        <v>1009.3</v>
      </c>
      <c r="BI13" s="14" t="n">
        <v>1008.9625</v>
      </c>
      <c r="BJ13" s="14" t="n">
        <v>1013.18333333333</v>
      </c>
      <c r="BK13" s="14" t="n">
        <v>1017.55</v>
      </c>
      <c r="BL13" s="14" t="n">
        <v>1022.92916666667</v>
      </c>
      <c r="BM13" s="14" t="n">
        <v>1012.52083333333</v>
      </c>
      <c r="BN13" s="14" t="n">
        <v>1008.29583333333</v>
      </c>
      <c r="BO13" s="14" t="n">
        <v>1012.00416666667</v>
      </c>
      <c r="BP13" s="14" t="n">
        <v>1007.5125</v>
      </c>
      <c r="BQ13" s="14" t="n">
        <v>1019.375</v>
      </c>
      <c r="BR13" s="14" t="n">
        <v>1034.5625</v>
      </c>
      <c r="BS13" s="14" t="n">
        <v>1018.24583333333</v>
      </c>
      <c r="BT13" s="14" t="n">
        <v>1016.55416666667</v>
      </c>
      <c r="BU13" s="14" t="n">
        <v>1029.14583333333</v>
      </c>
      <c r="BV13" s="14"/>
      <c r="BW13" s="14"/>
      <c r="BY13" s="15" t="n">
        <f aca="false">AVERAGE(J13:AM13)</f>
        <v>1017.16666666667</v>
      </c>
      <c r="BZ13" s="15" t="n">
        <f aca="false">AVERAGE(T13:AW13)</f>
        <v>1014.71486111111</v>
      </c>
      <c r="CA13" s="15" t="n">
        <f aca="false">AVERAGE(AD13:BG13)</f>
        <v>1014.17013614184</v>
      </c>
      <c r="CB13" s="11" t="n">
        <f aca="false">AVERAGE(AN13:BQ13)</f>
        <v>1013.92374725295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6.875</v>
      </c>
      <c r="I14" s="9" t="n">
        <v>1027.1</v>
      </c>
      <c r="J14" s="9" t="n">
        <v>1022.525</v>
      </c>
      <c r="K14" s="10" t="n">
        <v>1021.375</v>
      </c>
      <c r="L14" s="10" t="n">
        <v>1027.675</v>
      </c>
      <c r="M14" s="10" t="n">
        <v>1020.925</v>
      </c>
      <c r="N14" s="10" t="n">
        <v>1021.5</v>
      </c>
      <c r="O14" s="10" t="n">
        <v>1014.725</v>
      </c>
      <c r="P14" s="10" t="n">
        <v>1029.875</v>
      </c>
      <c r="Q14" s="10" t="n">
        <v>1015.5</v>
      </c>
      <c r="R14" s="10" t="n">
        <v>1019.475</v>
      </c>
      <c r="S14" s="10" t="n">
        <v>1007.05</v>
      </c>
      <c r="T14" s="10" t="n">
        <v>1027.75</v>
      </c>
      <c r="U14" s="10" t="n">
        <v>1017.175</v>
      </c>
      <c r="V14" s="10" t="n">
        <v>1003.125</v>
      </c>
      <c r="W14" s="10" t="n">
        <v>1017.575</v>
      </c>
      <c r="X14" s="10" t="n">
        <v>1020.4</v>
      </c>
      <c r="Y14" s="10" t="n">
        <v>1023.025</v>
      </c>
      <c r="Z14" s="10" t="n">
        <v>1021.15</v>
      </c>
      <c r="AA14" s="10" t="n">
        <v>1011.35</v>
      </c>
      <c r="AB14" s="10" t="n">
        <v>1015.225</v>
      </c>
      <c r="AC14" s="10" t="n">
        <v>1021</v>
      </c>
      <c r="AD14" s="10" t="n">
        <v>1012.35</v>
      </c>
      <c r="AE14" s="10" t="n">
        <v>1023.375</v>
      </c>
      <c r="AF14" s="10" t="n">
        <v>1011</v>
      </c>
      <c r="AG14" s="10" t="n">
        <v>1012.5</v>
      </c>
      <c r="AH14" s="10" t="n">
        <v>1013.7</v>
      </c>
      <c r="AI14" s="10" t="n">
        <v>1013.35</v>
      </c>
      <c r="AJ14" s="10" t="n">
        <v>1012.525</v>
      </c>
      <c r="AK14" s="10" t="n">
        <v>1027.25</v>
      </c>
      <c r="AL14" s="10" t="n">
        <v>1013.425</v>
      </c>
      <c r="AM14" s="10" t="n">
        <v>1026.25</v>
      </c>
      <c r="AN14" s="10" t="n">
        <v>1016.9</v>
      </c>
      <c r="AO14" s="10" t="n">
        <v>1001.8</v>
      </c>
      <c r="AP14" s="10" t="n">
        <v>1020.2375</v>
      </c>
      <c r="AQ14" s="10" t="n">
        <v>1011.3625</v>
      </c>
      <c r="AR14" s="10" t="n">
        <v>1001.325</v>
      </c>
      <c r="AS14" s="10" t="n">
        <v>1016.225</v>
      </c>
      <c r="AT14" s="10" t="n">
        <v>1007.6625</v>
      </c>
      <c r="AU14" s="10" t="n">
        <v>1024.39166666667</v>
      </c>
      <c r="AV14" s="10" t="n">
        <v>1007.65833333333</v>
      </c>
      <c r="AW14" s="10" t="n">
        <v>1002.925</v>
      </c>
      <c r="AX14" s="10" t="n">
        <v>998.470833333333</v>
      </c>
      <c r="AY14" s="10" t="n">
        <v>1011.15</v>
      </c>
      <c r="AZ14" s="10" t="n">
        <v>1011.4</v>
      </c>
      <c r="BA14" s="10" t="n">
        <v>1009.3875</v>
      </c>
      <c r="BB14" s="10" t="n">
        <v>1014.45</v>
      </c>
      <c r="BC14" s="10" t="n">
        <v>1009.525</v>
      </c>
      <c r="BD14" s="10" t="n">
        <v>1020.69583333333</v>
      </c>
      <c r="BE14" s="10" t="n">
        <v>1016.44166666667</v>
      </c>
      <c r="BF14" s="10" t="n">
        <v>1017.34638204516</v>
      </c>
      <c r="BG14" s="10" t="n">
        <v>1021.13567870182</v>
      </c>
      <c r="BH14" s="10" t="n">
        <v>1014.34166666667</v>
      </c>
      <c r="BI14" s="10" t="n">
        <v>1004.94166666667</v>
      </c>
      <c r="BJ14" s="10" t="n">
        <v>1012.875</v>
      </c>
      <c r="BK14" s="10" t="n">
        <v>1018.23333333333</v>
      </c>
      <c r="BL14" s="10" t="n">
        <v>1031.86666666667</v>
      </c>
      <c r="BM14" s="10" t="n">
        <v>1023.4375</v>
      </c>
      <c r="BN14" s="10" t="n">
        <v>1001.8375</v>
      </c>
      <c r="BO14" s="10" t="n">
        <v>1010.26666666667</v>
      </c>
      <c r="BP14" s="10" t="n">
        <v>1017.05416666667</v>
      </c>
      <c r="BQ14" s="10" t="n">
        <v>1015.24583333333</v>
      </c>
      <c r="BR14" s="10" t="n">
        <v>1032.29583333333</v>
      </c>
      <c r="BS14" s="10" t="n">
        <v>1013.3625</v>
      </c>
      <c r="BT14" s="10" t="n">
        <v>1009.77916666667</v>
      </c>
      <c r="BU14" s="10" t="n">
        <v>1021.62916666667</v>
      </c>
      <c r="BV14" s="10"/>
      <c r="BW14" s="10"/>
      <c r="BY14" s="11" t="n">
        <f aca="false">AVERAGE(J14:AM14)</f>
        <v>1018.1375</v>
      </c>
      <c r="BZ14" s="11" t="n">
        <f aca="false">AVERAGE(T14:AW14)</f>
        <v>1015.13291666667</v>
      </c>
      <c r="CA14" s="11" t="n">
        <f aca="false">AVERAGE(AD14:BG14)</f>
        <v>1013.54051313601</v>
      </c>
      <c r="CB14" s="11" t="n">
        <f aca="false">AVERAGE(AN14:BQ14)</f>
        <v>1013.01967980268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1.925</v>
      </c>
      <c r="I15" s="9" t="n">
        <v>1019.25</v>
      </c>
      <c r="J15" s="9" t="n">
        <v>1013.6</v>
      </c>
      <c r="K15" s="10" t="n">
        <v>1015.95</v>
      </c>
      <c r="L15" s="10" t="n">
        <v>1026.725</v>
      </c>
      <c r="M15" s="10" t="n">
        <v>1022.375</v>
      </c>
      <c r="N15" s="10" t="n">
        <v>1022.575</v>
      </c>
      <c r="O15" s="10" t="n">
        <v>1018.95</v>
      </c>
      <c r="P15" s="10" t="n">
        <v>1028.85</v>
      </c>
      <c r="Q15" s="10" t="n">
        <v>1026.9</v>
      </c>
      <c r="R15" s="10" t="n">
        <v>1014.95</v>
      </c>
      <c r="S15" s="10" t="n">
        <v>1016.75</v>
      </c>
      <c r="T15" s="10" t="n">
        <v>1024.35</v>
      </c>
      <c r="U15" s="10" t="n">
        <v>1020.8</v>
      </c>
      <c r="V15" s="10" t="n">
        <v>1018.55</v>
      </c>
      <c r="W15" s="10" t="n">
        <v>1022.35</v>
      </c>
      <c r="X15" s="10" t="n">
        <v>1020.175</v>
      </c>
      <c r="Y15" s="10" t="n">
        <v>1021</v>
      </c>
      <c r="Z15" s="10" t="n">
        <v>1016.425</v>
      </c>
      <c r="AA15" s="10" t="n">
        <v>1007.425</v>
      </c>
      <c r="AB15" s="10" t="n">
        <v>1022.1</v>
      </c>
      <c r="AC15" s="10" t="n">
        <v>1010.575</v>
      </c>
      <c r="AD15" s="10" t="n">
        <v>1010.325</v>
      </c>
      <c r="AE15" s="10" t="n">
        <v>1020.975</v>
      </c>
      <c r="AF15" s="10" t="n">
        <v>1022.1</v>
      </c>
      <c r="AG15" s="10" t="n">
        <v>1017.175</v>
      </c>
      <c r="AH15" s="10" t="n">
        <v>1010.4</v>
      </c>
      <c r="AI15" s="10" t="n">
        <v>1020.4</v>
      </c>
      <c r="AJ15" s="10" t="n">
        <v>1019.925</v>
      </c>
      <c r="AK15" s="10" t="n">
        <v>1012.975</v>
      </c>
      <c r="AL15" s="10" t="n">
        <v>1016.475</v>
      </c>
      <c r="AM15" s="10" t="n">
        <v>1016.9</v>
      </c>
      <c r="AN15" s="10" t="n">
        <v>1010.15</v>
      </c>
      <c r="AO15" s="10" t="n">
        <v>1005.525</v>
      </c>
      <c r="AP15" s="10" t="n">
        <v>1023.7625</v>
      </c>
      <c r="AQ15" s="10" t="n">
        <v>1005.5875</v>
      </c>
      <c r="AR15" s="10" t="n">
        <v>1016.45</v>
      </c>
      <c r="AS15" s="10" t="n">
        <v>1024.3625</v>
      </c>
      <c r="AT15" s="10" t="n">
        <v>1009.44166666667</v>
      </c>
      <c r="AU15" s="10" t="n">
        <v>1014.3125</v>
      </c>
      <c r="AV15" s="10" t="n">
        <v>998.3375</v>
      </c>
      <c r="AW15" s="10" t="n">
        <v>1008.34583333333</v>
      </c>
      <c r="AX15" s="10" t="n">
        <v>1010.5625</v>
      </c>
      <c r="AY15" s="10" t="n">
        <v>1013.51666666667</v>
      </c>
      <c r="AZ15" s="10" t="n">
        <v>1004.8125</v>
      </c>
      <c r="BA15" s="10" t="n">
        <v>1018.64583333333</v>
      </c>
      <c r="BB15" s="10" t="n">
        <v>1008.45</v>
      </c>
      <c r="BC15" s="10" t="n">
        <v>1008.75833333333</v>
      </c>
      <c r="BD15" s="10" t="n">
        <v>1015.62083333333</v>
      </c>
      <c r="BE15" s="10" t="n">
        <v>1019.88333333333</v>
      </c>
      <c r="BF15" s="10" t="n">
        <v>1008.48256538757</v>
      </c>
      <c r="BG15" s="10" t="n">
        <v>1005.02165876537</v>
      </c>
      <c r="BH15" s="10" t="n">
        <v>1013.625</v>
      </c>
      <c r="BI15" s="10" t="n">
        <v>1010.87916666667</v>
      </c>
      <c r="BJ15" s="10" t="n">
        <v>1016.77916666667</v>
      </c>
      <c r="BK15" s="10" t="n">
        <v>1020.05833333333</v>
      </c>
      <c r="BL15" s="10" t="n">
        <v>1026.54583333333</v>
      </c>
      <c r="BM15" s="10" t="n">
        <v>1017.29166666667</v>
      </c>
      <c r="BN15" s="10" t="n">
        <v>1013.99583333333</v>
      </c>
      <c r="BO15" s="10" t="n">
        <v>1020.59583333333</v>
      </c>
      <c r="BP15" s="10" t="n">
        <v>1022.65</v>
      </c>
      <c r="BQ15" s="10" t="n">
        <v>997.075</v>
      </c>
      <c r="BR15" s="10" t="n">
        <v>1018.84583333333</v>
      </c>
      <c r="BS15" s="10" t="n">
        <v>1012.47083333333</v>
      </c>
      <c r="BT15" s="10" t="n">
        <v>1017.87083333333</v>
      </c>
      <c r="BU15" s="10" t="n">
        <v>1019.19166666667</v>
      </c>
      <c r="BV15" s="10"/>
      <c r="BW15" s="10"/>
      <c r="BY15" s="11" t="n">
        <f aca="false">AVERAGE(J15:AM15)</f>
        <v>1018.63416666667</v>
      </c>
      <c r="BZ15" s="11" t="n">
        <f aca="false">AVERAGE(T15:AW15)</f>
        <v>1015.58916666667</v>
      </c>
      <c r="CA15" s="11" t="n">
        <f aca="false">AVERAGE(AD15:BG15)</f>
        <v>1013.25597413843</v>
      </c>
      <c r="CB15" s="11" t="n">
        <f aca="false">AVERAGE(AN15:BQ15)</f>
        <v>1012.98416858288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8.825</v>
      </c>
      <c r="I16" s="9" t="n">
        <v>1001.975</v>
      </c>
      <c r="J16" s="9" t="n">
        <v>1011.675</v>
      </c>
      <c r="K16" s="10" t="n">
        <v>1007.775</v>
      </c>
      <c r="L16" s="10" t="n">
        <v>1024.35</v>
      </c>
      <c r="M16" s="10" t="n">
        <v>1020.575</v>
      </c>
      <c r="N16" s="10" t="n">
        <v>1011.45</v>
      </c>
      <c r="O16" s="10" t="n">
        <v>1017.575</v>
      </c>
      <c r="P16" s="10" t="n">
        <v>1023.4</v>
      </c>
      <c r="Q16" s="10" t="n">
        <v>1030.1</v>
      </c>
      <c r="R16" s="10" t="n">
        <v>1013.125</v>
      </c>
      <c r="S16" s="10" t="n">
        <v>1029.175</v>
      </c>
      <c r="T16" s="10" t="n">
        <v>1016.8</v>
      </c>
      <c r="U16" s="10" t="n">
        <v>1022.3</v>
      </c>
      <c r="V16" s="10" t="n">
        <v>1020.2</v>
      </c>
      <c r="W16" s="10" t="n">
        <v>1006.925</v>
      </c>
      <c r="X16" s="10" t="n">
        <v>1016.6</v>
      </c>
      <c r="Y16" s="10" t="n">
        <v>1008.125</v>
      </c>
      <c r="Z16" s="10" t="n">
        <v>1015.7</v>
      </c>
      <c r="AA16" s="10" t="n">
        <v>1014.35</v>
      </c>
      <c r="AB16" s="10" t="n">
        <v>1015.325</v>
      </c>
      <c r="AC16" s="10" t="n">
        <v>1002.025</v>
      </c>
      <c r="AD16" s="10" t="n">
        <v>1016.775</v>
      </c>
      <c r="AE16" s="10" t="n">
        <v>1020.375</v>
      </c>
      <c r="AF16" s="10" t="n">
        <v>1027.8</v>
      </c>
      <c r="AG16" s="10" t="n">
        <v>1019.45</v>
      </c>
      <c r="AH16" s="10" t="n">
        <v>1017.425</v>
      </c>
      <c r="AI16" s="10" t="n">
        <v>1024.425</v>
      </c>
      <c r="AJ16" s="10" t="n">
        <v>1025.5</v>
      </c>
      <c r="AK16" s="10" t="n">
        <v>1009.575</v>
      </c>
      <c r="AL16" s="10" t="n">
        <v>1018.25</v>
      </c>
      <c r="AM16" s="10" t="n">
        <v>1007.5</v>
      </c>
      <c r="AN16" s="10" t="n">
        <v>1005.525</v>
      </c>
      <c r="AO16" s="10" t="n">
        <v>1013.975</v>
      </c>
      <c r="AP16" s="10" t="n">
        <v>1021.45</v>
      </c>
      <c r="AQ16" s="10" t="n">
        <v>1014.575</v>
      </c>
      <c r="AR16" s="10" t="n">
        <v>1018.2</v>
      </c>
      <c r="AS16" s="10" t="n">
        <v>1021.9375</v>
      </c>
      <c r="AT16" s="10" t="n">
        <v>1013.65833333333</v>
      </c>
      <c r="AU16" s="10" t="n">
        <v>1010.01666666667</v>
      </c>
      <c r="AV16" s="10" t="n">
        <v>1006.2125</v>
      </c>
      <c r="AW16" s="10" t="n">
        <v>1007.08333333333</v>
      </c>
      <c r="AX16" s="10" t="n">
        <v>1014.2625</v>
      </c>
      <c r="AY16" s="10" t="n">
        <v>1018.48333333333</v>
      </c>
      <c r="AZ16" s="10" t="n">
        <v>1015.94166666667</v>
      </c>
      <c r="BA16" s="10" t="n">
        <v>1014.27083333333</v>
      </c>
      <c r="BB16" s="10" t="n">
        <v>1018.3375</v>
      </c>
      <c r="BC16" s="10" t="n">
        <v>1017.87916666667</v>
      </c>
      <c r="BD16" s="10" t="n">
        <v>1003.17916666667</v>
      </c>
      <c r="BE16" s="10" t="n">
        <v>1012.97916666667</v>
      </c>
      <c r="BF16" s="10" t="n">
        <v>1005.58342408817</v>
      </c>
      <c r="BG16" s="10" t="n">
        <v>1012.55901868034</v>
      </c>
      <c r="BH16" s="10" t="n">
        <v>1012.29166666667</v>
      </c>
      <c r="BI16" s="10" t="n">
        <v>1012.2375</v>
      </c>
      <c r="BJ16" s="10" t="n">
        <v>1010.62083333333</v>
      </c>
      <c r="BK16" s="10" t="n">
        <v>1018.59166666667</v>
      </c>
      <c r="BL16" s="10" t="n">
        <v>1011.7375</v>
      </c>
      <c r="BM16" s="10" t="n">
        <v>1005.69583333333</v>
      </c>
      <c r="BN16" s="10" t="n">
        <v>1016.69583333333</v>
      </c>
      <c r="BO16" s="10" t="n">
        <v>1019.1875</v>
      </c>
      <c r="BP16" s="10" t="n">
        <v>1018.65833333333</v>
      </c>
      <c r="BQ16" s="10" t="n">
        <v>1004.4375</v>
      </c>
      <c r="BR16" s="10" t="n">
        <v>1007.625</v>
      </c>
      <c r="BS16" s="10" t="n">
        <v>1019.85416666667</v>
      </c>
      <c r="BT16" s="10" t="n">
        <v>1016.62083333333</v>
      </c>
      <c r="BU16" s="10" t="n">
        <v>1022.37916666667</v>
      </c>
      <c r="BV16" s="10"/>
      <c r="BW16" s="10"/>
      <c r="BY16" s="11" t="n">
        <f aca="false">AVERAGE(J16:AM16)</f>
        <v>1017.15416666667</v>
      </c>
      <c r="BZ16" s="11" t="n">
        <f aca="false">AVERAGE(T16:AW16)</f>
        <v>1015.26861111111</v>
      </c>
      <c r="CA16" s="11" t="n">
        <f aca="false">AVERAGE(AD16:BG16)</f>
        <v>1015.10613698117</v>
      </c>
      <c r="CB16" s="11" t="n">
        <f aca="false">AVERAGE(AN16:BQ16)</f>
        <v>1013.20877587006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23.725</v>
      </c>
      <c r="I17" s="9" t="n">
        <v>1011.95</v>
      </c>
      <c r="J17" s="9" t="n">
        <v>1003.1</v>
      </c>
      <c r="K17" s="10" t="n">
        <v>1019.275</v>
      </c>
      <c r="L17" s="10" t="n">
        <v>1020.975</v>
      </c>
      <c r="M17" s="10" t="n">
        <v>1017</v>
      </c>
      <c r="N17" s="10" t="n">
        <v>1015.95</v>
      </c>
      <c r="O17" s="10" t="n">
        <v>1014.35</v>
      </c>
      <c r="P17" s="10" t="n">
        <v>1028.575</v>
      </c>
      <c r="Q17" s="10" t="n">
        <v>1028.775</v>
      </c>
      <c r="R17" s="10" t="n">
        <v>1008.55</v>
      </c>
      <c r="S17" s="10" t="n">
        <v>1026.825</v>
      </c>
      <c r="T17" s="10" t="n">
        <v>1020.275</v>
      </c>
      <c r="U17" s="10" t="n">
        <v>1015.975</v>
      </c>
      <c r="V17" s="10" t="n">
        <v>1024.825</v>
      </c>
      <c r="W17" s="10" t="n">
        <v>1017.125</v>
      </c>
      <c r="X17" s="10" t="n">
        <v>1022.2</v>
      </c>
      <c r="Y17" s="10" t="n">
        <v>1010.125</v>
      </c>
      <c r="Z17" s="10" t="n">
        <v>1015.05</v>
      </c>
      <c r="AA17" s="10" t="n">
        <v>1012.7</v>
      </c>
      <c r="AB17" s="10" t="n">
        <v>1018.075</v>
      </c>
      <c r="AC17" s="10" t="n">
        <v>1012.85</v>
      </c>
      <c r="AD17" s="10" t="n">
        <v>1019.75</v>
      </c>
      <c r="AE17" s="10" t="n">
        <v>1010.65</v>
      </c>
      <c r="AF17" s="10" t="n">
        <v>1014.175</v>
      </c>
      <c r="AG17" s="10" t="n">
        <v>1021.95</v>
      </c>
      <c r="AH17" s="10" t="n">
        <v>1020.85</v>
      </c>
      <c r="AI17" s="10" t="n">
        <v>1017.475</v>
      </c>
      <c r="AJ17" s="10" t="n">
        <v>1023.8</v>
      </c>
      <c r="AK17" s="10" t="n">
        <v>1014.6</v>
      </c>
      <c r="AL17" s="10" t="n">
        <v>1012.225</v>
      </c>
      <c r="AM17" s="10" t="n">
        <v>1006.775</v>
      </c>
      <c r="AN17" s="10" t="n">
        <v>1015.3</v>
      </c>
      <c r="AO17" s="10" t="n">
        <v>1018.8</v>
      </c>
      <c r="AP17" s="10" t="n">
        <v>1014.7375</v>
      </c>
      <c r="AQ17" s="10" t="n">
        <v>1020.5625</v>
      </c>
      <c r="AR17" s="10" t="n">
        <v>1014.15</v>
      </c>
      <c r="AS17" s="10" t="n">
        <v>1015.7375</v>
      </c>
      <c r="AT17" s="10" t="n">
        <v>1014.5125</v>
      </c>
      <c r="AU17" s="10" t="n">
        <v>1011.43333333333</v>
      </c>
      <c r="AV17" s="10" t="n">
        <v>1018.37916666667</v>
      </c>
      <c r="AW17" s="10" t="n">
        <v>1009.65416666667</v>
      </c>
      <c r="AX17" s="10" t="n">
        <v>1012.88333333333</v>
      </c>
      <c r="AY17" s="10" t="n">
        <v>1019.4</v>
      </c>
      <c r="AZ17" s="10" t="n">
        <v>1020.8875</v>
      </c>
      <c r="BA17" s="10" t="n">
        <v>1013.32916666667</v>
      </c>
      <c r="BB17" s="10" t="n">
        <v>1018.075</v>
      </c>
      <c r="BC17" s="10" t="n">
        <v>1021.74166666667</v>
      </c>
      <c r="BD17" s="10" t="n">
        <v>1009.225</v>
      </c>
      <c r="BE17" s="10" t="n">
        <v>1018.78333333333</v>
      </c>
      <c r="BF17" s="10" t="n">
        <v>998.748152278442</v>
      </c>
      <c r="BG17" s="10" t="n">
        <v>1022.13178310056</v>
      </c>
      <c r="BH17" s="10" t="n">
        <v>1008.275</v>
      </c>
      <c r="BI17" s="10" t="n">
        <v>1017.05416666667</v>
      </c>
      <c r="BJ17" s="10" t="n">
        <v>1007.6625</v>
      </c>
      <c r="BK17" s="10" t="n">
        <v>1014.49166666667</v>
      </c>
      <c r="BL17" s="10" t="n">
        <v>1003.61666666667</v>
      </c>
      <c r="BM17" s="10" t="n">
        <v>1012.8375</v>
      </c>
      <c r="BN17" s="10" t="n">
        <v>1012.93333333333</v>
      </c>
      <c r="BO17" s="10" t="n">
        <v>1000.0875</v>
      </c>
      <c r="BP17" s="10" t="n">
        <v>1008.67916666667</v>
      </c>
      <c r="BQ17" s="10" t="n">
        <v>1012.1125</v>
      </c>
      <c r="BR17" s="10" t="n">
        <v>1022.30416666667</v>
      </c>
      <c r="BS17" s="10" t="n">
        <v>1012.35833333333</v>
      </c>
      <c r="BT17" s="10" t="n">
        <v>1008.30833333333</v>
      </c>
      <c r="BU17" s="10" t="n">
        <v>1021.575</v>
      </c>
      <c r="BV17" s="10"/>
      <c r="BW17" s="10"/>
      <c r="BY17" s="11" t="n">
        <f aca="false">AVERAGE(J17:AM17)</f>
        <v>1017.16083333333</v>
      </c>
      <c r="BZ17" s="11" t="n">
        <f aca="false">AVERAGE(T17:AW17)</f>
        <v>1016.15722222222</v>
      </c>
      <c r="CA17" s="11" t="n">
        <f aca="false">AVERAGE(AD17:BG17)</f>
        <v>1015.69072006819</v>
      </c>
      <c r="CB17" s="11" t="n">
        <f aca="false">AVERAGE(AN17:BQ17)</f>
        <v>1013.5407200681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2.45</v>
      </c>
      <c r="I18" s="9" t="n">
        <v>1011.325</v>
      </c>
      <c r="J18" s="9" t="n">
        <v>1007.825</v>
      </c>
      <c r="K18" s="10" t="n">
        <v>1023.85</v>
      </c>
      <c r="L18" s="10" t="n">
        <v>1020.825</v>
      </c>
      <c r="M18" s="10" t="n">
        <v>1018.35</v>
      </c>
      <c r="N18" s="10" t="n">
        <v>1015.725</v>
      </c>
      <c r="O18" s="10" t="n">
        <v>995.05</v>
      </c>
      <c r="P18" s="10" t="n">
        <v>1030.6</v>
      </c>
      <c r="Q18" s="10" t="n">
        <v>1025.175</v>
      </c>
      <c r="R18" s="10" t="n">
        <v>1017.625</v>
      </c>
      <c r="S18" s="10" t="n">
        <v>1020.075</v>
      </c>
      <c r="T18" s="10" t="n">
        <v>1023.575</v>
      </c>
      <c r="U18" s="10" t="n">
        <v>1010.125</v>
      </c>
      <c r="V18" s="10" t="n">
        <v>1021.95</v>
      </c>
      <c r="W18" s="10" t="n">
        <v>1009.95</v>
      </c>
      <c r="X18" s="10" t="n">
        <v>1027.275</v>
      </c>
      <c r="Y18" s="10" t="n">
        <v>1010.525</v>
      </c>
      <c r="Z18" s="10" t="n">
        <v>1000.475</v>
      </c>
      <c r="AA18" s="10" t="n">
        <v>1007.85</v>
      </c>
      <c r="AB18" s="10" t="n">
        <v>1008.65</v>
      </c>
      <c r="AC18" s="10" t="n">
        <v>1017.975</v>
      </c>
      <c r="AD18" s="10" t="n">
        <v>1003.825</v>
      </c>
      <c r="AE18" s="10" t="n">
        <v>1004.225</v>
      </c>
      <c r="AF18" s="10" t="n">
        <v>1010.35</v>
      </c>
      <c r="AG18" s="10" t="n">
        <v>1020.325</v>
      </c>
      <c r="AH18" s="10" t="n">
        <v>1012.525</v>
      </c>
      <c r="AI18" s="10" t="n">
        <v>1009.075</v>
      </c>
      <c r="AJ18" s="10" t="n">
        <v>1025.8</v>
      </c>
      <c r="AK18" s="10" t="n">
        <v>1022.9</v>
      </c>
      <c r="AL18" s="10" t="n">
        <v>999.15</v>
      </c>
      <c r="AM18" s="10" t="n">
        <v>1010.725</v>
      </c>
      <c r="AN18" s="10" t="n">
        <v>1016.325</v>
      </c>
      <c r="AO18" s="10" t="n">
        <v>1009.425</v>
      </c>
      <c r="AP18" s="10" t="n">
        <v>1011.45</v>
      </c>
      <c r="AQ18" s="10" t="n">
        <v>1021.45</v>
      </c>
      <c r="AR18" s="10" t="n">
        <v>1019.1</v>
      </c>
      <c r="AS18" s="10" t="n">
        <v>1003.2125</v>
      </c>
      <c r="AT18" s="10" t="n">
        <v>1018.2125</v>
      </c>
      <c r="AU18" s="10" t="n">
        <v>1017.0625</v>
      </c>
      <c r="AV18" s="10" t="n">
        <v>1017.55</v>
      </c>
      <c r="AW18" s="10" t="n">
        <v>1006.59166666667</v>
      </c>
      <c r="AX18" s="10" t="n">
        <v>1018.57083333333</v>
      </c>
      <c r="AY18" s="10" t="n">
        <v>1015.25</v>
      </c>
      <c r="AZ18" s="10" t="n">
        <v>1024.5</v>
      </c>
      <c r="BA18" s="10" t="n">
        <v>1009.11666666667</v>
      </c>
      <c r="BB18" s="10" t="n">
        <v>1019.29166666667</v>
      </c>
      <c r="BC18" s="10" t="n">
        <v>1008.14583333333</v>
      </c>
      <c r="BD18" s="10" t="n">
        <v>1006.74166666667</v>
      </c>
      <c r="BE18" s="10" t="n">
        <v>1020.44166666667</v>
      </c>
      <c r="BF18" s="10" t="n">
        <v>1009.3091150452</v>
      </c>
      <c r="BG18" s="10" t="n">
        <v>1026.51072430513</v>
      </c>
      <c r="BH18" s="10" t="n">
        <v>1004.9625</v>
      </c>
      <c r="BI18" s="10" t="n">
        <v>1016.92083333333</v>
      </c>
      <c r="BJ18" s="10" t="n">
        <v>1013.98333333333</v>
      </c>
      <c r="BK18" s="10" t="n">
        <v>1013.3375</v>
      </c>
      <c r="BL18" s="10" t="n">
        <v>1012.02916666667</v>
      </c>
      <c r="BM18" s="10" t="n">
        <v>1022.3125</v>
      </c>
      <c r="BN18" s="10" t="n">
        <v>1012.9875</v>
      </c>
      <c r="BO18" s="10" t="n">
        <v>1016.44166666667</v>
      </c>
      <c r="BP18" s="10" t="n">
        <v>1018.87083333333</v>
      </c>
      <c r="BQ18" s="10" t="n">
        <v>1019.1125</v>
      </c>
      <c r="BR18" s="10" t="n">
        <v>1027.1875</v>
      </c>
      <c r="BS18" s="10" t="n">
        <v>1009.45416666667</v>
      </c>
      <c r="BT18" s="10" t="n">
        <v>995.8875</v>
      </c>
      <c r="BU18" s="10" t="n">
        <v>1016.22916666667</v>
      </c>
      <c r="BV18" s="10"/>
      <c r="BW18" s="10"/>
      <c r="BY18" s="11" t="n">
        <f aca="false">AVERAGE(J18:AM18)</f>
        <v>1014.41166666667</v>
      </c>
      <c r="BZ18" s="11" t="n">
        <f aca="false">AVERAGE(T18:AW18)</f>
        <v>1013.25430555556</v>
      </c>
      <c r="CA18" s="11" t="n">
        <f aca="false">AVERAGE(AD18:BG18)</f>
        <v>1013.90524464501</v>
      </c>
      <c r="CB18" s="11" t="n">
        <f aca="false">AVERAGE(AN18:BQ18)</f>
        <v>1014.97385575612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1.6</v>
      </c>
      <c r="I19" s="9" t="n">
        <v>1014.75</v>
      </c>
      <c r="J19" s="9" t="n">
        <v>1013.25</v>
      </c>
      <c r="K19" s="10" t="n">
        <v>1022.775</v>
      </c>
      <c r="L19" s="10" t="n">
        <v>1016.8</v>
      </c>
      <c r="M19" s="10" t="n">
        <v>1019.125</v>
      </c>
      <c r="N19" s="10" t="n">
        <v>1017.05</v>
      </c>
      <c r="O19" s="10" t="n">
        <v>999.475</v>
      </c>
      <c r="P19" s="10" t="n">
        <v>1029.475</v>
      </c>
      <c r="Q19" s="10" t="n">
        <v>1022.35</v>
      </c>
      <c r="R19" s="10" t="n">
        <v>1015.2</v>
      </c>
      <c r="S19" s="10" t="n">
        <v>1011.9</v>
      </c>
      <c r="T19" s="10" t="n">
        <v>1013.25</v>
      </c>
      <c r="U19" s="10" t="n">
        <v>1015.95</v>
      </c>
      <c r="V19" s="10" t="n">
        <v>1001.95</v>
      </c>
      <c r="W19" s="10" t="n">
        <v>1014.725</v>
      </c>
      <c r="X19" s="10" t="n">
        <v>1019.225</v>
      </c>
      <c r="Y19" s="10" t="n">
        <v>1011.6</v>
      </c>
      <c r="Z19" s="10" t="n">
        <v>1005.325</v>
      </c>
      <c r="AA19" s="10" t="n">
        <v>1014.725</v>
      </c>
      <c r="AB19" s="10" t="n">
        <v>1005.35</v>
      </c>
      <c r="AC19" s="10" t="n">
        <v>1011.775</v>
      </c>
      <c r="AD19" s="10" t="n">
        <v>1006.95</v>
      </c>
      <c r="AE19" s="10" t="n">
        <v>1007.575</v>
      </c>
      <c r="AF19" s="10" t="n">
        <v>1022</v>
      </c>
      <c r="AG19" s="10" t="n">
        <v>1021.675</v>
      </c>
      <c r="AH19" s="10" t="n">
        <v>1010.275</v>
      </c>
      <c r="AI19" s="10" t="n">
        <v>1021.325</v>
      </c>
      <c r="AJ19" s="10" t="n">
        <v>1023.175</v>
      </c>
      <c r="AK19" s="10" t="n">
        <v>1026.8</v>
      </c>
      <c r="AL19" s="10" t="n">
        <v>1002.875</v>
      </c>
      <c r="AM19" s="10" t="n">
        <v>1011.85</v>
      </c>
      <c r="AN19" s="10" t="n">
        <v>1017.925</v>
      </c>
      <c r="AO19" s="10" t="n">
        <v>1011.3</v>
      </c>
      <c r="AP19" s="10" t="n">
        <v>1004.6625</v>
      </c>
      <c r="AQ19" s="10" t="n">
        <v>1015.9375</v>
      </c>
      <c r="AR19" s="10" t="n">
        <v>1016.3125</v>
      </c>
      <c r="AS19" s="10" t="n">
        <v>1009.4625</v>
      </c>
      <c r="AT19" s="10" t="n">
        <v>1021.64166666667</v>
      </c>
      <c r="AU19" s="10" t="n">
        <v>1017.24166666667</v>
      </c>
      <c r="AV19" s="10" t="n">
        <v>1017.08333333333</v>
      </c>
      <c r="AW19" s="10" t="n">
        <v>1014.35</v>
      </c>
      <c r="AX19" s="10" t="n">
        <v>1018.6125</v>
      </c>
      <c r="AY19" s="10" t="n">
        <v>1005.97083333333</v>
      </c>
      <c r="AZ19" s="10" t="n">
        <v>1020.48333333333</v>
      </c>
      <c r="BA19" s="10" t="n">
        <v>1008.30833333333</v>
      </c>
      <c r="BB19" s="10" t="n">
        <v>1019.6875</v>
      </c>
      <c r="BC19" s="10" t="n">
        <v>1014.59166666667</v>
      </c>
      <c r="BD19" s="10" t="n">
        <v>1006.8</v>
      </c>
      <c r="BE19" s="10" t="n">
        <v>1020.56666666667</v>
      </c>
      <c r="BF19" s="10" t="n">
        <v>1015.3720330403</v>
      </c>
      <c r="BG19" s="10" t="n">
        <v>1021.53251303538</v>
      </c>
      <c r="BH19" s="10" t="n">
        <v>1013.1</v>
      </c>
      <c r="BI19" s="10" t="n">
        <v>1015.02916666667</v>
      </c>
      <c r="BJ19" s="10" t="n">
        <v>1009.04583333333</v>
      </c>
      <c r="BK19" s="10" t="n">
        <v>1015.16666666667</v>
      </c>
      <c r="BL19" s="10" t="n">
        <v>1012.48333333333</v>
      </c>
      <c r="BM19" s="10" t="n">
        <v>1007.62083333333</v>
      </c>
      <c r="BN19" s="10" t="n">
        <v>1014.06666666667</v>
      </c>
      <c r="BO19" s="10" t="n">
        <v>1025.29583333333</v>
      </c>
      <c r="BP19" s="10" t="n">
        <v>1017</v>
      </c>
      <c r="BQ19" s="10" t="n">
        <v>1025.4125</v>
      </c>
      <c r="BR19" s="10" t="n">
        <v>1017.79166666667</v>
      </c>
      <c r="BS19" s="10" t="n">
        <v>1019.96666666667</v>
      </c>
      <c r="BT19" s="10" t="n">
        <v>1010.14583333333</v>
      </c>
      <c r="BU19" s="10" t="n">
        <v>1009.92916666667</v>
      </c>
      <c r="BV19" s="10"/>
      <c r="BW19" s="10"/>
      <c r="BY19" s="11" t="n">
        <f aca="false">AVERAGE(J19:AM19)</f>
        <v>1014.52583333333</v>
      </c>
      <c r="BZ19" s="11" t="n">
        <f aca="false">AVERAGE(T19:AW19)</f>
        <v>1013.80972222222</v>
      </c>
      <c r="CA19" s="11" t="n">
        <f aca="false">AVERAGE(AD19:BG19)</f>
        <v>1015.07806820252</v>
      </c>
      <c r="CB19" s="11" t="n">
        <f aca="false">AVERAGE(AN19:BQ19)</f>
        <v>1015.06876264697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12</v>
      </c>
      <c r="I20" s="9" t="n">
        <v>1023.975</v>
      </c>
      <c r="J20" s="9" t="n">
        <v>1018.2</v>
      </c>
      <c r="K20" s="10" t="n">
        <v>1009.7</v>
      </c>
      <c r="L20" s="10" t="n">
        <v>1021.925</v>
      </c>
      <c r="M20" s="10" t="n">
        <v>1015.85</v>
      </c>
      <c r="N20" s="10" t="n">
        <v>1019.925</v>
      </c>
      <c r="O20" s="10" t="n">
        <v>1012.75</v>
      </c>
      <c r="P20" s="10" t="n">
        <v>1029.45</v>
      </c>
      <c r="Q20" s="10" t="n">
        <v>1018.7</v>
      </c>
      <c r="R20" s="10" t="n">
        <v>1018</v>
      </c>
      <c r="S20" s="10" t="n">
        <v>1013.1</v>
      </c>
      <c r="T20" s="10" t="n">
        <v>1014.825</v>
      </c>
      <c r="U20" s="10" t="n">
        <v>1015.775</v>
      </c>
      <c r="V20" s="10" t="n">
        <v>1011.625</v>
      </c>
      <c r="W20" s="10" t="n">
        <v>1014.5</v>
      </c>
      <c r="X20" s="10" t="n">
        <v>1018.9</v>
      </c>
      <c r="Y20" s="10" t="n">
        <v>1019.8</v>
      </c>
      <c r="Z20" s="10" t="n">
        <v>997.3</v>
      </c>
      <c r="AA20" s="10" t="n">
        <v>1018.725</v>
      </c>
      <c r="AB20" s="10" t="n">
        <v>1020.125</v>
      </c>
      <c r="AC20" s="10" t="n">
        <v>1021.2</v>
      </c>
      <c r="AD20" s="10" t="n">
        <v>1017.925</v>
      </c>
      <c r="AE20" s="10" t="n">
        <v>1011.325</v>
      </c>
      <c r="AF20" s="10" t="n">
        <v>1027.025</v>
      </c>
      <c r="AG20" s="10" t="n">
        <v>1014.15</v>
      </c>
      <c r="AH20" s="10" t="n">
        <v>1011.525</v>
      </c>
      <c r="AI20" s="10" t="n">
        <v>1020.475</v>
      </c>
      <c r="AJ20" s="10" t="n">
        <v>1019.825</v>
      </c>
      <c r="AK20" s="10" t="n">
        <v>1019.4</v>
      </c>
      <c r="AL20" s="10" t="n">
        <v>1012.55</v>
      </c>
      <c r="AM20" s="10" t="n">
        <v>1013.55</v>
      </c>
      <c r="AN20" s="10" t="n">
        <v>1000.225</v>
      </c>
      <c r="AO20" s="10" t="n">
        <v>1011.525</v>
      </c>
      <c r="AP20" s="10" t="n">
        <v>1001.6125</v>
      </c>
      <c r="AQ20" s="10" t="n">
        <v>1022.55</v>
      </c>
      <c r="AR20" s="10" t="n">
        <v>1017.5875</v>
      </c>
      <c r="AS20" s="10" t="n">
        <v>1006.5125</v>
      </c>
      <c r="AT20" s="10" t="n">
        <v>1018.525</v>
      </c>
      <c r="AU20" s="10" t="n">
        <v>1015.39583333333</v>
      </c>
      <c r="AV20" s="10" t="n">
        <v>1018.48333333333</v>
      </c>
      <c r="AW20" s="10" t="n">
        <v>1017.975</v>
      </c>
      <c r="AX20" s="10" t="n">
        <v>1016.12083333333</v>
      </c>
      <c r="AY20" s="10" t="n">
        <v>1013.42916666667</v>
      </c>
      <c r="AZ20" s="10" t="n">
        <v>1015.4</v>
      </c>
      <c r="BA20" s="10" t="n">
        <v>1019.55416666667</v>
      </c>
      <c r="BB20" s="10" t="n">
        <v>1028.29166666667</v>
      </c>
      <c r="BC20" s="10" t="n">
        <v>1020.32916666667</v>
      </c>
      <c r="BD20" s="10" t="n">
        <v>1017.74583333333</v>
      </c>
      <c r="BE20" s="10" t="n">
        <v>1010.4875</v>
      </c>
      <c r="BF20" s="10" t="n">
        <v>1016.01802171184</v>
      </c>
      <c r="BG20" s="10" t="n">
        <v>1026.70142090501</v>
      </c>
      <c r="BH20" s="10" t="n">
        <v>1008.98333333333</v>
      </c>
      <c r="BI20" s="10" t="n">
        <v>1020.07916666667</v>
      </c>
      <c r="BJ20" s="10" t="n">
        <v>1007.4375</v>
      </c>
      <c r="BK20" s="10" t="n">
        <v>1016.68333333333</v>
      </c>
      <c r="BL20" s="10" t="n">
        <v>1017.975</v>
      </c>
      <c r="BM20" s="10" t="n">
        <v>1009.225</v>
      </c>
      <c r="BN20" s="10" t="n">
        <v>993.991666666667</v>
      </c>
      <c r="BO20" s="10" t="n">
        <v>1017.0625</v>
      </c>
      <c r="BP20" s="10" t="n">
        <v>1013.12083333333</v>
      </c>
      <c r="BQ20" s="10" t="n">
        <v>1010.92916666667</v>
      </c>
      <c r="BR20" s="10" t="n">
        <v>997.520833333333</v>
      </c>
      <c r="BS20" s="10" t="n">
        <v>1017.81666666667</v>
      </c>
      <c r="BT20" s="10" t="n">
        <v>1017.93333333333</v>
      </c>
      <c r="BU20" s="10" t="n">
        <v>1006.9375</v>
      </c>
      <c r="BV20" s="10"/>
      <c r="BW20" s="10"/>
      <c r="BY20" s="11" t="n">
        <f aca="false">AVERAGE(J20:AM20)</f>
        <v>1016.60416666667</v>
      </c>
      <c r="BZ20" s="11" t="n">
        <f aca="false">AVERAGE(T20:AW20)</f>
        <v>1015.03055555556</v>
      </c>
      <c r="CA20" s="11" t="n">
        <f aca="false">AVERAGE(AD20:BG20)</f>
        <v>1016.07398142056</v>
      </c>
      <c r="CB20" s="11" t="n">
        <f aca="false">AVERAGE(AN20:BQ20)</f>
        <v>1014.33189808723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26.075</v>
      </c>
      <c r="I21" s="9" t="n">
        <v>1030.25</v>
      </c>
      <c r="J21" s="9" t="n">
        <v>1019.525</v>
      </c>
      <c r="K21" s="10" t="n">
        <v>1010.825</v>
      </c>
      <c r="L21" s="10" t="n">
        <v>1010.875</v>
      </c>
      <c r="M21" s="10" t="n">
        <v>1018.55</v>
      </c>
      <c r="N21" s="10" t="n">
        <v>1021.45</v>
      </c>
      <c r="O21" s="10" t="n">
        <v>1020.8</v>
      </c>
      <c r="P21" s="10" t="n">
        <v>1024.9</v>
      </c>
      <c r="Q21" s="10" t="n">
        <v>1011.125</v>
      </c>
      <c r="R21" s="10" t="n">
        <v>1017.35</v>
      </c>
      <c r="S21" s="10" t="n">
        <v>1022.05</v>
      </c>
      <c r="T21" s="10" t="n">
        <v>1014.8</v>
      </c>
      <c r="U21" s="10" t="n">
        <v>1014.675</v>
      </c>
      <c r="V21" s="10" t="n">
        <v>1014.875</v>
      </c>
      <c r="W21" s="10" t="n">
        <v>1016.15</v>
      </c>
      <c r="X21" s="10" t="n">
        <v>1017.825</v>
      </c>
      <c r="Y21" s="10" t="n">
        <v>1021.05</v>
      </c>
      <c r="Z21" s="10" t="n">
        <v>1004.8</v>
      </c>
      <c r="AA21" s="10" t="n">
        <v>1010.225</v>
      </c>
      <c r="AB21" s="10" t="n">
        <v>1020.55</v>
      </c>
      <c r="AC21" s="10" t="n">
        <v>1027.25</v>
      </c>
      <c r="AD21" s="10" t="n">
        <v>1020.35</v>
      </c>
      <c r="AE21" s="10" t="n">
        <v>1014.1</v>
      </c>
      <c r="AF21" s="10" t="n">
        <v>1017.1</v>
      </c>
      <c r="AG21" s="10" t="n">
        <v>1017.475</v>
      </c>
      <c r="AH21" s="10" t="n">
        <v>1020.825</v>
      </c>
      <c r="AI21" s="10" t="n">
        <v>1020.525</v>
      </c>
      <c r="AJ21" s="10" t="n">
        <v>1018.9</v>
      </c>
      <c r="AK21" s="10" t="n">
        <v>1005.675</v>
      </c>
      <c r="AL21" s="10" t="n">
        <v>1018.3</v>
      </c>
      <c r="AM21" s="10" t="n">
        <v>1017.9</v>
      </c>
      <c r="AN21" s="10" t="n">
        <v>1010.825</v>
      </c>
      <c r="AO21" s="10" t="n">
        <v>1008.025</v>
      </c>
      <c r="AP21" s="10" t="n">
        <v>1013.9425</v>
      </c>
      <c r="AQ21" s="10" t="n">
        <v>1015.6125</v>
      </c>
      <c r="AR21" s="10" t="n">
        <v>998.7</v>
      </c>
      <c r="AS21" s="10" t="n">
        <v>1011.2875</v>
      </c>
      <c r="AT21" s="10" t="n">
        <v>1020.77916666667</v>
      </c>
      <c r="AU21" s="10" t="n">
        <v>1014.93333333333</v>
      </c>
      <c r="AV21" s="10" t="n">
        <v>1013.69583333333</v>
      </c>
      <c r="AW21" s="10" t="n">
        <v>1016.72083333333</v>
      </c>
      <c r="AX21" s="10" t="n">
        <v>1006.08333333333</v>
      </c>
      <c r="AY21" s="10" t="n">
        <v>1024.03333333333</v>
      </c>
      <c r="AZ21" s="10" t="n">
        <v>1007.87083333333</v>
      </c>
      <c r="BA21" s="10" t="n">
        <v>1014.14166666667</v>
      </c>
      <c r="BB21" s="10" t="n">
        <v>1028.45</v>
      </c>
      <c r="BC21" s="10" t="n">
        <v>1019.7625</v>
      </c>
      <c r="BD21" s="10" t="n">
        <v>1016.7875</v>
      </c>
      <c r="BE21" s="10" t="n">
        <v>1008.16666666667</v>
      </c>
      <c r="BF21" s="10" t="n">
        <v>1018.26979755032</v>
      </c>
      <c r="BG21" s="10" t="n">
        <v>1025.91489591279</v>
      </c>
      <c r="BH21" s="10" t="n">
        <v>1002.73333333333</v>
      </c>
      <c r="BI21" s="10" t="n">
        <v>1025.775</v>
      </c>
      <c r="BJ21" s="10" t="n">
        <v>1009.35833333333</v>
      </c>
      <c r="BK21" s="10" t="n">
        <v>1020.72083333333</v>
      </c>
      <c r="BL21" s="10" t="n">
        <v>1017.97916666667</v>
      </c>
      <c r="BM21" s="10" t="n">
        <v>1017.57916666667</v>
      </c>
      <c r="BN21" s="10" t="n">
        <v>998.133333333333</v>
      </c>
      <c r="BO21" s="10" t="n">
        <v>1016.55833333333</v>
      </c>
      <c r="BP21" s="10" t="n">
        <v>1011.72083333333</v>
      </c>
      <c r="BQ21" s="10" t="n">
        <v>1012.80833333333</v>
      </c>
      <c r="BR21" s="10" t="n">
        <v>1009.81666666667</v>
      </c>
      <c r="BS21" s="10" t="n">
        <v>1016.20833333333</v>
      </c>
      <c r="BT21" s="10" t="n">
        <v>1010.74583333333</v>
      </c>
      <c r="BU21" s="10" t="n">
        <v>1004.40416666667</v>
      </c>
      <c r="BV21" s="10"/>
      <c r="BW21" s="10"/>
      <c r="BY21" s="11" t="n">
        <f aca="false">AVERAGE(J21:AM21)</f>
        <v>1017.02666666667</v>
      </c>
      <c r="BZ21" s="11" t="n">
        <f aca="false">AVERAGE(T21:AW21)</f>
        <v>1015.26238888889</v>
      </c>
      <c r="CA21" s="11" t="n">
        <f aca="false">AVERAGE(AD21:BG21)</f>
        <v>1015.50507311544</v>
      </c>
      <c r="CB21" s="11" t="n">
        <f aca="false">AVERAGE(AN21:BQ21)</f>
        <v>1014.24562867099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28.075</v>
      </c>
      <c r="I22" s="9" t="n">
        <v>1012.125</v>
      </c>
      <c r="J22" s="9" t="n">
        <v>1019.95</v>
      </c>
      <c r="K22" s="10" t="n">
        <v>1016.525</v>
      </c>
      <c r="L22" s="10" t="n">
        <v>1020.375</v>
      </c>
      <c r="M22" s="10" t="n">
        <v>1017.6</v>
      </c>
      <c r="N22" s="10" t="n">
        <v>1008.7</v>
      </c>
      <c r="O22" s="10" t="n">
        <v>1022.375</v>
      </c>
      <c r="P22" s="10" t="n">
        <v>1006.9</v>
      </c>
      <c r="Q22" s="10" t="n">
        <v>1010.15</v>
      </c>
      <c r="R22" s="10" t="n">
        <v>1027.4</v>
      </c>
      <c r="S22" s="10" t="n">
        <v>1015</v>
      </c>
      <c r="T22" s="10" t="n">
        <v>1010.225</v>
      </c>
      <c r="U22" s="10" t="n">
        <v>1007</v>
      </c>
      <c r="V22" s="10" t="n">
        <v>1010.675</v>
      </c>
      <c r="W22" s="10" t="n">
        <v>1023.425</v>
      </c>
      <c r="X22" s="10" t="n">
        <v>1015.175</v>
      </c>
      <c r="Y22" s="10" t="n">
        <v>1019.1</v>
      </c>
      <c r="Z22" s="10" t="n">
        <v>1007.025</v>
      </c>
      <c r="AA22" s="10" t="n">
        <v>1005.8</v>
      </c>
      <c r="AB22" s="10" t="n">
        <v>1011.8</v>
      </c>
      <c r="AC22" s="10" t="n">
        <v>1016.375</v>
      </c>
      <c r="AD22" s="16" t="n">
        <v>994.675</v>
      </c>
      <c r="AE22" s="16" t="n">
        <v>1013.475</v>
      </c>
      <c r="AF22" s="16" t="n">
        <v>1007.875</v>
      </c>
      <c r="AG22" s="16" t="n">
        <v>1007.475</v>
      </c>
      <c r="AH22" s="16" t="n">
        <v>1013.45</v>
      </c>
      <c r="AI22" s="16" t="n">
        <v>1020.15</v>
      </c>
      <c r="AJ22" s="16" t="n">
        <v>1020.75</v>
      </c>
      <c r="AK22" s="16" t="n">
        <v>1007.075</v>
      </c>
      <c r="AL22" s="16" t="n">
        <v>1014.725</v>
      </c>
      <c r="AM22" s="16" t="n">
        <v>1019.85</v>
      </c>
      <c r="AN22" s="16" t="n">
        <v>1009.475</v>
      </c>
      <c r="AO22" s="16" t="n">
        <v>1009.35</v>
      </c>
      <c r="AP22" s="16" t="n">
        <v>1021.5125</v>
      </c>
      <c r="AQ22" s="16" t="n">
        <v>1019.45</v>
      </c>
      <c r="AR22" s="16" t="n">
        <v>1017.525</v>
      </c>
      <c r="AS22" s="16" t="n">
        <v>1010.425</v>
      </c>
      <c r="AT22" s="16" t="n">
        <v>1026.03333333333</v>
      </c>
      <c r="AU22" s="16" t="n">
        <v>1021.95</v>
      </c>
      <c r="AV22" s="16" t="n">
        <v>1013.93333333333</v>
      </c>
      <c r="AW22" s="16" t="n">
        <v>1016.32916666667</v>
      </c>
      <c r="AX22" s="16" t="n">
        <v>1007.77083333333</v>
      </c>
      <c r="AY22" s="16" t="n">
        <v>1025.02083333333</v>
      </c>
      <c r="AZ22" s="16" t="n">
        <v>1012.97083333333</v>
      </c>
      <c r="BA22" s="16" t="n">
        <v>1000.3375</v>
      </c>
      <c r="BB22" s="16" t="n">
        <v>1020.6</v>
      </c>
      <c r="BC22" s="16" t="n">
        <v>1001.00416666667</v>
      </c>
      <c r="BD22" s="16" t="n">
        <v>1022.44166666667</v>
      </c>
      <c r="BE22" s="16" t="n">
        <v>1015.29583333333</v>
      </c>
      <c r="BF22" s="16" t="n">
        <v>1019.01895237068</v>
      </c>
      <c r="BG22" s="16" t="n">
        <v>1017.33917978825</v>
      </c>
      <c r="BH22" s="16" t="n">
        <v>1013.15</v>
      </c>
      <c r="BI22" s="16" t="n">
        <v>1027.9375</v>
      </c>
      <c r="BJ22" s="16" t="n">
        <v>1018.4125</v>
      </c>
      <c r="BK22" s="16" t="n">
        <v>1024.9875</v>
      </c>
      <c r="BL22" s="16" t="n">
        <v>1009.62916666667</v>
      </c>
      <c r="BM22" s="16" t="n">
        <v>1025.1125</v>
      </c>
      <c r="BN22" s="16" t="n">
        <v>1012.55416666667</v>
      </c>
      <c r="BO22" s="16" t="n">
        <v>1018.32083333333</v>
      </c>
      <c r="BP22" s="16" t="n">
        <v>1016.57916666667</v>
      </c>
      <c r="BQ22" s="16" t="n">
        <v>1011.975</v>
      </c>
      <c r="BR22" s="16" t="n">
        <v>1014.65833333333</v>
      </c>
      <c r="BS22" s="16" t="n">
        <v>1021.64166666667</v>
      </c>
      <c r="BT22" s="16" t="n">
        <v>1009.97083333333</v>
      </c>
      <c r="BU22" s="16" t="n">
        <v>1012.32083333333</v>
      </c>
      <c r="BV22" s="16"/>
      <c r="BW22" s="16"/>
      <c r="BY22" s="11" t="n">
        <f aca="false">AVERAGE(J22:AM22)</f>
        <v>1013.7025</v>
      </c>
      <c r="BZ22" s="11" t="n">
        <f aca="false">AVERAGE(T22:AW22)</f>
        <v>1013.73611111111</v>
      </c>
      <c r="CA22" s="11" t="n">
        <f aca="false">AVERAGE(AD22:BG22)</f>
        <v>1014.24277107196</v>
      </c>
      <c r="CB22" s="11" t="n">
        <f aca="false">AVERAGE(AN22:BQ22)</f>
        <v>1016.21471551641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23.9</v>
      </c>
      <c r="I23" s="14" t="n">
        <v>1006.45</v>
      </c>
      <c r="J23" s="14" t="n">
        <v>1014.3</v>
      </c>
      <c r="K23" s="14" t="n">
        <v>1016.275</v>
      </c>
      <c r="L23" s="14" t="n">
        <v>1021.25</v>
      </c>
      <c r="M23" s="14" t="n">
        <v>1019.65</v>
      </c>
      <c r="N23" s="14" t="n">
        <v>1013.65</v>
      </c>
      <c r="O23" s="14" t="n">
        <v>1021</v>
      </c>
      <c r="P23" s="14" t="n">
        <v>1006.6</v>
      </c>
      <c r="Q23" s="14" t="n">
        <v>1013.3</v>
      </c>
      <c r="R23" s="14" t="n">
        <v>1022.25</v>
      </c>
      <c r="S23" s="14" t="n">
        <v>1013.825</v>
      </c>
      <c r="T23" s="14" t="n">
        <v>1015.525</v>
      </c>
      <c r="U23" s="14" t="n">
        <v>1015.6</v>
      </c>
      <c r="V23" s="14" t="n">
        <v>1018.5</v>
      </c>
      <c r="W23" s="14" t="n">
        <v>1012.325</v>
      </c>
      <c r="X23" s="14" t="n">
        <v>1012.175</v>
      </c>
      <c r="Y23" s="14" t="n">
        <v>1013.825</v>
      </c>
      <c r="Z23" s="14" t="n">
        <v>1015.175</v>
      </c>
      <c r="AA23" s="14" t="n">
        <v>1013.7</v>
      </c>
      <c r="AB23" s="14" t="n">
        <v>1010.675</v>
      </c>
      <c r="AC23" s="14" t="n">
        <v>1007.375</v>
      </c>
      <c r="AD23" s="9" t="n">
        <v>1003.75</v>
      </c>
      <c r="AE23" s="9" t="n">
        <v>1013.675</v>
      </c>
      <c r="AF23" s="9" t="n">
        <v>1022.325</v>
      </c>
      <c r="AG23" s="9" t="n">
        <v>1018.375</v>
      </c>
      <c r="AH23" s="9" t="n">
        <v>1015.575</v>
      </c>
      <c r="AI23" s="9" t="n">
        <v>1021.625</v>
      </c>
      <c r="AJ23" s="9" t="n">
        <v>1015.25</v>
      </c>
      <c r="AK23" s="9" t="n">
        <v>1012.225</v>
      </c>
      <c r="AL23" s="9" t="n">
        <v>1018.9</v>
      </c>
      <c r="AM23" s="9" t="n">
        <v>1016.9</v>
      </c>
      <c r="AN23" s="10" t="n">
        <v>1013.45</v>
      </c>
      <c r="AO23" s="10" t="n">
        <v>1015.6</v>
      </c>
      <c r="AP23" s="10" t="n">
        <v>1023.95</v>
      </c>
      <c r="AQ23" s="10" t="n">
        <v>1018.7125</v>
      </c>
      <c r="AR23" s="10" t="n">
        <v>1023.35</v>
      </c>
      <c r="AS23" s="10" t="n">
        <v>1018.4875</v>
      </c>
      <c r="AT23" s="10" t="n">
        <v>1024.8625</v>
      </c>
      <c r="AU23" s="10" t="n">
        <v>1020.00833333333</v>
      </c>
      <c r="AV23" s="10" t="n">
        <v>1021.64583333333</v>
      </c>
      <c r="AW23" s="10" t="n">
        <v>1012.03333333333</v>
      </c>
      <c r="AX23" s="10" t="n">
        <v>1015.1375</v>
      </c>
      <c r="AY23" s="10" t="n">
        <v>1021.40833333333</v>
      </c>
      <c r="AZ23" s="10" t="n">
        <v>1010.75416666667</v>
      </c>
      <c r="BA23" s="10" t="n">
        <v>1007.55416666667</v>
      </c>
      <c r="BB23" s="10" t="n">
        <v>1005.17916666667</v>
      </c>
      <c r="BC23" s="10" t="n">
        <v>998.745833333333</v>
      </c>
      <c r="BD23" s="10" t="n">
        <v>1017.0875</v>
      </c>
      <c r="BE23" s="10" t="n">
        <v>1017.14166666667</v>
      </c>
      <c r="BF23" s="10" t="n">
        <v>1010.37047522143</v>
      </c>
      <c r="BG23" s="10" t="n">
        <v>1013.17974407372</v>
      </c>
      <c r="BH23" s="10" t="n">
        <v>1022.8125</v>
      </c>
      <c r="BI23" s="10" t="n">
        <v>1029.59583333333</v>
      </c>
      <c r="BJ23" s="10" t="n">
        <v>1010.625</v>
      </c>
      <c r="BK23" s="10" t="n">
        <v>1017.7125</v>
      </c>
      <c r="BL23" s="10" t="n">
        <v>1009.35</v>
      </c>
      <c r="BM23" s="10" t="n">
        <v>1015.30416666667</v>
      </c>
      <c r="BN23" s="10" t="n">
        <v>1008.43333333333</v>
      </c>
      <c r="BO23" s="10" t="n">
        <v>1019.54583333333</v>
      </c>
      <c r="BP23" s="10" t="n">
        <v>1014.41666666667</v>
      </c>
      <c r="BQ23" s="10" t="n">
        <v>1007.175</v>
      </c>
      <c r="BR23" s="10" t="n">
        <v>1019.25416666667</v>
      </c>
      <c r="BS23" s="10" t="n">
        <v>1019.71666666667</v>
      </c>
      <c r="BT23" s="10" t="n">
        <v>1005.1125</v>
      </c>
      <c r="BU23" s="10" t="n">
        <v>1014.99583333333</v>
      </c>
      <c r="BV23" s="10"/>
      <c r="BW23" s="10"/>
      <c r="BY23" s="15" t="n">
        <f aca="false">AVERAGE(J23:AM23)</f>
        <v>1015.18583333333</v>
      </c>
      <c r="BZ23" s="15" t="n">
        <f aca="false">AVERAGE(T23:AW23)</f>
        <v>1016.18583333333</v>
      </c>
      <c r="CA23" s="15" t="n">
        <f aca="false">AVERAGE(AD23:BG23)</f>
        <v>1015.57528508762</v>
      </c>
      <c r="CB23" s="11" t="n">
        <f aca="false">AVERAGE(AN23:BQ23)</f>
        <v>1015.45431286539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5.925</v>
      </c>
      <c r="I24" s="9" t="n">
        <v>1011.1</v>
      </c>
      <c r="J24" s="9" t="n">
        <v>1014.3</v>
      </c>
      <c r="K24" s="10" t="n">
        <v>1017.475</v>
      </c>
      <c r="L24" s="10" t="n">
        <v>1026.5</v>
      </c>
      <c r="M24" s="10" t="n">
        <v>1011.1</v>
      </c>
      <c r="N24" s="10" t="n">
        <v>1022.475</v>
      </c>
      <c r="O24" s="10" t="n">
        <v>1017.275</v>
      </c>
      <c r="P24" s="10" t="n">
        <v>1009.325</v>
      </c>
      <c r="Q24" s="10" t="n">
        <v>1016.05</v>
      </c>
      <c r="R24" s="10" t="n">
        <v>1014.8</v>
      </c>
      <c r="S24" s="10" t="n">
        <v>1024.725</v>
      </c>
      <c r="T24" s="10" t="n">
        <v>1008.675</v>
      </c>
      <c r="U24" s="10" t="n">
        <v>1023.95</v>
      </c>
      <c r="V24" s="10" t="n">
        <v>1008.1</v>
      </c>
      <c r="W24" s="10" t="n">
        <v>1010.65</v>
      </c>
      <c r="X24" s="10" t="n">
        <v>1016.325</v>
      </c>
      <c r="Y24" s="10" t="n">
        <v>1020.325</v>
      </c>
      <c r="Z24" s="10" t="n">
        <v>1023.275</v>
      </c>
      <c r="AA24" s="10" t="n">
        <v>1017.725</v>
      </c>
      <c r="AB24" s="10" t="n">
        <v>1022.2</v>
      </c>
      <c r="AC24" s="10" t="n">
        <v>1012.425</v>
      </c>
      <c r="AD24" s="10" t="n">
        <v>1012.75</v>
      </c>
      <c r="AE24" s="10" t="n">
        <v>1012.575</v>
      </c>
      <c r="AF24" s="10" t="n">
        <v>1009.1</v>
      </c>
      <c r="AG24" s="10" t="n">
        <v>1018.2</v>
      </c>
      <c r="AH24" s="10" t="n">
        <v>1015.775</v>
      </c>
      <c r="AI24" s="10" t="n">
        <v>1022.175</v>
      </c>
      <c r="AJ24" s="10" t="n">
        <v>1007.775</v>
      </c>
      <c r="AK24" s="10" t="n">
        <v>1004.325</v>
      </c>
      <c r="AL24" s="10" t="n">
        <v>1017.375</v>
      </c>
      <c r="AM24" s="10" t="n">
        <v>1011.85</v>
      </c>
      <c r="AN24" s="10" t="n">
        <v>1025.175</v>
      </c>
      <c r="AO24" s="10" t="n">
        <v>1000.475</v>
      </c>
      <c r="AP24" s="10" t="n">
        <v>1014.425</v>
      </c>
      <c r="AQ24" s="10" t="n">
        <v>1017.4875</v>
      </c>
      <c r="AR24" s="10" t="n">
        <v>1012.8125</v>
      </c>
      <c r="AS24" s="10" t="n">
        <v>1024.0625</v>
      </c>
      <c r="AT24" s="10" t="n">
        <v>1018.01666666667</v>
      </c>
      <c r="AU24" s="10" t="n">
        <v>1018.3625</v>
      </c>
      <c r="AV24" s="10" t="n">
        <v>1019.40833333333</v>
      </c>
      <c r="AW24" s="10" t="n">
        <v>1000.9875</v>
      </c>
      <c r="AX24" s="10" t="n">
        <v>1009.35416666667</v>
      </c>
      <c r="AY24" s="10" t="n">
        <v>1021.80416666667</v>
      </c>
      <c r="AZ24" s="10" t="n">
        <v>1026.04583333333</v>
      </c>
      <c r="BA24" s="10" t="n">
        <v>1002.94583333333</v>
      </c>
      <c r="BB24" s="10" t="n">
        <v>1005.5375</v>
      </c>
      <c r="BC24" s="10" t="n">
        <v>1007.29583333333</v>
      </c>
      <c r="BD24" s="10" t="n">
        <v>1008.9875</v>
      </c>
      <c r="BE24" s="10" t="n">
        <v>1018.67083333333</v>
      </c>
      <c r="BF24" s="10" t="n">
        <v>1001.9682922532</v>
      </c>
      <c r="BG24" s="10" t="n">
        <v>1015.34414587301</v>
      </c>
      <c r="BH24" s="10" t="n">
        <v>1019.36666666667</v>
      </c>
      <c r="BI24" s="10" t="n">
        <v>1025.8875</v>
      </c>
      <c r="BJ24" s="10" t="n">
        <v>1019.8</v>
      </c>
      <c r="BK24" s="10" t="n">
        <v>1012.12916666667</v>
      </c>
      <c r="BL24" s="10" t="n">
        <v>1020.68333333333</v>
      </c>
      <c r="BM24" s="10" t="n">
        <v>1006.45833333333</v>
      </c>
      <c r="BN24" s="10" t="n">
        <v>1008.6875</v>
      </c>
      <c r="BO24" s="10" t="n">
        <v>1017.87083333333</v>
      </c>
      <c r="BP24" s="10" t="n">
        <v>1015.45833333333</v>
      </c>
      <c r="BQ24" s="10" t="n">
        <v>1005.11666666667</v>
      </c>
      <c r="BR24" s="10" t="n">
        <v>1019.7875</v>
      </c>
      <c r="BS24" s="10" t="n">
        <v>1009.25833333333</v>
      </c>
      <c r="BT24" s="10" t="n">
        <v>1012.925</v>
      </c>
      <c r="BU24" s="10" t="n">
        <v>1014.70416666667</v>
      </c>
      <c r="BV24" s="10"/>
      <c r="BW24" s="10"/>
      <c r="BY24" s="11" t="n">
        <f aca="false">AVERAGE(J24:AM24)</f>
        <v>1015.6525</v>
      </c>
      <c r="BZ24" s="11" t="n">
        <f aca="false">AVERAGE(T24:AW24)</f>
        <v>1014.89208333333</v>
      </c>
      <c r="CA24" s="11" t="n">
        <f aca="false">AVERAGE(AD24:BG24)</f>
        <v>1013.36888682643</v>
      </c>
      <c r="CB24" s="11" t="n">
        <f aca="false">AVERAGE(AN24:BQ24)</f>
        <v>1014.02083127087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998.45</v>
      </c>
      <c r="I25" s="9" t="n">
        <v>1019.525</v>
      </c>
      <c r="J25" s="9" t="n">
        <v>1016.85</v>
      </c>
      <c r="K25" s="10" t="n">
        <v>1013.45</v>
      </c>
      <c r="L25" s="10" t="n">
        <v>1027.45</v>
      </c>
      <c r="M25" s="10" t="n">
        <v>1015.125</v>
      </c>
      <c r="N25" s="10" t="n">
        <v>1021.2</v>
      </c>
      <c r="O25" s="10" t="n">
        <v>1020.15</v>
      </c>
      <c r="P25" s="10" t="n">
        <v>1013.3</v>
      </c>
      <c r="Q25" s="10" t="n">
        <v>1015.45</v>
      </c>
      <c r="R25" s="10" t="n">
        <v>1019.875</v>
      </c>
      <c r="S25" s="10" t="n">
        <v>1022.675</v>
      </c>
      <c r="T25" s="10" t="n">
        <v>1007.275</v>
      </c>
      <c r="U25" s="10" t="n">
        <v>1022.5</v>
      </c>
      <c r="V25" s="10" t="n">
        <v>1017.95</v>
      </c>
      <c r="W25" s="10" t="n">
        <v>1014.275</v>
      </c>
      <c r="X25" s="10" t="n">
        <v>1025.95</v>
      </c>
      <c r="Y25" s="10" t="n">
        <v>1016.75</v>
      </c>
      <c r="Z25" s="10" t="n">
        <v>1016.95</v>
      </c>
      <c r="AA25" s="10" t="n">
        <v>1020.275</v>
      </c>
      <c r="AB25" s="10" t="n">
        <v>1021.575</v>
      </c>
      <c r="AC25" s="10" t="n">
        <v>1009.075</v>
      </c>
      <c r="AD25" s="10" t="n">
        <v>1013.875</v>
      </c>
      <c r="AE25" s="10" t="n">
        <v>1017.4</v>
      </c>
      <c r="AF25" s="10" t="n">
        <v>1011.3</v>
      </c>
      <c r="AG25" s="10" t="n">
        <v>1018</v>
      </c>
      <c r="AH25" s="10" t="n">
        <v>1008.225</v>
      </c>
      <c r="AI25" s="10" t="n">
        <v>1012.7</v>
      </c>
      <c r="AJ25" s="10" t="n">
        <v>1010.4</v>
      </c>
      <c r="AK25" s="10" t="n">
        <v>1004.75</v>
      </c>
      <c r="AL25" s="10" t="n">
        <v>1011.425</v>
      </c>
      <c r="AM25" s="10" t="n">
        <v>994.625</v>
      </c>
      <c r="AN25" s="10" t="n">
        <v>1031.725</v>
      </c>
      <c r="AO25" s="10" t="n">
        <v>1009.9</v>
      </c>
      <c r="AP25" s="10" t="n">
        <v>1003.6625</v>
      </c>
      <c r="AQ25" s="10" t="n">
        <v>1017.6375</v>
      </c>
      <c r="AR25" s="10" t="n">
        <v>997.7875</v>
      </c>
      <c r="AS25" s="10" t="n">
        <v>1023.6125</v>
      </c>
      <c r="AT25" s="10" t="n">
        <v>1013.525</v>
      </c>
      <c r="AU25" s="10" t="n">
        <v>1016.28333333333</v>
      </c>
      <c r="AV25" s="10" t="n">
        <v>1015.97916666667</v>
      </c>
      <c r="AW25" s="10" t="n">
        <v>1000.1125</v>
      </c>
      <c r="AX25" s="10" t="n">
        <v>1017.17083333333</v>
      </c>
      <c r="AY25" s="10" t="n">
        <v>1023.6875</v>
      </c>
      <c r="AZ25" s="10" t="n">
        <v>1019.49583333333</v>
      </c>
      <c r="BA25" s="10" t="n">
        <v>1000.90416666667</v>
      </c>
      <c r="BB25" s="10" t="n">
        <v>1014.55833333333</v>
      </c>
      <c r="BC25" s="10" t="n">
        <v>1008.92083333333</v>
      </c>
      <c r="BD25" s="10" t="n">
        <v>1009.475</v>
      </c>
      <c r="BE25" s="10" t="n">
        <v>1017.73333333333</v>
      </c>
      <c r="BF25" s="10" t="n">
        <v>1011.51503458172</v>
      </c>
      <c r="BG25" s="10" t="n">
        <v>1008.92775663167</v>
      </c>
      <c r="BH25" s="10" t="n">
        <v>1009.6875</v>
      </c>
      <c r="BI25" s="10" t="n">
        <v>1016.80833333333</v>
      </c>
      <c r="BJ25" s="10" t="n">
        <v>1025.08333333333</v>
      </c>
      <c r="BK25" s="10" t="n">
        <v>1017.12083333333</v>
      </c>
      <c r="BL25" s="10" t="n">
        <v>1021.95</v>
      </c>
      <c r="BM25" s="10" t="n">
        <v>1011.5125</v>
      </c>
      <c r="BN25" s="10" t="n">
        <v>1018.225</v>
      </c>
      <c r="BO25" s="10" t="n">
        <v>1021.6875</v>
      </c>
      <c r="BP25" s="10" t="n">
        <v>1021.89166666667</v>
      </c>
      <c r="BQ25" s="10" t="n">
        <v>1007.68333333333</v>
      </c>
      <c r="BR25" s="10" t="n">
        <v>1023.57916666667</v>
      </c>
      <c r="BS25" s="10" t="n">
        <v>1010.55</v>
      </c>
      <c r="BT25" s="10" t="n">
        <v>1020.67083333333</v>
      </c>
      <c r="BU25" s="10" t="n">
        <v>1017.99583333333</v>
      </c>
      <c r="BV25" s="10"/>
      <c r="BW25" s="10"/>
      <c r="BY25" s="11" t="n">
        <f aca="false">AVERAGE(J25:AM25)</f>
        <v>1015.36</v>
      </c>
      <c r="BZ25" s="11" t="n">
        <f aca="false">AVERAGE(T25:AW25)</f>
        <v>1013.51666666667</v>
      </c>
      <c r="CA25" s="11" t="n">
        <f aca="false">AVERAGE(AD25:BG25)</f>
        <v>1012.17712081822</v>
      </c>
      <c r="CB25" s="11" t="n">
        <f aca="false">AVERAGE(AN25:BQ25)</f>
        <v>1014.47545415156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3.3</v>
      </c>
      <c r="I26" s="9" t="n">
        <v>1025.925</v>
      </c>
      <c r="J26" s="9" t="n">
        <v>1012.95</v>
      </c>
      <c r="K26" s="10" t="n">
        <v>1010.975</v>
      </c>
      <c r="L26" s="10" t="n">
        <v>1012.225</v>
      </c>
      <c r="M26" s="10" t="n">
        <v>1024.975</v>
      </c>
      <c r="N26" s="10" t="n">
        <v>1012.45</v>
      </c>
      <c r="O26" s="10" t="n">
        <v>1016.85</v>
      </c>
      <c r="P26" s="10" t="n">
        <v>1014.375</v>
      </c>
      <c r="Q26" s="10" t="n">
        <v>1020</v>
      </c>
      <c r="R26" s="10" t="n">
        <v>1017.45</v>
      </c>
      <c r="S26" s="10" t="n">
        <v>1023.25</v>
      </c>
      <c r="T26" s="10" t="n">
        <v>1012.2</v>
      </c>
      <c r="U26" s="10" t="n">
        <v>1017.575</v>
      </c>
      <c r="V26" s="10" t="n">
        <v>1022.625</v>
      </c>
      <c r="W26" s="10" t="n">
        <v>1023.825</v>
      </c>
      <c r="X26" s="10" t="n">
        <v>1024.75</v>
      </c>
      <c r="Y26" s="10" t="n">
        <v>1013.275</v>
      </c>
      <c r="Z26" s="10" t="n">
        <v>1019.65</v>
      </c>
      <c r="AA26" s="10" t="n">
        <v>1012.725</v>
      </c>
      <c r="AB26" s="10" t="n">
        <v>1012.65</v>
      </c>
      <c r="AC26" s="10" t="n">
        <v>1013.275</v>
      </c>
      <c r="AD26" s="10" t="n">
        <v>1012.875</v>
      </c>
      <c r="AE26" s="10" t="n">
        <v>1019.525</v>
      </c>
      <c r="AF26" s="10" t="n">
        <v>1017.075</v>
      </c>
      <c r="AG26" s="10" t="n">
        <v>1021.025</v>
      </c>
      <c r="AH26" s="10" t="n">
        <v>1006.925</v>
      </c>
      <c r="AI26" s="10" t="n">
        <v>1018.35</v>
      </c>
      <c r="AJ26" s="10" t="n">
        <v>1009.675</v>
      </c>
      <c r="AK26" s="10" t="n">
        <v>1005.55</v>
      </c>
      <c r="AL26" s="10" t="n">
        <v>998.275</v>
      </c>
      <c r="AM26" s="10" t="n">
        <v>1005.75</v>
      </c>
      <c r="AN26" s="10" t="n">
        <v>1029.275</v>
      </c>
      <c r="AO26" s="10" t="n">
        <v>1013.85</v>
      </c>
      <c r="AP26" s="10" t="n">
        <v>1000.875</v>
      </c>
      <c r="AQ26" s="10" t="n">
        <v>1010.0625</v>
      </c>
      <c r="AR26" s="10" t="n">
        <v>1016.5375</v>
      </c>
      <c r="AS26" s="10" t="n">
        <v>1021.3125</v>
      </c>
      <c r="AT26" s="10" t="n">
        <v>1014.5875</v>
      </c>
      <c r="AU26" s="10" t="n">
        <v>1007.90833333333</v>
      </c>
      <c r="AV26" s="10" t="n">
        <v>1011.57083333333</v>
      </c>
      <c r="AW26" s="10" t="n">
        <v>1005.72916666667</v>
      </c>
      <c r="AX26" s="10" t="n">
        <v>1012.75416666667</v>
      </c>
      <c r="AY26" s="10" t="n">
        <v>1014.90416666667</v>
      </c>
      <c r="AZ26" s="10" t="n">
        <v>1012.03333333333</v>
      </c>
      <c r="BA26" s="10" t="n">
        <v>1009.59166666667</v>
      </c>
      <c r="BB26" s="10" t="n">
        <v>1022.875</v>
      </c>
      <c r="BC26" s="10" t="n">
        <v>1003.2375</v>
      </c>
      <c r="BD26" s="10" t="n">
        <v>1016.36666666667</v>
      </c>
      <c r="BE26" s="10" t="n">
        <v>1010.8625</v>
      </c>
      <c r="BF26" s="10" t="n">
        <v>1022.54016224797</v>
      </c>
      <c r="BG26" s="10" t="n">
        <v>1017.46048645109</v>
      </c>
      <c r="BH26" s="10" t="n">
        <v>1005.2125</v>
      </c>
      <c r="BI26" s="10" t="n">
        <v>1013.0875</v>
      </c>
      <c r="BJ26" s="10" t="n">
        <v>1014.75416666667</v>
      </c>
      <c r="BK26" s="10" t="n">
        <v>1025.0875</v>
      </c>
      <c r="BL26" s="10" t="n">
        <v>1020.04166666667</v>
      </c>
      <c r="BM26" s="10" t="n">
        <v>1014.08333333333</v>
      </c>
      <c r="BN26" s="10" t="n">
        <v>1027.94583333333</v>
      </c>
      <c r="BO26" s="10" t="n">
        <v>1014.825</v>
      </c>
      <c r="BP26" s="10" t="n">
        <v>1016.70416666667</v>
      </c>
      <c r="BQ26" s="10" t="n">
        <v>1011.17083333333</v>
      </c>
      <c r="BR26" s="10" t="n">
        <v>1020.5875</v>
      </c>
      <c r="BS26" s="10" t="n">
        <v>1015.00833333333</v>
      </c>
      <c r="BT26" s="10" t="n">
        <v>1023.37916666667</v>
      </c>
      <c r="BU26" s="10" t="n">
        <v>1015.0375</v>
      </c>
      <c r="BV26" s="10"/>
      <c r="BW26" s="10"/>
      <c r="BY26" s="11" t="n">
        <f aca="false">AVERAGE(J26:AM26)</f>
        <v>1015.1025</v>
      </c>
      <c r="BZ26" s="11" t="n">
        <f aca="false">AVERAGE(T26:AW26)</f>
        <v>1013.97611111111</v>
      </c>
      <c r="CA26" s="11" t="n">
        <f aca="false">AVERAGE(AD26:BG26)</f>
        <v>1012.97863273441</v>
      </c>
      <c r="CB26" s="11" t="n">
        <f aca="false">AVERAGE(AN26:BQ26)</f>
        <v>1014.57488273441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8</v>
      </c>
      <c r="I27" s="9" t="n">
        <v>1017.05</v>
      </c>
      <c r="J27" s="9" t="n">
        <v>1017.425</v>
      </c>
      <c r="K27" s="10" t="n">
        <v>1018.625</v>
      </c>
      <c r="L27" s="10" t="n">
        <v>1009.4</v>
      </c>
      <c r="M27" s="10" t="n">
        <v>1029.3</v>
      </c>
      <c r="N27" s="10" t="n">
        <v>1016.525</v>
      </c>
      <c r="O27" s="10" t="n">
        <v>1016.15</v>
      </c>
      <c r="P27" s="10" t="n">
        <v>1018.8</v>
      </c>
      <c r="Q27" s="10" t="n">
        <v>1021.5</v>
      </c>
      <c r="R27" s="10" t="n">
        <v>1011.5</v>
      </c>
      <c r="S27" s="10" t="n">
        <v>1021.85</v>
      </c>
      <c r="T27" s="10" t="n">
        <v>1012.95</v>
      </c>
      <c r="U27" s="10" t="n">
        <v>1024.75</v>
      </c>
      <c r="V27" s="10" t="n">
        <v>1013.05</v>
      </c>
      <c r="W27" s="10" t="n">
        <v>1021.35</v>
      </c>
      <c r="X27" s="10" t="n">
        <v>1021.7</v>
      </c>
      <c r="Y27" s="10" t="n">
        <v>1018.475</v>
      </c>
      <c r="Z27" s="10" t="n">
        <v>1008.075</v>
      </c>
      <c r="AA27" s="10" t="n">
        <v>1004.475</v>
      </c>
      <c r="AB27" s="10" t="n">
        <v>1011</v>
      </c>
      <c r="AC27" s="10" t="n">
        <v>1018.4</v>
      </c>
      <c r="AD27" s="10" t="n">
        <v>1005.975</v>
      </c>
      <c r="AE27" s="10" t="n">
        <v>1019.9</v>
      </c>
      <c r="AF27" s="10" t="n">
        <v>1020.45</v>
      </c>
      <c r="AG27" s="10" t="n">
        <v>1023.825</v>
      </c>
      <c r="AH27" s="10" t="n">
        <v>1015.25</v>
      </c>
      <c r="AI27" s="10" t="n">
        <v>1016.6</v>
      </c>
      <c r="AJ27" s="10" t="n">
        <v>1018.725</v>
      </c>
      <c r="AK27" s="10" t="n">
        <v>1016.625</v>
      </c>
      <c r="AL27" s="10" t="n">
        <v>1007.2</v>
      </c>
      <c r="AM27" s="10" t="n">
        <v>1020.4</v>
      </c>
      <c r="AN27" s="10" t="n">
        <v>1021.825</v>
      </c>
      <c r="AO27" s="10" t="n">
        <v>1011.275</v>
      </c>
      <c r="AP27" s="10" t="n">
        <v>998.4</v>
      </c>
      <c r="AQ27" s="10" t="n">
        <v>1009.4125</v>
      </c>
      <c r="AR27" s="10" t="n">
        <v>1014.1125</v>
      </c>
      <c r="AS27" s="10" t="n">
        <v>1020</v>
      </c>
      <c r="AT27" s="10" t="n">
        <v>1016.72916666667</v>
      </c>
      <c r="AU27" s="10" t="n">
        <v>1002.8625</v>
      </c>
      <c r="AV27" s="10" t="n">
        <v>1005.04166666667</v>
      </c>
      <c r="AW27" s="10" t="n">
        <v>1009.70833333333</v>
      </c>
      <c r="AX27" s="10" t="n">
        <v>1012.625</v>
      </c>
      <c r="AY27" s="10" t="n">
        <v>1014.35</v>
      </c>
      <c r="AZ27" s="10" t="n">
        <v>1014.6125</v>
      </c>
      <c r="BA27" s="10" t="n">
        <v>1015.50416666667</v>
      </c>
      <c r="BB27" s="10" t="n">
        <v>1017.50833333333</v>
      </c>
      <c r="BC27" s="10" t="n">
        <v>1008.22916666667</v>
      </c>
      <c r="BD27" s="10" t="n">
        <v>1006.81666666667</v>
      </c>
      <c r="BE27" s="10" t="n">
        <v>1013.675</v>
      </c>
      <c r="BF27" s="10" t="n">
        <v>1010.56654968328</v>
      </c>
      <c r="BG27" s="10" t="n">
        <v>1024.12605714182</v>
      </c>
      <c r="BH27" s="10" t="n">
        <v>1009.27083333333</v>
      </c>
      <c r="BI27" s="10" t="n">
        <v>1016.3125</v>
      </c>
      <c r="BJ27" s="10" t="n">
        <v>1007.22083333333</v>
      </c>
      <c r="BK27" s="10" t="n">
        <v>1026.175</v>
      </c>
      <c r="BL27" s="10" t="n">
        <v>1019.67083333333</v>
      </c>
      <c r="BM27" s="10" t="n">
        <v>1020.31666666667</v>
      </c>
      <c r="BN27" s="10" t="n">
        <v>1026.07083333333</v>
      </c>
      <c r="BO27" s="10" t="n">
        <v>1002.67083333333</v>
      </c>
      <c r="BP27" s="10" t="n">
        <v>1005.075</v>
      </c>
      <c r="BQ27" s="10" t="n">
        <v>1017.30833333333</v>
      </c>
      <c r="BR27" s="10" t="n">
        <v>1013.2625</v>
      </c>
      <c r="BS27" s="10" t="n">
        <v>1014.425</v>
      </c>
      <c r="BT27" s="10" t="n">
        <v>1024.25</v>
      </c>
      <c r="BU27" s="10" t="n">
        <v>1005.96666666667</v>
      </c>
      <c r="BV27" s="10"/>
      <c r="BW27" s="10"/>
      <c r="BY27" s="11" t="n">
        <f aca="false">AVERAGE(J27:AM27)</f>
        <v>1016.675</v>
      </c>
      <c r="BZ27" s="11" t="n">
        <f aca="false">AVERAGE(T27:AW27)</f>
        <v>1014.28472222222</v>
      </c>
      <c r="CA27" s="11" t="n">
        <f aca="false">AVERAGE(AD27:BG27)</f>
        <v>1013.74433689417</v>
      </c>
      <c r="CB27" s="11" t="n">
        <f aca="false">AVERAGE(AN27:BQ27)</f>
        <v>1013.24905911639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8.775</v>
      </c>
      <c r="I28" s="9" t="n">
        <v>1014.15</v>
      </c>
      <c r="J28" s="9" t="n">
        <v>1016.775</v>
      </c>
      <c r="K28" s="10" t="n">
        <v>1013.975</v>
      </c>
      <c r="L28" s="10" t="n">
        <v>1017.4</v>
      </c>
      <c r="M28" s="10" t="n">
        <v>1016.175</v>
      </c>
      <c r="N28" s="10" t="n">
        <v>1012.075</v>
      </c>
      <c r="O28" s="10" t="n">
        <v>1013.475</v>
      </c>
      <c r="P28" s="10" t="n">
        <v>1022.175</v>
      </c>
      <c r="Q28" s="10" t="n">
        <v>1017.4</v>
      </c>
      <c r="R28" s="10" t="n">
        <v>1014.45</v>
      </c>
      <c r="S28" s="10" t="n">
        <v>1018.5</v>
      </c>
      <c r="T28" s="10" t="n">
        <v>1014</v>
      </c>
      <c r="U28" s="10" t="n">
        <v>1020</v>
      </c>
      <c r="V28" s="10" t="n">
        <v>1007.55</v>
      </c>
      <c r="W28" s="10" t="n">
        <v>1004.475</v>
      </c>
      <c r="X28" s="10" t="n">
        <v>1019.375</v>
      </c>
      <c r="Y28" s="10" t="n">
        <v>1011.95</v>
      </c>
      <c r="Z28" s="10" t="n">
        <v>1009.25</v>
      </c>
      <c r="AA28" s="10" t="n">
        <v>1012.575</v>
      </c>
      <c r="AB28" s="10" t="n">
        <v>1013.7</v>
      </c>
      <c r="AC28" s="10" t="n">
        <v>1022.95</v>
      </c>
      <c r="AD28" s="10" t="n">
        <v>1014.475</v>
      </c>
      <c r="AE28" s="10" t="n">
        <v>1020.425</v>
      </c>
      <c r="AF28" s="10" t="n">
        <v>1021.425</v>
      </c>
      <c r="AG28" s="10" t="n">
        <v>1026.325</v>
      </c>
      <c r="AH28" s="10" t="n">
        <v>1012.95</v>
      </c>
      <c r="AI28" s="10" t="n">
        <v>1016.425</v>
      </c>
      <c r="AJ28" s="10" t="n">
        <v>1013.85</v>
      </c>
      <c r="AK28" s="10" t="n">
        <v>1017.025</v>
      </c>
      <c r="AL28" s="10" t="n">
        <v>1018.825</v>
      </c>
      <c r="AM28" s="10" t="n">
        <v>1020.875</v>
      </c>
      <c r="AN28" s="10" t="n">
        <v>1014.975</v>
      </c>
      <c r="AO28" s="10" t="n">
        <v>1014.775</v>
      </c>
      <c r="AP28" s="10" t="n">
        <v>1013.8125</v>
      </c>
      <c r="AQ28" s="10" t="n">
        <v>1011.8</v>
      </c>
      <c r="AR28" s="10" t="n">
        <v>1004.9125</v>
      </c>
      <c r="AS28" s="10" t="n">
        <v>1016.7875</v>
      </c>
      <c r="AT28" s="10" t="n">
        <v>1019.74166666667</v>
      </c>
      <c r="AU28" s="10" t="n">
        <v>1016.22916666667</v>
      </c>
      <c r="AV28" s="10" t="n">
        <v>1008.95</v>
      </c>
      <c r="AW28" s="10" t="n">
        <v>1010.01666666667</v>
      </c>
      <c r="AX28" s="10" t="n">
        <v>1016.5</v>
      </c>
      <c r="AY28" s="10" t="n">
        <v>1024.12916666667</v>
      </c>
      <c r="AZ28" s="10" t="n">
        <v>1004.5875</v>
      </c>
      <c r="BA28" s="10" t="n">
        <v>1018.00833333333</v>
      </c>
      <c r="BB28" s="10" t="n">
        <v>1008.2875</v>
      </c>
      <c r="BC28" s="10" t="n">
        <v>1014.22916666667</v>
      </c>
      <c r="BD28" s="10" t="n">
        <v>1010.66666666667</v>
      </c>
      <c r="BE28" s="10" t="n">
        <v>1017.14583333333</v>
      </c>
      <c r="BF28" s="10" t="n">
        <v>991.864169571171</v>
      </c>
      <c r="BG28" s="10" t="n">
        <v>1027.8833707268</v>
      </c>
      <c r="BH28" s="10" t="n">
        <v>1012.92083333333</v>
      </c>
      <c r="BI28" s="10" t="n">
        <v>1012.3625</v>
      </c>
      <c r="BJ28" s="10" t="n">
        <v>1002.80833333333</v>
      </c>
      <c r="BK28" s="10" t="n">
        <v>1028</v>
      </c>
      <c r="BL28" s="10" t="n">
        <v>1021.30416666667</v>
      </c>
      <c r="BM28" s="10" t="n">
        <v>1017.25833333333</v>
      </c>
      <c r="BN28" s="10" t="n">
        <v>1014.50833333333</v>
      </c>
      <c r="BO28" s="10" t="n">
        <v>1010.20416666667</v>
      </c>
      <c r="BP28" s="10" t="n">
        <v>1006.5875</v>
      </c>
      <c r="BQ28" s="10" t="n">
        <v>1012.97083333333</v>
      </c>
      <c r="BR28" s="10" t="n">
        <v>1019.05</v>
      </c>
      <c r="BS28" s="10" t="n">
        <v>1010.69166666667</v>
      </c>
      <c r="BT28" s="10" t="n">
        <v>1007.86666666667</v>
      </c>
      <c r="BU28" s="10" t="n">
        <v>1014.0375</v>
      </c>
      <c r="BV28" s="10"/>
      <c r="BW28" s="10"/>
      <c r="BY28" s="11" t="n">
        <f aca="false">AVERAGE(J28:AM28)</f>
        <v>1016.0275</v>
      </c>
      <c r="BZ28" s="11" t="n">
        <f aca="false">AVERAGE(T28:AW28)</f>
        <v>1015.01416666667</v>
      </c>
      <c r="CA28" s="11" t="n">
        <f aca="false">AVERAGE(AD28:BG28)</f>
        <v>1014.93005689882</v>
      </c>
      <c r="CB28" s="11" t="n">
        <f aca="false">AVERAGE(AN28:BQ28)</f>
        <v>1013.47422356549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09.575</v>
      </c>
      <c r="I29" s="9" t="n">
        <v>1011.125</v>
      </c>
      <c r="J29" s="9" t="n">
        <v>1001.075</v>
      </c>
      <c r="K29" s="10" t="n">
        <v>1007.25</v>
      </c>
      <c r="L29" s="10" t="n">
        <v>1024.575</v>
      </c>
      <c r="M29" s="10" t="n">
        <v>1021.875</v>
      </c>
      <c r="N29" s="10" t="n">
        <v>1005.5</v>
      </c>
      <c r="O29" s="10" t="n">
        <v>1001.975</v>
      </c>
      <c r="P29" s="10" t="n">
        <v>1025.2</v>
      </c>
      <c r="Q29" s="10" t="n">
        <v>1015.5</v>
      </c>
      <c r="R29" s="10" t="n">
        <v>1014.325</v>
      </c>
      <c r="S29" s="10" t="n">
        <v>1017.375</v>
      </c>
      <c r="T29" s="10" t="n">
        <v>1016.825</v>
      </c>
      <c r="U29" s="10" t="n">
        <v>1009.35</v>
      </c>
      <c r="V29" s="10" t="n">
        <v>1005.325</v>
      </c>
      <c r="W29" s="10" t="n">
        <v>1006.8</v>
      </c>
      <c r="X29" s="10" t="n">
        <v>1015.6</v>
      </c>
      <c r="Y29" s="10" t="n">
        <v>1011.825</v>
      </c>
      <c r="Z29" s="10" t="n">
        <v>1015.75</v>
      </c>
      <c r="AA29" s="10" t="n">
        <v>1012.775</v>
      </c>
      <c r="AB29" s="10" t="n">
        <v>1003.9</v>
      </c>
      <c r="AC29" s="10" t="n">
        <v>1023.375</v>
      </c>
      <c r="AD29" s="10" t="n">
        <v>1014.475</v>
      </c>
      <c r="AE29" s="10" t="n">
        <v>1022.35</v>
      </c>
      <c r="AF29" s="10" t="n">
        <v>1013.275</v>
      </c>
      <c r="AG29" s="10" t="n">
        <v>1021.675</v>
      </c>
      <c r="AH29" s="10" t="n">
        <v>1010.05</v>
      </c>
      <c r="AI29" s="10" t="n">
        <v>1009.875</v>
      </c>
      <c r="AJ29" s="10" t="n">
        <v>1018.95</v>
      </c>
      <c r="AK29" s="10" t="n">
        <v>1017.5</v>
      </c>
      <c r="AL29" s="10" t="n">
        <v>1012.35</v>
      </c>
      <c r="AM29" s="10" t="n">
        <v>1022.6</v>
      </c>
      <c r="AN29" s="10" t="n">
        <v>1017.45</v>
      </c>
      <c r="AO29" s="10" t="n">
        <v>1008.85</v>
      </c>
      <c r="AP29" s="10" t="n">
        <v>1009.475</v>
      </c>
      <c r="AQ29" s="10" t="n">
        <v>1015.65</v>
      </c>
      <c r="AR29" s="10" t="n">
        <v>1019.05</v>
      </c>
      <c r="AS29" s="10" t="n">
        <v>1011.925</v>
      </c>
      <c r="AT29" s="10" t="n">
        <v>1017.15833333333</v>
      </c>
      <c r="AU29" s="10" t="n">
        <v>1022.34583333333</v>
      </c>
      <c r="AV29" s="10" t="n">
        <v>1006.79583333333</v>
      </c>
      <c r="AW29" s="10" t="n">
        <v>998.8625</v>
      </c>
      <c r="AX29" s="10" t="n">
        <v>1020.24583333333</v>
      </c>
      <c r="AY29" s="10" t="n">
        <v>1026.4125</v>
      </c>
      <c r="AZ29" s="10" t="n">
        <v>1017.43333333333</v>
      </c>
      <c r="BA29" s="10" t="n">
        <v>1001.24166666667</v>
      </c>
      <c r="BB29" s="10" t="n">
        <v>1011.02916666667</v>
      </c>
      <c r="BC29" s="10" t="n">
        <v>1009.72083333333</v>
      </c>
      <c r="BD29" s="10" t="n">
        <v>1020.31666666667</v>
      </c>
      <c r="BE29" s="10" t="n">
        <v>1011.0625</v>
      </c>
      <c r="BF29" s="10" t="n">
        <v>1001.61093249741</v>
      </c>
      <c r="BG29" s="10" t="n">
        <v>1026.87446049742</v>
      </c>
      <c r="BH29" s="10" t="n">
        <v>1005.34583333333</v>
      </c>
      <c r="BI29" s="10" t="n">
        <v>1013.10833333333</v>
      </c>
      <c r="BJ29" s="10" t="n">
        <v>1007.75416666667</v>
      </c>
      <c r="BK29" s="10" t="n">
        <v>1025.44166666667</v>
      </c>
      <c r="BL29" s="10" t="n">
        <v>1018.52083333333</v>
      </c>
      <c r="BM29" s="10" t="n">
        <v>1014.7</v>
      </c>
      <c r="BN29" s="10" t="n">
        <v>1006.325</v>
      </c>
      <c r="BO29" s="10" t="n">
        <v>1010.20833333333</v>
      </c>
      <c r="BP29" s="10" t="n">
        <v>1010.05416666667</v>
      </c>
      <c r="BQ29" s="10" t="n">
        <v>1017.09583333333</v>
      </c>
      <c r="BR29" s="10" t="n">
        <v>1024.30416666667</v>
      </c>
      <c r="BS29" s="10" t="n">
        <v>1006.975</v>
      </c>
      <c r="BT29" s="10" t="n">
        <v>1018.05</v>
      </c>
      <c r="BU29" s="10" t="n">
        <v>1012.47916666667</v>
      </c>
      <c r="BV29" s="10"/>
      <c r="BW29" s="10"/>
      <c r="BY29" s="11" t="n">
        <f aca="false">AVERAGE(J29:AM29)</f>
        <v>1013.97583333333</v>
      </c>
      <c r="BZ29" s="11" t="n">
        <f aca="false">AVERAGE(T29:AW29)</f>
        <v>1013.73958333333</v>
      </c>
      <c r="CA29" s="11" t="n">
        <f aca="false">AVERAGE(AD29:BG29)</f>
        <v>1014.55367976649</v>
      </c>
      <c r="CB29" s="11" t="n">
        <f aca="false">AVERAGE(AN29:BQ29)</f>
        <v>1013.40215198872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7</v>
      </c>
      <c r="I30" s="9" t="n">
        <v>1011.5</v>
      </c>
      <c r="J30" s="9" t="n">
        <v>1018.7</v>
      </c>
      <c r="K30" s="10" t="n">
        <v>1006.475</v>
      </c>
      <c r="L30" s="10" t="n">
        <v>1024.275</v>
      </c>
      <c r="M30" s="10" t="n">
        <v>1028.05</v>
      </c>
      <c r="N30" s="10" t="n">
        <v>1011.975</v>
      </c>
      <c r="O30" s="10" t="n">
        <v>1010.775</v>
      </c>
      <c r="P30" s="10" t="n">
        <v>1021.275</v>
      </c>
      <c r="Q30" s="10" t="n">
        <v>1015.925</v>
      </c>
      <c r="R30" s="10" t="n">
        <v>1014.525</v>
      </c>
      <c r="S30" s="10" t="n">
        <v>1014.725</v>
      </c>
      <c r="T30" s="10" t="n">
        <v>1022.5</v>
      </c>
      <c r="U30" s="10" t="n">
        <v>1007.225</v>
      </c>
      <c r="V30" s="10" t="n">
        <v>1015.2</v>
      </c>
      <c r="W30" s="10" t="n">
        <v>1010.8</v>
      </c>
      <c r="X30" s="10" t="n">
        <v>1015.425</v>
      </c>
      <c r="Y30" s="10" t="n">
        <v>1015.075</v>
      </c>
      <c r="Z30" s="10" t="n">
        <v>999.55</v>
      </c>
      <c r="AA30" s="10" t="n">
        <v>1014.5</v>
      </c>
      <c r="AB30" s="10" t="n">
        <v>1019.3</v>
      </c>
      <c r="AC30" s="10" t="n">
        <v>1008.7</v>
      </c>
      <c r="AD30" s="10" t="n">
        <v>1020.675</v>
      </c>
      <c r="AE30" s="10" t="n">
        <v>1022.375</v>
      </c>
      <c r="AF30" s="10" t="n">
        <v>1018.5</v>
      </c>
      <c r="AG30" s="10" t="n">
        <v>1021.525</v>
      </c>
      <c r="AH30" s="10" t="n">
        <v>1016.575</v>
      </c>
      <c r="AI30" s="10" t="n">
        <v>1010.975</v>
      </c>
      <c r="AJ30" s="10" t="n">
        <v>1018.775</v>
      </c>
      <c r="AK30" s="10" t="n">
        <v>1016.625</v>
      </c>
      <c r="AL30" s="10" t="n">
        <v>1013.025</v>
      </c>
      <c r="AM30" s="10" t="n">
        <v>1019.7</v>
      </c>
      <c r="AN30" s="10" t="n">
        <v>1017.8</v>
      </c>
      <c r="AO30" s="10" t="n">
        <v>1006.925</v>
      </c>
      <c r="AP30" s="10" t="n">
        <v>1016.8125</v>
      </c>
      <c r="AQ30" s="10" t="n">
        <v>1007.15</v>
      </c>
      <c r="AR30" s="10" t="n">
        <v>1023.2375</v>
      </c>
      <c r="AS30" s="10" t="n">
        <v>1012.8375</v>
      </c>
      <c r="AT30" s="10" t="n">
        <v>1012.14166666667</v>
      </c>
      <c r="AU30" s="10" t="n">
        <v>1022.85416666667</v>
      </c>
      <c r="AV30" s="10" t="n">
        <v>1003.84166666667</v>
      </c>
      <c r="AW30" s="10" t="n">
        <v>1002.34583333333</v>
      </c>
      <c r="AX30" s="10" t="n">
        <v>1021.65833333333</v>
      </c>
      <c r="AY30" s="10" t="n">
        <v>1025.22083333333</v>
      </c>
      <c r="AZ30" s="10" t="n">
        <v>1022.09166666667</v>
      </c>
      <c r="BA30" s="10" t="n">
        <v>998.920833333333</v>
      </c>
      <c r="BB30" s="10" t="n">
        <v>1004.09583333333</v>
      </c>
      <c r="BC30" s="10" t="n">
        <v>1011.3125</v>
      </c>
      <c r="BD30" s="10" t="n">
        <v>1015.95</v>
      </c>
      <c r="BE30" s="10" t="n">
        <v>1016.47083333333</v>
      </c>
      <c r="BF30" s="10" t="n">
        <v>1015.22038712828</v>
      </c>
      <c r="BG30" s="10" t="n">
        <v>1016.48239938071</v>
      </c>
      <c r="BH30" s="10" t="n">
        <v>998.7625</v>
      </c>
      <c r="BI30" s="10" t="n">
        <v>1019.55833333333</v>
      </c>
      <c r="BJ30" s="10" t="n">
        <v>1017.09583333333</v>
      </c>
      <c r="BK30" s="10" t="n">
        <v>1020.27083333333</v>
      </c>
      <c r="BL30" s="10" t="n">
        <v>1018.69583333333</v>
      </c>
      <c r="BM30" s="10" t="n">
        <v>1000.67916666667</v>
      </c>
      <c r="BN30" s="10" t="n">
        <v>1008.47916666667</v>
      </c>
      <c r="BO30" s="10" t="n">
        <v>1013.42916666667</v>
      </c>
      <c r="BP30" s="10" t="n">
        <v>1022.1125</v>
      </c>
      <c r="BQ30" s="10" t="n">
        <v>1018.3</v>
      </c>
      <c r="BR30" s="10" t="n">
        <v>1019.1875</v>
      </c>
      <c r="BS30" s="10" t="n">
        <v>1020.0375</v>
      </c>
      <c r="BT30" s="10" t="n">
        <v>1021.225</v>
      </c>
      <c r="BU30" s="10" t="n">
        <v>1014.00833333333</v>
      </c>
      <c r="BV30" s="10"/>
      <c r="BW30" s="10"/>
      <c r="BY30" s="11" t="n">
        <f aca="false">AVERAGE(J30:AM30)</f>
        <v>1015.79083333333</v>
      </c>
      <c r="BZ30" s="11" t="n">
        <f aca="false">AVERAGE(T30:AW30)</f>
        <v>1014.43236111111</v>
      </c>
      <c r="CA30" s="11" t="n">
        <f aca="false">AVERAGE(AD30:BG30)</f>
        <v>1015.07064843919</v>
      </c>
      <c r="CB30" s="11" t="n">
        <f aca="false">AVERAGE(AN30:BQ30)</f>
        <v>1013.6917595503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23.25</v>
      </c>
      <c r="I31" s="9" t="n">
        <v>1013.3</v>
      </c>
      <c r="J31" s="9" t="n">
        <v>1020.425</v>
      </c>
      <c r="K31" s="10" t="n">
        <v>1008.1</v>
      </c>
      <c r="L31" s="10" t="n">
        <v>1021.325</v>
      </c>
      <c r="M31" s="10" t="n">
        <v>1027.6</v>
      </c>
      <c r="N31" s="10" t="n">
        <v>1008.425</v>
      </c>
      <c r="O31" s="10" t="n">
        <v>1010.1</v>
      </c>
      <c r="P31" s="10" t="n">
        <v>1013.55</v>
      </c>
      <c r="Q31" s="10" t="n">
        <v>1011.2</v>
      </c>
      <c r="R31" s="10" t="n">
        <v>1016.2</v>
      </c>
      <c r="S31" s="10" t="n">
        <v>1007.975</v>
      </c>
      <c r="T31" s="10" t="n">
        <v>1012.75</v>
      </c>
      <c r="U31" s="10" t="n">
        <v>1009.025</v>
      </c>
      <c r="V31" s="10" t="n">
        <v>1013.275</v>
      </c>
      <c r="W31" s="10" t="n">
        <v>1002.775</v>
      </c>
      <c r="X31" s="10" t="n">
        <v>1012.575</v>
      </c>
      <c r="Y31" s="10" t="n">
        <v>1010.175</v>
      </c>
      <c r="Z31" s="10" t="n">
        <v>1009.55</v>
      </c>
      <c r="AA31" s="10" t="n">
        <v>1018.2</v>
      </c>
      <c r="AB31" s="10" t="n">
        <v>1018.3</v>
      </c>
      <c r="AC31" s="10" t="n">
        <v>1016.45</v>
      </c>
      <c r="AD31" s="10" t="n">
        <v>1021.525</v>
      </c>
      <c r="AE31" s="10" t="n">
        <v>1020.075</v>
      </c>
      <c r="AF31" s="10" t="n">
        <v>1009.6</v>
      </c>
      <c r="AG31" s="10" t="n">
        <v>1026.725</v>
      </c>
      <c r="AH31" s="10" t="n">
        <v>1019.35</v>
      </c>
      <c r="AI31" s="10" t="n">
        <v>1019.5</v>
      </c>
      <c r="AJ31" s="10" t="n">
        <v>1019.125</v>
      </c>
      <c r="AK31" s="10" t="n">
        <v>1009.275</v>
      </c>
      <c r="AL31" s="10" t="n">
        <v>1020.2</v>
      </c>
      <c r="AM31" s="10" t="n">
        <v>1014</v>
      </c>
      <c r="AN31" s="10" t="n">
        <v>1001.35</v>
      </c>
      <c r="AO31" s="10" t="n">
        <v>1006.375</v>
      </c>
      <c r="AP31" s="10" t="n">
        <v>1010.7625</v>
      </c>
      <c r="AQ31" s="10" t="n">
        <v>1005.075</v>
      </c>
      <c r="AR31" s="10" t="n">
        <v>1021.3125</v>
      </c>
      <c r="AS31" s="10" t="n">
        <v>1012.775</v>
      </c>
      <c r="AT31" s="10" t="n">
        <v>1007.1</v>
      </c>
      <c r="AU31" s="10" t="n">
        <v>1018.05416666667</v>
      </c>
      <c r="AV31" s="10" t="n">
        <v>1013.1125</v>
      </c>
      <c r="AW31" s="10" t="n">
        <v>1012.58333333333</v>
      </c>
      <c r="AX31" s="10" t="n">
        <v>1020.35833333333</v>
      </c>
      <c r="AY31" s="10" t="n">
        <v>1022.37916666667</v>
      </c>
      <c r="AZ31" s="10" t="n">
        <v>1018.33333333333</v>
      </c>
      <c r="BA31" s="10" t="n">
        <v>1013.20416666667</v>
      </c>
      <c r="BB31" s="10" t="n">
        <v>1002.4625</v>
      </c>
      <c r="BC31" s="10" t="n">
        <v>1011.97083333333</v>
      </c>
      <c r="BD31" s="10" t="n">
        <v>1016.07916666667</v>
      </c>
      <c r="BE31" s="10" t="n">
        <v>1019.72916666667</v>
      </c>
      <c r="BF31" s="10" t="n">
        <v>1022.03393207693</v>
      </c>
      <c r="BG31" s="10" t="n">
        <v>1009.99106732439</v>
      </c>
      <c r="BH31" s="10" t="n">
        <v>1012.92916666667</v>
      </c>
      <c r="BI31" s="10" t="n">
        <v>1020.1875</v>
      </c>
      <c r="BJ31" s="10" t="n">
        <v>1017.78333333333</v>
      </c>
      <c r="BK31" s="10" t="n">
        <v>1020.77083333333</v>
      </c>
      <c r="BL31" s="10" t="n">
        <v>1018.53333333333</v>
      </c>
      <c r="BM31" s="10" t="n">
        <v>999.991666666667</v>
      </c>
      <c r="BN31" s="10" t="n">
        <v>1006.525</v>
      </c>
      <c r="BO31" s="10" t="n">
        <v>1017.19583333333</v>
      </c>
      <c r="BP31" s="10" t="n">
        <v>1022.92083333333</v>
      </c>
      <c r="BQ31" s="10" t="n">
        <v>1018.69583333333</v>
      </c>
      <c r="BR31" s="10" t="n">
        <v>1009.69583333333</v>
      </c>
      <c r="BS31" s="10" t="n">
        <v>1010.44583333333</v>
      </c>
      <c r="BT31" s="10" t="n">
        <v>1014.92083333333</v>
      </c>
      <c r="BU31" s="10" t="n">
        <v>1012.98333333333</v>
      </c>
      <c r="BV31" s="10"/>
      <c r="BW31" s="10"/>
      <c r="BY31" s="11" t="n">
        <f aca="false">AVERAGE(J31:AM31)</f>
        <v>1014.91166666667</v>
      </c>
      <c r="BZ31" s="11" t="n">
        <f aca="false">AVERAGE(T31:AW31)</f>
        <v>1013.69833333333</v>
      </c>
      <c r="CA31" s="11" t="n">
        <f aca="false">AVERAGE(AD31:BG31)</f>
        <v>1014.81388886893</v>
      </c>
      <c r="CB31" s="11" t="n">
        <f aca="false">AVERAGE(AN31:BQ31)</f>
        <v>1014.01916664671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24.025</v>
      </c>
      <c r="I32" s="9" t="n">
        <v>1014.225</v>
      </c>
      <c r="J32" s="9" t="n">
        <v>1014.375</v>
      </c>
      <c r="K32" s="10" t="n">
        <v>1014.55</v>
      </c>
      <c r="L32" s="10" t="n">
        <v>1017.225</v>
      </c>
      <c r="M32" s="10" t="n">
        <v>1026.475</v>
      </c>
      <c r="N32" s="10" t="n">
        <v>1009.15</v>
      </c>
      <c r="O32" s="10" t="n">
        <v>1012.475</v>
      </c>
      <c r="P32" s="10" t="n">
        <v>1012.55</v>
      </c>
      <c r="Q32" s="10" t="n">
        <v>1012.9</v>
      </c>
      <c r="R32" s="10" t="n">
        <v>1007.95</v>
      </c>
      <c r="S32" s="10" t="n">
        <v>1015.35</v>
      </c>
      <c r="T32" s="10" t="n">
        <v>1006.85</v>
      </c>
      <c r="U32" s="10" t="n">
        <v>1008.775</v>
      </c>
      <c r="V32" s="10" t="n">
        <v>1013.375</v>
      </c>
      <c r="W32" s="10" t="n">
        <v>1011.925</v>
      </c>
      <c r="X32" s="10" t="n">
        <v>1013.45</v>
      </c>
      <c r="Y32" s="10" t="n">
        <v>1016.75</v>
      </c>
      <c r="Z32" s="10" t="n">
        <v>1021.175</v>
      </c>
      <c r="AA32" s="10" t="n">
        <v>1016.925</v>
      </c>
      <c r="AB32" s="10" t="n">
        <v>1005.875</v>
      </c>
      <c r="AC32" s="10" t="n">
        <v>1017</v>
      </c>
      <c r="AD32" s="10" t="n">
        <v>1011.2</v>
      </c>
      <c r="AE32" s="10" t="n">
        <v>1017.4</v>
      </c>
      <c r="AF32" s="10" t="n">
        <v>1013.8</v>
      </c>
      <c r="AG32" s="10" t="n">
        <v>1024.6</v>
      </c>
      <c r="AH32" s="10" t="n">
        <v>1022.2</v>
      </c>
      <c r="AI32" s="10" t="n">
        <v>1024.55</v>
      </c>
      <c r="AJ32" s="10" t="n">
        <v>1019.175</v>
      </c>
      <c r="AK32" s="10" t="n">
        <v>1001.525</v>
      </c>
      <c r="AL32" s="10" t="n">
        <v>1018.9</v>
      </c>
      <c r="AM32" s="10" t="n">
        <v>1015.675</v>
      </c>
      <c r="AN32" s="10" t="n">
        <v>999.075</v>
      </c>
      <c r="AO32" s="10" t="n">
        <v>999.85</v>
      </c>
      <c r="AP32" s="10" t="n">
        <v>1011.4</v>
      </c>
      <c r="AQ32" s="10" t="n">
        <v>1012.3875</v>
      </c>
      <c r="AR32" s="10" t="n">
        <v>1015.05</v>
      </c>
      <c r="AS32" s="10" t="n">
        <v>1016.425</v>
      </c>
      <c r="AT32" s="10" t="n">
        <v>1006.35</v>
      </c>
      <c r="AU32" s="10" t="n">
        <v>1024.27916666667</v>
      </c>
      <c r="AV32" s="10" t="n">
        <v>1024.675</v>
      </c>
      <c r="AW32" s="10" t="n">
        <v>1015.17083333333</v>
      </c>
      <c r="AX32" s="10" t="n">
        <v>1014.76666666667</v>
      </c>
      <c r="AY32" s="10" t="n">
        <v>1014.25</v>
      </c>
      <c r="AZ32" s="10" t="n">
        <v>1003.92083333333</v>
      </c>
      <c r="BA32" s="10" t="n">
        <v>1014.025</v>
      </c>
      <c r="BB32" s="10" t="n">
        <v>1011.9875</v>
      </c>
      <c r="BC32" s="10" t="n">
        <v>1007.17083333333</v>
      </c>
      <c r="BD32" s="10" t="n">
        <v>1017.45416666667</v>
      </c>
      <c r="BE32" s="10" t="n">
        <v>1017.6875</v>
      </c>
      <c r="BF32" s="10" t="n">
        <v>1023.65704527354</v>
      </c>
      <c r="BG32" s="10" t="n">
        <v>1012.37390119105</v>
      </c>
      <c r="BH32" s="10" t="n">
        <v>1016.45833333333</v>
      </c>
      <c r="BI32" s="10" t="n">
        <v>1020.67083333333</v>
      </c>
      <c r="BJ32" s="10" t="n">
        <v>1006.58333333333</v>
      </c>
      <c r="BK32" s="10" t="n">
        <v>1017.67916666667</v>
      </c>
      <c r="BL32" s="10" t="n">
        <v>1017.72916666667</v>
      </c>
      <c r="BM32" s="10" t="n">
        <v>1012.30416666667</v>
      </c>
      <c r="BN32" s="10" t="n">
        <v>1009.92083333333</v>
      </c>
      <c r="BO32" s="10" t="n">
        <v>1016.8</v>
      </c>
      <c r="BP32" s="10" t="n">
        <v>1015.19166666667</v>
      </c>
      <c r="BQ32" s="10" t="n">
        <v>1019.82916666667</v>
      </c>
      <c r="BR32" s="10" t="n">
        <v>1001.35</v>
      </c>
      <c r="BS32" s="10" t="n">
        <v>1016.9</v>
      </c>
      <c r="BT32" s="10" t="n">
        <v>1004.5875</v>
      </c>
      <c r="BU32" s="10" t="n">
        <v>1004.14583333333</v>
      </c>
      <c r="BV32" s="10"/>
      <c r="BW32" s="10"/>
      <c r="BY32" s="11" t="n">
        <f aca="false">AVERAGE(J32:AM32)</f>
        <v>1014.80416666667</v>
      </c>
      <c r="BZ32" s="11" t="n">
        <f aca="false">AVERAGE(T32:AW32)</f>
        <v>1014.19291666667</v>
      </c>
      <c r="CA32" s="11" t="n">
        <f aca="false">AVERAGE(AD32:BG32)</f>
        <v>1014.36603154882</v>
      </c>
      <c r="CB32" s="11" t="n">
        <f aca="false">AVERAGE(AN32:BQ32)</f>
        <v>1013.83742043771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5.26083333333</v>
      </c>
      <c r="I34" s="19" t="n">
        <f aca="false">AVERAGE(I3:I33)</f>
        <v>1016.16666666667</v>
      </c>
      <c r="J34" s="19" t="n">
        <f aca="false">AVERAGE(J3:J33)</f>
        <v>1014.615</v>
      </c>
      <c r="K34" s="19" t="n">
        <f aca="false">AVERAGE(K3:K33)</f>
        <v>1016.46083333333</v>
      </c>
      <c r="L34" s="19" t="n">
        <f aca="false">AVERAGE(L3:L33)</f>
        <v>1019.98</v>
      </c>
      <c r="M34" s="19" t="n">
        <f aca="false">AVERAGE(M3:M33)</f>
        <v>1020.00416666667</v>
      </c>
      <c r="N34" s="19" t="n">
        <f aca="false">AVERAGE(N3:N33)</f>
        <v>1013.90583333333</v>
      </c>
      <c r="O34" s="19" t="n">
        <f aca="false">AVERAGE(O3:O33)</f>
        <v>1014.685</v>
      </c>
      <c r="P34" s="19" t="n">
        <f aca="false">AVERAGE(P3:P33)</f>
        <v>1019.26666666667</v>
      </c>
      <c r="Q34" s="19" t="n">
        <f aca="false">AVERAGE(Q3:Q33)</f>
        <v>1018.5025</v>
      </c>
      <c r="R34" s="19" t="n">
        <f aca="false">AVERAGE(R3:R33)</f>
        <v>1015.16</v>
      </c>
      <c r="S34" s="19" t="n">
        <f aca="false">AVERAGE(S3:S33)</f>
        <v>1018.33333333333</v>
      </c>
      <c r="T34" s="19" t="n">
        <f aca="false">AVERAGE(T3:T33)</f>
        <v>1015.71166666667</v>
      </c>
      <c r="U34" s="19" t="n">
        <f aca="false">AVERAGE(U3:U33)</f>
        <v>1017.63916666667</v>
      </c>
      <c r="V34" s="19" t="n">
        <f aca="false">AVERAGE(V3:V33)</f>
        <v>1014.28833333333</v>
      </c>
      <c r="W34" s="19" t="n">
        <f aca="false">AVERAGE(W3:W33)</f>
        <v>1013.17833333333</v>
      </c>
      <c r="X34" s="19" t="n">
        <f aca="false">AVERAGE(X3:X33)</f>
        <v>1015.80666666667</v>
      </c>
      <c r="Y34" s="19" t="n">
        <f aca="false">AVERAGE(Y3:Y33)</f>
        <v>1017.41583333333</v>
      </c>
      <c r="Z34" s="19" t="n">
        <f aca="false">AVERAGE(Z3:Z33)</f>
        <v>1013.7275</v>
      </c>
      <c r="AA34" s="19" t="n">
        <f aca="false">AVERAGE(AA3:AA33)</f>
        <v>1012.49583333333</v>
      </c>
      <c r="AB34" s="19" t="n">
        <f aca="false">AVERAGE(AB3:AB33)</f>
        <v>1015.26916666667</v>
      </c>
      <c r="AC34" s="19" t="n">
        <f aca="false">AVERAGE(AC3:AC33)</f>
        <v>1016.87166666667</v>
      </c>
      <c r="AD34" s="19" t="n">
        <f aca="false">AVERAGE(AD3:AD33)</f>
        <v>1012.8475</v>
      </c>
      <c r="AE34" s="19" t="n">
        <f aca="false">AVERAGE(AE3:AE33)</f>
        <v>1015.82</v>
      </c>
      <c r="AF34" s="19" t="n">
        <f aca="false">AVERAGE(AF3:AF33)</f>
        <v>1015.74166666667</v>
      </c>
      <c r="AG34" s="19" t="n">
        <f aca="false">AVERAGE(AG3:AG33)</f>
        <v>1019.09083333333</v>
      </c>
      <c r="AH34" s="19" t="n">
        <f aca="false">AVERAGE(AH3:AH33)</f>
        <v>1015.91666666667</v>
      </c>
      <c r="AI34" s="19" t="n">
        <f aca="false">AVERAGE(AI3:AI33)</f>
        <v>1016.61025</v>
      </c>
      <c r="AJ34" s="19" t="n">
        <f aca="false">AVERAGE(AJ3:AJ33)</f>
        <v>1017.05833333333</v>
      </c>
      <c r="AK34" s="19" t="n">
        <f aca="false">AVERAGE(AK3:AK33)</f>
        <v>1016.1525</v>
      </c>
      <c r="AL34" s="19" t="n">
        <f aca="false">AVERAGE(AL3:AL33)</f>
        <v>1012.82583333333</v>
      </c>
      <c r="AM34" s="19" t="n">
        <f aca="false">AVERAGE(AM3:AM33)</f>
        <v>1013.58083333333</v>
      </c>
      <c r="AN34" s="19" t="n">
        <f aca="false">AVERAGE(AN3:AN33)</f>
        <v>1016.52916666667</v>
      </c>
      <c r="AO34" s="19" t="n">
        <f aca="false">AVERAGE(AO3:AO33)</f>
        <v>1011.35083333333</v>
      </c>
      <c r="AP34" s="19" t="n">
        <f aca="false">AVERAGE(AP3:AP33)</f>
        <v>1012.41808333333</v>
      </c>
      <c r="AQ34" s="19" t="n">
        <f aca="false">AVERAGE(AQ3:AQ33)</f>
        <v>1014.47916666667</v>
      </c>
      <c r="AR34" s="19" t="n">
        <f aca="false">AVERAGE(AR3:AR33)</f>
        <v>1014.29583333333</v>
      </c>
      <c r="AS34" s="19" t="n">
        <f aca="false">AVERAGE(AS3:AS33)</f>
        <v>1014.40083333333</v>
      </c>
      <c r="AT34" s="19" t="n">
        <f aca="false">AVERAGE(AT3:AT33)</f>
        <v>1014.18569444444</v>
      </c>
      <c r="AU34" s="19" t="n">
        <f aca="false">AVERAGE(AU3:AU33)</f>
        <v>1017.33402777778</v>
      </c>
      <c r="AV34" s="19" t="n">
        <f aca="false">AVERAGE(AV3:AV33)</f>
        <v>1013.75680555556</v>
      </c>
      <c r="AW34" s="19" t="n">
        <f aca="false">AVERAGE(AW3:AW33)</f>
        <v>1011.43333333333</v>
      </c>
      <c r="AX34" s="19" t="n">
        <f aca="false">AVERAGE(AX3:AX33)</f>
        <v>1015.11680555556</v>
      </c>
      <c r="AY34" s="19" t="n">
        <f aca="false">AVERAGE(AY3:AY33)</f>
        <v>1016.30736111111</v>
      </c>
      <c r="AZ34" s="19" t="n">
        <f aca="false">AVERAGE(AZ3:AZ33)</f>
        <v>1014.91805555556</v>
      </c>
      <c r="BA34" s="19" t="n">
        <f aca="false">AVERAGE(BA3:BA33)</f>
        <v>1011.67069444444</v>
      </c>
      <c r="BB34" s="19" t="n">
        <f aca="false">AVERAGE(BB3:BB33)</f>
        <v>1014.45</v>
      </c>
      <c r="BC34" s="19" t="n">
        <f aca="false">AVERAGE(BC3:BC33)</f>
        <v>1010.9525</v>
      </c>
      <c r="BD34" s="19" t="n">
        <f aca="false">AVERAGE(BD3:BD33)</f>
        <v>1014.53652777778</v>
      </c>
      <c r="BE34" s="19" t="n">
        <f aca="false">AVERAGE(BE3:BE33)</f>
        <v>1014.57402777778</v>
      </c>
      <c r="BF34" s="19" t="n">
        <f aca="false">AVERAGE(BF3:BF33)</f>
        <v>1013.70687836777</v>
      </c>
      <c r="BG34" s="19" t="n">
        <f aca="false">AVERAGE(BG3:BG33)</f>
        <v>1018.51795463827</v>
      </c>
      <c r="BH34" s="19" t="n">
        <f aca="false">AVERAGE(BH3:BH33)</f>
        <v>1013.88055555556</v>
      </c>
      <c r="BI34" s="19" t="n">
        <f aca="false">AVERAGE(BI3:BI33)</f>
        <v>1016.24083333333</v>
      </c>
      <c r="BJ34" s="19" t="n">
        <f aca="false">AVERAGE(BJ3:BJ33)</f>
        <v>1011.34625</v>
      </c>
      <c r="BK34" s="19" t="n">
        <f aca="false">AVERAGE(BK3:BK33)</f>
        <v>1017.42541666667</v>
      </c>
      <c r="BL34" s="19" t="n">
        <f aca="false">AVERAGE(BL3:BL33)</f>
        <v>1018.44361111111</v>
      </c>
      <c r="BM34" s="19" t="n">
        <f aca="false">AVERAGE(BM3:BM33)</f>
        <v>1014.18861111111</v>
      </c>
      <c r="BN34" s="19" t="n">
        <f aca="false">AVERAGE(BN3:BN33)</f>
        <v>1013.31930555556</v>
      </c>
      <c r="BO34" s="19" t="n">
        <f aca="false">AVERAGE(BO3:BO33)</f>
        <v>1014.75666666667</v>
      </c>
      <c r="BP34" s="19" t="n">
        <f aca="false">AVERAGE(BP3:BP33)</f>
        <v>1013.93527777778</v>
      </c>
      <c r="BQ34" s="19" t="n">
        <f aca="false">AVERAGE(BQ3:BQ33)</f>
        <v>1013.29986111111</v>
      </c>
      <c r="BR34" s="19" t="n">
        <f aca="false">AVERAGE(BR3:BR33)</f>
        <v>1018.35361111111</v>
      </c>
      <c r="BS34" s="19" t="n">
        <f aca="false">AVERAGE(BS3:BS33)</f>
        <v>1017.11944444444</v>
      </c>
      <c r="BT34" s="19" t="n">
        <f aca="false">AVERAGE(BT3:BT33)</f>
        <v>1014.71513888889</v>
      </c>
      <c r="BU34" s="19" t="n">
        <f aca="false">AVERAGE(BU3:BU33)</f>
        <v>1015.09277777778</v>
      </c>
      <c r="BV34" s="19"/>
      <c r="BW34" s="19"/>
      <c r="BY34" s="20" t="n">
        <f aca="false">AVERAGE(BY3:BY33)</f>
        <v>1015.96539722222</v>
      </c>
      <c r="BZ34" s="20" t="n">
        <f aca="false">AVERAGE(BZ3:BZ33)</f>
        <v>1014.9410787037</v>
      </c>
      <c r="CA34" s="20" t="n">
        <f aca="false">AVERAGE(CA3:CA33)</f>
        <v>1014.68596665576</v>
      </c>
      <c r="CB34" s="20" t="n">
        <f aca="false">AVERAGE(CB3:CB33)</f>
        <v>1014.39236572983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30.825</v>
      </c>
      <c r="I36" s="23" t="n">
        <f aca="false">MAX(I3:I33)</f>
        <v>1030.25</v>
      </c>
      <c r="J36" s="23" t="n">
        <f aca="false">MAX(J3:J33)</f>
        <v>1031.75</v>
      </c>
      <c r="K36" s="23" t="n">
        <f aca="false">MAX(K3:K33)</f>
        <v>1029.725</v>
      </c>
      <c r="L36" s="23" t="n">
        <f aca="false">MAX(L3:L33)</f>
        <v>1029.2</v>
      </c>
      <c r="M36" s="23" t="n">
        <f aca="false">MAX(M3:M33)</f>
        <v>1029.3</v>
      </c>
      <c r="N36" s="23" t="n">
        <f aca="false">MAX(N3:N33)</f>
        <v>1022.575</v>
      </c>
      <c r="O36" s="23" t="n">
        <f aca="false">MAX(O3:O33)</f>
        <v>1027.45</v>
      </c>
      <c r="P36" s="23" t="n">
        <f aca="false">MAX(P3:P33)</f>
        <v>1034.225</v>
      </c>
      <c r="Q36" s="23" t="n">
        <f aca="false">MAX(Q3:Q33)</f>
        <v>1030.1</v>
      </c>
      <c r="R36" s="23" t="n">
        <f aca="false">MAX(R3:R33)</f>
        <v>1028.6</v>
      </c>
      <c r="S36" s="23" t="n">
        <f aca="false">MAX(S3:S33)</f>
        <v>1029.175</v>
      </c>
      <c r="T36" s="23" t="n">
        <f aca="false">MAX(T3:T33)</f>
        <v>1027.75</v>
      </c>
      <c r="U36" s="23" t="n">
        <f aca="false">MAX(U3:U33)</f>
        <v>1031.6</v>
      </c>
      <c r="V36" s="23" t="n">
        <f aca="false">MAX(V3:V33)</f>
        <v>1025.925</v>
      </c>
      <c r="W36" s="23" t="n">
        <f aca="false">MAX(W3:W33)</f>
        <v>1023.825</v>
      </c>
      <c r="X36" s="23" t="n">
        <f aca="false">MAX(X3:X33)</f>
        <v>1027.275</v>
      </c>
      <c r="Y36" s="23" t="n">
        <f aca="false">MAX(Y3:Y33)</f>
        <v>1026.375</v>
      </c>
      <c r="Z36" s="23" t="n">
        <f aca="false">MAX(Z3:Z33)</f>
        <v>1023.95</v>
      </c>
      <c r="AA36" s="23" t="n">
        <f aca="false">MAX(AA3:AA33)</f>
        <v>1021.05</v>
      </c>
      <c r="AB36" s="23" t="n">
        <f aca="false">MAX(AB3:AB33)</f>
        <v>1029.675</v>
      </c>
      <c r="AC36" s="23" t="n">
        <f aca="false">MAX(AC3:AC33)</f>
        <v>1030.925</v>
      </c>
      <c r="AD36" s="23" t="n">
        <f aca="false">MAX(AD3:AD33)</f>
        <v>1028.775</v>
      </c>
      <c r="AE36" s="23" t="n">
        <f aca="false">MAX(AE3:AE33)</f>
        <v>1029.4</v>
      </c>
      <c r="AF36" s="23" t="n">
        <f aca="false">MAX(AF3:AF33)</f>
        <v>1027.8</v>
      </c>
      <c r="AG36" s="23" t="n">
        <f aca="false">MAX(AG3:AG33)</f>
        <v>1029.775</v>
      </c>
      <c r="AH36" s="23" t="n">
        <f aca="false">MAX(AH3:AH33)</f>
        <v>1029.825</v>
      </c>
      <c r="AI36" s="23" t="n">
        <f aca="false">MAX(AI3:AI33)</f>
        <v>1025.4</v>
      </c>
      <c r="AJ36" s="23" t="n">
        <f aca="false">MAX(AJ3:AJ33)</f>
        <v>1025.8</v>
      </c>
      <c r="AK36" s="23" t="n">
        <f aca="false">MAX(AK3:AK33)</f>
        <v>1030.2</v>
      </c>
      <c r="AL36" s="23" t="n">
        <f aca="false">MAX(AL3:AL33)</f>
        <v>1021.8</v>
      </c>
      <c r="AM36" s="23" t="n">
        <f aca="false">MAX(AM3:AM33)</f>
        <v>1026.8</v>
      </c>
      <c r="AN36" s="23" t="n">
        <f aca="false">MAX(AN3:AN33)</f>
        <v>1031.725</v>
      </c>
      <c r="AO36" s="23" t="n">
        <f aca="false">MAX(AO3:AO33)</f>
        <v>1027.325</v>
      </c>
      <c r="AP36" s="23" t="n">
        <f aca="false">MAX(AP3:AP33)</f>
        <v>1023.95</v>
      </c>
      <c r="AQ36" s="23" t="n">
        <f aca="false">MAX(AQ3:AQ33)</f>
        <v>1023.6875</v>
      </c>
      <c r="AR36" s="23" t="n">
        <f aca="false">MAX(AR3:AR33)</f>
        <v>1023.35</v>
      </c>
      <c r="AS36" s="23" t="n">
        <f aca="false">MAX(AS3:AS33)</f>
        <v>1024.3625</v>
      </c>
      <c r="AT36" s="23" t="n">
        <f aca="false">MAX(AT3:AT33)</f>
        <v>1026.03333333333</v>
      </c>
      <c r="AU36" s="23" t="n">
        <f aca="false">MAX(AU3:AU33)</f>
        <v>1026.93333333333</v>
      </c>
      <c r="AV36" s="23" t="n">
        <f aca="false">MAX(AV3:AV33)</f>
        <v>1024.675</v>
      </c>
      <c r="AW36" s="23" t="n">
        <f aca="false">MAX(AW3:AW33)</f>
        <v>1025.09166666667</v>
      </c>
      <c r="AX36" s="23" t="n">
        <f aca="false">MAX(AX3:AX33)</f>
        <v>1022.27083333333</v>
      </c>
      <c r="AY36" s="23" t="n">
        <f aca="false">MAX(AY3:AY33)</f>
        <v>1026.4125</v>
      </c>
      <c r="AZ36" s="23" t="n">
        <f aca="false">MAX(AZ3:AZ33)</f>
        <v>1026.04583333333</v>
      </c>
      <c r="BA36" s="23" t="n">
        <f aca="false">MAX(BA3:BA33)</f>
        <v>1019.55416666667</v>
      </c>
      <c r="BB36" s="23" t="n">
        <f aca="false">MAX(BB3:BB33)</f>
        <v>1028.45</v>
      </c>
      <c r="BC36" s="23" t="n">
        <f aca="false">MAX(BC3:BC33)</f>
        <v>1025.6</v>
      </c>
      <c r="BD36" s="23" t="n">
        <f aca="false">MAX(BD3:BD33)</f>
        <v>1025.33333333333</v>
      </c>
      <c r="BE36" s="23" t="n">
        <f aca="false">MAX(BE3:BE33)</f>
        <v>1020.5875</v>
      </c>
      <c r="BF36" s="23" t="n">
        <f aca="false">MAX(BF3:BF33)</f>
        <v>1023.65704527354</v>
      </c>
      <c r="BG36" s="23" t="n">
        <f aca="false">MAX(BG3:BG33)</f>
        <v>1028.3935897538</v>
      </c>
      <c r="BH36" s="23" t="n">
        <f aca="false">MAX(BH3:BH33)</f>
        <v>1025.89166666667</v>
      </c>
      <c r="BI36" s="23" t="n">
        <f aca="false">MAX(BI3:BI33)</f>
        <v>1029.59583333333</v>
      </c>
      <c r="BJ36" s="23" t="n">
        <f aca="false">MAX(BJ3:BJ33)</f>
        <v>1025.39583333333</v>
      </c>
      <c r="BK36" s="23" t="n">
        <f aca="false">MAX(BK3:BK33)</f>
        <v>1028</v>
      </c>
      <c r="BL36" s="23" t="n">
        <f aca="false">MAX(BL3:BL33)</f>
        <v>1031.86666666667</v>
      </c>
      <c r="BM36" s="23" t="n">
        <f aca="false">MAX(BM3:BM33)</f>
        <v>1027.09166666667</v>
      </c>
      <c r="BN36" s="23" t="n">
        <f aca="false">MAX(BN3:BN33)</f>
        <v>1027.94583333333</v>
      </c>
      <c r="BO36" s="23" t="n">
        <f aca="false">MAX(BO3:BO33)</f>
        <v>1025.29583333333</v>
      </c>
      <c r="BP36" s="23" t="n">
        <f aca="false">MAX(BP3:BP33)</f>
        <v>1022.92083333333</v>
      </c>
      <c r="BQ36" s="23" t="n">
        <f aca="false">MAX(BQ3:BQ33)</f>
        <v>1025.4125</v>
      </c>
      <c r="BR36" s="23" t="n">
        <f aca="false">MAX(BR3:BR33)</f>
        <v>1034.5625</v>
      </c>
      <c r="BS36" s="23" t="n">
        <f aca="false">MAX(BS3:BS33)</f>
        <v>1030.05416666667</v>
      </c>
      <c r="BT36" s="23" t="n">
        <f aca="false">MAX(BT3:BT33)</f>
        <v>1025.31666666667</v>
      </c>
      <c r="BU36" s="23" t="n">
        <f aca="false">MAX(BU3:BU33)</f>
        <v>1029.14583333333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5.225</v>
      </c>
      <c r="I37" s="27" t="n">
        <f aca="false">MIN(I3:I33)</f>
        <v>1001.975</v>
      </c>
      <c r="J37" s="27" t="n">
        <f aca="false">MIN(J3:J33)</f>
        <v>1001.075</v>
      </c>
      <c r="K37" s="27" t="n">
        <f aca="false">MIN(K3:K33)</f>
        <v>1004.025</v>
      </c>
      <c r="L37" s="27" t="n">
        <f aca="false">MIN(L3:L33)</f>
        <v>1009.4</v>
      </c>
      <c r="M37" s="27" t="n">
        <f aca="false">MIN(M3:M33)</f>
        <v>1008.3</v>
      </c>
      <c r="N37" s="27" t="n">
        <f aca="false">MIN(N3:N33)</f>
        <v>997.375</v>
      </c>
      <c r="O37" s="27" t="n">
        <f aca="false">MIN(O3:O33)</f>
        <v>995.05</v>
      </c>
      <c r="P37" s="27" t="n">
        <f aca="false">MIN(P3:P33)</f>
        <v>1000.45</v>
      </c>
      <c r="Q37" s="27" t="n">
        <f aca="false">MIN(Q3:Q33)</f>
        <v>1010.15</v>
      </c>
      <c r="R37" s="27" t="n">
        <f aca="false">MIN(R3:R33)</f>
        <v>998.075</v>
      </c>
      <c r="S37" s="27" t="n">
        <f aca="false">MIN(S3:S33)</f>
        <v>1007.05</v>
      </c>
      <c r="T37" s="27" t="n">
        <f aca="false">MIN(T3:T33)</f>
        <v>1006.625</v>
      </c>
      <c r="U37" s="27" t="n">
        <f aca="false">MIN(U3:U33)</f>
        <v>1005.15</v>
      </c>
      <c r="V37" s="27" t="n">
        <f aca="false">MIN(V3:V33)</f>
        <v>1001.95</v>
      </c>
      <c r="W37" s="27" t="n">
        <f aca="false">MIN(W3:W33)</f>
        <v>999.225</v>
      </c>
      <c r="X37" s="27" t="n">
        <f aca="false">MIN(X3:X33)</f>
        <v>1000.35</v>
      </c>
      <c r="Y37" s="27" t="n">
        <f aca="false">MIN(Y3:Y33)</f>
        <v>1006.425</v>
      </c>
      <c r="Z37" s="27" t="n">
        <f aca="false">MIN(Z3:Z33)</f>
        <v>997.3</v>
      </c>
      <c r="AA37" s="27" t="n">
        <f aca="false">MIN(AA3:AA33)</f>
        <v>1000.2</v>
      </c>
      <c r="AB37" s="27" t="n">
        <f aca="false">MIN(AB3:AB33)</f>
        <v>1000.975</v>
      </c>
      <c r="AC37" s="27" t="n">
        <f aca="false">MIN(AC3:AC33)</f>
        <v>1002.025</v>
      </c>
      <c r="AD37" s="27" t="n">
        <f aca="false">MIN(AD3:AD33)</f>
        <v>994.675</v>
      </c>
      <c r="AE37" s="27" t="n">
        <f aca="false">MIN(AE3:AE33)</f>
        <v>1001.2</v>
      </c>
      <c r="AF37" s="27" t="n">
        <f aca="false">MIN(AF3:AF33)</f>
        <v>1001.425</v>
      </c>
      <c r="AG37" s="27" t="n">
        <f aca="false">MIN(AG3:AG33)</f>
        <v>1002.625</v>
      </c>
      <c r="AH37" s="27" t="n">
        <f aca="false">MIN(AH3:AH33)</f>
        <v>1006.925</v>
      </c>
      <c r="AI37" s="27" t="n">
        <f aca="false">MIN(AI3:AI33)</f>
        <v>1004.425</v>
      </c>
      <c r="AJ37" s="27" t="n">
        <f aca="false">MIN(AJ3:AJ33)</f>
        <v>1002.925</v>
      </c>
      <c r="AK37" s="27" t="n">
        <f aca="false">MIN(AK3:AK33)</f>
        <v>1001.525</v>
      </c>
      <c r="AL37" s="27" t="n">
        <f aca="false">MIN(AL3:AL33)</f>
        <v>998.275</v>
      </c>
      <c r="AM37" s="27" t="n">
        <f aca="false">MIN(AM3:AM33)</f>
        <v>994.625</v>
      </c>
      <c r="AN37" s="27" t="n">
        <f aca="false">MIN(AN3:AN33)</f>
        <v>999.075</v>
      </c>
      <c r="AO37" s="27" t="n">
        <f aca="false">MIN(AO3:AO33)</f>
        <v>999.85</v>
      </c>
      <c r="AP37" s="27" t="n">
        <f aca="false">MIN(AP3:AP33)</f>
        <v>998.4</v>
      </c>
      <c r="AQ37" s="27" t="n">
        <f aca="false">MIN(AQ3:AQ33)</f>
        <v>1003.025</v>
      </c>
      <c r="AR37" s="27" t="n">
        <f aca="false">MIN(AR3:AR33)</f>
        <v>997.7875</v>
      </c>
      <c r="AS37" s="27" t="n">
        <f aca="false">MIN(AS3:AS33)</f>
        <v>1003.2125</v>
      </c>
      <c r="AT37" s="27" t="n">
        <f aca="false">MIN(AT3:AT33)</f>
        <v>1002.74166666667</v>
      </c>
      <c r="AU37" s="27" t="n">
        <f aca="false">MIN(AU3:AU33)</f>
        <v>1002.8625</v>
      </c>
      <c r="AV37" s="27" t="n">
        <f aca="false">MIN(AV3:AV33)</f>
        <v>998.3375</v>
      </c>
      <c r="AW37" s="27" t="n">
        <f aca="false">MIN(AW3:AW33)</f>
        <v>998.8625</v>
      </c>
      <c r="AX37" s="27" t="n">
        <f aca="false">MIN(AX3:AX33)</f>
        <v>998.470833333333</v>
      </c>
      <c r="AY37" s="27" t="n">
        <f aca="false">MIN(AY3:AY33)</f>
        <v>1004.1</v>
      </c>
      <c r="AZ37" s="27" t="n">
        <f aca="false">MIN(AZ3:AZ33)</f>
        <v>1003.92083333333</v>
      </c>
      <c r="BA37" s="27" t="n">
        <f aca="false">MIN(BA3:BA33)</f>
        <v>998.920833333333</v>
      </c>
      <c r="BB37" s="27" t="n">
        <f aca="false">MIN(BB3:BB33)</f>
        <v>1002.4625</v>
      </c>
      <c r="BC37" s="27" t="n">
        <f aca="false">MIN(BC3:BC33)</f>
        <v>998.116666666667</v>
      </c>
      <c r="BD37" s="27" t="n">
        <f aca="false">MIN(BD3:BD33)</f>
        <v>1003.17916666667</v>
      </c>
      <c r="BE37" s="27" t="n">
        <f aca="false">MIN(BE3:BE33)</f>
        <v>1001.55833333333</v>
      </c>
      <c r="BF37" s="27" t="n">
        <f aca="false">MIN(BF3:BF33)</f>
        <v>991.864169571171</v>
      </c>
      <c r="BG37" s="27" t="n">
        <f aca="false">MIN(BG3:BG33)</f>
        <v>1005.02165876537</v>
      </c>
      <c r="BH37" s="27" t="n">
        <f aca="false">MIN(BH3:BH33)</f>
        <v>998.7625</v>
      </c>
      <c r="BI37" s="27" t="n">
        <f aca="false">MIN(BI3:BI33)</f>
        <v>1001.20833333333</v>
      </c>
      <c r="BJ37" s="27" t="n">
        <f aca="false">MIN(BJ3:BJ33)</f>
        <v>981.570833333333</v>
      </c>
      <c r="BK37" s="27" t="n">
        <f aca="false">MIN(BK3:BK33)</f>
        <v>996.554166666666</v>
      </c>
      <c r="BL37" s="27" t="n">
        <f aca="false">MIN(BL3:BL33)</f>
        <v>1003.61666666667</v>
      </c>
      <c r="BM37" s="27" t="n">
        <f aca="false">MIN(BM3:BM33)</f>
        <v>999.991666666667</v>
      </c>
      <c r="BN37" s="27" t="n">
        <f aca="false">MIN(BN3:BN33)</f>
        <v>993.991666666667</v>
      </c>
      <c r="BO37" s="27" t="n">
        <f aca="false">MIN(BO3:BO33)</f>
        <v>1000.0875</v>
      </c>
      <c r="BP37" s="27" t="n">
        <f aca="false">MIN(BP3:BP33)</f>
        <v>1003.80416666667</v>
      </c>
      <c r="BQ37" s="27" t="n">
        <f aca="false">MIN(BQ3:BQ33)</f>
        <v>997.075</v>
      </c>
      <c r="BR37" s="27" t="n">
        <f aca="false">MIN(BR3:BR33)</f>
        <v>997.520833333333</v>
      </c>
      <c r="BS37" s="27" t="n">
        <f aca="false">MIN(BS3:BS33)</f>
        <v>1006.975</v>
      </c>
      <c r="BT37" s="27" t="n">
        <f aca="false">MIN(BT3:BT33)</f>
        <v>995.8875</v>
      </c>
      <c r="BU37" s="27" t="n">
        <f aca="false">MIN(BU3:BU33)</f>
        <v>1004.14583333333</v>
      </c>
      <c r="BV37" s="27"/>
      <c r="BW37" s="27"/>
      <c r="BY37" s="28" t="n">
        <f aca="false">STDEV(J3:AM33)</f>
        <v>6.76277826365979</v>
      </c>
      <c r="BZ37" s="28" t="n">
        <f aca="false">STDEV(T3:AW33)</f>
        <v>6.76988955539693</v>
      </c>
      <c r="CA37" s="28" t="n">
        <f aca="false">STDEV(AD3:BG33)</f>
        <v>6.76357675000569</v>
      </c>
      <c r="CB37" s="28" t="n">
        <f aca="false">STDEV(AN3:BQ33)</f>
        <v>6.82966868046508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1</v>
      </c>
      <c r="I42" s="31" t="n">
        <f aca="false">COUNTIF(I3:I33,$B$40)</f>
        <v>1</v>
      </c>
      <c r="J42" s="31" t="n">
        <f aca="false">COUNTIF(J3:J33,$B$40)</f>
        <v>1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2</v>
      </c>
      <c r="Q42" s="31" t="n">
        <f aca="false">COUNTIF(Q3:Q33,$B$40)</f>
        <v>1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1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2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1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1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2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3</v>
      </c>
      <c r="BS42" s="31" t="n">
        <f aca="false">COUNTIF(BS3:BS33,$B$40)</f>
        <v>1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266666666666667</v>
      </c>
      <c r="BZ42" s="32" t="n">
        <f aca="false">AVERAGE(T42:AW42)</f>
        <v>0.166666666666667</v>
      </c>
      <c r="CA42" s="32" t="n">
        <f aca="false">AVERAGE(AD42:BG42)</f>
        <v>0.0666666666666667</v>
      </c>
      <c r="CB42" s="32" t="n">
        <f aca="false">AVERAGE(AN42:BQ42)</f>
        <v>0.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61" min="61" style="0" width="7.45"/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5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4.125</v>
      </c>
      <c r="I3" s="9" t="n">
        <v>1012.85</v>
      </c>
      <c r="J3" s="9" t="n">
        <v>1015.275</v>
      </c>
      <c r="K3" s="10" t="n">
        <v>1019.8</v>
      </c>
      <c r="L3" s="10" t="n">
        <v>1012.075</v>
      </c>
      <c r="M3" s="10" t="n">
        <v>1022.375</v>
      </c>
      <c r="N3" s="10" t="n">
        <v>1019.8</v>
      </c>
      <c r="O3" s="10" t="n">
        <v>1023.725</v>
      </c>
      <c r="P3" s="10" t="n">
        <v>1006.1</v>
      </c>
      <c r="Q3" s="10" t="n">
        <v>1018.375</v>
      </c>
      <c r="R3" s="10" t="n">
        <v>1012.6</v>
      </c>
      <c r="S3" s="10" t="n">
        <v>1020.025</v>
      </c>
      <c r="T3" s="10" t="n">
        <v>1016.025</v>
      </c>
      <c r="U3" s="10" t="n">
        <v>998.15</v>
      </c>
      <c r="V3" s="10" t="n">
        <v>1018.425</v>
      </c>
      <c r="W3" s="10" t="n">
        <v>1005.875</v>
      </c>
      <c r="X3" s="10" t="n">
        <v>1020.35</v>
      </c>
      <c r="Y3" s="10" t="n">
        <v>1007.2</v>
      </c>
      <c r="Z3" s="10" t="n">
        <v>1019.775</v>
      </c>
      <c r="AA3" s="10" t="n">
        <v>1013.275</v>
      </c>
      <c r="AB3" s="10" t="n">
        <v>1010.125</v>
      </c>
      <c r="AC3" s="10" t="n">
        <v>1010.35</v>
      </c>
      <c r="AD3" s="10" t="n">
        <v>1015.4</v>
      </c>
      <c r="AE3" s="10" t="n">
        <v>1012.975</v>
      </c>
      <c r="AF3" s="10" t="n">
        <v>1019.775</v>
      </c>
      <c r="AG3" s="10" t="n">
        <v>1018.7</v>
      </c>
      <c r="AH3" s="10" t="n">
        <v>1020.85</v>
      </c>
      <c r="AI3" s="10" t="n">
        <v>1021.925</v>
      </c>
      <c r="AJ3" s="10" t="n">
        <v>1015.125</v>
      </c>
      <c r="AK3" s="10" t="n">
        <v>1008.625</v>
      </c>
      <c r="AL3" s="10" t="n">
        <v>1014.125</v>
      </c>
      <c r="AM3" s="10" t="n">
        <v>1016.15</v>
      </c>
      <c r="AN3" s="10" t="n">
        <v>999.8</v>
      </c>
      <c r="AO3" s="10" t="n">
        <v>1003.45</v>
      </c>
      <c r="AP3" s="10" t="n">
        <v>1022.6875</v>
      </c>
      <c r="AQ3" s="10" t="n">
        <v>1015.8875</v>
      </c>
      <c r="AR3" s="10" t="n">
        <v>1019.1</v>
      </c>
      <c r="AS3" s="10" t="n">
        <v>1017.4375</v>
      </c>
      <c r="AT3" s="10" t="n">
        <v>1013.97083333333</v>
      </c>
      <c r="AU3" s="10" t="n">
        <v>1027.3625</v>
      </c>
      <c r="AV3" s="10" t="n">
        <v>1026.75833333333</v>
      </c>
      <c r="AW3" s="10" t="n">
        <v>1010.80833333333</v>
      </c>
      <c r="AX3" s="10" t="n">
        <v>1017.65416666667</v>
      </c>
      <c r="AY3" s="10" t="n">
        <v>1013.11666666667</v>
      </c>
      <c r="AZ3" s="10" t="n">
        <v>1019.45</v>
      </c>
      <c r="BA3" s="10" t="n">
        <v>1020.9</v>
      </c>
      <c r="BB3" s="10" t="n">
        <v>1009.6875</v>
      </c>
      <c r="BC3" s="10" t="n">
        <v>1003.45</v>
      </c>
      <c r="BD3" s="10" t="n">
        <v>1016.24583333333</v>
      </c>
      <c r="BE3" s="10" t="n">
        <v>1017.30833333333</v>
      </c>
      <c r="BF3" s="10" t="n">
        <v>1023.13522390596</v>
      </c>
      <c r="BG3" s="10" t="n">
        <v>1014.40836591076</v>
      </c>
      <c r="BH3" s="10" t="n">
        <v>1005.48333333333</v>
      </c>
      <c r="BI3" s="10" t="n">
        <v>1020.02083333333</v>
      </c>
      <c r="BJ3" s="10" t="n">
        <v>1002.25416666667</v>
      </c>
      <c r="BK3" s="10" t="n">
        <v>1011.2125</v>
      </c>
      <c r="BL3" s="10" t="n">
        <v>1016.39583333333</v>
      </c>
      <c r="BM3" s="10" t="n">
        <v>1013.87916666667</v>
      </c>
      <c r="BN3" s="10" t="n">
        <v>1012.56666666667</v>
      </c>
      <c r="BO3" s="10" t="n">
        <v>1016.2125</v>
      </c>
      <c r="BP3" s="10" t="n">
        <v>1001.7125</v>
      </c>
      <c r="BQ3" s="10" t="n">
        <v>1014.41666666667</v>
      </c>
      <c r="BR3" s="10" t="n">
        <v>1005.875</v>
      </c>
      <c r="BS3" s="10" t="n">
        <v>1012.12083333333</v>
      </c>
      <c r="BT3" s="10" t="n">
        <v>1011.92916666667</v>
      </c>
      <c r="BU3" s="10" t="n">
        <v>1007.04583333333</v>
      </c>
      <c r="BV3" s="10"/>
      <c r="BW3" s="10"/>
      <c r="BY3" s="11" t="n">
        <f aca="false">AVERAGE(J3:AM3)</f>
        <v>1015.11166666667</v>
      </c>
      <c r="BZ3" s="11" t="n">
        <f aca="false">AVERAGE(T3:AW3)</f>
        <v>1014.68208333333</v>
      </c>
      <c r="CA3" s="11" t="n">
        <f aca="false">AVERAGE(AD3:BG3)</f>
        <v>1015.87561966056</v>
      </c>
      <c r="CB3" s="11" t="n">
        <f aca="false">AVERAGE(AN3:BQ3)</f>
        <v>1014.22575854945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09.5</v>
      </c>
      <c r="I4" s="9" t="n">
        <v>1009.95</v>
      </c>
      <c r="J4" s="9" t="n">
        <v>1015.4</v>
      </c>
      <c r="K4" s="10" t="n">
        <v>1018.525</v>
      </c>
      <c r="L4" s="10" t="n">
        <v>1013.575</v>
      </c>
      <c r="M4" s="10" t="n">
        <v>1010.25</v>
      </c>
      <c r="N4" s="10" t="n">
        <v>1026.725</v>
      </c>
      <c r="O4" s="10" t="n">
        <v>1011.85</v>
      </c>
      <c r="P4" s="10" t="n">
        <v>1009.9</v>
      </c>
      <c r="Q4" s="10" t="n">
        <v>1018.9</v>
      </c>
      <c r="R4" s="10" t="n">
        <v>1021.575</v>
      </c>
      <c r="S4" s="10" t="n">
        <v>1020.75</v>
      </c>
      <c r="T4" s="10" t="n">
        <v>1017.85</v>
      </c>
      <c r="U4" s="10" t="n">
        <v>1005.05</v>
      </c>
      <c r="V4" s="10" t="n">
        <v>1008.75</v>
      </c>
      <c r="W4" s="10" t="n">
        <v>1014.425</v>
      </c>
      <c r="X4" s="10" t="n">
        <v>1023.625</v>
      </c>
      <c r="Y4" s="10" t="n">
        <v>1012.4</v>
      </c>
      <c r="Z4" s="10" t="n">
        <v>1003.725</v>
      </c>
      <c r="AA4" s="10" t="n">
        <v>1005.95</v>
      </c>
      <c r="AB4" s="10" t="n">
        <v>1012.55</v>
      </c>
      <c r="AC4" s="10" t="n">
        <v>1017.875</v>
      </c>
      <c r="AD4" s="10" t="n">
        <v>1019.175</v>
      </c>
      <c r="AE4" s="10" t="n">
        <v>1007.325</v>
      </c>
      <c r="AF4" s="10" t="n">
        <v>1017.1</v>
      </c>
      <c r="AG4" s="10" t="n">
        <v>1005.05</v>
      </c>
      <c r="AH4" s="10" t="n">
        <v>1018.675</v>
      </c>
      <c r="AI4" s="10" t="n">
        <v>1012.425</v>
      </c>
      <c r="AJ4" s="10" t="n">
        <v>1010.75</v>
      </c>
      <c r="AK4" s="10" t="n">
        <v>1007.45</v>
      </c>
      <c r="AL4" s="10" t="n">
        <v>1011.45</v>
      </c>
      <c r="AM4" s="10" t="n">
        <v>1021.275</v>
      </c>
      <c r="AN4" s="10" t="n">
        <v>997.525</v>
      </c>
      <c r="AO4" s="10" t="n">
        <v>1008.85</v>
      </c>
      <c r="AP4" s="10" t="n">
        <v>1019.625</v>
      </c>
      <c r="AQ4" s="10" t="n">
        <v>1020.9375</v>
      </c>
      <c r="AR4" s="10" t="n">
        <v>1011.7875</v>
      </c>
      <c r="AS4" s="10" t="n">
        <v>1014.6</v>
      </c>
      <c r="AT4" s="10" t="n">
        <v>1010.62916666667</v>
      </c>
      <c r="AU4" s="10" t="n">
        <v>1013.70833333333</v>
      </c>
      <c r="AV4" s="10" t="n">
        <v>1026.30833333333</v>
      </c>
      <c r="AW4" s="10" t="n">
        <v>1011.57083333333</v>
      </c>
      <c r="AX4" s="10" t="n">
        <v>1016.95</v>
      </c>
      <c r="AY4" s="10" t="n">
        <v>1024.15416666667</v>
      </c>
      <c r="AZ4" s="10" t="n">
        <v>1019.525</v>
      </c>
      <c r="BA4" s="10" t="n">
        <v>1029.14583333333</v>
      </c>
      <c r="BB4" s="10" t="n">
        <v>1004.74166666667</v>
      </c>
      <c r="BC4" s="10" t="n">
        <v>1007.89166666667</v>
      </c>
      <c r="BD4" s="10" t="n">
        <v>1004.27083333333</v>
      </c>
      <c r="BE4" s="10" t="n">
        <v>1015.13333333333</v>
      </c>
      <c r="BF4" s="10" t="n">
        <v>1021.47126990964</v>
      </c>
      <c r="BG4" s="10" t="n">
        <v>1017.92347473132</v>
      </c>
      <c r="BH4" s="10" t="n">
        <v>1006.94166666667</v>
      </c>
      <c r="BI4" s="10" t="n">
        <v>1014.875</v>
      </c>
      <c r="BJ4" s="10" t="n">
        <v>1007.975</v>
      </c>
      <c r="BK4" s="10" t="n">
        <v>1012.34166666667</v>
      </c>
      <c r="BL4" s="10" t="n">
        <v>1018.475</v>
      </c>
      <c r="BM4" s="10" t="n">
        <v>1021.52916666667</v>
      </c>
      <c r="BN4" s="10" t="n">
        <v>1023.56666666667</v>
      </c>
      <c r="BO4" s="10" t="n">
        <v>1013.92916666667</v>
      </c>
      <c r="BP4" s="10" t="n">
        <v>1005.98333333333</v>
      </c>
      <c r="BQ4" s="10" t="n">
        <v>1012.24166666667</v>
      </c>
      <c r="BR4" s="10" t="n">
        <v>1000.70416666667</v>
      </c>
      <c r="BS4" s="10" t="n">
        <v>1009.8625</v>
      </c>
      <c r="BT4" s="10" t="n">
        <v>1021.10833333333</v>
      </c>
      <c r="BU4" s="10" t="n">
        <v>1016.86666666667</v>
      </c>
      <c r="BV4" s="10"/>
      <c r="BW4" s="10"/>
      <c r="BY4" s="11" t="n">
        <f aca="false">AVERAGE(J4:AM4)</f>
        <v>1014.01083333333</v>
      </c>
      <c r="BZ4" s="11" t="n">
        <f aca="false">AVERAGE(T4:AW4)</f>
        <v>1012.94722222222</v>
      </c>
      <c r="CA4" s="11" t="n">
        <f aca="false">AVERAGE(AD4:BG4)</f>
        <v>1014.24746371025</v>
      </c>
      <c r="CB4" s="11" t="n">
        <f aca="false">AVERAGE(AN4:BQ4)</f>
        <v>1014.4869081547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6.35</v>
      </c>
      <c r="I5" s="9" t="n">
        <v>1012.15</v>
      </c>
      <c r="J5" s="9" t="n">
        <v>1016.525</v>
      </c>
      <c r="K5" s="10" t="n">
        <v>1019.175</v>
      </c>
      <c r="L5" s="10" t="n">
        <v>1023.275</v>
      </c>
      <c r="M5" s="10" t="n">
        <v>1009.025</v>
      </c>
      <c r="N5" s="10" t="n">
        <v>1018.275</v>
      </c>
      <c r="O5" s="10" t="n">
        <v>993.65</v>
      </c>
      <c r="P5" s="10" t="n">
        <v>1006.675</v>
      </c>
      <c r="Q5" s="10" t="n">
        <v>1016.325</v>
      </c>
      <c r="R5" s="10" t="n">
        <v>1023.85</v>
      </c>
      <c r="S5" s="10" t="n">
        <v>1019.25</v>
      </c>
      <c r="T5" s="10" t="n">
        <v>1017.725</v>
      </c>
      <c r="U5" s="10" t="n">
        <v>1024.05</v>
      </c>
      <c r="V5" s="10" t="n">
        <v>1002.25</v>
      </c>
      <c r="W5" s="10" t="n">
        <v>1015.5</v>
      </c>
      <c r="X5" s="10" t="n">
        <v>1017.6</v>
      </c>
      <c r="Y5" s="10" t="n">
        <v>1016.7</v>
      </c>
      <c r="Z5" s="10" t="n">
        <v>1009.475</v>
      </c>
      <c r="AA5" s="10" t="n">
        <v>1014.2</v>
      </c>
      <c r="AB5" s="10" t="n">
        <v>1018.2</v>
      </c>
      <c r="AC5" s="10" t="n">
        <v>1017.55</v>
      </c>
      <c r="AD5" s="10" t="n">
        <v>1013.05</v>
      </c>
      <c r="AE5" s="10" t="n">
        <v>1004.9</v>
      </c>
      <c r="AF5" s="10" t="n">
        <v>1024.25</v>
      </c>
      <c r="AG5" s="10" t="n">
        <v>1007.175</v>
      </c>
      <c r="AH5" s="10" t="n">
        <v>1014.925</v>
      </c>
      <c r="AI5" s="10" t="n">
        <v>1016.8</v>
      </c>
      <c r="AJ5" s="10" t="n">
        <v>999.3</v>
      </c>
      <c r="AK5" s="10" t="n">
        <v>1014.275</v>
      </c>
      <c r="AL5" s="10" t="n">
        <v>1015.3</v>
      </c>
      <c r="AM5" s="10" t="n">
        <v>1020.3</v>
      </c>
      <c r="AN5" s="10" t="n">
        <v>1009.4</v>
      </c>
      <c r="AO5" s="10" t="n">
        <v>1008.525</v>
      </c>
      <c r="AP5" s="10" t="n">
        <v>1006.5125</v>
      </c>
      <c r="AQ5" s="10" t="n">
        <v>1019.3</v>
      </c>
      <c r="AR5" s="10" t="n">
        <v>1008.6</v>
      </c>
      <c r="AS5" s="10" t="n">
        <v>1016.6125</v>
      </c>
      <c r="AT5" s="10" t="n">
        <v>1015.20416666667</v>
      </c>
      <c r="AU5" s="10" t="n">
        <v>1005.75416666667</v>
      </c>
      <c r="AV5" s="10" t="n">
        <v>1021.92083333333</v>
      </c>
      <c r="AW5" s="10" t="n">
        <v>1008.825</v>
      </c>
      <c r="AX5" s="10" t="n">
        <v>1015.625</v>
      </c>
      <c r="AY5" s="10" t="n">
        <v>1024.84583333333</v>
      </c>
      <c r="AZ5" s="10" t="n">
        <v>1014.76666666667</v>
      </c>
      <c r="BA5" s="10" t="n">
        <v>1017.72083333333</v>
      </c>
      <c r="BB5" s="10" t="n">
        <v>1013.75</v>
      </c>
      <c r="BC5" s="10" t="n">
        <v>1018.52916666667</v>
      </c>
      <c r="BD5" s="10" t="n">
        <v>1009.425</v>
      </c>
      <c r="BE5" s="10" t="n">
        <v>1011.6375</v>
      </c>
      <c r="BF5" s="10" t="n">
        <v>1019.73500023281</v>
      </c>
      <c r="BG5" s="10" t="n">
        <v>1018.20823327973</v>
      </c>
      <c r="BH5" s="10" t="n">
        <v>1013.26666666667</v>
      </c>
      <c r="BI5" s="10" t="n">
        <v>998.208333333334</v>
      </c>
      <c r="BJ5" s="10" t="n">
        <v>1013.55833333333</v>
      </c>
      <c r="BK5" s="10" t="n">
        <v>1011.68333333333</v>
      </c>
      <c r="BL5" s="10" t="n">
        <v>1015.85833333333</v>
      </c>
      <c r="BM5" s="10" t="n">
        <v>1017.10416666667</v>
      </c>
      <c r="BN5" s="10" t="n">
        <v>1027.00416666667</v>
      </c>
      <c r="BO5" s="10" t="n">
        <v>1000.94166666667</v>
      </c>
      <c r="BP5" s="10" t="n">
        <v>1014.97916666667</v>
      </c>
      <c r="BQ5" s="10" t="n">
        <v>1012.72916666667</v>
      </c>
      <c r="BR5" s="10" t="n">
        <v>1011.92916666667</v>
      </c>
      <c r="BS5" s="10" t="n">
        <v>1017.1125</v>
      </c>
      <c r="BT5" s="10" t="n">
        <v>1024.77083333333</v>
      </c>
      <c r="BU5" s="10" t="n">
        <v>1018.4375</v>
      </c>
      <c r="BV5" s="10"/>
      <c r="BW5" s="10"/>
      <c r="BY5" s="11" t="n">
        <f aca="false">AVERAGE(J5:AM5)</f>
        <v>1014.31833333333</v>
      </c>
      <c r="BZ5" s="11" t="n">
        <f aca="false">AVERAGE(T5:AW5)</f>
        <v>1013.47263888889</v>
      </c>
      <c r="CA5" s="11" t="n">
        <f aca="false">AVERAGE(AD5:BG5)</f>
        <v>1013.83908000597</v>
      </c>
      <c r="CB5" s="11" t="n">
        <f aca="false">AVERAGE(AN5:BQ5)</f>
        <v>1013.67435778375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08.875</v>
      </c>
      <c r="I6" s="9" t="n">
        <v>1012.35</v>
      </c>
      <c r="J6" s="9" t="n">
        <v>1005.775</v>
      </c>
      <c r="K6" s="10" t="n">
        <v>1012.9</v>
      </c>
      <c r="L6" s="10" t="n">
        <v>1025.375</v>
      </c>
      <c r="M6" s="10" t="n">
        <v>1015.425</v>
      </c>
      <c r="N6" s="10" t="n">
        <v>1007.175</v>
      </c>
      <c r="O6" s="10" t="n">
        <v>1006.425</v>
      </c>
      <c r="P6" s="10" t="n">
        <v>1009.075</v>
      </c>
      <c r="Q6" s="10" t="n">
        <v>1006.225</v>
      </c>
      <c r="R6" s="10" t="n">
        <v>1022.05</v>
      </c>
      <c r="S6" s="10" t="n">
        <v>1019.725</v>
      </c>
      <c r="T6" s="10" t="n">
        <v>1010.275</v>
      </c>
      <c r="U6" s="10" t="n">
        <v>1021.275</v>
      </c>
      <c r="V6" s="10" t="n">
        <v>1013.15</v>
      </c>
      <c r="W6" s="10" t="n">
        <v>1009.675</v>
      </c>
      <c r="X6" s="10" t="n">
        <v>1006.125</v>
      </c>
      <c r="Y6" s="10" t="n">
        <v>1009.575</v>
      </c>
      <c r="Z6" s="10" t="n">
        <v>1022.125</v>
      </c>
      <c r="AA6" s="10" t="n">
        <v>1014.475</v>
      </c>
      <c r="AB6" s="10" t="n">
        <v>1025.1</v>
      </c>
      <c r="AC6" s="10" t="n">
        <v>1013.525</v>
      </c>
      <c r="AD6" s="10" t="n">
        <v>1013.825</v>
      </c>
      <c r="AE6" s="10" t="n">
        <v>1004.575</v>
      </c>
      <c r="AF6" s="10" t="n">
        <v>1021.975</v>
      </c>
      <c r="AG6" s="10" t="n">
        <v>1012.9</v>
      </c>
      <c r="AH6" s="10" t="n">
        <v>1017.625</v>
      </c>
      <c r="AI6" s="10" t="n">
        <v>1017.55</v>
      </c>
      <c r="AJ6" s="10" t="n">
        <v>1013.4</v>
      </c>
      <c r="AK6" s="10" t="n">
        <v>1000.35</v>
      </c>
      <c r="AL6" s="10" t="n">
        <v>1016.75</v>
      </c>
      <c r="AM6" s="10" t="n">
        <v>1014.65</v>
      </c>
      <c r="AN6" s="10" t="n">
        <v>1019.95</v>
      </c>
      <c r="AO6" s="10" t="n">
        <v>1010.15</v>
      </c>
      <c r="AP6" s="10" t="n">
        <v>1023.1625</v>
      </c>
      <c r="AQ6" s="10" t="n">
        <v>1009.2125</v>
      </c>
      <c r="AR6" s="10" t="n">
        <v>1012.2125</v>
      </c>
      <c r="AS6" s="10" t="n">
        <v>1013.15</v>
      </c>
      <c r="AT6" s="10" t="n">
        <v>1008.2</v>
      </c>
      <c r="AU6" s="10" t="n">
        <v>1021.7875</v>
      </c>
      <c r="AV6" s="10" t="n">
        <v>1010.5</v>
      </c>
      <c r="AW6" s="10" t="n">
        <v>1011.7125</v>
      </c>
      <c r="AX6" s="10" t="n">
        <v>1020.1625</v>
      </c>
      <c r="AY6" s="10" t="n">
        <v>1018.85</v>
      </c>
      <c r="AZ6" s="10" t="n">
        <v>1012.74166666667</v>
      </c>
      <c r="BA6" s="10" t="n">
        <v>1002.57083333333</v>
      </c>
      <c r="BB6" s="10" t="n">
        <v>1010.42916666667</v>
      </c>
      <c r="BC6" s="10" t="n">
        <v>1022.05416666667</v>
      </c>
      <c r="BD6" s="10" t="n">
        <v>1010.11666666667</v>
      </c>
      <c r="BE6" s="10" t="n">
        <v>1012.53333333333</v>
      </c>
      <c r="BF6" s="10" t="n">
        <v>1019.4566490096</v>
      </c>
      <c r="BG6" s="10" t="n">
        <v>1013.7698320326</v>
      </c>
      <c r="BH6" s="10" t="n">
        <v>1012.52083333333</v>
      </c>
      <c r="BI6" s="10" t="n">
        <v>991.375</v>
      </c>
      <c r="BJ6" s="10" t="n">
        <v>1016.53333333333</v>
      </c>
      <c r="BK6" s="10" t="n">
        <v>1020.39583333333</v>
      </c>
      <c r="BL6" s="10" t="n">
        <v>1006.60416666667</v>
      </c>
      <c r="BM6" s="10" t="n">
        <v>1004.61666666667</v>
      </c>
      <c r="BN6" s="10" t="n">
        <v>1024.14583333333</v>
      </c>
      <c r="BO6" s="10" t="n">
        <v>1008.74583333333</v>
      </c>
      <c r="BP6" s="10" t="n">
        <v>1019.24583333333</v>
      </c>
      <c r="BQ6" s="10" t="n">
        <v>1008.42083333333</v>
      </c>
      <c r="BR6" s="10" t="n">
        <v>1017.41666666667</v>
      </c>
      <c r="BS6" s="10" t="n">
        <v>1019.975</v>
      </c>
      <c r="BT6" s="10" t="n">
        <v>1019.12083333333</v>
      </c>
      <c r="BU6" s="10" t="n">
        <v>1019.77083333333</v>
      </c>
      <c r="BV6" s="10"/>
      <c r="BW6" s="10"/>
      <c r="BY6" s="11" t="n">
        <f aca="false">AVERAGE(J6:AM6)</f>
        <v>1013.635</v>
      </c>
      <c r="BZ6" s="11" t="n">
        <f aca="false">AVERAGE(T6:AW6)</f>
        <v>1013.96458333333</v>
      </c>
      <c r="CA6" s="11" t="n">
        <f aca="false">AVERAGE(AD6:BG6)</f>
        <v>1013.87741047918</v>
      </c>
      <c r="CB6" s="11" t="n">
        <f aca="false">AVERAGE(AN6:BQ6)</f>
        <v>1013.17754936807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03.875</v>
      </c>
      <c r="I7" s="9" t="n">
        <v>1012.15</v>
      </c>
      <c r="J7" s="9" t="n">
        <v>1000.1</v>
      </c>
      <c r="K7" s="10" t="n">
        <v>1004.225</v>
      </c>
      <c r="L7" s="10" t="n">
        <v>1017.25</v>
      </c>
      <c r="M7" s="10" t="n">
        <v>1016.075</v>
      </c>
      <c r="N7" s="10" t="n">
        <v>1020.025</v>
      </c>
      <c r="O7" s="10" t="n">
        <v>1018.95</v>
      </c>
      <c r="P7" s="10" t="n">
        <v>1015.6</v>
      </c>
      <c r="Q7" s="10" t="n">
        <v>1007.075</v>
      </c>
      <c r="R7" s="10" t="n">
        <v>1013.125</v>
      </c>
      <c r="S7" s="10" t="n">
        <v>1022.925</v>
      </c>
      <c r="T7" s="10" t="n">
        <v>1007.85</v>
      </c>
      <c r="U7" s="10" t="n">
        <v>1003.35</v>
      </c>
      <c r="V7" s="10" t="n">
        <v>1019.175</v>
      </c>
      <c r="W7" s="10" t="n">
        <v>1006.725</v>
      </c>
      <c r="X7" s="10" t="n">
        <v>1001.5</v>
      </c>
      <c r="Y7" s="10" t="n">
        <v>1005.925</v>
      </c>
      <c r="Z7" s="10" t="n">
        <v>1013.325</v>
      </c>
      <c r="AA7" s="10" t="n">
        <v>1012.025</v>
      </c>
      <c r="AB7" s="10" t="n">
        <v>1026.125</v>
      </c>
      <c r="AC7" s="10" t="n">
        <v>1008.525</v>
      </c>
      <c r="AD7" s="10" t="n">
        <v>1021.6</v>
      </c>
      <c r="AE7" s="10" t="n">
        <v>1014.875</v>
      </c>
      <c r="AF7" s="10" t="n">
        <v>1018.525</v>
      </c>
      <c r="AG7" s="10" t="n">
        <v>1011.475</v>
      </c>
      <c r="AH7" s="10" t="n">
        <v>1017.75</v>
      </c>
      <c r="AI7" s="10" t="n">
        <v>1018.125</v>
      </c>
      <c r="AJ7" s="10" t="n">
        <v>1014.125</v>
      </c>
      <c r="AK7" s="10" t="n">
        <v>1005.675</v>
      </c>
      <c r="AL7" s="10" t="n">
        <v>1013.925</v>
      </c>
      <c r="AM7" s="10" t="n">
        <v>1007.45</v>
      </c>
      <c r="AN7" s="10" t="n">
        <v>1022.05</v>
      </c>
      <c r="AO7" s="10" t="n">
        <v>1017</v>
      </c>
      <c r="AP7" s="10" t="n">
        <v>1024.6875</v>
      </c>
      <c r="AQ7" s="10" t="n">
        <v>993.725</v>
      </c>
      <c r="AR7" s="10" t="n">
        <v>1011.8875</v>
      </c>
      <c r="AS7" s="10" t="n">
        <v>1000.1625</v>
      </c>
      <c r="AT7" s="10" t="n">
        <v>1012.12916666667</v>
      </c>
      <c r="AU7" s="10" t="n">
        <v>1026.44166666667</v>
      </c>
      <c r="AV7" s="10" t="n">
        <v>997.495833333333</v>
      </c>
      <c r="AW7" s="10" t="n">
        <v>1018.00833333333</v>
      </c>
      <c r="AX7" s="10" t="n">
        <v>1022.27916666667</v>
      </c>
      <c r="AY7" s="10" t="n">
        <v>1012.43333333333</v>
      </c>
      <c r="AZ7" s="10" t="n">
        <v>1016.67916666667</v>
      </c>
      <c r="BA7" s="10" t="n">
        <v>1012.1875</v>
      </c>
      <c r="BB7" s="10" t="n">
        <v>1011.47916666667</v>
      </c>
      <c r="BC7" s="10" t="n">
        <v>1019.25833333333</v>
      </c>
      <c r="BD7" s="10" t="n">
        <v>1008.84166666667</v>
      </c>
      <c r="BE7" s="10" t="n">
        <v>1004.64583333333</v>
      </c>
      <c r="BF7" s="10" t="n">
        <v>1016.71693260338</v>
      </c>
      <c r="BG7" s="10" t="n">
        <v>1014.0878529165</v>
      </c>
      <c r="BH7" s="10" t="n">
        <v>1019.90416666667</v>
      </c>
      <c r="BI7" s="10" t="n">
        <v>1000.52916666667</v>
      </c>
      <c r="BJ7" s="10" t="n">
        <v>1017.73333333333</v>
      </c>
      <c r="BK7" s="10" t="n">
        <v>1018.02083333333</v>
      </c>
      <c r="BL7" s="10" t="n">
        <v>1010.1625</v>
      </c>
      <c r="BM7" s="10" t="n">
        <v>1010.10833333333</v>
      </c>
      <c r="BN7" s="10" t="n">
        <v>1016.64166666667</v>
      </c>
      <c r="BO7" s="10" t="n">
        <v>1014.19166666667</v>
      </c>
      <c r="BP7" s="10" t="n">
        <v>1020.52916666667</v>
      </c>
      <c r="BQ7" s="10" t="n">
        <v>1010.48333333333</v>
      </c>
      <c r="BR7" s="10" t="n">
        <v>1015.52916666667</v>
      </c>
      <c r="BS7" s="10" t="n">
        <v>1023.24583333333</v>
      </c>
      <c r="BT7" s="10" t="n">
        <v>1013.5125</v>
      </c>
      <c r="BU7" s="10" t="n">
        <v>1020.97916666667</v>
      </c>
      <c r="BV7" s="10"/>
      <c r="BW7" s="10"/>
      <c r="BY7" s="11" t="n">
        <f aca="false">AVERAGE(J7:AM7)</f>
        <v>1012.78</v>
      </c>
      <c r="BZ7" s="11" t="n">
        <f aca="false">AVERAGE(T7:AW7)</f>
        <v>1012.38791666667</v>
      </c>
      <c r="CA7" s="11" t="n">
        <f aca="false">AVERAGE(AD7:BG7)</f>
        <v>1013.52404840622</v>
      </c>
      <c r="CB7" s="11" t="n">
        <f aca="false">AVERAGE(AN7:BQ7)</f>
        <v>1013.35002062844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3.875</v>
      </c>
      <c r="I8" s="9" t="n">
        <v>1012.1</v>
      </c>
      <c r="J8" s="9" t="n">
        <v>1016.575</v>
      </c>
      <c r="K8" s="10" t="n">
        <v>1014.475</v>
      </c>
      <c r="L8" s="10" t="n">
        <v>1013.325</v>
      </c>
      <c r="M8" s="10" t="n">
        <v>1016.25</v>
      </c>
      <c r="N8" s="10" t="n">
        <v>1012.775</v>
      </c>
      <c r="O8" s="10" t="n">
        <v>1023</v>
      </c>
      <c r="P8" s="10" t="n">
        <v>1018.15</v>
      </c>
      <c r="Q8" s="10" t="n">
        <v>1011.95</v>
      </c>
      <c r="R8" s="10" t="n">
        <v>1007.1</v>
      </c>
      <c r="S8" s="10" t="n">
        <v>1024.075</v>
      </c>
      <c r="T8" s="10" t="n">
        <v>1012.8</v>
      </c>
      <c r="U8" s="10" t="n">
        <v>1008.775</v>
      </c>
      <c r="V8" s="10" t="n">
        <v>1024.3</v>
      </c>
      <c r="W8" s="10" t="n">
        <v>1017.625</v>
      </c>
      <c r="X8" s="10" t="n">
        <v>1008.05</v>
      </c>
      <c r="Y8" s="10" t="n">
        <v>1007.125</v>
      </c>
      <c r="Z8" s="10" t="n">
        <v>1003.5</v>
      </c>
      <c r="AA8" s="10" t="n">
        <v>1021.35</v>
      </c>
      <c r="AB8" s="10" t="n">
        <v>1025.175</v>
      </c>
      <c r="AC8" s="10" t="n">
        <v>1004.825</v>
      </c>
      <c r="AD8" s="10" t="n">
        <v>1023.675</v>
      </c>
      <c r="AE8" s="10" t="n">
        <v>1015.9</v>
      </c>
      <c r="AF8" s="10" t="n">
        <v>1018.025</v>
      </c>
      <c r="AG8" s="10" t="n">
        <v>1011.325</v>
      </c>
      <c r="AH8" s="10" t="n">
        <v>1010.2</v>
      </c>
      <c r="AI8" s="10" t="n">
        <v>1010.125</v>
      </c>
      <c r="AJ8" s="10" t="n">
        <v>1014.35</v>
      </c>
      <c r="AK8" s="10" t="n">
        <v>1012.75</v>
      </c>
      <c r="AL8" s="10" t="n">
        <v>1016.4</v>
      </c>
      <c r="AM8" s="10" t="n">
        <v>1019.4</v>
      </c>
      <c r="AN8" s="10" t="n">
        <v>1023.925</v>
      </c>
      <c r="AO8" s="10" t="n">
        <v>1023.575</v>
      </c>
      <c r="AP8" s="10" t="n">
        <v>1016.275</v>
      </c>
      <c r="AQ8" s="10" t="n">
        <v>1001.475</v>
      </c>
      <c r="AR8" s="10" t="n">
        <v>1015.2375</v>
      </c>
      <c r="AS8" s="10" t="n">
        <v>1009.625</v>
      </c>
      <c r="AT8" s="10" t="n">
        <v>1012.45833333333</v>
      </c>
      <c r="AU8" s="10" t="n">
        <v>1022.63333333333</v>
      </c>
      <c r="AV8" s="10" t="n">
        <v>1005.30833333333</v>
      </c>
      <c r="AW8" s="10" t="n">
        <v>1021.30833333333</v>
      </c>
      <c r="AX8" s="10" t="n">
        <v>1021.13333333333</v>
      </c>
      <c r="AY8" s="10" t="n">
        <v>1020.17083333333</v>
      </c>
      <c r="AZ8" s="10" t="n">
        <v>1017.0125</v>
      </c>
      <c r="BA8" s="10" t="n">
        <v>1017.94583333333</v>
      </c>
      <c r="BB8" s="10" t="n">
        <v>1011.92916666667</v>
      </c>
      <c r="BC8" s="10" t="n">
        <v>1016.52916666667</v>
      </c>
      <c r="BD8" s="10" t="n">
        <v>1004.50833333333</v>
      </c>
      <c r="BE8" s="10" t="n">
        <v>1008.4875</v>
      </c>
      <c r="BF8" s="10" t="n">
        <v>1014.22785522114</v>
      </c>
      <c r="BG8" s="10" t="n">
        <v>1012.56800736372</v>
      </c>
      <c r="BH8" s="10" t="n">
        <v>1022.80833333333</v>
      </c>
      <c r="BI8" s="10" t="s">
        <v>17</v>
      </c>
      <c r="BJ8" s="10" t="n">
        <v>1010.8125</v>
      </c>
      <c r="BK8" s="10" t="n">
        <v>1016.37083333333</v>
      </c>
      <c r="BL8" s="10" t="n">
        <v>1014.5</v>
      </c>
      <c r="BM8" s="10" t="n">
        <v>1017.08333333333</v>
      </c>
      <c r="BN8" s="10" t="n">
        <v>1010.39583333333</v>
      </c>
      <c r="BO8" s="10" t="n">
        <v>1012.70416666667</v>
      </c>
      <c r="BP8" s="10" t="n">
        <v>1013.83333333333</v>
      </c>
      <c r="BQ8" s="10" t="n">
        <v>1012.49583333333</v>
      </c>
      <c r="BR8" s="10" t="n">
        <v>1017.3375</v>
      </c>
      <c r="BS8" s="10" t="n">
        <v>1022.475</v>
      </c>
      <c r="BT8" s="10" t="n">
        <v>1006.075</v>
      </c>
      <c r="BU8" s="10" t="n">
        <v>1016.82916666667</v>
      </c>
      <c r="BV8" s="10"/>
      <c r="BW8" s="10"/>
      <c r="BY8" s="11" t="n">
        <f aca="false">AVERAGE(J8:AM8)</f>
        <v>1014.77833333333</v>
      </c>
      <c r="BZ8" s="11" t="n">
        <f aca="false">AVERAGE(T8:AW8)</f>
        <v>1014.58319444444</v>
      </c>
      <c r="CA8" s="11" t="n">
        <f aca="false">AVERAGE(AD8:BG8)</f>
        <v>1014.9494454195</v>
      </c>
      <c r="CB8" s="11" t="n">
        <f aca="false">AVERAGE(AN8:BQ8)</f>
        <v>1014.73577687074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20.3</v>
      </c>
      <c r="I9" s="9" t="n">
        <v>1012.5</v>
      </c>
      <c r="J9" s="9" t="n">
        <v>1022.575</v>
      </c>
      <c r="K9" s="10" t="n">
        <v>1014.75</v>
      </c>
      <c r="L9" s="10" t="n">
        <v>1015.45</v>
      </c>
      <c r="M9" s="10" t="n">
        <v>1017.975</v>
      </c>
      <c r="N9" s="10" t="n">
        <v>1009.525</v>
      </c>
      <c r="O9" s="10" t="n">
        <v>1018.675</v>
      </c>
      <c r="P9" s="10" t="n">
        <v>1012.45</v>
      </c>
      <c r="Q9" s="10" t="n">
        <v>1014.4</v>
      </c>
      <c r="R9" s="10" t="n">
        <v>1015.6</v>
      </c>
      <c r="S9" s="10" t="n">
        <v>1020.45</v>
      </c>
      <c r="T9" s="10" t="n">
        <v>1007.225</v>
      </c>
      <c r="U9" s="10" t="n">
        <v>1010.675</v>
      </c>
      <c r="V9" s="10" t="n">
        <v>1026.875</v>
      </c>
      <c r="W9" s="10" t="n">
        <v>1022.95</v>
      </c>
      <c r="X9" s="10" t="n">
        <v>1016.675</v>
      </c>
      <c r="Y9" s="10" t="n">
        <v>1017.275</v>
      </c>
      <c r="Z9" s="10" t="n">
        <v>1002.925</v>
      </c>
      <c r="AA9" s="10" t="n">
        <v>1020.85</v>
      </c>
      <c r="AB9" s="10" t="n">
        <v>1019.275</v>
      </c>
      <c r="AC9" s="10" t="n">
        <v>1018.6</v>
      </c>
      <c r="AD9" s="10" t="n">
        <v>1013.025</v>
      </c>
      <c r="AE9" s="10" t="n">
        <v>1009.1</v>
      </c>
      <c r="AF9" s="10" t="n">
        <v>1000.9</v>
      </c>
      <c r="AG9" s="10" t="n">
        <v>1009.95</v>
      </c>
      <c r="AH9" s="10" t="n">
        <v>1011.325</v>
      </c>
      <c r="AI9" s="10" t="n">
        <v>1005</v>
      </c>
      <c r="AJ9" s="10" t="n">
        <v>1015.375</v>
      </c>
      <c r="AK9" s="10" t="n">
        <v>1009.675</v>
      </c>
      <c r="AL9" s="10" t="n">
        <v>1010.875</v>
      </c>
      <c r="AM9" s="10" t="n">
        <v>1017.875</v>
      </c>
      <c r="AN9" s="10" t="n">
        <v>1024.15</v>
      </c>
      <c r="AO9" s="10" t="n">
        <v>1019</v>
      </c>
      <c r="AP9" s="10" t="n">
        <v>1011.7375</v>
      </c>
      <c r="AQ9" s="10" t="n">
        <v>1008.2375</v>
      </c>
      <c r="AR9" s="10" t="n">
        <v>1017.3125</v>
      </c>
      <c r="AS9" s="10" t="n">
        <v>1014.425</v>
      </c>
      <c r="AT9" s="10" t="n">
        <v>1018.6625</v>
      </c>
      <c r="AU9" s="10" t="n">
        <v>1018.77916666667</v>
      </c>
      <c r="AV9" s="10" t="n">
        <v>1008.30833333333</v>
      </c>
      <c r="AW9" s="10" t="n">
        <v>1019.20833333333</v>
      </c>
      <c r="AX9" s="10" t="n">
        <v>1014.75416666667</v>
      </c>
      <c r="AY9" s="10" t="n">
        <v>1019.13333333333</v>
      </c>
      <c r="AZ9" s="10" t="n">
        <v>1010.60416666667</v>
      </c>
      <c r="BA9" s="10" t="n">
        <v>1016.14166666667</v>
      </c>
      <c r="BB9" s="10" t="n">
        <v>1002.69166666667</v>
      </c>
      <c r="BC9" s="10" t="n">
        <v>1014.70416666667</v>
      </c>
      <c r="BD9" s="10" t="n">
        <v>1000.47083333333</v>
      </c>
      <c r="BE9" s="10" t="n">
        <v>1008.22916666667</v>
      </c>
      <c r="BF9" s="10" t="n">
        <v>1009.89558438507</v>
      </c>
      <c r="BG9" s="10" t="n">
        <v>1005.04277537495</v>
      </c>
      <c r="BH9" s="10" t="n">
        <v>1014.39583333333</v>
      </c>
      <c r="BI9" s="10" t="n">
        <v>1010.67142857143</v>
      </c>
      <c r="BJ9" s="10" t="n">
        <v>1013.93333333333</v>
      </c>
      <c r="BK9" s="10" t="n">
        <v>1019.30833333333</v>
      </c>
      <c r="BL9" s="10" t="n">
        <v>1013.0125</v>
      </c>
      <c r="BM9" s="10" t="n">
        <v>1006.69166666667</v>
      </c>
      <c r="BN9" s="10" t="n">
        <v>1007.925</v>
      </c>
      <c r="BO9" s="10" t="n">
        <v>1008.3</v>
      </c>
      <c r="BP9" s="10" t="n">
        <v>1010.8375</v>
      </c>
      <c r="BQ9" s="10" t="n">
        <v>1015.47916666667</v>
      </c>
      <c r="BR9" s="10" t="n">
        <v>1013.0125</v>
      </c>
      <c r="BS9" s="10" t="n">
        <v>1017.0375</v>
      </c>
      <c r="BT9" s="10" t="n">
        <v>1008.9375</v>
      </c>
      <c r="BU9" s="10" t="n">
        <v>1009.40416666667</v>
      </c>
      <c r="BV9" s="10"/>
      <c r="BW9" s="10"/>
      <c r="BY9" s="11" t="n">
        <f aca="false">AVERAGE(J9:AM9)</f>
        <v>1014.27583333333</v>
      </c>
      <c r="BZ9" s="11" t="n">
        <f aca="false">AVERAGE(T9:AW9)</f>
        <v>1014.20819444444</v>
      </c>
      <c r="CA9" s="11" t="n">
        <f aca="false">AVERAGE(AD9:BG9)</f>
        <v>1012.15294532533</v>
      </c>
      <c r="CB9" s="11" t="n">
        <f aca="false">AVERAGE(AN9:BQ9)</f>
        <v>1012.73477072216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20.725</v>
      </c>
      <c r="I10" s="9" t="n">
        <v>1019.675</v>
      </c>
      <c r="J10" s="9" t="n">
        <v>1013.25</v>
      </c>
      <c r="K10" s="10" t="n">
        <v>1015.825</v>
      </c>
      <c r="L10" s="10" t="n">
        <v>1015.95</v>
      </c>
      <c r="M10" s="10" t="n">
        <v>1019.75</v>
      </c>
      <c r="N10" s="10" t="n">
        <v>1013.575</v>
      </c>
      <c r="O10" s="10" t="n">
        <v>998.425</v>
      </c>
      <c r="P10" s="10" t="n">
        <v>1015.325</v>
      </c>
      <c r="Q10" s="10" t="n">
        <v>1008.575</v>
      </c>
      <c r="R10" s="10" t="n">
        <v>1010.65</v>
      </c>
      <c r="S10" s="10" t="n">
        <v>1012.25</v>
      </c>
      <c r="T10" s="10" t="n">
        <v>1013.6</v>
      </c>
      <c r="U10" s="10" t="n">
        <v>1008.35</v>
      </c>
      <c r="V10" s="10" t="n">
        <v>1020.325</v>
      </c>
      <c r="W10" s="10" t="n">
        <v>1018.9</v>
      </c>
      <c r="X10" s="10" t="n">
        <v>1019.625</v>
      </c>
      <c r="Y10" s="10" t="n">
        <v>1022.95</v>
      </c>
      <c r="Z10" s="10" t="n">
        <v>1008.75</v>
      </c>
      <c r="AA10" s="10" t="n">
        <v>1020.65</v>
      </c>
      <c r="AB10" s="10" t="n">
        <v>1007.575</v>
      </c>
      <c r="AC10" s="10" t="n">
        <v>1022.475</v>
      </c>
      <c r="AD10" s="10" t="n">
        <v>1009.65</v>
      </c>
      <c r="AE10" s="10" t="n">
        <v>1013.4</v>
      </c>
      <c r="AF10" s="10" t="n">
        <v>1004.6</v>
      </c>
      <c r="AG10" s="10" t="n">
        <v>1011.125</v>
      </c>
      <c r="AH10" s="10" t="n">
        <v>1012.925</v>
      </c>
      <c r="AI10" s="10" t="n">
        <v>1010.475</v>
      </c>
      <c r="AJ10" s="10" t="n">
        <v>1018.425</v>
      </c>
      <c r="AK10" s="10" t="n">
        <v>1007.6</v>
      </c>
      <c r="AL10" s="10" t="n">
        <v>1009.325</v>
      </c>
      <c r="AM10" s="10" t="n">
        <v>1006.15</v>
      </c>
      <c r="AN10" s="10" t="n">
        <v>1017.975</v>
      </c>
      <c r="AO10" s="10" t="n">
        <v>1005.5</v>
      </c>
      <c r="AP10" s="10" t="n">
        <v>1016.9375</v>
      </c>
      <c r="AQ10" s="10" t="n">
        <v>1007.625</v>
      </c>
      <c r="AR10" s="10" t="n">
        <v>1015.3</v>
      </c>
      <c r="AS10" s="10" t="n">
        <v>1013.675</v>
      </c>
      <c r="AT10" s="10" t="n">
        <v>1000.57083333333</v>
      </c>
      <c r="AU10" s="10" t="n">
        <v>1009.54166666667</v>
      </c>
      <c r="AV10" s="10" t="n">
        <v>1011.2625</v>
      </c>
      <c r="AW10" s="10" t="n">
        <v>1015.90833333333</v>
      </c>
      <c r="AX10" s="10" t="n">
        <v>1007.48333333333</v>
      </c>
      <c r="AY10" s="10" t="n">
        <v>1013.15833333333</v>
      </c>
      <c r="AZ10" s="10" t="n">
        <v>1001.46666666667</v>
      </c>
      <c r="BA10" s="10" t="n">
        <v>1020.24166666667</v>
      </c>
      <c r="BB10" s="10" t="n">
        <v>1007.9875</v>
      </c>
      <c r="BC10" s="10" t="n">
        <v>1019.2125</v>
      </c>
      <c r="BD10" s="10" t="n">
        <v>1009.45</v>
      </c>
      <c r="BE10" s="10" t="n">
        <v>1009.71666666667</v>
      </c>
      <c r="BF10" s="10" t="n">
        <v>1003.69525647945</v>
      </c>
      <c r="BG10" s="10" t="n">
        <v>1006.41811239799</v>
      </c>
      <c r="BH10" s="10" t="n">
        <v>1008.82083333333</v>
      </c>
      <c r="BI10" s="10" t="n">
        <v>1010.4875</v>
      </c>
      <c r="BJ10" s="10" t="n">
        <v>1016.3125</v>
      </c>
      <c r="BK10" s="10" t="n">
        <v>1016.98333333333</v>
      </c>
      <c r="BL10" s="10" t="n">
        <v>1014.14166666667</v>
      </c>
      <c r="BM10" s="10" t="n">
        <v>1016.12083333333</v>
      </c>
      <c r="BN10" s="10" t="n">
        <v>1008.95833333333</v>
      </c>
      <c r="BO10" s="10" t="n">
        <v>1014.18333333333</v>
      </c>
      <c r="BP10" s="10" t="n">
        <v>1012.13333333333</v>
      </c>
      <c r="BQ10" s="10" t="n">
        <v>1021.75833333333</v>
      </c>
      <c r="BR10" s="10" t="n">
        <v>1005.59166666667</v>
      </c>
      <c r="BS10" s="10" t="n">
        <v>1015.40833333333</v>
      </c>
      <c r="BT10" s="10" t="n">
        <v>1006.4875</v>
      </c>
      <c r="BU10" s="10" t="n">
        <v>1007.69583333333</v>
      </c>
      <c r="BV10" s="10"/>
      <c r="BW10" s="10"/>
      <c r="BY10" s="11" t="n">
        <f aca="false">AVERAGE(J10:AM10)</f>
        <v>1013.015</v>
      </c>
      <c r="BZ10" s="11" t="n">
        <f aca="false">AVERAGE(T10:AW10)</f>
        <v>1012.70569444444</v>
      </c>
      <c r="CA10" s="11" t="n">
        <f aca="false">AVERAGE(AD10:BG10)</f>
        <v>1010.56002896258</v>
      </c>
      <c r="CB10" s="11" t="n">
        <f aca="false">AVERAGE(AN10:BQ10)</f>
        <v>1011.76752896258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19.8</v>
      </c>
      <c r="I11" s="9" t="n">
        <v>1018.025</v>
      </c>
      <c r="J11" s="9" t="n">
        <v>1016.85</v>
      </c>
      <c r="K11" s="10" t="n">
        <v>1012.4</v>
      </c>
      <c r="L11" s="10" t="n">
        <v>1010.175</v>
      </c>
      <c r="M11" s="10" t="n">
        <v>1018.825</v>
      </c>
      <c r="N11" s="10" t="n">
        <v>1012.225</v>
      </c>
      <c r="O11" s="10" t="n">
        <v>1007.8</v>
      </c>
      <c r="P11" s="10" t="n">
        <v>1021.4</v>
      </c>
      <c r="Q11" s="10" t="n">
        <v>1014.45</v>
      </c>
      <c r="R11" s="10" t="n">
        <v>1014.3</v>
      </c>
      <c r="S11" s="10" t="n">
        <v>1012.275</v>
      </c>
      <c r="T11" s="10" t="n">
        <v>1022.05</v>
      </c>
      <c r="U11" s="10" t="n">
        <v>1000.25</v>
      </c>
      <c r="V11" s="10" t="n">
        <v>1011.15</v>
      </c>
      <c r="W11" s="10" t="n">
        <v>1007.275</v>
      </c>
      <c r="X11" s="10" t="n">
        <v>1016.225</v>
      </c>
      <c r="Y11" s="10" t="n">
        <v>1024</v>
      </c>
      <c r="Z11" s="10" t="n">
        <v>1020.025</v>
      </c>
      <c r="AA11" s="10" t="n">
        <v>1015.375</v>
      </c>
      <c r="AB11" s="10" t="n">
        <v>1002.775</v>
      </c>
      <c r="AC11" s="10" t="n">
        <v>1006.75</v>
      </c>
      <c r="AD11" s="10" t="n">
        <v>1010.975</v>
      </c>
      <c r="AE11" s="10" t="n">
        <v>1010.975</v>
      </c>
      <c r="AF11" s="10" t="n">
        <v>1013.05</v>
      </c>
      <c r="AG11" s="10" t="n">
        <v>1008.025</v>
      </c>
      <c r="AH11" s="10" t="n">
        <v>1016.225</v>
      </c>
      <c r="AI11" s="10" t="n">
        <v>1005.4</v>
      </c>
      <c r="AJ11" s="10" t="n">
        <v>1022.325</v>
      </c>
      <c r="AK11" s="10" t="n">
        <v>1020.55</v>
      </c>
      <c r="AL11" s="10" t="n">
        <v>1010.525</v>
      </c>
      <c r="AM11" s="10" t="n">
        <v>1010.725</v>
      </c>
      <c r="AN11" s="10" t="n">
        <v>1012.725</v>
      </c>
      <c r="AO11" s="10" t="n">
        <v>1007.35</v>
      </c>
      <c r="AP11" s="10" t="n">
        <v>1015.85</v>
      </c>
      <c r="AQ11" s="10" t="n">
        <v>1016.05</v>
      </c>
      <c r="AR11" s="10" t="n">
        <v>1016.075</v>
      </c>
      <c r="AS11" s="10" t="n">
        <v>1003.35</v>
      </c>
      <c r="AT11" s="10" t="n">
        <v>1006.52916666667</v>
      </c>
      <c r="AU11" s="10" t="n">
        <v>1016.4</v>
      </c>
      <c r="AV11" s="10" t="n">
        <v>1013.05</v>
      </c>
      <c r="AW11" s="10" t="n">
        <v>1014.2125</v>
      </c>
      <c r="AX11" s="10" t="n">
        <v>1002.25416666667</v>
      </c>
      <c r="AY11" s="10" t="n">
        <v>1020.34166666667</v>
      </c>
      <c r="AZ11" s="10" t="n">
        <v>1017.17916666667</v>
      </c>
      <c r="BA11" s="10" t="n">
        <v>1018.53333333333</v>
      </c>
      <c r="BB11" s="10" t="n">
        <v>1000.40416666667</v>
      </c>
      <c r="BC11" s="10" t="n">
        <v>1023.4</v>
      </c>
      <c r="BD11" s="10" t="n">
        <v>1012.09166666667</v>
      </c>
      <c r="BE11" s="10" t="n">
        <v>1013.5125</v>
      </c>
      <c r="BF11" s="10" t="n">
        <v>1011.32255866051</v>
      </c>
      <c r="BG11" s="10" t="n">
        <v>1012.08512818955</v>
      </c>
      <c r="BH11" s="10" t="n">
        <v>1014.11666666667</v>
      </c>
      <c r="BI11" s="10" t="n">
        <v>1011.52916666667</v>
      </c>
      <c r="BJ11" s="10" t="n">
        <v>1014.65833333333</v>
      </c>
      <c r="BK11" s="10" t="n">
        <v>1011.52916666667</v>
      </c>
      <c r="BL11" s="10" t="n">
        <v>1013.29583333333</v>
      </c>
      <c r="BM11" s="10" t="n">
        <v>1017.85416666667</v>
      </c>
      <c r="BN11" s="10" t="n">
        <v>1018.40416666667</v>
      </c>
      <c r="BO11" s="10" t="n">
        <v>1016.67916666667</v>
      </c>
      <c r="BP11" s="10" t="n">
        <v>1008.75</v>
      </c>
      <c r="BQ11" s="10" t="n">
        <v>1018.0625</v>
      </c>
      <c r="BR11" s="10" t="n">
        <v>1001.95833333333</v>
      </c>
      <c r="BS11" s="10" t="n">
        <v>1019.875</v>
      </c>
      <c r="BT11" s="10" t="n">
        <v>1016.94583333333</v>
      </c>
      <c r="BU11" s="10" t="n">
        <v>1013.79166666667</v>
      </c>
      <c r="BV11" s="10"/>
      <c r="BW11" s="10"/>
      <c r="BY11" s="11" t="n">
        <f aca="false">AVERAGE(J11:AM11)</f>
        <v>1013.17833333333</v>
      </c>
      <c r="BZ11" s="11" t="n">
        <f aca="false">AVERAGE(T11:AW11)</f>
        <v>1012.54138888889</v>
      </c>
      <c r="CA11" s="11" t="n">
        <f aca="false">AVERAGE(AD11:BG11)</f>
        <v>1012.71636733945</v>
      </c>
      <c r="CB11" s="11" t="n">
        <f aca="false">AVERAGE(AN11:BQ11)</f>
        <v>1013.253172895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21.9</v>
      </c>
      <c r="I12" s="9" t="n">
        <v>1011.4</v>
      </c>
      <c r="J12" s="9" t="n">
        <v>1012.675</v>
      </c>
      <c r="K12" s="10" t="n">
        <v>1008.6</v>
      </c>
      <c r="L12" s="10" t="n">
        <v>1015.275</v>
      </c>
      <c r="M12" s="10" t="n">
        <v>1008.15</v>
      </c>
      <c r="N12" s="10" t="n">
        <v>1005.2</v>
      </c>
      <c r="O12" s="10" t="n">
        <v>1003.075</v>
      </c>
      <c r="P12" s="10" t="n">
        <v>1017.55</v>
      </c>
      <c r="Q12" s="10" t="n">
        <v>1019.1</v>
      </c>
      <c r="R12" s="10" t="n">
        <v>1015.275</v>
      </c>
      <c r="S12" s="10" t="n">
        <v>1010.775</v>
      </c>
      <c r="T12" s="10" t="n">
        <v>1022.4</v>
      </c>
      <c r="U12" s="10" t="n">
        <v>1014.15</v>
      </c>
      <c r="V12" s="10" t="n">
        <v>1005.8</v>
      </c>
      <c r="W12" s="10" t="n">
        <v>1008.2</v>
      </c>
      <c r="X12" s="10" t="n">
        <v>1010.85</v>
      </c>
      <c r="Y12" s="10" t="n">
        <v>1022.675</v>
      </c>
      <c r="Z12" s="10" t="n">
        <v>1021.5</v>
      </c>
      <c r="AA12" s="10" t="n">
        <v>1007.275</v>
      </c>
      <c r="AB12" s="10" t="n">
        <v>1007.65</v>
      </c>
      <c r="AC12" s="10" t="n">
        <v>1010.5</v>
      </c>
      <c r="AD12" s="10" t="n">
        <v>1011.975</v>
      </c>
      <c r="AE12" s="10" t="n">
        <v>1012.575</v>
      </c>
      <c r="AF12" s="10" t="n">
        <v>1018.65</v>
      </c>
      <c r="AG12" s="10" t="n">
        <v>1013.475</v>
      </c>
      <c r="AH12" s="10" t="n">
        <v>1017.925</v>
      </c>
      <c r="AI12" s="10" t="n">
        <v>1011.625</v>
      </c>
      <c r="AJ12" s="10" t="n">
        <v>1022.05</v>
      </c>
      <c r="AK12" s="10" t="n">
        <v>1020.125</v>
      </c>
      <c r="AL12" s="10" t="n">
        <v>1014.35</v>
      </c>
      <c r="AM12" s="10" t="n">
        <v>1014.375</v>
      </c>
      <c r="AN12" s="10" t="n">
        <v>1016</v>
      </c>
      <c r="AO12" s="10" t="n">
        <v>1018.575</v>
      </c>
      <c r="AP12" s="10" t="n">
        <v>1001.85</v>
      </c>
      <c r="AQ12" s="10" t="n">
        <v>1014.9875</v>
      </c>
      <c r="AR12" s="10" t="n">
        <v>1019.325</v>
      </c>
      <c r="AS12" s="10" t="n">
        <v>1005.6625</v>
      </c>
      <c r="AT12" s="10" t="n">
        <v>1014.69166666667</v>
      </c>
      <c r="AU12" s="10" t="n">
        <v>1015.9875</v>
      </c>
      <c r="AV12" s="10" t="n">
        <v>1010.5375</v>
      </c>
      <c r="AW12" s="10" t="n">
        <v>1017.775</v>
      </c>
      <c r="AX12" s="10" t="n">
        <v>1006.1375</v>
      </c>
      <c r="AY12" s="10" t="n">
        <v>1020.4625</v>
      </c>
      <c r="AZ12" s="10" t="n">
        <v>1023.09166666667</v>
      </c>
      <c r="BA12" s="10" t="n">
        <v>1006.90833333333</v>
      </c>
      <c r="BB12" s="10" t="n">
        <v>1006.375</v>
      </c>
      <c r="BC12" s="10" t="n">
        <v>1019.19166666667</v>
      </c>
      <c r="BD12" s="10" t="n">
        <v>1002.77916666667</v>
      </c>
      <c r="BE12" s="10" t="n">
        <v>1018.51666666667</v>
      </c>
      <c r="BF12" s="10" t="n">
        <v>1011.259644876</v>
      </c>
      <c r="BG12" s="10" t="n">
        <v>1014.56177135185</v>
      </c>
      <c r="BH12" s="10" t="n">
        <v>1004.20416666667</v>
      </c>
      <c r="BI12" s="10" t="n">
        <v>1009.04583333333</v>
      </c>
      <c r="BJ12" s="10" t="n">
        <v>1010.7875</v>
      </c>
      <c r="BK12" s="10" t="n">
        <v>1016.90833333333</v>
      </c>
      <c r="BL12" s="10" t="n">
        <v>1013.12916666667</v>
      </c>
      <c r="BM12" s="10" t="n">
        <v>1008.47083333333</v>
      </c>
      <c r="BN12" s="10" t="n">
        <v>1012.89583333333</v>
      </c>
      <c r="BO12" s="10" t="n">
        <v>1017.90416666667</v>
      </c>
      <c r="BP12" s="10" t="n">
        <v>1012.24583333333</v>
      </c>
      <c r="BQ12" s="10" t="n">
        <v>1005.65416666667</v>
      </c>
      <c r="BR12" s="10" t="n">
        <v>1009.33333333333</v>
      </c>
      <c r="BS12" s="10" t="n">
        <v>1020.7875</v>
      </c>
      <c r="BT12" s="10" t="n">
        <v>1015.075</v>
      </c>
      <c r="BU12" s="10" t="n">
        <v>1020.625</v>
      </c>
      <c r="BV12" s="10"/>
      <c r="BW12" s="10"/>
      <c r="BY12" s="11" t="n">
        <f aca="false">AVERAGE(J12:AM12)</f>
        <v>1013.46</v>
      </c>
      <c r="BZ12" s="11" t="n">
        <f aca="false">AVERAGE(T12:AW12)</f>
        <v>1014.11722222222</v>
      </c>
      <c r="CA12" s="11" t="n">
        <f aca="false">AVERAGE(AD12:BG12)</f>
        <v>1014.06001942982</v>
      </c>
      <c r="CB12" s="11" t="n">
        <f aca="false">AVERAGE(AN12:BQ12)</f>
        <v>1012.5307138742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1024.6</v>
      </c>
      <c r="I13" s="14" t="n">
        <v>1016</v>
      </c>
      <c r="J13" s="14" t="n">
        <v>1007</v>
      </c>
      <c r="K13" s="14" t="n">
        <v>1017.925</v>
      </c>
      <c r="L13" s="14" t="n">
        <v>1021.575</v>
      </c>
      <c r="M13" s="14" t="n">
        <v>1000</v>
      </c>
      <c r="N13" s="14" t="n">
        <v>1006.95</v>
      </c>
      <c r="O13" s="14" t="n">
        <v>1004.025</v>
      </c>
      <c r="P13" s="14" t="n">
        <v>1014.875</v>
      </c>
      <c r="Q13" s="14" t="n">
        <v>1021.775</v>
      </c>
      <c r="R13" s="14" t="n">
        <v>1004.75</v>
      </c>
      <c r="S13" s="14" t="n">
        <v>998.925</v>
      </c>
      <c r="T13" s="14" t="n">
        <v>1019.025</v>
      </c>
      <c r="U13" s="14" t="n">
        <v>1010.325</v>
      </c>
      <c r="V13" s="14" t="n">
        <v>1008.45</v>
      </c>
      <c r="W13" s="14" t="n">
        <v>1024.85</v>
      </c>
      <c r="X13" s="14" t="n">
        <v>1012.775</v>
      </c>
      <c r="Y13" s="14" t="n">
        <v>1020.325</v>
      </c>
      <c r="Z13" s="14" t="n">
        <v>1022.425</v>
      </c>
      <c r="AA13" s="14" t="n">
        <v>1011.875</v>
      </c>
      <c r="AB13" s="14" t="n">
        <v>1005.35</v>
      </c>
      <c r="AC13" s="14" t="n">
        <v>1013.2</v>
      </c>
      <c r="AD13" s="14" t="n">
        <v>1011.2</v>
      </c>
      <c r="AE13" s="14" t="n">
        <v>1016.95</v>
      </c>
      <c r="AF13" s="14" t="n">
        <v>1017.55</v>
      </c>
      <c r="AG13" s="14" t="n">
        <v>1017.125</v>
      </c>
      <c r="AH13" s="14" t="n">
        <v>1014.8</v>
      </c>
      <c r="AI13" s="14" t="n">
        <v>1010.025</v>
      </c>
      <c r="AJ13" s="14" t="n">
        <v>1021.7</v>
      </c>
      <c r="AK13" s="14" t="n">
        <v>1013.325</v>
      </c>
      <c r="AL13" s="14" t="n">
        <v>1016.5</v>
      </c>
      <c r="AM13" s="14" t="n">
        <v>1013.4</v>
      </c>
      <c r="AN13" s="14" t="n">
        <v>1016.875</v>
      </c>
      <c r="AO13" s="14" t="n">
        <v>1028.425</v>
      </c>
      <c r="AP13" s="14" t="n">
        <v>1008.1625</v>
      </c>
      <c r="AQ13" s="14" t="n">
        <v>1009.025</v>
      </c>
      <c r="AR13" s="14" t="n">
        <v>1021.9375</v>
      </c>
      <c r="AS13" s="14" t="n">
        <v>1010.5625</v>
      </c>
      <c r="AT13" s="14" t="n">
        <v>1014.28333333333</v>
      </c>
      <c r="AU13" s="14" t="n">
        <v>1024.12083333333</v>
      </c>
      <c r="AV13" s="14" t="n">
        <v>1013.34583333333</v>
      </c>
      <c r="AW13" s="14" t="n">
        <v>1013.5125</v>
      </c>
      <c r="AX13" s="14" t="n">
        <v>1009.6125</v>
      </c>
      <c r="AY13" s="14" t="n">
        <v>1012.1625</v>
      </c>
      <c r="AZ13" s="14" t="n">
        <v>1026.425</v>
      </c>
      <c r="BA13" s="14" t="n">
        <v>1004.34166666667</v>
      </c>
      <c r="BB13" s="14" t="n">
        <v>1016.59166666667</v>
      </c>
      <c r="BC13" s="14" t="n">
        <v>1013.58333333333</v>
      </c>
      <c r="BD13" s="14" t="n">
        <v>1003.35416666667</v>
      </c>
      <c r="BE13" s="14" t="n">
        <v>1017.54583333333</v>
      </c>
      <c r="BF13" s="14" t="n">
        <v>1014.24610337533</v>
      </c>
      <c r="BG13" s="14" t="n">
        <v>1010.6368703403</v>
      </c>
      <c r="BH13" s="14" t="n">
        <v>1011.40416666667</v>
      </c>
      <c r="BI13" s="14" t="n">
        <v>1007.59583333333</v>
      </c>
      <c r="BJ13" s="14" t="n">
        <v>1006.19166666667</v>
      </c>
      <c r="BK13" s="14" t="n">
        <v>1023.31666666667</v>
      </c>
      <c r="BL13" s="14" t="n">
        <v>1023.275</v>
      </c>
      <c r="BM13" s="14" t="n">
        <v>1001.1625</v>
      </c>
      <c r="BN13" s="14" t="n">
        <v>1008.14583333333</v>
      </c>
      <c r="BO13" s="14" t="n">
        <v>1018.0875</v>
      </c>
      <c r="BP13" s="14" t="n">
        <v>1014.1625</v>
      </c>
      <c r="BQ13" s="14" t="n">
        <v>1002.93333333333</v>
      </c>
      <c r="BR13" s="14" t="n">
        <v>1015.9875</v>
      </c>
      <c r="BS13" s="14" t="n">
        <v>1020.425</v>
      </c>
      <c r="BT13" s="14" t="n">
        <v>1019.3125</v>
      </c>
      <c r="BU13" s="14" t="n">
        <v>1021.75</v>
      </c>
      <c r="BV13" s="14"/>
      <c r="BW13" s="14"/>
      <c r="BY13" s="15" t="n">
        <f aca="false">AVERAGE(J13:AM13)</f>
        <v>1013.29916666667</v>
      </c>
      <c r="BZ13" s="15" t="n">
        <f aca="false">AVERAGE(T13:AW13)</f>
        <v>1015.38083333333</v>
      </c>
      <c r="CA13" s="15" t="n">
        <f aca="false">AVERAGE(AD13:BG13)</f>
        <v>1014.71082134608</v>
      </c>
      <c r="CB13" s="11" t="n">
        <f aca="false">AVERAGE(AN13:BQ13)</f>
        <v>1013.50082134608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1014.9</v>
      </c>
      <c r="I14" s="9" t="n">
        <v>1022.275</v>
      </c>
      <c r="J14" s="9" t="n">
        <v>996.275</v>
      </c>
      <c r="K14" s="10" t="n">
        <v>1008.25</v>
      </c>
      <c r="L14" s="10" t="n">
        <v>1025.625</v>
      </c>
      <c r="M14" s="10" t="n">
        <v>1016.95</v>
      </c>
      <c r="N14" s="10" t="n">
        <v>1018.825</v>
      </c>
      <c r="O14" s="10" t="n">
        <v>1016</v>
      </c>
      <c r="P14" s="10" t="n">
        <v>1015.25</v>
      </c>
      <c r="Q14" s="10" t="n">
        <v>1016.9</v>
      </c>
      <c r="R14" s="10" t="n">
        <v>1010.725</v>
      </c>
      <c r="S14" s="10" t="n">
        <v>998.5</v>
      </c>
      <c r="T14" s="10" t="n">
        <v>1018.45</v>
      </c>
      <c r="U14" s="10" t="n">
        <v>1011.9</v>
      </c>
      <c r="V14" s="10" t="n">
        <v>1016.65</v>
      </c>
      <c r="W14" s="10" t="n">
        <v>1031.325</v>
      </c>
      <c r="X14" s="10" t="n">
        <v>1015.6</v>
      </c>
      <c r="Y14" s="10" t="n">
        <v>1012.325</v>
      </c>
      <c r="Z14" s="10" t="n">
        <v>1020.025</v>
      </c>
      <c r="AA14" s="10" t="n">
        <v>1017.5</v>
      </c>
      <c r="AB14" s="10" t="n">
        <v>1009.45</v>
      </c>
      <c r="AC14" s="10" t="n">
        <v>1016.4</v>
      </c>
      <c r="AD14" s="10" t="n">
        <v>1003.85</v>
      </c>
      <c r="AE14" s="10" t="n">
        <v>1014.35</v>
      </c>
      <c r="AF14" s="10" t="n">
        <v>1014.95</v>
      </c>
      <c r="AG14" s="10" t="n">
        <v>1015.65</v>
      </c>
      <c r="AH14" s="10" t="n">
        <v>1018.825</v>
      </c>
      <c r="AI14" s="10" t="n">
        <v>1014.525</v>
      </c>
      <c r="AJ14" s="10" t="n">
        <v>1017.25</v>
      </c>
      <c r="AK14" s="10" t="n">
        <v>1000.1</v>
      </c>
      <c r="AL14" s="10" t="n">
        <v>1012.925</v>
      </c>
      <c r="AM14" s="10" t="n">
        <v>1010.175</v>
      </c>
      <c r="AN14" s="10" t="n">
        <v>1016.275</v>
      </c>
      <c r="AO14" s="10" t="n">
        <v>1028.5</v>
      </c>
      <c r="AP14" s="10" t="n">
        <v>1011.45</v>
      </c>
      <c r="AQ14" s="10" t="n">
        <v>1006.4625</v>
      </c>
      <c r="AR14" s="10" t="n">
        <v>1022.1125</v>
      </c>
      <c r="AS14" s="10" t="n">
        <v>1010.25</v>
      </c>
      <c r="AT14" s="10" t="n">
        <v>1020.30833333333</v>
      </c>
      <c r="AU14" s="10" t="n">
        <v>1014.125</v>
      </c>
      <c r="AV14" s="10" t="n">
        <v>1015.64583333333</v>
      </c>
      <c r="AW14" s="10" t="n">
        <v>1009.90416666667</v>
      </c>
      <c r="AX14" s="10" t="n">
        <v>1013.89583333333</v>
      </c>
      <c r="AY14" s="10" t="n">
        <v>1017.46666666667</v>
      </c>
      <c r="AZ14" s="10" t="n">
        <v>1026.7125</v>
      </c>
      <c r="BA14" s="10" t="n">
        <v>1013.975</v>
      </c>
      <c r="BB14" s="10" t="n">
        <v>1010.29583333333</v>
      </c>
      <c r="BC14" s="10" t="n">
        <v>1023.50833333333</v>
      </c>
      <c r="BD14" s="10" t="n">
        <v>1009.89583333333</v>
      </c>
      <c r="BE14" s="10" t="n">
        <v>1022.7</v>
      </c>
      <c r="BF14" s="10" t="n">
        <v>1007.89988836494</v>
      </c>
      <c r="BG14" s="10" t="n">
        <v>1003.88976659821</v>
      </c>
      <c r="BH14" s="10" t="n">
        <v>1006.86666666667</v>
      </c>
      <c r="BI14" s="10" t="n">
        <v>1008.60416666667</v>
      </c>
      <c r="BJ14" s="10" t="n">
        <v>1009.47083333333</v>
      </c>
      <c r="BK14" s="10" t="n">
        <v>1017.06666666667</v>
      </c>
      <c r="BL14" s="10" t="n">
        <v>1012.45833333333</v>
      </c>
      <c r="BM14" s="10" t="n">
        <v>1014.14583333333</v>
      </c>
      <c r="BN14" s="10" t="n">
        <v>1014.9625</v>
      </c>
      <c r="BO14" s="10" t="n">
        <v>1015.8375</v>
      </c>
      <c r="BP14" s="10" t="n">
        <v>1018.7875</v>
      </c>
      <c r="BQ14" s="10" t="n">
        <v>1006.2375</v>
      </c>
      <c r="BR14" s="10" t="n">
        <v>1022.1625</v>
      </c>
      <c r="BS14" s="10" t="n">
        <v>1017.5</v>
      </c>
      <c r="BT14" s="10" t="n">
        <v>1022.1</v>
      </c>
      <c r="BU14" s="10" t="n">
        <v>1017.09166666667</v>
      </c>
      <c r="BV14" s="10"/>
      <c r="BW14" s="10"/>
      <c r="BY14" s="11" t="n">
        <f aca="false">AVERAGE(J14:AM14)</f>
        <v>1013.85083333333</v>
      </c>
      <c r="BZ14" s="11" t="n">
        <f aca="false">AVERAGE(T14:AW14)</f>
        <v>1014.90861111111</v>
      </c>
      <c r="CA14" s="11" t="n">
        <f aca="false">AVERAGE(AD14:BG14)</f>
        <v>1014.26243294322</v>
      </c>
      <c r="CB14" s="11" t="n">
        <f aca="false">AVERAGE(AN14:BQ14)</f>
        <v>1014.32368294322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3.775</v>
      </c>
      <c r="I15" s="9" t="n">
        <v>1019.825</v>
      </c>
      <c r="J15" s="9" t="n">
        <v>1014.725</v>
      </c>
      <c r="K15" s="10" t="n">
        <v>1005.525</v>
      </c>
      <c r="L15" s="10" t="n">
        <v>1023.075</v>
      </c>
      <c r="M15" s="10" t="n">
        <v>1025.075</v>
      </c>
      <c r="N15" s="10" t="n">
        <v>1020.575</v>
      </c>
      <c r="O15" s="10" t="n">
        <v>1014.8</v>
      </c>
      <c r="P15" s="10" t="n">
        <v>1017</v>
      </c>
      <c r="Q15" s="10" t="n">
        <v>998.525</v>
      </c>
      <c r="R15" s="10" t="n">
        <v>1017.075</v>
      </c>
      <c r="S15" s="10" t="n">
        <v>1008.475</v>
      </c>
      <c r="T15" s="10" t="n">
        <v>1015.725</v>
      </c>
      <c r="U15" s="10" t="n">
        <v>1016.725</v>
      </c>
      <c r="V15" s="10" t="n">
        <v>1015.6</v>
      </c>
      <c r="W15" s="10" t="n">
        <v>1032.625</v>
      </c>
      <c r="X15" s="10" t="n">
        <v>1017.675</v>
      </c>
      <c r="Y15" s="10" t="n">
        <v>1004.125</v>
      </c>
      <c r="Z15" s="10" t="n">
        <v>1016.45</v>
      </c>
      <c r="AA15" s="10" t="n">
        <v>1024.45</v>
      </c>
      <c r="AB15" s="10" t="n">
        <v>1016.925</v>
      </c>
      <c r="AC15" s="10" t="n">
        <v>1007.925</v>
      </c>
      <c r="AD15" s="10" t="n">
        <v>1007.425</v>
      </c>
      <c r="AE15" s="10" t="n">
        <v>1010.275</v>
      </c>
      <c r="AF15" s="10" t="n">
        <v>1004.9</v>
      </c>
      <c r="AG15" s="10" t="n">
        <v>1014.175</v>
      </c>
      <c r="AH15" s="10" t="n">
        <v>1015.375</v>
      </c>
      <c r="AI15" s="10" t="n">
        <v>1020.45</v>
      </c>
      <c r="AJ15" s="10" t="n">
        <v>1013.5</v>
      </c>
      <c r="AK15" s="10" t="n">
        <v>996.95</v>
      </c>
      <c r="AL15" s="10" t="n">
        <v>1007.4</v>
      </c>
      <c r="AM15" s="10" t="n">
        <v>1010.875</v>
      </c>
      <c r="AN15" s="10" t="n">
        <v>1013.35</v>
      </c>
      <c r="AO15" s="10" t="n">
        <v>1025.325</v>
      </c>
      <c r="AP15" s="10" t="n">
        <v>1005.4625</v>
      </c>
      <c r="AQ15" s="10" t="n">
        <v>1015.6625</v>
      </c>
      <c r="AR15" s="10" t="n">
        <v>1011.7875</v>
      </c>
      <c r="AS15" s="10" t="n">
        <v>1014.6375</v>
      </c>
      <c r="AT15" s="10" t="n">
        <v>1020.44166666667</v>
      </c>
      <c r="AU15" s="10" t="n">
        <v>1007.73333333333</v>
      </c>
      <c r="AV15" s="10" t="n">
        <v>1010.7125</v>
      </c>
      <c r="AW15" s="10" t="n">
        <v>1011.78333333333</v>
      </c>
      <c r="AX15" s="10" t="n">
        <v>1017.42916666667</v>
      </c>
      <c r="AY15" s="10" t="n">
        <v>1019.73333333333</v>
      </c>
      <c r="AZ15" s="10" t="n">
        <v>1023.46666666667</v>
      </c>
      <c r="BA15" s="10" t="n">
        <v>1007.20416666667</v>
      </c>
      <c r="BB15" s="10" t="n">
        <v>1012.28333333333</v>
      </c>
      <c r="BC15" s="10" t="n">
        <v>1016.5375</v>
      </c>
      <c r="BD15" s="10" t="n">
        <v>1006.52916666667</v>
      </c>
      <c r="BE15" s="10" t="n">
        <v>1017.9375</v>
      </c>
      <c r="BF15" s="10" t="n">
        <v>1003.18655540898</v>
      </c>
      <c r="BG15" s="10" t="n">
        <v>1009.02308743147</v>
      </c>
      <c r="BH15" s="10" t="n">
        <v>995.2125</v>
      </c>
      <c r="BI15" s="10" t="n">
        <v>1013.49166666667</v>
      </c>
      <c r="BJ15" s="10" t="n">
        <v>1015.78333333333</v>
      </c>
      <c r="BK15" s="10" t="n">
        <v>1006.875</v>
      </c>
      <c r="BL15" s="10" t="n">
        <v>1005.05</v>
      </c>
      <c r="BM15" s="10" t="n">
        <v>1019.62083333333</v>
      </c>
      <c r="BN15" s="10" t="n">
        <v>1011.52916666667</v>
      </c>
      <c r="BO15" s="10" t="n">
        <v>1010.44166666667</v>
      </c>
      <c r="BP15" s="10" t="n">
        <v>1020.61666666667</v>
      </c>
      <c r="BQ15" s="10" t="n">
        <v>1006.8</v>
      </c>
      <c r="BR15" s="10" t="n">
        <v>1017.6125</v>
      </c>
      <c r="BS15" s="10" t="n">
        <v>1010.35</v>
      </c>
      <c r="BT15" s="10" t="n">
        <v>1021.17083333333</v>
      </c>
      <c r="BU15" s="10" t="n">
        <v>1009.35833333333</v>
      </c>
      <c r="BV15" s="10"/>
      <c r="BW15" s="10"/>
      <c r="BY15" s="11" t="n">
        <f aca="false">AVERAGE(J15:AM15)</f>
        <v>1013.81333333333</v>
      </c>
      <c r="BZ15" s="11" t="n">
        <f aca="false">AVERAGE(T15:AW15)</f>
        <v>1013.54819444444</v>
      </c>
      <c r="CA15" s="11" t="n">
        <f aca="false">AVERAGE(AD15:BG15)</f>
        <v>1012.38504365024</v>
      </c>
      <c r="CB15" s="11" t="n">
        <f aca="false">AVERAGE(AN15:BQ15)</f>
        <v>1012.52157142802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10.15</v>
      </c>
      <c r="I16" s="9" t="n">
        <v>1021.475</v>
      </c>
      <c r="J16" s="9" t="n">
        <v>1026.975</v>
      </c>
      <c r="K16" s="10" t="n">
        <v>1012.55</v>
      </c>
      <c r="L16" s="10" t="n">
        <v>1013.675</v>
      </c>
      <c r="M16" s="10" t="n">
        <v>1022.425</v>
      </c>
      <c r="N16" s="10" t="n">
        <v>1012.2</v>
      </c>
      <c r="O16" s="10" t="n">
        <v>1013.825</v>
      </c>
      <c r="P16" s="10" t="n">
        <v>1010.525</v>
      </c>
      <c r="Q16" s="10" t="n">
        <v>994.6825</v>
      </c>
      <c r="R16" s="10" t="n">
        <v>1012.025</v>
      </c>
      <c r="S16" s="10" t="n">
        <v>1011.7</v>
      </c>
      <c r="T16" s="10" t="n">
        <v>1014.3</v>
      </c>
      <c r="U16" s="10" t="n">
        <v>1010.375</v>
      </c>
      <c r="V16" s="10" t="n">
        <v>1012.325</v>
      </c>
      <c r="W16" s="10" t="n">
        <v>1026.25</v>
      </c>
      <c r="X16" s="10" t="n">
        <v>1013.925</v>
      </c>
      <c r="Y16" s="10" t="n">
        <v>1016.425</v>
      </c>
      <c r="Z16" s="10" t="n">
        <v>1013.675</v>
      </c>
      <c r="AA16" s="10" t="n">
        <v>1023.825</v>
      </c>
      <c r="AB16" s="10" t="n">
        <v>1013.975</v>
      </c>
      <c r="AC16" s="10" t="n">
        <v>1011.625</v>
      </c>
      <c r="AD16" s="10" t="n">
        <v>1011.725</v>
      </c>
      <c r="AE16" s="10" t="n">
        <v>1004.875</v>
      </c>
      <c r="AF16" s="10" t="n">
        <v>1003.45</v>
      </c>
      <c r="AG16" s="10" t="n">
        <v>1006.125</v>
      </c>
      <c r="AH16" s="10" t="n">
        <v>1007.3</v>
      </c>
      <c r="AI16" s="10" t="n">
        <v>1013.425</v>
      </c>
      <c r="AJ16" s="10" t="n">
        <v>1014.95</v>
      </c>
      <c r="AK16" s="10" t="n">
        <v>1012.05</v>
      </c>
      <c r="AL16" s="10" t="n">
        <v>998.7</v>
      </c>
      <c r="AM16" s="10" t="n">
        <v>1004.65</v>
      </c>
      <c r="AN16" s="10" t="n">
        <v>1017.575</v>
      </c>
      <c r="AO16" s="10" t="n">
        <v>1015.125</v>
      </c>
      <c r="AP16" s="10" t="n">
        <v>1008.8</v>
      </c>
      <c r="AQ16" s="10" t="n">
        <v>1016.3</v>
      </c>
      <c r="AR16" s="10" t="n">
        <v>1007.4625</v>
      </c>
      <c r="AS16" s="10" t="n">
        <v>1017.8</v>
      </c>
      <c r="AT16" s="10" t="n">
        <v>1012.35</v>
      </c>
      <c r="AU16" s="10" t="n">
        <v>1014.57083333333</v>
      </c>
      <c r="AV16" s="10" t="n">
        <v>1012.94166666667</v>
      </c>
      <c r="AW16" s="10" t="n">
        <v>1009.9125</v>
      </c>
      <c r="AX16" s="10" t="n">
        <v>1018.58333333333</v>
      </c>
      <c r="AY16" s="10" t="n">
        <v>1016.75416666667</v>
      </c>
      <c r="AZ16" s="10" t="n">
        <v>1019.27083333333</v>
      </c>
      <c r="BA16" s="10" t="n">
        <v>1011.44583333333</v>
      </c>
      <c r="BB16" s="10" t="n">
        <v>1018.6125</v>
      </c>
      <c r="BC16" s="10" t="n">
        <v>1008.98333333333</v>
      </c>
      <c r="BD16" s="10" t="n">
        <v>1013.62083333333</v>
      </c>
      <c r="BE16" s="10" t="n">
        <v>1015.73333333333</v>
      </c>
      <c r="BF16" s="10" t="n">
        <v>1007.28548585013</v>
      </c>
      <c r="BG16" s="10" t="n">
        <v>1015.10290266082</v>
      </c>
      <c r="BH16" s="10" t="n">
        <v>1003.99583333333</v>
      </c>
      <c r="BI16" s="10" t="n">
        <v>1017.75416666667</v>
      </c>
      <c r="BJ16" s="10" t="n">
        <v>1016.125</v>
      </c>
      <c r="BK16" s="10" t="n">
        <v>1006.72916666667</v>
      </c>
      <c r="BL16" s="10" t="n">
        <v>1011.1625</v>
      </c>
      <c r="BM16" s="10" t="n">
        <v>1023.90833333333</v>
      </c>
      <c r="BN16" s="10" t="n">
        <v>1011.125</v>
      </c>
      <c r="BO16" s="10" t="n">
        <v>1006.05833333333</v>
      </c>
      <c r="BP16" s="10" t="n">
        <v>1018.67916666667</v>
      </c>
      <c r="BQ16" s="10" t="n">
        <v>1016.32916666667</v>
      </c>
      <c r="BR16" s="10" t="n">
        <v>1013.65833333333</v>
      </c>
      <c r="BS16" s="10" t="n">
        <v>1002.44583333333</v>
      </c>
      <c r="BT16" s="10" t="n">
        <v>1017.575</v>
      </c>
      <c r="BU16" s="10" t="n">
        <v>1018.41666666667</v>
      </c>
      <c r="BV16" s="10"/>
      <c r="BW16" s="10"/>
      <c r="BY16" s="11" t="n">
        <f aca="false">AVERAGE(J16:AM16)</f>
        <v>1012.15108333333</v>
      </c>
      <c r="BZ16" s="11" t="n">
        <f aca="false">AVERAGE(T16:AW16)</f>
        <v>1012.22625</v>
      </c>
      <c r="CA16" s="11" t="n">
        <f aca="false">AVERAGE(AD16:BG16)</f>
        <v>1011.84933517259</v>
      </c>
      <c r="CB16" s="11" t="n">
        <f aca="false">AVERAGE(AN16:BQ16)</f>
        <v>1013.66989072814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15.3</v>
      </c>
      <c r="I17" s="9" t="n">
        <v>1013.675</v>
      </c>
      <c r="J17" s="9" t="n">
        <v>1015.475</v>
      </c>
      <c r="K17" s="10" t="n">
        <v>1009.45</v>
      </c>
      <c r="L17" s="10" t="n">
        <v>1010.975</v>
      </c>
      <c r="M17" s="10" t="n">
        <v>1016.175</v>
      </c>
      <c r="N17" s="10" t="n">
        <v>1004</v>
      </c>
      <c r="O17" s="10" t="n">
        <v>1003.575</v>
      </c>
      <c r="P17" s="10" t="n">
        <v>1012.4</v>
      </c>
      <c r="Q17" s="10" t="n">
        <v>1005.65</v>
      </c>
      <c r="R17" s="10" t="n">
        <v>1016.675</v>
      </c>
      <c r="S17" s="10" t="n">
        <v>1016.675</v>
      </c>
      <c r="T17" s="10" t="n">
        <v>1013.525</v>
      </c>
      <c r="U17" s="10" t="n">
        <v>1008.5</v>
      </c>
      <c r="V17" s="10" t="n">
        <v>1015.85</v>
      </c>
      <c r="W17" s="10" t="n">
        <v>1013.95</v>
      </c>
      <c r="X17" s="10" t="n">
        <v>1012.9</v>
      </c>
      <c r="Y17" s="10" t="n">
        <v>1020.45</v>
      </c>
      <c r="Z17" s="10" t="n">
        <v>1003.525</v>
      </c>
      <c r="AA17" s="10" t="n">
        <v>1021</v>
      </c>
      <c r="AB17" s="10" t="n">
        <v>1000.8</v>
      </c>
      <c r="AC17" s="10" t="n">
        <v>1004.075</v>
      </c>
      <c r="AD17" s="10" t="n">
        <v>1010.7</v>
      </c>
      <c r="AE17" s="10" t="n">
        <v>1016.875</v>
      </c>
      <c r="AF17" s="10" t="n">
        <v>1016.475</v>
      </c>
      <c r="AG17" s="10" t="n">
        <v>1014.55</v>
      </c>
      <c r="AH17" s="10" t="n">
        <v>1010.65</v>
      </c>
      <c r="AI17" s="10" t="n">
        <v>996.7</v>
      </c>
      <c r="AJ17" s="10" t="n">
        <v>1014.175</v>
      </c>
      <c r="AK17" s="10" t="n">
        <v>1017.825</v>
      </c>
      <c r="AL17" s="10" t="n">
        <v>1008.675</v>
      </c>
      <c r="AM17" s="10" t="n">
        <v>1004.5</v>
      </c>
      <c r="AN17" s="10" t="n">
        <v>1016.025</v>
      </c>
      <c r="AO17" s="10" t="n">
        <v>1016.175</v>
      </c>
      <c r="AP17" s="10" t="n">
        <v>1015.0375</v>
      </c>
      <c r="AQ17" s="10" t="n">
        <v>1006.6625</v>
      </c>
      <c r="AR17" s="10" t="n">
        <v>1004.2125</v>
      </c>
      <c r="AS17" s="10" t="n">
        <v>1015.8125</v>
      </c>
      <c r="AT17" s="10" t="n">
        <v>1003.825</v>
      </c>
      <c r="AU17" s="10" t="n">
        <v>1018.15</v>
      </c>
      <c r="AV17" s="10" t="n">
        <v>1014.97916666667</v>
      </c>
      <c r="AW17" s="10" t="n">
        <v>1009.4375</v>
      </c>
      <c r="AX17" s="10" t="n">
        <v>1014.86666666667</v>
      </c>
      <c r="AY17" s="10" t="n">
        <v>1016.1</v>
      </c>
      <c r="AZ17" s="10" t="n">
        <v>1009.77083333333</v>
      </c>
      <c r="BA17" s="10" t="n">
        <v>1020.57916666667</v>
      </c>
      <c r="BB17" s="10" t="n">
        <v>1012.9875</v>
      </c>
      <c r="BC17" s="10" t="n">
        <v>1021.59583333333</v>
      </c>
      <c r="BD17" s="10" t="n">
        <v>1009.19166666667</v>
      </c>
      <c r="BE17" s="10" t="n">
        <v>1016.58333333333</v>
      </c>
      <c r="BF17" s="10" t="n">
        <v>1019.5855748445</v>
      </c>
      <c r="BG17" s="10" t="n">
        <v>1021.49658655324</v>
      </c>
      <c r="BH17" s="10" t="n">
        <v>1015.50833333333</v>
      </c>
      <c r="BI17" s="10" t="n">
        <v>1008.2</v>
      </c>
      <c r="BJ17" s="10" t="n">
        <v>1016.575</v>
      </c>
      <c r="BK17" s="10" t="n">
        <v>997.016666666666</v>
      </c>
      <c r="BL17" s="10" t="n">
        <v>1012.30833333333</v>
      </c>
      <c r="BM17" s="10" t="n">
        <v>1022.84583333333</v>
      </c>
      <c r="BN17" s="10" t="n">
        <v>1011.5375</v>
      </c>
      <c r="BO17" s="10" t="n">
        <v>1012.34166666667</v>
      </c>
      <c r="BP17" s="10" t="n">
        <v>1017.81666666667</v>
      </c>
      <c r="BQ17" s="10" t="n">
        <v>1017.92083333333</v>
      </c>
      <c r="BR17" s="10" t="n">
        <v>1018.92083333333</v>
      </c>
      <c r="BS17" s="10" t="n">
        <v>1011.05</v>
      </c>
      <c r="BT17" s="10" t="n">
        <v>1012.2</v>
      </c>
      <c r="BU17" s="10" t="n">
        <v>1016.1375</v>
      </c>
      <c r="BV17" s="10"/>
      <c r="BW17" s="10"/>
      <c r="BY17" s="11" t="n">
        <f aca="false">AVERAGE(J17:AM17)</f>
        <v>1011.225</v>
      </c>
      <c r="BZ17" s="11" t="n">
        <f aca="false">AVERAGE(T17:AW17)</f>
        <v>1011.53388888889</v>
      </c>
      <c r="CA17" s="11" t="n">
        <f aca="false">AVERAGE(AD17:BG17)</f>
        <v>1013.13996093548</v>
      </c>
      <c r="CB17" s="11" t="n">
        <f aca="false">AVERAGE(AN17:BQ17)</f>
        <v>1013.83815537992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11.875</v>
      </c>
      <c r="I18" s="9" t="n">
        <v>1008.575</v>
      </c>
      <c r="J18" s="9" t="n">
        <v>1010.55</v>
      </c>
      <c r="K18" s="10" t="n">
        <v>1014.975</v>
      </c>
      <c r="L18" s="10" t="n">
        <v>1015.375</v>
      </c>
      <c r="M18" s="10" t="n">
        <v>1022.125</v>
      </c>
      <c r="N18" s="10" t="n">
        <v>1007.85</v>
      </c>
      <c r="O18" s="10" t="n">
        <v>1006.425</v>
      </c>
      <c r="P18" s="10" t="n">
        <v>1014</v>
      </c>
      <c r="Q18" s="10" t="n">
        <v>1020.225</v>
      </c>
      <c r="R18" s="10" t="n">
        <v>1009.75</v>
      </c>
      <c r="S18" s="10" t="n">
        <v>1017.675</v>
      </c>
      <c r="T18" s="10" t="n">
        <v>1009.025</v>
      </c>
      <c r="U18" s="10" t="n">
        <v>1000.475</v>
      </c>
      <c r="V18" s="10" t="n">
        <v>1013.425</v>
      </c>
      <c r="W18" s="10" t="n">
        <v>1015.325</v>
      </c>
      <c r="X18" s="10" t="n">
        <v>1011.325</v>
      </c>
      <c r="Y18" s="10" t="n">
        <v>1016.5</v>
      </c>
      <c r="Z18" s="10" t="n">
        <v>995.65</v>
      </c>
      <c r="AA18" s="10" t="n">
        <v>1020</v>
      </c>
      <c r="AB18" s="10" t="n">
        <v>1006.925</v>
      </c>
      <c r="AC18" s="10" t="n">
        <v>1009.25</v>
      </c>
      <c r="AD18" s="10" t="n">
        <v>1013.225</v>
      </c>
      <c r="AE18" s="10" t="n">
        <v>1015.675</v>
      </c>
      <c r="AF18" s="10" t="n">
        <v>1008.625</v>
      </c>
      <c r="AG18" s="10" t="n">
        <v>1013.75</v>
      </c>
      <c r="AH18" s="10" t="n">
        <v>1024.2</v>
      </c>
      <c r="AI18" s="10" t="n">
        <v>1002.4</v>
      </c>
      <c r="AJ18" s="10" t="n">
        <v>1016.925</v>
      </c>
      <c r="AK18" s="10" t="n">
        <v>1015.75</v>
      </c>
      <c r="AL18" s="10" t="n">
        <v>1019.5</v>
      </c>
      <c r="AM18" s="10" t="n">
        <v>1014.85</v>
      </c>
      <c r="AN18" s="10" t="n">
        <v>1002.875</v>
      </c>
      <c r="AO18" s="10" t="n">
        <v>1008.95</v>
      </c>
      <c r="AP18" s="10" t="n">
        <v>1021.575</v>
      </c>
      <c r="AQ18" s="10" t="n">
        <v>995.3625</v>
      </c>
      <c r="AR18" s="10" t="n">
        <v>1000.6125</v>
      </c>
      <c r="AS18" s="10" t="n">
        <v>1018.875</v>
      </c>
      <c r="AT18" s="10" t="n">
        <v>1001.375</v>
      </c>
      <c r="AU18" s="10" t="n">
        <v>1020.98333333333</v>
      </c>
      <c r="AV18" s="10" t="n">
        <v>1012.56666666667</v>
      </c>
      <c r="AW18" s="10" t="n">
        <v>1009.29583333333</v>
      </c>
      <c r="AX18" s="10" t="n">
        <v>1008.1625</v>
      </c>
      <c r="AY18" s="10" t="n">
        <v>1018.10416666667</v>
      </c>
      <c r="AZ18" s="10" t="n">
        <v>1007.86666666667</v>
      </c>
      <c r="BA18" s="10" t="n">
        <v>1009.5625</v>
      </c>
      <c r="BB18" s="10" t="n">
        <v>1015.93333333333</v>
      </c>
      <c r="BC18" s="10" t="n">
        <v>1023.05</v>
      </c>
      <c r="BD18" s="10" t="n">
        <v>1014.09583333333</v>
      </c>
      <c r="BE18" s="10" t="n">
        <v>1015.52916666667</v>
      </c>
      <c r="BF18" s="10" t="n">
        <v>1021.03242049401</v>
      </c>
      <c r="BG18" s="10" t="n">
        <v>1020.7590251452</v>
      </c>
      <c r="BH18" s="10" t="n">
        <v>1015.91666666667</v>
      </c>
      <c r="BI18" s="10" t="n">
        <v>1002.11666666667</v>
      </c>
      <c r="BJ18" s="10" t="n">
        <v>1014.5</v>
      </c>
      <c r="BK18" s="10" t="n">
        <v>998.916666666667</v>
      </c>
      <c r="BL18" s="10" t="n">
        <v>1005.3125</v>
      </c>
      <c r="BM18" s="10" t="n">
        <v>1015.25416666667</v>
      </c>
      <c r="BN18" s="10" t="n">
        <v>1009.44166666667</v>
      </c>
      <c r="BO18" s="10" t="n">
        <v>1010.77916666667</v>
      </c>
      <c r="BP18" s="10" t="n">
        <v>1017.475</v>
      </c>
      <c r="BQ18" s="10" t="n">
        <v>1011.28333333333</v>
      </c>
      <c r="BR18" s="10" t="n">
        <v>1014.075</v>
      </c>
      <c r="BS18" s="10" t="n">
        <v>1013.025</v>
      </c>
      <c r="BT18" s="10" t="n">
        <v>1011.65</v>
      </c>
      <c r="BU18" s="10" t="n">
        <v>1005.16666666667</v>
      </c>
      <c r="BV18" s="10"/>
      <c r="BW18" s="10"/>
      <c r="BY18" s="11" t="n">
        <f aca="false">AVERAGE(J18:AM18)</f>
        <v>1012.725</v>
      </c>
      <c r="BZ18" s="11" t="n">
        <f aca="false">AVERAGE(T18:AW18)</f>
        <v>1011.17569444444</v>
      </c>
      <c r="CA18" s="11" t="n">
        <f aca="false">AVERAGE(AD18:BG18)</f>
        <v>1013.04888152131</v>
      </c>
      <c r="CB18" s="11" t="n">
        <f aca="false">AVERAGE(AN18:BQ18)</f>
        <v>1011.58540929908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6.9</v>
      </c>
      <c r="I19" s="9" t="n">
        <v>1011</v>
      </c>
      <c r="J19" s="9" t="n">
        <v>1015.1</v>
      </c>
      <c r="K19" s="10" t="n">
        <v>1013</v>
      </c>
      <c r="L19" s="10" t="n">
        <v>1008.125</v>
      </c>
      <c r="M19" s="10" t="n">
        <v>1022.2825</v>
      </c>
      <c r="N19" s="10" t="n">
        <v>1005.325</v>
      </c>
      <c r="O19" s="10" t="n">
        <v>1016.875</v>
      </c>
      <c r="P19" s="10" t="n">
        <v>1014.375</v>
      </c>
      <c r="Q19" s="10" t="n">
        <v>1021.075</v>
      </c>
      <c r="R19" s="10" t="n">
        <v>998.325</v>
      </c>
      <c r="S19" s="10" t="n">
        <v>1009.975</v>
      </c>
      <c r="T19" s="10" t="n">
        <v>1007.35</v>
      </c>
      <c r="U19" s="10" t="n">
        <v>1008.075</v>
      </c>
      <c r="V19" s="10" t="n">
        <v>1008.2</v>
      </c>
      <c r="W19" s="10" t="n">
        <v>1018.925</v>
      </c>
      <c r="X19" s="10" t="n">
        <v>1004.3</v>
      </c>
      <c r="Y19" s="10" t="n">
        <v>1006.025</v>
      </c>
      <c r="Z19" s="10" t="n">
        <v>999.35</v>
      </c>
      <c r="AA19" s="10" t="n">
        <v>1019.225</v>
      </c>
      <c r="AB19" s="10" t="n">
        <v>1002.325</v>
      </c>
      <c r="AC19" s="10" t="n">
        <v>1016.05</v>
      </c>
      <c r="AD19" s="10" t="n">
        <v>1012.3</v>
      </c>
      <c r="AE19" s="10" t="n">
        <v>1011.175</v>
      </c>
      <c r="AF19" s="10" t="n">
        <v>1001.025</v>
      </c>
      <c r="AG19" s="10" t="n">
        <v>1014.9</v>
      </c>
      <c r="AH19" s="10" t="n">
        <v>1027.15</v>
      </c>
      <c r="AI19" s="10" t="n">
        <v>1011.75</v>
      </c>
      <c r="AJ19" s="10" t="n">
        <v>1012.725</v>
      </c>
      <c r="AK19" s="10" t="n">
        <v>1014.525</v>
      </c>
      <c r="AL19" s="10" t="n">
        <v>1017.925</v>
      </c>
      <c r="AM19" s="10" t="n">
        <v>1018.95</v>
      </c>
      <c r="AN19" s="10" t="n">
        <v>996.45</v>
      </c>
      <c r="AO19" s="10" t="n">
        <v>1009.875</v>
      </c>
      <c r="AP19" s="10" t="n">
        <v>1019.9125</v>
      </c>
      <c r="AQ19" s="10" t="n">
        <v>1005.4625</v>
      </c>
      <c r="AR19" s="10" t="n">
        <v>1008.55</v>
      </c>
      <c r="AS19" s="10" t="n">
        <v>1021.2625</v>
      </c>
      <c r="AT19" s="10" t="n">
        <v>1002</v>
      </c>
      <c r="AU19" s="10" t="n">
        <v>1015.40416666667</v>
      </c>
      <c r="AV19" s="10" t="n">
        <v>1016.50833333333</v>
      </c>
      <c r="AW19" s="10" t="n">
        <v>1010.84166666667</v>
      </c>
      <c r="AX19" s="10" t="n">
        <v>1011.49583333333</v>
      </c>
      <c r="AY19" s="10" t="n">
        <v>1016.17083333333</v>
      </c>
      <c r="AZ19" s="10" t="n">
        <v>1013.75416666667</v>
      </c>
      <c r="BA19" s="10" t="n">
        <v>1006.67916666667</v>
      </c>
      <c r="BB19" s="10" t="n">
        <v>1021.00833333333</v>
      </c>
      <c r="BC19" s="10" t="n">
        <v>1022.29583333333</v>
      </c>
      <c r="BD19" s="10" t="n">
        <v>999.883333333334</v>
      </c>
      <c r="BE19" s="10" t="n">
        <v>1012.17083333333</v>
      </c>
      <c r="BF19" s="10" t="n">
        <v>1008.32224435027</v>
      </c>
      <c r="BG19" s="10" t="n">
        <v>1020.3259399256</v>
      </c>
      <c r="BH19" s="10" t="n">
        <v>1011.2125</v>
      </c>
      <c r="BI19" s="10" t="n">
        <v>1004.34166666667</v>
      </c>
      <c r="BJ19" s="10" t="n">
        <v>1018.0625</v>
      </c>
      <c r="BK19" s="10" t="n">
        <v>1007.99166666667</v>
      </c>
      <c r="BL19" s="10" t="n">
        <v>1011.30416666667</v>
      </c>
      <c r="BM19" s="10" t="n">
        <v>1012.675</v>
      </c>
      <c r="BN19" s="10" t="n">
        <v>1011.20416666667</v>
      </c>
      <c r="BO19" s="10" t="n">
        <v>1006.77916666667</v>
      </c>
      <c r="BP19" s="10" t="n">
        <v>1021.12083333333</v>
      </c>
      <c r="BQ19" s="10" t="n">
        <v>1003.7625</v>
      </c>
      <c r="BR19" s="10" t="n">
        <v>1003.33333333333</v>
      </c>
      <c r="BS19" s="10" t="n">
        <v>1015.17916666667</v>
      </c>
      <c r="BT19" s="10" t="n">
        <v>1012.95833333333</v>
      </c>
      <c r="BU19" s="10" t="n">
        <v>1011.9375</v>
      </c>
      <c r="BV19" s="10"/>
      <c r="BW19" s="10"/>
      <c r="BY19" s="11" t="n">
        <f aca="false">AVERAGE(J19:AM19)</f>
        <v>1011.89025</v>
      </c>
      <c r="BZ19" s="11" t="n">
        <f aca="false">AVERAGE(T19:AW19)</f>
        <v>1011.28388888889</v>
      </c>
      <c r="CA19" s="11" t="n">
        <f aca="false">AVERAGE(AD19:BG19)</f>
        <v>1012.6932728092</v>
      </c>
      <c r="CB19" s="11" t="n">
        <f aca="false">AVERAGE(AN19:BQ19)</f>
        <v>1011.56091169808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3.575</v>
      </c>
      <c r="I20" s="9" t="n">
        <v>1014.5</v>
      </c>
      <c r="J20" s="9" t="n">
        <v>1018.1</v>
      </c>
      <c r="K20" s="10" t="n">
        <v>1008.2</v>
      </c>
      <c r="L20" s="10" t="n">
        <v>1010.35</v>
      </c>
      <c r="M20" s="10" t="n">
        <v>1013.95</v>
      </c>
      <c r="N20" s="10" t="n">
        <v>1013.475</v>
      </c>
      <c r="O20" s="10" t="n">
        <v>1021.6</v>
      </c>
      <c r="P20" s="10" t="n">
        <v>1013.325</v>
      </c>
      <c r="Q20" s="10" t="n">
        <v>1015.175</v>
      </c>
      <c r="R20" s="10" t="n">
        <v>1003.925</v>
      </c>
      <c r="S20" s="10" t="n">
        <v>1010.225</v>
      </c>
      <c r="T20" s="10" t="n">
        <v>1014.925</v>
      </c>
      <c r="U20" s="10" t="n">
        <v>1014.6</v>
      </c>
      <c r="V20" s="10" t="n">
        <v>1004.475</v>
      </c>
      <c r="W20" s="10" t="n">
        <v>1018.575</v>
      </c>
      <c r="X20" s="10" t="n">
        <v>1011.25</v>
      </c>
      <c r="Y20" s="10" t="n">
        <v>1010.05</v>
      </c>
      <c r="Z20" s="10" t="n">
        <v>1002.375</v>
      </c>
      <c r="AA20" s="10" t="n">
        <v>1013.975</v>
      </c>
      <c r="AB20" s="10" t="n">
        <v>1007.975</v>
      </c>
      <c r="AC20" s="10" t="n">
        <v>1020.725</v>
      </c>
      <c r="AD20" s="10" t="n">
        <v>1002.025</v>
      </c>
      <c r="AE20" s="10" t="n">
        <v>1008.975</v>
      </c>
      <c r="AF20" s="10" t="n">
        <v>1017.875</v>
      </c>
      <c r="AG20" s="10" t="n">
        <v>1016.1</v>
      </c>
      <c r="AH20" s="10" t="n">
        <v>1021.325</v>
      </c>
      <c r="AI20" s="10" t="n">
        <v>1015.125</v>
      </c>
      <c r="AJ20" s="10" t="n">
        <v>1015</v>
      </c>
      <c r="AK20" s="10" t="n">
        <v>1011.8</v>
      </c>
      <c r="AL20" s="10" t="n">
        <v>1019.15</v>
      </c>
      <c r="AM20" s="10" t="n">
        <v>1015.3</v>
      </c>
      <c r="AN20" s="10" t="n">
        <v>1004.775</v>
      </c>
      <c r="AO20" s="10" t="n">
        <v>1006.5</v>
      </c>
      <c r="AP20" s="10" t="n">
        <v>1013.575</v>
      </c>
      <c r="AQ20" s="10" t="n">
        <v>1007.8625</v>
      </c>
      <c r="AR20" s="10" t="n">
        <v>1020.5375</v>
      </c>
      <c r="AS20" s="10" t="n">
        <v>1019.5125</v>
      </c>
      <c r="AT20" s="10" t="n">
        <v>1008.01666666667</v>
      </c>
      <c r="AU20" s="10" t="n">
        <v>1011.87083333333</v>
      </c>
      <c r="AV20" s="10" t="n">
        <v>1019.42916666667</v>
      </c>
      <c r="AW20" s="10" t="n">
        <v>1009.40833333333</v>
      </c>
      <c r="AX20" s="10" t="n">
        <v>1012.55416666667</v>
      </c>
      <c r="AY20" s="10" t="n">
        <v>1006.6875</v>
      </c>
      <c r="AZ20" s="10" t="n">
        <v>1012.31666666667</v>
      </c>
      <c r="BA20" s="10" t="n">
        <v>1009.1625</v>
      </c>
      <c r="BB20" s="10" t="n">
        <v>1011.23333333333</v>
      </c>
      <c r="BC20" s="10" t="n">
        <v>1018.33333333333</v>
      </c>
      <c r="BD20" s="10" t="n">
        <v>999.516666666667</v>
      </c>
      <c r="BE20" s="10" t="n">
        <v>1017.59583333333</v>
      </c>
      <c r="BF20" s="10" t="n">
        <v>1004.68997700372</v>
      </c>
      <c r="BG20" s="10" t="n">
        <v>1017.09910340127</v>
      </c>
      <c r="BH20" s="10" t="n">
        <v>1016.97083333333</v>
      </c>
      <c r="BI20" s="10" t="n">
        <v>1006.425</v>
      </c>
      <c r="BJ20" s="10" t="n">
        <v>1014.56666666667</v>
      </c>
      <c r="BK20" s="10" t="n">
        <v>1014.62083333333</v>
      </c>
      <c r="BL20" s="10" t="n">
        <v>1014.29583333333</v>
      </c>
      <c r="BM20" s="10" t="n">
        <v>1018.57083333333</v>
      </c>
      <c r="BN20" s="10" t="n">
        <v>1015.3375</v>
      </c>
      <c r="BO20" s="10" t="n">
        <v>1006.94583333333</v>
      </c>
      <c r="BP20" s="10" t="n">
        <v>1024.37083333333</v>
      </c>
      <c r="BQ20" s="10" t="n">
        <v>1009.5625</v>
      </c>
      <c r="BR20" s="10" t="n">
        <v>1010.13333333333</v>
      </c>
      <c r="BS20" s="10" t="n">
        <v>1019.35833333333</v>
      </c>
      <c r="BT20" s="10" t="n">
        <v>1013.9125</v>
      </c>
      <c r="BU20" s="10" t="n">
        <v>1019.30833333333</v>
      </c>
      <c r="BV20" s="10"/>
      <c r="BW20" s="10"/>
      <c r="BY20" s="11" t="n">
        <f aca="false">AVERAGE(J20:AM20)</f>
        <v>1012.9975</v>
      </c>
      <c r="BZ20" s="11" t="n">
        <f aca="false">AVERAGE(T20:AW20)</f>
        <v>1012.76958333333</v>
      </c>
      <c r="CA20" s="11" t="n">
        <f aca="false">AVERAGE(AD20:BG20)</f>
        <v>1012.44505268017</v>
      </c>
      <c r="CB20" s="11" t="n">
        <f aca="false">AVERAGE(AN20:BQ20)</f>
        <v>1012.41144156906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2.725</v>
      </c>
      <c r="I21" s="9" t="n">
        <v>1005.35</v>
      </c>
      <c r="J21" s="9" t="n">
        <v>1012.525</v>
      </c>
      <c r="K21" s="10" t="n">
        <v>1010.45</v>
      </c>
      <c r="L21" s="10" t="n">
        <v>1018.45</v>
      </c>
      <c r="M21" s="10" t="n">
        <v>1012.2</v>
      </c>
      <c r="N21" s="10" t="n">
        <v>1016.225</v>
      </c>
      <c r="O21" s="10" t="n">
        <v>1020.75</v>
      </c>
      <c r="P21" s="10" t="n">
        <v>1009</v>
      </c>
      <c r="Q21" s="10" t="n">
        <v>1011.85</v>
      </c>
      <c r="R21" s="10" t="n">
        <v>998.2575</v>
      </c>
      <c r="S21" s="10" t="n">
        <v>1015.25</v>
      </c>
      <c r="T21" s="10" t="n">
        <v>1011.05</v>
      </c>
      <c r="U21" s="10" t="n">
        <v>1011.9</v>
      </c>
      <c r="V21" s="10" t="n">
        <v>1003.3</v>
      </c>
      <c r="W21" s="10" t="n">
        <v>1019.075</v>
      </c>
      <c r="X21" s="10" t="n">
        <v>1004.925</v>
      </c>
      <c r="Y21" s="10" t="n">
        <v>1011.35</v>
      </c>
      <c r="Z21" s="10" t="n">
        <v>1004.375</v>
      </c>
      <c r="AA21" s="10" t="n">
        <v>999.85</v>
      </c>
      <c r="AB21" s="10" t="n">
        <v>1014.975</v>
      </c>
      <c r="AC21" s="10" t="n">
        <v>1023.75</v>
      </c>
      <c r="AD21" s="10" t="n">
        <v>1009.1</v>
      </c>
      <c r="AE21" s="10" t="n">
        <v>1014.05</v>
      </c>
      <c r="AF21" s="10" t="n">
        <v>1015.625</v>
      </c>
      <c r="AG21" s="10" t="n">
        <v>1017.675</v>
      </c>
      <c r="AH21" s="10" t="n">
        <v>1015.65</v>
      </c>
      <c r="AI21" s="10" t="n">
        <v>1007.8</v>
      </c>
      <c r="AJ21" s="10" t="n">
        <v>1021.425</v>
      </c>
      <c r="AK21" s="10" t="n">
        <v>1012.2</v>
      </c>
      <c r="AL21" s="10" t="n">
        <v>1026.9</v>
      </c>
      <c r="AM21" s="10" t="n">
        <v>1008.325</v>
      </c>
      <c r="AN21" s="10" t="n">
        <v>1007.4</v>
      </c>
      <c r="AO21" s="10" t="n">
        <v>1006.25</v>
      </c>
      <c r="AP21" s="10" t="n">
        <v>1012.6875</v>
      </c>
      <c r="AQ21" s="10" t="n">
        <v>1011.4</v>
      </c>
      <c r="AR21" s="10" t="n">
        <v>1021.6625</v>
      </c>
      <c r="AS21" s="10" t="n">
        <v>1017.0625</v>
      </c>
      <c r="AT21" s="10" t="n">
        <v>1005.3625</v>
      </c>
      <c r="AU21" s="10" t="n">
        <v>1011.62083333333</v>
      </c>
      <c r="AV21" s="10" t="n">
        <v>1005.3625</v>
      </c>
      <c r="AW21" s="10" t="n">
        <v>1014.15416666667</v>
      </c>
      <c r="AX21" s="10" t="n">
        <v>1009.67916666667</v>
      </c>
      <c r="AY21" s="10" t="n">
        <v>1003.3125</v>
      </c>
      <c r="AZ21" s="10" t="n">
        <v>1011.59166666667</v>
      </c>
      <c r="BA21" s="10" t="n">
        <v>1009.92916666667</v>
      </c>
      <c r="BB21" s="10" t="n">
        <v>1006.925</v>
      </c>
      <c r="BC21" s="10" t="n">
        <v>1009.99166666667</v>
      </c>
      <c r="BD21" s="10" t="n">
        <v>999.1</v>
      </c>
      <c r="BE21" s="10" t="n">
        <v>1016.80416666667</v>
      </c>
      <c r="BF21" s="10" t="n">
        <v>1008.55648950624</v>
      </c>
      <c r="BG21" s="10" t="n">
        <v>1014.62511763277</v>
      </c>
      <c r="BH21" s="10" t="n">
        <v>1017.75</v>
      </c>
      <c r="BI21" s="10" t="n">
        <v>1017.17916666667</v>
      </c>
      <c r="BJ21" s="10" t="n">
        <v>1007.96666666667</v>
      </c>
      <c r="BK21" s="10" t="n">
        <v>1016.85833333333</v>
      </c>
      <c r="BL21" s="10" t="n">
        <v>1005.69166666667</v>
      </c>
      <c r="BM21" s="10" t="n">
        <v>1021.85</v>
      </c>
      <c r="BN21" s="10" t="n">
        <v>1016.79166666667</v>
      </c>
      <c r="BO21" s="10" t="n">
        <v>1003.95833333333</v>
      </c>
      <c r="BP21" s="10" t="n">
        <v>1023.63333333333</v>
      </c>
      <c r="BQ21" s="10" t="n">
        <v>1001.65833333333</v>
      </c>
      <c r="BR21" s="10" t="n">
        <v>1011.89583333333</v>
      </c>
      <c r="BS21" s="10" t="n">
        <v>1017.42916666667</v>
      </c>
      <c r="BT21" s="10" t="n">
        <v>1010.975</v>
      </c>
      <c r="BU21" s="10" t="n">
        <v>1018.2125</v>
      </c>
      <c r="BV21" s="10"/>
      <c r="BW21" s="10"/>
      <c r="BY21" s="11" t="n">
        <f aca="false">AVERAGE(J21:AM21)</f>
        <v>1012.60858333333</v>
      </c>
      <c r="BZ21" s="11" t="n">
        <f aca="false">AVERAGE(T21:AW21)</f>
        <v>1012.20875</v>
      </c>
      <c r="CA21" s="11" t="n">
        <f aca="false">AVERAGE(AD21:BG21)</f>
        <v>1011.74091468241</v>
      </c>
      <c r="CB21" s="11" t="n">
        <f aca="false">AVERAGE(AN21:BQ21)</f>
        <v>1011.22716468241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11.45</v>
      </c>
      <c r="I22" s="9" t="n">
        <v>1003.15</v>
      </c>
      <c r="J22" s="9" t="n">
        <v>1014.4</v>
      </c>
      <c r="K22" s="10" t="n">
        <v>1010.15</v>
      </c>
      <c r="L22" s="10" t="n">
        <v>1011.4</v>
      </c>
      <c r="M22" s="10" t="n">
        <v>1015.875</v>
      </c>
      <c r="N22" s="10" t="n">
        <v>1016.6</v>
      </c>
      <c r="O22" s="10" t="n">
        <v>1020.1</v>
      </c>
      <c r="P22" s="10" t="n">
        <v>1015.775</v>
      </c>
      <c r="Q22" s="10" t="n">
        <v>1011.45</v>
      </c>
      <c r="R22" s="10" t="n">
        <v>1007.35</v>
      </c>
      <c r="S22" s="10" t="n">
        <v>1011.7</v>
      </c>
      <c r="T22" s="10" t="n">
        <v>1007.15</v>
      </c>
      <c r="U22" s="10" t="n">
        <v>999.2</v>
      </c>
      <c r="V22" s="10" t="n">
        <v>1001.4</v>
      </c>
      <c r="W22" s="10" t="n">
        <v>1014.225</v>
      </c>
      <c r="X22" s="10" t="n">
        <v>997.2</v>
      </c>
      <c r="Y22" s="10" t="n">
        <v>1019.275</v>
      </c>
      <c r="Z22" s="10" t="n">
        <v>1006.225</v>
      </c>
      <c r="AA22" s="10" t="n">
        <v>1000.525</v>
      </c>
      <c r="AB22" s="10" t="n">
        <v>1014.775</v>
      </c>
      <c r="AC22" s="10" t="n">
        <v>1021.675</v>
      </c>
      <c r="AD22" s="10" t="n">
        <v>1014.025</v>
      </c>
      <c r="AE22" s="16" t="n">
        <v>1004.825</v>
      </c>
      <c r="AF22" s="16" t="n">
        <v>1013.775</v>
      </c>
      <c r="AG22" s="16" t="n">
        <v>1018.975</v>
      </c>
      <c r="AH22" s="16" t="n">
        <v>1010.05</v>
      </c>
      <c r="AI22" s="16" t="n">
        <v>999.775</v>
      </c>
      <c r="AJ22" s="16" t="n">
        <v>1015.875</v>
      </c>
      <c r="AK22" s="16" t="n">
        <v>1008.55</v>
      </c>
      <c r="AL22" s="16" t="n">
        <v>1019.175</v>
      </c>
      <c r="AM22" s="16" t="n">
        <v>1009.425</v>
      </c>
      <c r="AN22" s="16" t="n">
        <v>1017.65</v>
      </c>
      <c r="AO22" s="16" t="n">
        <v>1007.2</v>
      </c>
      <c r="AP22" s="16" t="n">
        <v>1010.3875</v>
      </c>
      <c r="AQ22" s="16" t="n">
        <v>1022.675</v>
      </c>
      <c r="AR22" s="16" t="n">
        <v>1015.3125</v>
      </c>
      <c r="AS22" s="16" t="n">
        <v>1018.5125</v>
      </c>
      <c r="AT22" s="16" t="n">
        <v>1000.55416666667</v>
      </c>
      <c r="AU22" s="16" t="n">
        <v>1016.54583333333</v>
      </c>
      <c r="AV22" s="16" t="n">
        <v>1002.9625</v>
      </c>
      <c r="AW22" s="16" t="n">
        <v>1012.875</v>
      </c>
      <c r="AX22" s="16" t="n">
        <v>1010.78333333333</v>
      </c>
      <c r="AY22" s="16" t="n">
        <v>1004.20833333333</v>
      </c>
      <c r="AZ22" s="16" t="n">
        <v>1010.08333333333</v>
      </c>
      <c r="BA22" s="16" t="n">
        <v>1007.2875</v>
      </c>
      <c r="BB22" s="16" t="n">
        <v>1012.9625</v>
      </c>
      <c r="BC22" s="16" t="n">
        <v>999.616666666667</v>
      </c>
      <c r="BD22" s="16" t="n">
        <v>1005.93333333333</v>
      </c>
      <c r="BE22" s="16" t="n">
        <v>1002.65416666667</v>
      </c>
      <c r="BF22" s="16" t="n">
        <v>1013.93223642547</v>
      </c>
      <c r="BG22" s="16" t="n">
        <v>1011.02502289498</v>
      </c>
      <c r="BH22" s="16" t="n">
        <v>1013.63333333333</v>
      </c>
      <c r="BI22" s="16" t="n">
        <v>1020.14583333333</v>
      </c>
      <c r="BJ22" s="16" t="n">
        <v>1004.2</v>
      </c>
      <c r="BK22" s="16" t="n">
        <v>1014.55833333333</v>
      </c>
      <c r="BL22" s="16" t="n">
        <v>1003.6625</v>
      </c>
      <c r="BM22" s="16" t="n">
        <v>1021.30416666667</v>
      </c>
      <c r="BN22" s="16" t="n">
        <v>1015.32916666667</v>
      </c>
      <c r="BO22" s="16" t="n">
        <v>1018.85</v>
      </c>
      <c r="BP22" s="16" t="n">
        <v>1017.325</v>
      </c>
      <c r="BQ22" s="16" t="n">
        <v>1008.00416666667</v>
      </c>
      <c r="BR22" s="16" t="n">
        <v>1015</v>
      </c>
      <c r="BS22" s="16" t="n">
        <v>1015.375</v>
      </c>
      <c r="BT22" s="16" t="n">
        <v>1009.5</v>
      </c>
      <c r="BU22" s="16" t="n">
        <v>1013.49166666667</v>
      </c>
      <c r="BV22" s="16"/>
      <c r="BW22" s="16"/>
      <c r="BY22" s="11" t="n">
        <f aca="false">AVERAGE(J22:AM22)</f>
        <v>1011.03</v>
      </c>
      <c r="BZ22" s="11" t="n">
        <f aca="false">AVERAGE(T22:AW22)</f>
        <v>1010.6925</v>
      </c>
      <c r="CA22" s="11" t="n">
        <f aca="false">AVERAGE(AD22:BG22)</f>
        <v>1010.5870475329</v>
      </c>
      <c r="CB22" s="11" t="n">
        <f aca="false">AVERAGE(AN22:BQ22)</f>
        <v>1011.33913086624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13.9</v>
      </c>
      <c r="I23" s="14" t="n">
        <v>1008.075</v>
      </c>
      <c r="J23" s="14" t="n">
        <v>1004.7</v>
      </c>
      <c r="K23" s="14" t="n">
        <v>1010.225</v>
      </c>
      <c r="L23" s="14" t="n">
        <v>1005.8</v>
      </c>
      <c r="M23" s="14" t="n">
        <v>1018.525</v>
      </c>
      <c r="N23" s="14" t="n">
        <v>1000.925</v>
      </c>
      <c r="O23" s="14" t="n">
        <v>1019.7</v>
      </c>
      <c r="P23" s="14" t="n">
        <v>1012.575</v>
      </c>
      <c r="Q23" s="14" t="n">
        <v>1014.55</v>
      </c>
      <c r="R23" s="14" t="n">
        <v>1010.725</v>
      </c>
      <c r="S23" s="14" t="n">
        <v>1007.675</v>
      </c>
      <c r="T23" s="14" t="n">
        <v>1008.1</v>
      </c>
      <c r="U23" s="14" t="n">
        <v>1002.675</v>
      </c>
      <c r="V23" s="14" t="n">
        <v>1008.075</v>
      </c>
      <c r="W23" s="14" t="n">
        <v>1007.7</v>
      </c>
      <c r="X23" s="14" t="n">
        <v>1006.3</v>
      </c>
      <c r="Y23" s="14" t="n">
        <v>1013.85</v>
      </c>
      <c r="Z23" s="14" t="n">
        <v>1011.275</v>
      </c>
      <c r="AA23" s="14" t="n">
        <v>1002.775</v>
      </c>
      <c r="AB23" s="14" t="n">
        <v>1014.775</v>
      </c>
      <c r="AC23" s="14" t="n">
        <v>1010.075</v>
      </c>
      <c r="AD23" s="14" t="n">
        <v>1014.5</v>
      </c>
      <c r="AE23" s="9" t="n">
        <v>998.575</v>
      </c>
      <c r="AF23" s="9" t="n">
        <v>1013.375</v>
      </c>
      <c r="AG23" s="9" t="n">
        <v>1020.075</v>
      </c>
      <c r="AH23" s="9" t="n">
        <v>1008.725</v>
      </c>
      <c r="AI23" s="9" t="n">
        <v>1006.25</v>
      </c>
      <c r="AJ23" s="9" t="n">
        <v>1016.95</v>
      </c>
      <c r="AK23" s="9" t="n">
        <v>1005.825</v>
      </c>
      <c r="AL23" s="9" t="n">
        <v>1008.575</v>
      </c>
      <c r="AM23" s="9" t="n">
        <v>1004.825</v>
      </c>
      <c r="AN23" s="10" t="n">
        <v>1015.95</v>
      </c>
      <c r="AO23" s="10" t="n">
        <v>1004.275</v>
      </c>
      <c r="AP23" s="10" t="n">
        <v>1014.4875</v>
      </c>
      <c r="AQ23" s="10" t="n">
        <v>1022.5375</v>
      </c>
      <c r="AR23" s="10" t="n">
        <v>1005.05</v>
      </c>
      <c r="AS23" s="10" t="n">
        <v>1017.3125</v>
      </c>
      <c r="AT23" s="10" t="n">
        <v>1003.52083333333</v>
      </c>
      <c r="AU23" s="10" t="n">
        <v>1018.275</v>
      </c>
      <c r="AV23" s="10" t="n">
        <v>1013.54166666667</v>
      </c>
      <c r="AW23" s="10" t="n">
        <v>1012.275</v>
      </c>
      <c r="AX23" s="10" t="n">
        <v>1012.42916666667</v>
      </c>
      <c r="AY23" s="10" t="n">
        <v>1004.74583333333</v>
      </c>
      <c r="AZ23" s="10" t="n">
        <v>1012.0375</v>
      </c>
      <c r="BA23" s="10" t="n">
        <v>997.925</v>
      </c>
      <c r="BB23" s="10" t="n">
        <v>1011.95</v>
      </c>
      <c r="BC23" s="10" t="n">
        <v>1014.75</v>
      </c>
      <c r="BD23" s="10" t="n">
        <v>1015.03333333333</v>
      </c>
      <c r="BE23" s="10" t="n">
        <v>1012.44166666667</v>
      </c>
      <c r="BF23" s="10" t="n">
        <v>1016.46822081619</v>
      </c>
      <c r="BG23" s="10" t="n">
        <v>1009.55848687569</v>
      </c>
      <c r="BH23" s="10" t="n">
        <v>1010.50833333333</v>
      </c>
      <c r="BI23" s="10" t="n">
        <v>1021.22083333333</v>
      </c>
      <c r="BJ23" s="10" t="n">
        <v>1006.525</v>
      </c>
      <c r="BK23" s="10" t="n">
        <v>1000.2</v>
      </c>
      <c r="BL23" s="10" t="n">
        <v>1008.27916666667</v>
      </c>
      <c r="BM23" s="10" t="n">
        <v>1017.62916666667</v>
      </c>
      <c r="BN23" s="10" t="n">
        <v>1015.4875</v>
      </c>
      <c r="BO23" s="10" t="n">
        <v>1019.94583333333</v>
      </c>
      <c r="BP23" s="10" t="n">
        <v>1004.725</v>
      </c>
      <c r="BQ23" s="10" t="n">
        <v>1016.47916666667</v>
      </c>
      <c r="BR23" s="10" t="n">
        <v>1005.2125</v>
      </c>
      <c r="BS23" s="10" t="n">
        <v>1011.83333333333</v>
      </c>
      <c r="BT23" s="10" t="n">
        <v>1008.08333333333</v>
      </c>
      <c r="BU23" s="10" t="n">
        <v>1015.60416666667</v>
      </c>
      <c r="BV23" s="10"/>
      <c r="BW23" s="10"/>
      <c r="BY23" s="15" t="n">
        <f aca="false">AVERAGE(J23:AM23)</f>
        <v>1009.6225</v>
      </c>
      <c r="BZ23" s="15" t="n">
        <f aca="false">AVERAGE(T23:AW23)</f>
        <v>1010.35</v>
      </c>
      <c r="CA23" s="15" t="n">
        <f aca="false">AVERAGE(AD23:BG23)</f>
        <v>1011.0746402564</v>
      </c>
      <c r="CB23" s="11" t="n">
        <f aca="false">AVERAGE(AN23:BQ23)</f>
        <v>1011.8521402564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0.225</v>
      </c>
      <c r="I24" s="9" t="n">
        <v>1014.9</v>
      </c>
      <c r="J24" s="9" t="n">
        <v>1005.65</v>
      </c>
      <c r="K24" s="10" t="n">
        <v>1017</v>
      </c>
      <c r="L24" s="10" t="n">
        <v>1006.225</v>
      </c>
      <c r="M24" s="10" t="n">
        <v>1016.725</v>
      </c>
      <c r="N24" s="10" t="n">
        <v>1006.95</v>
      </c>
      <c r="O24" s="10" t="n">
        <v>1016</v>
      </c>
      <c r="P24" s="10" t="n">
        <v>1010.075</v>
      </c>
      <c r="Q24" s="10" t="n">
        <v>1016.225</v>
      </c>
      <c r="R24" s="10" t="n">
        <v>1010.175</v>
      </c>
      <c r="S24" s="10" t="n">
        <v>1015.95</v>
      </c>
      <c r="T24" s="10" t="n">
        <v>1014.175</v>
      </c>
      <c r="U24" s="10" t="n">
        <v>1012.15</v>
      </c>
      <c r="V24" s="10" t="n">
        <v>1015.1</v>
      </c>
      <c r="W24" s="10" t="n">
        <v>1005.875</v>
      </c>
      <c r="X24" s="10" t="n">
        <v>1014.65</v>
      </c>
      <c r="Y24" s="10" t="n">
        <v>1010.325</v>
      </c>
      <c r="Z24" s="10" t="n">
        <v>1016.075</v>
      </c>
      <c r="AA24" s="10" t="n">
        <v>1007.45</v>
      </c>
      <c r="AB24" s="10" t="n">
        <v>1009.175</v>
      </c>
      <c r="AC24" s="10" t="n">
        <v>1004.1</v>
      </c>
      <c r="AD24" s="10" t="n">
        <v>1010.975</v>
      </c>
      <c r="AE24" s="10" t="n">
        <v>1007.775</v>
      </c>
      <c r="AF24" s="10" t="n">
        <v>1009.55</v>
      </c>
      <c r="AG24" s="10" t="n">
        <v>1020.725</v>
      </c>
      <c r="AH24" s="10" t="n">
        <v>1012.65</v>
      </c>
      <c r="AI24" s="10" t="n">
        <v>1010.4</v>
      </c>
      <c r="AJ24" s="10" t="n">
        <v>1013.95</v>
      </c>
      <c r="AK24" s="10" t="n">
        <v>1002.6</v>
      </c>
      <c r="AL24" s="10" t="n">
        <v>1010.825</v>
      </c>
      <c r="AM24" s="10" t="n">
        <v>1005.675</v>
      </c>
      <c r="AN24" s="10" t="n">
        <v>1008.8</v>
      </c>
      <c r="AO24" s="10" t="n">
        <v>1004.05</v>
      </c>
      <c r="AP24" s="10" t="n">
        <v>1011.25</v>
      </c>
      <c r="AQ24" s="10" t="n">
        <v>1017.3875</v>
      </c>
      <c r="AR24" s="10" t="n">
        <v>996.6375</v>
      </c>
      <c r="AS24" s="10" t="n">
        <v>1010.975</v>
      </c>
      <c r="AT24" s="10" t="n">
        <v>1012.07916666667</v>
      </c>
      <c r="AU24" s="10" t="n">
        <v>1019.975</v>
      </c>
      <c r="AV24" s="10" t="n">
        <v>1017.44166666667</v>
      </c>
      <c r="AW24" s="10" t="n">
        <v>1015.01666666667</v>
      </c>
      <c r="AX24" s="10" t="n">
        <v>1012.44166666667</v>
      </c>
      <c r="AY24" s="10" t="n">
        <v>1007.79583333333</v>
      </c>
      <c r="AZ24" s="10" t="n">
        <v>1017.85416666667</v>
      </c>
      <c r="BA24" s="10" t="n">
        <v>1008.85833333333</v>
      </c>
      <c r="BB24" s="10" t="n">
        <v>1007.12916666667</v>
      </c>
      <c r="BC24" s="10" t="n">
        <v>1017.425</v>
      </c>
      <c r="BD24" s="10" t="n">
        <v>1013.375</v>
      </c>
      <c r="BE24" s="10" t="n">
        <v>1014.89166666667</v>
      </c>
      <c r="BF24" s="10" t="n">
        <v>1011.453187251</v>
      </c>
      <c r="BG24" s="10" t="n">
        <v>1014.00731494195</v>
      </c>
      <c r="BH24" s="10" t="n">
        <v>1011.5625</v>
      </c>
      <c r="BI24" s="10" t="n">
        <v>1018.20833333333</v>
      </c>
      <c r="BJ24" s="10" t="n">
        <v>1010.64166666667</v>
      </c>
      <c r="BK24" s="10" t="n">
        <v>1007.14583333333</v>
      </c>
      <c r="BL24" s="10" t="n">
        <v>1014.58333333333</v>
      </c>
      <c r="BM24" s="10" t="n">
        <v>1017.07083333333</v>
      </c>
      <c r="BN24" s="10" t="n">
        <v>1014.15833333333</v>
      </c>
      <c r="BO24" s="10" t="n">
        <v>1019.15833333333</v>
      </c>
      <c r="BP24" s="10" t="n">
        <v>1006.79583333333</v>
      </c>
      <c r="BQ24" s="10" t="n">
        <v>1018.80416666667</v>
      </c>
      <c r="BR24" s="10" t="n">
        <v>1005.21666666667</v>
      </c>
      <c r="BS24" s="10" t="n">
        <v>1005.99166666667</v>
      </c>
      <c r="BT24" s="10" t="n">
        <v>1005.27916666667</v>
      </c>
      <c r="BU24" s="10" t="n">
        <v>1020.29166666667</v>
      </c>
      <c r="BV24" s="10"/>
      <c r="BW24" s="10"/>
      <c r="BY24" s="11" t="n">
        <f aca="false">AVERAGE(J24:AM24)</f>
        <v>1011.1725</v>
      </c>
      <c r="BZ24" s="11" t="n">
        <f aca="false">AVERAGE(T24:AW24)</f>
        <v>1010.92708333333</v>
      </c>
      <c r="CA24" s="11" t="n">
        <f aca="false">AVERAGE(AD24:BG24)</f>
        <v>1011.46562785088</v>
      </c>
      <c r="CB24" s="11" t="n">
        <f aca="false">AVERAGE(AN24:BQ24)</f>
        <v>1012.56576673977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6.825</v>
      </c>
      <c r="I25" s="9" t="n">
        <v>1019.65</v>
      </c>
      <c r="J25" s="9" t="n">
        <v>1013.275</v>
      </c>
      <c r="K25" s="10" t="n">
        <v>1017.975</v>
      </c>
      <c r="L25" s="10" t="n">
        <v>1014.8</v>
      </c>
      <c r="M25" s="10" t="n">
        <v>1010.25</v>
      </c>
      <c r="N25" s="10" t="n">
        <v>1013.35</v>
      </c>
      <c r="O25" s="10" t="n">
        <v>1008.975</v>
      </c>
      <c r="P25" s="10" t="n">
        <v>1009.5</v>
      </c>
      <c r="Q25" s="10" t="n">
        <v>1013.575</v>
      </c>
      <c r="R25" s="10" t="n">
        <v>1004.825</v>
      </c>
      <c r="S25" s="10" t="n">
        <v>1014.725</v>
      </c>
      <c r="T25" s="10" t="n">
        <v>1019.75</v>
      </c>
      <c r="U25" s="10" t="n">
        <v>1018.15</v>
      </c>
      <c r="V25" s="10" t="n">
        <v>1019.95</v>
      </c>
      <c r="W25" s="10" t="n">
        <v>1003.325</v>
      </c>
      <c r="X25" s="10" t="n">
        <v>1018.825</v>
      </c>
      <c r="Y25" s="10" t="n">
        <v>1012.55</v>
      </c>
      <c r="Z25" s="10" t="n">
        <v>1017.4</v>
      </c>
      <c r="AA25" s="10" t="n">
        <v>1015.175</v>
      </c>
      <c r="AB25" s="10" t="n">
        <v>1008.075</v>
      </c>
      <c r="AC25" s="10" t="n">
        <v>1015.225</v>
      </c>
      <c r="AD25" s="10" t="n">
        <v>1008.275</v>
      </c>
      <c r="AE25" s="10" t="n">
        <v>1014.3</v>
      </c>
      <c r="AF25" s="10" t="n">
        <v>1012.425</v>
      </c>
      <c r="AG25" s="10" t="n">
        <v>1018.625</v>
      </c>
      <c r="AH25" s="10" t="n">
        <v>1016.4</v>
      </c>
      <c r="AI25" s="10" t="n">
        <v>1013.775</v>
      </c>
      <c r="AJ25" s="10" t="n">
        <v>1002.05</v>
      </c>
      <c r="AK25" s="10" t="n">
        <v>999.525</v>
      </c>
      <c r="AL25" s="10" t="n">
        <v>1007.275</v>
      </c>
      <c r="AM25" s="10" t="n">
        <v>1011.275</v>
      </c>
      <c r="AN25" s="10" t="n">
        <v>1011.475</v>
      </c>
      <c r="AO25" s="10" t="n">
        <v>1005.25</v>
      </c>
      <c r="AP25" s="10" t="n">
        <v>1004.6</v>
      </c>
      <c r="AQ25" s="10" t="n">
        <v>1017.65</v>
      </c>
      <c r="AR25" s="10" t="n">
        <v>1009.175</v>
      </c>
      <c r="AS25" s="10" t="n">
        <v>1007.1</v>
      </c>
      <c r="AT25" s="10" t="n">
        <v>1018.41666666667</v>
      </c>
      <c r="AU25" s="10" t="n">
        <v>1018.7375</v>
      </c>
      <c r="AV25" s="10" t="n">
        <v>1013.98333333333</v>
      </c>
      <c r="AW25" s="10" t="n">
        <v>1011.0875</v>
      </c>
      <c r="AX25" s="10" t="n">
        <v>1007.02083333333</v>
      </c>
      <c r="AY25" s="10" t="n">
        <v>1004.81666666667</v>
      </c>
      <c r="AZ25" s="10" t="n">
        <v>1021.00416666667</v>
      </c>
      <c r="BA25" s="10" t="n">
        <v>1011.08333333333</v>
      </c>
      <c r="BB25" s="10" t="n">
        <v>1003.64583333333</v>
      </c>
      <c r="BC25" s="10" t="n">
        <v>1007.775</v>
      </c>
      <c r="BD25" s="10" t="n">
        <v>1011.09166666667</v>
      </c>
      <c r="BE25" s="10" t="n">
        <v>1015.15</v>
      </c>
      <c r="BF25" s="10" t="n">
        <v>1006.3677037755</v>
      </c>
      <c r="BG25" s="10" t="n">
        <v>1016.49972041353</v>
      </c>
      <c r="BH25" s="10" t="n">
        <v>1018.57083333333</v>
      </c>
      <c r="BI25" s="10" t="n">
        <v>1010.33333333333</v>
      </c>
      <c r="BJ25" s="10" t="n">
        <v>1011.86666666667</v>
      </c>
      <c r="BK25" s="10" t="n">
        <v>1018.69166666667</v>
      </c>
      <c r="BL25" s="10" t="n">
        <v>1013.51666666667</v>
      </c>
      <c r="BM25" s="10" t="n">
        <v>1014.475</v>
      </c>
      <c r="BN25" s="10" t="n">
        <v>1012.475</v>
      </c>
      <c r="BO25" s="10" t="n">
        <v>1010.96666666667</v>
      </c>
      <c r="BP25" s="10" t="n">
        <v>1009.79166666667</v>
      </c>
      <c r="BQ25" s="10" t="n">
        <v>1015.35</v>
      </c>
      <c r="BR25" s="10" t="n">
        <v>1007.22083333333</v>
      </c>
      <c r="BS25" s="10" t="n">
        <v>1011.70416666667</v>
      </c>
      <c r="BT25" s="10" t="n">
        <v>1004.42916666667</v>
      </c>
      <c r="BU25" s="10" t="n">
        <v>1012.95</v>
      </c>
      <c r="BV25" s="10"/>
      <c r="BW25" s="10"/>
      <c r="BY25" s="11" t="n">
        <f aca="false">AVERAGE(J25:AM25)</f>
        <v>1012.45333333333</v>
      </c>
      <c r="BZ25" s="11" t="n">
        <f aca="false">AVERAGE(T25:AW25)</f>
        <v>1012.3275</v>
      </c>
      <c r="CA25" s="11" t="n">
        <f aca="false">AVERAGE(AD25:BG25)</f>
        <v>1010.8618308063</v>
      </c>
      <c r="CB25" s="11" t="n">
        <f aca="false">AVERAGE(AN25:BQ25)</f>
        <v>1011.93224747297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4.975</v>
      </c>
      <c r="I26" s="9" t="n">
        <v>1023.2</v>
      </c>
      <c r="J26" s="9" t="n">
        <v>1009.325</v>
      </c>
      <c r="K26" s="10" t="n">
        <v>1006.1</v>
      </c>
      <c r="L26" s="10" t="n">
        <v>1017.05</v>
      </c>
      <c r="M26" s="10" t="n">
        <v>1004.725</v>
      </c>
      <c r="N26" s="10" t="n">
        <v>1008.475</v>
      </c>
      <c r="O26" s="10" t="n">
        <v>1008.95</v>
      </c>
      <c r="P26" s="10" t="n">
        <v>1014.3</v>
      </c>
      <c r="Q26" s="10" t="n">
        <v>1012.925</v>
      </c>
      <c r="R26" s="10" t="n">
        <v>1010.35</v>
      </c>
      <c r="S26" s="10" t="n">
        <v>1016.1</v>
      </c>
      <c r="T26" s="10" t="n">
        <v>1013.55</v>
      </c>
      <c r="U26" s="10" t="n">
        <v>1020.85</v>
      </c>
      <c r="V26" s="10" t="n">
        <v>1023.325</v>
      </c>
      <c r="W26" s="10" t="n">
        <v>1005.225</v>
      </c>
      <c r="X26" s="10" t="n">
        <v>1021.55</v>
      </c>
      <c r="Y26" s="10" t="n">
        <v>1014.75</v>
      </c>
      <c r="Z26" s="10" t="n">
        <v>1019.25</v>
      </c>
      <c r="AA26" s="10" t="n">
        <v>1015.45</v>
      </c>
      <c r="AB26" s="10" t="n">
        <v>1010.475</v>
      </c>
      <c r="AC26" s="10" t="n">
        <v>1014.9</v>
      </c>
      <c r="AD26" s="10" t="n">
        <v>1009.125</v>
      </c>
      <c r="AE26" s="10" t="n">
        <v>1019.1</v>
      </c>
      <c r="AF26" s="10" t="n">
        <v>1013.175</v>
      </c>
      <c r="AG26" s="10" t="n">
        <v>1017.25</v>
      </c>
      <c r="AH26" s="10" t="n">
        <v>1015.25</v>
      </c>
      <c r="AI26" s="10" t="n">
        <v>1008.95</v>
      </c>
      <c r="AJ26" s="10" t="n">
        <v>1007.925</v>
      </c>
      <c r="AK26" s="10" t="n">
        <v>1018.025</v>
      </c>
      <c r="AL26" s="10" t="n">
        <v>1010.15</v>
      </c>
      <c r="AM26" s="10" t="n">
        <v>1014.625</v>
      </c>
      <c r="AN26" s="10" t="n">
        <v>1015.625</v>
      </c>
      <c r="AO26" s="10" t="n">
        <v>1004.25</v>
      </c>
      <c r="AP26" s="10" t="n">
        <v>1009.5375</v>
      </c>
      <c r="AQ26" s="10" t="n">
        <v>1018.8625</v>
      </c>
      <c r="AR26" s="10" t="n">
        <v>1014.325</v>
      </c>
      <c r="AS26" s="10" t="n">
        <v>1009.725</v>
      </c>
      <c r="AT26" s="10" t="n">
        <v>1012.55833333333</v>
      </c>
      <c r="AU26" s="10" t="n">
        <v>1013.10833333333</v>
      </c>
      <c r="AV26" s="10" t="n">
        <v>1005.825</v>
      </c>
      <c r="AW26" s="10" t="n">
        <v>1008.70416666667</v>
      </c>
      <c r="AX26" s="10" t="n">
        <v>999.525</v>
      </c>
      <c r="AY26" s="10" t="n">
        <v>1001.79583333333</v>
      </c>
      <c r="AZ26" s="10" t="n">
        <v>1022.82916666667</v>
      </c>
      <c r="BA26" s="10" t="n">
        <v>1009.02083333333</v>
      </c>
      <c r="BB26" s="10" t="n">
        <v>1008.01666666667</v>
      </c>
      <c r="BC26" s="10" t="n">
        <v>1008.67083333333</v>
      </c>
      <c r="BD26" s="10" t="n">
        <v>1012.5375</v>
      </c>
      <c r="BE26" s="10" t="n">
        <v>1013.22083333333</v>
      </c>
      <c r="BF26" s="10" t="n">
        <v>1006.02477633733</v>
      </c>
      <c r="BG26" s="10" t="n">
        <v>1006.24786468837</v>
      </c>
      <c r="BH26" s="10" t="n">
        <v>1018.84583333333</v>
      </c>
      <c r="BI26" s="10" t="n">
        <v>1011.36666666667</v>
      </c>
      <c r="BJ26" s="10" t="n">
        <v>1015.36666666667</v>
      </c>
      <c r="BK26" s="10" t="n">
        <v>1018.075</v>
      </c>
      <c r="BL26" s="10" t="n">
        <v>1010.425</v>
      </c>
      <c r="BM26" s="10" t="n">
        <v>1013.9625</v>
      </c>
      <c r="BN26" s="10" t="n">
        <v>1009.8625</v>
      </c>
      <c r="BO26" s="10" t="n">
        <v>1004.825</v>
      </c>
      <c r="BP26" s="10" t="n">
        <v>1011.06666666667</v>
      </c>
      <c r="BQ26" s="10" t="n">
        <v>1014.8625</v>
      </c>
      <c r="BR26" s="10" t="n">
        <v>1006.575</v>
      </c>
      <c r="BS26" s="10" t="n">
        <v>1016.3375</v>
      </c>
      <c r="BT26" s="10" t="n">
        <v>1010.85</v>
      </c>
      <c r="BU26" s="10" t="n">
        <v>1006.00416666667</v>
      </c>
      <c r="BV26" s="10"/>
      <c r="BW26" s="10"/>
      <c r="BY26" s="11" t="n">
        <f aca="false">AVERAGE(J26:AM26)</f>
        <v>1013.37333333333</v>
      </c>
      <c r="BZ26" s="11" t="n">
        <f aca="false">AVERAGE(T26:AW26)</f>
        <v>1013.51402777778</v>
      </c>
      <c r="CA26" s="11" t="n">
        <f aca="false">AVERAGE(AD26:BG26)</f>
        <v>1011.13283803419</v>
      </c>
      <c r="CB26" s="11" t="n">
        <f aca="false">AVERAGE(AN26:BQ26)</f>
        <v>1010.9689491453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1.525</v>
      </c>
      <c r="I27" s="9" t="n">
        <v>1018.05</v>
      </c>
      <c r="J27" s="9" t="n">
        <v>1014.6</v>
      </c>
      <c r="K27" s="10" t="n">
        <v>1010.875</v>
      </c>
      <c r="L27" s="10" t="n">
        <v>1007.125</v>
      </c>
      <c r="M27" s="10" t="n">
        <v>1005.25</v>
      </c>
      <c r="N27" s="10" t="n">
        <v>1009.8</v>
      </c>
      <c r="O27" s="10" t="n">
        <v>1009.375</v>
      </c>
      <c r="P27" s="10" t="n">
        <v>1017.375</v>
      </c>
      <c r="Q27" s="10" t="n">
        <v>1011.75</v>
      </c>
      <c r="R27" s="10" t="n">
        <v>998.325</v>
      </c>
      <c r="S27" s="10" t="n">
        <v>1015.05</v>
      </c>
      <c r="T27" s="10" t="n">
        <v>1002.6</v>
      </c>
      <c r="U27" s="10" t="n">
        <v>1017.5</v>
      </c>
      <c r="V27" s="10" t="n">
        <v>1022</v>
      </c>
      <c r="W27" s="10" t="n">
        <v>1013.5</v>
      </c>
      <c r="X27" s="10" t="n">
        <v>1018.2</v>
      </c>
      <c r="Y27" s="10" t="n">
        <v>1011.15</v>
      </c>
      <c r="Z27" s="10" t="n">
        <v>1018.125</v>
      </c>
      <c r="AA27" s="10" t="n">
        <v>1018.925</v>
      </c>
      <c r="AB27" s="10" t="n">
        <v>1012.95</v>
      </c>
      <c r="AC27" s="10" t="n">
        <v>1012.725</v>
      </c>
      <c r="AD27" s="10" t="n">
        <v>1000.45</v>
      </c>
      <c r="AE27" s="10" t="n">
        <v>1022.075</v>
      </c>
      <c r="AF27" s="10" t="n">
        <v>1014.2</v>
      </c>
      <c r="AG27" s="10" t="n">
        <v>1019.85</v>
      </c>
      <c r="AH27" s="10" t="n">
        <v>1008.05</v>
      </c>
      <c r="AI27" s="10" t="n">
        <v>1005.325</v>
      </c>
      <c r="AJ27" s="10" t="n">
        <v>1016.925</v>
      </c>
      <c r="AK27" s="10" t="n">
        <v>1020.65</v>
      </c>
      <c r="AL27" s="10" t="n">
        <v>1009.6075</v>
      </c>
      <c r="AM27" s="10" t="n">
        <v>1013.45</v>
      </c>
      <c r="AN27" s="10" t="n">
        <v>1012.55</v>
      </c>
      <c r="AO27" s="10" t="n">
        <v>1004</v>
      </c>
      <c r="AP27" s="10" t="n">
        <v>1008.4125</v>
      </c>
      <c r="AQ27" s="10" t="n">
        <v>1018.7</v>
      </c>
      <c r="AR27" s="10" t="n">
        <v>1012.1875</v>
      </c>
      <c r="AS27" s="10" t="n">
        <v>1013.3625</v>
      </c>
      <c r="AT27" s="10" t="n">
        <v>1000.79583333333</v>
      </c>
      <c r="AU27" s="10" t="n">
        <v>1000.90416666667</v>
      </c>
      <c r="AV27" s="10" t="n">
        <v>996.733333333333</v>
      </c>
      <c r="AW27" s="10" t="n">
        <v>1014.70416666667</v>
      </c>
      <c r="AX27" s="10" t="n">
        <v>1005.89583333333</v>
      </c>
      <c r="AY27" s="10" t="n">
        <v>1003.79166666667</v>
      </c>
      <c r="AZ27" s="10" t="n">
        <v>1022.94166666667</v>
      </c>
      <c r="BA27" s="10" t="n">
        <v>1013.44583333333</v>
      </c>
      <c r="BB27" s="10" t="n">
        <v>1015.175</v>
      </c>
      <c r="BC27" s="10" t="n">
        <v>1020.2125</v>
      </c>
      <c r="BD27" s="10" t="n">
        <v>1004.09583333333</v>
      </c>
      <c r="BE27" s="10" t="n">
        <v>1002.00833333333</v>
      </c>
      <c r="BF27" s="10" t="n">
        <v>1010.14270356085</v>
      </c>
      <c r="BG27" s="10" t="n">
        <v>1000.04752444963</v>
      </c>
      <c r="BH27" s="10" t="n">
        <v>1018.4625</v>
      </c>
      <c r="BI27" s="10" t="n">
        <v>1009.47916666667</v>
      </c>
      <c r="BJ27" s="10" t="n">
        <v>1023.025</v>
      </c>
      <c r="BK27" s="10" t="n">
        <v>1014.12916666667</v>
      </c>
      <c r="BL27" s="10" t="n">
        <v>1012.29166666667</v>
      </c>
      <c r="BM27" s="10" t="n">
        <v>1013.64583333333</v>
      </c>
      <c r="BN27" s="10" t="n">
        <v>1007.46666666667</v>
      </c>
      <c r="BO27" s="10" t="n">
        <v>1006.82083333333</v>
      </c>
      <c r="BP27" s="10" t="n">
        <v>1016.34583333333</v>
      </c>
      <c r="BQ27" s="10" t="n">
        <v>1010.49583333333</v>
      </c>
      <c r="BR27" s="10" t="n">
        <v>1002.45</v>
      </c>
      <c r="BS27" s="10" t="n">
        <v>1014.275</v>
      </c>
      <c r="BT27" s="10" t="n">
        <v>1023.02083333333</v>
      </c>
      <c r="BU27" s="10" t="n">
        <v>1013.77916666667</v>
      </c>
      <c r="BV27" s="10"/>
      <c r="BW27" s="10"/>
      <c r="BY27" s="11" t="n">
        <f aca="false">AVERAGE(J27:AM27)</f>
        <v>1012.59275</v>
      </c>
      <c r="BZ27" s="11" t="n">
        <f aca="false">AVERAGE(T27:AW27)</f>
        <v>1012.02025</v>
      </c>
      <c r="CA27" s="11" t="n">
        <f aca="false">AVERAGE(AD27:BG27)</f>
        <v>1010.35631315591</v>
      </c>
      <c r="CB27" s="11" t="n">
        <f aca="false">AVERAGE(AN27:BQ27)</f>
        <v>1010.4089798225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1.6</v>
      </c>
      <c r="I28" s="9" t="n">
        <v>1012.125</v>
      </c>
      <c r="J28" s="9" t="n">
        <v>1018.85</v>
      </c>
      <c r="K28" s="10" t="n">
        <v>1016.35</v>
      </c>
      <c r="L28" s="10" t="n">
        <v>1019.475</v>
      </c>
      <c r="M28" s="10" t="n">
        <v>1007.425</v>
      </c>
      <c r="N28" s="10" t="n">
        <v>1013.775</v>
      </c>
      <c r="O28" s="10" t="n">
        <v>1012.575</v>
      </c>
      <c r="P28" s="10" t="n">
        <v>1016.7</v>
      </c>
      <c r="Q28" s="10" t="n">
        <v>1011.2</v>
      </c>
      <c r="R28" s="10" t="n">
        <v>996.125</v>
      </c>
      <c r="S28" s="10" t="n">
        <v>1006.925</v>
      </c>
      <c r="T28" s="10" t="n">
        <v>1012.1</v>
      </c>
      <c r="U28" s="10" t="n">
        <v>1011.775</v>
      </c>
      <c r="V28" s="10" t="n">
        <v>1018</v>
      </c>
      <c r="W28" s="10" t="n">
        <v>1012.425</v>
      </c>
      <c r="X28" s="10" t="n">
        <v>1013.625</v>
      </c>
      <c r="Y28" s="10" t="n">
        <v>1007.325</v>
      </c>
      <c r="Z28" s="10" t="n">
        <v>1017.875</v>
      </c>
      <c r="AA28" s="10" t="n">
        <v>1019.225</v>
      </c>
      <c r="AB28" s="10" t="n">
        <v>1010.275</v>
      </c>
      <c r="AC28" s="10" t="n">
        <v>996.75</v>
      </c>
      <c r="AD28" s="10" t="n">
        <v>1008.5</v>
      </c>
      <c r="AE28" s="10" t="n">
        <v>1018.575</v>
      </c>
      <c r="AF28" s="10" t="n">
        <v>1017.8</v>
      </c>
      <c r="AG28" s="10" t="n">
        <v>1019.575</v>
      </c>
      <c r="AH28" s="10" t="n">
        <v>1005.85</v>
      </c>
      <c r="AI28" s="10" t="n">
        <v>1012.8</v>
      </c>
      <c r="AJ28" s="10" t="n">
        <v>1008.7</v>
      </c>
      <c r="AK28" s="10" t="n">
        <v>1015.025</v>
      </c>
      <c r="AL28" s="10" t="n">
        <v>1002.85</v>
      </c>
      <c r="AM28" s="10" t="n">
        <v>1018.525</v>
      </c>
      <c r="AN28" s="10" t="n">
        <v>1008.45</v>
      </c>
      <c r="AO28" s="10" t="n">
        <v>1008.9</v>
      </c>
      <c r="AP28" s="10" t="n">
        <v>1009.325</v>
      </c>
      <c r="AQ28" s="10" t="n">
        <v>1015.55</v>
      </c>
      <c r="AR28" s="10" t="n">
        <v>1007.1625</v>
      </c>
      <c r="AS28" s="10" t="n">
        <v>1014.275</v>
      </c>
      <c r="AT28" s="10" t="n">
        <v>1007.49583333333</v>
      </c>
      <c r="AU28" s="10" t="n">
        <v>1011.48333333333</v>
      </c>
      <c r="AV28" s="10" t="n">
        <v>1010.275</v>
      </c>
      <c r="AW28" s="10" t="n">
        <v>1014.08333333333</v>
      </c>
      <c r="AX28" s="10" t="n">
        <v>1006.57916666667</v>
      </c>
      <c r="AY28" s="10" t="n">
        <v>1008.68333333333</v>
      </c>
      <c r="AZ28" s="10" t="n">
        <v>1018.92083333333</v>
      </c>
      <c r="BA28" s="10" t="n">
        <v>1019.21666666667</v>
      </c>
      <c r="BB28" s="10" t="n">
        <v>1017.80416666667</v>
      </c>
      <c r="BC28" s="10" t="n">
        <v>1022.15</v>
      </c>
      <c r="BD28" s="10" t="n">
        <v>998.066666666667</v>
      </c>
      <c r="BE28" s="10" t="n">
        <v>1004.30416666667</v>
      </c>
      <c r="BF28" s="10" t="n">
        <v>1015.04984269134</v>
      </c>
      <c r="BG28" s="10" t="n">
        <v>1001.36410938066</v>
      </c>
      <c r="BH28" s="10" t="n">
        <v>1022.825</v>
      </c>
      <c r="BI28" s="10" t="n">
        <v>1010.92083333333</v>
      </c>
      <c r="BJ28" s="10" t="n">
        <v>1023.51666666667</v>
      </c>
      <c r="BK28" s="10" t="n">
        <v>1010.57916666667</v>
      </c>
      <c r="BL28" s="10" t="n">
        <v>1009.69166666667</v>
      </c>
      <c r="BM28" s="10" t="n">
        <v>1011.42916666667</v>
      </c>
      <c r="BN28" s="10" t="n">
        <v>1006.4875</v>
      </c>
      <c r="BO28" s="10" t="n">
        <v>1010.66666666667</v>
      </c>
      <c r="BP28" s="10" t="n">
        <v>1016.94166666667</v>
      </c>
      <c r="BQ28" s="10" t="n">
        <v>1008.80416666667</v>
      </c>
      <c r="BR28" s="10" t="n">
        <v>1009.025</v>
      </c>
      <c r="BS28" s="10" t="n">
        <v>1011.17083333333</v>
      </c>
      <c r="BT28" s="10" t="n">
        <v>1024.79583333333</v>
      </c>
      <c r="BU28" s="10" t="n">
        <v>1016.62083333333</v>
      </c>
      <c r="BV28" s="10"/>
      <c r="BW28" s="10"/>
      <c r="BY28" s="11" t="n">
        <f aca="false">AVERAGE(J28:AM28)</f>
        <v>1012.2325</v>
      </c>
      <c r="BZ28" s="11" t="n">
        <f aca="false">AVERAGE(T28:AW28)</f>
        <v>1011.81916666667</v>
      </c>
      <c r="CA28" s="11" t="n">
        <f aca="false">AVERAGE(AD28:BG28)</f>
        <v>1011.57796506907</v>
      </c>
      <c r="CB28" s="11" t="n">
        <f aca="false">AVERAGE(AN28:BQ28)</f>
        <v>1011.7000484024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09.475</v>
      </c>
      <c r="I29" s="9" t="n">
        <v>1010.25</v>
      </c>
      <c r="J29" s="9" t="n">
        <v>1014.075</v>
      </c>
      <c r="K29" s="10" t="n">
        <v>1011.125</v>
      </c>
      <c r="L29" s="10" t="n">
        <v>1008.675</v>
      </c>
      <c r="M29" s="10" t="n">
        <v>1017.8</v>
      </c>
      <c r="N29" s="10" t="n">
        <v>1000.125</v>
      </c>
      <c r="O29" s="10" t="n">
        <v>1015.9</v>
      </c>
      <c r="P29" s="10" t="n">
        <v>1015.775</v>
      </c>
      <c r="Q29" s="10" t="n">
        <v>1007.95</v>
      </c>
      <c r="R29" s="10" t="n">
        <v>1006.075</v>
      </c>
      <c r="S29" s="10" t="n">
        <v>1004.325</v>
      </c>
      <c r="T29" s="10" t="n">
        <v>1011.85</v>
      </c>
      <c r="U29" s="10" t="n">
        <v>1005.45</v>
      </c>
      <c r="V29" s="10" t="n">
        <v>1015.675</v>
      </c>
      <c r="W29" s="10" t="n">
        <v>1007</v>
      </c>
      <c r="X29" s="10" t="n">
        <v>1010.425</v>
      </c>
      <c r="Y29" s="10" t="n">
        <v>1007.925</v>
      </c>
      <c r="Z29" s="10" t="n">
        <v>1014.925</v>
      </c>
      <c r="AA29" s="10" t="n">
        <v>1010.8</v>
      </c>
      <c r="AB29" s="10" t="n">
        <v>1002.95</v>
      </c>
      <c r="AC29" s="10" t="n">
        <v>1001.1</v>
      </c>
      <c r="AD29" s="10" t="n">
        <v>1016.45</v>
      </c>
      <c r="AE29" s="10" t="n">
        <v>1014.925</v>
      </c>
      <c r="AF29" s="10" t="n">
        <v>1017.325</v>
      </c>
      <c r="AG29" s="10" t="n">
        <v>1015.125</v>
      </c>
      <c r="AH29" s="10" t="n">
        <v>1007.525</v>
      </c>
      <c r="AI29" s="10" t="n">
        <v>1015.525</v>
      </c>
      <c r="AJ29" s="10" t="n">
        <v>1007.625</v>
      </c>
      <c r="AK29" s="10" t="n">
        <v>1017.5</v>
      </c>
      <c r="AL29" s="10" t="n">
        <v>1010.9</v>
      </c>
      <c r="AM29" s="10" t="n">
        <v>1020.4</v>
      </c>
      <c r="AN29" s="10" t="n">
        <v>1010.3</v>
      </c>
      <c r="AO29" s="10" t="n">
        <v>1010.5</v>
      </c>
      <c r="AP29" s="10" t="n">
        <v>1007.8625</v>
      </c>
      <c r="AQ29" s="10" t="n">
        <v>1002.6</v>
      </c>
      <c r="AR29" s="10" t="n">
        <v>1014.3375</v>
      </c>
      <c r="AS29" s="10" t="n">
        <v>1013.2875</v>
      </c>
      <c r="AT29" s="10" t="n">
        <v>1010.94166666667</v>
      </c>
      <c r="AU29" s="10" t="n">
        <v>1017.60416666667</v>
      </c>
      <c r="AV29" s="10" t="n">
        <v>1000.96666666667</v>
      </c>
      <c r="AW29" s="10" t="n">
        <v>1010.675</v>
      </c>
      <c r="AX29" s="10" t="n">
        <v>1005.45416666667</v>
      </c>
      <c r="AY29" s="10" t="n">
        <v>1010.22916666667</v>
      </c>
      <c r="AZ29" s="10" t="n">
        <v>1016.46666666667</v>
      </c>
      <c r="BA29" s="10" t="n">
        <v>1021.93333333333</v>
      </c>
      <c r="BB29" s="10" t="n">
        <v>1016.79166666667</v>
      </c>
      <c r="BC29" s="10" t="n">
        <v>1016.94583333333</v>
      </c>
      <c r="BD29" s="10" t="n">
        <v>1002.66666666667</v>
      </c>
      <c r="BE29" s="10" t="n">
        <v>1008.9875</v>
      </c>
      <c r="BF29" s="10" t="n">
        <v>1017.46819493652</v>
      </c>
      <c r="BG29" s="10" t="n">
        <v>1005.99235123499</v>
      </c>
      <c r="BH29" s="10" t="n">
        <v>1020.5375</v>
      </c>
      <c r="BI29" s="10" t="n">
        <v>1014.50416666667</v>
      </c>
      <c r="BJ29" s="10" t="n">
        <v>1024.40416666667</v>
      </c>
      <c r="BK29" s="10" t="n">
        <v>1004.64583333333</v>
      </c>
      <c r="BL29" s="10" t="n">
        <v>1012.86666666667</v>
      </c>
      <c r="BM29" s="10" t="n">
        <v>1009.425</v>
      </c>
      <c r="BN29" s="10" t="n">
        <v>1008.775</v>
      </c>
      <c r="BO29" s="10" t="n">
        <v>1012.3375</v>
      </c>
      <c r="BP29" s="10" t="n">
        <v>1013.8625</v>
      </c>
      <c r="BQ29" s="10" t="n">
        <v>1004.00833333333</v>
      </c>
      <c r="BR29" s="10" t="n">
        <v>1005.67916666667</v>
      </c>
      <c r="BS29" s="10" t="n">
        <v>1001.375</v>
      </c>
      <c r="BT29" s="10" t="n">
        <v>1023.175</v>
      </c>
      <c r="BU29" s="10" t="n">
        <v>1006.12083333333</v>
      </c>
      <c r="BV29" s="10"/>
      <c r="BW29" s="10"/>
      <c r="BY29" s="11" t="n">
        <f aca="false">AVERAGE(J29:AM29)</f>
        <v>1011.1075</v>
      </c>
      <c r="BZ29" s="11" t="n">
        <f aca="false">AVERAGE(T29:AW29)</f>
        <v>1011.01583333333</v>
      </c>
      <c r="CA29" s="11" t="n">
        <f aca="false">AVERAGE(AD29:BG29)</f>
        <v>1012.17701820572</v>
      </c>
      <c r="CB29" s="11" t="n">
        <f aca="false">AVERAGE(AN29:BQ29)</f>
        <v>1011.57924042794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06.875</v>
      </c>
      <c r="I30" s="9" t="n">
        <v>1001.925</v>
      </c>
      <c r="J30" s="9" t="n">
        <v>1007.875</v>
      </c>
      <c r="K30" s="10" t="n">
        <v>1002.775</v>
      </c>
      <c r="L30" s="10" t="n">
        <v>1014.375</v>
      </c>
      <c r="M30" s="10" t="n">
        <v>1018.175</v>
      </c>
      <c r="N30" s="10" t="n">
        <v>1004.275</v>
      </c>
      <c r="O30" s="10" t="n">
        <v>1013.55</v>
      </c>
      <c r="P30" s="10" t="n">
        <v>1013.85</v>
      </c>
      <c r="Q30" s="10" t="n">
        <v>1006.475</v>
      </c>
      <c r="R30" s="10" t="n">
        <v>1003.425</v>
      </c>
      <c r="S30" s="10" t="n">
        <v>1007.25</v>
      </c>
      <c r="T30" s="10" t="n">
        <v>1005.8</v>
      </c>
      <c r="U30" s="10" t="n">
        <v>1015.85</v>
      </c>
      <c r="V30" s="10" t="n">
        <v>1015.4</v>
      </c>
      <c r="W30" s="10" t="n">
        <v>1011.85</v>
      </c>
      <c r="X30" s="10" t="n">
        <v>1010.275</v>
      </c>
      <c r="Y30" s="10" t="n">
        <v>1006.25</v>
      </c>
      <c r="Z30" s="10" t="n">
        <v>1012</v>
      </c>
      <c r="AA30" s="10" t="n">
        <v>1009.7</v>
      </c>
      <c r="AB30" s="10" t="n">
        <v>1002.475</v>
      </c>
      <c r="AC30" s="10" t="n">
        <v>1011.5</v>
      </c>
      <c r="AD30" s="10" t="n">
        <v>1008.725</v>
      </c>
      <c r="AE30" s="10" t="n">
        <v>1010.3</v>
      </c>
      <c r="AF30" s="10" t="n">
        <v>1011.875</v>
      </c>
      <c r="AG30" s="10" t="n">
        <v>1010.6</v>
      </c>
      <c r="AH30" s="10" t="n">
        <v>1009.9</v>
      </c>
      <c r="AI30" s="10" t="n">
        <v>1016.125</v>
      </c>
      <c r="AJ30" s="10" t="n">
        <v>1012.525</v>
      </c>
      <c r="AK30" s="10" t="n">
        <v>1017.525</v>
      </c>
      <c r="AL30" s="10" t="n">
        <v>1012</v>
      </c>
      <c r="AM30" s="10" t="n">
        <v>1018.75</v>
      </c>
      <c r="AN30" s="10" t="n">
        <v>1018.775</v>
      </c>
      <c r="AO30" s="10" t="n">
        <v>1006.2</v>
      </c>
      <c r="AP30" s="10" t="n">
        <v>1007.5375</v>
      </c>
      <c r="AQ30" s="10" t="n">
        <v>1011.3</v>
      </c>
      <c r="AR30" s="10" t="n">
        <v>1020.725</v>
      </c>
      <c r="AS30" s="10" t="n">
        <v>1013.8</v>
      </c>
      <c r="AT30" s="10" t="n">
        <v>1013.99166666667</v>
      </c>
      <c r="AU30" s="10" t="n">
        <v>1020.625</v>
      </c>
      <c r="AV30" s="10" t="n">
        <v>1004.5375</v>
      </c>
      <c r="AW30" s="10" t="n">
        <v>998.208333333334</v>
      </c>
      <c r="AX30" s="10" t="n">
        <v>1009.30416666667</v>
      </c>
      <c r="AY30" s="10" t="n">
        <v>1012.9</v>
      </c>
      <c r="AZ30" s="10" t="n">
        <v>1018.65416666667</v>
      </c>
      <c r="BA30" s="10" t="n">
        <v>1018.3375</v>
      </c>
      <c r="BB30" s="10" t="n">
        <v>1018.74583333333</v>
      </c>
      <c r="BC30" s="10" t="n">
        <v>1002.34583333333</v>
      </c>
      <c r="BD30" s="10" t="n">
        <v>1016.79583333333</v>
      </c>
      <c r="BE30" s="10" t="n">
        <v>1013.54166666667</v>
      </c>
      <c r="BF30" s="10" t="n">
        <v>1016.04435196763</v>
      </c>
      <c r="BG30" s="10" t="n">
        <v>1011.03160428158</v>
      </c>
      <c r="BH30" s="10" t="n">
        <v>1016.01666666667</v>
      </c>
      <c r="BI30" s="10" t="n">
        <v>1018.18333333333</v>
      </c>
      <c r="BJ30" s="10" t="n">
        <v>1023.17083333333</v>
      </c>
      <c r="BK30" s="10" t="n">
        <v>1007.4375</v>
      </c>
      <c r="BL30" s="10" t="n">
        <v>1016.575</v>
      </c>
      <c r="BM30" s="10" t="n">
        <v>1008.7375</v>
      </c>
      <c r="BN30" s="10" t="n">
        <v>1011.94166666667</v>
      </c>
      <c r="BO30" s="10" t="n">
        <v>1013.72916666667</v>
      </c>
      <c r="BP30" s="10" t="n">
        <v>1006.11666666667</v>
      </c>
      <c r="BQ30" s="10" t="n">
        <v>1007.97916666667</v>
      </c>
      <c r="BR30" s="10" t="n">
        <v>1003.90833333333</v>
      </c>
      <c r="BS30" s="10" t="n">
        <v>1001.02916666667</v>
      </c>
      <c r="BT30" s="10" t="n">
        <v>1018.2875</v>
      </c>
      <c r="BU30" s="10" t="n">
        <v>1002.225</v>
      </c>
      <c r="BV30" s="10"/>
      <c r="BW30" s="10"/>
      <c r="BY30" s="11" t="n">
        <f aca="false">AVERAGE(J30:AM30)</f>
        <v>1010.715</v>
      </c>
      <c r="BZ30" s="11" t="n">
        <f aca="false">AVERAGE(T30:AW30)</f>
        <v>1011.50416666667</v>
      </c>
      <c r="CA30" s="11" t="n">
        <f aca="false">AVERAGE(AD30:BG30)</f>
        <v>1012.72419854164</v>
      </c>
      <c r="CB30" s="11" t="n">
        <f aca="false">AVERAGE(AN30:BQ30)</f>
        <v>1012.77628187497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09.925</v>
      </c>
      <c r="I31" s="9" t="n">
        <v>994.2</v>
      </c>
      <c r="J31" s="9" t="n">
        <v>996.475</v>
      </c>
      <c r="K31" s="10" t="n">
        <v>1000.275</v>
      </c>
      <c r="L31" s="10" t="n">
        <v>1015.05</v>
      </c>
      <c r="M31" s="10" t="n">
        <v>1013.3</v>
      </c>
      <c r="N31" s="10" t="n">
        <v>1013.575</v>
      </c>
      <c r="O31" s="10" t="n">
        <v>1010.7</v>
      </c>
      <c r="P31" s="10" t="n">
        <v>1009.875</v>
      </c>
      <c r="Q31" s="10" t="n">
        <v>1008.2</v>
      </c>
      <c r="R31" s="10" t="n">
        <v>1014.8</v>
      </c>
      <c r="S31" s="10" t="n">
        <v>1013.525</v>
      </c>
      <c r="T31" s="10" t="n">
        <v>1012.05</v>
      </c>
      <c r="U31" s="10" t="n">
        <v>1017.075</v>
      </c>
      <c r="V31" s="10" t="n">
        <v>1005.175</v>
      </c>
      <c r="W31" s="10" t="n">
        <v>1015.675</v>
      </c>
      <c r="X31" s="10" t="n">
        <v>1008.85</v>
      </c>
      <c r="Y31" s="10" t="n">
        <v>1004.25</v>
      </c>
      <c r="Z31" s="10" t="n">
        <v>1013.5</v>
      </c>
      <c r="AA31" s="10" t="n">
        <v>1008.725</v>
      </c>
      <c r="AB31" s="10" t="n">
        <v>1003.9</v>
      </c>
      <c r="AC31" s="10" t="n">
        <v>1015.525</v>
      </c>
      <c r="AD31" s="10" t="n">
        <v>993.25</v>
      </c>
      <c r="AE31" s="10" t="n">
        <v>1010.175</v>
      </c>
      <c r="AF31" s="10" t="n">
        <v>1009.225</v>
      </c>
      <c r="AG31" s="10" t="n">
        <v>1008.4</v>
      </c>
      <c r="AH31" s="10" t="n">
        <v>1006.5</v>
      </c>
      <c r="AI31" s="10" t="n">
        <v>1012.5</v>
      </c>
      <c r="AJ31" s="10" t="n">
        <v>1020.65</v>
      </c>
      <c r="AK31" s="10" t="n">
        <v>1014.8</v>
      </c>
      <c r="AL31" s="10" t="n">
        <v>1011.45</v>
      </c>
      <c r="AM31" s="10" t="n">
        <v>1018.025</v>
      </c>
      <c r="AN31" s="10" t="n">
        <v>1019.425</v>
      </c>
      <c r="AO31" s="10" t="n">
        <v>1005.75</v>
      </c>
      <c r="AP31" s="10" t="n">
        <v>1009.675</v>
      </c>
      <c r="AQ31" s="10" t="n">
        <v>1011.75</v>
      </c>
      <c r="AR31" s="10" t="n">
        <v>1012.7625</v>
      </c>
      <c r="AS31" s="10" t="n">
        <v>1015.3875</v>
      </c>
      <c r="AT31" s="10" t="n">
        <v>1012.2</v>
      </c>
      <c r="AU31" s="10" t="n">
        <v>1011.6</v>
      </c>
      <c r="AV31" s="10" t="n">
        <v>1009.6375</v>
      </c>
      <c r="AW31" s="10" t="n">
        <v>1005.52916666667</v>
      </c>
      <c r="AX31" s="10" t="n">
        <v>1016.14583333333</v>
      </c>
      <c r="AY31" s="10" t="n">
        <v>1014.17916666667</v>
      </c>
      <c r="AZ31" s="10" t="n">
        <v>1021.3875</v>
      </c>
      <c r="BA31" s="10" t="n">
        <v>1010.7</v>
      </c>
      <c r="BB31" s="10" t="n">
        <v>1022.07083333333</v>
      </c>
      <c r="BC31" s="10" t="n">
        <v>1004.1625</v>
      </c>
      <c r="BD31" s="10" t="n">
        <v>1018</v>
      </c>
      <c r="BE31" s="10" t="n">
        <v>1011.77916666667</v>
      </c>
      <c r="BF31" s="10" t="n">
        <v>1010.96496561656</v>
      </c>
      <c r="BG31" s="10" t="n">
        <v>1013.20936742361</v>
      </c>
      <c r="BH31" s="10" t="n">
        <v>1008.30833333333</v>
      </c>
      <c r="BI31" s="10" t="n">
        <v>1019.2125</v>
      </c>
      <c r="BJ31" s="10" t="n">
        <v>1018.37083333333</v>
      </c>
      <c r="BK31" s="10" t="n">
        <v>1010.0375</v>
      </c>
      <c r="BL31" s="10" t="n">
        <v>1012.49166666667</v>
      </c>
      <c r="BM31" s="10" t="n">
        <v>1008.43333333333</v>
      </c>
      <c r="BN31" s="10" t="n">
        <v>1013.22916666667</v>
      </c>
      <c r="BO31" s="10" t="n">
        <v>1015.25833333333</v>
      </c>
      <c r="BP31" s="10" t="n">
        <v>1005.34166666667</v>
      </c>
      <c r="BQ31" s="10" t="n">
        <v>1013.375</v>
      </c>
      <c r="BR31" s="10" t="n">
        <v>1001.8625</v>
      </c>
      <c r="BS31" s="10" t="n">
        <v>1004.72083333333</v>
      </c>
      <c r="BT31" s="10" t="n">
        <v>1010.14166666667</v>
      </c>
      <c r="BU31" s="10" t="n">
        <v>1007.08333333333</v>
      </c>
      <c r="BV31" s="10"/>
      <c r="BW31" s="10"/>
      <c r="BY31" s="11" t="n">
        <f aca="false">AVERAGE(J31:AM31)</f>
        <v>1010.1825</v>
      </c>
      <c r="BZ31" s="11" t="n">
        <f aca="false">AVERAGE(T31:AW31)</f>
        <v>1010.78055555556</v>
      </c>
      <c r="CA31" s="11" t="n">
        <f aca="false">AVERAGE(AD31:BG31)</f>
        <v>1012.04303332356</v>
      </c>
      <c r="CB31" s="11" t="n">
        <f aca="false">AVERAGE(AN31:BQ31)</f>
        <v>1012.67914443467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3.5</v>
      </c>
      <c r="I32" s="9" t="n">
        <v>999.7</v>
      </c>
      <c r="J32" s="9" t="n">
        <v>1007.85</v>
      </c>
      <c r="K32" s="10" t="n">
        <v>1004.4</v>
      </c>
      <c r="L32" s="10" t="n">
        <v>1007.75</v>
      </c>
      <c r="M32" s="10" t="n">
        <v>1010.2</v>
      </c>
      <c r="N32" s="10" t="n">
        <v>1015.875</v>
      </c>
      <c r="O32" s="10" t="n">
        <v>1006.475</v>
      </c>
      <c r="P32" s="10" t="n">
        <v>1007.625</v>
      </c>
      <c r="Q32" s="10" t="n">
        <v>1009.15</v>
      </c>
      <c r="R32" s="10" t="n">
        <v>1010</v>
      </c>
      <c r="S32" s="10" t="n">
        <v>1015.05</v>
      </c>
      <c r="T32" s="10" t="n">
        <v>1013.975</v>
      </c>
      <c r="U32" s="10" t="n">
        <v>1005.3</v>
      </c>
      <c r="V32" s="10" t="n">
        <v>1005.6</v>
      </c>
      <c r="W32" s="10" t="n">
        <v>1014.35</v>
      </c>
      <c r="X32" s="10" t="n">
        <v>1010.2</v>
      </c>
      <c r="Y32" s="10" t="n">
        <v>1008.55</v>
      </c>
      <c r="Z32" s="10" t="n">
        <v>1013.725</v>
      </c>
      <c r="AA32" s="10" t="n">
        <v>1001.25</v>
      </c>
      <c r="AB32" s="10" t="n">
        <v>1008.725</v>
      </c>
      <c r="AC32" s="10" t="n">
        <v>1013.325</v>
      </c>
      <c r="AD32" s="10" t="n">
        <v>1006.825</v>
      </c>
      <c r="AE32" s="10" t="n">
        <v>1013.025</v>
      </c>
      <c r="AF32" s="10" t="n">
        <v>1005.95</v>
      </c>
      <c r="AG32" s="10" t="n">
        <v>1012.4</v>
      </c>
      <c r="AH32" s="10" t="n">
        <v>1012.1</v>
      </c>
      <c r="AI32" s="10" t="n">
        <v>999.325</v>
      </c>
      <c r="AJ32" s="10" t="n">
        <v>1017.95</v>
      </c>
      <c r="AK32" s="10" t="n">
        <v>1017.55</v>
      </c>
      <c r="AL32" s="10" t="n">
        <v>1012.55</v>
      </c>
      <c r="AM32" s="10" t="n">
        <v>1017.45</v>
      </c>
      <c r="AN32" s="10" t="n">
        <v>1015.9</v>
      </c>
      <c r="AO32" s="10" t="n">
        <v>1009.55</v>
      </c>
      <c r="AP32" s="10" t="n">
        <v>1008.55</v>
      </c>
      <c r="AQ32" s="10" t="n">
        <v>1006.1375</v>
      </c>
      <c r="AR32" s="10" t="n">
        <v>1009.05</v>
      </c>
      <c r="AS32" s="10" t="n">
        <v>1013.9</v>
      </c>
      <c r="AT32" s="10" t="n">
        <v>1009.3</v>
      </c>
      <c r="AU32" s="10" t="n">
        <v>1003.6125</v>
      </c>
      <c r="AV32" s="10" t="n">
        <v>1015.4875</v>
      </c>
      <c r="AW32" s="10" t="n">
        <v>1010.26666666667</v>
      </c>
      <c r="AX32" s="10" t="n">
        <v>1015.8625</v>
      </c>
      <c r="AY32" s="10" t="n">
        <v>1011.225</v>
      </c>
      <c r="AZ32" s="10" t="n">
        <v>1019.32916666667</v>
      </c>
      <c r="BA32" s="10" t="n">
        <v>1011.59166666667</v>
      </c>
      <c r="BB32" s="10" t="n">
        <v>1015.80416666667</v>
      </c>
      <c r="BC32" s="10" t="n">
        <v>1008.37391304348</v>
      </c>
      <c r="BD32" s="10" t="n">
        <v>1008.925</v>
      </c>
      <c r="BE32" s="10" t="n">
        <v>1015.15833333333</v>
      </c>
      <c r="BF32" s="10" t="n">
        <v>1006.37403693593</v>
      </c>
      <c r="BG32" s="10" t="n">
        <v>1014.12641629298</v>
      </c>
      <c r="BH32" s="10" t="n">
        <v>996.933333333333</v>
      </c>
      <c r="BI32" s="10" t="n">
        <v>1020.57083333333</v>
      </c>
      <c r="BJ32" s="10" t="n">
        <v>1011.69583333333</v>
      </c>
      <c r="BK32" s="10" t="n">
        <v>1012.775</v>
      </c>
      <c r="BL32" s="10" t="n">
        <v>1003.19166666667</v>
      </c>
      <c r="BM32" s="10" t="n">
        <v>1007.79166666667</v>
      </c>
      <c r="BN32" s="10" t="n">
        <v>1009.80416666667</v>
      </c>
      <c r="BO32" s="10" t="n">
        <v>1014.22916666667</v>
      </c>
      <c r="BP32" s="10" t="n">
        <v>1013.3125</v>
      </c>
      <c r="BQ32" s="10" t="n">
        <v>1019.95</v>
      </c>
      <c r="BR32" s="10" t="n">
        <v>1007.86666666667</v>
      </c>
      <c r="BS32" s="10" t="n">
        <v>1008.59166666667</v>
      </c>
      <c r="BT32" s="10" t="n">
        <v>1008.39166666667</v>
      </c>
      <c r="BU32" s="10" t="n">
        <v>1015.2</v>
      </c>
      <c r="BV32" s="10"/>
      <c r="BW32" s="10"/>
      <c r="BY32" s="11" t="n">
        <f aca="false">AVERAGE(J32:AM32)</f>
        <v>1010.15</v>
      </c>
      <c r="BZ32" s="11" t="n">
        <f aca="false">AVERAGE(T32:AW32)</f>
        <v>1010.39597222222</v>
      </c>
      <c r="CA32" s="11" t="n">
        <f aca="false">AVERAGE(AD32:BG32)</f>
        <v>1011.45497887575</v>
      </c>
      <c r="CB32" s="11" t="n">
        <f aca="false">AVERAGE(AN32:BQ32)</f>
        <v>1011.29261776464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s">
        <v>7</v>
      </c>
      <c r="H33" s="9" t="n">
        <v>1013.4</v>
      </c>
      <c r="I33" s="9" t="n">
        <v>1008.525</v>
      </c>
      <c r="J33" s="9" t="n">
        <v>1005.125</v>
      </c>
      <c r="K33" s="10" t="n">
        <v>1015.475</v>
      </c>
      <c r="L33" s="10" t="n">
        <v>1000.3</v>
      </c>
      <c r="M33" s="10" t="n">
        <v>1013.825</v>
      </c>
      <c r="N33" s="10" t="n">
        <v>1010.475</v>
      </c>
      <c r="O33" s="10" t="n">
        <v>1013.025</v>
      </c>
      <c r="P33" s="10" t="n">
        <v>1005.35</v>
      </c>
      <c r="Q33" s="10" t="n">
        <v>1012.35</v>
      </c>
      <c r="R33" s="10" t="n">
        <v>1004.65</v>
      </c>
      <c r="S33" s="10" t="n">
        <v>1010.6</v>
      </c>
      <c r="T33" s="10" t="n">
        <v>1012.85</v>
      </c>
      <c r="U33" s="10" t="n">
        <v>1012.45</v>
      </c>
      <c r="V33" s="10" t="n">
        <v>1006.425</v>
      </c>
      <c r="W33" s="10" t="n">
        <v>1002.475</v>
      </c>
      <c r="X33" s="10" t="n">
        <v>1013.3</v>
      </c>
      <c r="Y33" s="10" t="n">
        <v>1007.85</v>
      </c>
      <c r="Z33" s="10" t="n">
        <v>1014.5</v>
      </c>
      <c r="AA33" s="10" t="n">
        <v>1000.125</v>
      </c>
      <c r="AB33" s="10" t="n">
        <v>1013.475</v>
      </c>
      <c r="AC33" s="10" t="n">
        <v>1015.05</v>
      </c>
      <c r="AD33" s="10" t="n">
        <v>1015.8</v>
      </c>
      <c r="AE33" s="10" t="n">
        <v>1012.925</v>
      </c>
      <c r="AF33" s="10" t="n">
        <v>1001.5</v>
      </c>
      <c r="AG33" s="10" t="n">
        <v>1013.4</v>
      </c>
      <c r="AH33" s="10" t="n">
        <v>1015.2</v>
      </c>
      <c r="AI33" s="10" t="n">
        <v>1002.325</v>
      </c>
      <c r="AJ33" s="10" t="n">
        <v>1016.2</v>
      </c>
      <c r="AK33" s="10" t="n">
        <v>1020.725</v>
      </c>
      <c r="AL33" s="10" t="n">
        <v>1015.6</v>
      </c>
      <c r="AM33" s="10" t="n">
        <v>1016.85</v>
      </c>
      <c r="AN33" s="10" t="n">
        <v>1017.525</v>
      </c>
      <c r="AO33" s="10" t="n">
        <v>1009</v>
      </c>
      <c r="AP33" s="10" t="n">
        <v>1010.725</v>
      </c>
      <c r="AQ33" s="10" t="n">
        <v>1008.175</v>
      </c>
      <c r="AR33" s="10" t="n">
        <v>1010.375</v>
      </c>
      <c r="AS33" s="10" t="n">
        <v>1007.5625</v>
      </c>
      <c r="AT33" s="10" t="n">
        <v>1008.75833333333</v>
      </c>
      <c r="AU33" s="10" t="n">
        <v>1008.87916666667</v>
      </c>
      <c r="AV33" s="10" t="n">
        <v>1018.92916666667</v>
      </c>
      <c r="AW33" s="10" t="n">
        <v>1007.17916666667</v>
      </c>
      <c r="AX33" s="10" t="n">
        <v>1001.86666666667</v>
      </c>
      <c r="AY33" s="10" t="n">
        <v>1004.74583333333</v>
      </c>
      <c r="AZ33" s="10" t="n">
        <v>1008.1375</v>
      </c>
      <c r="BA33" s="10" t="n">
        <v>1008.00833333333</v>
      </c>
      <c r="BB33" s="10" t="n">
        <v>1003.25833333333</v>
      </c>
      <c r="BC33" s="10" t="n">
        <v>1011.98333333333</v>
      </c>
      <c r="BD33" s="10" t="n">
        <v>1006.72083333333</v>
      </c>
      <c r="BE33" s="10" t="n">
        <v>1012.76666666667</v>
      </c>
      <c r="BF33" s="10" t="n">
        <v>1001.3331394287</v>
      </c>
      <c r="BG33" s="10" t="n">
        <v>1015.25507772792</v>
      </c>
      <c r="BH33" s="10" t="n">
        <v>1013.24166666667</v>
      </c>
      <c r="BI33" s="10" t="n">
        <v>1020.10833333333</v>
      </c>
      <c r="BJ33" s="10" t="n">
        <v>1012.50416666667</v>
      </c>
      <c r="BK33" s="10" t="n">
        <v>1013</v>
      </c>
      <c r="BL33" s="10" t="n">
        <v>1004.9375</v>
      </c>
      <c r="BM33" s="10" t="n">
        <v>1004.78333333333</v>
      </c>
      <c r="BN33" s="10" t="n">
        <v>1006.74166666667</v>
      </c>
      <c r="BO33" s="10" t="n">
        <v>1006.37916666667</v>
      </c>
      <c r="BP33" s="10" t="n">
        <v>1011.76666666667</v>
      </c>
      <c r="BQ33" s="10" t="n">
        <v>1019.0875</v>
      </c>
      <c r="BR33" s="10" t="n">
        <v>1013.59166666667</v>
      </c>
      <c r="BS33" s="10" t="n">
        <v>1005.85833333333</v>
      </c>
      <c r="BT33" s="10" t="n">
        <v>1012.36666666667</v>
      </c>
      <c r="BU33" s="10" t="n">
        <v>1009.04583333333</v>
      </c>
      <c r="BV33" s="10"/>
      <c r="BW33" s="10"/>
      <c r="BY33" s="11" t="n">
        <f aca="false">AVERAGE(J33:AM33)</f>
        <v>1010.67333333333</v>
      </c>
      <c r="BZ33" s="11" t="n">
        <f aca="false">AVERAGE(T33:AW33)</f>
        <v>1011.20444444444</v>
      </c>
      <c r="CA33" s="11" t="n">
        <f aca="false">AVERAGE(AD33:BG33)</f>
        <v>1010.390301683</v>
      </c>
      <c r="CB33" s="11" t="n">
        <f aca="false">AVERAGE(AN33:BQ33)</f>
        <v>1009.79113501633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12.47741935484</v>
      </c>
      <c r="I34" s="19" t="n">
        <f aca="false">AVERAGE(I3:I33)</f>
        <v>1012.24435483871</v>
      </c>
      <c r="J34" s="19" t="n">
        <f aca="false">AVERAGE(J3:J33)</f>
        <v>1011.73951612903</v>
      </c>
      <c r="K34" s="19" t="n">
        <f aca="false">AVERAGE(K3:K33)</f>
        <v>1011.73306451613</v>
      </c>
      <c r="L34" s="19" t="n">
        <f aca="false">AVERAGE(L3:L33)</f>
        <v>1014.09596774194</v>
      </c>
      <c r="M34" s="19" t="n">
        <f aca="false">AVERAGE(M3:M33)</f>
        <v>1014.75346774194</v>
      </c>
      <c r="N34" s="19" t="n">
        <f aca="false">AVERAGE(N3:N33)</f>
        <v>1011.77177419355</v>
      </c>
      <c r="O34" s="19" t="n">
        <f aca="false">AVERAGE(O3:O33)</f>
        <v>1012.2185483871</v>
      </c>
      <c r="P34" s="19" t="n">
        <f aca="false">AVERAGE(P3:P33)</f>
        <v>1012.95967741935</v>
      </c>
      <c r="Q34" s="19" t="n">
        <f aca="false">AVERAGE(Q3:Q33)</f>
        <v>1012.16233870968</v>
      </c>
      <c r="R34" s="19" t="n">
        <f aca="false">AVERAGE(R3:R33)</f>
        <v>1009.82120967742</v>
      </c>
      <c r="S34" s="19" t="n">
        <f aca="false">AVERAGE(S3:S33)</f>
        <v>1013.18629032258</v>
      </c>
      <c r="T34" s="19" t="n">
        <f aca="false">AVERAGE(T3:T33)</f>
        <v>1013.0685483871</v>
      </c>
      <c r="U34" s="19" t="n">
        <f aca="false">AVERAGE(U3:U33)</f>
        <v>1010.49596774194</v>
      </c>
      <c r="V34" s="19" t="n">
        <f aca="false">AVERAGE(V3:V33)</f>
        <v>1013.05161290323</v>
      </c>
      <c r="W34" s="19" t="n">
        <f aca="false">AVERAGE(W3:W33)</f>
        <v>1014.24758064516</v>
      </c>
      <c r="X34" s="19" t="n">
        <f aca="false">AVERAGE(X3:X33)</f>
        <v>1012.53870967742</v>
      </c>
      <c r="Y34" s="19" t="n">
        <f aca="false">AVERAGE(Y3:Y33)</f>
        <v>1012.49838709677</v>
      </c>
      <c r="Z34" s="19" t="n">
        <f aca="false">AVERAGE(Z3:Z33)</f>
        <v>1012.18870967742</v>
      </c>
      <c r="AA34" s="19" t="n">
        <f aca="false">AVERAGE(AA3:AA33)</f>
        <v>1013.13709677419</v>
      </c>
      <c r="AB34" s="19" t="n">
        <f aca="false">AVERAGE(AB3:AB33)</f>
        <v>1011.13790322581</v>
      </c>
      <c r="AC34" s="19" t="n">
        <f aca="false">AVERAGE(AC3:AC33)</f>
        <v>1012.44919354839</v>
      </c>
      <c r="AD34" s="19" t="n">
        <f aca="false">AVERAGE(AD3:AD33)</f>
        <v>1010.9935483871</v>
      </c>
      <c r="AE34" s="19" t="n">
        <f aca="false">AVERAGE(AE3:AE33)</f>
        <v>1011.8185483871</v>
      </c>
      <c r="AF34" s="19" t="n">
        <f aca="false">AVERAGE(AF3:AF33)</f>
        <v>1012.82258064516</v>
      </c>
      <c r="AG34" s="19" t="n">
        <f aca="false">AVERAGE(AG3:AG33)</f>
        <v>1014.00806451613</v>
      </c>
      <c r="AH34" s="19" t="n">
        <f aca="false">AVERAGE(AH3:AH33)</f>
        <v>1014.25483870968</v>
      </c>
      <c r="AI34" s="19" t="n">
        <f aca="false">AVERAGE(AI3:AI33)</f>
        <v>1010.475</v>
      </c>
      <c r="AJ34" s="19" t="n">
        <f aca="false">AVERAGE(AJ3:AJ33)</f>
        <v>1014.52258064516</v>
      </c>
      <c r="AK34" s="19" t="n">
        <f aca="false">AVERAGE(AK3:AK33)</f>
        <v>1011.60967741935</v>
      </c>
      <c r="AL34" s="19" t="n">
        <f aca="false">AVERAGE(AL3:AL33)</f>
        <v>1012.63411290323</v>
      </c>
      <c r="AM34" s="19" t="n">
        <f aca="false">AVERAGE(AM3:AM33)</f>
        <v>1013.50483870968</v>
      </c>
      <c r="AN34" s="19" t="n">
        <f aca="false">AVERAGE(AN3:AN33)</f>
        <v>1013.14596774194</v>
      </c>
      <c r="AO34" s="19" t="n">
        <f aca="false">AVERAGE(AO3:AO33)</f>
        <v>1011.16209677419</v>
      </c>
      <c r="AP34" s="19" t="n">
        <f aca="false">AVERAGE(AP3:AP33)</f>
        <v>1012.52701612903</v>
      </c>
      <c r="AQ34" s="19" t="n">
        <f aca="false">AVERAGE(AQ3:AQ33)</f>
        <v>1011.45040322581</v>
      </c>
      <c r="AR34" s="19" t="n">
        <f aca="false">AVERAGE(AR3:AR33)</f>
        <v>1012.67137096774</v>
      </c>
      <c r="AS34" s="19" t="n">
        <f aca="false">AVERAGE(AS3:AS33)</f>
        <v>1013.21532258065</v>
      </c>
      <c r="AT34" s="19" t="n">
        <f aca="false">AVERAGE(AT3:AT33)</f>
        <v>1010.05228494624</v>
      </c>
      <c r="AU34" s="19" t="n">
        <f aca="false">AVERAGE(AU3:AU33)</f>
        <v>1015.42983870968</v>
      </c>
      <c r="AV34" s="19" t="n">
        <f aca="false">AVERAGE(AV3:AV33)</f>
        <v>1011.71814516129</v>
      </c>
      <c r="AW34" s="19" t="n">
        <f aca="false">AVERAGE(AW3:AW33)</f>
        <v>1011.87715053763</v>
      </c>
      <c r="AX34" s="19" t="n">
        <f aca="false">AVERAGE(AX3:AX33)</f>
        <v>1011.74260752688</v>
      </c>
      <c r="AY34" s="19" t="n">
        <f aca="false">AVERAGE(AY3:AY33)</f>
        <v>1012.97661290323</v>
      </c>
      <c r="AZ34" s="19" t="n">
        <f aca="false">AVERAGE(AZ3:AZ33)</f>
        <v>1016.55927419355</v>
      </c>
      <c r="BA34" s="19" t="n">
        <f aca="false">AVERAGE(BA3:BA33)</f>
        <v>1012.66397849462</v>
      </c>
      <c r="BB34" s="19" t="n">
        <f aca="false">AVERAGE(BB3:BB33)</f>
        <v>1011.57096774194</v>
      </c>
      <c r="BC34" s="19" t="n">
        <f aca="false">AVERAGE(BC3:BC33)</f>
        <v>1014.72617461431</v>
      </c>
      <c r="BD34" s="19" t="n">
        <f aca="false">AVERAGE(BD3:BD33)</f>
        <v>1007.95577956989</v>
      </c>
      <c r="BE34" s="19" t="n">
        <f aca="false">AVERAGE(BE3:BE33)</f>
        <v>1012.87822580645</v>
      </c>
      <c r="BF34" s="19" t="n">
        <f aca="false">AVERAGE(BF3:BF33)</f>
        <v>1012.17238949112</v>
      </c>
      <c r="BG34" s="19" t="n">
        <f aca="false">AVERAGE(BG3:BG33)</f>
        <v>1012.2708649627</v>
      </c>
      <c r="BH34" s="19" t="n">
        <f aca="false">AVERAGE(BH3:BH33)</f>
        <v>1012.47567204301</v>
      </c>
      <c r="BI34" s="19" t="n">
        <f aca="false">AVERAGE(BI3:BI33)</f>
        <v>1011.55682539683</v>
      </c>
      <c r="BJ34" s="19" t="n">
        <f aca="false">AVERAGE(BJ3:BJ33)</f>
        <v>1013.84153225806</v>
      </c>
      <c r="BK34" s="19" t="n">
        <f aca="false">AVERAGE(BK3:BK33)</f>
        <v>1012.11034946237</v>
      </c>
      <c r="BL34" s="19" t="n">
        <f aca="false">AVERAGE(BL3:BL33)</f>
        <v>1011.57889784946</v>
      </c>
      <c r="BM34" s="19" t="n">
        <f aca="false">AVERAGE(BM3:BM33)</f>
        <v>1013.94126344086</v>
      </c>
      <c r="BN34" s="19" t="n">
        <f aca="false">AVERAGE(BN3:BN33)</f>
        <v>1013.04314516129</v>
      </c>
      <c r="BO34" s="19" t="n">
        <f aca="false">AVERAGE(BO3:BO33)</f>
        <v>1011.87701612903</v>
      </c>
      <c r="BP34" s="19" t="n">
        <f aca="false">AVERAGE(BP3:BP33)</f>
        <v>1013.88077956989</v>
      </c>
      <c r="BQ34" s="19" t="n">
        <f aca="false">AVERAGE(BQ3:BQ33)</f>
        <v>1011.78803763441</v>
      </c>
      <c r="BR34" s="19" t="n">
        <f aca="false">AVERAGE(BR3:BR33)</f>
        <v>1010.00241935484</v>
      </c>
      <c r="BS34" s="19" t="n">
        <f aca="false">AVERAGE(BS3:BS33)</f>
        <v>1013.32016129032</v>
      </c>
      <c r="BT34" s="19" t="n">
        <f aca="false">AVERAGE(BT3:BT33)</f>
        <v>1014.32701612903</v>
      </c>
      <c r="BU34" s="19" t="n">
        <f aca="false">AVERAGE(BU3:BU33)</f>
        <v>1013.78198924731</v>
      </c>
      <c r="BV34" s="19"/>
      <c r="BW34" s="19"/>
      <c r="BY34" s="20" t="n">
        <f aca="false">AVERAGE(BY3:BY33)</f>
        <v>1012.52997849462</v>
      </c>
      <c r="BZ34" s="20" t="n">
        <f aca="false">AVERAGE(BZ3:BZ33)</f>
        <v>1012.49023655914</v>
      </c>
      <c r="CA34" s="20" t="n">
        <f aca="false">AVERAGE(CA3:CA33)</f>
        <v>1012.51367541338</v>
      </c>
      <c r="CB34" s="20" t="n">
        <f aca="false">AVERAGE(CB3:CB33)</f>
        <v>1012.49875126153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24.6</v>
      </c>
      <c r="I36" s="23" t="n">
        <f aca="false">MAX(I3:I33)</f>
        <v>1023.2</v>
      </c>
      <c r="J36" s="23" t="n">
        <f aca="false">MAX(J3:J33)</f>
        <v>1026.975</v>
      </c>
      <c r="K36" s="23" t="n">
        <f aca="false">MAX(K3:K33)</f>
        <v>1019.8</v>
      </c>
      <c r="L36" s="23" t="n">
        <f aca="false">MAX(L3:L33)</f>
        <v>1025.625</v>
      </c>
      <c r="M36" s="23" t="n">
        <f aca="false">MAX(M3:M33)</f>
        <v>1025.075</v>
      </c>
      <c r="N36" s="23" t="n">
        <f aca="false">MAX(N3:N33)</f>
        <v>1026.725</v>
      </c>
      <c r="O36" s="23" t="n">
        <f aca="false">MAX(O3:O33)</f>
        <v>1023.725</v>
      </c>
      <c r="P36" s="23" t="n">
        <f aca="false">MAX(P3:P33)</f>
        <v>1021.4</v>
      </c>
      <c r="Q36" s="23" t="n">
        <f aca="false">MAX(Q3:Q33)</f>
        <v>1021.775</v>
      </c>
      <c r="R36" s="23" t="n">
        <f aca="false">MAX(R3:R33)</f>
        <v>1023.85</v>
      </c>
      <c r="S36" s="23" t="n">
        <f aca="false">MAX(S3:S33)</f>
        <v>1024.075</v>
      </c>
      <c r="T36" s="23" t="n">
        <f aca="false">MAX(T3:T33)</f>
        <v>1022.4</v>
      </c>
      <c r="U36" s="23" t="n">
        <f aca="false">MAX(U3:U33)</f>
        <v>1024.05</v>
      </c>
      <c r="V36" s="23" t="n">
        <f aca="false">MAX(V3:V33)</f>
        <v>1026.875</v>
      </c>
      <c r="W36" s="23" t="n">
        <f aca="false">MAX(W3:W33)</f>
        <v>1032.625</v>
      </c>
      <c r="X36" s="23" t="n">
        <f aca="false">MAX(X3:X33)</f>
        <v>1023.625</v>
      </c>
      <c r="Y36" s="23" t="n">
        <f aca="false">MAX(Y3:Y33)</f>
        <v>1024</v>
      </c>
      <c r="Z36" s="23" t="n">
        <f aca="false">MAX(Z3:Z33)</f>
        <v>1022.425</v>
      </c>
      <c r="AA36" s="23" t="n">
        <f aca="false">MAX(AA3:AA33)</f>
        <v>1024.45</v>
      </c>
      <c r="AB36" s="23" t="n">
        <f aca="false">MAX(AB3:AB33)</f>
        <v>1026.125</v>
      </c>
      <c r="AC36" s="23" t="n">
        <f aca="false">MAX(AC3:AC33)</f>
        <v>1023.75</v>
      </c>
      <c r="AD36" s="23" t="n">
        <f aca="false">MAX(AD3:AD33)</f>
        <v>1023.675</v>
      </c>
      <c r="AE36" s="23" t="n">
        <f aca="false">MAX(AE3:AE33)</f>
        <v>1022.075</v>
      </c>
      <c r="AF36" s="23" t="n">
        <f aca="false">MAX(AF3:AF33)</f>
        <v>1024.25</v>
      </c>
      <c r="AG36" s="23" t="n">
        <f aca="false">MAX(AG3:AG33)</f>
        <v>1020.725</v>
      </c>
      <c r="AH36" s="23" t="n">
        <f aca="false">MAX(AH3:AH33)</f>
        <v>1027.15</v>
      </c>
      <c r="AI36" s="23" t="n">
        <f aca="false">MAX(AI3:AI33)</f>
        <v>1021.925</v>
      </c>
      <c r="AJ36" s="23" t="n">
        <f aca="false">MAX(AJ3:AJ33)</f>
        <v>1022.325</v>
      </c>
      <c r="AK36" s="23" t="n">
        <f aca="false">MAX(AK3:AK33)</f>
        <v>1020.725</v>
      </c>
      <c r="AL36" s="23" t="n">
        <f aca="false">MAX(AL3:AL33)</f>
        <v>1026.9</v>
      </c>
      <c r="AM36" s="23" t="n">
        <f aca="false">MAX(AM3:AM33)</f>
        <v>1021.275</v>
      </c>
      <c r="AN36" s="23" t="n">
        <f aca="false">MAX(AN3:AN33)</f>
        <v>1024.15</v>
      </c>
      <c r="AO36" s="23" t="n">
        <f aca="false">MAX(AO3:AO33)</f>
        <v>1028.5</v>
      </c>
      <c r="AP36" s="23" t="n">
        <f aca="false">MAX(AP3:AP33)</f>
        <v>1024.6875</v>
      </c>
      <c r="AQ36" s="23" t="n">
        <f aca="false">MAX(AQ3:AQ33)</f>
        <v>1022.675</v>
      </c>
      <c r="AR36" s="23" t="n">
        <f aca="false">MAX(AR3:AR33)</f>
        <v>1022.1125</v>
      </c>
      <c r="AS36" s="23" t="n">
        <f aca="false">MAX(AS3:AS33)</f>
        <v>1021.2625</v>
      </c>
      <c r="AT36" s="23" t="n">
        <f aca="false">MAX(AT3:AT33)</f>
        <v>1020.44166666667</v>
      </c>
      <c r="AU36" s="23" t="n">
        <f aca="false">MAX(AU3:AU33)</f>
        <v>1027.3625</v>
      </c>
      <c r="AV36" s="23" t="n">
        <f aca="false">MAX(AV3:AV33)</f>
        <v>1026.75833333333</v>
      </c>
      <c r="AW36" s="23" t="n">
        <f aca="false">MAX(AW3:AW33)</f>
        <v>1021.30833333333</v>
      </c>
      <c r="AX36" s="23" t="n">
        <f aca="false">MAX(AX3:AX33)</f>
        <v>1022.27916666667</v>
      </c>
      <c r="AY36" s="23" t="n">
        <f aca="false">MAX(AY3:AY33)</f>
        <v>1024.84583333333</v>
      </c>
      <c r="AZ36" s="23" t="n">
        <f aca="false">MAX(AZ3:AZ33)</f>
        <v>1026.7125</v>
      </c>
      <c r="BA36" s="23" t="n">
        <f aca="false">MAX(BA3:BA33)</f>
        <v>1029.14583333333</v>
      </c>
      <c r="BB36" s="23" t="n">
        <f aca="false">MAX(BB3:BB33)</f>
        <v>1022.07083333333</v>
      </c>
      <c r="BC36" s="23" t="n">
        <f aca="false">MAX(BC3:BC33)</f>
        <v>1023.50833333333</v>
      </c>
      <c r="BD36" s="23" t="n">
        <f aca="false">MAX(BD3:BD33)</f>
        <v>1018</v>
      </c>
      <c r="BE36" s="23" t="n">
        <f aca="false">MAX(BE3:BE33)</f>
        <v>1022.7</v>
      </c>
      <c r="BF36" s="23" t="n">
        <f aca="false">MAX(BF3:BF33)</f>
        <v>1023.13522390596</v>
      </c>
      <c r="BG36" s="23" t="n">
        <f aca="false">MAX(BG3:BG33)</f>
        <v>1021.49658655324</v>
      </c>
      <c r="BH36" s="23" t="n">
        <f aca="false">MAX(BH3:BH33)</f>
        <v>1022.825</v>
      </c>
      <c r="BI36" s="23" t="n">
        <f aca="false">MAX(BI3:BI33)</f>
        <v>1021.22083333333</v>
      </c>
      <c r="BJ36" s="23" t="n">
        <f aca="false">MAX(BJ3:BJ33)</f>
        <v>1024.40416666667</v>
      </c>
      <c r="BK36" s="23" t="n">
        <f aca="false">MAX(BK3:BK33)</f>
        <v>1023.31666666667</v>
      </c>
      <c r="BL36" s="23" t="n">
        <f aca="false">MAX(BL3:BL33)</f>
        <v>1023.275</v>
      </c>
      <c r="BM36" s="23" t="n">
        <f aca="false">MAX(BM3:BM33)</f>
        <v>1023.90833333333</v>
      </c>
      <c r="BN36" s="23" t="n">
        <f aca="false">MAX(BN3:BN33)</f>
        <v>1027.00416666667</v>
      </c>
      <c r="BO36" s="23" t="n">
        <f aca="false">MAX(BO3:BO33)</f>
        <v>1019.94583333333</v>
      </c>
      <c r="BP36" s="23" t="n">
        <f aca="false">MAX(BP3:BP33)</f>
        <v>1024.37083333333</v>
      </c>
      <c r="BQ36" s="23" t="n">
        <f aca="false">MAX(BQ3:BQ33)</f>
        <v>1021.75833333333</v>
      </c>
      <c r="BR36" s="23" t="n">
        <f aca="false">MAX(BR3:BR33)</f>
        <v>1022.1625</v>
      </c>
      <c r="BS36" s="23" t="n">
        <f aca="false">MAX(BS3:BS33)</f>
        <v>1023.24583333333</v>
      </c>
      <c r="BT36" s="23" t="n">
        <f aca="false">MAX(BT3:BT33)</f>
        <v>1024.79583333333</v>
      </c>
      <c r="BU36" s="23" t="n">
        <f aca="false">MAX(BU3:BU33)</f>
        <v>1021.75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1002.725</v>
      </c>
      <c r="I37" s="27" t="n">
        <f aca="false">MIN(I3:I33)</f>
        <v>994.2</v>
      </c>
      <c r="J37" s="27" t="n">
        <f aca="false">MIN(J3:J33)</f>
        <v>996.275</v>
      </c>
      <c r="K37" s="27" t="n">
        <f aca="false">MIN(K3:K33)</f>
        <v>1000.275</v>
      </c>
      <c r="L37" s="27" t="n">
        <f aca="false">MIN(L3:L33)</f>
        <v>1000.3</v>
      </c>
      <c r="M37" s="27" t="n">
        <f aca="false">MIN(M3:M33)</f>
        <v>1000</v>
      </c>
      <c r="N37" s="27" t="n">
        <f aca="false">MIN(N3:N33)</f>
        <v>1000.125</v>
      </c>
      <c r="O37" s="27" t="n">
        <f aca="false">MIN(O3:O33)</f>
        <v>993.65</v>
      </c>
      <c r="P37" s="27" t="n">
        <f aca="false">MIN(P3:P33)</f>
        <v>1005.35</v>
      </c>
      <c r="Q37" s="27" t="n">
        <f aca="false">MIN(Q3:Q33)</f>
        <v>994.6825</v>
      </c>
      <c r="R37" s="27" t="n">
        <f aca="false">MIN(R3:R33)</f>
        <v>996.125</v>
      </c>
      <c r="S37" s="27" t="n">
        <f aca="false">MIN(S3:S33)</f>
        <v>998.5</v>
      </c>
      <c r="T37" s="27" t="n">
        <f aca="false">MIN(T3:T33)</f>
        <v>1002.6</v>
      </c>
      <c r="U37" s="27" t="n">
        <f aca="false">MIN(U3:U33)</f>
        <v>998.15</v>
      </c>
      <c r="V37" s="27" t="n">
        <f aca="false">MIN(V3:V33)</f>
        <v>1001.4</v>
      </c>
      <c r="W37" s="27" t="n">
        <f aca="false">MIN(W3:W33)</f>
        <v>1002.475</v>
      </c>
      <c r="X37" s="27" t="n">
        <f aca="false">MIN(X3:X33)</f>
        <v>997.2</v>
      </c>
      <c r="Y37" s="27" t="n">
        <f aca="false">MIN(Y3:Y33)</f>
        <v>1004.125</v>
      </c>
      <c r="Z37" s="27" t="n">
        <f aca="false">MIN(Z3:Z33)</f>
        <v>995.65</v>
      </c>
      <c r="AA37" s="27" t="n">
        <f aca="false">MIN(AA3:AA33)</f>
        <v>999.85</v>
      </c>
      <c r="AB37" s="27" t="n">
        <f aca="false">MIN(AB3:AB33)</f>
        <v>1000.8</v>
      </c>
      <c r="AC37" s="27" t="n">
        <f aca="false">MIN(AC3:AC33)</f>
        <v>996.75</v>
      </c>
      <c r="AD37" s="27" t="n">
        <f aca="false">MIN(AD3:AD33)</f>
        <v>993.25</v>
      </c>
      <c r="AE37" s="27" t="n">
        <f aca="false">MIN(AE3:AE33)</f>
        <v>998.575</v>
      </c>
      <c r="AF37" s="27" t="n">
        <f aca="false">MIN(AF3:AF33)</f>
        <v>1000.9</v>
      </c>
      <c r="AG37" s="27" t="n">
        <f aca="false">MIN(AG3:AG33)</f>
        <v>1005.05</v>
      </c>
      <c r="AH37" s="27" t="n">
        <f aca="false">MIN(AH3:AH33)</f>
        <v>1005.85</v>
      </c>
      <c r="AI37" s="27" t="n">
        <f aca="false">MIN(AI3:AI33)</f>
        <v>996.7</v>
      </c>
      <c r="AJ37" s="27" t="n">
        <f aca="false">MIN(AJ3:AJ33)</f>
        <v>999.3</v>
      </c>
      <c r="AK37" s="27" t="n">
        <f aca="false">MIN(AK3:AK33)</f>
        <v>996.95</v>
      </c>
      <c r="AL37" s="27" t="n">
        <f aca="false">MIN(AL3:AL33)</f>
        <v>998.7</v>
      </c>
      <c r="AM37" s="27" t="n">
        <f aca="false">MIN(AM3:AM33)</f>
        <v>1004.5</v>
      </c>
      <c r="AN37" s="27" t="n">
        <f aca="false">MIN(AN3:AN33)</f>
        <v>996.45</v>
      </c>
      <c r="AO37" s="27" t="n">
        <f aca="false">MIN(AO3:AO33)</f>
        <v>1003.45</v>
      </c>
      <c r="AP37" s="27" t="n">
        <f aca="false">MIN(AP3:AP33)</f>
        <v>1001.85</v>
      </c>
      <c r="AQ37" s="27" t="n">
        <f aca="false">MIN(AQ3:AQ33)</f>
        <v>993.725</v>
      </c>
      <c r="AR37" s="27" t="n">
        <f aca="false">MIN(AR3:AR33)</f>
        <v>996.6375</v>
      </c>
      <c r="AS37" s="27" t="n">
        <f aca="false">MIN(AS3:AS33)</f>
        <v>1000.1625</v>
      </c>
      <c r="AT37" s="27" t="n">
        <f aca="false">MIN(AT3:AT33)</f>
        <v>1000.55416666667</v>
      </c>
      <c r="AU37" s="27" t="n">
        <f aca="false">MIN(AU3:AU33)</f>
        <v>1000.90416666667</v>
      </c>
      <c r="AV37" s="27" t="n">
        <f aca="false">MIN(AV3:AV33)</f>
        <v>996.733333333333</v>
      </c>
      <c r="AW37" s="27" t="n">
        <f aca="false">MIN(AW3:AW33)</f>
        <v>998.208333333334</v>
      </c>
      <c r="AX37" s="27" t="n">
        <f aca="false">MIN(AX3:AX33)</f>
        <v>999.525</v>
      </c>
      <c r="AY37" s="27" t="n">
        <f aca="false">MIN(AY3:AY33)</f>
        <v>1001.79583333333</v>
      </c>
      <c r="AZ37" s="27" t="n">
        <f aca="false">MIN(AZ3:AZ33)</f>
        <v>1001.46666666667</v>
      </c>
      <c r="BA37" s="27" t="n">
        <f aca="false">MIN(BA3:BA33)</f>
        <v>997.925</v>
      </c>
      <c r="BB37" s="27" t="n">
        <f aca="false">MIN(BB3:BB33)</f>
        <v>1000.40416666667</v>
      </c>
      <c r="BC37" s="27" t="n">
        <f aca="false">MIN(BC3:BC33)</f>
        <v>999.616666666667</v>
      </c>
      <c r="BD37" s="27" t="n">
        <f aca="false">MIN(BD3:BD33)</f>
        <v>998.066666666667</v>
      </c>
      <c r="BE37" s="27" t="n">
        <f aca="false">MIN(BE3:BE33)</f>
        <v>1002.00833333333</v>
      </c>
      <c r="BF37" s="27" t="n">
        <f aca="false">MIN(BF3:BF33)</f>
        <v>1001.3331394287</v>
      </c>
      <c r="BG37" s="27" t="n">
        <f aca="false">MIN(BG3:BG33)</f>
        <v>1000.04752444963</v>
      </c>
      <c r="BH37" s="27" t="n">
        <f aca="false">MIN(BH3:BH33)</f>
        <v>995.2125</v>
      </c>
      <c r="BI37" s="27" t="n">
        <f aca="false">MIN(BI3:BI33)</f>
        <v>991.375</v>
      </c>
      <c r="BJ37" s="27" t="n">
        <f aca="false">MIN(BJ3:BJ33)</f>
        <v>1002.25416666667</v>
      </c>
      <c r="BK37" s="27" t="n">
        <f aca="false">MIN(BK3:BK33)</f>
        <v>997.016666666666</v>
      </c>
      <c r="BL37" s="27" t="n">
        <f aca="false">MIN(BL3:BL33)</f>
        <v>1003.19166666667</v>
      </c>
      <c r="BM37" s="27" t="n">
        <f aca="false">MIN(BM3:BM33)</f>
        <v>1001.1625</v>
      </c>
      <c r="BN37" s="27" t="n">
        <f aca="false">MIN(BN3:BN33)</f>
        <v>1006.4875</v>
      </c>
      <c r="BO37" s="27" t="n">
        <f aca="false">MIN(BO3:BO33)</f>
        <v>1000.94166666667</v>
      </c>
      <c r="BP37" s="27" t="n">
        <f aca="false">MIN(BP3:BP33)</f>
        <v>1001.7125</v>
      </c>
      <c r="BQ37" s="27" t="n">
        <f aca="false">MIN(BQ3:BQ33)</f>
        <v>1001.65833333333</v>
      </c>
      <c r="BR37" s="27" t="n">
        <f aca="false">MIN(BR3:BR33)</f>
        <v>1000.70416666667</v>
      </c>
      <c r="BS37" s="27" t="n">
        <f aca="false">MIN(BS3:BS33)</f>
        <v>1001.02916666667</v>
      </c>
      <c r="BT37" s="27" t="n">
        <f aca="false">MIN(BT3:BT33)</f>
        <v>1004.42916666667</v>
      </c>
      <c r="BU37" s="27" t="n">
        <f aca="false">MIN(BU3:BU33)</f>
        <v>1002.225</v>
      </c>
      <c r="BV37" s="27"/>
      <c r="BW37" s="27"/>
      <c r="BY37" s="28" t="n">
        <f aca="false">STDEV(J3:AM33)</f>
        <v>6.19009799266927</v>
      </c>
      <c r="BZ37" s="28" t="n">
        <f aca="false">STDEV(T3:AW33)</f>
        <v>6.25637436613244</v>
      </c>
      <c r="CA37" s="28" t="n">
        <f aca="false">STDEV(AD3:BG33)</f>
        <v>6.1249063652778</v>
      </c>
      <c r="CB37" s="28" t="n">
        <f aca="false">STDEV(AN3:BQ33)</f>
        <v>6.15672065901372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2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.0666666666666667</v>
      </c>
      <c r="BZ42" s="32" t="n">
        <f aca="false">AVERAGE(T42:AW42)</f>
        <v>0.0666666666666667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6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s">
        <v>7</v>
      </c>
      <c r="H3" s="9" t="n">
        <v>1012.15</v>
      </c>
      <c r="I3" s="9" t="n">
        <v>1016.1</v>
      </c>
      <c r="J3" s="9" t="n">
        <v>1009.8</v>
      </c>
      <c r="K3" s="10" t="n">
        <v>1019.45</v>
      </c>
      <c r="L3" s="10" t="n">
        <v>1008.025</v>
      </c>
      <c r="M3" s="10" t="n">
        <v>1013.25</v>
      </c>
      <c r="N3" s="10" t="n">
        <v>1013.275</v>
      </c>
      <c r="O3" s="10" t="n">
        <v>1012.8</v>
      </c>
      <c r="P3" s="10" t="n">
        <v>1002.95</v>
      </c>
      <c r="Q3" s="10" t="n">
        <v>1017.625</v>
      </c>
      <c r="R3" s="10" t="n">
        <v>1012.325</v>
      </c>
      <c r="S3" s="10" t="n">
        <v>1000.425</v>
      </c>
      <c r="T3" s="10" t="n">
        <v>1010.45</v>
      </c>
      <c r="U3" s="10" t="n">
        <v>1023.125</v>
      </c>
      <c r="V3" s="10" t="n">
        <v>1008</v>
      </c>
      <c r="W3" s="10" t="n">
        <v>997.2</v>
      </c>
      <c r="X3" s="10" t="n">
        <v>1014.175</v>
      </c>
      <c r="Y3" s="10" t="n">
        <v>1004.3</v>
      </c>
      <c r="Z3" s="10" t="n">
        <v>1015.375</v>
      </c>
      <c r="AA3" s="10" t="n">
        <v>1004.525</v>
      </c>
      <c r="AB3" s="10" t="n">
        <v>1016.1</v>
      </c>
      <c r="AC3" s="10" t="n">
        <v>1017.85</v>
      </c>
      <c r="AD3" s="10" t="n">
        <v>1009.95</v>
      </c>
      <c r="AE3" s="10" t="n">
        <v>1000.825</v>
      </c>
      <c r="AF3" s="10" t="n">
        <v>1000.05</v>
      </c>
      <c r="AG3" s="10" t="n">
        <v>1009.025</v>
      </c>
      <c r="AH3" s="10" t="n">
        <v>1014.925</v>
      </c>
      <c r="AI3" s="10" t="n">
        <v>1010.5</v>
      </c>
      <c r="AJ3" s="10" t="n">
        <v>1018.75</v>
      </c>
      <c r="AK3" s="10" t="n">
        <v>1017.875</v>
      </c>
      <c r="AL3" s="10" t="n">
        <v>1016.325</v>
      </c>
      <c r="AM3" s="10" t="n">
        <v>1013.1</v>
      </c>
      <c r="AN3" s="10" t="n">
        <v>1014.4</v>
      </c>
      <c r="AO3" s="10" t="n">
        <v>1012.5</v>
      </c>
      <c r="AP3" s="10" t="n">
        <v>1015.5625</v>
      </c>
      <c r="AQ3" s="10" t="n">
        <v>1006.0625</v>
      </c>
      <c r="AR3" s="10" t="n">
        <v>1013.825</v>
      </c>
      <c r="AS3" s="10" t="n">
        <v>1015.05</v>
      </c>
      <c r="AT3" s="10" t="n">
        <v>1013.02916666667</v>
      </c>
      <c r="AU3" s="10" t="n">
        <v>1007.15833333333</v>
      </c>
      <c r="AV3" s="10" t="n">
        <v>1012.6375</v>
      </c>
      <c r="AW3" s="10" t="n">
        <v>1005.98333333333</v>
      </c>
      <c r="AX3" s="10" t="n">
        <v>1005.55</v>
      </c>
      <c r="AY3" s="10" t="n">
        <v>1003.74583333333</v>
      </c>
      <c r="AZ3" s="10" t="n">
        <v>996.266666666667</v>
      </c>
      <c r="BA3" s="10" t="n">
        <v>1018.15833333333</v>
      </c>
      <c r="BB3" s="10" t="n">
        <v>1009.06666666667</v>
      </c>
      <c r="BC3" s="10" t="n">
        <v>1013.63333333333</v>
      </c>
      <c r="BD3" s="10" t="n">
        <v>1012.40833333333</v>
      </c>
      <c r="BE3" s="10" t="n">
        <v>1015.1875</v>
      </c>
      <c r="BF3" s="10" t="n">
        <v>1004.2826875776</v>
      </c>
      <c r="BG3" s="10" t="n">
        <v>1017.84659909691</v>
      </c>
      <c r="BH3" s="10" t="n">
        <v>1019.62083333333</v>
      </c>
      <c r="BI3" s="10" t="n">
        <v>1016.7375</v>
      </c>
      <c r="BJ3" s="10" t="n">
        <v>1013.125</v>
      </c>
      <c r="BK3" s="10" t="n">
        <v>1013.27083333333</v>
      </c>
      <c r="BL3" s="10" t="n">
        <v>1014.15</v>
      </c>
      <c r="BM3" s="10" t="n">
        <v>1000.59583333333</v>
      </c>
      <c r="BN3" s="10" t="n">
        <v>999.933333333333</v>
      </c>
      <c r="BO3" s="10" t="n">
        <v>1010.825</v>
      </c>
      <c r="BP3" s="10" t="n">
        <v>1010.50416666667</v>
      </c>
      <c r="BQ3" s="10" t="n">
        <v>1013.22083333333</v>
      </c>
      <c r="BR3" s="10" t="n">
        <v>1017.7125</v>
      </c>
      <c r="BS3" s="10" t="n">
        <v>1008.55</v>
      </c>
      <c r="BT3" s="10" t="n">
        <v>1013.76666666667</v>
      </c>
      <c r="BU3" s="10" t="n">
        <v>1009.5125</v>
      </c>
      <c r="BV3" s="10"/>
      <c r="BW3" s="10"/>
      <c r="BY3" s="11" t="n">
        <f aca="false">AVERAGE(J3:AM3)</f>
        <v>1011.07833333333</v>
      </c>
      <c r="BZ3" s="11" t="n">
        <f aca="false">AVERAGE(T3:AW3)</f>
        <v>1011.28777777778</v>
      </c>
      <c r="CA3" s="11" t="n">
        <f aca="false">AVERAGE(AD3:BG3)</f>
        <v>1010.78930955582</v>
      </c>
      <c r="CB3" s="11" t="n">
        <f aca="false">AVERAGE(AN3:BQ3)</f>
        <v>1010.81125400026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s">
        <v>7</v>
      </c>
      <c r="H4" s="9" t="n">
        <v>1011.175</v>
      </c>
      <c r="I4" s="9" t="n">
        <v>1017.675</v>
      </c>
      <c r="J4" s="9" t="n">
        <v>1017.375</v>
      </c>
      <c r="K4" s="10" t="n">
        <v>1016.225</v>
      </c>
      <c r="L4" s="10" t="n">
        <v>1013.675</v>
      </c>
      <c r="M4" s="10" t="n">
        <v>1012.25</v>
      </c>
      <c r="N4" s="10" t="n">
        <v>1009.45</v>
      </c>
      <c r="O4" s="10" t="n">
        <v>1011.5</v>
      </c>
      <c r="P4" s="10" t="n">
        <v>1007.05</v>
      </c>
      <c r="Q4" s="10" t="n">
        <v>1017.45</v>
      </c>
      <c r="R4" s="10" t="n">
        <v>1013.975</v>
      </c>
      <c r="S4" s="10" t="n">
        <v>1007.525</v>
      </c>
      <c r="T4" s="10" t="n">
        <v>1012.3</v>
      </c>
      <c r="U4" s="10" t="n">
        <v>1023.75</v>
      </c>
      <c r="V4" s="10" t="n">
        <v>1013.8</v>
      </c>
      <c r="W4" s="10" t="n">
        <v>1003</v>
      </c>
      <c r="X4" s="10" t="n">
        <v>1016.225</v>
      </c>
      <c r="Y4" s="10" t="n">
        <v>1005.95</v>
      </c>
      <c r="Z4" s="10" t="n">
        <v>1007.825</v>
      </c>
      <c r="AA4" s="10" t="n">
        <v>1012.025</v>
      </c>
      <c r="AB4" s="10" t="n">
        <v>1017.525</v>
      </c>
      <c r="AC4" s="10" t="n">
        <v>1012.075</v>
      </c>
      <c r="AD4" s="10" t="n">
        <v>1010.225</v>
      </c>
      <c r="AE4" s="10" t="n">
        <v>1003.575</v>
      </c>
      <c r="AF4" s="10" t="n">
        <v>1005.85</v>
      </c>
      <c r="AG4" s="10" t="n">
        <v>1008.2</v>
      </c>
      <c r="AH4" s="10" t="n">
        <v>1015.15</v>
      </c>
      <c r="AI4" s="10" t="n">
        <v>1009.875</v>
      </c>
      <c r="AJ4" s="10" t="n">
        <v>1018.375</v>
      </c>
      <c r="AK4" s="10" t="n">
        <v>1014.325</v>
      </c>
      <c r="AL4" s="10" t="n">
        <v>1019.4</v>
      </c>
      <c r="AM4" s="10" t="n">
        <v>1005.9</v>
      </c>
      <c r="AN4" s="10" t="n">
        <v>1009.675</v>
      </c>
      <c r="AO4" s="10" t="n">
        <v>1013.5</v>
      </c>
      <c r="AP4" s="10" t="n">
        <v>1013.3875</v>
      </c>
      <c r="AQ4" s="10" t="n">
        <v>1006.8375</v>
      </c>
      <c r="AR4" s="10" t="n">
        <v>1017.2625</v>
      </c>
      <c r="AS4" s="10" t="n">
        <v>1015.675</v>
      </c>
      <c r="AT4" s="10" t="n">
        <v>1015.15</v>
      </c>
      <c r="AU4" s="10" t="n">
        <v>1011.40833333333</v>
      </c>
      <c r="AV4" s="10" t="n">
        <v>1009.49166666667</v>
      </c>
      <c r="AW4" s="10" t="n">
        <v>1013.3</v>
      </c>
      <c r="AX4" s="10" t="n">
        <v>1010.13333333333</v>
      </c>
      <c r="AY4" s="10" t="n">
        <v>1005.9125</v>
      </c>
      <c r="AZ4" s="10" t="n">
        <v>1005.88333333333</v>
      </c>
      <c r="BA4" s="10" t="n">
        <v>1020.075</v>
      </c>
      <c r="BB4" s="10" t="n">
        <v>1009.97083333333</v>
      </c>
      <c r="BC4" s="10" t="n">
        <v>1011.97916666667</v>
      </c>
      <c r="BD4" s="10" t="n">
        <v>1015.94583333333</v>
      </c>
      <c r="BE4" s="10" t="n">
        <v>1020.3</v>
      </c>
      <c r="BF4" s="10" t="n">
        <v>1009.3724274011</v>
      </c>
      <c r="BG4" s="10" t="n">
        <v>1019.71468399432</v>
      </c>
      <c r="BH4" s="10" t="n">
        <v>1017.4875</v>
      </c>
      <c r="BI4" s="10" t="n">
        <v>1017.39166666667</v>
      </c>
      <c r="BJ4" s="10" t="n">
        <v>1011.1625</v>
      </c>
      <c r="BK4" s="10" t="n">
        <v>1016.16666666667</v>
      </c>
      <c r="BL4" s="10" t="n">
        <v>1012.75416666667</v>
      </c>
      <c r="BM4" s="10" t="n">
        <v>1004.4875</v>
      </c>
      <c r="BN4" s="10" t="n">
        <v>994.716666666667</v>
      </c>
      <c r="BO4" s="10" t="n">
        <v>1016.5</v>
      </c>
      <c r="BP4" s="10" t="n">
        <v>1011.7875</v>
      </c>
      <c r="BQ4" s="10" t="n">
        <v>1007.54166666667</v>
      </c>
      <c r="BR4" s="10" t="n">
        <v>1018.76666666667</v>
      </c>
      <c r="BS4" s="10" t="n">
        <v>1008.125</v>
      </c>
      <c r="BT4" s="10" t="n">
        <v>1002.65833333333</v>
      </c>
      <c r="BU4" s="10" t="n">
        <v>1009.3875</v>
      </c>
      <c r="BV4" s="10"/>
      <c r="BW4" s="10"/>
      <c r="BY4" s="11" t="n">
        <f aca="false">AVERAGE(J4:AM4)</f>
        <v>1012.06083333333</v>
      </c>
      <c r="BZ4" s="11" t="n">
        <f aca="false">AVERAGE(T4:AW4)</f>
        <v>1012.03458333333</v>
      </c>
      <c r="CA4" s="11" t="n">
        <f aca="false">AVERAGE(AD4:BG4)</f>
        <v>1012.19498704651</v>
      </c>
      <c r="CB4" s="11" t="n">
        <f aca="false">AVERAGE(AN4:BQ4)</f>
        <v>1012.1656814909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s">
        <v>7</v>
      </c>
      <c r="H5" s="9" t="n">
        <v>1012.4</v>
      </c>
      <c r="I5" s="9" t="n">
        <v>1015.6</v>
      </c>
      <c r="J5" s="9" t="n">
        <v>1018.225</v>
      </c>
      <c r="K5" s="10" t="n">
        <v>1011</v>
      </c>
      <c r="L5" s="10" t="n">
        <v>1009.1</v>
      </c>
      <c r="M5" s="10" t="n">
        <v>1004.475</v>
      </c>
      <c r="N5" s="10" t="n">
        <v>1008</v>
      </c>
      <c r="O5" s="10" t="n">
        <v>1015.325</v>
      </c>
      <c r="P5" s="10" t="n">
        <v>1010.8</v>
      </c>
      <c r="Q5" s="10" t="n">
        <v>1015.275</v>
      </c>
      <c r="R5" s="10" t="n">
        <v>1007.325</v>
      </c>
      <c r="S5" s="10" t="n">
        <v>1015.5</v>
      </c>
      <c r="T5" s="10" t="n">
        <v>1014.25</v>
      </c>
      <c r="U5" s="10" t="n">
        <v>1017.025</v>
      </c>
      <c r="V5" s="10" t="n">
        <v>1016.4</v>
      </c>
      <c r="W5" s="10" t="n">
        <v>1008.85</v>
      </c>
      <c r="X5" s="10" t="n">
        <v>1017.025</v>
      </c>
      <c r="Y5" s="10" t="n">
        <v>1010.7</v>
      </c>
      <c r="Z5" s="10" t="n">
        <v>1003.05</v>
      </c>
      <c r="AA5" s="10" t="n">
        <v>1012.1</v>
      </c>
      <c r="AB5" s="10" t="n">
        <v>1021.15</v>
      </c>
      <c r="AC5" s="10" t="n">
        <v>1005.975</v>
      </c>
      <c r="AD5" s="10" t="n">
        <v>1013.475</v>
      </c>
      <c r="AE5" s="10" t="n">
        <v>1001.6</v>
      </c>
      <c r="AF5" s="10" t="n">
        <v>1008.95</v>
      </c>
      <c r="AG5" s="10" t="n">
        <v>1010.675</v>
      </c>
      <c r="AH5" s="10" t="n">
        <v>1012.275</v>
      </c>
      <c r="AI5" s="10" t="n">
        <v>1008.8</v>
      </c>
      <c r="AJ5" s="10" t="n">
        <v>1011.975</v>
      </c>
      <c r="AK5" s="10" t="n">
        <v>1003.3</v>
      </c>
      <c r="AL5" s="10" t="n">
        <v>1018.7</v>
      </c>
      <c r="AM5" s="10" t="n">
        <v>1008.95</v>
      </c>
      <c r="AN5" s="10" t="n">
        <v>1006.35</v>
      </c>
      <c r="AO5" s="10" t="n">
        <v>1013.675</v>
      </c>
      <c r="AP5" s="10" t="n">
        <v>998.3</v>
      </c>
      <c r="AQ5" s="10" t="n">
        <v>1010.5375</v>
      </c>
      <c r="AR5" s="10" t="n">
        <v>1015.8125</v>
      </c>
      <c r="AS5" s="10" t="n">
        <v>1006.95</v>
      </c>
      <c r="AT5" s="10" t="n">
        <v>1014.07916666667</v>
      </c>
      <c r="AU5" s="10" t="n">
        <v>1008.94166666667</v>
      </c>
      <c r="AV5" s="10" t="n">
        <v>1010.575</v>
      </c>
      <c r="AW5" s="10" t="n">
        <v>1009.05833333333</v>
      </c>
      <c r="AX5" s="10" t="n">
        <v>1009.4375</v>
      </c>
      <c r="AY5" s="10" t="n">
        <v>1010.80416666667</v>
      </c>
      <c r="AZ5" s="10" t="n">
        <v>1012.875</v>
      </c>
      <c r="BA5" s="10" t="n">
        <v>1020.25</v>
      </c>
      <c r="BB5" s="10" t="n">
        <v>1005.43333333333</v>
      </c>
      <c r="BC5" s="10" t="n">
        <v>1014.5125</v>
      </c>
      <c r="BD5" s="10" t="n">
        <v>1016.90416666667</v>
      </c>
      <c r="BE5" s="10" t="n">
        <v>1017.12083333333</v>
      </c>
      <c r="BF5" s="10" t="n">
        <v>1008.13616532356</v>
      </c>
      <c r="BG5" s="10" t="n">
        <v>1018.9531633102</v>
      </c>
      <c r="BH5" s="10" t="n">
        <v>1012.8875</v>
      </c>
      <c r="BI5" s="10" t="n">
        <v>1016.45</v>
      </c>
      <c r="BJ5" s="10" t="n">
        <v>1012.90833333333</v>
      </c>
      <c r="BK5" s="10" t="n">
        <v>1015.71666666667</v>
      </c>
      <c r="BL5" s="10" t="n">
        <v>1002.07916666667</v>
      </c>
      <c r="BM5" s="10" t="n">
        <v>1013.52916666667</v>
      </c>
      <c r="BN5" s="10" t="n">
        <v>1002.0375</v>
      </c>
      <c r="BO5" s="10" t="n">
        <v>1017.32916666667</v>
      </c>
      <c r="BP5" s="10" t="n">
        <v>1011.45</v>
      </c>
      <c r="BQ5" s="10" t="n">
        <v>1006.27916666667</v>
      </c>
      <c r="BR5" s="10" t="n">
        <v>1016.475</v>
      </c>
      <c r="BS5" s="10" t="n">
        <v>1008.59583333333</v>
      </c>
      <c r="BT5" s="10" t="n">
        <v>999.741666666666</v>
      </c>
      <c r="BU5" s="10" t="n">
        <v>1007.85</v>
      </c>
      <c r="BV5" s="10"/>
      <c r="BW5" s="10"/>
      <c r="BY5" s="11" t="n">
        <f aca="false">AVERAGE(J5:AM5)</f>
        <v>1011.34166666667</v>
      </c>
      <c r="BZ5" s="11" t="n">
        <f aca="false">AVERAGE(T5:AW5)</f>
        <v>1010.65013888889</v>
      </c>
      <c r="CA5" s="11" t="n">
        <f aca="false">AVERAGE(AD5:BG5)</f>
        <v>1010.91353317668</v>
      </c>
      <c r="CB5" s="11" t="n">
        <f aca="false">AVERAGE(AN5:BQ5)</f>
        <v>1011.31242206557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s">
        <v>7</v>
      </c>
      <c r="H6" s="9" t="n">
        <v>1013.425</v>
      </c>
      <c r="I6" s="9" t="n">
        <v>1011.55</v>
      </c>
      <c r="J6" s="9" t="n">
        <v>1015.55</v>
      </c>
      <c r="K6" s="10" t="n">
        <v>1007.475</v>
      </c>
      <c r="L6" s="10" t="n">
        <v>1007.775</v>
      </c>
      <c r="M6" s="10" t="n">
        <v>997.475</v>
      </c>
      <c r="N6" s="10" t="n">
        <v>1000.325</v>
      </c>
      <c r="O6" s="10" t="n">
        <v>1010.175</v>
      </c>
      <c r="P6" s="10" t="n">
        <v>1006.25</v>
      </c>
      <c r="Q6" s="10" t="n">
        <v>1013.575</v>
      </c>
      <c r="R6" s="10" t="n">
        <v>1004.7</v>
      </c>
      <c r="S6" s="10" t="n">
        <v>1017.3</v>
      </c>
      <c r="T6" s="10" t="n">
        <v>998</v>
      </c>
      <c r="U6" s="10" t="n">
        <v>1008.875</v>
      </c>
      <c r="V6" s="10" t="n">
        <v>1017.725</v>
      </c>
      <c r="W6" s="10" t="n">
        <v>1012.875</v>
      </c>
      <c r="X6" s="10" t="n">
        <v>1016.925</v>
      </c>
      <c r="Y6" s="10" t="n">
        <v>1015.725</v>
      </c>
      <c r="Z6" s="10" t="n">
        <v>1008.25</v>
      </c>
      <c r="AA6" s="10" t="n">
        <v>1002.75</v>
      </c>
      <c r="AB6" s="10" t="n">
        <v>1023.025</v>
      </c>
      <c r="AC6" s="10" t="n">
        <v>1015.575</v>
      </c>
      <c r="AD6" s="10" t="n">
        <v>1014.775</v>
      </c>
      <c r="AE6" s="10" t="n">
        <v>1009.15</v>
      </c>
      <c r="AF6" s="10" t="n">
        <v>1010.125</v>
      </c>
      <c r="AG6" s="10" t="n">
        <v>1017.45</v>
      </c>
      <c r="AH6" s="10" t="n">
        <v>1010.35</v>
      </c>
      <c r="AI6" s="10" t="n">
        <v>1012.65</v>
      </c>
      <c r="AJ6" s="10" t="n">
        <v>1011.075</v>
      </c>
      <c r="AK6" s="10" t="n">
        <v>998.075</v>
      </c>
      <c r="AL6" s="10" t="n">
        <v>1015.825</v>
      </c>
      <c r="AM6" s="10" t="n">
        <v>1008.625</v>
      </c>
      <c r="AN6" s="10" t="n">
        <v>1003.525</v>
      </c>
      <c r="AO6" s="10" t="n">
        <v>1012.3</v>
      </c>
      <c r="AP6" s="10" t="n">
        <v>997.425</v>
      </c>
      <c r="AQ6" s="10" t="n">
        <v>1013.6375</v>
      </c>
      <c r="AR6" s="10" t="n">
        <v>1002.425</v>
      </c>
      <c r="AS6" s="10" t="n">
        <v>1001.6</v>
      </c>
      <c r="AT6" s="10" t="n">
        <v>1009.16666666667</v>
      </c>
      <c r="AU6" s="10" t="n">
        <v>1005.92083333333</v>
      </c>
      <c r="AV6" s="10" t="n">
        <v>1010.54583333333</v>
      </c>
      <c r="AW6" s="10" t="n">
        <v>1005.5</v>
      </c>
      <c r="AX6" s="10" t="n">
        <v>1008.32916666667</v>
      </c>
      <c r="AY6" s="10" t="n">
        <v>1010.39583333333</v>
      </c>
      <c r="AZ6" s="10" t="n">
        <v>1010.225</v>
      </c>
      <c r="BA6" s="10" t="n">
        <v>1018.82916666667</v>
      </c>
      <c r="BB6" s="10" t="n">
        <v>1005.89583333333</v>
      </c>
      <c r="BC6" s="10" t="n">
        <v>1014.79583333333</v>
      </c>
      <c r="BD6" s="10" t="n">
        <v>1015.4125</v>
      </c>
      <c r="BE6" s="10" t="n">
        <v>1017.17083333333</v>
      </c>
      <c r="BF6" s="10" t="n">
        <v>1006.40405301033</v>
      </c>
      <c r="BG6" s="10" t="n">
        <v>1015.57347153981</v>
      </c>
      <c r="BH6" s="10" t="n">
        <v>1009.70833333333</v>
      </c>
      <c r="BI6" s="10" t="n">
        <v>1015.0125</v>
      </c>
      <c r="BJ6" s="10" t="n">
        <v>1018.5</v>
      </c>
      <c r="BK6" s="10" t="n">
        <v>1015.14166666667</v>
      </c>
      <c r="BL6" s="10" t="n">
        <v>1004.70416666667</v>
      </c>
      <c r="BM6" s="10" t="n">
        <v>1012.05833333333</v>
      </c>
      <c r="BN6" s="10" t="n">
        <v>1007.59166666667</v>
      </c>
      <c r="BO6" s="10" t="n">
        <v>1016.75416666667</v>
      </c>
      <c r="BP6" s="10" t="n">
        <v>1012.66666666667</v>
      </c>
      <c r="BQ6" s="10" t="n">
        <v>1006.39166666667</v>
      </c>
      <c r="BR6" s="10" t="n">
        <v>1002.81666666667</v>
      </c>
      <c r="BS6" s="10" t="n">
        <v>1012.49166666667</v>
      </c>
      <c r="BT6" s="10" t="n">
        <v>1007.01666666667</v>
      </c>
      <c r="BU6" s="10" t="n">
        <v>1011.7</v>
      </c>
      <c r="BV6" s="10"/>
      <c r="BW6" s="10"/>
      <c r="BY6" s="11" t="n">
        <f aca="false">AVERAGE(J6:AM6)</f>
        <v>1010.28083333333</v>
      </c>
      <c r="BZ6" s="11" t="n">
        <f aca="false">AVERAGE(T6:AW6)</f>
        <v>1009.66236111111</v>
      </c>
      <c r="CA6" s="11" t="n">
        <f aca="false">AVERAGE(AD6:BG6)</f>
        <v>1009.77258415167</v>
      </c>
      <c r="CB6" s="11" t="n">
        <f aca="false">AVERAGE(AN6:BQ6)</f>
        <v>1010.12022304056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s">
        <v>7</v>
      </c>
      <c r="H7" s="9" t="n">
        <v>1016.45</v>
      </c>
      <c r="I7" s="9" t="n">
        <v>1009.025</v>
      </c>
      <c r="J7" s="9" t="n">
        <v>1011.45</v>
      </c>
      <c r="K7" s="10" t="n">
        <v>1004.3</v>
      </c>
      <c r="L7" s="10" t="n">
        <v>1001.9</v>
      </c>
      <c r="M7" s="10" t="n">
        <v>1008.575</v>
      </c>
      <c r="N7" s="10" t="n">
        <v>1006.6</v>
      </c>
      <c r="O7" s="10" t="n">
        <v>1009.925</v>
      </c>
      <c r="P7" s="10" t="n">
        <v>1000.85</v>
      </c>
      <c r="Q7" s="10" t="n">
        <v>1015.8</v>
      </c>
      <c r="R7" s="10" t="n">
        <v>1010.85</v>
      </c>
      <c r="S7" s="10" t="n">
        <v>1016.7</v>
      </c>
      <c r="T7" s="10" t="n">
        <v>999</v>
      </c>
      <c r="U7" s="10" t="n">
        <v>1008.425</v>
      </c>
      <c r="V7" s="10" t="n">
        <v>1017.375</v>
      </c>
      <c r="W7" s="10" t="n">
        <v>1010.7</v>
      </c>
      <c r="X7" s="10" t="n">
        <v>1008.15</v>
      </c>
      <c r="Y7" s="10" t="n">
        <v>1015.9</v>
      </c>
      <c r="Z7" s="10" t="n">
        <v>1009.725</v>
      </c>
      <c r="AA7" s="10" t="n">
        <v>1000.225</v>
      </c>
      <c r="AB7" s="10" t="n">
        <v>1020.275</v>
      </c>
      <c r="AC7" s="10" t="n">
        <v>1018.375</v>
      </c>
      <c r="AD7" s="10" t="n">
        <v>1012.625</v>
      </c>
      <c r="AE7" s="10" t="n">
        <v>1012.875</v>
      </c>
      <c r="AF7" s="10" t="n">
        <v>1013.7</v>
      </c>
      <c r="AG7" s="10" t="n">
        <v>1021.45</v>
      </c>
      <c r="AH7" s="10" t="n">
        <v>1009.4</v>
      </c>
      <c r="AI7" s="10" t="n">
        <v>1018.15</v>
      </c>
      <c r="AJ7" s="10" t="n">
        <v>1012.35</v>
      </c>
      <c r="AK7" s="10" t="n">
        <v>1007.6</v>
      </c>
      <c r="AL7" s="10" t="n">
        <v>1012.125</v>
      </c>
      <c r="AM7" s="10" t="n">
        <v>1006.5</v>
      </c>
      <c r="AN7" s="10" t="n">
        <v>1011.175</v>
      </c>
      <c r="AO7" s="10" t="n">
        <v>1009.05</v>
      </c>
      <c r="AP7" s="10" t="n">
        <v>1003.15</v>
      </c>
      <c r="AQ7" s="10" t="n">
        <v>1014.8125</v>
      </c>
      <c r="AR7" s="10" t="n">
        <v>1004.175</v>
      </c>
      <c r="AS7" s="10" t="n">
        <v>1010.275</v>
      </c>
      <c r="AT7" s="10" t="n">
        <v>1005.24166666667</v>
      </c>
      <c r="AU7" s="10" t="n">
        <v>1012.3625</v>
      </c>
      <c r="AV7" s="10" t="n">
        <v>1014.74583333333</v>
      </c>
      <c r="AW7" s="10" t="n">
        <v>1011.6125</v>
      </c>
      <c r="AX7" s="10" t="n">
        <v>1012.8</v>
      </c>
      <c r="AY7" s="10" t="n">
        <v>1011.47916666667</v>
      </c>
      <c r="AZ7" s="10" t="n">
        <v>1007.33333333333</v>
      </c>
      <c r="BA7" s="10" t="n">
        <v>1016.03636363636</v>
      </c>
      <c r="BB7" s="10" t="n">
        <v>1008.97916666667</v>
      </c>
      <c r="BC7" s="10" t="n">
        <v>1009.45416666667</v>
      </c>
      <c r="BD7" s="10" t="n">
        <v>1011.775</v>
      </c>
      <c r="BE7" s="10" t="n">
        <v>1013.40416666667</v>
      </c>
      <c r="BF7" s="10" t="n">
        <v>1006.91425871222</v>
      </c>
      <c r="BG7" s="10" t="n">
        <v>1013.27329793343</v>
      </c>
      <c r="BH7" s="10" t="n">
        <v>1006.45416666667</v>
      </c>
      <c r="BI7" s="10" t="n">
        <v>1012.825</v>
      </c>
      <c r="BJ7" s="10" t="n">
        <v>1020.0125</v>
      </c>
      <c r="BK7" s="10" t="n">
        <v>1013.85</v>
      </c>
      <c r="BL7" s="10" t="n">
        <v>1011.92083333333</v>
      </c>
      <c r="BM7" s="10" t="n">
        <v>1011.04583333333</v>
      </c>
      <c r="BN7" s="10" t="n">
        <v>1015.27916666667</v>
      </c>
      <c r="BO7" s="10" t="n">
        <v>1015.50416666667</v>
      </c>
      <c r="BP7" s="10" t="n">
        <v>1010.7</v>
      </c>
      <c r="BQ7" s="10" t="n">
        <v>1005.93333333333</v>
      </c>
      <c r="BR7" s="10" t="n">
        <v>1004.47083333333</v>
      </c>
      <c r="BS7" s="10" t="n">
        <v>1012.0625</v>
      </c>
      <c r="BT7" s="10" t="n">
        <v>1008.75833333333</v>
      </c>
      <c r="BU7" s="10" t="n">
        <v>1017.75</v>
      </c>
      <c r="BV7" s="10"/>
      <c r="BW7" s="10"/>
      <c r="BY7" s="11" t="n">
        <f aca="false">AVERAGE(J7:AM7)</f>
        <v>1010.72916666667</v>
      </c>
      <c r="BZ7" s="11" t="n">
        <f aca="false">AVERAGE(T7:AW7)</f>
        <v>1011.05083333333</v>
      </c>
      <c r="CA7" s="11" t="n">
        <f aca="false">AVERAGE(AD7:BG7)</f>
        <v>1011.16079734273</v>
      </c>
      <c r="CB7" s="11" t="n">
        <f aca="false">AVERAGE(AN7:BQ7)</f>
        <v>1011.0524640094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s">
        <v>7</v>
      </c>
      <c r="H8" s="9" t="n">
        <v>1012.7</v>
      </c>
      <c r="I8" s="9" t="n">
        <v>1009.925</v>
      </c>
      <c r="J8" s="9" t="n">
        <v>1010.75</v>
      </c>
      <c r="K8" s="10" t="n">
        <v>1009.7</v>
      </c>
      <c r="L8" s="10" t="n">
        <v>1014.175</v>
      </c>
      <c r="M8" s="10" t="n">
        <v>1010.45</v>
      </c>
      <c r="N8" s="10" t="n">
        <v>1011.5</v>
      </c>
      <c r="O8" s="10" t="n">
        <v>1013.75</v>
      </c>
      <c r="P8" s="10" t="n">
        <v>1000.175</v>
      </c>
      <c r="Q8" s="10" t="n">
        <v>1013.575</v>
      </c>
      <c r="R8" s="10" t="n">
        <v>999.425</v>
      </c>
      <c r="S8" s="10" t="n">
        <v>1015.15</v>
      </c>
      <c r="T8" s="10" t="n">
        <v>1002.175</v>
      </c>
      <c r="U8" s="10" t="n">
        <v>1012</v>
      </c>
      <c r="V8" s="10" t="n">
        <v>1013.825</v>
      </c>
      <c r="W8" s="10" t="n">
        <v>1003.575</v>
      </c>
      <c r="X8" s="10" t="n">
        <v>1000.3</v>
      </c>
      <c r="Y8" s="10" t="n">
        <v>1006.85</v>
      </c>
      <c r="Z8" s="10" t="n">
        <v>1011.3</v>
      </c>
      <c r="AA8" s="10" t="n">
        <v>1007.375</v>
      </c>
      <c r="AB8" s="10" t="n">
        <v>1015.9</v>
      </c>
      <c r="AC8" s="10" t="n">
        <v>1018.65</v>
      </c>
      <c r="AD8" s="10" t="n">
        <v>1015.2</v>
      </c>
      <c r="AE8" s="10" t="n">
        <v>1015.275</v>
      </c>
      <c r="AF8" s="10" t="n">
        <v>1010.275</v>
      </c>
      <c r="AG8" s="10" t="n">
        <v>1020.25</v>
      </c>
      <c r="AH8" s="10" t="n">
        <v>1008.65</v>
      </c>
      <c r="AI8" s="10" t="n">
        <v>1012.475</v>
      </c>
      <c r="AJ8" s="10" t="n">
        <v>1011.825</v>
      </c>
      <c r="AK8" s="10" t="n">
        <v>1016.075</v>
      </c>
      <c r="AL8" s="10" t="n">
        <v>1005.425</v>
      </c>
      <c r="AM8" s="10" t="n">
        <v>1015.025</v>
      </c>
      <c r="AN8" s="10" t="n">
        <v>1009.625</v>
      </c>
      <c r="AO8" s="10" t="n">
        <v>1010.925</v>
      </c>
      <c r="AP8" s="10" t="n">
        <v>1009.0375</v>
      </c>
      <c r="AQ8" s="10" t="n">
        <v>1016.3625</v>
      </c>
      <c r="AR8" s="10" t="n">
        <v>1010.25</v>
      </c>
      <c r="AS8" s="10" t="n">
        <v>1020.5875</v>
      </c>
      <c r="AT8" s="10" t="n">
        <v>1006.33333333333</v>
      </c>
      <c r="AU8" s="10" t="n">
        <v>1014.49166666667</v>
      </c>
      <c r="AV8" s="10" t="n">
        <v>1014.44583333333</v>
      </c>
      <c r="AW8" s="10" t="n">
        <v>1008.90833333333</v>
      </c>
      <c r="AX8" s="10" t="n">
        <v>1009.40833333333</v>
      </c>
      <c r="AY8" s="10" t="n">
        <v>1015.25416666667</v>
      </c>
      <c r="AZ8" s="10" t="n">
        <v>1012</v>
      </c>
      <c r="BA8" s="10" t="n">
        <v>1014.99583333333</v>
      </c>
      <c r="BB8" s="10" t="n">
        <v>1015.63333333333</v>
      </c>
      <c r="BC8" s="10" t="n">
        <v>1008.2</v>
      </c>
      <c r="BD8" s="10" t="n">
        <v>1009.64166666667</v>
      </c>
      <c r="BE8" s="10" t="n">
        <v>1008.19166666667</v>
      </c>
      <c r="BF8" s="10" t="n">
        <v>1001.7648404832</v>
      </c>
      <c r="BG8" s="10" t="n">
        <v>1015.5416127542</v>
      </c>
      <c r="BH8" s="10" t="n">
        <v>1007.1</v>
      </c>
      <c r="BI8" s="10" t="n">
        <v>1003.94583333333</v>
      </c>
      <c r="BJ8" s="10" t="n">
        <v>1017.94583333333</v>
      </c>
      <c r="BK8" s="10" t="n">
        <v>1010.92083333333</v>
      </c>
      <c r="BL8" s="10" t="n">
        <v>1010.8125</v>
      </c>
      <c r="BM8" s="10" t="n">
        <v>1017.20416666667</v>
      </c>
      <c r="BN8" s="10" t="n">
        <v>1020.725</v>
      </c>
      <c r="BO8" s="10" t="n">
        <v>1013.1875</v>
      </c>
      <c r="BP8" s="10" t="n">
        <v>1012.0125</v>
      </c>
      <c r="BQ8" s="10" t="n">
        <v>1007.69583333333</v>
      </c>
      <c r="BR8" s="10" t="n">
        <v>1008.75833333333</v>
      </c>
      <c r="BS8" s="10" t="n">
        <v>1003.16666666667</v>
      </c>
      <c r="BT8" s="10" t="n">
        <v>1009.1375</v>
      </c>
      <c r="BU8" s="10" t="n">
        <v>1019.9</v>
      </c>
      <c r="BV8" s="10"/>
      <c r="BW8" s="10"/>
      <c r="BY8" s="11" t="n">
        <f aca="false">AVERAGE(J8:AM8)</f>
        <v>1010.7025</v>
      </c>
      <c r="BZ8" s="11" t="n">
        <f aca="false">AVERAGE(T8:AW8)</f>
        <v>1011.44638888889</v>
      </c>
      <c r="CA8" s="11" t="n">
        <f aca="false">AVERAGE(AD8:BG8)</f>
        <v>1012.0691039968</v>
      </c>
      <c r="CB8" s="11" t="n">
        <f aca="false">AVERAGE(AN8:BQ8)</f>
        <v>1011.7716039968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s">
        <v>7</v>
      </c>
      <c r="H9" s="9" t="n">
        <v>1006.45</v>
      </c>
      <c r="I9" s="9" t="n">
        <v>1013.725</v>
      </c>
      <c r="J9" s="9" t="n">
        <v>1010.6</v>
      </c>
      <c r="K9" s="10" t="n">
        <v>1016.275</v>
      </c>
      <c r="L9" s="10" t="n">
        <v>1017.125</v>
      </c>
      <c r="M9" s="10" t="n">
        <v>1011.7</v>
      </c>
      <c r="N9" s="10" t="n">
        <v>1011.4</v>
      </c>
      <c r="O9" s="10" t="n">
        <v>1013.2</v>
      </c>
      <c r="P9" s="10" t="n">
        <v>1001.9</v>
      </c>
      <c r="Q9" s="10" t="n">
        <v>1011.675</v>
      </c>
      <c r="R9" s="10" t="n">
        <v>1002.425</v>
      </c>
      <c r="S9" s="10" t="n">
        <v>1015.55</v>
      </c>
      <c r="T9" s="10" t="n">
        <v>1014.4</v>
      </c>
      <c r="U9" s="10" t="n">
        <v>1011.1</v>
      </c>
      <c r="V9" s="10" t="n">
        <v>1006.7</v>
      </c>
      <c r="W9" s="10" t="n">
        <v>1006.45</v>
      </c>
      <c r="X9" s="10" t="n">
        <v>1000.75</v>
      </c>
      <c r="Y9" s="10" t="n">
        <v>1013.925</v>
      </c>
      <c r="Z9" s="10" t="n">
        <v>1010.925</v>
      </c>
      <c r="AA9" s="10" t="n">
        <v>1014.7</v>
      </c>
      <c r="AB9" s="10" t="n">
        <v>1010.7</v>
      </c>
      <c r="AC9" s="10" t="n">
        <v>1020.425</v>
      </c>
      <c r="AD9" s="10" t="n">
        <v>1018.125</v>
      </c>
      <c r="AE9" s="10" t="n">
        <v>1009.7</v>
      </c>
      <c r="AF9" s="10" t="n">
        <v>1007.825</v>
      </c>
      <c r="AG9" s="10" t="n">
        <v>1016</v>
      </c>
      <c r="AH9" s="10" t="n">
        <v>1008.85</v>
      </c>
      <c r="AI9" s="10" t="n">
        <v>1003.925</v>
      </c>
      <c r="AJ9" s="10" t="n">
        <v>1007.3</v>
      </c>
      <c r="AK9" s="10" t="n">
        <v>1009.575</v>
      </c>
      <c r="AL9" s="10" t="n">
        <v>1008.875</v>
      </c>
      <c r="AM9" s="10" t="n">
        <v>1019.375</v>
      </c>
      <c r="AN9" s="10" t="n">
        <v>1014.125</v>
      </c>
      <c r="AO9" s="10" t="n">
        <v>1012.45</v>
      </c>
      <c r="AP9" s="10" t="n">
        <v>1015.7375</v>
      </c>
      <c r="AQ9" s="10" t="n">
        <v>1014.6</v>
      </c>
      <c r="AR9" s="10" t="n">
        <v>1018.925</v>
      </c>
      <c r="AS9" s="10" t="n">
        <v>1023.775</v>
      </c>
      <c r="AT9" s="10" t="n">
        <v>1010.44166666667</v>
      </c>
      <c r="AU9" s="10" t="n">
        <v>1015.42083333333</v>
      </c>
      <c r="AV9" s="10" t="n">
        <v>1005.1625</v>
      </c>
      <c r="AW9" s="10" t="n">
        <v>1005.6375</v>
      </c>
      <c r="AX9" s="10" t="n">
        <v>1005.575</v>
      </c>
      <c r="AY9" s="10" t="n">
        <v>1014.31666666667</v>
      </c>
      <c r="AZ9" s="10" t="n">
        <v>1013.60833333333</v>
      </c>
      <c r="BA9" s="10" t="n">
        <v>1008.3875</v>
      </c>
      <c r="BB9" s="10" t="n">
        <v>1020.425</v>
      </c>
      <c r="BC9" s="10" t="n">
        <v>1009.23333333333</v>
      </c>
      <c r="BD9" s="10" t="n">
        <v>1011.46666666667</v>
      </c>
      <c r="BE9" s="10" t="n">
        <v>1012.25833333333</v>
      </c>
      <c r="BF9" s="10" t="n">
        <v>1006.03269416553</v>
      </c>
      <c r="BG9" s="10" t="n">
        <v>1017.40555045953</v>
      </c>
      <c r="BH9" s="10" t="n">
        <v>1009.08333333333</v>
      </c>
      <c r="BI9" s="10" t="n">
        <v>1008.42916666667</v>
      </c>
      <c r="BJ9" s="10" t="n">
        <v>1013.475</v>
      </c>
      <c r="BK9" s="10" t="n">
        <v>1009.69166666667</v>
      </c>
      <c r="BL9" s="10" t="n">
        <v>1020.94583333333</v>
      </c>
      <c r="BM9" s="10" t="n">
        <v>1016.04166666667</v>
      </c>
      <c r="BN9" s="10" t="n">
        <v>1016.27083333333</v>
      </c>
      <c r="BO9" s="10" t="n">
        <v>1012.66666666667</v>
      </c>
      <c r="BP9" s="10" t="n">
        <v>1008.84583333333</v>
      </c>
      <c r="BQ9" s="10" t="n">
        <v>1010.99583333333</v>
      </c>
      <c r="BR9" s="10" t="n">
        <v>1013.725</v>
      </c>
      <c r="BS9" s="10" t="n">
        <v>1000.65</v>
      </c>
      <c r="BT9" s="10" t="n">
        <v>1008.6875</v>
      </c>
      <c r="BU9" s="10" t="n">
        <v>1018.5625</v>
      </c>
      <c r="BV9" s="10"/>
      <c r="BW9" s="10"/>
      <c r="BY9" s="11" t="n">
        <f aca="false">AVERAGE(J9:AM9)</f>
        <v>1011.04916666667</v>
      </c>
      <c r="BZ9" s="11" t="n">
        <f aca="false">AVERAGE(T9:AW9)</f>
        <v>1011.86333333333</v>
      </c>
      <c r="CA9" s="11" t="n">
        <f aca="false">AVERAGE(AD9:BG9)</f>
        <v>1012.15113593195</v>
      </c>
      <c r="CB9" s="11" t="n">
        <f aca="false">AVERAGE(AN9:BQ9)</f>
        <v>1012.71433037639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s">
        <v>7</v>
      </c>
      <c r="H10" s="9" t="n">
        <v>1005.725</v>
      </c>
      <c r="I10" s="9" t="n">
        <v>1019.55</v>
      </c>
      <c r="J10" s="9" t="n">
        <v>1013.275</v>
      </c>
      <c r="K10" s="10" t="n">
        <v>1012.35</v>
      </c>
      <c r="L10" s="10" t="n">
        <v>1015.575</v>
      </c>
      <c r="M10" s="10" t="n">
        <v>1011.225</v>
      </c>
      <c r="N10" s="10" t="n">
        <v>1015.525</v>
      </c>
      <c r="O10" s="10" t="n">
        <v>1016.875</v>
      </c>
      <c r="P10" s="10" t="n">
        <v>1008.8</v>
      </c>
      <c r="Q10" s="10" t="n">
        <v>1010.625</v>
      </c>
      <c r="R10" s="10" t="n">
        <v>1011.875</v>
      </c>
      <c r="S10" s="10" t="n">
        <v>1015.975</v>
      </c>
      <c r="T10" s="10" t="n">
        <v>1018.075</v>
      </c>
      <c r="U10" s="10" t="n">
        <v>1005.4</v>
      </c>
      <c r="V10" s="10" t="n">
        <v>1004.95</v>
      </c>
      <c r="W10" s="10" t="n">
        <v>1011.825</v>
      </c>
      <c r="X10" s="10" t="n">
        <v>1005.075</v>
      </c>
      <c r="Y10" s="10" t="n">
        <v>1013.425</v>
      </c>
      <c r="Z10" s="10" t="n">
        <v>1009.175</v>
      </c>
      <c r="AA10" s="10" t="n">
        <v>1018.125</v>
      </c>
      <c r="AB10" s="10" t="n">
        <v>1001.05</v>
      </c>
      <c r="AC10" s="10" t="n">
        <v>1018.275</v>
      </c>
      <c r="AD10" s="10" t="n">
        <v>1018.875</v>
      </c>
      <c r="AE10" s="10" t="n">
        <v>1008.875</v>
      </c>
      <c r="AF10" s="10" t="n">
        <v>1014.125</v>
      </c>
      <c r="AG10" s="10" t="n">
        <v>1015.4</v>
      </c>
      <c r="AH10" s="10" t="n">
        <v>1010</v>
      </c>
      <c r="AI10" s="10" t="n">
        <v>1006.9</v>
      </c>
      <c r="AJ10" s="10" t="n">
        <v>1003.85</v>
      </c>
      <c r="AK10" s="10" t="n">
        <v>1007.375</v>
      </c>
      <c r="AL10" s="10" t="n">
        <v>1012.05</v>
      </c>
      <c r="AM10" s="10" t="n">
        <v>1017.425</v>
      </c>
      <c r="AN10" s="10" t="n">
        <v>1020.35</v>
      </c>
      <c r="AO10" s="10" t="n">
        <v>1005.45</v>
      </c>
      <c r="AP10" s="10" t="n">
        <v>1015.65</v>
      </c>
      <c r="AQ10" s="10" t="n">
        <v>1009.6375</v>
      </c>
      <c r="AR10" s="10" t="n">
        <v>1020.175</v>
      </c>
      <c r="AS10" s="10" t="n">
        <v>1020.9125</v>
      </c>
      <c r="AT10" s="10" t="n">
        <v>1014.9</v>
      </c>
      <c r="AU10" s="10" t="n">
        <v>1018.60416666667</v>
      </c>
      <c r="AV10" s="10" t="n">
        <v>1006.27083333333</v>
      </c>
      <c r="AW10" s="10" t="n">
        <v>1006.32083333333</v>
      </c>
      <c r="AX10" s="10" t="n">
        <v>1010.4875</v>
      </c>
      <c r="AY10" s="10" t="n">
        <v>1009.6</v>
      </c>
      <c r="AZ10" s="10" t="n">
        <v>1016.1375</v>
      </c>
      <c r="BA10" s="10" t="n">
        <v>1007.87916666667</v>
      </c>
      <c r="BB10" s="10" t="n">
        <v>1019.0375</v>
      </c>
      <c r="BC10" s="10" t="n">
        <v>1011.29583333333</v>
      </c>
      <c r="BD10" s="10" t="n">
        <v>1012.03333333333</v>
      </c>
      <c r="BE10" s="10" t="n">
        <v>1011.94583333333</v>
      </c>
      <c r="BF10" s="10" t="n">
        <v>1014.05039092729</v>
      </c>
      <c r="BG10" s="10" t="n">
        <v>1017.83266193362</v>
      </c>
      <c r="BH10" s="10" t="n">
        <v>1007.7625</v>
      </c>
      <c r="BI10" s="10" t="n">
        <v>1008.24166666667</v>
      </c>
      <c r="BJ10" s="10" t="n">
        <v>1011.32916666667</v>
      </c>
      <c r="BK10" s="10" t="n">
        <v>1009.41666666667</v>
      </c>
      <c r="BL10" s="10" t="n">
        <v>1019.5</v>
      </c>
      <c r="BM10" s="10" t="n">
        <v>1014.30833333333</v>
      </c>
      <c r="BN10" s="10" t="n">
        <v>1007.325</v>
      </c>
      <c r="BO10" s="10" t="n">
        <v>1007.87083333333</v>
      </c>
      <c r="BP10" s="10" t="n">
        <v>1001.3875</v>
      </c>
      <c r="BQ10" s="10" t="n">
        <v>1017.42916666667</v>
      </c>
      <c r="BR10" s="10" t="n">
        <v>1013.87916666667</v>
      </c>
      <c r="BS10" s="10" t="n">
        <v>1012.775</v>
      </c>
      <c r="BT10" s="10" t="n">
        <v>1013.19166666667</v>
      </c>
      <c r="BU10" s="10" t="n">
        <v>1017.44583333333</v>
      </c>
      <c r="BV10" s="10"/>
      <c r="BW10" s="10"/>
      <c r="BY10" s="11" t="n">
        <f aca="false">AVERAGE(J10:AM10)</f>
        <v>1011.745</v>
      </c>
      <c r="BZ10" s="11" t="n">
        <f aca="false">AVERAGE(T10:AW10)</f>
        <v>1011.95069444444</v>
      </c>
      <c r="CA10" s="11" t="n">
        <f aca="false">AVERAGE(AD10:BG10)</f>
        <v>1012.7815184287</v>
      </c>
      <c r="CB10" s="11" t="n">
        <f aca="false">AVERAGE(AN10:BQ10)</f>
        <v>1012.4380462064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s">
        <v>7</v>
      </c>
      <c r="H11" s="9" t="n">
        <v>1003.625</v>
      </c>
      <c r="I11" s="9" t="n">
        <v>1014.65</v>
      </c>
      <c r="J11" s="9" t="n">
        <v>1007.325</v>
      </c>
      <c r="K11" s="10" t="n">
        <v>1015.3</v>
      </c>
      <c r="L11" s="10" t="n">
        <v>1014.05</v>
      </c>
      <c r="M11" s="10" t="n">
        <v>1005.35</v>
      </c>
      <c r="N11" s="10" t="n">
        <v>1017.3</v>
      </c>
      <c r="O11" s="10" t="n">
        <v>1013.075</v>
      </c>
      <c r="P11" s="10" t="n">
        <v>1012.75</v>
      </c>
      <c r="Q11" s="10" t="n">
        <v>1012.8</v>
      </c>
      <c r="R11" s="10" t="n">
        <v>1013.25</v>
      </c>
      <c r="S11" s="10" t="n">
        <v>1013.525</v>
      </c>
      <c r="T11" s="10" t="n">
        <v>1014.825</v>
      </c>
      <c r="U11" s="10" t="n">
        <v>1001.175</v>
      </c>
      <c r="V11" s="10" t="n">
        <v>1013.175</v>
      </c>
      <c r="W11" s="10" t="n">
        <v>1012.675</v>
      </c>
      <c r="X11" s="10" t="n">
        <v>1004.95</v>
      </c>
      <c r="Y11" s="10" t="n">
        <v>1004.875</v>
      </c>
      <c r="Z11" s="10" t="n">
        <v>1012.8</v>
      </c>
      <c r="AA11" s="10" t="n">
        <v>1018.575</v>
      </c>
      <c r="AB11" s="10" t="n">
        <v>1008.65</v>
      </c>
      <c r="AC11" s="10" t="n">
        <v>1010.375</v>
      </c>
      <c r="AD11" s="10" t="n">
        <v>1016.625</v>
      </c>
      <c r="AE11" s="10" t="n">
        <v>1012.075</v>
      </c>
      <c r="AF11" s="10" t="n">
        <v>1010.125</v>
      </c>
      <c r="AG11" s="10" t="n">
        <v>1017.65</v>
      </c>
      <c r="AH11" s="10" t="n">
        <v>1011.075</v>
      </c>
      <c r="AI11" s="10" t="n">
        <v>1007.8</v>
      </c>
      <c r="AJ11" s="10" t="n">
        <v>1004.2</v>
      </c>
      <c r="AK11" s="10" t="n">
        <v>997.45</v>
      </c>
      <c r="AL11" s="10" t="n">
        <v>1013.75</v>
      </c>
      <c r="AM11" s="10" t="n">
        <v>1008.2</v>
      </c>
      <c r="AN11" s="10" t="n">
        <v>1021.875</v>
      </c>
      <c r="AO11" s="10" t="n">
        <v>1008.15</v>
      </c>
      <c r="AP11" s="10" t="n">
        <v>1012.9125</v>
      </c>
      <c r="AQ11" s="10" t="n">
        <v>1003.1625</v>
      </c>
      <c r="AR11" s="10" t="n">
        <v>1011.9625</v>
      </c>
      <c r="AS11" s="10" t="n">
        <v>1018.575</v>
      </c>
      <c r="AT11" s="10" t="n">
        <v>1008.23333333333</v>
      </c>
      <c r="AU11" s="10" t="n">
        <v>1021.01666666667</v>
      </c>
      <c r="AV11" s="10" t="n">
        <v>1011.125</v>
      </c>
      <c r="AW11" s="10" t="n">
        <v>1002.39583333333</v>
      </c>
      <c r="AX11" s="10" t="n">
        <v>1013.04583333333</v>
      </c>
      <c r="AY11" s="10" t="n">
        <v>1004.675</v>
      </c>
      <c r="AZ11" s="10" t="n">
        <v>1020.34166666667</v>
      </c>
      <c r="BA11" s="10" t="n">
        <v>1012.70833333333</v>
      </c>
      <c r="BB11" s="10" t="n">
        <v>1013.9875</v>
      </c>
      <c r="BC11" s="10" t="n">
        <v>998.7625</v>
      </c>
      <c r="BD11" s="10" t="n">
        <v>1010.92916666667</v>
      </c>
      <c r="BE11" s="10" t="n">
        <v>1010.325</v>
      </c>
      <c r="BF11" s="10" t="n">
        <v>1014.58380240644</v>
      </c>
      <c r="BG11" s="10" t="n">
        <v>1015.64705847199</v>
      </c>
      <c r="BH11" s="10" t="n">
        <v>1008.94583333333</v>
      </c>
      <c r="BI11" s="10" t="n">
        <v>1003.25833333333</v>
      </c>
      <c r="BJ11" s="10" t="n">
        <v>1012.04166666667</v>
      </c>
      <c r="BK11" s="10" t="n">
        <v>1014.15416666667</v>
      </c>
      <c r="BL11" s="10" t="n">
        <v>1005.00833333333</v>
      </c>
      <c r="BM11" s="10" t="n">
        <v>1011.2625</v>
      </c>
      <c r="BN11" s="10" t="n">
        <v>1007.60833333333</v>
      </c>
      <c r="BO11" s="10" t="n">
        <v>1005.1</v>
      </c>
      <c r="BP11" s="10" t="n">
        <v>1009.67083333333</v>
      </c>
      <c r="BQ11" s="10" t="n">
        <v>1018.17083333333</v>
      </c>
      <c r="BR11" s="10" t="n">
        <v>1016.74166666667</v>
      </c>
      <c r="BS11" s="10" t="n">
        <v>1016.8375</v>
      </c>
      <c r="BT11" s="10" t="n">
        <v>1006.47083333333</v>
      </c>
      <c r="BU11" s="10" t="n">
        <v>1014.425</v>
      </c>
      <c r="BV11" s="10"/>
      <c r="BW11" s="10"/>
      <c r="BY11" s="11" t="n">
        <f aca="false">AVERAGE(J11:AM11)</f>
        <v>1010.85833333333</v>
      </c>
      <c r="BZ11" s="11" t="n">
        <f aca="false">AVERAGE(T11:AW11)</f>
        <v>1010.68111111111</v>
      </c>
      <c r="CA11" s="11" t="n">
        <f aca="false">AVERAGE(AD11:BG11)</f>
        <v>1011.11213980706</v>
      </c>
      <c r="CB11" s="11" t="n">
        <f aca="false">AVERAGE(AN11:BQ11)</f>
        <v>1010.9878342515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s">
        <v>7</v>
      </c>
      <c r="H12" s="9" t="n">
        <v>1006.45</v>
      </c>
      <c r="I12" s="9" t="n">
        <v>1004.625</v>
      </c>
      <c r="J12" s="9" t="n">
        <v>997.675</v>
      </c>
      <c r="K12" s="10" t="n">
        <v>1009.95</v>
      </c>
      <c r="L12" s="10" t="n">
        <v>1011.125</v>
      </c>
      <c r="M12" s="10" t="n">
        <v>1005.95</v>
      </c>
      <c r="N12" s="10" t="n">
        <v>1015.3</v>
      </c>
      <c r="O12" s="10" t="n">
        <v>1000.025</v>
      </c>
      <c r="P12" s="10" t="n">
        <v>1009.325</v>
      </c>
      <c r="Q12" s="10" t="n">
        <v>1011.775</v>
      </c>
      <c r="R12" s="10" t="n">
        <v>1010.825</v>
      </c>
      <c r="S12" s="10" t="n">
        <v>1010.975</v>
      </c>
      <c r="T12" s="10" t="n">
        <v>1012.925</v>
      </c>
      <c r="U12" s="10" t="n">
        <v>1003.8</v>
      </c>
      <c r="V12" s="10" t="n">
        <v>1017.475</v>
      </c>
      <c r="W12" s="10" t="n">
        <v>1015</v>
      </c>
      <c r="X12" s="10" t="n">
        <v>1006.25</v>
      </c>
      <c r="Y12" s="10" t="n">
        <v>1005.875</v>
      </c>
      <c r="Z12" s="10" t="n">
        <v>1009.225</v>
      </c>
      <c r="AA12" s="10" t="n">
        <v>1016.325</v>
      </c>
      <c r="AB12" s="10" t="n">
        <v>1013.675</v>
      </c>
      <c r="AC12" s="10" t="n">
        <v>1006.1</v>
      </c>
      <c r="AD12" s="10" t="n">
        <v>1015.725</v>
      </c>
      <c r="AE12" s="10" t="n">
        <v>1013.475</v>
      </c>
      <c r="AF12" s="10" t="n">
        <v>1008.4</v>
      </c>
      <c r="AG12" s="10" t="n">
        <v>1012.05</v>
      </c>
      <c r="AH12" s="10" t="n">
        <v>1014.5</v>
      </c>
      <c r="AI12" s="10" t="n">
        <v>1014.6</v>
      </c>
      <c r="AJ12" s="10" t="n">
        <v>1010.65</v>
      </c>
      <c r="AK12" s="10" t="n">
        <v>1001.325</v>
      </c>
      <c r="AL12" s="10" t="n">
        <v>1012.575</v>
      </c>
      <c r="AM12" s="10" t="n">
        <v>1007.725</v>
      </c>
      <c r="AN12" s="10" t="n">
        <v>1013.875</v>
      </c>
      <c r="AO12" s="10" t="n">
        <v>1016.85</v>
      </c>
      <c r="AP12" s="10" t="n">
        <v>1010.4375</v>
      </c>
      <c r="AQ12" s="10" t="n">
        <v>1005.0625</v>
      </c>
      <c r="AR12" s="10" t="n">
        <v>1008.4125</v>
      </c>
      <c r="AS12" s="10" t="n">
        <v>1015.3125</v>
      </c>
      <c r="AT12" s="10" t="n">
        <v>998.65</v>
      </c>
      <c r="AU12" s="10" t="n">
        <v>1012.5125</v>
      </c>
      <c r="AV12" s="10" t="n">
        <v>1016.3625</v>
      </c>
      <c r="AW12" s="10" t="n">
        <v>1012.0125</v>
      </c>
      <c r="AX12" s="10" t="n">
        <v>1009.30416666667</v>
      </c>
      <c r="AY12" s="10" t="n">
        <v>1006.79166666667</v>
      </c>
      <c r="AZ12" s="10" t="n">
        <v>1017.925</v>
      </c>
      <c r="BA12" s="10" t="n">
        <v>1013.31666666667</v>
      </c>
      <c r="BB12" s="10" t="n">
        <v>1006.51666666667</v>
      </c>
      <c r="BC12" s="10" t="n">
        <v>1004.00416666667</v>
      </c>
      <c r="BD12" s="10" t="n">
        <v>1010.27916666667</v>
      </c>
      <c r="BE12" s="10" t="n">
        <v>1010.86666666667</v>
      </c>
      <c r="BF12" s="10" t="n">
        <v>1008.15197993674</v>
      </c>
      <c r="BG12" s="10" t="n">
        <v>1014.78620170853</v>
      </c>
      <c r="BH12" s="10" t="n">
        <v>1007.375</v>
      </c>
      <c r="BI12" s="10" t="n">
        <v>998.825</v>
      </c>
      <c r="BJ12" s="10" t="n">
        <v>1013.64583333333</v>
      </c>
      <c r="BK12" s="10" t="n">
        <v>1014.7125</v>
      </c>
      <c r="BL12" s="10" t="n">
        <v>1008.65416666667</v>
      </c>
      <c r="BM12" s="10" t="n">
        <v>1013.75833333333</v>
      </c>
      <c r="BN12" s="10" t="n">
        <v>1003.99583333333</v>
      </c>
      <c r="BO12" s="10" t="n">
        <v>1011.4125</v>
      </c>
      <c r="BP12" s="10" t="n">
        <v>1006.8625</v>
      </c>
      <c r="BQ12" s="10" t="n">
        <v>1014.48333333333</v>
      </c>
      <c r="BR12" s="10" t="n">
        <v>1020.35416666667</v>
      </c>
      <c r="BS12" s="10" t="n">
        <v>1017.5625</v>
      </c>
      <c r="BT12" s="10" t="n">
        <v>1011.95</v>
      </c>
      <c r="BU12" s="10" t="n">
        <v>1010.59583333333</v>
      </c>
      <c r="BV12" s="10"/>
      <c r="BW12" s="10"/>
      <c r="BY12" s="11" t="n">
        <f aca="false">AVERAGE(J12:AM12)</f>
        <v>1010.02</v>
      </c>
      <c r="BZ12" s="11" t="n">
        <f aca="false">AVERAGE(T12:AW12)</f>
        <v>1010.90541666667</v>
      </c>
      <c r="CA12" s="11" t="n">
        <f aca="false">AVERAGE(AD12:BG12)</f>
        <v>1010.74849494373</v>
      </c>
      <c r="CB12" s="11" t="n">
        <f aca="false">AVERAGE(AN12:BQ12)</f>
        <v>1010.1718282770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s">
        <v>7</v>
      </c>
      <c r="H13" s="14" t="n">
        <v>994.975</v>
      </c>
      <c r="I13" s="14" t="n">
        <v>1006.75</v>
      </c>
      <c r="J13" s="14" t="n">
        <v>998.075</v>
      </c>
      <c r="K13" s="14" t="n">
        <v>1011.75</v>
      </c>
      <c r="L13" s="14" t="n">
        <v>1014.9</v>
      </c>
      <c r="M13" s="14" t="n">
        <v>1009.475</v>
      </c>
      <c r="N13" s="14" t="n">
        <v>1013.05</v>
      </c>
      <c r="O13" s="14" t="n">
        <v>1011.275</v>
      </c>
      <c r="P13" s="14" t="n">
        <v>1008.325</v>
      </c>
      <c r="Q13" s="14" t="n">
        <v>1004.525</v>
      </c>
      <c r="R13" s="14" t="n">
        <v>1007.225</v>
      </c>
      <c r="S13" s="14" t="n">
        <v>1007.975</v>
      </c>
      <c r="T13" s="14" t="n">
        <v>1001.7</v>
      </c>
      <c r="U13" s="14" t="n">
        <v>1007.675</v>
      </c>
      <c r="V13" s="14" t="n">
        <v>1019.65</v>
      </c>
      <c r="W13" s="14" t="n">
        <v>1011.75</v>
      </c>
      <c r="X13" s="14" t="n">
        <v>1008.95</v>
      </c>
      <c r="Y13" s="14" t="n">
        <v>1006.15</v>
      </c>
      <c r="Z13" s="14" t="n">
        <v>1003.525</v>
      </c>
      <c r="AA13" s="14" t="n">
        <v>1008.05</v>
      </c>
      <c r="AB13" s="14" t="n">
        <v>1006.175</v>
      </c>
      <c r="AC13" s="14" t="n">
        <v>1005.9</v>
      </c>
      <c r="AD13" s="14" t="n">
        <v>1011.45</v>
      </c>
      <c r="AE13" s="14" t="n">
        <v>1010.1</v>
      </c>
      <c r="AF13" s="14" t="n">
        <v>1012.2</v>
      </c>
      <c r="AG13" s="14" t="n">
        <v>1015.05</v>
      </c>
      <c r="AH13" s="14" t="n">
        <v>1013.925</v>
      </c>
      <c r="AI13" s="14" t="n">
        <v>1017.55</v>
      </c>
      <c r="AJ13" s="14" t="n">
        <v>1015.15</v>
      </c>
      <c r="AK13" s="14" t="n">
        <v>1008.65</v>
      </c>
      <c r="AL13" s="14" t="n">
        <v>1015.425</v>
      </c>
      <c r="AM13" s="14" t="n">
        <v>1010.675</v>
      </c>
      <c r="AN13" s="14" t="n">
        <v>1009.375</v>
      </c>
      <c r="AO13" s="14" t="n">
        <v>1009.5</v>
      </c>
      <c r="AP13" s="14" t="n">
        <v>1009.4125</v>
      </c>
      <c r="AQ13" s="14" t="n">
        <v>1011.6875</v>
      </c>
      <c r="AR13" s="14" t="n">
        <v>1016.6</v>
      </c>
      <c r="AS13" s="14" t="n">
        <v>1008.35</v>
      </c>
      <c r="AT13" s="14" t="n">
        <v>1006.4375</v>
      </c>
      <c r="AU13" s="14" t="n">
        <v>1010.825</v>
      </c>
      <c r="AV13" s="14" t="n">
        <v>1013.325</v>
      </c>
      <c r="AW13" s="14" t="n">
        <v>1011.31666666667</v>
      </c>
      <c r="AX13" s="14" t="n">
        <v>1005.89166666667</v>
      </c>
      <c r="AY13" s="14" t="n">
        <v>1004.72916666667</v>
      </c>
      <c r="AZ13" s="14" t="n">
        <v>1013.59583333333</v>
      </c>
      <c r="BA13" s="14" t="n">
        <v>1018.24166666667</v>
      </c>
      <c r="BB13" s="14" t="n">
        <v>998.775</v>
      </c>
      <c r="BC13" s="14" t="n">
        <v>1011.19583333333</v>
      </c>
      <c r="BD13" s="14" t="n">
        <v>1012.64583333333</v>
      </c>
      <c r="BE13" s="14" t="n">
        <v>1006.83333333333</v>
      </c>
      <c r="BF13" s="14" t="n">
        <v>998.048163980922</v>
      </c>
      <c r="BG13" s="14" t="n">
        <v>1016.44914343507</v>
      </c>
      <c r="BH13" s="14" t="n">
        <v>1002.52083333333</v>
      </c>
      <c r="BI13" s="14" t="n">
        <v>1007.12916666667</v>
      </c>
      <c r="BJ13" s="14" t="n">
        <v>1015.98333333333</v>
      </c>
      <c r="BK13" s="14" t="n">
        <v>1009.90833333333</v>
      </c>
      <c r="BL13" s="14" t="n">
        <v>1010.67916666667</v>
      </c>
      <c r="BM13" s="14" t="n">
        <v>1015.96666666667</v>
      </c>
      <c r="BN13" s="14" t="n">
        <v>1006.90416666667</v>
      </c>
      <c r="BO13" s="14" t="n">
        <v>998.708333333334</v>
      </c>
      <c r="BP13" s="14" t="n">
        <v>1006.57083333333</v>
      </c>
      <c r="BQ13" s="14" t="n">
        <v>1006.45833333333</v>
      </c>
      <c r="BR13" s="14" t="n">
        <v>1020.49583333333</v>
      </c>
      <c r="BS13" s="14" t="n">
        <v>1015.2</v>
      </c>
      <c r="BT13" s="14" t="n">
        <v>1012.6375</v>
      </c>
      <c r="BU13" s="14" t="n">
        <v>1009.59166666667</v>
      </c>
      <c r="BV13" s="14"/>
      <c r="BW13" s="14"/>
      <c r="BY13" s="15" t="n">
        <f aca="false">AVERAGE(J13:AM13)</f>
        <v>1009.87583333333</v>
      </c>
      <c r="BZ13" s="15" t="n">
        <f aca="false">AVERAGE(T13:AW13)</f>
        <v>1010.55097222222</v>
      </c>
      <c r="CA13" s="15" t="n">
        <f aca="false">AVERAGE(AD13:BG13)</f>
        <v>1010.78032691387</v>
      </c>
      <c r="CB13" s="11" t="n">
        <f aca="false">AVERAGE(AN13:BQ13)</f>
        <v>1009.13546580276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s">
        <v>7</v>
      </c>
      <c r="H14" s="9" t="n">
        <v>998.15</v>
      </c>
      <c r="I14" s="9" t="n">
        <v>1011.775</v>
      </c>
      <c r="J14" s="9" t="n">
        <v>998.25</v>
      </c>
      <c r="K14" s="10" t="n">
        <v>1013.65</v>
      </c>
      <c r="L14" s="10" t="n">
        <v>1015.375</v>
      </c>
      <c r="M14" s="10" t="n">
        <v>1010.675</v>
      </c>
      <c r="N14" s="10" t="n">
        <v>1011.35</v>
      </c>
      <c r="O14" s="10" t="n">
        <v>1018.95</v>
      </c>
      <c r="P14" s="10" t="n">
        <v>1008.575</v>
      </c>
      <c r="Q14" s="10" t="n">
        <v>1009.25</v>
      </c>
      <c r="R14" s="10" t="n">
        <v>1005.875</v>
      </c>
      <c r="S14" s="10" t="n">
        <v>1006.575</v>
      </c>
      <c r="T14" s="10" t="n">
        <v>1001.375</v>
      </c>
      <c r="U14" s="10" t="n">
        <v>999.9</v>
      </c>
      <c r="V14" s="10" t="n">
        <v>1020.05</v>
      </c>
      <c r="W14" s="10" t="n">
        <v>1011.225</v>
      </c>
      <c r="X14" s="10" t="n">
        <v>1009.75</v>
      </c>
      <c r="Y14" s="10" t="n">
        <v>1013.4</v>
      </c>
      <c r="Z14" s="10" t="n">
        <v>1003.65</v>
      </c>
      <c r="AA14" s="10" t="n">
        <v>1005.775</v>
      </c>
      <c r="AB14" s="10" t="n">
        <v>1007.125</v>
      </c>
      <c r="AC14" s="10" t="n">
        <v>1007.225</v>
      </c>
      <c r="AD14" s="10" t="n">
        <v>1005.425</v>
      </c>
      <c r="AE14" s="10" t="n">
        <v>1006.475</v>
      </c>
      <c r="AF14" s="10" t="n">
        <v>1017.95</v>
      </c>
      <c r="AG14" s="10" t="n">
        <v>1016.65</v>
      </c>
      <c r="AH14" s="10" t="n">
        <v>1012.575</v>
      </c>
      <c r="AI14" s="10" t="n">
        <v>1021.225</v>
      </c>
      <c r="AJ14" s="10" t="n">
        <v>1015.425</v>
      </c>
      <c r="AK14" s="10" t="n">
        <v>1006.275</v>
      </c>
      <c r="AL14" s="10" t="n">
        <v>1017.45</v>
      </c>
      <c r="AM14" s="10" t="n">
        <v>1009.175</v>
      </c>
      <c r="AN14" s="10" t="n">
        <v>1007.175</v>
      </c>
      <c r="AO14" s="10" t="n">
        <v>1004.85</v>
      </c>
      <c r="AP14" s="10" t="n">
        <v>1015.175</v>
      </c>
      <c r="AQ14" s="10" t="n">
        <v>1011.875</v>
      </c>
      <c r="AR14" s="10" t="n">
        <v>1020.7</v>
      </c>
      <c r="AS14" s="10" t="n">
        <v>1009.75</v>
      </c>
      <c r="AT14" s="10" t="n">
        <v>1010.53333333333</v>
      </c>
      <c r="AU14" s="10" t="n">
        <v>1016.1</v>
      </c>
      <c r="AV14" s="10" t="n">
        <v>1012.12916666667</v>
      </c>
      <c r="AW14" s="10" t="n">
        <v>1009.4875</v>
      </c>
      <c r="AX14" s="10" t="n">
        <v>1009.14166666667</v>
      </c>
      <c r="AY14" s="10" t="n">
        <v>1007.34166666667</v>
      </c>
      <c r="AZ14" s="10" t="n">
        <v>1010.43333333333</v>
      </c>
      <c r="BA14" s="10" t="n">
        <v>1009.8625</v>
      </c>
      <c r="BB14" s="10" t="n">
        <v>1000.43333333333</v>
      </c>
      <c r="BC14" s="10" t="n">
        <v>1015.42916666667</v>
      </c>
      <c r="BD14" s="10" t="n">
        <v>1014.65</v>
      </c>
      <c r="BE14" s="10" t="n">
        <v>1006.45</v>
      </c>
      <c r="BF14" s="10" t="n">
        <v>1002.51809936075</v>
      </c>
      <c r="BG14" s="10" t="n">
        <v>1014.41263392336</v>
      </c>
      <c r="BH14" s="10" t="n">
        <v>1006.375</v>
      </c>
      <c r="BI14" s="10" t="n">
        <v>1009.45</v>
      </c>
      <c r="BJ14" s="10" t="n">
        <v>1016.17916666667</v>
      </c>
      <c r="BK14" s="10" t="n">
        <v>997.379166666667</v>
      </c>
      <c r="BL14" s="10" t="n">
        <v>1005.82916666667</v>
      </c>
      <c r="BM14" s="10" t="n">
        <v>1013.075</v>
      </c>
      <c r="BN14" s="10" t="n">
        <v>1011.45833333333</v>
      </c>
      <c r="BO14" s="10" t="n">
        <v>996.475</v>
      </c>
      <c r="BP14" s="10" t="n">
        <v>1009.34166666667</v>
      </c>
      <c r="BQ14" s="10" t="n">
        <v>1005.01666666667</v>
      </c>
      <c r="BR14" s="10" t="n">
        <v>1017.5</v>
      </c>
      <c r="BS14" s="10" t="n">
        <v>1008.0125</v>
      </c>
      <c r="BT14" s="10" t="n">
        <v>1009.22083333333</v>
      </c>
      <c r="BU14" s="10" t="n">
        <v>1008.92916666667</v>
      </c>
      <c r="BV14" s="10"/>
      <c r="BW14" s="10"/>
      <c r="BY14" s="11" t="n">
        <f aca="false">AVERAGE(J14:AM14)</f>
        <v>1010.22083333333</v>
      </c>
      <c r="BZ14" s="11" t="n">
        <f aca="false">AVERAGE(T14:AW14)</f>
        <v>1010.8625</v>
      </c>
      <c r="CA14" s="11" t="n">
        <f aca="false">AVERAGE(AD14:BG14)</f>
        <v>1011.23574666503</v>
      </c>
      <c r="CB14" s="11" t="n">
        <f aca="false">AVERAGE(AN14:BQ14)</f>
        <v>1009.30088555391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s">
        <v>7</v>
      </c>
      <c r="H15" s="9" t="n">
        <v>1008.025</v>
      </c>
      <c r="I15" s="9" t="n">
        <v>1017.325</v>
      </c>
      <c r="J15" s="9" t="n">
        <v>998.925</v>
      </c>
      <c r="K15" s="10" t="n">
        <v>1012.2</v>
      </c>
      <c r="L15" s="10" t="n">
        <v>1014.525</v>
      </c>
      <c r="M15" s="10" t="n">
        <v>1013.15</v>
      </c>
      <c r="N15" s="10" t="n">
        <v>1010.05</v>
      </c>
      <c r="O15" s="10" t="n">
        <v>1016.9</v>
      </c>
      <c r="P15" s="10" t="n">
        <v>1005.8</v>
      </c>
      <c r="Q15" s="10" t="n">
        <v>1008.275</v>
      </c>
      <c r="R15" s="10" t="n">
        <v>1004.6</v>
      </c>
      <c r="S15" s="10" t="n">
        <v>1009.725</v>
      </c>
      <c r="T15" s="10" t="n">
        <v>1010.25</v>
      </c>
      <c r="U15" s="10" t="n">
        <v>997.75</v>
      </c>
      <c r="V15" s="10" t="n">
        <v>1015.9</v>
      </c>
      <c r="W15" s="10" t="n">
        <v>1011.075</v>
      </c>
      <c r="X15" s="10" t="n">
        <v>1012.55</v>
      </c>
      <c r="Y15" s="10" t="n">
        <v>1013.05</v>
      </c>
      <c r="Z15" s="10" t="n">
        <v>1006.65</v>
      </c>
      <c r="AA15" s="10" t="n">
        <v>1005.3</v>
      </c>
      <c r="AB15" s="10" t="n">
        <v>1011.95</v>
      </c>
      <c r="AC15" s="10" t="n">
        <v>1009.35</v>
      </c>
      <c r="AD15" s="10" t="n">
        <v>1008.15</v>
      </c>
      <c r="AE15" s="10" t="n">
        <v>1005.7</v>
      </c>
      <c r="AF15" s="10" t="n">
        <v>1002.65</v>
      </c>
      <c r="AG15" s="10" t="n">
        <v>1016.2</v>
      </c>
      <c r="AH15" s="10" t="n">
        <v>1012.75</v>
      </c>
      <c r="AI15" s="10" t="n">
        <v>1019.8</v>
      </c>
      <c r="AJ15" s="10" t="n">
        <v>1008.875</v>
      </c>
      <c r="AK15" s="10" t="n">
        <v>1004.675</v>
      </c>
      <c r="AL15" s="10" t="n">
        <v>1017.25</v>
      </c>
      <c r="AM15" s="10" t="n">
        <v>1007.2</v>
      </c>
      <c r="AN15" s="10" t="n">
        <v>1002.925</v>
      </c>
      <c r="AO15" s="10" t="n">
        <v>1010.025</v>
      </c>
      <c r="AP15" s="10" t="n">
        <v>1013.2625</v>
      </c>
      <c r="AQ15" s="10" t="n">
        <v>1006.675</v>
      </c>
      <c r="AR15" s="10" t="n">
        <v>1015.1375</v>
      </c>
      <c r="AS15" s="10" t="n">
        <v>1014.3125</v>
      </c>
      <c r="AT15" s="10" t="n">
        <v>1016.36666666667</v>
      </c>
      <c r="AU15" s="10" t="n">
        <v>1013.25</v>
      </c>
      <c r="AV15" s="10" t="n">
        <v>1012.925</v>
      </c>
      <c r="AW15" s="10" t="n">
        <v>1006.05</v>
      </c>
      <c r="AX15" s="10" t="n">
        <v>1008.30416666667</v>
      </c>
      <c r="AY15" s="10" t="n">
        <v>1007.6</v>
      </c>
      <c r="AZ15" s="10" t="n">
        <v>1004.59166666667</v>
      </c>
      <c r="BA15" s="10" t="n">
        <v>1012.24583333333</v>
      </c>
      <c r="BB15" s="10" t="n">
        <v>1007.00833333333</v>
      </c>
      <c r="BC15" s="10" t="n">
        <v>1016.5</v>
      </c>
      <c r="BD15" s="10" t="n">
        <v>1013.02916666667</v>
      </c>
      <c r="BE15" s="10" t="n">
        <v>1008.2375</v>
      </c>
      <c r="BF15" s="10" t="n">
        <v>1003.30548608626</v>
      </c>
      <c r="BG15" s="10" t="n">
        <v>1016.09231122094</v>
      </c>
      <c r="BH15" s="10" t="n">
        <v>1003.11666666667</v>
      </c>
      <c r="BI15" s="10" t="n">
        <v>1011.61666666667</v>
      </c>
      <c r="BJ15" s="10" t="n">
        <v>1015.79166666667</v>
      </c>
      <c r="BK15" s="10" t="n">
        <v>996.679166666666</v>
      </c>
      <c r="BL15" s="10" t="n">
        <v>1009.30833333333</v>
      </c>
      <c r="BM15" s="10" t="n">
        <v>1002.41666666667</v>
      </c>
      <c r="BN15" s="10" t="n">
        <v>1015.3</v>
      </c>
      <c r="BO15" s="10" t="n">
        <v>1003.64166666667</v>
      </c>
      <c r="BP15" s="10" t="n">
        <v>1012.95416666667</v>
      </c>
      <c r="BQ15" s="10" t="n">
        <v>1008.20833333333</v>
      </c>
      <c r="BR15" s="10" t="n">
        <v>1011.7625</v>
      </c>
      <c r="BS15" s="10" t="n">
        <v>1014.35</v>
      </c>
      <c r="BT15" s="10" t="n">
        <v>1004.4375</v>
      </c>
      <c r="BU15" s="10" t="n">
        <v>1005.19166666667</v>
      </c>
      <c r="BV15" s="10"/>
      <c r="BW15" s="10"/>
      <c r="BY15" s="11" t="n">
        <f aca="false">AVERAGE(J15:AM15)</f>
        <v>1009.7075</v>
      </c>
      <c r="BZ15" s="11" t="n">
        <f aca="false">AVERAGE(T15:AW15)</f>
        <v>1010.26680555556</v>
      </c>
      <c r="CA15" s="11" t="n">
        <f aca="false">AVERAGE(AD15:BG15)</f>
        <v>1010.36978768802</v>
      </c>
      <c r="CB15" s="11" t="n">
        <f aca="false">AVERAGE(AN15:BQ15)</f>
        <v>1009.5625654658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s">
        <v>7</v>
      </c>
      <c r="H16" s="9" t="n">
        <v>1008.275</v>
      </c>
      <c r="I16" s="9" t="n">
        <v>1015.75</v>
      </c>
      <c r="J16" s="9" t="n">
        <v>1004.5</v>
      </c>
      <c r="K16" s="10" t="n">
        <v>1007.8</v>
      </c>
      <c r="L16" s="10" t="n">
        <v>1004.275</v>
      </c>
      <c r="M16" s="10" t="n">
        <v>1010.45</v>
      </c>
      <c r="N16" s="10" t="n">
        <v>1011.5</v>
      </c>
      <c r="O16" s="10" t="n">
        <v>1013.925</v>
      </c>
      <c r="P16" s="10" t="n">
        <v>1007.85</v>
      </c>
      <c r="Q16" s="10" t="n">
        <v>1013.275</v>
      </c>
      <c r="R16" s="10" t="n">
        <v>1004.475</v>
      </c>
      <c r="S16" s="10" t="n">
        <v>1011.45</v>
      </c>
      <c r="T16" s="10" t="n">
        <v>1008.725</v>
      </c>
      <c r="U16" s="10" t="n">
        <v>1010.275</v>
      </c>
      <c r="V16" s="10" t="n">
        <v>1011.2</v>
      </c>
      <c r="W16" s="10" t="n">
        <v>1008.975</v>
      </c>
      <c r="X16" s="10" t="n">
        <v>1012</v>
      </c>
      <c r="Y16" s="10" t="n">
        <v>1009.425</v>
      </c>
      <c r="Z16" s="10" t="n">
        <v>1006.65</v>
      </c>
      <c r="AA16" s="10" t="n">
        <v>1007.75</v>
      </c>
      <c r="AB16" s="10" t="n">
        <v>1018</v>
      </c>
      <c r="AC16" s="10" t="n">
        <v>1013.525</v>
      </c>
      <c r="AD16" s="10" t="n">
        <v>1008.075</v>
      </c>
      <c r="AE16" s="10" t="n">
        <v>999.75</v>
      </c>
      <c r="AF16" s="10" t="n">
        <v>1006</v>
      </c>
      <c r="AG16" s="10" t="n">
        <v>1012.625</v>
      </c>
      <c r="AH16" s="10" t="n">
        <v>1010.425</v>
      </c>
      <c r="AI16" s="10" t="n">
        <v>1016.6</v>
      </c>
      <c r="AJ16" s="10" t="n">
        <v>1006.275</v>
      </c>
      <c r="AK16" s="10" t="n">
        <v>1006.4</v>
      </c>
      <c r="AL16" s="10" t="n">
        <v>1017.075</v>
      </c>
      <c r="AM16" s="10" t="n">
        <v>1012.75</v>
      </c>
      <c r="AN16" s="10" t="n">
        <v>1003.85</v>
      </c>
      <c r="AO16" s="10" t="n">
        <v>1009.65</v>
      </c>
      <c r="AP16" s="10" t="n">
        <v>1006.65</v>
      </c>
      <c r="AQ16" s="10" t="n">
        <v>998.5</v>
      </c>
      <c r="AR16" s="10" t="n">
        <v>1011.225</v>
      </c>
      <c r="AS16" s="10" t="n">
        <v>1013.525</v>
      </c>
      <c r="AT16" s="10" t="n">
        <v>1014.8875</v>
      </c>
      <c r="AU16" s="10" t="n">
        <v>1002.9</v>
      </c>
      <c r="AV16" s="10" t="n">
        <v>1012.1875</v>
      </c>
      <c r="AW16" s="10" t="n">
        <v>1006.29583333333</v>
      </c>
      <c r="AX16" s="10" t="n">
        <v>1005.79583333333</v>
      </c>
      <c r="AY16" s="10" t="n">
        <v>1008.4375</v>
      </c>
      <c r="AZ16" s="10" t="n">
        <v>1005.67916666667</v>
      </c>
      <c r="BA16" s="10" t="n">
        <v>1014.975</v>
      </c>
      <c r="BB16" s="10" t="n">
        <v>1012.99583333333</v>
      </c>
      <c r="BC16" s="10" t="n">
        <v>1015.8375</v>
      </c>
      <c r="BD16" s="10" t="n">
        <v>1010.25416666667</v>
      </c>
      <c r="BE16" s="10" t="n">
        <v>1013.0625</v>
      </c>
      <c r="BF16" s="10" t="n">
        <v>1007.4011872095</v>
      </c>
      <c r="BG16" s="10" t="n">
        <v>1015.18607913264</v>
      </c>
      <c r="BH16" s="10" t="n">
        <v>1007.44583333333</v>
      </c>
      <c r="BI16" s="10" t="n">
        <v>1017.52083333333</v>
      </c>
      <c r="BJ16" s="10" t="n">
        <v>1015.275</v>
      </c>
      <c r="BK16" s="10" t="n">
        <v>1005.30833333333</v>
      </c>
      <c r="BL16" s="10" t="n">
        <v>1010.05416666667</v>
      </c>
      <c r="BM16" s="10" t="n">
        <v>1004.23333333333</v>
      </c>
      <c r="BN16" s="10" t="n">
        <v>1010.4875</v>
      </c>
      <c r="BO16" s="10" t="n">
        <v>1010.98333333333</v>
      </c>
      <c r="BP16" s="10" t="n">
        <v>1014.125</v>
      </c>
      <c r="BQ16" s="10" t="n">
        <v>1005.125</v>
      </c>
      <c r="BR16" s="10" t="n">
        <v>1007.95</v>
      </c>
      <c r="BS16" s="10" t="n">
        <v>1019.30833333333</v>
      </c>
      <c r="BT16" s="10" t="n">
        <v>1007.33333333333</v>
      </c>
      <c r="BU16" s="10" t="n">
        <v>1008.3625</v>
      </c>
      <c r="BV16" s="10"/>
      <c r="BW16" s="10"/>
      <c r="BY16" s="11" t="n">
        <f aca="false">AVERAGE(J16:AM16)</f>
        <v>1009.73333333333</v>
      </c>
      <c r="BZ16" s="11" t="n">
        <f aca="false">AVERAGE(T16:AW16)</f>
        <v>1009.40569444444</v>
      </c>
      <c r="CA16" s="11" t="n">
        <f aca="false">AVERAGE(AD16:BG16)</f>
        <v>1009.50901998918</v>
      </c>
      <c r="CB16" s="11" t="n">
        <f aca="false">AVERAGE(AN16:BQ16)</f>
        <v>1009.66179776696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s">
        <v>7</v>
      </c>
      <c r="H17" s="9" t="n">
        <v>1008.025</v>
      </c>
      <c r="I17" s="9" t="n">
        <v>1014.675</v>
      </c>
      <c r="J17" s="9" t="n">
        <v>1006.1</v>
      </c>
      <c r="K17" s="10" t="n">
        <v>1008.625</v>
      </c>
      <c r="L17" s="10" t="n">
        <v>1010.925</v>
      </c>
      <c r="M17" s="10" t="n">
        <v>1005.825</v>
      </c>
      <c r="N17" s="10" t="n">
        <v>1010.725</v>
      </c>
      <c r="O17" s="10" t="n">
        <v>1014.975</v>
      </c>
      <c r="P17" s="10" t="n">
        <v>1010.55</v>
      </c>
      <c r="Q17" s="10" t="n">
        <v>1013.525</v>
      </c>
      <c r="R17" s="10" t="n">
        <v>1012.625</v>
      </c>
      <c r="S17" s="10" t="n">
        <v>1014.125</v>
      </c>
      <c r="T17" s="10" t="n">
        <v>1005.95</v>
      </c>
      <c r="U17" s="10" t="n">
        <v>1014.375</v>
      </c>
      <c r="V17" s="10" t="n">
        <v>1008.35</v>
      </c>
      <c r="W17" s="10" t="n">
        <v>1008.2</v>
      </c>
      <c r="X17" s="10" t="n">
        <v>1014.65</v>
      </c>
      <c r="Y17" s="10" t="n">
        <v>1011.75</v>
      </c>
      <c r="Z17" s="10" t="n">
        <v>1013.2</v>
      </c>
      <c r="AA17" s="10" t="n">
        <v>1011.375</v>
      </c>
      <c r="AB17" s="10" t="n">
        <v>1021.725</v>
      </c>
      <c r="AC17" s="10" t="n">
        <v>1012.35</v>
      </c>
      <c r="AD17" s="10" t="n">
        <v>1008.275</v>
      </c>
      <c r="AE17" s="10" t="n">
        <v>1005.55</v>
      </c>
      <c r="AF17" s="10" t="n">
        <v>1012.85</v>
      </c>
      <c r="AG17" s="10" t="n">
        <v>1013.8</v>
      </c>
      <c r="AH17" s="10" t="n">
        <v>1016.1</v>
      </c>
      <c r="AI17" s="10" t="n">
        <v>1013.725</v>
      </c>
      <c r="AJ17" s="10" t="n">
        <v>1008.175</v>
      </c>
      <c r="AK17" s="10" t="n">
        <v>1007.85</v>
      </c>
      <c r="AL17" s="10" t="n">
        <v>1011.825</v>
      </c>
      <c r="AM17" s="10" t="n">
        <v>1011.525</v>
      </c>
      <c r="AN17" s="10" t="n">
        <v>1006.175</v>
      </c>
      <c r="AO17" s="10" t="n">
        <v>1007.65</v>
      </c>
      <c r="AP17" s="10" t="n">
        <v>1004.075</v>
      </c>
      <c r="AQ17" s="10" t="n">
        <v>1006.9125</v>
      </c>
      <c r="AR17" s="10" t="n">
        <v>1006.65</v>
      </c>
      <c r="AS17" s="10" t="n">
        <v>1009.4875</v>
      </c>
      <c r="AT17" s="10" t="n">
        <v>1014.575</v>
      </c>
      <c r="AU17" s="10" t="n">
        <v>1000.50833333333</v>
      </c>
      <c r="AV17" s="10" t="n">
        <v>1008.24166666667</v>
      </c>
      <c r="AW17" s="10" t="n">
        <v>1013.74583333333</v>
      </c>
      <c r="AX17" s="10" t="n">
        <v>1006.1</v>
      </c>
      <c r="AY17" s="10" t="n">
        <v>1009.79583333333</v>
      </c>
      <c r="AZ17" s="10" t="n">
        <v>1011.15833333333</v>
      </c>
      <c r="BA17" s="10" t="n">
        <v>1013.82083333333</v>
      </c>
      <c r="BB17" s="10" t="n">
        <v>1011</v>
      </c>
      <c r="BC17" s="10" t="n">
        <v>1013.73333333333</v>
      </c>
      <c r="BD17" s="10" t="n">
        <v>1001.79166666667</v>
      </c>
      <c r="BE17" s="10" t="n">
        <v>1016.94166666667</v>
      </c>
      <c r="BF17" s="10" t="n">
        <v>1012.56675778006</v>
      </c>
      <c r="BG17" s="10" t="n">
        <v>1008.92810172956</v>
      </c>
      <c r="BH17" s="10" t="n">
        <v>1012.66666666667</v>
      </c>
      <c r="BI17" s="10" t="n">
        <v>1019.325</v>
      </c>
      <c r="BJ17" s="10" t="n">
        <v>1011.6875</v>
      </c>
      <c r="BK17" s="10" t="n">
        <v>1006.50416666667</v>
      </c>
      <c r="BL17" s="10" t="n">
        <v>1008.525</v>
      </c>
      <c r="BM17" s="10" t="n">
        <v>1011.28333333333</v>
      </c>
      <c r="BN17" s="10" t="n">
        <v>1008.68333333333</v>
      </c>
      <c r="BO17" s="10" t="n">
        <v>1010.975</v>
      </c>
      <c r="BP17" s="10" t="n">
        <v>1002.75416666667</v>
      </c>
      <c r="BQ17" s="10" t="n">
        <v>1000.47916666667</v>
      </c>
      <c r="BR17" s="10" t="n">
        <v>1007.37916666667</v>
      </c>
      <c r="BS17" s="10" t="n">
        <v>1014.66666666667</v>
      </c>
      <c r="BT17" s="10" t="n">
        <v>1007.04166666667</v>
      </c>
      <c r="BU17" s="10" t="n">
        <v>1009.02083333333</v>
      </c>
      <c r="BV17" s="10"/>
      <c r="BW17" s="10"/>
      <c r="BY17" s="11" t="n">
        <f aca="false">AVERAGE(J17:AM17)</f>
        <v>1011.32</v>
      </c>
      <c r="BZ17" s="11" t="n">
        <f aca="false">AVERAGE(T17:AW17)</f>
        <v>1010.32069444444</v>
      </c>
      <c r="CA17" s="11" t="n">
        <f aca="false">AVERAGE(AD17:BG17)</f>
        <v>1009.78441198365</v>
      </c>
      <c r="CB17" s="11" t="n">
        <f aca="false">AVERAGE(AN17:BQ17)</f>
        <v>1009.22468976143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s">
        <v>7</v>
      </c>
      <c r="H18" s="9" t="n">
        <v>1006.1</v>
      </c>
      <c r="I18" s="9" t="n">
        <v>1011.125</v>
      </c>
      <c r="J18" s="9" t="n">
        <v>1013.375</v>
      </c>
      <c r="K18" s="10" t="n">
        <v>1011.55</v>
      </c>
      <c r="L18" s="10" t="n">
        <v>1019.75</v>
      </c>
      <c r="M18" s="10" t="n">
        <v>1007.275</v>
      </c>
      <c r="N18" s="10" t="n">
        <v>1008.575</v>
      </c>
      <c r="O18" s="10" t="n">
        <v>1012.9</v>
      </c>
      <c r="P18" s="10" t="n">
        <v>1010.525</v>
      </c>
      <c r="Q18" s="10" t="n">
        <v>1003.05</v>
      </c>
      <c r="R18" s="10" t="n">
        <v>1009.025</v>
      </c>
      <c r="S18" s="10" t="n">
        <v>1020.075</v>
      </c>
      <c r="T18" s="10" t="n">
        <v>1004.375</v>
      </c>
      <c r="U18" s="10" t="n">
        <v>1010.575</v>
      </c>
      <c r="V18" s="10" t="n">
        <v>1008.85</v>
      </c>
      <c r="W18" s="10" t="n">
        <v>1008.8</v>
      </c>
      <c r="X18" s="10" t="n">
        <v>1014.55</v>
      </c>
      <c r="Y18" s="10" t="n">
        <v>1015.25</v>
      </c>
      <c r="Z18" s="10" t="n">
        <v>1013.65</v>
      </c>
      <c r="AA18" s="10" t="n">
        <v>1014.15</v>
      </c>
      <c r="AB18" s="10" t="n">
        <v>1022.4</v>
      </c>
      <c r="AC18" s="10" t="n">
        <v>1008.575</v>
      </c>
      <c r="AD18" s="10" t="n">
        <v>1011.45</v>
      </c>
      <c r="AE18" s="10" t="n">
        <v>1010.325</v>
      </c>
      <c r="AF18" s="10" t="n">
        <v>1012.325</v>
      </c>
      <c r="AG18" s="10" t="n">
        <v>1011.675</v>
      </c>
      <c r="AH18" s="10" t="n">
        <v>1018.55</v>
      </c>
      <c r="AI18" s="10" t="n">
        <v>1012.675</v>
      </c>
      <c r="AJ18" s="10" t="n">
        <v>1009.2</v>
      </c>
      <c r="AK18" s="10" t="n">
        <v>1009.975</v>
      </c>
      <c r="AL18" s="10" t="n">
        <v>1006.875</v>
      </c>
      <c r="AM18" s="10" t="n">
        <v>1002.775</v>
      </c>
      <c r="AN18" s="10" t="n">
        <v>1001.25</v>
      </c>
      <c r="AO18" s="10" t="n">
        <v>1010.2</v>
      </c>
      <c r="AP18" s="10" t="n">
        <v>1003.8875</v>
      </c>
      <c r="AQ18" s="10" t="n">
        <v>1009.4625</v>
      </c>
      <c r="AR18" s="10" t="n">
        <v>1003.1625</v>
      </c>
      <c r="AS18" s="10" t="n">
        <v>1010.4375</v>
      </c>
      <c r="AT18" s="10" t="n">
        <v>1013.57083333333</v>
      </c>
      <c r="AU18" s="10" t="n">
        <v>1005.5125</v>
      </c>
      <c r="AV18" s="10" t="n">
        <v>1003.12916666667</v>
      </c>
      <c r="AW18" s="10" t="n">
        <v>1014</v>
      </c>
      <c r="AX18" s="10" t="n">
        <v>1012.2125</v>
      </c>
      <c r="AY18" s="10" t="n">
        <v>1010.0875</v>
      </c>
      <c r="AZ18" s="10" t="n">
        <v>1014.25</v>
      </c>
      <c r="BA18" s="10" t="n">
        <v>1019.09166666667</v>
      </c>
      <c r="BB18" s="10" t="n">
        <v>1011.02916666667</v>
      </c>
      <c r="BC18" s="10" t="n">
        <v>1009.37083333333</v>
      </c>
      <c r="BD18" s="10" t="n">
        <v>1008.7875</v>
      </c>
      <c r="BE18" s="10" t="n">
        <v>1015.15833333333</v>
      </c>
      <c r="BF18" s="10" t="n">
        <v>1015.04244982473</v>
      </c>
      <c r="BG18" s="10" t="n">
        <v>1002.83792336971</v>
      </c>
      <c r="BH18" s="10" t="n">
        <v>1014.71666666667</v>
      </c>
      <c r="BI18" s="10" t="n">
        <v>1013.7125</v>
      </c>
      <c r="BJ18" s="10" t="n">
        <v>1008.57916666667</v>
      </c>
      <c r="BK18" s="10" t="n">
        <v>1006.925</v>
      </c>
      <c r="BL18" s="10" t="n">
        <v>1006.65</v>
      </c>
      <c r="BM18" s="10" t="n">
        <v>1007.40416666667</v>
      </c>
      <c r="BN18" s="10" t="n">
        <v>1007.77083333333</v>
      </c>
      <c r="BO18" s="10" t="n">
        <v>1013.925</v>
      </c>
      <c r="BP18" s="10" t="n">
        <v>990.891666666667</v>
      </c>
      <c r="BQ18" s="10" t="n">
        <v>1001.175</v>
      </c>
      <c r="BR18" s="10" t="n">
        <v>1008.34583333333</v>
      </c>
      <c r="BS18" s="10" t="n">
        <v>1009.35416666667</v>
      </c>
      <c r="BT18" s="10" t="n">
        <v>1006.86666666667</v>
      </c>
      <c r="BU18" s="10" t="n">
        <v>1003.27916666667</v>
      </c>
      <c r="BV18" s="10"/>
      <c r="BW18" s="10"/>
      <c r="BY18" s="11" t="n">
        <f aca="false">AVERAGE(J18:AM18)</f>
        <v>1011.43666666667</v>
      </c>
      <c r="BZ18" s="11" t="n">
        <f aca="false">AVERAGE(T18:AW18)</f>
        <v>1010.05375</v>
      </c>
      <c r="CA18" s="11" t="n">
        <f aca="false">AVERAGE(AD18:BG18)</f>
        <v>1009.94351243981</v>
      </c>
      <c r="CB18" s="11" t="n">
        <f aca="false">AVERAGE(AN18:BQ18)</f>
        <v>1008.80767910648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s">
        <v>7</v>
      </c>
      <c r="H19" s="9" t="n">
        <v>1004.525</v>
      </c>
      <c r="I19" s="9" t="n">
        <v>1009.75</v>
      </c>
      <c r="J19" s="9" t="n">
        <v>1005.7</v>
      </c>
      <c r="K19" s="10" t="n">
        <v>1011.925</v>
      </c>
      <c r="L19" s="10" t="n">
        <v>1016.675</v>
      </c>
      <c r="M19" s="10" t="n">
        <v>1009.825</v>
      </c>
      <c r="N19" s="10" t="n">
        <v>1009.1</v>
      </c>
      <c r="O19" s="10" t="n">
        <v>1007.6</v>
      </c>
      <c r="P19" s="10" t="n">
        <v>1008.525</v>
      </c>
      <c r="Q19" s="10" t="n">
        <v>1008.65</v>
      </c>
      <c r="R19" s="10" t="n">
        <v>1004.85</v>
      </c>
      <c r="S19" s="10" t="n">
        <v>1016.225</v>
      </c>
      <c r="T19" s="10" t="n">
        <v>1005.475</v>
      </c>
      <c r="U19" s="10" t="n">
        <v>1010.525</v>
      </c>
      <c r="V19" s="10" t="n">
        <v>1007.575</v>
      </c>
      <c r="W19" s="10" t="n">
        <v>1012.05</v>
      </c>
      <c r="X19" s="10" t="n">
        <v>1015.125</v>
      </c>
      <c r="Y19" s="10" t="n">
        <v>1017.375</v>
      </c>
      <c r="Z19" s="10" t="n">
        <v>1007.7</v>
      </c>
      <c r="AA19" s="10" t="n">
        <v>1015.35</v>
      </c>
      <c r="AB19" s="10" t="n">
        <v>1019.675</v>
      </c>
      <c r="AC19" s="10" t="n">
        <v>1001.15</v>
      </c>
      <c r="AD19" s="10" t="n">
        <v>1010.975</v>
      </c>
      <c r="AE19" s="10" t="n">
        <v>1007.9</v>
      </c>
      <c r="AF19" s="10" t="n">
        <v>1006.925</v>
      </c>
      <c r="AG19" s="10" t="n">
        <v>1008.9</v>
      </c>
      <c r="AH19" s="10" t="n">
        <v>1019.425</v>
      </c>
      <c r="AI19" s="10" t="n">
        <v>1008.625</v>
      </c>
      <c r="AJ19" s="10" t="n">
        <v>1015.225</v>
      </c>
      <c r="AK19" s="10" t="n">
        <v>1009.575</v>
      </c>
      <c r="AL19" s="10" t="n">
        <v>997.725</v>
      </c>
      <c r="AM19" s="10" t="n">
        <v>1010.85</v>
      </c>
      <c r="AN19" s="10" t="n">
        <v>1006.45</v>
      </c>
      <c r="AO19" s="10" t="n">
        <v>1012.525</v>
      </c>
      <c r="AP19" s="10" t="n">
        <v>1009.7125</v>
      </c>
      <c r="AQ19" s="10" t="n">
        <v>1008.7375</v>
      </c>
      <c r="AR19" s="10" t="n">
        <v>1006.8625</v>
      </c>
      <c r="AS19" s="10" t="n">
        <v>1007.225</v>
      </c>
      <c r="AT19" s="10" t="n">
        <v>1016.5125</v>
      </c>
      <c r="AU19" s="10" t="n">
        <v>1006.8625</v>
      </c>
      <c r="AV19" s="10" t="n">
        <v>1001.43333333333</v>
      </c>
      <c r="AW19" s="10" t="n">
        <v>1012.75833333333</v>
      </c>
      <c r="AX19" s="10" t="n">
        <v>1012.67083333333</v>
      </c>
      <c r="AY19" s="10" t="n">
        <v>1009.52083333333</v>
      </c>
      <c r="AZ19" s="10" t="n">
        <v>1013.17916666667</v>
      </c>
      <c r="BA19" s="10" t="n">
        <v>1018.26666666667</v>
      </c>
      <c r="BB19" s="10" t="n">
        <v>1009.94166666667</v>
      </c>
      <c r="BC19" s="10" t="n">
        <v>1009.13333333333</v>
      </c>
      <c r="BD19" s="10" t="n">
        <v>1015.8375</v>
      </c>
      <c r="BE19" s="10" t="n">
        <v>1017.75416666667</v>
      </c>
      <c r="BF19" s="10" t="n">
        <v>1016.20684472485</v>
      </c>
      <c r="BG19" s="10" t="n">
        <v>1008.29762965307</v>
      </c>
      <c r="BH19" s="10" t="n">
        <v>1011.8375</v>
      </c>
      <c r="BI19" s="10" t="n">
        <v>1007.2625</v>
      </c>
      <c r="BJ19" s="10" t="n">
        <v>1004.75833333333</v>
      </c>
      <c r="BK19" s="10" t="n">
        <v>1008.15833333333</v>
      </c>
      <c r="BL19" s="10" t="n">
        <v>1007.49583333333</v>
      </c>
      <c r="BM19" s="10" t="n">
        <v>1003.91666666667</v>
      </c>
      <c r="BN19" s="10" t="n">
        <v>1013.42083333333</v>
      </c>
      <c r="BO19" s="10" t="n">
        <v>1016.5625</v>
      </c>
      <c r="BP19" s="10" t="n">
        <v>1008.32083333333</v>
      </c>
      <c r="BQ19" s="10" t="n">
        <v>1007.175</v>
      </c>
      <c r="BR19" s="10" t="n">
        <v>1006.93333333333</v>
      </c>
      <c r="BS19" s="10" t="n">
        <v>1009.125</v>
      </c>
      <c r="BT19" s="10" t="n">
        <v>1011.26666666667</v>
      </c>
      <c r="BU19" s="10" t="n">
        <v>1008.19583333333</v>
      </c>
      <c r="BV19" s="10"/>
      <c r="BW19" s="10"/>
      <c r="BY19" s="11" t="n">
        <f aca="false">AVERAGE(J19:AM19)</f>
        <v>1010.24</v>
      </c>
      <c r="BZ19" s="11" t="n">
        <f aca="false">AVERAGE(T19:AW19)</f>
        <v>1009.90680555556</v>
      </c>
      <c r="CA19" s="11" t="n">
        <f aca="false">AVERAGE(AD19:BG19)</f>
        <v>1010.53376025704</v>
      </c>
      <c r="CB19" s="11" t="n">
        <f aca="false">AVERAGE(AN19:BQ19)</f>
        <v>1010.29320470149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s">
        <v>7</v>
      </c>
      <c r="H20" s="9" t="n">
        <v>1005.3</v>
      </c>
      <c r="I20" s="9" t="n">
        <v>1013.15</v>
      </c>
      <c r="J20" s="9" t="n">
        <v>1006.25</v>
      </c>
      <c r="K20" s="10" t="n">
        <v>1004.1</v>
      </c>
      <c r="L20" s="10" t="n">
        <v>1013.35</v>
      </c>
      <c r="M20" s="10" t="n">
        <v>1008.275</v>
      </c>
      <c r="N20" s="10" t="n">
        <v>1008.55</v>
      </c>
      <c r="O20" s="10" t="n">
        <v>1011.225</v>
      </c>
      <c r="P20" s="10" t="n">
        <v>1005.425</v>
      </c>
      <c r="Q20" s="10" t="n">
        <v>1011.15</v>
      </c>
      <c r="R20" s="10" t="n">
        <v>1005.325</v>
      </c>
      <c r="S20" s="10" t="n">
        <v>1013.325</v>
      </c>
      <c r="T20" s="10" t="n">
        <v>1003.5</v>
      </c>
      <c r="U20" s="10" t="n">
        <v>1004.925</v>
      </c>
      <c r="V20" s="10" t="n">
        <v>1006.075</v>
      </c>
      <c r="W20" s="10" t="n">
        <v>1001.425</v>
      </c>
      <c r="X20" s="10" t="n">
        <v>1007.925</v>
      </c>
      <c r="Y20" s="10" t="n">
        <v>1019.4</v>
      </c>
      <c r="Z20" s="10" t="n">
        <v>1007.7</v>
      </c>
      <c r="AA20" s="10" t="n">
        <v>1015.55</v>
      </c>
      <c r="AB20" s="10" t="n">
        <v>1012.9</v>
      </c>
      <c r="AC20" s="10" t="n">
        <v>996.825</v>
      </c>
      <c r="AD20" s="10" t="n">
        <v>1006.575</v>
      </c>
      <c r="AE20" s="10" t="n">
        <v>1005.05</v>
      </c>
      <c r="AF20" s="10" t="n">
        <v>1012.2</v>
      </c>
      <c r="AG20" s="10" t="n">
        <v>1006.925</v>
      </c>
      <c r="AH20" s="10" t="n">
        <v>1017.875</v>
      </c>
      <c r="AI20" s="10" t="n">
        <v>1002.875</v>
      </c>
      <c r="AJ20" s="10" t="n">
        <v>1018.2</v>
      </c>
      <c r="AK20" s="10" t="n">
        <v>1011.375</v>
      </c>
      <c r="AL20" s="10" t="n">
        <v>1008.35</v>
      </c>
      <c r="AM20" s="10" t="n">
        <v>1016.65</v>
      </c>
      <c r="AN20" s="10" t="n">
        <v>1006.35</v>
      </c>
      <c r="AO20" s="10" t="n">
        <v>1009.6</v>
      </c>
      <c r="AP20" s="10" t="n">
        <v>1014.0125</v>
      </c>
      <c r="AQ20" s="10" t="n">
        <v>1009.675</v>
      </c>
      <c r="AR20" s="10" t="n">
        <v>1008.7875</v>
      </c>
      <c r="AS20" s="10" t="n">
        <v>993.5625</v>
      </c>
      <c r="AT20" s="10" t="n">
        <v>1018.0625</v>
      </c>
      <c r="AU20" s="10" t="n">
        <v>1009.74583333333</v>
      </c>
      <c r="AV20" s="10" t="n">
        <v>1009.10416666667</v>
      </c>
      <c r="AW20" s="10" t="n">
        <v>1009.7625</v>
      </c>
      <c r="AX20" s="10" t="n">
        <v>1009.825</v>
      </c>
      <c r="AY20" s="10" t="n">
        <v>1003.6625</v>
      </c>
      <c r="AZ20" s="10" t="n">
        <v>1011.07916666667</v>
      </c>
      <c r="BA20" s="10" t="n">
        <v>1014.1375</v>
      </c>
      <c r="BB20" s="10" t="n">
        <v>1008.0625</v>
      </c>
      <c r="BC20" s="10" t="n">
        <v>1007.44583333333</v>
      </c>
      <c r="BD20" s="10" t="n">
        <v>1014.6375</v>
      </c>
      <c r="BE20" s="10" t="n">
        <v>1018.35416666667</v>
      </c>
      <c r="BF20" s="10" t="n">
        <v>1016.40877187403</v>
      </c>
      <c r="BG20" s="10" t="n">
        <v>1007.75820169478</v>
      </c>
      <c r="BH20" s="10" t="n">
        <v>1009.90416666667</v>
      </c>
      <c r="BI20" s="10" t="n">
        <v>1011.50416666667</v>
      </c>
      <c r="BJ20" s="10" t="n">
        <v>1001.2375</v>
      </c>
      <c r="BK20" s="10" t="n">
        <v>1005.54166666667</v>
      </c>
      <c r="BL20" s="10" t="n">
        <v>1012.6375</v>
      </c>
      <c r="BM20" s="10" t="n">
        <v>1013.10416666667</v>
      </c>
      <c r="BN20" s="10" t="n">
        <v>1013.12083333333</v>
      </c>
      <c r="BO20" s="10" t="n">
        <v>1012.97916666667</v>
      </c>
      <c r="BP20" s="10" t="n">
        <v>1012.9875</v>
      </c>
      <c r="BQ20" s="10" t="n">
        <v>1007.6625</v>
      </c>
      <c r="BR20" s="10" t="n">
        <v>1005.64166666667</v>
      </c>
      <c r="BS20" s="10" t="n">
        <v>1010.09583333333</v>
      </c>
      <c r="BT20" s="10" t="n">
        <v>1005.7375</v>
      </c>
      <c r="BU20" s="10" t="n">
        <v>1006.79583333333</v>
      </c>
      <c r="BV20" s="10"/>
      <c r="BW20" s="10"/>
      <c r="BY20" s="11" t="n">
        <f aca="false">AVERAGE(J20:AM20)</f>
        <v>1008.97583333333</v>
      </c>
      <c r="BZ20" s="11" t="n">
        <f aca="false">AVERAGE(T20:AW20)</f>
        <v>1009.03208333333</v>
      </c>
      <c r="CA20" s="11" t="n">
        <f aca="false">AVERAGE(AD20:BG20)</f>
        <v>1010.20362134118</v>
      </c>
      <c r="CB20" s="11" t="n">
        <f aca="false">AVERAGE(AN20:BQ20)</f>
        <v>1010.0237602300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s">
        <v>7</v>
      </c>
      <c r="H21" s="9" t="n">
        <v>1007.525</v>
      </c>
      <c r="I21" s="9" t="n">
        <v>1010.8</v>
      </c>
      <c r="J21" s="9" t="n">
        <v>1014.4</v>
      </c>
      <c r="K21" s="10" t="n">
        <v>1002.45</v>
      </c>
      <c r="L21" s="10" t="n">
        <v>1015.15</v>
      </c>
      <c r="M21" s="10" t="n">
        <v>1010.275</v>
      </c>
      <c r="N21" s="10" t="n">
        <v>1010.525</v>
      </c>
      <c r="O21" s="10" t="n">
        <v>1014.375</v>
      </c>
      <c r="P21" s="10" t="n">
        <v>1003.375</v>
      </c>
      <c r="Q21" s="10" t="n">
        <v>1011.15</v>
      </c>
      <c r="R21" s="10" t="n">
        <v>1010.6</v>
      </c>
      <c r="S21" s="10" t="n">
        <v>1007.625</v>
      </c>
      <c r="T21" s="10" t="n">
        <v>1006.7</v>
      </c>
      <c r="U21" s="10" t="n">
        <v>1012.15</v>
      </c>
      <c r="V21" s="10" t="n">
        <v>1004.8</v>
      </c>
      <c r="W21" s="10" t="n">
        <v>1002.6</v>
      </c>
      <c r="X21" s="10" t="n">
        <v>1011.5</v>
      </c>
      <c r="Y21" s="10" t="n">
        <v>1019.375</v>
      </c>
      <c r="Z21" s="10" t="n">
        <v>1009.575</v>
      </c>
      <c r="AA21" s="10" t="n">
        <v>1014.45</v>
      </c>
      <c r="AB21" s="10" t="n">
        <v>1009.95</v>
      </c>
      <c r="AC21" s="10" t="n">
        <v>1010.325</v>
      </c>
      <c r="AD21" s="10" t="n">
        <v>1012.925</v>
      </c>
      <c r="AE21" s="10" t="n">
        <v>1010.925</v>
      </c>
      <c r="AF21" s="10" t="n">
        <v>1014.925</v>
      </c>
      <c r="AG21" s="10" t="n">
        <v>1003.075</v>
      </c>
      <c r="AH21" s="10" t="n">
        <v>1009.775</v>
      </c>
      <c r="AI21" s="10" t="n">
        <v>1005.225</v>
      </c>
      <c r="AJ21" s="10" t="n">
        <v>1018.4</v>
      </c>
      <c r="AK21" s="10" t="n">
        <v>1010.1</v>
      </c>
      <c r="AL21" s="10" t="n">
        <v>1011.725</v>
      </c>
      <c r="AM21" s="10" t="n">
        <v>1014.4</v>
      </c>
      <c r="AN21" s="10" t="n">
        <v>1005.375</v>
      </c>
      <c r="AO21" s="10" t="n">
        <v>1014.975</v>
      </c>
      <c r="AP21" s="10" t="n">
        <v>1009.075</v>
      </c>
      <c r="AQ21" s="10" t="n">
        <v>1013.1125</v>
      </c>
      <c r="AR21" s="10" t="n">
        <v>1002.875</v>
      </c>
      <c r="AS21" s="10" t="n">
        <v>992.325</v>
      </c>
      <c r="AT21" s="10" t="n">
        <v>1015.2125</v>
      </c>
      <c r="AU21" s="10" t="n">
        <v>1007.1625</v>
      </c>
      <c r="AV21" s="10" t="n">
        <v>1010.74166666667</v>
      </c>
      <c r="AW21" s="10" t="n">
        <v>1009.29166666667</v>
      </c>
      <c r="AX21" s="10" t="n">
        <v>1002.06666666667</v>
      </c>
      <c r="AY21" s="10" t="n">
        <v>1007.675</v>
      </c>
      <c r="AZ21" s="10" t="n">
        <v>1008.825</v>
      </c>
      <c r="BA21" s="10" t="n">
        <v>1013.0625</v>
      </c>
      <c r="BB21" s="10" t="n">
        <v>1006.05833333333</v>
      </c>
      <c r="BC21" s="10" t="n">
        <v>1009.8875</v>
      </c>
      <c r="BD21" s="10" t="n">
        <v>1015.8375</v>
      </c>
      <c r="BE21" s="10" t="n">
        <v>1012.59583333333</v>
      </c>
      <c r="BF21" s="10" t="n">
        <v>1014.93927605029</v>
      </c>
      <c r="BG21" s="10" t="n">
        <v>1005.35521723866</v>
      </c>
      <c r="BH21" s="10" t="n">
        <v>1010.775</v>
      </c>
      <c r="BI21" s="10" t="n">
        <v>1009.2875</v>
      </c>
      <c r="BJ21" s="10" t="n">
        <v>999.2375</v>
      </c>
      <c r="BK21" s="10" t="n">
        <v>1006.52083333333</v>
      </c>
      <c r="BL21" s="10" t="n">
        <v>1009.99166666667</v>
      </c>
      <c r="BM21" s="10" t="n">
        <v>1014.60416666667</v>
      </c>
      <c r="BN21" s="10" t="n">
        <v>1009.56666666667</v>
      </c>
      <c r="BO21" s="10" t="n">
        <v>1009.98333333333</v>
      </c>
      <c r="BP21" s="10" t="n">
        <v>1007.71666666667</v>
      </c>
      <c r="BQ21" s="10" t="n">
        <v>1002.3</v>
      </c>
      <c r="BR21" s="10" t="n">
        <v>1003.28333333333</v>
      </c>
      <c r="BS21" s="10" t="n">
        <v>1007.4375</v>
      </c>
      <c r="BT21" s="10" t="n">
        <v>1005.925</v>
      </c>
      <c r="BU21" s="10" t="n">
        <v>1008.89583333333</v>
      </c>
      <c r="BV21" s="10"/>
      <c r="BW21" s="10"/>
      <c r="BY21" s="11" t="n">
        <f aca="false">AVERAGE(J21:AM21)</f>
        <v>1010.4275</v>
      </c>
      <c r="BZ21" s="11" t="n">
        <f aca="false">AVERAGE(T21:AW21)</f>
        <v>1009.76819444444</v>
      </c>
      <c r="CA21" s="11" t="n">
        <f aca="false">AVERAGE(AD21:BG21)</f>
        <v>1009.59745533185</v>
      </c>
      <c r="CB21" s="11" t="n">
        <f aca="false">AVERAGE(AN21:BQ21)</f>
        <v>1008.54773310963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s">
        <v>7</v>
      </c>
      <c r="H22" s="9" t="n">
        <v>1005.475</v>
      </c>
      <c r="I22" s="9" t="n">
        <v>1006.25</v>
      </c>
      <c r="J22" s="9" t="n">
        <v>1017.55</v>
      </c>
      <c r="K22" s="10" t="n">
        <v>1010.175</v>
      </c>
      <c r="L22" s="10" t="n">
        <v>1014.4</v>
      </c>
      <c r="M22" s="10" t="n">
        <v>1003.4</v>
      </c>
      <c r="N22" s="10" t="n">
        <v>1009.675</v>
      </c>
      <c r="O22" s="10" t="n">
        <v>1010.6</v>
      </c>
      <c r="P22" s="10" t="n">
        <v>1007.85</v>
      </c>
      <c r="Q22" s="10" t="n">
        <v>1010.475</v>
      </c>
      <c r="R22" s="10" t="n">
        <v>1011.475</v>
      </c>
      <c r="S22" s="10" t="n">
        <v>1008.25</v>
      </c>
      <c r="T22" s="10" t="n">
        <v>1009.8</v>
      </c>
      <c r="U22" s="10" t="n">
        <v>1005.35</v>
      </c>
      <c r="V22" s="10" t="n">
        <v>1003.625</v>
      </c>
      <c r="W22" s="10" t="n">
        <v>1006.25</v>
      </c>
      <c r="X22" s="10" t="n">
        <v>1016.1</v>
      </c>
      <c r="Y22" s="10" t="n">
        <v>1015</v>
      </c>
      <c r="Z22" s="10" t="n">
        <v>1013.65</v>
      </c>
      <c r="AA22" s="10" t="n">
        <v>1012.275</v>
      </c>
      <c r="AB22" s="10" t="n">
        <v>1009.45</v>
      </c>
      <c r="AC22" s="10" t="n">
        <v>1015.825</v>
      </c>
      <c r="AD22" s="10" t="n">
        <v>1015.2</v>
      </c>
      <c r="AE22" s="10" t="n">
        <v>1009.625</v>
      </c>
      <c r="AF22" s="10" t="n">
        <v>1016.25</v>
      </c>
      <c r="AG22" s="10" t="n">
        <v>1004.35</v>
      </c>
      <c r="AH22" s="16" t="n">
        <v>1010.7</v>
      </c>
      <c r="AI22" s="16" t="n">
        <v>1008.475</v>
      </c>
      <c r="AJ22" s="16" t="n">
        <v>1005.875</v>
      </c>
      <c r="AK22" s="16" t="n">
        <v>1009.525</v>
      </c>
      <c r="AL22" s="16" t="n">
        <v>1012.6</v>
      </c>
      <c r="AM22" s="16" t="n">
        <v>1008.825</v>
      </c>
      <c r="AN22" s="16" t="n">
        <v>1004.675</v>
      </c>
      <c r="AO22" s="16" t="n">
        <v>1013.9</v>
      </c>
      <c r="AP22" s="16" t="n">
        <v>1001.975</v>
      </c>
      <c r="AQ22" s="16" t="n">
        <v>1007.9375</v>
      </c>
      <c r="AR22" s="16" t="n">
        <v>1002.75</v>
      </c>
      <c r="AS22" s="16" t="n">
        <v>999.4875</v>
      </c>
      <c r="AT22" s="16" t="n">
        <v>1003.78333333333</v>
      </c>
      <c r="AU22" s="16" t="n">
        <v>1005.30833333333</v>
      </c>
      <c r="AV22" s="16" t="n">
        <v>1009.78333333333</v>
      </c>
      <c r="AW22" s="16" t="n">
        <v>1010.32916666667</v>
      </c>
      <c r="AX22" s="16" t="n">
        <v>1001.5</v>
      </c>
      <c r="AY22" s="16" t="n">
        <v>1008.575</v>
      </c>
      <c r="AZ22" s="16" t="n">
        <v>1002.89583333333</v>
      </c>
      <c r="BA22" s="16" t="n">
        <v>1009.0875</v>
      </c>
      <c r="BB22" s="16" t="n">
        <v>1004.825</v>
      </c>
      <c r="BC22" s="16" t="n">
        <v>1012.79583333333</v>
      </c>
      <c r="BD22" s="16" t="n">
        <v>1014.6375</v>
      </c>
      <c r="BE22" s="16" t="n">
        <v>1009.03333333333</v>
      </c>
      <c r="BF22" s="16" t="n">
        <v>1013.38615178523</v>
      </c>
      <c r="BG22" s="16" t="n">
        <v>1004.87541799509</v>
      </c>
      <c r="BH22" s="16" t="n">
        <v>1011.75833333333</v>
      </c>
      <c r="BI22" s="16" t="n">
        <v>998.8375</v>
      </c>
      <c r="BJ22" s="16" t="n">
        <v>1006.725</v>
      </c>
      <c r="BK22" s="16" t="n">
        <v>1010.27916666667</v>
      </c>
      <c r="BL22" s="16" t="n">
        <v>1009.17916666667</v>
      </c>
      <c r="BM22" s="16" t="n">
        <v>1007.45416666667</v>
      </c>
      <c r="BN22" s="16" t="n">
        <v>1013.7875</v>
      </c>
      <c r="BO22" s="16" t="n">
        <v>1005.67083333333</v>
      </c>
      <c r="BP22" s="16" t="n">
        <v>1006.99583333333</v>
      </c>
      <c r="BQ22" s="16" t="n">
        <v>1007.52916666667</v>
      </c>
      <c r="BR22" s="16" t="n">
        <v>999.741666666666</v>
      </c>
      <c r="BS22" s="16" t="n">
        <v>1004.825</v>
      </c>
      <c r="BT22" s="16" t="n">
        <v>1012.0375</v>
      </c>
      <c r="BU22" s="16" t="n">
        <v>1010.6</v>
      </c>
      <c r="BV22" s="16"/>
      <c r="BW22" s="16"/>
      <c r="BY22" s="11" t="n">
        <f aca="false">AVERAGE(J22:AM22)</f>
        <v>1010.42</v>
      </c>
      <c r="BZ22" s="11" t="n">
        <f aca="false">AVERAGE(T22:AW22)</f>
        <v>1008.95597222222</v>
      </c>
      <c r="CA22" s="11" t="n">
        <f aca="false">AVERAGE(AD22:BG22)</f>
        <v>1008.09885788157</v>
      </c>
      <c r="CB22" s="11" t="n">
        <f aca="false">AVERAGE(AN22:BQ22)</f>
        <v>1007.32524677045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s">
        <v>7</v>
      </c>
      <c r="H23" s="14" t="n">
        <v>1009.975</v>
      </c>
      <c r="I23" s="14" t="n">
        <v>1005.975</v>
      </c>
      <c r="J23" s="14" t="n">
        <v>1016.65</v>
      </c>
      <c r="K23" s="14" t="n">
        <v>1015.675</v>
      </c>
      <c r="L23" s="14" t="n">
        <v>1012.125</v>
      </c>
      <c r="M23" s="14" t="n">
        <v>1001.875</v>
      </c>
      <c r="N23" s="14" t="n">
        <v>1006.5</v>
      </c>
      <c r="O23" s="14" t="n">
        <v>1009.75</v>
      </c>
      <c r="P23" s="14" t="n">
        <v>1008.5</v>
      </c>
      <c r="Q23" s="14" t="n">
        <v>1009.975</v>
      </c>
      <c r="R23" s="14" t="n">
        <v>1016.075</v>
      </c>
      <c r="S23" s="14" t="n">
        <v>1009.5</v>
      </c>
      <c r="T23" s="14" t="n">
        <v>1009.225</v>
      </c>
      <c r="U23" s="14" t="n">
        <v>1002.725</v>
      </c>
      <c r="V23" s="14" t="n">
        <v>1003.725</v>
      </c>
      <c r="W23" s="14" t="n">
        <v>1006.6</v>
      </c>
      <c r="X23" s="14" t="n">
        <v>1014.15</v>
      </c>
      <c r="Y23" s="14" t="n">
        <v>1010.9</v>
      </c>
      <c r="Z23" s="14" t="n">
        <v>1014.225</v>
      </c>
      <c r="AA23" s="14" t="n">
        <v>1004.8</v>
      </c>
      <c r="AB23" s="14" t="n">
        <v>1010.15</v>
      </c>
      <c r="AC23" s="14" t="n">
        <v>1011.875</v>
      </c>
      <c r="AD23" s="14" t="n">
        <v>1014.375</v>
      </c>
      <c r="AE23" s="14" t="n">
        <v>1007.9</v>
      </c>
      <c r="AF23" s="14" t="n">
        <v>1002.85</v>
      </c>
      <c r="AG23" s="14" t="n">
        <v>1012.85</v>
      </c>
      <c r="AH23" s="9" t="n">
        <v>1013.175</v>
      </c>
      <c r="AI23" s="9" t="n">
        <v>1011.8</v>
      </c>
      <c r="AJ23" s="9" t="n">
        <v>1000.8</v>
      </c>
      <c r="AK23" s="9" t="n">
        <v>1011.825</v>
      </c>
      <c r="AL23" s="9" t="n">
        <v>1015.275</v>
      </c>
      <c r="AM23" s="9" t="n">
        <v>1008.6</v>
      </c>
      <c r="AN23" s="10" t="n">
        <v>1008.025</v>
      </c>
      <c r="AO23" s="10" t="n">
        <v>1003.625</v>
      </c>
      <c r="AP23" s="10" t="n">
        <v>1006.25</v>
      </c>
      <c r="AQ23" s="10" t="n">
        <v>1007.0625</v>
      </c>
      <c r="AR23" s="10" t="n">
        <v>1007.25</v>
      </c>
      <c r="AS23" s="10" t="n">
        <v>1001.725</v>
      </c>
      <c r="AT23" s="10" t="n">
        <v>1004.98333333333</v>
      </c>
      <c r="AU23" s="10" t="n">
        <v>1014.83333333333</v>
      </c>
      <c r="AV23" s="10" t="n">
        <v>1015.03333333333</v>
      </c>
      <c r="AW23" s="10" t="n">
        <v>1007.62083333333</v>
      </c>
      <c r="AX23" s="10" t="n">
        <v>1010.65833333333</v>
      </c>
      <c r="AY23" s="10" t="n">
        <v>1000.78333333333</v>
      </c>
      <c r="AZ23" s="10" t="n">
        <v>1008.51666666667</v>
      </c>
      <c r="BA23" s="10" t="n">
        <v>1004.57083333333</v>
      </c>
      <c r="BB23" s="10" t="n">
        <v>1007.87083333333</v>
      </c>
      <c r="BC23" s="10" t="n">
        <v>1010.84166666667</v>
      </c>
      <c r="BD23" s="10" t="n">
        <v>1009.7375</v>
      </c>
      <c r="BE23" s="10" t="n">
        <v>1005.39166666667</v>
      </c>
      <c r="BF23" s="10" t="n">
        <v>1006.88997931765</v>
      </c>
      <c r="BG23" s="10" t="n">
        <v>1004.18489452342</v>
      </c>
      <c r="BH23" s="10" t="n">
        <v>1009.55416666667</v>
      </c>
      <c r="BI23" s="10" t="n">
        <v>1007.32083333333</v>
      </c>
      <c r="BJ23" s="10" t="n">
        <v>1008.10833333333</v>
      </c>
      <c r="BK23" s="10" t="n">
        <v>1011.67916666667</v>
      </c>
      <c r="BL23" s="10" t="n">
        <v>1011.23333333333</v>
      </c>
      <c r="BM23" s="10" t="n">
        <v>1008</v>
      </c>
      <c r="BN23" s="10" t="n">
        <v>1007.47083333333</v>
      </c>
      <c r="BO23" s="10" t="n">
        <v>1002.30416666667</v>
      </c>
      <c r="BP23" s="10" t="n">
        <v>1010.29166666667</v>
      </c>
      <c r="BQ23" s="10" t="n">
        <v>1013.25416666667</v>
      </c>
      <c r="BR23" s="10" t="n">
        <v>1006.0125</v>
      </c>
      <c r="BS23" s="10" t="n">
        <v>1008.6625</v>
      </c>
      <c r="BT23" s="10" t="n">
        <v>1013.275</v>
      </c>
      <c r="BU23" s="10" t="n">
        <v>1006.42916666667</v>
      </c>
      <c r="BV23" s="10"/>
      <c r="BW23" s="10"/>
      <c r="BY23" s="15" t="n">
        <f aca="false">AVERAGE(J23:AM23)</f>
        <v>1009.815</v>
      </c>
      <c r="BZ23" s="15" t="n">
        <f aca="false">AVERAGE(T23:AW23)</f>
        <v>1008.80777777778</v>
      </c>
      <c r="CA23" s="15" t="n">
        <f aca="false">AVERAGE(AD23:BG23)</f>
        <v>1008.17680135026</v>
      </c>
      <c r="CB23" s="11" t="n">
        <f aca="false">AVERAGE(AN23:BQ23)</f>
        <v>1007.83569023915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s">
        <v>7</v>
      </c>
      <c r="H24" s="9" t="n">
        <v>1011.05</v>
      </c>
      <c r="I24" s="9" t="n">
        <v>996.95</v>
      </c>
      <c r="J24" s="9" t="n">
        <v>1017.05</v>
      </c>
      <c r="K24" s="10" t="n">
        <v>1012.3</v>
      </c>
      <c r="L24" s="10" t="n">
        <v>1012.275</v>
      </c>
      <c r="M24" s="10" t="n">
        <v>1007.55</v>
      </c>
      <c r="N24" s="10" t="n">
        <v>1008.1</v>
      </c>
      <c r="O24" s="10" t="n">
        <v>1011.975</v>
      </c>
      <c r="P24" s="10" t="n">
        <v>1007.3</v>
      </c>
      <c r="Q24" s="10" t="n">
        <v>1011.325</v>
      </c>
      <c r="R24" s="10" t="n">
        <v>1009.875</v>
      </c>
      <c r="S24" s="10" t="n">
        <v>1012.05</v>
      </c>
      <c r="T24" s="10" t="n">
        <v>1010.35</v>
      </c>
      <c r="U24" s="10" t="n">
        <v>1006.85</v>
      </c>
      <c r="V24" s="10" t="n">
        <v>1001.175</v>
      </c>
      <c r="W24" s="10" t="n">
        <v>1001.875</v>
      </c>
      <c r="X24" s="10" t="n">
        <v>1007</v>
      </c>
      <c r="Y24" s="10" t="n">
        <v>1000.25</v>
      </c>
      <c r="Z24" s="10" t="n">
        <v>1017.05</v>
      </c>
      <c r="AA24" s="10" t="n">
        <v>1007.475</v>
      </c>
      <c r="AB24" s="10" t="n">
        <v>1014.375</v>
      </c>
      <c r="AC24" s="10" t="n">
        <v>1015.95</v>
      </c>
      <c r="AD24" s="10" t="n">
        <v>1007.875</v>
      </c>
      <c r="AE24" s="10" t="n">
        <v>1008.375</v>
      </c>
      <c r="AF24" s="10" t="n">
        <v>1008.675</v>
      </c>
      <c r="AG24" s="10" t="n">
        <v>1010.975</v>
      </c>
      <c r="AH24" s="10" t="n">
        <v>1008.125</v>
      </c>
      <c r="AI24" s="10" t="n">
        <v>1011.375</v>
      </c>
      <c r="AJ24" s="10" t="n">
        <v>1005.575</v>
      </c>
      <c r="AK24" s="10" t="n">
        <v>1014.5</v>
      </c>
      <c r="AL24" s="10" t="n">
        <v>1016.575</v>
      </c>
      <c r="AM24" s="10" t="n">
        <v>1006.675</v>
      </c>
      <c r="AN24" s="10" t="n">
        <v>1008</v>
      </c>
      <c r="AO24" s="10" t="n">
        <v>1009.15</v>
      </c>
      <c r="AP24" s="10" t="n">
        <v>1006.975</v>
      </c>
      <c r="AQ24" s="10" t="n">
        <v>1010.775</v>
      </c>
      <c r="AR24" s="10" t="n">
        <v>1008.7125</v>
      </c>
      <c r="AS24" s="10" t="n">
        <v>1008.35</v>
      </c>
      <c r="AT24" s="10" t="n">
        <v>1010.67083333333</v>
      </c>
      <c r="AU24" s="10" t="n">
        <v>1016.0875</v>
      </c>
      <c r="AV24" s="10" t="n">
        <v>1016.36666666667</v>
      </c>
      <c r="AW24" s="10" t="n">
        <v>1009.10833333333</v>
      </c>
      <c r="AX24" s="10" t="n">
        <v>1011.65833333333</v>
      </c>
      <c r="AY24" s="10" t="n">
        <v>1007.68333333333</v>
      </c>
      <c r="AZ24" s="10" t="n">
        <v>1012.27083333333</v>
      </c>
      <c r="BA24" s="10" t="n">
        <v>999.670833333334</v>
      </c>
      <c r="BB24" s="10" t="n">
        <v>1005.7625</v>
      </c>
      <c r="BC24" s="10" t="n">
        <v>1008.40833333333</v>
      </c>
      <c r="BD24" s="10" t="n">
        <v>1003.1875</v>
      </c>
      <c r="BE24" s="10" t="n">
        <v>1000.95833333333</v>
      </c>
      <c r="BF24" s="10" t="n">
        <v>1002.82995198933</v>
      </c>
      <c r="BG24" s="10" t="n">
        <v>1008.19948273855</v>
      </c>
      <c r="BH24" s="10" t="n">
        <v>1007.94583333333</v>
      </c>
      <c r="BI24" s="10" t="n">
        <v>1007.05833333333</v>
      </c>
      <c r="BJ24" s="10" t="n">
        <v>1006.2</v>
      </c>
      <c r="BK24" s="10" t="n">
        <v>1006.12916666667</v>
      </c>
      <c r="BL24" s="10" t="n">
        <v>1012.87083333333</v>
      </c>
      <c r="BM24" s="10" t="n">
        <v>1009.70416666667</v>
      </c>
      <c r="BN24" s="10" t="n">
        <v>1006.67083333333</v>
      </c>
      <c r="BO24" s="10" t="n">
        <v>1007.89166666667</v>
      </c>
      <c r="BP24" s="10" t="n">
        <v>1005.97083333333</v>
      </c>
      <c r="BQ24" s="10" t="n">
        <v>1009.82916666667</v>
      </c>
      <c r="BR24" s="10" t="n">
        <v>1009.45416666667</v>
      </c>
      <c r="BS24" s="10" t="n">
        <v>1010.7875</v>
      </c>
      <c r="BT24" s="10" t="n">
        <v>1010.72083333333</v>
      </c>
      <c r="BU24" s="10" t="n">
        <v>1007.26666666667</v>
      </c>
      <c r="BV24" s="10"/>
      <c r="BW24" s="10"/>
      <c r="BY24" s="11" t="n">
        <f aca="false">AVERAGE(J24:AM24)</f>
        <v>1009.69583333333</v>
      </c>
      <c r="BZ24" s="11" t="n">
        <f aca="false">AVERAGE(T24:AW24)</f>
        <v>1009.50902777778</v>
      </c>
      <c r="CA24" s="11" t="n">
        <f aca="false">AVERAGE(AD24:BG24)</f>
        <v>1008.78500893537</v>
      </c>
      <c r="CB24" s="11" t="n">
        <f aca="false">AVERAGE(AN24:BQ24)</f>
        <v>1008.16987004648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s">
        <v>7</v>
      </c>
      <c r="H25" s="9" t="n">
        <v>1014.325</v>
      </c>
      <c r="I25" s="9" t="n">
        <v>1007.25</v>
      </c>
      <c r="J25" s="9" t="n">
        <v>1016.5</v>
      </c>
      <c r="K25" s="10" t="n">
        <v>1005.45</v>
      </c>
      <c r="L25" s="10" t="n">
        <v>1006.225</v>
      </c>
      <c r="M25" s="10" t="n">
        <v>1012.65</v>
      </c>
      <c r="N25" s="10" t="n">
        <v>1007.95</v>
      </c>
      <c r="O25" s="10" t="n">
        <v>1012.45</v>
      </c>
      <c r="P25" s="10" t="n">
        <v>1005.875</v>
      </c>
      <c r="Q25" s="10" t="n">
        <v>1013.55</v>
      </c>
      <c r="R25" s="10" t="n">
        <v>1010.55</v>
      </c>
      <c r="S25" s="10" t="n">
        <v>1014.3</v>
      </c>
      <c r="T25" s="10" t="n">
        <v>1009.525</v>
      </c>
      <c r="U25" s="10" t="n">
        <v>1008.25</v>
      </c>
      <c r="V25" s="10" t="n">
        <v>996.625</v>
      </c>
      <c r="W25" s="10" t="n">
        <v>1006.8</v>
      </c>
      <c r="X25" s="10" t="n">
        <v>999</v>
      </c>
      <c r="Y25" s="10" t="n">
        <v>1003.475</v>
      </c>
      <c r="Z25" s="10" t="n">
        <v>1013.225</v>
      </c>
      <c r="AA25" s="10" t="n">
        <v>1012.775</v>
      </c>
      <c r="AB25" s="10" t="n">
        <v>1013.125</v>
      </c>
      <c r="AC25" s="10" t="n">
        <v>1016</v>
      </c>
      <c r="AD25" s="10" t="n">
        <v>1001.05</v>
      </c>
      <c r="AE25" s="10" t="n">
        <v>1007.95</v>
      </c>
      <c r="AF25" s="10" t="n">
        <v>1014.375</v>
      </c>
      <c r="AG25" s="10" t="n">
        <v>1006.975</v>
      </c>
      <c r="AH25" s="10" t="n">
        <v>1009.75</v>
      </c>
      <c r="AI25" s="10" t="n">
        <v>1013.65</v>
      </c>
      <c r="AJ25" s="10" t="n">
        <v>1006.6</v>
      </c>
      <c r="AK25" s="10" t="n">
        <v>1014.525</v>
      </c>
      <c r="AL25" s="10" t="n">
        <v>1012.725</v>
      </c>
      <c r="AM25" s="10" t="n">
        <v>1014.75</v>
      </c>
      <c r="AN25" s="10" t="n">
        <v>1004.075</v>
      </c>
      <c r="AO25" s="10" t="n">
        <v>1010.5</v>
      </c>
      <c r="AP25" s="10" t="n">
        <v>1001.3875</v>
      </c>
      <c r="AQ25" s="10" t="n">
        <v>1011.25</v>
      </c>
      <c r="AR25" s="10" t="n">
        <v>1007.475</v>
      </c>
      <c r="AS25" s="10" t="n">
        <v>1013.8375</v>
      </c>
      <c r="AT25" s="10" t="n">
        <v>1009.225</v>
      </c>
      <c r="AU25" s="10" t="n">
        <v>1018.94583333333</v>
      </c>
      <c r="AV25" s="10" t="n">
        <v>1011.49166666667</v>
      </c>
      <c r="AW25" s="10" t="n">
        <v>1009.17916666667</v>
      </c>
      <c r="AX25" s="10" t="n">
        <v>1013.95</v>
      </c>
      <c r="AY25" s="10" t="n">
        <v>1010.40833333333</v>
      </c>
      <c r="AZ25" s="10" t="n">
        <v>1010.47083333333</v>
      </c>
      <c r="BA25" s="10" t="n">
        <v>1005.45833333333</v>
      </c>
      <c r="BB25" s="10" t="n">
        <v>1005.71666666667</v>
      </c>
      <c r="BC25" s="10" t="n">
        <v>1006.3375</v>
      </c>
      <c r="BD25" s="10" t="n">
        <v>1006.1375</v>
      </c>
      <c r="BE25" s="10" t="n">
        <v>1000.33333333333</v>
      </c>
      <c r="BF25" s="10" t="n">
        <v>997.662447154342</v>
      </c>
      <c r="BG25" s="10" t="n">
        <v>1005.26412937264</v>
      </c>
      <c r="BH25" s="10" t="n">
        <v>1003.44166666667</v>
      </c>
      <c r="BI25" s="10" t="n">
        <v>1009.80416666667</v>
      </c>
      <c r="BJ25" s="10" t="n">
        <v>1008.55833333333</v>
      </c>
      <c r="BK25" s="10" t="n">
        <v>1006.33333333333</v>
      </c>
      <c r="BL25" s="10" t="n">
        <v>1012.70416666667</v>
      </c>
      <c r="BM25" s="10" t="n">
        <v>1004.14583333333</v>
      </c>
      <c r="BN25" s="10" t="n">
        <v>1008.54583333333</v>
      </c>
      <c r="BO25" s="10" t="n">
        <v>1006.65833333333</v>
      </c>
      <c r="BP25" s="10" t="n">
        <v>1006.02916666667</v>
      </c>
      <c r="BQ25" s="10" t="n">
        <v>1010.04583333333</v>
      </c>
      <c r="BR25" s="10" t="n">
        <v>1011.3875</v>
      </c>
      <c r="BS25" s="10" t="n">
        <v>1012.375</v>
      </c>
      <c r="BT25" s="10" t="n">
        <v>1008.40416666667</v>
      </c>
      <c r="BU25" s="10" t="n">
        <v>1001.42083333333</v>
      </c>
      <c r="BV25" s="10"/>
      <c r="BW25" s="10"/>
      <c r="BY25" s="11" t="n">
        <f aca="false">AVERAGE(J25:AM25)</f>
        <v>1009.555</v>
      </c>
      <c r="BZ25" s="11" t="n">
        <f aca="false">AVERAGE(T25:AW25)</f>
        <v>1009.28388888889</v>
      </c>
      <c r="CA25" s="11" t="n">
        <f aca="false">AVERAGE(AD25:BG25)</f>
        <v>1008.71519143979</v>
      </c>
      <c r="CB25" s="11" t="n">
        <f aca="false">AVERAGE(AN25:BQ25)</f>
        <v>1007.8457469953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s">
        <v>7</v>
      </c>
      <c r="H26" s="9" t="n">
        <v>1014.875</v>
      </c>
      <c r="I26" s="9" t="n">
        <v>1015.675</v>
      </c>
      <c r="J26" s="9" t="n">
        <v>1012.7</v>
      </c>
      <c r="K26" s="10" t="n">
        <v>1004.275</v>
      </c>
      <c r="L26" s="10" t="n">
        <v>1011.125</v>
      </c>
      <c r="M26" s="10" t="n">
        <v>1012.9</v>
      </c>
      <c r="N26" s="10" t="n">
        <v>1006.675</v>
      </c>
      <c r="O26" s="10" t="n">
        <v>1013.8</v>
      </c>
      <c r="P26" s="10" t="n">
        <v>1008.65</v>
      </c>
      <c r="Q26" s="10" t="n">
        <v>1017</v>
      </c>
      <c r="R26" s="10" t="n">
        <v>1013</v>
      </c>
      <c r="S26" s="10" t="n">
        <v>1012.75</v>
      </c>
      <c r="T26" s="10" t="n">
        <v>1013</v>
      </c>
      <c r="U26" s="10" t="n">
        <v>1006.975</v>
      </c>
      <c r="V26" s="10" t="n">
        <v>1000.375</v>
      </c>
      <c r="W26" s="10" t="n">
        <v>1002.075</v>
      </c>
      <c r="X26" s="10" t="n">
        <v>999.925</v>
      </c>
      <c r="Y26" s="10" t="n">
        <v>1003.625</v>
      </c>
      <c r="Z26" s="10" t="n">
        <v>1007.7</v>
      </c>
      <c r="AA26" s="10" t="n">
        <v>1015.025</v>
      </c>
      <c r="AB26" s="10" t="n">
        <v>1011.95</v>
      </c>
      <c r="AC26" s="10" t="n">
        <v>1011.1</v>
      </c>
      <c r="AD26" s="10" t="n">
        <v>1011.9</v>
      </c>
      <c r="AE26" s="10" t="n">
        <v>1004.525</v>
      </c>
      <c r="AF26" s="10" t="n">
        <v>1010.975</v>
      </c>
      <c r="AG26" s="10" t="n">
        <v>1013.525</v>
      </c>
      <c r="AH26" s="10" t="n">
        <v>1011.95</v>
      </c>
      <c r="AI26" s="10" t="n">
        <v>1012.8</v>
      </c>
      <c r="AJ26" s="10" t="n">
        <v>1009.95</v>
      </c>
      <c r="AK26" s="10" t="n">
        <v>1012.875</v>
      </c>
      <c r="AL26" s="10" t="n">
        <v>1012.4</v>
      </c>
      <c r="AM26" s="10" t="n">
        <v>1013.925</v>
      </c>
      <c r="AN26" s="10" t="n">
        <v>1008.325</v>
      </c>
      <c r="AO26" s="10" t="n">
        <v>1004.1</v>
      </c>
      <c r="AP26" s="10" t="n">
        <v>1006.75</v>
      </c>
      <c r="AQ26" s="10" t="n">
        <v>1006.0375</v>
      </c>
      <c r="AR26" s="10" t="n">
        <v>1004.8875</v>
      </c>
      <c r="AS26" s="10" t="n">
        <v>1015.175</v>
      </c>
      <c r="AT26" s="10" t="n">
        <v>1009.76666666667</v>
      </c>
      <c r="AU26" s="10" t="n">
        <v>1020.14583333333</v>
      </c>
      <c r="AV26" s="10" t="n">
        <v>1000.55833333333</v>
      </c>
      <c r="AW26" s="10" t="n">
        <v>1008.84583333333</v>
      </c>
      <c r="AX26" s="10" t="n">
        <v>1012.5625</v>
      </c>
      <c r="AY26" s="10" t="n">
        <v>1008.7</v>
      </c>
      <c r="AZ26" s="10" t="n">
        <v>1005.77916666667</v>
      </c>
      <c r="BA26" s="10" t="n">
        <v>1005.975</v>
      </c>
      <c r="BB26" s="10" t="n">
        <v>1005.35</v>
      </c>
      <c r="BC26" s="10" t="n">
        <v>1010.65</v>
      </c>
      <c r="BD26" s="10" t="n">
        <v>1006.95416666667</v>
      </c>
      <c r="BE26" s="10" t="n">
        <v>1003.84583333333</v>
      </c>
      <c r="BF26" s="10" t="n">
        <v>1002.82421613492</v>
      </c>
      <c r="BG26" s="10" t="n">
        <v>1008.49032191199</v>
      </c>
      <c r="BH26" s="10" t="n">
        <v>1002.59166666667</v>
      </c>
      <c r="BI26" s="10" t="n">
        <v>1011.45833333333</v>
      </c>
      <c r="BJ26" s="10" t="n">
        <v>1007.8875</v>
      </c>
      <c r="BK26" s="10" t="n">
        <v>1008.07083333333</v>
      </c>
      <c r="BL26" s="10" t="n">
        <v>1011.3125</v>
      </c>
      <c r="BM26" s="10" t="n">
        <v>1007.47916666667</v>
      </c>
      <c r="BN26" s="10" t="n">
        <v>1007.42916666667</v>
      </c>
      <c r="BO26" s="10" t="n">
        <v>1005.19166666667</v>
      </c>
      <c r="BP26" s="10" t="n">
        <v>1011.44583333333</v>
      </c>
      <c r="BQ26" s="10" t="n">
        <v>1014.55416666667</v>
      </c>
      <c r="BR26" s="10" t="n">
        <v>1013.48333333333</v>
      </c>
      <c r="BS26" s="10" t="n">
        <v>1004.8125</v>
      </c>
      <c r="BT26" s="10" t="n">
        <v>1013.50833333333</v>
      </c>
      <c r="BU26" s="10" t="n">
        <v>1001.78333333333</v>
      </c>
      <c r="BV26" s="10"/>
      <c r="BW26" s="10"/>
      <c r="BY26" s="11" t="n">
        <f aca="false">AVERAGE(J26:AM26)</f>
        <v>1009.98166666667</v>
      </c>
      <c r="BZ26" s="11" t="n">
        <f aca="false">AVERAGE(T26:AW26)</f>
        <v>1009.03888888889</v>
      </c>
      <c r="CA26" s="11" t="n">
        <f aca="false">AVERAGE(AD26:BG26)</f>
        <v>1009.01826237934</v>
      </c>
      <c r="CB26" s="11" t="n">
        <f aca="false">AVERAGE(AN26:BQ26)</f>
        <v>1008.10479015712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s">
        <v>7</v>
      </c>
      <c r="H27" s="9" t="n">
        <v>1015.275</v>
      </c>
      <c r="I27" s="9" t="n">
        <v>1014.775</v>
      </c>
      <c r="J27" s="9" t="n">
        <v>1011.3</v>
      </c>
      <c r="K27" s="10" t="n">
        <v>1003.35</v>
      </c>
      <c r="L27" s="10" t="n">
        <v>1013.4</v>
      </c>
      <c r="M27" s="10" t="n">
        <v>1008.15</v>
      </c>
      <c r="N27" s="10" t="n">
        <v>1010.25</v>
      </c>
      <c r="O27" s="10" t="n">
        <v>1010.725</v>
      </c>
      <c r="P27" s="10" t="n">
        <v>1008.875</v>
      </c>
      <c r="Q27" s="10" t="n">
        <v>1016.475</v>
      </c>
      <c r="R27" s="10" t="n">
        <v>1013</v>
      </c>
      <c r="S27" s="10" t="n">
        <v>1009.175</v>
      </c>
      <c r="T27" s="10" t="n">
        <v>1011.575</v>
      </c>
      <c r="U27" s="10" t="n">
        <v>1013.5</v>
      </c>
      <c r="V27" s="10" t="n">
        <v>1009</v>
      </c>
      <c r="W27" s="10" t="n">
        <v>1005.2</v>
      </c>
      <c r="X27" s="10" t="n">
        <v>1000.95</v>
      </c>
      <c r="Y27" s="10" t="n">
        <v>1007.05</v>
      </c>
      <c r="Z27" s="10" t="n">
        <v>1007.975</v>
      </c>
      <c r="AA27" s="10" t="n">
        <v>1016.075</v>
      </c>
      <c r="AB27" s="10" t="n">
        <v>1011.575</v>
      </c>
      <c r="AC27" s="10" t="n">
        <v>1010.525</v>
      </c>
      <c r="AD27" s="10" t="n">
        <v>1008.775</v>
      </c>
      <c r="AE27" s="10" t="n">
        <v>1007.575</v>
      </c>
      <c r="AF27" s="10" t="n">
        <v>1008.2</v>
      </c>
      <c r="AG27" s="10" t="n">
        <v>1008.55</v>
      </c>
      <c r="AH27" s="10" t="n">
        <v>1007.125</v>
      </c>
      <c r="AI27" s="10" t="n">
        <v>1008.925</v>
      </c>
      <c r="AJ27" s="10" t="n">
        <v>1005.95</v>
      </c>
      <c r="AK27" s="10" t="n">
        <v>1011.325</v>
      </c>
      <c r="AL27" s="10" t="n">
        <v>1008.575</v>
      </c>
      <c r="AM27" s="10" t="n">
        <v>1007.5</v>
      </c>
      <c r="AN27" s="10" t="n">
        <v>1010.2325</v>
      </c>
      <c r="AO27" s="10" t="n">
        <v>1010.1</v>
      </c>
      <c r="AP27" s="10" t="n">
        <v>1011.4625</v>
      </c>
      <c r="AQ27" s="10" t="n">
        <v>1005.1625</v>
      </c>
      <c r="AR27" s="10" t="n">
        <v>1004.075</v>
      </c>
      <c r="AS27" s="10" t="n">
        <v>1005.2625</v>
      </c>
      <c r="AT27" s="10" t="n">
        <v>1011.13333333333</v>
      </c>
      <c r="AU27" s="10" t="n">
        <v>1019.44166666667</v>
      </c>
      <c r="AV27" s="10" t="n">
        <v>1004.65833333333</v>
      </c>
      <c r="AW27" s="10" t="n">
        <v>1012.40833333333</v>
      </c>
      <c r="AX27" s="10" t="n">
        <v>1007.24166666667</v>
      </c>
      <c r="AY27" s="10" t="n">
        <v>1009.46666666667</v>
      </c>
      <c r="AZ27" s="10" t="n">
        <v>1002.33333333333</v>
      </c>
      <c r="BA27" s="10" t="n">
        <v>1004.1375</v>
      </c>
      <c r="BB27" s="10" t="n">
        <v>1006.85416666667</v>
      </c>
      <c r="BC27" s="10" t="n">
        <v>1012.76666666667</v>
      </c>
      <c r="BD27" s="10" t="n">
        <v>1004.15833333333</v>
      </c>
      <c r="BE27" s="10" t="n">
        <v>1007.54166666667</v>
      </c>
      <c r="BF27" s="10" t="n">
        <v>1008.96398386438</v>
      </c>
      <c r="BG27" s="10" t="n">
        <v>1014.45849751079</v>
      </c>
      <c r="BH27" s="10" t="n">
        <v>1014.85416666667</v>
      </c>
      <c r="BI27" s="10" t="n">
        <v>1013.1</v>
      </c>
      <c r="BJ27" s="10" t="n">
        <v>1010.79583333333</v>
      </c>
      <c r="BK27" s="10" t="n">
        <v>1012.375</v>
      </c>
      <c r="BL27" s="10" t="n">
        <v>1009.7125</v>
      </c>
      <c r="BM27" s="10" t="n">
        <v>999.408333333333</v>
      </c>
      <c r="BN27" s="10" t="n">
        <v>1001.7375</v>
      </c>
      <c r="BO27" s="10" t="n">
        <v>1012.05</v>
      </c>
      <c r="BP27" s="10" t="n">
        <v>1017.47916666667</v>
      </c>
      <c r="BQ27" s="10" t="n">
        <v>1010.07083333333</v>
      </c>
      <c r="BR27" s="10" t="n">
        <v>1014.21666666667</v>
      </c>
      <c r="BS27" s="10" t="n">
        <v>1005.17916666667</v>
      </c>
      <c r="BT27" s="10" t="n">
        <v>1015.475</v>
      </c>
      <c r="BU27" s="10" t="n">
        <v>1006.3875</v>
      </c>
      <c r="BV27" s="10"/>
      <c r="BW27" s="10"/>
      <c r="BY27" s="11" t="n">
        <f aca="false">AVERAGE(J27:AM27)</f>
        <v>1009.35416666667</v>
      </c>
      <c r="BZ27" s="11" t="n">
        <f aca="false">AVERAGE(T27:AW27)</f>
        <v>1008.99538888889</v>
      </c>
      <c r="CA27" s="11" t="n">
        <f aca="false">AVERAGE(AD27:BG27)</f>
        <v>1008.47863826806</v>
      </c>
      <c r="CB27" s="11" t="n">
        <f aca="false">AVERAGE(AN27:BQ27)</f>
        <v>1009.11474937917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s">
        <v>7</v>
      </c>
      <c r="H28" s="9" t="n">
        <v>1015.725</v>
      </c>
      <c r="I28" s="9" t="n">
        <v>1019.425</v>
      </c>
      <c r="J28" s="9" t="n">
        <v>1011.225</v>
      </c>
      <c r="K28" s="10" t="n">
        <v>998.375</v>
      </c>
      <c r="L28" s="10" t="n">
        <v>1011.5</v>
      </c>
      <c r="M28" s="10" t="n">
        <v>1002.7</v>
      </c>
      <c r="N28" s="10" t="n">
        <v>1010.125</v>
      </c>
      <c r="O28" s="10" t="n">
        <v>1006.15</v>
      </c>
      <c r="P28" s="10" t="n">
        <v>1001.95</v>
      </c>
      <c r="Q28" s="10" t="n">
        <v>1012.375</v>
      </c>
      <c r="R28" s="10" t="n">
        <v>1001.25</v>
      </c>
      <c r="S28" s="10" t="n">
        <v>1006.95</v>
      </c>
      <c r="T28" s="10" t="n">
        <v>1012.975</v>
      </c>
      <c r="U28" s="10" t="n">
        <v>1016.95</v>
      </c>
      <c r="V28" s="10" t="n">
        <v>1009.55</v>
      </c>
      <c r="W28" s="10" t="n">
        <v>1012.85</v>
      </c>
      <c r="X28" s="10" t="n">
        <v>999.9</v>
      </c>
      <c r="Y28" s="10" t="n">
        <v>1009.3</v>
      </c>
      <c r="Z28" s="10" t="n">
        <v>1009.9</v>
      </c>
      <c r="AA28" s="10" t="n">
        <v>1009.95</v>
      </c>
      <c r="AB28" s="10" t="n">
        <v>1007.175</v>
      </c>
      <c r="AC28" s="10" t="n">
        <v>1007.775</v>
      </c>
      <c r="AD28" s="10" t="n">
        <v>1005.675</v>
      </c>
      <c r="AE28" s="10" t="n">
        <v>1014.225</v>
      </c>
      <c r="AF28" s="10" t="n">
        <v>1012.15</v>
      </c>
      <c r="AG28" s="10" t="n">
        <v>1009.85</v>
      </c>
      <c r="AH28" s="10" t="n">
        <v>1004.225</v>
      </c>
      <c r="AI28" s="10" t="n">
        <v>997.625</v>
      </c>
      <c r="AJ28" s="10" t="n">
        <v>1006.5</v>
      </c>
      <c r="AK28" s="10" t="n">
        <v>1008.85</v>
      </c>
      <c r="AL28" s="10" t="n">
        <v>1009.95</v>
      </c>
      <c r="AM28" s="10" t="n">
        <v>1004.7</v>
      </c>
      <c r="AN28" s="10" t="n">
        <v>1011.825</v>
      </c>
      <c r="AO28" s="10" t="n">
        <v>1011.6</v>
      </c>
      <c r="AP28" s="10" t="n">
        <v>1008.0875</v>
      </c>
      <c r="AQ28" s="10" t="n">
        <v>1007.3625</v>
      </c>
      <c r="AR28" s="10" t="n">
        <v>998.5125</v>
      </c>
      <c r="AS28" s="10" t="n">
        <v>1009.15</v>
      </c>
      <c r="AT28" s="10" t="n">
        <v>1009.1375</v>
      </c>
      <c r="AU28" s="10" t="n">
        <v>1014.725</v>
      </c>
      <c r="AV28" s="10" t="n">
        <v>1012.04166666667</v>
      </c>
      <c r="AW28" s="10" t="n">
        <v>1014.37083333333</v>
      </c>
      <c r="AX28" s="10" t="n">
        <v>1005.3375</v>
      </c>
      <c r="AY28" s="10" t="n">
        <v>1013.275</v>
      </c>
      <c r="AZ28" s="10" t="n">
        <v>1005.40416666667</v>
      </c>
      <c r="BA28" s="10" t="n">
        <v>1004.85416666667</v>
      </c>
      <c r="BB28" s="10" t="n">
        <v>1007.42083333333</v>
      </c>
      <c r="BC28" s="10" t="n">
        <v>1009.14583333333</v>
      </c>
      <c r="BD28" s="10" t="n">
        <v>1005.2875</v>
      </c>
      <c r="BE28" s="10" t="n">
        <v>1009.17916666667</v>
      </c>
      <c r="BF28" s="10" t="n">
        <v>1010.32203343151</v>
      </c>
      <c r="BG28" s="10" t="n">
        <v>1015.81932000984</v>
      </c>
      <c r="BH28" s="10" t="n">
        <v>1018.24166666667</v>
      </c>
      <c r="BI28" s="10" t="n">
        <v>1016.97083333333</v>
      </c>
      <c r="BJ28" s="10" t="n">
        <v>1005.9625</v>
      </c>
      <c r="BK28" s="10" t="n">
        <v>1013.61666666667</v>
      </c>
      <c r="BL28" s="10" t="n">
        <v>1005.95833333333</v>
      </c>
      <c r="BM28" s="10" t="n">
        <v>1005.80416666667</v>
      </c>
      <c r="BN28" s="10" t="n">
        <v>1007.27083333333</v>
      </c>
      <c r="BO28" s="10" t="n">
        <v>1014.4875</v>
      </c>
      <c r="BP28" s="10" t="n">
        <v>1014.94583333333</v>
      </c>
      <c r="BQ28" s="10" t="n">
        <v>1005.29583333333</v>
      </c>
      <c r="BR28" s="10" t="n">
        <v>1014.1125</v>
      </c>
      <c r="BS28" s="10" t="n">
        <v>1012.15</v>
      </c>
      <c r="BT28" s="10" t="n">
        <v>1015.32083333333</v>
      </c>
      <c r="BU28" s="10" t="n">
        <v>1011.875</v>
      </c>
      <c r="BV28" s="10"/>
      <c r="BW28" s="10"/>
      <c r="BY28" s="11" t="n">
        <f aca="false">AVERAGE(J28:AM28)</f>
        <v>1007.75583333333</v>
      </c>
      <c r="BZ28" s="11" t="n">
        <f aca="false">AVERAGE(T28:AW28)</f>
        <v>1008.89625</v>
      </c>
      <c r="CA28" s="11" t="n">
        <f aca="false">AVERAGE(AD28:BG28)</f>
        <v>1008.55360067027</v>
      </c>
      <c r="CB28" s="11" t="n">
        <f aca="false">AVERAGE(AN28:BQ28)</f>
        <v>1009.71373955916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s">
        <v>7</v>
      </c>
      <c r="H29" s="9" t="n">
        <v>1017.775</v>
      </c>
      <c r="I29" s="9" t="n">
        <v>1010.75</v>
      </c>
      <c r="J29" s="9" t="n">
        <v>1007.875</v>
      </c>
      <c r="K29" s="10" t="n">
        <v>1006.925</v>
      </c>
      <c r="L29" s="10" t="n">
        <v>1018.425</v>
      </c>
      <c r="M29" s="10" t="n">
        <v>1001.6</v>
      </c>
      <c r="N29" s="10" t="n">
        <v>1000.2</v>
      </c>
      <c r="O29" s="10" t="n">
        <v>1006.175</v>
      </c>
      <c r="P29" s="10" t="n">
        <v>1011.425</v>
      </c>
      <c r="Q29" s="10" t="n">
        <v>1013.025</v>
      </c>
      <c r="R29" s="10" t="n">
        <v>1009.15</v>
      </c>
      <c r="S29" s="10" t="n">
        <v>1011.6</v>
      </c>
      <c r="T29" s="10" t="n">
        <v>1010.8</v>
      </c>
      <c r="U29" s="10" t="n">
        <v>1012.675</v>
      </c>
      <c r="V29" s="10" t="n">
        <v>1007.05</v>
      </c>
      <c r="W29" s="10" t="n">
        <v>1013.35</v>
      </c>
      <c r="X29" s="10" t="n">
        <v>1003.175</v>
      </c>
      <c r="Y29" s="10" t="n">
        <v>1010.325</v>
      </c>
      <c r="Z29" s="10" t="n">
        <v>1011.15</v>
      </c>
      <c r="AA29" s="10" t="n">
        <v>1004.375</v>
      </c>
      <c r="AB29" s="10" t="n">
        <v>1001.225</v>
      </c>
      <c r="AC29" s="10" t="n">
        <v>1001.05</v>
      </c>
      <c r="AD29" s="10" t="n">
        <v>1004.75</v>
      </c>
      <c r="AE29" s="10" t="n">
        <v>1002.5</v>
      </c>
      <c r="AF29" s="10" t="n">
        <v>1010.5</v>
      </c>
      <c r="AG29" s="10" t="n">
        <v>1005.075</v>
      </c>
      <c r="AH29" s="10" t="n">
        <v>1006.6</v>
      </c>
      <c r="AI29" s="10" t="n">
        <v>1006.4</v>
      </c>
      <c r="AJ29" s="10" t="n">
        <v>1011.95</v>
      </c>
      <c r="AK29" s="10" t="n">
        <v>1009.725</v>
      </c>
      <c r="AL29" s="10" t="n">
        <v>1011.65</v>
      </c>
      <c r="AM29" s="10" t="n">
        <v>1002.375</v>
      </c>
      <c r="AN29" s="10" t="n">
        <v>1007.825</v>
      </c>
      <c r="AO29" s="10" t="n">
        <v>1014.15</v>
      </c>
      <c r="AP29" s="10" t="n">
        <v>1009.15</v>
      </c>
      <c r="AQ29" s="10" t="n">
        <v>1005.8375</v>
      </c>
      <c r="AR29" s="10" t="n">
        <v>1003.9</v>
      </c>
      <c r="AS29" s="10" t="n">
        <v>1015.675</v>
      </c>
      <c r="AT29" s="10" t="n">
        <v>1006.43333333333</v>
      </c>
      <c r="AU29" s="10" t="n">
        <v>1008.225</v>
      </c>
      <c r="AV29" s="10" t="n">
        <v>1008.425</v>
      </c>
      <c r="AW29" s="10" t="n">
        <v>1010.275</v>
      </c>
      <c r="AX29" s="10" t="n">
        <v>1002.69166666667</v>
      </c>
      <c r="AY29" s="10" t="n">
        <v>1016.75</v>
      </c>
      <c r="AZ29" s="10" t="n">
        <v>1007.2375</v>
      </c>
      <c r="BA29" s="10" t="n">
        <v>1009.81666666667</v>
      </c>
      <c r="BB29" s="10" t="n">
        <v>1003.69166666667</v>
      </c>
      <c r="BC29" s="10" t="n">
        <v>1005.43333333333</v>
      </c>
      <c r="BD29" s="10" t="n">
        <v>1008.19583333333</v>
      </c>
      <c r="BE29" s="10" t="n">
        <v>1011.62083333333</v>
      </c>
      <c r="BF29" s="10" t="n">
        <v>1010.15099589887</v>
      </c>
      <c r="BG29" s="10" t="n">
        <v>1011.35421590728</v>
      </c>
      <c r="BH29" s="10" t="n">
        <v>1015.10833333333</v>
      </c>
      <c r="BI29" s="10" t="n">
        <v>1018.72916666667</v>
      </c>
      <c r="BJ29" s="10" t="n">
        <v>1005</v>
      </c>
      <c r="BK29" s="10" t="n">
        <v>1011.96666666667</v>
      </c>
      <c r="BL29" s="10" t="n">
        <v>997.808333333333</v>
      </c>
      <c r="BM29" s="10" t="n">
        <v>1014.51666666667</v>
      </c>
      <c r="BN29" s="10" t="n">
        <v>1012.92916666667</v>
      </c>
      <c r="BO29" s="10" t="n">
        <v>1004.78333333333</v>
      </c>
      <c r="BP29" s="10" t="n">
        <v>1007.0125</v>
      </c>
      <c r="BQ29" s="10" t="n">
        <v>1004.80833333333</v>
      </c>
      <c r="BR29" s="10" t="n">
        <v>1010.5125</v>
      </c>
      <c r="BS29" s="10" t="n">
        <v>1012.42083333333</v>
      </c>
      <c r="BT29" s="10" t="n">
        <v>1014.43333333333</v>
      </c>
      <c r="BU29" s="10" t="n">
        <v>1015.58333333333</v>
      </c>
      <c r="BV29" s="10"/>
      <c r="BW29" s="10"/>
      <c r="BY29" s="11" t="n">
        <f aca="false">AVERAGE(J29:AM29)</f>
        <v>1007.77</v>
      </c>
      <c r="BZ29" s="11" t="n">
        <f aca="false">AVERAGE(T29:AW29)</f>
        <v>1007.88652777778</v>
      </c>
      <c r="CA29" s="11" t="n">
        <f aca="false">AVERAGE(AD29:BG29)</f>
        <v>1008.27878483798</v>
      </c>
      <c r="CB29" s="11" t="n">
        <f aca="false">AVERAGE(AN29:BQ29)</f>
        <v>1008.98336817132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s">
        <v>7</v>
      </c>
      <c r="H30" s="9" t="n">
        <v>1016.6</v>
      </c>
      <c r="I30" s="9" t="n">
        <v>1010.65</v>
      </c>
      <c r="J30" s="9" t="n">
        <v>1007.2</v>
      </c>
      <c r="K30" s="10" t="n">
        <v>1007.05</v>
      </c>
      <c r="L30" s="10" t="n">
        <v>1016.8</v>
      </c>
      <c r="M30" s="10" t="n">
        <v>1001</v>
      </c>
      <c r="N30" s="10" t="n">
        <v>1005.1</v>
      </c>
      <c r="O30" s="10" t="n">
        <v>997.075</v>
      </c>
      <c r="P30" s="10" t="n">
        <v>1008.425</v>
      </c>
      <c r="Q30" s="10" t="n">
        <v>1013.975</v>
      </c>
      <c r="R30" s="10" t="n">
        <v>1014.5</v>
      </c>
      <c r="S30" s="10" t="n">
        <v>1013.275</v>
      </c>
      <c r="T30" s="10" t="n">
        <v>1004.325</v>
      </c>
      <c r="U30" s="10" t="n">
        <v>1005.65</v>
      </c>
      <c r="V30" s="10" t="n">
        <v>1011.775</v>
      </c>
      <c r="W30" s="10" t="n">
        <v>1005.775</v>
      </c>
      <c r="X30" s="10" t="n">
        <v>1002.1</v>
      </c>
      <c r="Y30" s="10" t="n">
        <v>1012.5</v>
      </c>
      <c r="Z30" s="10" t="n">
        <v>1012.325</v>
      </c>
      <c r="AA30" s="10" t="n">
        <v>1000.475</v>
      </c>
      <c r="AB30" s="10" t="n">
        <v>1003.2</v>
      </c>
      <c r="AC30" s="10" t="n">
        <v>1005.5</v>
      </c>
      <c r="AD30" s="10" t="n">
        <v>1008.95</v>
      </c>
      <c r="AE30" s="10" t="n">
        <v>1006.45</v>
      </c>
      <c r="AF30" s="10" t="n">
        <v>1009</v>
      </c>
      <c r="AG30" s="10" t="n">
        <v>1006.3</v>
      </c>
      <c r="AH30" s="10" t="n">
        <v>1006.15</v>
      </c>
      <c r="AI30" s="10" t="n">
        <v>1007.425</v>
      </c>
      <c r="AJ30" s="10" t="n">
        <v>1015.675</v>
      </c>
      <c r="AK30" s="10" t="n">
        <v>1009.875</v>
      </c>
      <c r="AL30" s="10" t="n">
        <v>1005.85</v>
      </c>
      <c r="AM30" s="10" t="n">
        <v>1008.05</v>
      </c>
      <c r="AN30" s="10" t="n">
        <v>1007.1</v>
      </c>
      <c r="AO30" s="10" t="n">
        <v>1011.25</v>
      </c>
      <c r="AP30" s="10" t="n">
        <v>1009.75</v>
      </c>
      <c r="AQ30" s="10" t="n">
        <v>1011.1375</v>
      </c>
      <c r="AR30" s="10" t="n">
        <v>1007.3625</v>
      </c>
      <c r="AS30" s="10" t="n">
        <v>1007</v>
      </c>
      <c r="AT30" s="10" t="n">
        <v>999.3125</v>
      </c>
      <c r="AU30" s="10" t="n">
        <v>1005.4375</v>
      </c>
      <c r="AV30" s="10" t="n">
        <v>1012.77083333333</v>
      </c>
      <c r="AW30" s="10" t="n">
        <v>1002.66666666667</v>
      </c>
      <c r="AX30" s="10" t="n">
        <v>1004.88333333333</v>
      </c>
      <c r="AY30" s="10" t="n">
        <v>1017.55</v>
      </c>
      <c r="AZ30" s="10" t="n">
        <v>1001.92916666667</v>
      </c>
      <c r="BA30" s="10" t="n">
        <v>1007.9875</v>
      </c>
      <c r="BB30" s="10" t="n">
        <v>1002.59166666667</v>
      </c>
      <c r="BC30" s="10" t="n">
        <v>1006.90416666667</v>
      </c>
      <c r="BD30" s="10" t="n">
        <v>1010.05416666667</v>
      </c>
      <c r="BE30" s="10" t="n">
        <v>1014.34583333333</v>
      </c>
      <c r="BF30" s="10" t="n">
        <v>1009.12545570298</v>
      </c>
      <c r="BG30" s="10" t="n">
        <v>1007.92221411698</v>
      </c>
      <c r="BH30" s="10" t="n">
        <v>1011.9875</v>
      </c>
      <c r="BI30" s="10" t="n">
        <v>1016.62083333333</v>
      </c>
      <c r="BJ30" s="10" t="n">
        <v>1011.35416666667</v>
      </c>
      <c r="BK30" s="10" t="n">
        <v>1007.17916666667</v>
      </c>
      <c r="BL30" s="10" t="n">
        <v>1002.15416666667</v>
      </c>
      <c r="BM30" s="10" t="n">
        <v>1013.1375</v>
      </c>
      <c r="BN30" s="10" t="n">
        <v>1014.29166666667</v>
      </c>
      <c r="BO30" s="10" t="n">
        <v>1005.72083333333</v>
      </c>
      <c r="BP30" s="10" t="n">
        <v>1001.3</v>
      </c>
      <c r="BQ30" s="10" t="n">
        <v>1001.32916666667</v>
      </c>
      <c r="BR30" s="10" t="n">
        <v>1006.9875</v>
      </c>
      <c r="BS30" s="10" t="n">
        <v>1011.2375</v>
      </c>
      <c r="BT30" s="10" t="n">
        <v>1010.25416666667</v>
      </c>
      <c r="BU30" s="10" t="n">
        <v>1011.33333333333</v>
      </c>
      <c r="BV30" s="10"/>
      <c r="BW30" s="10"/>
      <c r="BY30" s="11" t="n">
        <f aca="false">AVERAGE(J30:AM30)</f>
        <v>1007.725</v>
      </c>
      <c r="BZ30" s="11" t="n">
        <f aca="false">AVERAGE(T30:AW30)</f>
        <v>1007.37125</v>
      </c>
      <c r="CA30" s="11" t="n">
        <f aca="false">AVERAGE(AD30:BG30)</f>
        <v>1008.02686677178</v>
      </c>
      <c r="CB30" s="11" t="n">
        <f aca="false">AVERAGE(AN30:BQ30)</f>
        <v>1008.0718667717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s">
        <v>7</v>
      </c>
      <c r="H31" s="9" t="n">
        <v>1017.35</v>
      </c>
      <c r="I31" s="9" t="n">
        <v>1010.525</v>
      </c>
      <c r="J31" s="9" t="n">
        <v>1008.5</v>
      </c>
      <c r="K31" s="10" t="n">
        <v>1009.175</v>
      </c>
      <c r="L31" s="10" t="n">
        <v>1010.7</v>
      </c>
      <c r="M31" s="10" t="n">
        <v>1012.45</v>
      </c>
      <c r="N31" s="10" t="n">
        <v>1007.475</v>
      </c>
      <c r="O31" s="10" t="n">
        <v>998.225</v>
      </c>
      <c r="P31" s="10" t="n">
        <v>996.825</v>
      </c>
      <c r="Q31" s="10" t="n">
        <v>1009.325</v>
      </c>
      <c r="R31" s="10" t="n">
        <v>1010.125</v>
      </c>
      <c r="S31" s="10" t="n">
        <v>1014.725</v>
      </c>
      <c r="T31" s="10" t="n">
        <v>1002.05</v>
      </c>
      <c r="U31" s="10" t="n">
        <v>1007.925</v>
      </c>
      <c r="V31" s="10" t="n">
        <v>1012.75</v>
      </c>
      <c r="W31" s="10" t="n">
        <v>1008.5</v>
      </c>
      <c r="X31" s="10" t="n">
        <v>1005.525</v>
      </c>
      <c r="Y31" s="10" t="n">
        <v>1013.575</v>
      </c>
      <c r="Z31" s="10" t="n">
        <v>1012.975</v>
      </c>
      <c r="AA31" s="10" t="n">
        <v>1003.725</v>
      </c>
      <c r="AB31" s="10" t="n">
        <v>1007.9</v>
      </c>
      <c r="AC31" s="10" t="n">
        <v>1009</v>
      </c>
      <c r="AD31" s="10" t="n">
        <v>1006.975</v>
      </c>
      <c r="AE31" s="10" t="n">
        <v>1007.625</v>
      </c>
      <c r="AF31" s="10" t="n">
        <v>1012.925</v>
      </c>
      <c r="AG31" s="10" t="n">
        <v>1005.975</v>
      </c>
      <c r="AH31" s="10" t="n">
        <v>1011.2</v>
      </c>
      <c r="AI31" s="10" t="n">
        <v>1004.375</v>
      </c>
      <c r="AJ31" s="10" t="n">
        <v>1012.65</v>
      </c>
      <c r="AK31" s="10" t="n">
        <v>1008.35</v>
      </c>
      <c r="AL31" s="10" t="n">
        <v>1001.475</v>
      </c>
      <c r="AM31" s="10" t="n">
        <v>1013.8</v>
      </c>
      <c r="AN31" s="10" t="n">
        <v>1008.275</v>
      </c>
      <c r="AO31" s="10" t="n">
        <v>1009.475</v>
      </c>
      <c r="AP31" s="10" t="n">
        <v>1003.225</v>
      </c>
      <c r="AQ31" s="10" t="n">
        <v>1012.825</v>
      </c>
      <c r="AR31" s="10" t="n">
        <v>1011.5625</v>
      </c>
      <c r="AS31" s="10" t="n">
        <v>1005.05</v>
      </c>
      <c r="AT31" s="10" t="n">
        <v>998.266666666666</v>
      </c>
      <c r="AU31" s="10" t="n">
        <v>1004.9375</v>
      </c>
      <c r="AV31" s="10" t="n">
        <v>1016.35</v>
      </c>
      <c r="AW31" s="10" t="n">
        <v>1007.15416666667</v>
      </c>
      <c r="AX31" s="10" t="n">
        <v>1005.03333333333</v>
      </c>
      <c r="AY31" s="10" t="n">
        <v>1017.84166666667</v>
      </c>
      <c r="AZ31" s="10" t="n">
        <v>1002.88333333333</v>
      </c>
      <c r="BA31" s="10" t="n">
        <v>1005.54166666667</v>
      </c>
      <c r="BB31" s="10" t="n">
        <v>1008.95416666667</v>
      </c>
      <c r="BC31" s="10" t="n">
        <v>1011.44166666667</v>
      </c>
      <c r="BD31" s="10" t="n">
        <v>1002.70416666667</v>
      </c>
      <c r="BE31" s="10" t="n">
        <v>1007.40416666667</v>
      </c>
      <c r="BF31" s="10" t="n">
        <v>1009.82374533445</v>
      </c>
      <c r="BG31" s="10" t="n">
        <v>1007.81028738009</v>
      </c>
      <c r="BH31" s="10" t="n">
        <v>1013.37083333333</v>
      </c>
      <c r="BI31" s="10" t="n">
        <v>1014.00833333333</v>
      </c>
      <c r="BJ31" s="10" t="n">
        <v>1014.8</v>
      </c>
      <c r="BK31" s="10" t="n">
        <v>1003.42916666667</v>
      </c>
      <c r="BL31" s="10" t="n">
        <v>1010.67916666667</v>
      </c>
      <c r="BM31" s="10" t="n">
        <v>1015.58333333333</v>
      </c>
      <c r="BN31" s="10" t="n">
        <v>1014.87083333333</v>
      </c>
      <c r="BO31" s="10" t="n">
        <v>1010.09166666667</v>
      </c>
      <c r="BP31" s="10" t="n">
        <v>1004.4625</v>
      </c>
      <c r="BQ31" s="10" t="n">
        <v>1007.07083333333</v>
      </c>
      <c r="BR31" s="10" t="n">
        <v>1004.38333333333</v>
      </c>
      <c r="BS31" s="10" t="n">
        <v>1009.09166666667</v>
      </c>
      <c r="BT31" s="10" t="n">
        <v>1006.3125</v>
      </c>
      <c r="BU31" s="10" t="n">
        <v>1010.25833333333</v>
      </c>
      <c r="BV31" s="10"/>
      <c r="BW31" s="10"/>
      <c r="BY31" s="11" t="n">
        <f aca="false">AVERAGE(J31:AM31)</f>
        <v>1008.22666666667</v>
      </c>
      <c r="BZ31" s="11" t="n">
        <f aca="false">AVERAGE(T31:AW31)</f>
        <v>1008.21319444444</v>
      </c>
      <c r="CA31" s="11" t="n">
        <f aca="false">AVERAGE(AD31:BG31)</f>
        <v>1008.06363442382</v>
      </c>
      <c r="CB31" s="11" t="n">
        <f aca="false">AVERAGE(AN31:BQ31)</f>
        <v>1008.83085664604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s">
        <v>7</v>
      </c>
      <c r="H32" s="9" t="n">
        <v>1013.15</v>
      </c>
      <c r="I32" s="9" t="n">
        <v>1009.475</v>
      </c>
      <c r="J32" s="9" t="n">
        <v>1010.175</v>
      </c>
      <c r="K32" s="10" t="n">
        <v>1011.275</v>
      </c>
      <c r="L32" s="10" t="n">
        <v>1007.35</v>
      </c>
      <c r="M32" s="10" t="n">
        <v>1015.175</v>
      </c>
      <c r="N32" s="10" t="n">
        <v>1006.4</v>
      </c>
      <c r="O32" s="10" t="n">
        <v>1007.95</v>
      </c>
      <c r="P32" s="10" t="n">
        <v>1010.575</v>
      </c>
      <c r="Q32" s="10" t="n">
        <v>1006.675</v>
      </c>
      <c r="R32" s="10" t="n">
        <v>1007.05</v>
      </c>
      <c r="S32" s="10" t="n">
        <v>1012.65</v>
      </c>
      <c r="T32" s="10" t="n">
        <v>1010.325</v>
      </c>
      <c r="U32" s="10" t="n">
        <v>1009.45</v>
      </c>
      <c r="V32" s="10" t="n">
        <v>1013.575</v>
      </c>
      <c r="W32" s="10" t="n">
        <v>1012.275</v>
      </c>
      <c r="X32" s="10" t="n">
        <v>1009.1</v>
      </c>
      <c r="Y32" s="10" t="n">
        <v>1016.6</v>
      </c>
      <c r="Z32" s="10" t="n">
        <v>1011.625</v>
      </c>
      <c r="AA32" s="10" t="n">
        <v>1007.775</v>
      </c>
      <c r="AB32" s="10" t="n">
        <v>1010.05</v>
      </c>
      <c r="AC32" s="10" t="n">
        <v>1012.45</v>
      </c>
      <c r="AD32" s="10" t="n">
        <v>1013.425</v>
      </c>
      <c r="AE32" s="10" t="n">
        <v>1009.175</v>
      </c>
      <c r="AF32" s="10" t="n">
        <v>1013.85</v>
      </c>
      <c r="AG32" s="10" t="n">
        <v>1011.675</v>
      </c>
      <c r="AH32" s="10" t="n">
        <v>1007.775</v>
      </c>
      <c r="AI32" s="10" t="n">
        <v>1002.65</v>
      </c>
      <c r="AJ32" s="10" t="n">
        <v>1013.15</v>
      </c>
      <c r="AK32" s="10" t="n">
        <v>1004.475</v>
      </c>
      <c r="AL32" s="10" t="n">
        <v>1005.45</v>
      </c>
      <c r="AM32" s="10" t="n">
        <v>1016.325</v>
      </c>
      <c r="AN32" s="10" t="n">
        <v>1001.975</v>
      </c>
      <c r="AO32" s="10" t="n">
        <v>1008.075</v>
      </c>
      <c r="AP32" s="10" t="n">
        <v>1004.0625</v>
      </c>
      <c r="AQ32" s="10" t="n">
        <v>1012.075</v>
      </c>
      <c r="AR32" s="10" t="n">
        <v>1012.1875</v>
      </c>
      <c r="AS32" s="10" t="n">
        <v>1002.1875</v>
      </c>
      <c r="AT32" s="10" t="n">
        <v>1011.3375</v>
      </c>
      <c r="AU32" s="10" t="n">
        <v>1010.69166666667</v>
      </c>
      <c r="AV32" s="10" t="n">
        <v>1005.5375</v>
      </c>
      <c r="AW32" s="10" t="n">
        <v>1009.2625</v>
      </c>
      <c r="AX32" s="10" t="n">
        <v>1003.77916666667</v>
      </c>
      <c r="AY32" s="10" t="n">
        <v>1013.17916666667</v>
      </c>
      <c r="AZ32" s="10" t="n">
        <v>1006.65</v>
      </c>
      <c r="BA32" s="10" t="n">
        <v>1005.47916666667</v>
      </c>
      <c r="BB32" s="10" t="n">
        <v>1009.55833333333</v>
      </c>
      <c r="BC32" s="10" t="n">
        <v>1010.4375</v>
      </c>
      <c r="BD32" s="10" t="n">
        <v>1004.09583333333</v>
      </c>
      <c r="BE32" s="10" t="n">
        <v>1007.775</v>
      </c>
      <c r="BF32" s="10" t="n">
        <v>1007.1919110855</v>
      </c>
      <c r="BG32" s="10" t="n">
        <v>1006.01223556838</v>
      </c>
      <c r="BH32" s="10" t="n">
        <v>1011.17916666667</v>
      </c>
      <c r="BI32" s="10" t="n">
        <v>1013.9375</v>
      </c>
      <c r="BJ32" s="10" t="n">
        <v>1018.3375</v>
      </c>
      <c r="BK32" s="10" t="n">
        <v>1010.60833333333</v>
      </c>
      <c r="BL32" s="10" t="n">
        <v>1006.38333333333</v>
      </c>
      <c r="BM32" s="10" t="n">
        <v>1013.3875</v>
      </c>
      <c r="BN32" s="10" t="n">
        <v>1011.42916666667</v>
      </c>
      <c r="BO32" s="10" t="n">
        <v>1016.85833333333</v>
      </c>
      <c r="BP32" s="10" t="n">
        <v>1000.3125</v>
      </c>
      <c r="BQ32" s="10" t="n">
        <v>1005.31666666667</v>
      </c>
      <c r="BR32" s="10" t="n">
        <v>1013.56666666667</v>
      </c>
      <c r="BS32" s="10" t="n">
        <v>1012.10833333333</v>
      </c>
      <c r="BT32" s="10" t="n">
        <v>1004.04166666667</v>
      </c>
      <c r="BU32" s="10" t="n">
        <v>1007.11666666667</v>
      </c>
      <c r="BV32" s="10"/>
      <c r="BW32" s="10"/>
      <c r="BY32" s="11" t="n">
        <f aca="false">AVERAGE(J32:AM32)</f>
        <v>1010.215</v>
      </c>
      <c r="BZ32" s="11" t="n">
        <f aca="false">AVERAGE(T32:AW32)</f>
        <v>1009.61888888889</v>
      </c>
      <c r="CA32" s="11" t="n">
        <f aca="false">AVERAGE(AD32:BG32)</f>
        <v>1008.31666599957</v>
      </c>
      <c r="CB32" s="11" t="n">
        <f aca="false">AVERAGE(AN32:BQ32)</f>
        <v>1008.64333266624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s">
        <v>7</v>
      </c>
      <c r="H34" s="19" t="n">
        <f aca="false">AVERAGE(H3:H33)</f>
        <v>1009.7675</v>
      </c>
      <c r="I34" s="19" t="n">
        <f aca="false">AVERAGE(I3:I33)</f>
        <v>1011.7075</v>
      </c>
      <c r="J34" s="19" t="n">
        <f aca="false">AVERAGE(J3:J33)</f>
        <v>1009.81083333333</v>
      </c>
      <c r="K34" s="19" t="n">
        <f aca="false">AVERAGE(K3:K33)</f>
        <v>1009.67</v>
      </c>
      <c r="L34" s="19" t="n">
        <f aca="false">AVERAGE(L3:L33)</f>
        <v>1012.3925</v>
      </c>
      <c r="M34" s="19" t="n">
        <f aca="false">AVERAGE(M3:M33)</f>
        <v>1008.17916666667</v>
      </c>
      <c r="N34" s="19" t="n">
        <f aca="false">AVERAGE(N3:N33)</f>
        <v>1009.35166666667</v>
      </c>
      <c r="O34" s="19" t="n">
        <f aca="false">AVERAGE(O3:O33)</f>
        <v>1010.78833333333</v>
      </c>
      <c r="P34" s="19" t="n">
        <f aca="false">AVERAGE(P3:P33)</f>
        <v>1006.86833333333</v>
      </c>
      <c r="Q34" s="19" t="n">
        <f aca="false">AVERAGE(Q3:Q33)</f>
        <v>1011.90666666667</v>
      </c>
      <c r="R34" s="19" t="n">
        <f aca="false">AVERAGE(R3:R33)</f>
        <v>1008.92083333333</v>
      </c>
      <c r="S34" s="19" t="n">
        <f aca="false">AVERAGE(S3:S33)</f>
        <v>1012.03166666667</v>
      </c>
      <c r="T34" s="19" t="n">
        <f aca="false">AVERAGE(T3:T33)</f>
        <v>1008.28</v>
      </c>
      <c r="U34" s="19" t="n">
        <f aca="false">AVERAGE(U3:U33)</f>
        <v>1009.30416666667</v>
      </c>
      <c r="V34" s="19" t="n">
        <f aca="false">AVERAGE(V3:V33)</f>
        <v>1010.03666666667</v>
      </c>
      <c r="W34" s="19" t="n">
        <f aca="false">AVERAGE(W3:W33)</f>
        <v>1007.99333333333</v>
      </c>
      <c r="X34" s="19" t="n">
        <f aca="false">AVERAGE(X3:X33)</f>
        <v>1008.45833333333</v>
      </c>
      <c r="Y34" s="19" t="n">
        <f aca="false">AVERAGE(Y3:Y33)</f>
        <v>1010.84333333333</v>
      </c>
      <c r="Z34" s="19" t="n">
        <f aca="false">AVERAGE(Z3:Z33)</f>
        <v>1010.05833333333</v>
      </c>
      <c r="AA34" s="19" t="n">
        <f aca="false">AVERAGE(AA3:AA33)</f>
        <v>1009.97333333333</v>
      </c>
      <c r="AB34" s="19" t="n">
        <f aca="false">AVERAGE(AB3:AB33)</f>
        <v>1012.60416666667</v>
      </c>
      <c r="AC34" s="19" t="n">
        <f aca="false">AVERAGE(AC3:AC33)</f>
        <v>1010.865</v>
      </c>
      <c r="AD34" s="19" t="n">
        <f aca="false">AVERAGE(AD3:AD33)</f>
        <v>1010.92833333333</v>
      </c>
      <c r="AE34" s="19" t="n">
        <f aca="false">AVERAGE(AE3:AE33)</f>
        <v>1007.8375</v>
      </c>
      <c r="AF34" s="19" t="n">
        <f aca="false">AVERAGE(AF3:AF33)</f>
        <v>1010.24</v>
      </c>
      <c r="AG34" s="19" t="n">
        <f aca="false">AVERAGE(AG3:AG33)</f>
        <v>1011.63833333333</v>
      </c>
      <c r="AH34" s="19" t="n">
        <f aca="false">AVERAGE(AH3:AH33)</f>
        <v>1011.445</v>
      </c>
      <c r="AI34" s="19" t="n">
        <f aca="false">AVERAGE(AI3:AI33)</f>
        <v>1010.31583333333</v>
      </c>
      <c r="AJ34" s="19" t="n">
        <f aca="false">AVERAGE(AJ3:AJ33)</f>
        <v>1010.665</v>
      </c>
      <c r="AK34" s="19" t="n">
        <f aca="false">AVERAGE(AK3:AK33)</f>
        <v>1008.79</v>
      </c>
      <c r="AL34" s="19" t="n">
        <f aca="false">AVERAGE(AL3:AL33)</f>
        <v>1011.70916666667</v>
      </c>
      <c r="AM34" s="19" t="n">
        <f aca="false">AVERAGE(AM3:AM33)</f>
        <v>1010.41166666667</v>
      </c>
      <c r="AN34" s="19" t="n">
        <f aca="false">AVERAGE(AN3:AN33)</f>
        <v>1008.47441666667</v>
      </c>
      <c r="AO34" s="19" t="n">
        <f aca="false">AVERAGE(AO3:AO33)</f>
        <v>1010.325</v>
      </c>
      <c r="AP34" s="19" t="n">
        <f aca="false">AVERAGE(AP3:AP33)</f>
        <v>1008.19791666667</v>
      </c>
      <c r="AQ34" s="19" t="n">
        <f aca="false">AVERAGE(AQ3:AQ33)</f>
        <v>1009.16041666667</v>
      </c>
      <c r="AR34" s="19" t="n">
        <f aca="false">AVERAGE(AR3:AR33)</f>
        <v>1009.46333333333</v>
      </c>
      <c r="AS34" s="19" t="n">
        <f aca="false">AVERAGE(AS3:AS33)</f>
        <v>1009.68625</v>
      </c>
      <c r="AT34" s="19" t="n">
        <f aca="false">AVERAGE(AT3:AT33)</f>
        <v>1009.84777777778</v>
      </c>
      <c r="AU34" s="19" t="n">
        <f aca="false">AVERAGE(AU3:AU33)</f>
        <v>1011.31611111111</v>
      </c>
      <c r="AV34" s="19" t="n">
        <f aca="false">AVERAGE(AV3:AV33)</f>
        <v>1010.25319444444</v>
      </c>
      <c r="AW34" s="19" t="n">
        <f aca="false">AVERAGE(AW3:AW33)</f>
        <v>1009.15527777778</v>
      </c>
      <c r="AX34" s="19" t="n">
        <f aca="false">AVERAGE(AX3:AX33)</f>
        <v>1008.17916666667</v>
      </c>
      <c r="AY34" s="19" t="n">
        <f aca="false">AVERAGE(AY3:AY33)</f>
        <v>1009.53458333333</v>
      </c>
      <c r="AZ34" s="19" t="n">
        <f aca="false">AVERAGE(AZ3:AZ33)</f>
        <v>1009.05861111111</v>
      </c>
      <c r="BA34" s="19" t="n">
        <f aca="false">AVERAGE(BA3:BA33)</f>
        <v>1011.56398989899</v>
      </c>
      <c r="BB34" s="19" t="n">
        <f aca="false">AVERAGE(BB3:BB33)</f>
        <v>1008.29486111111</v>
      </c>
      <c r="BC34" s="19" t="n">
        <f aca="false">AVERAGE(BC3:BC33)</f>
        <v>1010.31888888889</v>
      </c>
      <c r="BD34" s="19" t="n">
        <f aca="false">AVERAGE(BD3:BD33)</f>
        <v>1010.31388888889</v>
      </c>
      <c r="BE34" s="19" t="n">
        <f aca="false">AVERAGE(BE3:BE33)</f>
        <v>1010.98625</v>
      </c>
      <c r="BF34" s="19" t="n">
        <f aca="false">AVERAGE(BF3:BF33)</f>
        <v>1008.17670695115</v>
      </c>
      <c r="BG34" s="19" t="n">
        <f aca="false">AVERAGE(BG3:BG33)</f>
        <v>1011.87608532118</v>
      </c>
      <c r="BH34" s="19" t="n">
        <f aca="false">AVERAGE(BH3:BH33)</f>
        <v>1010.19388888889</v>
      </c>
      <c r="BI34" s="19" t="n">
        <f aca="false">AVERAGE(BI3:BI33)</f>
        <v>1011.19236111111</v>
      </c>
      <c r="BJ34" s="19" t="n">
        <f aca="false">AVERAGE(BJ3:BJ33)</f>
        <v>1011.22013888889</v>
      </c>
      <c r="BK34" s="19" t="n">
        <f aca="false">AVERAGE(BK3:BK33)</f>
        <v>1009.25444444444</v>
      </c>
      <c r="BL34" s="19" t="n">
        <f aca="false">AVERAGE(BL3:BL33)</f>
        <v>1009.38986111111</v>
      </c>
      <c r="BM34" s="19" t="n">
        <f aca="false">AVERAGE(BM3:BM33)</f>
        <v>1009.96388888889</v>
      </c>
      <c r="BN34" s="19" t="n">
        <f aca="false">AVERAGE(BN3:BN33)</f>
        <v>1009.28763888889</v>
      </c>
      <c r="BO34" s="19" t="n">
        <f aca="false">AVERAGE(BO3:BO33)</f>
        <v>1009.76972222222</v>
      </c>
      <c r="BP34" s="19" t="n">
        <f aca="false">AVERAGE(BP3:BP33)</f>
        <v>1008.25986111111</v>
      </c>
      <c r="BQ34" s="19" t="n">
        <f aca="false">AVERAGE(BQ3:BQ33)</f>
        <v>1008.02819444444</v>
      </c>
      <c r="BR34" s="19" t="n">
        <f aca="false">AVERAGE(BR3:BR33)</f>
        <v>1010.895</v>
      </c>
      <c r="BS34" s="19" t="n">
        <f aca="false">AVERAGE(BS3:BS33)</f>
        <v>1010.40055555556</v>
      </c>
      <c r="BT34" s="19" t="n">
        <f aca="false">AVERAGE(BT3:BT33)</f>
        <v>1009.18763888889</v>
      </c>
      <c r="BU34" s="19" t="n">
        <f aca="false">AVERAGE(BU3:BU33)</f>
        <v>1009.84819444444</v>
      </c>
      <c r="BV34" s="19"/>
      <c r="BW34" s="19"/>
      <c r="BY34" s="20" t="n">
        <f aca="false">AVERAGE(BY3:BY33)</f>
        <v>1010.07725</v>
      </c>
      <c r="BZ34" s="20" t="n">
        <f aca="false">AVERAGE(BZ3:BZ33)</f>
        <v>1009.94257314815</v>
      </c>
      <c r="CA34" s="20" t="n">
        <f aca="false">AVERAGE(CA3:CA33)</f>
        <v>1009.93878533164</v>
      </c>
      <c r="CB34" s="20" t="n">
        <f aca="false">AVERAGE(CB3:CB33)</f>
        <v>1009.69142422053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s">
        <v>7</v>
      </c>
      <c r="H36" s="23" t="n">
        <f aca="false">MAX(H3:H33)</f>
        <v>1017.775</v>
      </c>
      <c r="I36" s="23" t="n">
        <f aca="false">MAX(I3:I33)</f>
        <v>1019.55</v>
      </c>
      <c r="J36" s="23" t="n">
        <f aca="false">MAX(J3:J33)</f>
        <v>1018.225</v>
      </c>
      <c r="K36" s="23" t="n">
        <f aca="false">MAX(K3:K33)</f>
        <v>1019.45</v>
      </c>
      <c r="L36" s="23" t="n">
        <f aca="false">MAX(L3:L33)</f>
        <v>1019.75</v>
      </c>
      <c r="M36" s="23" t="n">
        <f aca="false">MAX(M3:M33)</f>
        <v>1015.175</v>
      </c>
      <c r="N36" s="23" t="n">
        <f aca="false">MAX(N3:N33)</f>
        <v>1017.3</v>
      </c>
      <c r="O36" s="23" t="n">
        <f aca="false">MAX(O3:O33)</f>
        <v>1018.95</v>
      </c>
      <c r="P36" s="23" t="n">
        <f aca="false">MAX(P3:P33)</f>
        <v>1012.75</v>
      </c>
      <c r="Q36" s="23" t="n">
        <f aca="false">MAX(Q3:Q33)</f>
        <v>1017.625</v>
      </c>
      <c r="R36" s="23" t="n">
        <f aca="false">MAX(R3:R33)</f>
        <v>1016.075</v>
      </c>
      <c r="S36" s="23" t="n">
        <f aca="false">MAX(S3:S33)</f>
        <v>1020.075</v>
      </c>
      <c r="T36" s="23" t="n">
        <f aca="false">MAX(T3:T33)</f>
        <v>1018.075</v>
      </c>
      <c r="U36" s="23" t="n">
        <f aca="false">MAX(U3:U33)</f>
        <v>1023.75</v>
      </c>
      <c r="V36" s="23" t="n">
        <f aca="false">MAX(V3:V33)</f>
        <v>1020.05</v>
      </c>
      <c r="W36" s="23" t="n">
        <f aca="false">MAX(W3:W33)</f>
        <v>1015</v>
      </c>
      <c r="X36" s="23" t="n">
        <f aca="false">MAX(X3:X33)</f>
        <v>1017.025</v>
      </c>
      <c r="Y36" s="23" t="n">
        <f aca="false">MAX(Y3:Y33)</f>
        <v>1019.4</v>
      </c>
      <c r="Z36" s="23" t="n">
        <f aca="false">MAX(Z3:Z33)</f>
        <v>1017.05</v>
      </c>
      <c r="AA36" s="23" t="n">
        <f aca="false">MAX(AA3:AA33)</f>
        <v>1018.575</v>
      </c>
      <c r="AB36" s="23" t="n">
        <f aca="false">MAX(AB3:AB33)</f>
        <v>1023.025</v>
      </c>
      <c r="AC36" s="23" t="n">
        <f aca="false">MAX(AC3:AC33)</f>
        <v>1020.425</v>
      </c>
      <c r="AD36" s="23" t="n">
        <f aca="false">MAX(AD3:AD33)</f>
        <v>1018.875</v>
      </c>
      <c r="AE36" s="23" t="n">
        <f aca="false">MAX(AE3:AE33)</f>
        <v>1015.275</v>
      </c>
      <c r="AF36" s="23" t="n">
        <f aca="false">MAX(AF3:AF33)</f>
        <v>1017.95</v>
      </c>
      <c r="AG36" s="23" t="n">
        <f aca="false">MAX(AG3:AG33)</f>
        <v>1021.45</v>
      </c>
      <c r="AH36" s="23" t="n">
        <f aca="false">MAX(AH3:AH33)</f>
        <v>1019.425</v>
      </c>
      <c r="AI36" s="23" t="n">
        <f aca="false">MAX(AI3:AI33)</f>
        <v>1021.225</v>
      </c>
      <c r="AJ36" s="23" t="n">
        <f aca="false">MAX(AJ3:AJ33)</f>
        <v>1018.75</v>
      </c>
      <c r="AK36" s="23" t="n">
        <f aca="false">MAX(AK3:AK33)</f>
        <v>1017.875</v>
      </c>
      <c r="AL36" s="23" t="n">
        <f aca="false">MAX(AL3:AL33)</f>
        <v>1019.4</v>
      </c>
      <c r="AM36" s="23" t="n">
        <f aca="false">MAX(AM3:AM33)</f>
        <v>1019.375</v>
      </c>
      <c r="AN36" s="23" t="n">
        <f aca="false">MAX(AN3:AN33)</f>
        <v>1021.875</v>
      </c>
      <c r="AO36" s="23" t="n">
        <f aca="false">MAX(AO3:AO33)</f>
        <v>1016.85</v>
      </c>
      <c r="AP36" s="23" t="n">
        <f aca="false">MAX(AP3:AP33)</f>
        <v>1015.7375</v>
      </c>
      <c r="AQ36" s="23" t="n">
        <f aca="false">MAX(AQ3:AQ33)</f>
        <v>1016.3625</v>
      </c>
      <c r="AR36" s="23" t="n">
        <f aca="false">MAX(AR3:AR33)</f>
        <v>1020.7</v>
      </c>
      <c r="AS36" s="23" t="n">
        <f aca="false">MAX(AS3:AS33)</f>
        <v>1023.775</v>
      </c>
      <c r="AT36" s="23" t="n">
        <f aca="false">MAX(AT3:AT33)</f>
        <v>1018.0625</v>
      </c>
      <c r="AU36" s="23" t="n">
        <f aca="false">MAX(AU3:AU33)</f>
        <v>1021.01666666667</v>
      </c>
      <c r="AV36" s="23" t="n">
        <f aca="false">MAX(AV3:AV33)</f>
        <v>1016.36666666667</v>
      </c>
      <c r="AW36" s="23" t="n">
        <f aca="false">MAX(AW3:AW33)</f>
        <v>1014.37083333333</v>
      </c>
      <c r="AX36" s="23" t="n">
        <f aca="false">MAX(AX3:AX33)</f>
        <v>1013.95</v>
      </c>
      <c r="AY36" s="23" t="n">
        <f aca="false">MAX(AY3:AY33)</f>
        <v>1017.84166666667</v>
      </c>
      <c r="AZ36" s="23" t="n">
        <f aca="false">MAX(AZ3:AZ33)</f>
        <v>1020.34166666667</v>
      </c>
      <c r="BA36" s="23" t="n">
        <f aca="false">MAX(BA3:BA33)</f>
        <v>1020.25</v>
      </c>
      <c r="BB36" s="23" t="n">
        <f aca="false">MAX(BB3:BB33)</f>
        <v>1020.425</v>
      </c>
      <c r="BC36" s="23" t="n">
        <f aca="false">MAX(BC3:BC33)</f>
        <v>1016.5</v>
      </c>
      <c r="BD36" s="23" t="n">
        <f aca="false">MAX(BD3:BD33)</f>
        <v>1016.90416666667</v>
      </c>
      <c r="BE36" s="23" t="n">
        <f aca="false">MAX(BE3:BE33)</f>
        <v>1020.3</v>
      </c>
      <c r="BF36" s="23" t="n">
        <f aca="false">MAX(BF3:BF33)</f>
        <v>1016.40877187403</v>
      </c>
      <c r="BG36" s="23" t="n">
        <f aca="false">MAX(BG3:BG33)</f>
        <v>1019.71468399432</v>
      </c>
      <c r="BH36" s="23" t="n">
        <f aca="false">MAX(BH3:BH33)</f>
        <v>1019.62083333333</v>
      </c>
      <c r="BI36" s="23" t="n">
        <f aca="false">MAX(BI3:BI33)</f>
        <v>1019.325</v>
      </c>
      <c r="BJ36" s="23" t="n">
        <f aca="false">MAX(BJ3:BJ33)</f>
        <v>1020.0125</v>
      </c>
      <c r="BK36" s="23" t="n">
        <f aca="false">MAX(BK3:BK33)</f>
        <v>1016.16666666667</v>
      </c>
      <c r="BL36" s="23" t="n">
        <f aca="false">MAX(BL3:BL33)</f>
        <v>1020.94583333333</v>
      </c>
      <c r="BM36" s="23" t="n">
        <f aca="false">MAX(BM3:BM33)</f>
        <v>1017.20416666667</v>
      </c>
      <c r="BN36" s="23" t="n">
        <f aca="false">MAX(BN3:BN33)</f>
        <v>1020.725</v>
      </c>
      <c r="BO36" s="23" t="n">
        <f aca="false">MAX(BO3:BO33)</f>
        <v>1017.32916666667</v>
      </c>
      <c r="BP36" s="23" t="n">
        <f aca="false">MAX(BP3:BP33)</f>
        <v>1017.47916666667</v>
      </c>
      <c r="BQ36" s="23" t="n">
        <f aca="false">MAX(BQ3:BQ33)</f>
        <v>1018.17083333333</v>
      </c>
      <c r="BR36" s="23" t="n">
        <f aca="false">MAX(BR3:BR33)</f>
        <v>1020.49583333333</v>
      </c>
      <c r="BS36" s="23" t="n">
        <f aca="false">MAX(BS3:BS33)</f>
        <v>1019.30833333333</v>
      </c>
      <c r="BT36" s="23" t="n">
        <f aca="false">MAX(BT3:BT33)</f>
        <v>1015.475</v>
      </c>
      <c r="BU36" s="23" t="n">
        <f aca="false">MAX(BU3:BU33)</f>
        <v>1019.9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s">
        <v>7</v>
      </c>
      <c r="H37" s="27" t="n">
        <f aca="false">MIN(H3:H33)</f>
        <v>994.975</v>
      </c>
      <c r="I37" s="27" t="n">
        <f aca="false">MIN(I3:I33)</f>
        <v>996.95</v>
      </c>
      <c r="J37" s="27" t="n">
        <f aca="false">MIN(J3:J33)</f>
        <v>997.675</v>
      </c>
      <c r="K37" s="27" t="n">
        <f aca="false">MIN(K3:K33)</f>
        <v>998.375</v>
      </c>
      <c r="L37" s="27" t="n">
        <f aca="false">MIN(L3:L33)</f>
        <v>1001.9</v>
      </c>
      <c r="M37" s="27" t="n">
        <f aca="false">MIN(M3:M33)</f>
        <v>997.475</v>
      </c>
      <c r="N37" s="27" t="n">
        <f aca="false">MIN(N3:N33)</f>
        <v>1000.2</v>
      </c>
      <c r="O37" s="27" t="n">
        <f aca="false">MIN(O3:O33)</f>
        <v>997.075</v>
      </c>
      <c r="P37" s="27" t="n">
        <f aca="false">MIN(P3:P33)</f>
        <v>996.825</v>
      </c>
      <c r="Q37" s="27" t="n">
        <f aca="false">MIN(Q3:Q33)</f>
        <v>1003.05</v>
      </c>
      <c r="R37" s="27" t="n">
        <f aca="false">MIN(R3:R33)</f>
        <v>999.425</v>
      </c>
      <c r="S37" s="27" t="n">
        <f aca="false">MIN(S3:S33)</f>
        <v>1000.425</v>
      </c>
      <c r="T37" s="27" t="n">
        <f aca="false">MIN(T3:T33)</f>
        <v>998</v>
      </c>
      <c r="U37" s="27" t="n">
        <f aca="false">MIN(U3:U33)</f>
        <v>997.75</v>
      </c>
      <c r="V37" s="27" t="n">
        <f aca="false">MIN(V3:V33)</f>
        <v>996.625</v>
      </c>
      <c r="W37" s="27" t="n">
        <f aca="false">MIN(W3:W33)</f>
        <v>997.2</v>
      </c>
      <c r="X37" s="27" t="n">
        <f aca="false">MIN(X3:X33)</f>
        <v>999</v>
      </c>
      <c r="Y37" s="27" t="n">
        <f aca="false">MIN(Y3:Y33)</f>
        <v>1000.25</v>
      </c>
      <c r="Z37" s="27" t="n">
        <f aca="false">MIN(Z3:Z33)</f>
        <v>1003.05</v>
      </c>
      <c r="AA37" s="27" t="n">
        <f aca="false">MIN(AA3:AA33)</f>
        <v>1000.225</v>
      </c>
      <c r="AB37" s="27" t="n">
        <f aca="false">MIN(AB3:AB33)</f>
        <v>1001.05</v>
      </c>
      <c r="AC37" s="27" t="n">
        <f aca="false">MIN(AC3:AC33)</f>
        <v>996.825</v>
      </c>
      <c r="AD37" s="27" t="n">
        <f aca="false">MIN(AD3:AD33)</f>
        <v>1001.05</v>
      </c>
      <c r="AE37" s="27" t="n">
        <f aca="false">MIN(AE3:AE33)</f>
        <v>999.75</v>
      </c>
      <c r="AF37" s="27" t="n">
        <f aca="false">MIN(AF3:AF33)</f>
        <v>1000.05</v>
      </c>
      <c r="AG37" s="27" t="n">
        <f aca="false">MIN(AG3:AG33)</f>
        <v>1003.075</v>
      </c>
      <c r="AH37" s="27" t="n">
        <f aca="false">MIN(AH3:AH33)</f>
        <v>1004.225</v>
      </c>
      <c r="AI37" s="27" t="n">
        <f aca="false">MIN(AI3:AI33)</f>
        <v>997.625</v>
      </c>
      <c r="AJ37" s="27" t="n">
        <f aca="false">MIN(AJ3:AJ33)</f>
        <v>1000.8</v>
      </c>
      <c r="AK37" s="27" t="n">
        <f aca="false">MIN(AK3:AK33)</f>
        <v>997.45</v>
      </c>
      <c r="AL37" s="27" t="n">
        <f aca="false">MIN(AL3:AL33)</f>
        <v>997.725</v>
      </c>
      <c r="AM37" s="27" t="n">
        <f aca="false">MIN(AM3:AM33)</f>
        <v>1002.375</v>
      </c>
      <c r="AN37" s="27" t="n">
        <f aca="false">MIN(AN3:AN33)</f>
        <v>1001.25</v>
      </c>
      <c r="AO37" s="27" t="n">
        <f aca="false">MIN(AO3:AO33)</f>
        <v>1003.625</v>
      </c>
      <c r="AP37" s="27" t="n">
        <f aca="false">MIN(AP3:AP33)</f>
        <v>997.425</v>
      </c>
      <c r="AQ37" s="27" t="n">
        <f aca="false">MIN(AQ3:AQ33)</f>
        <v>998.5</v>
      </c>
      <c r="AR37" s="27" t="n">
        <f aca="false">MIN(AR3:AR33)</f>
        <v>998.5125</v>
      </c>
      <c r="AS37" s="27" t="n">
        <f aca="false">MIN(AS3:AS33)</f>
        <v>992.325</v>
      </c>
      <c r="AT37" s="27" t="n">
        <f aca="false">MIN(AT3:AT33)</f>
        <v>998.266666666666</v>
      </c>
      <c r="AU37" s="27" t="n">
        <f aca="false">MIN(AU3:AU33)</f>
        <v>1000.50833333333</v>
      </c>
      <c r="AV37" s="27" t="n">
        <f aca="false">MIN(AV3:AV33)</f>
        <v>1000.55833333333</v>
      </c>
      <c r="AW37" s="27" t="n">
        <f aca="false">MIN(AW3:AW33)</f>
        <v>1002.39583333333</v>
      </c>
      <c r="AX37" s="27" t="n">
        <f aca="false">MIN(AX3:AX33)</f>
        <v>1001.5</v>
      </c>
      <c r="AY37" s="27" t="n">
        <f aca="false">MIN(AY3:AY33)</f>
        <v>1000.78333333333</v>
      </c>
      <c r="AZ37" s="27" t="n">
        <f aca="false">MIN(AZ3:AZ33)</f>
        <v>996.266666666667</v>
      </c>
      <c r="BA37" s="27" t="n">
        <f aca="false">MIN(BA3:BA33)</f>
        <v>999.670833333334</v>
      </c>
      <c r="BB37" s="27" t="n">
        <f aca="false">MIN(BB3:BB33)</f>
        <v>998.775</v>
      </c>
      <c r="BC37" s="27" t="n">
        <f aca="false">MIN(BC3:BC33)</f>
        <v>998.7625</v>
      </c>
      <c r="BD37" s="27" t="n">
        <f aca="false">MIN(BD3:BD33)</f>
        <v>1001.79166666667</v>
      </c>
      <c r="BE37" s="27" t="n">
        <f aca="false">MIN(BE3:BE33)</f>
        <v>1000.33333333333</v>
      </c>
      <c r="BF37" s="27" t="n">
        <f aca="false">MIN(BF3:BF33)</f>
        <v>997.662447154342</v>
      </c>
      <c r="BG37" s="27" t="n">
        <f aca="false">MIN(BG3:BG33)</f>
        <v>1002.83792336971</v>
      </c>
      <c r="BH37" s="27" t="n">
        <f aca="false">MIN(BH3:BH33)</f>
        <v>1002.52083333333</v>
      </c>
      <c r="BI37" s="27" t="n">
        <f aca="false">MIN(BI3:BI33)</f>
        <v>998.825</v>
      </c>
      <c r="BJ37" s="27" t="n">
        <f aca="false">MIN(BJ3:BJ33)</f>
        <v>999.2375</v>
      </c>
      <c r="BK37" s="27" t="n">
        <f aca="false">MIN(BK3:BK33)</f>
        <v>996.679166666666</v>
      </c>
      <c r="BL37" s="27" t="n">
        <f aca="false">MIN(BL3:BL33)</f>
        <v>997.808333333333</v>
      </c>
      <c r="BM37" s="27" t="n">
        <f aca="false">MIN(BM3:BM33)</f>
        <v>999.408333333333</v>
      </c>
      <c r="BN37" s="27" t="n">
        <f aca="false">MIN(BN3:BN33)</f>
        <v>994.716666666667</v>
      </c>
      <c r="BO37" s="27" t="n">
        <f aca="false">MIN(BO3:BO33)</f>
        <v>996.475</v>
      </c>
      <c r="BP37" s="27" t="n">
        <f aca="false">MIN(BP3:BP33)</f>
        <v>990.891666666667</v>
      </c>
      <c r="BQ37" s="27" t="n">
        <f aca="false">MIN(BQ3:BQ33)</f>
        <v>1000.47916666667</v>
      </c>
      <c r="BR37" s="27" t="n">
        <f aca="false">MIN(BR3:BR33)</f>
        <v>999.741666666666</v>
      </c>
      <c r="BS37" s="27" t="n">
        <f aca="false">MIN(BS3:BS33)</f>
        <v>1000.65</v>
      </c>
      <c r="BT37" s="27" t="n">
        <f aca="false">MIN(BT3:BT33)</f>
        <v>999.741666666666</v>
      </c>
      <c r="BU37" s="27" t="n">
        <f aca="false">MIN(BU3:BU33)</f>
        <v>1001.42083333333</v>
      </c>
      <c r="BV37" s="27"/>
      <c r="BW37" s="27"/>
      <c r="BY37" s="28" t="n">
        <f aca="false">STDEV(J3:AM33)</f>
        <v>4.94421632862909</v>
      </c>
      <c r="BZ37" s="28" t="n">
        <f aca="false">STDEV(T3:AW33)</f>
        <v>5.06125642644095</v>
      </c>
      <c r="CA37" s="28" t="n">
        <f aca="false">STDEV(AD3:BG33)</f>
        <v>4.85130030663106</v>
      </c>
      <c r="CB37" s="28" t="n">
        <f aca="false">STDEV(AN3:BQ33)</f>
        <v>4.98599361201843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7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1.9</v>
      </c>
      <c r="H3" s="9" t="n">
        <v>1008.875</v>
      </c>
      <c r="I3" s="9" t="n">
        <v>1009.725</v>
      </c>
      <c r="J3" s="9" t="n">
        <v>1008.825</v>
      </c>
      <c r="K3" s="10" t="n">
        <v>1011.975</v>
      </c>
      <c r="L3" s="10" t="n">
        <v>1008.3</v>
      </c>
      <c r="M3" s="10" t="n">
        <v>1016.025</v>
      </c>
      <c r="N3" s="10" t="n">
        <v>1001.7</v>
      </c>
      <c r="O3" s="10" t="n">
        <v>1006.1</v>
      </c>
      <c r="P3" s="10" t="n">
        <v>1015.05</v>
      </c>
      <c r="Q3" s="10" t="n">
        <v>1009.6</v>
      </c>
      <c r="R3" s="10" t="n">
        <v>1007.8</v>
      </c>
      <c r="S3" s="10" t="n">
        <v>1009.875</v>
      </c>
      <c r="T3" s="10" t="n">
        <v>1011.675</v>
      </c>
      <c r="U3" s="10" t="n">
        <v>1007.6</v>
      </c>
      <c r="V3" s="10" t="n">
        <v>1013.85</v>
      </c>
      <c r="W3" s="10" t="n">
        <v>1012.3</v>
      </c>
      <c r="X3" s="10" t="n">
        <v>1014.375</v>
      </c>
      <c r="Y3" s="10" t="n">
        <v>1016.6</v>
      </c>
      <c r="Z3" s="10" t="n">
        <v>1005.85</v>
      </c>
      <c r="AA3" s="10" t="n">
        <v>1010.875</v>
      </c>
      <c r="AB3" s="10" t="n">
        <v>1005.975</v>
      </c>
      <c r="AC3" s="10" t="n">
        <v>1013.1</v>
      </c>
      <c r="AD3" s="10" t="n">
        <v>1017.55</v>
      </c>
      <c r="AE3" s="10" t="n">
        <v>1009.675</v>
      </c>
      <c r="AF3" s="10" t="n">
        <v>1010.7</v>
      </c>
      <c r="AG3" s="10" t="n">
        <v>1015.6</v>
      </c>
      <c r="AH3" s="10" t="n">
        <v>995.2</v>
      </c>
      <c r="AI3" s="10" t="n">
        <v>1002.8</v>
      </c>
      <c r="AJ3" s="10" t="n">
        <v>1014.6</v>
      </c>
      <c r="AK3" s="10" t="n">
        <v>1000.95</v>
      </c>
      <c r="AL3" s="10" t="n">
        <v>1011.75</v>
      </c>
      <c r="AM3" s="10" t="n">
        <v>1015.675</v>
      </c>
      <c r="AN3" s="10" t="n">
        <v>1005.75</v>
      </c>
      <c r="AO3" s="10" t="n">
        <v>998.025</v>
      </c>
      <c r="AP3" s="10" t="n">
        <v>1013.05</v>
      </c>
      <c r="AQ3" s="10" t="n">
        <v>1010.4</v>
      </c>
      <c r="AR3" s="10" t="n">
        <v>1007.1</v>
      </c>
      <c r="AS3" s="10" t="n">
        <v>1005.8125</v>
      </c>
      <c r="AT3" s="10" t="n">
        <v>1012.65833333333</v>
      </c>
      <c r="AU3" s="10" t="n">
        <v>1012.80416666667</v>
      </c>
      <c r="AV3" s="10" t="n">
        <v>1006.29583333333</v>
      </c>
      <c r="AW3" s="10" t="n">
        <v>1010.84583333333</v>
      </c>
      <c r="AX3" s="10" t="n">
        <v>1003.2625</v>
      </c>
      <c r="AY3" s="10" t="n">
        <v>1012.56666666667</v>
      </c>
      <c r="AZ3" s="10" t="n">
        <v>1008.78333333333</v>
      </c>
      <c r="BA3" s="10" t="n">
        <v>1007.14583333333</v>
      </c>
      <c r="BB3" s="10" t="n">
        <v>1006.34166666667</v>
      </c>
      <c r="BC3" s="10" t="n">
        <v>1006.92916666667</v>
      </c>
      <c r="BD3" s="10" t="n">
        <v>1007.67083333333</v>
      </c>
      <c r="BE3" s="10" t="n">
        <v>1013.4375</v>
      </c>
      <c r="BF3" s="10" t="n">
        <v>1003.64499799545</v>
      </c>
      <c r="BG3" s="10" t="n">
        <v>1006.99473828041</v>
      </c>
      <c r="BH3" s="10" t="n">
        <v>1005.65833333333</v>
      </c>
      <c r="BI3" s="10" t="n">
        <v>1009.75833333333</v>
      </c>
      <c r="BJ3" s="10" t="n">
        <v>1017.3625</v>
      </c>
      <c r="BK3" s="10" t="n">
        <v>1012.325</v>
      </c>
      <c r="BL3" s="10" t="n">
        <v>995.75</v>
      </c>
      <c r="BM3" s="10" t="n">
        <v>1013.7125</v>
      </c>
      <c r="BN3" s="10" t="n">
        <v>1007.86666666667</v>
      </c>
      <c r="BO3" s="10" t="n">
        <v>1018.21666666667</v>
      </c>
      <c r="BP3" s="10" t="n">
        <v>1004.53333333333</v>
      </c>
      <c r="BQ3" s="10" t="n">
        <v>1002.0625</v>
      </c>
      <c r="BR3" s="10" t="n">
        <v>1013.89583333333</v>
      </c>
      <c r="BS3" s="10" t="n">
        <v>1014.8</v>
      </c>
      <c r="BT3" s="10" t="n">
        <v>1003.20833333333</v>
      </c>
      <c r="BU3" s="10" t="n">
        <v>1000.78333333333</v>
      </c>
      <c r="BV3" s="10"/>
      <c r="BW3" s="10"/>
      <c r="BY3" s="11" t="n">
        <f aca="false">AVERAGE(J3:AM3)</f>
        <v>1010.065</v>
      </c>
      <c r="BZ3" s="11" t="n">
        <f aca="false">AVERAGE(T3:AW3)</f>
        <v>1009.64805555556</v>
      </c>
      <c r="CA3" s="11" t="n">
        <f aca="false">AVERAGE(AD3:BG3)</f>
        <v>1008.46729676475</v>
      </c>
      <c r="CB3" s="11" t="n">
        <f aca="false">AVERAGE(AN3:BQ3)</f>
        <v>1008.2254912092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08.975</v>
      </c>
      <c r="H4" s="9" t="n">
        <v>1003.2</v>
      </c>
      <c r="I4" s="9" t="n">
        <v>1006.775</v>
      </c>
      <c r="J4" s="9" t="n">
        <v>1014.675</v>
      </c>
      <c r="K4" s="10" t="n">
        <v>1011.775</v>
      </c>
      <c r="L4" s="10" t="n">
        <v>1010.525</v>
      </c>
      <c r="M4" s="10" t="n">
        <v>1009.3</v>
      </c>
      <c r="N4" s="10" t="n">
        <v>1003.35</v>
      </c>
      <c r="O4" s="10" t="n">
        <v>998.675</v>
      </c>
      <c r="P4" s="10" t="n">
        <v>1011.175</v>
      </c>
      <c r="Q4" s="10" t="n">
        <v>1005.5</v>
      </c>
      <c r="R4" s="10" t="n">
        <v>1006.975</v>
      </c>
      <c r="S4" s="10" t="n">
        <v>1008.8</v>
      </c>
      <c r="T4" s="10" t="n">
        <v>1011.65</v>
      </c>
      <c r="U4" s="10" t="n">
        <v>1009.65</v>
      </c>
      <c r="V4" s="10" t="n">
        <v>1011.725</v>
      </c>
      <c r="W4" s="10" t="n">
        <v>1012.2</v>
      </c>
      <c r="X4" s="10" t="n">
        <v>1016.95</v>
      </c>
      <c r="Y4" s="10" t="n">
        <v>1014.75</v>
      </c>
      <c r="Z4" s="10" t="n">
        <v>1003.925</v>
      </c>
      <c r="AA4" s="10" t="n">
        <v>1009.7</v>
      </c>
      <c r="AB4" s="10" t="n">
        <v>1001.65</v>
      </c>
      <c r="AC4" s="10" t="n">
        <v>1007.725</v>
      </c>
      <c r="AD4" s="10" t="n">
        <v>1015.475</v>
      </c>
      <c r="AE4" s="10" t="n">
        <v>1012.575</v>
      </c>
      <c r="AF4" s="10" t="n">
        <v>1009.55</v>
      </c>
      <c r="AG4" s="10" t="n">
        <v>1013.225</v>
      </c>
      <c r="AH4" s="10" t="n">
        <v>1010.075</v>
      </c>
      <c r="AI4" s="10" t="n">
        <v>1007.25</v>
      </c>
      <c r="AJ4" s="10" t="n">
        <v>1009.95</v>
      </c>
      <c r="AK4" s="10" t="n">
        <v>1008.15</v>
      </c>
      <c r="AL4" s="10" t="n">
        <v>1016.725</v>
      </c>
      <c r="AM4" s="10" t="n">
        <v>1015.225</v>
      </c>
      <c r="AN4" s="10" t="n">
        <v>1003.525</v>
      </c>
      <c r="AO4" s="10" t="n">
        <v>1006.7</v>
      </c>
      <c r="AP4" s="10" t="n">
        <v>1017.6625</v>
      </c>
      <c r="AQ4" s="10" t="n">
        <v>1007.8625</v>
      </c>
      <c r="AR4" s="10" t="n">
        <v>1009.25</v>
      </c>
      <c r="AS4" s="10" t="n">
        <v>1011</v>
      </c>
      <c r="AT4" s="10" t="n">
        <v>1007.86666666667</v>
      </c>
      <c r="AU4" s="10" t="n">
        <v>1011.09583333333</v>
      </c>
      <c r="AV4" s="10" t="n">
        <v>1010.18333333333</v>
      </c>
      <c r="AW4" s="10" t="n">
        <v>1012.05</v>
      </c>
      <c r="AX4" s="10" t="n">
        <v>1012.3</v>
      </c>
      <c r="AY4" s="10" t="n">
        <v>1013.3625</v>
      </c>
      <c r="AZ4" s="10" t="n">
        <v>1011.51666666667</v>
      </c>
      <c r="BA4" s="10" t="n">
        <v>1005.54166666667</v>
      </c>
      <c r="BB4" s="10" t="n">
        <v>1004.60833333333</v>
      </c>
      <c r="BC4" s="10" t="n">
        <v>1003.88333333333</v>
      </c>
      <c r="BD4" s="10" t="n">
        <v>1004.7625</v>
      </c>
      <c r="BE4" s="10" t="n">
        <v>1013.15</v>
      </c>
      <c r="BF4" s="10" t="n">
        <v>1002.11066242288</v>
      </c>
      <c r="BG4" s="10" t="n">
        <v>1006.12481565004</v>
      </c>
      <c r="BH4" s="10" t="n">
        <v>1004.89583333333</v>
      </c>
      <c r="BI4" s="10" t="n">
        <v>1005.2875</v>
      </c>
      <c r="BJ4" s="10" t="n">
        <v>1016.34583333333</v>
      </c>
      <c r="BK4" s="10" t="n">
        <v>1012.99583333333</v>
      </c>
      <c r="BL4" s="10" t="n">
        <v>1002.0625</v>
      </c>
      <c r="BM4" s="10" t="n">
        <v>1010.44166666667</v>
      </c>
      <c r="BN4" s="10" t="n">
        <v>1008.75</v>
      </c>
      <c r="BO4" s="10" t="n">
        <v>1014.4375</v>
      </c>
      <c r="BP4" s="10" t="n">
        <v>1008.04166666667</v>
      </c>
      <c r="BQ4" s="10" t="n">
        <v>1006.32083333333</v>
      </c>
      <c r="BR4" s="10" t="n">
        <v>1011.975</v>
      </c>
      <c r="BS4" s="10" t="n">
        <v>1014.16666666667</v>
      </c>
      <c r="BT4" s="10" t="n">
        <v>1008.15833333333</v>
      </c>
      <c r="BU4" s="10" t="n">
        <v>1008.92916666667</v>
      </c>
      <c r="BV4" s="10"/>
      <c r="BW4" s="10"/>
      <c r="BY4" s="11" t="n">
        <f aca="false">AVERAGE(J4:AM4)</f>
        <v>1009.9625</v>
      </c>
      <c r="BZ4" s="11" t="n">
        <f aca="false">AVERAGE(T4:AW4)</f>
        <v>1010.51069444444</v>
      </c>
      <c r="CA4" s="11" t="n">
        <f aca="false">AVERAGE(AD4:BG4)</f>
        <v>1009.75854371354</v>
      </c>
      <c r="CB4" s="11" t="n">
        <f aca="false">AVERAGE(AN4:BQ4)</f>
        <v>1008.8045159357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04.45</v>
      </c>
      <c r="H5" s="9" t="n">
        <v>1005.225</v>
      </c>
      <c r="I5" s="9" t="n">
        <v>1009.2</v>
      </c>
      <c r="J5" s="9" t="n">
        <v>1008.525</v>
      </c>
      <c r="K5" s="10" t="n">
        <v>1009.375</v>
      </c>
      <c r="L5" s="10" t="n">
        <v>1009.825</v>
      </c>
      <c r="M5" s="10" t="n">
        <v>1008.925</v>
      </c>
      <c r="N5" s="10" t="n">
        <v>1003.7</v>
      </c>
      <c r="O5" s="10" t="n">
        <v>1006.45</v>
      </c>
      <c r="P5" s="10" t="n">
        <v>997.45</v>
      </c>
      <c r="Q5" s="10" t="n">
        <v>1000.225</v>
      </c>
      <c r="R5" s="10" t="n">
        <v>1013.375</v>
      </c>
      <c r="S5" s="10" t="n">
        <v>1009.85</v>
      </c>
      <c r="T5" s="10" t="n">
        <v>1008.575</v>
      </c>
      <c r="U5" s="10" t="n">
        <v>1011.05</v>
      </c>
      <c r="V5" s="10" t="n">
        <v>1013.775</v>
      </c>
      <c r="W5" s="10" t="n">
        <v>1012.05</v>
      </c>
      <c r="X5" s="10" t="n">
        <v>1013.35</v>
      </c>
      <c r="Y5" s="10" t="n">
        <v>1012.225</v>
      </c>
      <c r="Z5" s="10" t="n">
        <v>1006.05</v>
      </c>
      <c r="AA5" s="10" t="n">
        <v>1007.425</v>
      </c>
      <c r="AB5" s="10" t="n">
        <v>999.95</v>
      </c>
      <c r="AC5" s="10" t="n">
        <v>999</v>
      </c>
      <c r="AD5" s="10" t="n">
        <v>1015.45</v>
      </c>
      <c r="AE5" s="10" t="n">
        <v>1013.95</v>
      </c>
      <c r="AF5" s="10" t="n">
        <v>1004.7</v>
      </c>
      <c r="AG5" s="10" t="n">
        <v>1008.8</v>
      </c>
      <c r="AH5" s="10" t="n">
        <v>1009.85</v>
      </c>
      <c r="AI5" s="10" t="n">
        <v>1007.725</v>
      </c>
      <c r="AJ5" s="10" t="n">
        <v>1007.175</v>
      </c>
      <c r="AK5" s="10" t="n">
        <v>1010.4</v>
      </c>
      <c r="AL5" s="10" t="n">
        <v>1015.525</v>
      </c>
      <c r="AM5" s="10" t="n">
        <v>1014.425</v>
      </c>
      <c r="AN5" s="10" t="n">
        <v>1007.825</v>
      </c>
      <c r="AO5" s="10" t="n">
        <v>1003.95</v>
      </c>
      <c r="AP5" s="10" t="n">
        <v>1005.3125</v>
      </c>
      <c r="AQ5" s="10" t="n">
        <v>1007.875</v>
      </c>
      <c r="AR5" s="10" t="n">
        <v>1004.8125</v>
      </c>
      <c r="AS5" s="10" t="n">
        <v>1011.35</v>
      </c>
      <c r="AT5" s="10" t="n">
        <v>1007.5</v>
      </c>
      <c r="AU5" s="10" t="n">
        <v>1010.22083333333</v>
      </c>
      <c r="AV5" s="10" t="n">
        <v>1006.79166666667</v>
      </c>
      <c r="AW5" s="10" t="n">
        <v>1012.06666666667</v>
      </c>
      <c r="AX5" s="10" t="n">
        <v>1009.06666666667</v>
      </c>
      <c r="AY5" s="10" t="n">
        <v>1014.71666666667</v>
      </c>
      <c r="AZ5" s="10" t="n">
        <v>1013.425</v>
      </c>
      <c r="BA5" s="10" t="n">
        <v>1007.2875</v>
      </c>
      <c r="BB5" s="10" t="n">
        <v>1008.35</v>
      </c>
      <c r="BC5" s="10" t="n">
        <v>1003.25833333333</v>
      </c>
      <c r="BD5" s="10" t="n">
        <v>1003.975</v>
      </c>
      <c r="BE5" s="10" t="n">
        <v>1011.89583333333</v>
      </c>
      <c r="BF5" s="10" t="n">
        <v>1007.07814685111</v>
      </c>
      <c r="BG5" s="10" t="n">
        <v>1002.1906485621</v>
      </c>
      <c r="BH5" s="10" t="n">
        <v>1004.85</v>
      </c>
      <c r="BI5" s="10" t="n">
        <v>1005.08333333333</v>
      </c>
      <c r="BJ5" s="10" t="n">
        <v>1010.7375</v>
      </c>
      <c r="BK5" s="10" t="n">
        <v>1009.60416666667</v>
      </c>
      <c r="BL5" s="10" t="n">
        <v>1006.45416666667</v>
      </c>
      <c r="BM5" s="10" t="n">
        <v>1007.08333333333</v>
      </c>
      <c r="BN5" s="10" t="n">
        <v>1006.89583333333</v>
      </c>
      <c r="BO5" s="10" t="n">
        <v>1008.70416666667</v>
      </c>
      <c r="BP5" s="10" t="n">
        <v>1011.4125</v>
      </c>
      <c r="BQ5" s="10" t="n">
        <v>1014.80416666667</v>
      </c>
      <c r="BR5" s="10" t="n">
        <v>1011.34583333333</v>
      </c>
      <c r="BS5" s="10" t="n">
        <v>1010.8</v>
      </c>
      <c r="BT5" s="10" t="n">
        <v>1006.96666666667</v>
      </c>
      <c r="BU5" s="10" t="n">
        <v>1011.27916666667</v>
      </c>
      <c r="BV5" s="10"/>
      <c r="BW5" s="10"/>
      <c r="BY5" s="11" t="n">
        <f aca="false">AVERAGE(J5:AM5)</f>
        <v>1008.63833333333</v>
      </c>
      <c r="BZ5" s="11" t="n">
        <f aca="false">AVERAGE(T5:AW5)</f>
        <v>1008.97180555556</v>
      </c>
      <c r="CA5" s="11" t="n">
        <f aca="false">AVERAGE(AD5:BG5)</f>
        <v>1008.89826540266</v>
      </c>
      <c r="CB5" s="11" t="n">
        <f aca="false">AVERAGE(AN5:BQ5)</f>
        <v>1008.15257095822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08.325</v>
      </c>
      <c r="H6" s="9" t="n">
        <v>1013.125</v>
      </c>
      <c r="I6" s="9" t="n">
        <v>1003.75</v>
      </c>
      <c r="J6" s="9" t="n">
        <v>1000.075</v>
      </c>
      <c r="K6" s="10" t="n">
        <v>1009.125</v>
      </c>
      <c r="L6" s="10" t="n">
        <v>1011.15</v>
      </c>
      <c r="M6" s="10" t="n">
        <v>1012.2</v>
      </c>
      <c r="N6" s="10" t="n">
        <v>1006.675</v>
      </c>
      <c r="O6" s="10" t="n">
        <v>1009.425</v>
      </c>
      <c r="P6" s="10" t="n">
        <v>997.875</v>
      </c>
      <c r="Q6" s="10" t="n">
        <v>1009.525</v>
      </c>
      <c r="R6" s="10" t="n">
        <v>1014.225</v>
      </c>
      <c r="S6" s="10" t="n">
        <v>1008.125</v>
      </c>
      <c r="T6" s="10" t="n">
        <v>1006.575</v>
      </c>
      <c r="U6" s="10" t="n">
        <v>1010.9</v>
      </c>
      <c r="V6" s="10" t="n">
        <v>1014.6</v>
      </c>
      <c r="W6" s="10" t="n">
        <v>1013.25</v>
      </c>
      <c r="X6" s="10" t="n">
        <v>1003.85</v>
      </c>
      <c r="Y6" s="10" t="n">
        <v>1010.65</v>
      </c>
      <c r="Z6" s="10" t="n">
        <v>1009.375</v>
      </c>
      <c r="AA6" s="10" t="n">
        <v>1004</v>
      </c>
      <c r="AB6" s="10" t="n">
        <v>1001.7</v>
      </c>
      <c r="AC6" s="10" t="n">
        <v>1002.575</v>
      </c>
      <c r="AD6" s="10" t="n">
        <v>1017.125</v>
      </c>
      <c r="AE6" s="10" t="n">
        <v>1014.2</v>
      </c>
      <c r="AF6" s="10" t="n">
        <v>1004.125</v>
      </c>
      <c r="AG6" s="10" t="n">
        <v>1008.15</v>
      </c>
      <c r="AH6" s="10" t="n">
        <v>1007</v>
      </c>
      <c r="AI6" s="10" t="n">
        <v>1012.4</v>
      </c>
      <c r="AJ6" s="10" t="n">
        <v>1004.825</v>
      </c>
      <c r="AK6" s="10" t="n">
        <v>1010.8</v>
      </c>
      <c r="AL6" s="10" t="n">
        <v>1012.125</v>
      </c>
      <c r="AM6" s="10" t="n">
        <v>1011.275</v>
      </c>
      <c r="AN6" s="10" t="n">
        <v>1008.075</v>
      </c>
      <c r="AO6" s="10" t="n">
        <v>1003.625</v>
      </c>
      <c r="AP6" s="10" t="n">
        <v>1012.6625</v>
      </c>
      <c r="AQ6" s="10" t="n">
        <v>1008.175</v>
      </c>
      <c r="AR6" s="10" t="n">
        <v>1010.3</v>
      </c>
      <c r="AS6" s="10" t="n">
        <v>1010.025</v>
      </c>
      <c r="AT6" s="10" t="n">
        <v>1004.48333333333</v>
      </c>
      <c r="AU6" s="10" t="n">
        <v>1010.5625</v>
      </c>
      <c r="AV6" s="10" t="n">
        <v>1006.10833333333</v>
      </c>
      <c r="AW6" s="10" t="n">
        <v>1013.17916666667</v>
      </c>
      <c r="AX6" s="10" t="n">
        <v>1005.63333333333</v>
      </c>
      <c r="AY6" s="10" t="n">
        <v>1015.15</v>
      </c>
      <c r="AZ6" s="10" t="n">
        <v>1001.13333333333</v>
      </c>
      <c r="BA6" s="10" t="n">
        <v>1009.99166666667</v>
      </c>
      <c r="BB6" s="10" t="n">
        <v>1001.97083333333</v>
      </c>
      <c r="BC6" s="10" t="n">
        <v>1004.875</v>
      </c>
      <c r="BD6" s="10" t="n">
        <v>1003.72916666667</v>
      </c>
      <c r="BE6" s="10" t="n">
        <v>1008.6</v>
      </c>
      <c r="BF6" s="10" t="n">
        <v>1009.34850722962</v>
      </c>
      <c r="BG6" s="10" t="n">
        <v>995.386105782909</v>
      </c>
      <c r="BH6" s="10" t="n">
        <v>998.945833333333</v>
      </c>
      <c r="BI6" s="10" t="n">
        <v>1006.46666666667</v>
      </c>
      <c r="BJ6" s="10" t="n">
        <v>1007.125</v>
      </c>
      <c r="BK6" s="10" t="n">
        <v>1007.84166666667</v>
      </c>
      <c r="BL6" s="10" t="n">
        <v>1008.87916666667</v>
      </c>
      <c r="BM6" s="10" t="n">
        <v>1012.2</v>
      </c>
      <c r="BN6" s="10" t="n">
        <v>1006.1125</v>
      </c>
      <c r="BO6" s="10" t="n">
        <v>1003.7</v>
      </c>
      <c r="BP6" s="10" t="n">
        <v>1005.94166666667</v>
      </c>
      <c r="BQ6" s="10" t="n">
        <v>1006.85833333333</v>
      </c>
      <c r="BR6" s="10" t="n">
        <v>1015.25416666667</v>
      </c>
      <c r="BS6" s="10" t="n">
        <v>1009.47083333333</v>
      </c>
      <c r="BT6" s="10" t="n">
        <v>1005.10416666667</v>
      </c>
      <c r="BU6" s="10" t="n">
        <v>1005.8</v>
      </c>
      <c r="BV6" s="10"/>
      <c r="BW6" s="10"/>
      <c r="BY6" s="11" t="n">
        <f aca="false">AVERAGE(J6:AM6)</f>
        <v>1008.59666666667</v>
      </c>
      <c r="BZ6" s="11" t="n">
        <f aca="false">AVERAGE(T6:AW6)</f>
        <v>1008.88986111111</v>
      </c>
      <c r="CA6" s="11" t="n">
        <f aca="false">AVERAGE(AD6:BG6)</f>
        <v>1008.16795932264</v>
      </c>
      <c r="CB6" s="11" t="n">
        <f aca="false">AVERAGE(AN6:BQ6)</f>
        <v>1006.90282043375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09.25</v>
      </c>
      <c r="H7" s="9" t="n">
        <v>1013.725</v>
      </c>
      <c r="I7" s="9" t="n">
        <v>1004.775</v>
      </c>
      <c r="J7" s="9" t="n">
        <v>1001.4</v>
      </c>
      <c r="K7" s="10" t="n">
        <v>1005.8</v>
      </c>
      <c r="L7" s="10" t="n">
        <v>1008.6</v>
      </c>
      <c r="M7" s="10" t="n">
        <v>1012.2</v>
      </c>
      <c r="N7" s="10" t="n">
        <v>1001.675</v>
      </c>
      <c r="O7" s="10" t="n">
        <v>1010.9</v>
      </c>
      <c r="P7" s="10" t="n">
        <v>1005.025</v>
      </c>
      <c r="Q7" s="10" t="n">
        <v>1010.25</v>
      </c>
      <c r="R7" s="10" t="n">
        <v>1005.4</v>
      </c>
      <c r="S7" s="10" t="n">
        <v>1007.325</v>
      </c>
      <c r="T7" s="10" t="n">
        <v>1006.55</v>
      </c>
      <c r="U7" s="10" t="n">
        <v>1009.075</v>
      </c>
      <c r="V7" s="10" t="n">
        <v>1013.3</v>
      </c>
      <c r="W7" s="10" t="n">
        <v>1015.3</v>
      </c>
      <c r="X7" s="10" t="n">
        <v>1005.325</v>
      </c>
      <c r="Y7" s="10" t="n">
        <v>1013.45</v>
      </c>
      <c r="Z7" s="10" t="n">
        <v>1010.55</v>
      </c>
      <c r="AA7" s="10" t="n">
        <v>1004.675</v>
      </c>
      <c r="AB7" s="10" t="n">
        <v>1001.625</v>
      </c>
      <c r="AC7" s="10" t="n">
        <v>1006.05</v>
      </c>
      <c r="AD7" s="10" t="n">
        <v>1015.875</v>
      </c>
      <c r="AE7" s="10" t="n">
        <v>1014.75</v>
      </c>
      <c r="AF7" s="10" t="n">
        <v>1001.95</v>
      </c>
      <c r="AG7" s="10" t="n">
        <v>1010.525</v>
      </c>
      <c r="AH7" s="10" t="n">
        <v>1011.525</v>
      </c>
      <c r="AI7" s="10" t="n">
        <v>1011.275</v>
      </c>
      <c r="AJ7" s="10" t="n">
        <v>1007.125</v>
      </c>
      <c r="AK7" s="10" t="n">
        <v>1011.775</v>
      </c>
      <c r="AL7" s="10" t="n">
        <v>1013.25</v>
      </c>
      <c r="AM7" s="10" t="n">
        <v>1006</v>
      </c>
      <c r="AN7" s="10" t="n">
        <v>999.85</v>
      </c>
      <c r="AO7" s="10" t="n">
        <v>1004.1</v>
      </c>
      <c r="AP7" s="10" t="n">
        <v>1008.275</v>
      </c>
      <c r="AQ7" s="10" t="n">
        <v>1004.875</v>
      </c>
      <c r="AR7" s="10" t="n">
        <v>1011.075</v>
      </c>
      <c r="AS7" s="10" t="n">
        <v>1004.025</v>
      </c>
      <c r="AT7" s="10" t="n">
        <v>1001.1875</v>
      </c>
      <c r="AU7" s="10" t="n">
        <v>1013.24166666667</v>
      </c>
      <c r="AV7" s="10" t="n">
        <v>1009.73333333333</v>
      </c>
      <c r="AW7" s="10" t="n">
        <v>1012.46666666667</v>
      </c>
      <c r="AX7" s="10" t="n">
        <v>1006.69166666667</v>
      </c>
      <c r="AY7" s="10" t="n">
        <v>1014.3625</v>
      </c>
      <c r="AZ7" s="10" t="n">
        <v>1007.04166666667</v>
      </c>
      <c r="BA7" s="10" t="n">
        <v>1008.6375</v>
      </c>
      <c r="BB7" s="10" t="n">
        <v>998.966666666667</v>
      </c>
      <c r="BC7" s="10" t="n">
        <v>1004.19583333333</v>
      </c>
      <c r="BD7" s="10" t="n">
        <v>999.7</v>
      </c>
      <c r="BE7" s="10" t="n">
        <v>1009.03333333333</v>
      </c>
      <c r="BF7" s="10" t="n">
        <v>1016.0051043574</v>
      </c>
      <c r="BG7" s="10" t="n">
        <v>998.137031800207</v>
      </c>
      <c r="BH7" s="10" t="n">
        <v>1000.63333333333</v>
      </c>
      <c r="BI7" s="10" t="n">
        <v>1007.44166666667</v>
      </c>
      <c r="BJ7" s="10" t="n">
        <v>1005.075</v>
      </c>
      <c r="BK7" s="10" t="n">
        <v>1010.99166666667</v>
      </c>
      <c r="BL7" s="10" t="n">
        <v>1011.77083333333</v>
      </c>
      <c r="BM7" s="10" t="n">
        <v>1020.375</v>
      </c>
      <c r="BN7" s="10" t="n">
        <v>1007.31666666667</v>
      </c>
      <c r="BO7" s="10" t="n">
        <v>1003.80833333333</v>
      </c>
      <c r="BP7" s="10" t="n">
        <v>1007.55</v>
      </c>
      <c r="BQ7" s="10" t="n">
        <v>1006.87083333333</v>
      </c>
      <c r="BR7" s="10" t="n">
        <v>1009.7875</v>
      </c>
      <c r="BS7" s="10" t="n">
        <v>1009.12083333333</v>
      </c>
      <c r="BT7" s="10" t="n">
        <v>1004.70416666667</v>
      </c>
      <c r="BU7" s="10" t="n">
        <v>1006.25</v>
      </c>
      <c r="BV7" s="10"/>
      <c r="BW7" s="10"/>
      <c r="BY7" s="11" t="n">
        <f aca="false">AVERAGE(J7:AM7)</f>
        <v>1008.6175</v>
      </c>
      <c r="BZ7" s="11" t="n">
        <f aca="false">AVERAGE(T7:AW7)</f>
        <v>1008.62597222222</v>
      </c>
      <c r="CA7" s="11" t="n">
        <f aca="false">AVERAGE(AD7:BG7)</f>
        <v>1007.8550156497</v>
      </c>
      <c r="CB7" s="11" t="n">
        <f aca="false">AVERAGE(AN7:BQ7)</f>
        <v>1007.11446009414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7.95</v>
      </c>
      <c r="H8" s="9" t="n">
        <v>1009.725</v>
      </c>
      <c r="I8" s="9" t="n">
        <v>1007.3</v>
      </c>
      <c r="J8" s="9" t="n">
        <v>1003.075</v>
      </c>
      <c r="K8" s="10" t="n">
        <v>1006.675</v>
      </c>
      <c r="L8" s="10" t="n">
        <v>1006.525</v>
      </c>
      <c r="M8" s="10" t="n">
        <v>1007.975</v>
      </c>
      <c r="N8" s="10" t="n">
        <v>1005.55</v>
      </c>
      <c r="O8" s="10" t="n">
        <v>1012.6</v>
      </c>
      <c r="P8" s="10" t="n">
        <v>1006.675</v>
      </c>
      <c r="Q8" s="10" t="n">
        <v>996.275</v>
      </c>
      <c r="R8" s="10" t="n">
        <v>1009.35</v>
      </c>
      <c r="S8" s="10" t="n">
        <v>1004.7</v>
      </c>
      <c r="T8" s="10" t="n">
        <v>1006.225</v>
      </c>
      <c r="U8" s="10" t="n">
        <v>1011.55</v>
      </c>
      <c r="V8" s="10" t="n">
        <v>1014.85</v>
      </c>
      <c r="W8" s="10" t="n">
        <v>1015.925</v>
      </c>
      <c r="X8" s="10" t="n">
        <v>1004.875</v>
      </c>
      <c r="Y8" s="10" t="n">
        <v>1009.125</v>
      </c>
      <c r="Z8" s="10" t="n">
        <v>1007.575</v>
      </c>
      <c r="AA8" s="10" t="n">
        <v>1007.65</v>
      </c>
      <c r="AB8" s="10" t="n">
        <v>1006.975</v>
      </c>
      <c r="AC8" s="10" t="n">
        <v>1006.975</v>
      </c>
      <c r="AD8" s="10" t="n">
        <v>1008.95</v>
      </c>
      <c r="AE8" s="10" t="n">
        <v>1013.125</v>
      </c>
      <c r="AF8" s="10" t="n">
        <v>998.75</v>
      </c>
      <c r="AG8" s="10" t="n">
        <v>1011.7</v>
      </c>
      <c r="AH8" s="10" t="n">
        <v>1005.05</v>
      </c>
      <c r="AI8" s="10" t="n">
        <v>1003.25</v>
      </c>
      <c r="AJ8" s="10" t="n">
        <v>1006.6</v>
      </c>
      <c r="AK8" s="10" t="n">
        <v>1011.075</v>
      </c>
      <c r="AL8" s="10" t="n">
        <v>1011.775</v>
      </c>
      <c r="AM8" s="10" t="n">
        <v>1006.675</v>
      </c>
      <c r="AN8" s="10" t="n">
        <v>1006.675</v>
      </c>
      <c r="AO8" s="10" t="n">
        <v>1002.125</v>
      </c>
      <c r="AP8" s="10" t="n">
        <v>1011.3125</v>
      </c>
      <c r="AQ8" s="10" t="n">
        <v>1008.6625</v>
      </c>
      <c r="AR8" s="10" t="n">
        <v>1012.25</v>
      </c>
      <c r="AS8" s="10" t="n">
        <v>1003.6625</v>
      </c>
      <c r="AT8" s="10" t="n">
        <v>1005.25416666667</v>
      </c>
      <c r="AU8" s="10" t="n">
        <v>1015.05416666667</v>
      </c>
      <c r="AV8" s="10" t="n">
        <v>1012.77083333333</v>
      </c>
      <c r="AW8" s="10" t="n">
        <v>1011.61666666667</v>
      </c>
      <c r="AX8" s="10" t="n">
        <v>1004.975</v>
      </c>
      <c r="AY8" s="10" t="n">
        <v>1009.2875</v>
      </c>
      <c r="AZ8" s="10" t="n">
        <v>1011.1625</v>
      </c>
      <c r="BA8" s="10" t="n">
        <v>1008.52083333333</v>
      </c>
      <c r="BB8" s="10" t="n">
        <v>1001.88333333333</v>
      </c>
      <c r="BC8" s="10" t="n">
        <v>999.745833333334</v>
      </c>
      <c r="BD8" s="10" t="n">
        <v>1004.35833333333</v>
      </c>
      <c r="BE8" s="10" t="n">
        <v>1010.77083333333</v>
      </c>
      <c r="BF8" s="10" t="n">
        <v>1016.5536718122</v>
      </c>
      <c r="BG8" s="10" t="n">
        <v>1000.52647931294</v>
      </c>
      <c r="BH8" s="10" t="n">
        <v>1006.32083333333</v>
      </c>
      <c r="BI8" s="10" t="n">
        <v>1004.0375</v>
      </c>
      <c r="BJ8" s="10" t="n">
        <v>1007.47083333333</v>
      </c>
      <c r="BK8" s="10" t="n">
        <v>1012.73333333333</v>
      </c>
      <c r="BL8" s="10" t="n">
        <v>1013.45416666667</v>
      </c>
      <c r="BM8" s="10" t="n">
        <v>1016.12916666667</v>
      </c>
      <c r="BN8" s="10" t="n">
        <v>1012.20833333333</v>
      </c>
      <c r="BO8" s="10" t="n">
        <v>1011.92083333333</v>
      </c>
      <c r="BP8" s="10" t="n">
        <v>1006.46666666667</v>
      </c>
      <c r="BQ8" s="10" t="n">
        <v>1008.47083333333</v>
      </c>
      <c r="BR8" s="10" t="n">
        <v>1009.625</v>
      </c>
      <c r="BS8" s="10" t="n">
        <v>1008.01666666667</v>
      </c>
      <c r="BT8" s="10" t="n">
        <v>1003.675</v>
      </c>
      <c r="BU8" s="10" t="n">
        <v>1007.30833333333</v>
      </c>
      <c r="BV8" s="10"/>
      <c r="BW8" s="10"/>
      <c r="BY8" s="11" t="n">
        <f aca="false">AVERAGE(J8:AM8)</f>
        <v>1007.6025</v>
      </c>
      <c r="BZ8" s="11" t="n">
        <f aca="false">AVERAGE(T8:AW8)</f>
        <v>1008.60194444444</v>
      </c>
      <c r="CA8" s="11" t="n">
        <f aca="false">AVERAGE(AD8:BG8)</f>
        <v>1007.80392170417</v>
      </c>
      <c r="CB8" s="11" t="n">
        <f aca="false">AVERAGE(AN8:BQ8)</f>
        <v>1008.5460050375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4.775</v>
      </c>
      <c r="H9" s="9" t="n">
        <v>1007.4</v>
      </c>
      <c r="I9" s="9" t="n">
        <v>1007.3</v>
      </c>
      <c r="J9" s="9" t="n">
        <v>1003.55</v>
      </c>
      <c r="K9" s="10" t="n">
        <v>1013.775</v>
      </c>
      <c r="L9" s="10" t="n">
        <v>1006.275</v>
      </c>
      <c r="M9" s="10" t="n">
        <v>1006.325</v>
      </c>
      <c r="N9" s="10" t="n">
        <v>1011.725</v>
      </c>
      <c r="O9" s="10" t="n">
        <v>1009.7</v>
      </c>
      <c r="P9" s="10" t="n">
        <v>1004.15</v>
      </c>
      <c r="Q9" s="10" t="n">
        <v>1005.325</v>
      </c>
      <c r="R9" s="10" t="n">
        <v>1013.15</v>
      </c>
      <c r="S9" s="10" t="n">
        <v>1010.525</v>
      </c>
      <c r="T9" s="10" t="n">
        <v>1005.2</v>
      </c>
      <c r="U9" s="10" t="n">
        <v>1010.3</v>
      </c>
      <c r="V9" s="10" t="n">
        <v>1012.775</v>
      </c>
      <c r="W9" s="10" t="n">
        <v>1016.125</v>
      </c>
      <c r="X9" s="10" t="n">
        <v>1002.275</v>
      </c>
      <c r="Y9" s="10" t="n">
        <v>1004.975</v>
      </c>
      <c r="Z9" s="10" t="n">
        <v>1006.75</v>
      </c>
      <c r="AA9" s="10" t="n">
        <v>1008.825</v>
      </c>
      <c r="AB9" s="10" t="n">
        <v>1009.375</v>
      </c>
      <c r="AC9" s="10" t="n">
        <v>1008.625</v>
      </c>
      <c r="AD9" s="10" t="n">
        <v>1003.55</v>
      </c>
      <c r="AE9" s="10" t="n">
        <v>1008.15</v>
      </c>
      <c r="AF9" s="10" t="n">
        <v>1003.025</v>
      </c>
      <c r="AG9" s="10" t="n">
        <v>1014.65</v>
      </c>
      <c r="AH9" s="10" t="n">
        <v>1006.5</v>
      </c>
      <c r="AI9" s="10" t="n">
        <v>1010.275</v>
      </c>
      <c r="AJ9" s="10" t="n">
        <v>1001.3</v>
      </c>
      <c r="AK9" s="10" t="n">
        <v>1008.3</v>
      </c>
      <c r="AL9" s="10" t="n">
        <v>1011.975</v>
      </c>
      <c r="AM9" s="10" t="n">
        <v>1010.025</v>
      </c>
      <c r="AN9" s="10" t="n">
        <v>1008.25</v>
      </c>
      <c r="AO9" s="10" t="n">
        <v>1004.475</v>
      </c>
      <c r="AP9" s="10" t="n">
        <v>1011.6</v>
      </c>
      <c r="AQ9" s="10" t="n">
        <v>1011.2875</v>
      </c>
      <c r="AR9" s="10" t="n">
        <v>1014.3125</v>
      </c>
      <c r="AS9" s="10" t="n">
        <v>1014.325</v>
      </c>
      <c r="AT9" s="10" t="n">
        <v>1006.09583333333</v>
      </c>
      <c r="AU9" s="10" t="n">
        <v>1013.725</v>
      </c>
      <c r="AV9" s="10" t="n">
        <v>1015.57083333333</v>
      </c>
      <c r="AW9" s="10" t="n">
        <v>1006.825</v>
      </c>
      <c r="AX9" s="10" t="n">
        <v>1010.45416666667</v>
      </c>
      <c r="AY9" s="10" t="n">
        <v>1005.92916666667</v>
      </c>
      <c r="AZ9" s="10" t="n">
        <v>1011.72916666667</v>
      </c>
      <c r="BA9" s="10" t="n">
        <v>1010.3</v>
      </c>
      <c r="BB9" s="10" t="n">
        <v>1005.78333333333</v>
      </c>
      <c r="BC9" s="10" t="n">
        <v>1005.5875</v>
      </c>
      <c r="BD9" s="10" t="n">
        <v>1004.29166666667</v>
      </c>
      <c r="BE9" s="10" t="n">
        <v>1012.575</v>
      </c>
      <c r="BF9" s="10" t="n">
        <v>1013.18917777282</v>
      </c>
      <c r="BG9" s="10" t="n">
        <v>1006.29266324172</v>
      </c>
      <c r="BH9" s="10" t="n">
        <v>1006.45833333333</v>
      </c>
      <c r="BI9" s="10" t="n">
        <v>996.7</v>
      </c>
      <c r="BJ9" s="10" t="n">
        <v>1012.7875</v>
      </c>
      <c r="BK9" s="10" t="n">
        <v>1009.46666666667</v>
      </c>
      <c r="BL9" s="10" t="n">
        <v>1012.97083333333</v>
      </c>
      <c r="BM9" s="10" t="n">
        <v>1013.8375</v>
      </c>
      <c r="BN9" s="10" t="n">
        <v>1011.49583333333</v>
      </c>
      <c r="BO9" s="10" t="n">
        <v>1013.3125</v>
      </c>
      <c r="BP9" s="10" t="n">
        <v>1007.4875</v>
      </c>
      <c r="BQ9" s="10" t="n">
        <v>1006.17083333333</v>
      </c>
      <c r="BR9" s="10" t="n">
        <v>1007.79583333333</v>
      </c>
      <c r="BS9" s="10" t="n">
        <v>1010.39583333333</v>
      </c>
      <c r="BT9" s="10" t="n">
        <v>1008.57916666667</v>
      </c>
      <c r="BU9" s="10" t="n">
        <v>1005.93333333333</v>
      </c>
      <c r="BV9" s="10"/>
      <c r="BW9" s="10"/>
      <c r="BY9" s="11" t="n">
        <f aca="false">AVERAGE(J9:AM9)</f>
        <v>1008.24916666667</v>
      </c>
      <c r="BZ9" s="11" t="n">
        <f aca="false">AVERAGE(T9:AW9)</f>
        <v>1008.98138888889</v>
      </c>
      <c r="CA9" s="11" t="n">
        <f aca="false">AVERAGE(AD9:BG9)</f>
        <v>1009.01161692271</v>
      </c>
      <c r="CB9" s="11" t="n">
        <f aca="false">AVERAGE(AN9:BQ9)</f>
        <v>1009.44286692271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07.975</v>
      </c>
      <c r="H10" s="9" t="n">
        <v>1004.275</v>
      </c>
      <c r="I10" s="9" t="n">
        <v>1004.825</v>
      </c>
      <c r="J10" s="9" t="n">
        <v>1005.575</v>
      </c>
      <c r="K10" s="10" t="n">
        <v>1017.15</v>
      </c>
      <c r="L10" s="10" t="n">
        <v>1002.8</v>
      </c>
      <c r="M10" s="10" t="n">
        <v>998.375</v>
      </c>
      <c r="N10" s="10" t="n">
        <v>1012.275</v>
      </c>
      <c r="O10" s="10" t="n">
        <v>1000.65</v>
      </c>
      <c r="P10" s="10" t="n">
        <v>1008.625</v>
      </c>
      <c r="Q10" s="10" t="n">
        <v>1005.5</v>
      </c>
      <c r="R10" s="10" t="n">
        <v>1011.475</v>
      </c>
      <c r="S10" s="10" t="n">
        <v>1013.925</v>
      </c>
      <c r="T10" s="10" t="n">
        <v>1001.6</v>
      </c>
      <c r="U10" s="10" t="n">
        <v>1005.625</v>
      </c>
      <c r="V10" s="10" t="n">
        <v>1007.525</v>
      </c>
      <c r="W10" s="10" t="n">
        <v>1006.6</v>
      </c>
      <c r="X10" s="10" t="n">
        <v>1004.175</v>
      </c>
      <c r="Y10" s="10" t="n">
        <v>1007.725</v>
      </c>
      <c r="Z10" s="10" t="n">
        <v>1009.075</v>
      </c>
      <c r="AA10" s="10" t="n">
        <v>1010.925</v>
      </c>
      <c r="AB10" s="10" t="n">
        <v>1008.7</v>
      </c>
      <c r="AC10" s="10" t="n">
        <v>1009.525</v>
      </c>
      <c r="AD10" s="10" t="n">
        <v>1007.45</v>
      </c>
      <c r="AE10" s="10" t="n">
        <v>1008.525</v>
      </c>
      <c r="AF10" s="10" t="n">
        <v>1005.85</v>
      </c>
      <c r="AG10" s="10" t="n">
        <v>1011.05</v>
      </c>
      <c r="AH10" s="10" t="n">
        <v>1005.25</v>
      </c>
      <c r="AI10" s="10" t="n">
        <v>1013.95</v>
      </c>
      <c r="AJ10" s="10" t="n">
        <v>1008.25</v>
      </c>
      <c r="AK10" s="10" t="n">
        <v>1006.35</v>
      </c>
      <c r="AL10" s="10" t="n">
        <v>1015.475</v>
      </c>
      <c r="AM10" s="10" t="n">
        <v>1012.7</v>
      </c>
      <c r="AN10" s="10" t="n">
        <v>999.425</v>
      </c>
      <c r="AO10" s="10" t="n">
        <v>1005.2</v>
      </c>
      <c r="AP10" s="10" t="n">
        <v>1013.725</v>
      </c>
      <c r="AQ10" s="10" t="n">
        <v>1009.9875</v>
      </c>
      <c r="AR10" s="10" t="n">
        <v>1012.35</v>
      </c>
      <c r="AS10" s="10" t="n">
        <v>1015.6</v>
      </c>
      <c r="AT10" s="10" t="n">
        <v>1007.98333333333</v>
      </c>
      <c r="AU10" s="10" t="n">
        <v>1009.32083333333</v>
      </c>
      <c r="AV10" s="10" t="n">
        <v>1015.14583333333</v>
      </c>
      <c r="AW10" s="10" t="n">
        <v>989.45</v>
      </c>
      <c r="AX10" s="10" t="n">
        <v>1010.45833333333</v>
      </c>
      <c r="AY10" s="10" t="n">
        <v>1008.2375</v>
      </c>
      <c r="AZ10" s="10" t="n">
        <v>1013.5125</v>
      </c>
      <c r="BA10" s="10" t="n">
        <v>1009.77916666667</v>
      </c>
      <c r="BB10" s="10" t="n">
        <v>1011.50833333333</v>
      </c>
      <c r="BC10" s="10" t="n">
        <v>1011.90416666667</v>
      </c>
      <c r="BD10" s="10" t="n">
        <v>1006.925</v>
      </c>
      <c r="BE10" s="10" t="n">
        <v>1013.14166666667</v>
      </c>
      <c r="BF10" s="10" t="n">
        <v>1007.99501910057</v>
      </c>
      <c r="BG10" s="10" t="n">
        <v>1009.61209194272</v>
      </c>
      <c r="BH10" s="10" t="n">
        <v>1010.85416666667</v>
      </c>
      <c r="BI10" s="10" t="n">
        <v>1004.91666666667</v>
      </c>
      <c r="BJ10" s="10" t="n">
        <v>1014.24583333333</v>
      </c>
      <c r="BK10" s="10" t="n">
        <v>1012.0375</v>
      </c>
      <c r="BL10" s="10" t="n">
        <v>1015.7625</v>
      </c>
      <c r="BM10" s="10" t="n">
        <v>1013.95</v>
      </c>
      <c r="BN10" s="10" t="n">
        <v>1011.16666666667</v>
      </c>
      <c r="BO10" s="10" t="n">
        <v>1016.47083333333</v>
      </c>
      <c r="BP10" s="10" t="n">
        <v>1010</v>
      </c>
      <c r="BQ10" s="10" t="n">
        <v>1005.15</v>
      </c>
      <c r="BR10" s="10" t="n">
        <v>1009.1125</v>
      </c>
      <c r="BS10" s="10" t="n">
        <v>1007.05833333333</v>
      </c>
      <c r="BT10" s="10" t="n">
        <v>1007.18333333333</v>
      </c>
      <c r="BU10" s="10" t="n">
        <v>1004.24583333333</v>
      </c>
      <c r="BV10" s="10"/>
      <c r="BW10" s="10"/>
      <c r="BY10" s="11" t="n">
        <f aca="false">AVERAGE(J10:AM10)</f>
        <v>1008.08916666667</v>
      </c>
      <c r="BZ10" s="11" t="n">
        <f aca="false">AVERAGE(T10:AW10)</f>
        <v>1008.15041666667</v>
      </c>
      <c r="CA10" s="11" t="n">
        <f aca="false">AVERAGE(AD10:BG10)</f>
        <v>1009.203709257</v>
      </c>
      <c r="CB10" s="11" t="n">
        <f aca="false">AVERAGE(AN10:BQ10)</f>
        <v>1009.86051481255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08.85</v>
      </c>
      <c r="H11" s="9" t="n">
        <v>1004.275</v>
      </c>
      <c r="I11" s="9" t="n">
        <v>1005.875</v>
      </c>
      <c r="J11" s="9" t="n">
        <v>1008.05</v>
      </c>
      <c r="K11" s="10" t="n">
        <v>1019.125</v>
      </c>
      <c r="L11" s="10" t="n">
        <v>1002.35</v>
      </c>
      <c r="M11" s="10" t="n">
        <v>995.975</v>
      </c>
      <c r="N11" s="10" t="n">
        <v>1009.35</v>
      </c>
      <c r="O11" s="10" t="n">
        <v>1004.975</v>
      </c>
      <c r="P11" s="10" t="n">
        <v>1009.375</v>
      </c>
      <c r="Q11" s="10" t="n">
        <v>1004.275</v>
      </c>
      <c r="R11" s="10" t="n">
        <v>1008.575</v>
      </c>
      <c r="S11" s="10" t="n">
        <v>1010.875</v>
      </c>
      <c r="T11" s="10" t="n">
        <v>1006.85</v>
      </c>
      <c r="U11" s="10" t="n">
        <v>999.775</v>
      </c>
      <c r="V11" s="10" t="n">
        <v>1007.6</v>
      </c>
      <c r="W11" s="10" t="n">
        <v>1003.225</v>
      </c>
      <c r="X11" s="10" t="n">
        <v>1009.15</v>
      </c>
      <c r="Y11" s="10" t="n">
        <v>1011.35</v>
      </c>
      <c r="Z11" s="10" t="n">
        <v>1009</v>
      </c>
      <c r="AA11" s="10" t="n">
        <v>1012.175</v>
      </c>
      <c r="AB11" s="10" t="n">
        <v>1010.775</v>
      </c>
      <c r="AC11" s="10" t="n">
        <v>1010.575</v>
      </c>
      <c r="AD11" s="10" t="n">
        <v>1007.325</v>
      </c>
      <c r="AE11" s="10" t="n">
        <v>1011.6</v>
      </c>
      <c r="AF11" s="10" t="n">
        <v>1005.875</v>
      </c>
      <c r="AG11" s="10" t="n">
        <v>1006.1</v>
      </c>
      <c r="AH11" s="10" t="n">
        <v>1008.925</v>
      </c>
      <c r="AI11" s="10" t="n">
        <v>1014.25</v>
      </c>
      <c r="AJ11" s="10" t="n">
        <v>1008.425</v>
      </c>
      <c r="AK11" s="10" t="n">
        <v>1003.725</v>
      </c>
      <c r="AL11" s="10" t="n">
        <v>1011.1</v>
      </c>
      <c r="AM11" s="10" t="n">
        <v>1014.175</v>
      </c>
      <c r="AN11" s="10" t="n">
        <v>1009.1</v>
      </c>
      <c r="AO11" s="10" t="n">
        <v>1007.55</v>
      </c>
      <c r="AP11" s="10" t="n">
        <v>1015.3375</v>
      </c>
      <c r="AQ11" s="10" t="n">
        <v>1010.05</v>
      </c>
      <c r="AR11" s="10" t="n">
        <v>1011.1375</v>
      </c>
      <c r="AS11" s="10" t="n">
        <v>1012.9875</v>
      </c>
      <c r="AT11" s="10" t="n">
        <v>1009.11666666667</v>
      </c>
      <c r="AU11" s="10" t="n">
        <v>1005.09583333333</v>
      </c>
      <c r="AV11" s="10" t="n">
        <v>1009.9125</v>
      </c>
      <c r="AW11" s="10" t="n">
        <v>1007.25</v>
      </c>
      <c r="AX11" s="10" t="n">
        <v>1010.82083333333</v>
      </c>
      <c r="AY11" s="10" t="n">
        <v>1007.34166666667</v>
      </c>
      <c r="AZ11" s="10" t="n">
        <v>1016.28333333333</v>
      </c>
      <c r="BA11" s="10" t="n">
        <v>1009.5375</v>
      </c>
      <c r="BB11" s="10" t="n">
        <v>1012.675</v>
      </c>
      <c r="BC11" s="10" t="n">
        <v>1016.29166666667</v>
      </c>
      <c r="BD11" s="10" t="n">
        <v>1008.0625</v>
      </c>
      <c r="BE11" s="10" t="n">
        <v>1012.96666666667</v>
      </c>
      <c r="BF11" s="10" t="n">
        <v>1005.27186002807</v>
      </c>
      <c r="BG11" s="10" t="n">
        <v>1009.10048075978</v>
      </c>
      <c r="BH11" s="10" t="n">
        <v>1013.9625</v>
      </c>
      <c r="BI11" s="10" t="n">
        <v>1009.5375</v>
      </c>
      <c r="BJ11" s="10" t="n">
        <v>1010.88333333333</v>
      </c>
      <c r="BK11" s="10" t="n">
        <v>1011.64166666667</v>
      </c>
      <c r="BL11" s="10" t="n">
        <v>1017.07916666667</v>
      </c>
      <c r="BM11" s="10" t="n">
        <v>1008.00416666667</v>
      </c>
      <c r="BN11" s="10" t="n">
        <v>1010.32083333333</v>
      </c>
      <c r="BO11" s="10" t="n">
        <v>1019.4375</v>
      </c>
      <c r="BP11" s="10" t="n">
        <v>1010.725</v>
      </c>
      <c r="BQ11" s="10" t="n">
        <v>1008.95</v>
      </c>
      <c r="BR11" s="10" t="n">
        <v>1008.55416666667</v>
      </c>
      <c r="BS11" s="10" t="n">
        <v>1003.61666666667</v>
      </c>
      <c r="BT11" s="10" t="n">
        <v>1005.22083333333</v>
      </c>
      <c r="BU11" s="10" t="n">
        <v>1003.325</v>
      </c>
      <c r="BV11" s="10"/>
      <c r="BW11" s="10"/>
      <c r="BY11" s="11" t="n">
        <f aca="false">AVERAGE(J11:AM11)</f>
        <v>1008.16333333333</v>
      </c>
      <c r="BZ11" s="11" t="n">
        <f aca="false">AVERAGE(T11:AW11)</f>
        <v>1008.98375</v>
      </c>
      <c r="CA11" s="11" t="n">
        <f aca="false">AVERAGE(AD11:BG11)</f>
        <v>1009.91296691515</v>
      </c>
      <c r="CB11" s="11" t="n">
        <f aca="false">AVERAGE(AN11:BQ11)</f>
        <v>1010.88102247071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1.275</v>
      </c>
      <c r="H12" s="9" t="n">
        <v>1002.5</v>
      </c>
      <c r="I12" s="9" t="n">
        <v>1005.3</v>
      </c>
      <c r="J12" s="9" t="n">
        <v>1008.35</v>
      </c>
      <c r="K12" s="10" t="n">
        <v>1021.9</v>
      </c>
      <c r="L12" s="10" t="n">
        <v>1007.375</v>
      </c>
      <c r="M12" s="10" t="n">
        <v>1001.75</v>
      </c>
      <c r="N12" s="10" t="n">
        <v>1011</v>
      </c>
      <c r="O12" s="10" t="n">
        <v>1008.425</v>
      </c>
      <c r="P12" s="10" t="n">
        <v>1006.275</v>
      </c>
      <c r="Q12" s="10" t="n">
        <v>1007</v>
      </c>
      <c r="R12" s="10" t="n">
        <v>1009.375</v>
      </c>
      <c r="S12" s="10" t="n">
        <v>1009.35</v>
      </c>
      <c r="T12" s="10" t="n">
        <v>1009.9</v>
      </c>
      <c r="U12" s="10" t="n">
        <v>1005.2</v>
      </c>
      <c r="V12" s="10" t="n">
        <v>1008.625</v>
      </c>
      <c r="W12" s="10" t="n">
        <v>1000</v>
      </c>
      <c r="X12" s="10" t="n">
        <v>1009.975</v>
      </c>
      <c r="Y12" s="10" t="n">
        <v>1010.25</v>
      </c>
      <c r="Z12" s="10" t="n">
        <v>1004.65</v>
      </c>
      <c r="AA12" s="10" t="n">
        <v>1014.225</v>
      </c>
      <c r="AB12" s="10" t="n">
        <v>1012.4</v>
      </c>
      <c r="AC12" s="10" t="n">
        <v>1010.35</v>
      </c>
      <c r="AD12" s="10" t="n">
        <v>1008.725</v>
      </c>
      <c r="AE12" s="10" t="n">
        <v>1011.05</v>
      </c>
      <c r="AF12" s="10" t="n">
        <v>1011.65</v>
      </c>
      <c r="AG12" s="10" t="n">
        <v>1007.075</v>
      </c>
      <c r="AH12" s="10" t="n">
        <v>1009.825</v>
      </c>
      <c r="AI12" s="10" t="n">
        <v>1011.9</v>
      </c>
      <c r="AJ12" s="10" t="n">
        <v>1007.85</v>
      </c>
      <c r="AK12" s="10" t="n">
        <v>1005.125</v>
      </c>
      <c r="AL12" s="10" t="n">
        <v>1007</v>
      </c>
      <c r="AM12" s="10" t="n">
        <v>1012.65</v>
      </c>
      <c r="AN12" s="10" t="n">
        <v>1010.975</v>
      </c>
      <c r="AO12" s="10" t="n">
        <v>1012.75</v>
      </c>
      <c r="AP12" s="10" t="n">
        <v>1012.6875</v>
      </c>
      <c r="AQ12" s="10" t="n">
        <v>1009.55</v>
      </c>
      <c r="AR12" s="10" t="n">
        <v>1008.1625</v>
      </c>
      <c r="AS12" s="10" t="n">
        <v>1004.1125</v>
      </c>
      <c r="AT12" s="10" t="n">
        <v>1012.39166666667</v>
      </c>
      <c r="AU12" s="10" t="n">
        <v>1003.14583333333</v>
      </c>
      <c r="AV12" s="10" t="n">
        <v>1005.9125</v>
      </c>
      <c r="AW12" s="10" t="n">
        <v>1013.4</v>
      </c>
      <c r="AX12" s="10" t="n">
        <v>1010.19166666667</v>
      </c>
      <c r="AY12" s="10" t="n">
        <v>998.65</v>
      </c>
      <c r="AZ12" s="10" t="n">
        <v>1011.9625</v>
      </c>
      <c r="BA12" s="10" t="n">
        <v>1005.82916666667</v>
      </c>
      <c r="BB12" s="10" t="n">
        <v>1002.90416666667</v>
      </c>
      <c r="BC12" s="10" t="n">
        <v>1015.37083333333</v>
      </c>
      <c r="BD12" s="10" t="n">
        <v>1008.22083333333</v>
      </c>
      <c r="BE12" s="10" t="n">
        <v>1010.35</v>
      </c>
      <c r="BF12" s="10" t="n">
        <v>1000.04585724852</v>
      </c>
      <c r="BG12" s="10" t="n">
        <v>1008.5095182319</v>
      </c>
      <c r="BH12" s="10" t="n">
        <v>1014.48333333333</v>
      </c>
      <c r="BI12" s="10" t="n">
        <v>1010.99583333333</v>
      </c>
      <c r="BJ12" s="10" t="n">
        <v>1008.12916666667</v>
      </c>
      <c r="BK12" s="10" t="n">
        <v>1002.11666666667</v>
      </c>
      <c r="BL12" s="10" t="n">
        <v>1015.4875</v>
      </c>
      <c r="BM12" s="10" t="n">
        <v>1004.19166666667</v>
      </c>
      <c r="BN12" s="10" t="n">
        <v>1010.89166666667</v>
      </c>
      <c r="BO12" s="10" t="n">
        <v>1018.25833333333</v>
      </c>
      <c r="BP12" s="10" t="n">
        <v>1013.67083333333</v>
      </c>
      <c r="BQ12" s="10" t="n">
        <v>1010.79166666667</v>
      </c>
      <c r="BR12" s="10" t="n">
        <v>1008.96666666667</v>
      </c>
      <c r="BS12" s="10" t="n">
        <v>1006.41666666667</v>
      </c>
      <c r="BT12" s="10" t="n">
        <v>1006.47083333333</v>
      </c>
      <c r="BU12" s="10" t="n">
        <v>1004.41666666667</v>
      </c>
      <c r="BV12" s="10"/>
      <c r="BW12" s="10"/>
      <c r="BY12" s="11" t="n">
        <f aca="false">AVERAGE(J12:AM12)</f>
        <v>1008.97416666667</v>
      </c>
      <c r="BZ12" s="11" t="n">
        <f aca="false">AVERAGE(T12:AW12)</f>
        <v>1009.05041666667</v>
      </c>
      <c r="CA12" s="11" t="n">
        <f aca="false">AVERAGE(AD12:BG12)</f>
        <v>1008.59906807157</v>
      </c>
      <c r="CB12" s="11" t="n">
        <f aca="false">AVERAGE(AN12:BQ12)</f>
        <v>1009.13795696046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4.225</v>
      </c>
      <c r="H13" s="14" t="n">
        <v>996.875</v>
      </c>
      <c r="I13" s="14" t="n">
        <v>1009.075</v>
      </c>
      <c r="J13" s="14" t="n">
        <v>1007.825</v>
      </c>
      <c r="K13" s="14" t="n">
        <v>1016.675</v>
      </c>
      <c r="L13" s="14" t="n">
        <v>1005.175</v>
      </c>
      <c r="M13" s="14" t="n">
        <v>1008.275</v>
      </c>
      <c r="N13" s="14" t="n">
        <v>1002.525</v>
      </c>
      <c r="O13" s="14" t="n">
        <v>1008.65</v>
      </c>
      <c r="P13" s="14" t="n">
        <v>1009.575</v>
      </c>
      <c r="Q13" s="14" t="n">
        <v>1008.375</v>
      </c>
      <c r="R13" s="14" t="n">
        <v>1014.05</v>
      </c>
      <c r="S13" s="14" t="n">
        <v>1008.625</v>
      </c>
      <c r="T13" s="14" t="n">
        <v>1006.925</v>
      </c>
      <c r="U13" s="14" t="n">
        <v>1007.35</v>
      </c>
      <c r="V13" s="14" t="n">
        <v>1008.575</v>
      </c>
      <c r="W13" s="14" t="n">
        <v>1000</v>
      </c>
      <c r="X13" s="14" t="n">
        <v>1002.125</v>
      </c>
      <c r="Y13" s="14" t="n">
        <v>1009.675</v>
      </c>
      <c r="Z13" s="14" t="n">
        <v>1003.05</v>
      </c>
      <c r="AA13" s="14" t="n">
        <v>1016</v>
      </c>
      <c r="AB13" s="14" t="n">
        <v>1006.125</v>
      </c>
      <c r="AC13" s="14" t="n">
        <v>1006.85</v>
      </c>
      <c r="AD13" s="14" t="n">
        <v>1012.75</v>
      </c>
      <c r="AE13" s="14" t="n">
        <v>1007.5</v>
      </c>
      <c r="AF13" s="14" t="n">
        <v>1013.3</v>
      </c>
      <c r="AG13" s="14" t="n">
        <v>1007.125</v>
      </c>
      <c r="AH13" s="14" t="n">
        <v>1002.7</v>
      </c>
      <c r="AI13" s="14" t="n">
        <v>1016</v>
      </c>
      <c r="AJ13" s="14" t="n">
        <v>1007.475</v>
      </c>
      <c r="AK13" s="14" t="n">
        <v>1008.375</v>
      </c>
      <c r="AL13" s="14" t="n">
        <v>1009.775</v>
      </c>
      <c r="AM13" s="14" t="n">
        <v>1010.475</v>
      </c>
      <c r="AN13" s="14" t="n">
        <v>1005.725</v>
      </c>
      <c r="AO13" s="14" t="n">
        <v>1015.175</v>
      </c>
      <c r="AP13" s="14" t="n">
        <v>1010.2875</v>
      </c>
      <c r="AQ13" s="14" t="n">
        <v>1006.3625</v>
      </c>
      <c r="AR13" s="14" t="n">
        <v>1008.9375</v>
      </c>
      <c r="AS13" s="14" t="n">
        <v>998.7</v>
      </c>
      <c r="AT13" s="14" t="n">
        <v>1009.77083333333</v>
      </c>
      <c r="AU13" s="14" t="n">
        <v>1002.74166666667</v>
      </c>
      <c r="AV13" s="14" t="n">
        <v>1006.0875</v>
      </c>
      <c r="AW13" s="14" t="n">
        <v>1012.075</v>
      </c>
      <c r="AX13" s="14" t="n">
        <v>1006.1875</v>
      </c>
      <c r="AY13" s="14" t="n">
        <v>988.329166666667</v>
      </c>
      <c r="AZ13" s="14" t="n">
        <v>1007.6125</v>
      </c>
      <c r="BA13" s="14" t="n">
        <v>1003.3375</v>
      </c>
      <c r="BB13" s="14" t="n">
        <v>1005.0125</v>
      </c>
      <c r="BC13" s="14" t="n">
        <v>1013.27083333333</v>
      </c>
      <c r="BD13" s="14" t="n">
        <v>1005.375</v>
      </c>
      <c r="BE13" s="14" t="n">
        <v>1006.27083333333</v>
      </c>
      <c r="BF13" s="14" t="n">
        <v>1010.60306127869</v>
      </c>
      <c r="BG13" s="14" t="n">
        <v>1011.30463631849</v>
      </c>
      <c r="BH13" s="14" t="n">
        <v>1016.425</v>
      </c>
      <c r="BI13" s="14" t="n">
        <v>1010.50416666667</v>
      </c>
      <c r="BJ13" s="14" t="n">
        <v>1008.64583333333</v>
      </c>
      <c r="BK13" s="14" t="n">
        <v>995.125</v>
      </c>
      <c r="BL13" s="14" t="n">
        <v>1012.5875</v>
      </c>
      <c r="BM13" s="14" t="n">
        <v>1005.39583333333</v>
      </c>
      <c r="BN13" s="14" t="n">
        <v>1012.2875</v>
      </c>
      <c r="BO13" s="14" t="n">
        <v>1014.69166666667</v>
      </c>
      <c r="BP13" s="14" t="n">
        <v>1014.79166666667</v>
      </c>
      <c r="BQ13" s="14" t="n">
        <v>1004.925</v>
      </c>
      <c r="BR13" s="14" t="n">
        <v>1011.29583333333</v>
      </c>
      <c r="BS13" s="14" t="n">
        <v>1008.95833333333</v>
      </c>
      <c r="BT13" s="14" t="n">
        <v>1007.775</v>
      </c>
      <c r="BU13" s="14" t="n">
        <v>999.9</v>
      </c>
      <c r="BV13" s="14"/>
      <c r="BW13" s="14"/>
      <c r="BY13" s="15" t="n">
        <f aca="false">AVERAGE(J13:AM13)</f>
        <v>1008.39666666667</v>
      </c>
      <c r="BZ13" s="15" t="n">
        <f aca="false">AVERAGE(T13:AW13)</f>
        <v>1007.93375</v>
      </c>
      <c r="CA13" s="15" t="n">
        <f aca="false">AVERAGE(AD13:BG13)</f>
        <v>1007.62136769768</v>
      </c>
      <c r="CB13" s="11" t="n">
        <f aca="false">AVERAGE(AN13:BQ13)</f>
        <v>1007.61817325324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4.15</v>
      </c>
      <c r="H14" s="9" t="n">
        <v>998.3</v>
      </c>
      <c r="I14" s="9" t="n">
        <v>1010.975</v>
      </c>
      <c r="J14" s="9" t="n">
        <v>1006.6</v>
      </c>
      <c r="K14" s="10" t="n">
        <v>1008.425</v>
      </c>
      <c r="L14" s="10" t="n">
        <v>1009.725</v>
      </c>
      <c r="M14" s="10" t="n">
        <v>1006.35</v>
      </c>
      <c r="N14" s="10" t="n">
        <v>1004.25</v>
      </c>
      <c r="O14" s="10" t="n">
        <v>1006.875</v>
      </c>
      <c r="P14" s="10" t="n">
        <v>1007.2</v>
      </c>
      <c r="Q14" s="10" t="n">
        <v>1010.15</v>
      </c>
      <c r="R14" s="10" t="n">
        <v>1014.15</v>
      </c>
      <c r="S14" s="10" t="n">
        <v>1003.975</v>
      </c>
      <c r="T14" s="10" t="n">
        <v>1009.025</v>
      </c>
      <c r="U14" s="10" t="n">
        <v>1007.825</v>
      </c>
      <c r="V14" s="10" t="n">
        <v>1011.625</v>
      </c>
      <c r="W14" s="10" t="n">
        <v>1005.35</v>
      </c>
      <c r="X14" s="10" t="n">
        <v>1004.525</v>
      </c>
      <c r="Y14" s="10" t="n">
        <v>1011.775</v>
      </c>
      <c r="Z14" s="10" t="n">
        <v>1005.6</v>
      </c>
      <c r="AA14" s="10" t="n">
        <v>1018.425</v>
      </c>
      <c r="AB14" s="10" t="n">
        <v>1000.525</v>
      </c>
      <c r="AC14" s="10" t="n">
        <v>1001.8</v>
      </c>
      <c r="AD14" s="10" t="n">
        <v>1014.6</v>
      </c>
      <c r="AE14" s="10" t="n">
        <v>1000.8</v>
      </c>
      <c r="AF14" s="10" t="n">
        <v>1012.925</v>
      </c>
      <c r="AG14" s="10" t="n">
        <v>1008.05</v>
      </c>
      <c r="AH14" s="10" t="n">
        <v>1001.375</v>
      </c>
      <c r="AI14" s="10" t="n">
        <v>1013.825</v>
      </c>
      <c r="AJ14" s="10" t="n">
        <v>1003.425</v>
      </c>
      <c r="AK14" s="10" t="n">
        <v>1011.225</v>
      </c>
      <c r="AL14" s="10" t="n">
        <v>1004.575</v>
      </c>
      <c r="AM14" s="10" t="n">
        <v>1008.375</v>
      </c>
      <c r="AN14" s="10" t="n">
        <v>1008.275</v>
      </c>
      <c r="AO14" s="10" t="n">
        <v>1015.55</v>
      </c>
      <c r="AP14" s="10" t="n">
        <v>1007.075</v>
      </c>
      <c r="AQ14" s="10" t="n">
        <v>1008.2125</v>
      </c>
      <c r="AR14" s="10" t="n">
        <v>1010.45</v>
      </c>
      <c r="AS14" s="10" t="n">
        <v>1008.8625</v>
      </c>
      <c r="AT14" s="10" t="n">
        <v>1009.30416666667</v>
      </c>
      <c r="AU14" s="10" t="n">
        <v>1007.12083333333</v>
      </c>
      <c r="AV14" s="10" t="n">
        <v>1007.1125</v>
      </c>
      <c r="AW14" s="10" t="n">
        <v>1006.3625</v>
      </c>
      <c r="AX14" s="10" t="n">
        <v>1003.22083333333</v>
      </c>
      <c r="AY14" s="10" t="n">
        <v>1002.57083333333</v>
      </c>
      <c r="AZ14" s="10" t="n">
        <v>1007.2125</v>
      </c>
      <c r="BA14" s="10" t="n">
        <v>1009.88333333333</v>
      </c>
      <c r="BB14" s="10" t="n">
        <v>1006.1625</v>
      </c>
      <c r="BC14" s="10" t="n">
        <v>1009.70416666667</v>
      </c>
      <c r="BD14" s="10" t="n">
        <v>1009.62916666667</v>
      </c>
      <c r="BE14" s="10" t="n">
        <v>1005.24166666667</v>
      </c>
      <c r="BF14" s="10" t="n">
        <v>1013.81076400852</v>
      </c>
      <c r="BG14" s="10" t="n">
        <v>1007.20230029642</v>
      </c>
      <c r="BH14" s="10" t="n">
        <v>1015.85833333333</v>
      </c>
      <c r="BI14" s="10" t="n">
        <v>1005.69583333333</v>
      </c>
      <c r="BJ14" s="10" t="n">
        <v>1009.90416666667</v>
      </c>
      <c r="BK14" s="10" t="n">
        <v>1004.47083333333</v>
      </c>
      <c r="BL14" s="10" t="n">
        <v>1010.27916666667</v>
      </c>
      <c r="BM14" s="10" t="n">
        <v>1006.8875</v>
      </c>
      <c r="BN14" s="10" t="n">
        <v>1010.6</v>
      </c>
      <c r="BO14" s="10" t="n">
        <v>1013.66666666667</v>
      </c>
      <c r="BP14" s="10" t="n">
        <v>1007.30833333333</v>
      </c>
      <c r="BQ14" s="10" t="n">
        <v>1004.85416666667</v>
      </c>
      <c r="BR14" s="10" t="n">
        <v>1011.61666666667</v>
      </c>
      <c r="BS14" s="10" t="n">
        <v>1008.35416666667</v>
      </c>
      <c r="BT14" s="10" t="n">
        <v>1005.23333333333</v>
      </c>
      <c r="BU14" s="10" t="n">
        <v>1003.1375</v>
      </c>
      <c r="BV14" s="10"/>
      <c r="BW14" s="10"/>
      <c r="BY14" s="11" t="n">
        <f aca="false">AVERAGE(J14:AM14)</f>
        <v>1007.77833333333</v>
      </c>
      <c r="BZ14" s="11" t="n">
        <f aca="false">AVERAGE(T14:AW14)</f>
        <v>1008.1325</v>
      </c>
      <c r="CA14" s="11" t="n">
        <f aca="false">AVERAGE(AD14:BG14)</f>
        <v>1008.07126881016</v>
      </c>
      <c r="CB14" s="11" t="n">
        <f aca="false">AVERAGE(AN14:BQ14)</f>
        <v>1008.41626881016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3.95</v>
      </c>
      <c r="H15" s="9" t="n">
        <v>1002.325</v>
      </c>
      <c r="I15" s="9" t="n">
        <v>1009.225</v>
      </c>
      <c r="J15" s="9" t="n">
        <v>1006.05</v>
      </c>
      <c r="K15" s="10" t="n">
        <v>1006.2</v>
      </c>
      <c r="L15" s="10" t="n">
        <v>1011.825</v>
      </c>
      <c r="M15" s="10" t="n">
        <v>1005.4</v>
      </c>
      <c r="N15" s="10" t="n">
        <v>1008.175</v>
      </c>
      <c r="O15" s="10" t="n">
        <v>1013.6</v>
      </c>
      <c r="P15" s="10" t="n">
        <v>1006.4</v>
      </c>
      <c r="Q15" s="10" t="n">
        <v>1013.625</v>
      </c>
      <c r="R15" s="10" t="n">
        <v>1011.925</v>
      </c>
      <c r="S15" s="10" t="n">
        <v>1004.975</v>
      </c>
      <c r="T15" s="10" t="n">
        <v>1011.5</v>
      </c>
      <c r="U15" s="10" t="n">
        <v>1008.45</v>
      </c>
      <c r="V15" s="10" t="n">
        <v>1013.4</v>
      </c>
      <c r="W15" s="10" t="n">
        <v>1011.125</v>
      </c>
      <c r="X15" s="10" t="n">
        <v>1007.875</v>
      </c>
      <c r="Y15" s="10" t="n">
        <v>1012.2</v>
      </c>
      <c r="Z15" s="10" t="n">
        <v>1000.7</v>
      </c>
      <c r="AA15" s="10" t="n">
        <v>1020</v>
      </c>
      <c r="AB15" s="10" t="n">
        <v>1004.975</v>
      </c>
      <c r="AC15" s="10" t="n">
        <v>1010.2</v>
      </c>
      <c r="AD15" s="10" t="n">
        <v>1013.6</v>
      </c>
      <c r="AE15" s="10" t="n">
        <v>1004.85</v>
      </c>
      <c r="AF15" s="10" t="n">
        <v>1011.275</v>
      </c>
      <c r="AG15" s="10" t="n">
        <v>1003.25</v>
      </c>
      <c r="AH15" s="10" t="n">
        <v>1000.4</v>
      </c>
      <c r="AI15" s="10" t="n">
        <v>1007.9</v>
      </c>
      <c r="AJ15" s="10" t="n">
        <v>1007.625</v>
      </c>
      <c r="AK15" s="10" t="n">
        <v>1014.425</v>
      </c>
      <c r="AL15" s="10" t="n">
        <v>1009.85</v>
      </c>
      <c r="AM15" s="10" t="n">
        <v>1002.8</v>
      </c>
      <c r="AN15" s="10" t="n">
        <v>1008.75</v>
      </c>
      <c r="AO15" s="10" t="n">
        <v>1016.5</v>
      </c>
      <c r="AP15" s="10" t="n">
        <v>1002.95</v>
      </c>
      <c r="AQ15" s="10" t="n">
        <v>1012.225</v>
      </c>
      <c r="AR15" s="10" t="n">
        <v>1010.125</v>
      </c>
      <c r="AS15" s="10" t="n">
        <v>1013.8875</v>
      </c>
      <c r="AT15" s="10" t="n">
        <v>1009.125</v>
      </c>
      <c r="AU15" s="10" t="n">
        <v>1011.35</v>
      </c>
      <c r="AV15" s="10" t="n">
        <v>1005.09583333333</v>
      </c>
      <c r="AW15" s="10" t="n">
        <v>1004.70833333333</v>
      </c>
      <c r="AX15" s="10" t="n">
        <v>1006.65833333333</v>
      </c>
      <c r="AY15" s="10" t="n">
        <v>1005.74583333333</v>
      </c>
      <c r="AZ15" s="10" t="n">
        <v>1006.99166666667</v>
      </c>
      <c r="BA15" s="10" t="n">
        <v>1006.95416666667</v>
      </c>
      <c r="BB15" s="10" t="n">
        <v>1014.5625</v>
      </c>
      <c r="BC15" s="10" t="n">
        <v>1007.85</v>
      </c>
      <c r="BD15" s="10" t="n">
        <v>1011.59166666667</v>
      </c>
      <c r="BE15" s="10" t="n">
        <v>1009.4</v>
      </c>
      <c r="BF15" s="10" t="n">
        <v>1008.31926099023</v>
      </c>
      <c r="BG15" s="10" t="n">
        <v>1014.67900151794</v>
      </c>
      <c r="BH15" s="10" t="n">
        <v>1014.775</v>
      </c>
      <c r="BI15" s="10" t="n">
        <v>1004.71666666667</v>
      </c>
      <c r="BJ15" s="10" t="n">
        <v>1011.68333333333</v>
      </c>
      <c r="BK15" s="10" t="n">
        <v>1005.72916666667</v>
      </c>
      <c r="BL15" s="10" t="n">
        <v>1005.92916666667</v>
      </c>
      <c r="BM15" s="10" t="n">
        <v>1002.5</v>
      </c>
      <c r="BN15" s="10" t="n">
        <v>1009.86666666667</v>
      </c>
      <c r="BO15" s="10" t="n">
        <v>1009.60416666667</v>
      </c>
      <c r="BP15" s="10" t="n">
        <v>1004.50833333333</v>
      </c>
      <c r="BQ15" s="10" t="n">
        <v>1011.07916666667</v>
      </c>
      <c r="BR15" s="10" t="n">
        <v>1013.075</v>
      </c>
      <c r="BS15" s="10" t="n">
        <v>1006.62083333333</v>
      </c>
      <c r="BT15" s="10" t="n">
        <v>1005.725</v>
      </c>
      <c r="BU15" s="10" t="n">
        <v>1009.4875</v>
      </c>
      <c r="BV15" s="10"/>
      <c r="BW15" s="10"/>
      <c r="BY15" s="11" t="n">
        <f aca="false">AVERAGE(J15:AM15)</f>
        <v>1008.81916666667</v>
      </c>
      <c r="BZ15" s="11" t="n">
        <f aca="false">AVERAGE(T15:AW15)</f>
        <v>1009.03722222222</v>
      </c>
      <c r="CA15" s="11" t="n">
        <f aca="false">AVERAGE(AD15:BG15)</f>
        <v>1008.78146986138</v>
      </c>
      <c r="CB15" s="11" t="n">
        <f aca="false">AVERAGE(AN15:BQ15)</f>
        <v>1008.92869208361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5.275</v>
      </c>
      <c r="H16" s="9" t="n">
        <v>1008.1</v>
      </c>
      <c r="I16" s="9" t="n">
        <v>1008.475</v>
      </c>
      <c r="J16" s="9" t="n">
        <v>1004.35</v>
      </c>
      <c r="K16" s="10" t="n">
        <v>1007.8</v>
      </c>
      <c r="L16" s="10" t="n">
        <v>1008.375</v>
      </c>
      <c r="M16" s="10" t="n">
        <v>1003.3</v>
      </c>
      <c r="N16" s="10" t="n">
        <v>1013.9</v>
      </c>
      <c r="O16" s="10" t="n">
        <v>1017.05</v>
      </c>
      <c r="P16" s="10" t="n">
        <v>1007.35</v>
      </c>
      <c r="Q16" s="10" t="n">
        <v>1010.525</v>
      </c>
      <c r="R16" s="10" t="n">
        <v>1011.375</v>
      </c>
      <c r="S16" s="10" t="n">
        <v>1002.875</v>
      </c>
      <c r="T16" s="10" t="n">
        <v>1009.175</v>
      </c>
      <c r="U16" s="10" t="n">
        <v>1012.4</v>
      </c>
      <c r="V16" s="10" t="n">
        <v>1011.45</v>
      </c>
      <c r="W16" s="10" t="n">
        <v>1008.75</v>
      </c>
      <c r="X16" s="10" t="n">
        <v>1010.25</v>
      </c>
      <c r="Y16" s="10" t="n">
        <v>1008.725</v>
      </c>
      <c r="Z16" s="10" t="n">
        <v>1007.025</v>
      </c>
      <c r="AA16" s="10" t="n">
        <v>1018.15</v>
      </c>
      <c r="AB16" s="10" t="n">
        <v>1005.725</v>
      </c>
      <c r="AC16" s="10" t="n">
        <v>1010.1</v>
      </c>
      <c r="AD16" s="10" t="n">
        <v>1012.475</v>
      </c>
      <c r="AE16" s="10" t="n">
        <v>1005.3</v>
      </c>
      <c r="AF16" s="10" t="n">
        <v>1012.825</v>
      </c>
      <c r="AG16" s="10" t="n">
        <v>999.975</v>
      </c>
      <c r="AH16" s="10" t="n">
        <v>998.075</v>
      </c>
      <c r="AI16" s="10" t="n">
        <v>1010.55</v>
      </c>
      <c r="AJ16" s="10" t="n">
        <v>1008.675</v>
      </c>
      <c r="AK16" s="10" t="n">
        <v>1014.85</v>
      </c>
      <c r="AL16" s="10" t="n">
        <v>1014.625</v>
      </c>
      <c r="AM16" s="10" t="n">
        <v>1008.975</v>
      </c>
      <c r="AN16" s="10" t="n">
        <v>1014.05</v>
      </c>
      <c r="AO16" s="10" t="n">
        <v>1013.425</v>
      </c>
      <c r="AP16" s="10" t="n">
        <v>1000</v>
      </c>
      <c r="AQ16" s="10" t="n">
        <v>1010.0875</v>
      </c>
      <c r="AR16" s="10" t="n">
        <v>1002.3875</v>
      </c>
      <c r="AS16" s="10" t="n">
        <v>1013.6625</v>
      </c>
      <c r="AT16" s="10" t="n">
        <v>1007.3</v>
      </c>
      <c r="AU16" s="10" t="n">
        <v>1013.47083333333</v>
      </c>
      <c r="AV16" s="10" t="n">
        <v>1002.30416666667</v>
      </c>
      <c r="AW16" s="10" t="n">
        <v>1009.17916666667</v>
      </c>
      <c r="AX16" s="10" t="n">
        <v>1011.05833333333</v>
      </c>
      <c r="AY16" s="10" t="n">
        <v>1003.7125</v>
      </c>
      <c r="AZ16" s="10" t="n">
        <v>1002.7875</v>
      </c>
      <c r="BA16" s="10" t="n">
        <v>1012.65</v>
      </c>
      <c r="BB16" s="10" t="n">
        <v>1016.6375</v>
      </c>
      <c r="BC16" s="10" t="n">
        <v>1009.31666666667</v>
      </c>
      <c r="BD16" s="10" t="n">
        <v>1011.17916666667</v>
      </c>
      <c r="BE16" s="10" t="n">
        <v>1009.1875</v>
      </c>
      <c r="BF16" s="10" t="n">
        <v>1013.02898044066</v>
      </c>
      <c r="BG16" s="10" t="n">
        <v>1013.32517931502</v>
      </c>
      <c r="BH16" s="10" t="n">
        <v>1013.46666666667</v>
      </c>
      <c r="BI16" s="10" t="n">
        <v>1005.85833333333</v>
      </c>
      <c r="BJ16" s="10" t="n">
        <v>1012.45</v>
      </c>
      <c r="BK16" s="10" t="n">
        <v>1007.58333333333</v>
      </c>
      <c r="BL16" s="10" t="n">
        <v>1005.33333333333</v>
      </c>
      <c r="BM16" s="10" t="n">
        <v>996.9</v>
      </c>
      <c r="BN16" s="10" t="n">
        <v>1012.41666666667</v>
      </c>
      <c r="BO16" s="10" t="n">
        <v>1011.2625</v>
      </c>
      <c r="BP16" s="10" t="n">
        <v>1002.94166666667</v>
      </c>
      <c r="BQ16" s="10" t="n">
        <v>1003.175</v>
      </c>
      <c r="BR16" s="10" t="n">
        <v>1016.72083333333</v>
      </c>
      <c r="BS16" s="10" t="n">
        <v>1006.04583333333</v>
      </c>
      <c r="BT16" s="10" t="n">
        <v>1009.32083333333</v>
      </c>
      <c r="BU16" s="10" t="n">
        <v>1014.77083333333</v>
      </c>
      <c r="BV16" s="10"/>
      <c r="BW16" s="10"/>
      <c r="BY16" s="11" t="n">
        <f aca="false">AVERAGE(J16:AM16)</f>
        <v>1009.16583333333</v>
      </c>
      <c r="BZ16" s="11" t="n">
        <f aca="false">AVERAGE(T16:AW16)</f>
        <v>1009.13138888889</v>
      </c>
      <c r="CA16" s="11" t="n">
        <f aca="false">AVERAGE(AD16:BG16)</f>
        <v>1009.1691664363</v>
      </c>
      <c r="CB16" s="11" t="n">
        <f aca="false">AVERAGE(AN16:BQ16)</f>
        <v>1008.67124976963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6.1</v>
      </c>
      <c r="H17" s="9" t="n">
        <v>1010.225</v>
      </c>
      <c r="I17" s="9" t="n">
        <v>1008.55</v>
      </c>
      <c r="J17" s="9" t="n">
        <v>1006.625</v>
      </c>
      <c r="K17" s="10" t="n">
        <v>1009.675</v>
      </c>
      <c r="L17" s="10" t="n">
        <v>1009.2</v>
      </c>
      <c r="M17" s="10" t="n">
        <v>1001.45</v>
      </c>
      <c r="N17" s="10" t="n">
        <v>1012.575</v>
      </c>
      <c r="O17" s="10" t="n">
        <v>1013.85</v>
      </c>
      <c r="P17" s="10" t="n">
        <v>1002.175</v>
      </c>
      <c r="Q17" s="10" t="n">
        <v>1012.575</v>
      </c>
      <c r="R17" s="10" t="n">
        <v>1015.475</v>
      </c>
      <c r="S17" s="10" t="n">
        <v>1006.6</v>
      </c>
      <c r="T17" s="10" t="n">
        <v>1009.375</v>
      </c>
      <c r="U17" s="10" t="n">
        <v>1010.1</v>
      </c>
      <c r="V17" s="10" t="n">
        <v>1012.375</v>
      </c>
      <c r="W17" s="10" t="n">
        <v>1001.2</v>
      </c>
      <c r="X17" s="10" t="n">
        <v>1012.05</v>
      </c>
      <c r="Y17" s="10" t="n">
        <v>1008.35</v>
      </c>
      <c r="Z17" s="10" t="n">
        <v>1010.45</v>
      </c>
      <c r="AA17" s="10" t="n">
        <v>1015.4</v>
      </c>
      <c r="AB17" s="10" t="n">
        <v>1003.5</v>
      </c>
      <c r="AC17" s="10" t="n">
        <v>1003.65</v>
      </c>
      <c r="AD17" s="10" t="n">
        <v>1011.65</v>
      </c>
      <c r="AE17" s="10" t="n">
        <v>1008.8</v>
      </c>
      <c r="AF17" s="10" t="n">
        <v>1011.425</v>
      </c>
      <c r="AG17" s="10" t="n">
        <v>1003.3</v>
      </c>
      <c r="AH17" s="10" t="n">
        <v>1003.975</v>
      </c>
      <c r="AI17" s="10" t="n">
        <v>1009.475</v>
      </c>
      <c r="AJ17" s="10" t="n">
        <v>1012.05</v>
      </c>
      <c r="AK17" s="10" t="n">
        <v>1012.675</v>
      </c>
      <c r="AL17" s="10" t="n">
        <v>1016.75</v>
      </c>
      <c r="AM17" s="10" t="n">
        <v>1006.275</v>
      </c>
      <c r="AN17" s="10" t="n">
        <v>1016</v>
      </c>
      <c r="AO17" s="10" t="n">
        <v>1011.925</v>
      </c>
      <c r="AP17" s="10" t="n">
        <v>1001.625</v>
      </c>
      <c r="AQ17" s="10" t="n">
        <v>1007.875</v>
      </c>
      <c r="AR17" s="10" t="n">
        <v>1002.8625</v>
      </c>
      <c r="AS17" s="10" t="n">
        <v>1011.4</v>
      </c>
      <c r="AT17" s="10" t="n">
        <v>1005.42083333333</v>
      </c>
      <c r="AU17" s="10" t="n">
        <v>1011.875</v>
      </c>
      <c r="AV17" s="10" t="n">
        <v>1000.3</v>
      </c>
      <c r="AW17" s="10" t="n">
        <v>1010.6</v>
      </c>
      <c r="AX17" s="10" t="n">
        <v>1010.0375</v>
      </c>
      <c r="AY17" s="10" t="n">
        <v>1003.48333333333</v>
      </c>
      <c r="AZ17" s="10" t="n">
        <v>1005.30833333333</v>
      </c>
      <c r="BA17" s="10" t="n">
        <v>1013.375</v>
      </c>
      <c r="BB17" s="10" t="n">
        <v>1018.15833333333</v>
      </c>
      <c r="BC17" s="10" t="n">
        <v>1009.15416666667</v>
      </c>
      <c r="BD17" s="10" t="n">
        <v>994.9375</v>
      </c>
      <c r="BE17" s="10" t="n">
        <v>1010.34166666667</v>
      </c>
      <c r="BF17" s="10" t="n">
        <v>1005.90723979485</v>
      </c>
      <c r="BG17" s="10" t="n">
        <v>1014.73608022928</v>
      </c>
      <c r="BH17" s="10" t="n">
        <v>1012.90416666667</v>
      </c>
      <c r="BI17" s="10" t="n">
        <v>1009.4625</v>
      </c>
      <c r="BJ17" s="10" t="n">
        <v>1011.03333333333</v>
      </c>
      <c r="BK17" s="10" t="n">
        <v>1014.08333333333</v>
      </c>
      <c r="BL17" s="10" t="n">
        <v>1008.77083333333</v>
      </c>
      <c r="BM17" s="10" t="n">
        <v>1000.67083333333</v>
      </c>
      <c r="BN17" s="10" t="n">
        <v>1012.825</v>
      </c>
      <c r="BO17" s="10" t="n">
        <v>1012.11666666667</v>
      </c>
      <c r="BP17" s="10" t="n">
        <v>1008.42916666667</v>
      </c>
      <c r="BQ17" s="10" t="n">
        <v>1001.19166666667</v>
      </c>
      <c r="BR17" s="10" t="n">
        <v>1020.07916666667</v>
      </c>
      <c r="BS17" s="10" t="n">
        <v>1003.425</v>
      </c>
      <c r="BT17" s="10" t="n">
        <v>1007.90833333333</v>
      </c>
      <c r="BU17" s="10" t="n">
        <v>1016.05</v>
      </c>
      <c r="BV17" s="10"/>
      <c r="BW17" s="10"/>
      <c r="BY17" s="11" t="n">
        <f aca="false">AVERAGE(J17:AM17)</f>
        <v>1009.10083333333</v>
      </c>
      <c r="BZ17" s="11" t="n">
        <f aca="false">AVERAGE(T17:AW17)</f>
        <v>1008.75694444444</v>
      </c>
      <c r="CA17" s="11" t="n">
        <f aca="false">AVERAGE(AD17:BG17)</f>
        <v>1008.72324955636</v>
      </c>
      <c r="CB17" s="11" t="n">
        <f aca="false">AVERAGE(AN17:BQ17)</f>
        <v>1008.56033288969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4.3</v>
      </c>
      <c r="H18" s="9" t="n">
        <v>1012.2</v>
      </c>
      <c r="I18" s="9" t="n">
        <v>1012.9</v>
      </c>
      <c r="J18" s="9" t="n">
        <v>1009.1</v>
      </c>
      <c r="K18" s="10" t="n">
        <v>1007.65</v>
      </c>
      <c r="L18" s="10" t="n">
        <v>1012.6</v>
      </c>
      <c r="M18" s="10" t="n">
        <v>1005.95</v>
      </c>
      <c r="N18" s="10" t="n">
        <v>1011</v>
      </c>
      <c r="O18" s="10" t="n">
        <v>1009.1</v>
      </c>
      <c r="P18" s="10" t="n">
        <v>1002.725</v>
      </c>
      <c r="Q18" s="10" t="n">
        <v>1012.35</v>
      </c>
      <c r="R18" s="10" t="n">
        <v>1015.725</v>
      </c>
      <c r="S18" s="10" t="n">
        <v>1011.4</v>
      </c>
      <c r="T18" s="10" t="n">
        <v>1004.65</v>
      </c>
      <c r="U18" s="10" t="n">
        <v>1005.95</v>
      </c>
      <c r="V18" s="10" t="n">
        <v>1012.825</v>
      </c>
      <c r="W18" s="10" t="n">
        <v>1004.725</v>
      </c>
      <c r="X18" s="10" t="n">
        <v>1010.425</v>
      </c>
      <c r="Y18" s="10" t="n">
        <v>1010.875</v>
      </c>
      <c r="Z18" s="10" t="n">
        <v>1010.25</v>
      </c>
      <c r="AA18" s="10" t="n">
        <v>1011.975</v>
      </c>
      <c r="AB18" s="10" t="n">
        <v>1007.5</v>
      </c>
      <c r="AC18" s="10" t="n">
        <v>1009.6</v>
      </c>
      <c r="AD18" s="10" t="n">
        <v>1013.05</v>
      </c>
      <c r="AE18" s="10" t="n">
        <v>1012.4</v>
      </c>
      <c r="AF18" s="10" t="n">
        <v>1008.325</v>
      </c>
      <c r="AG18" s="10" t="n">
        <v>1006.85</v>
      </c>
      <c r="AH18" s="10" t="n">
        <v>1007.75</v>
      </c>
      <c r="AI18" s="10" t="n">
        <v>1009.675</v>
      </c>
      <c r="AJ18" s="10" t="n">
        <v>1012.7</v>
      </c>
      <c r="AK18" s="10" t="n">
        <v>1009.975</v>
      </c>
      <c r="AL18" s="10" t="n">
        <v>1014.525</v>
      </c>
      <c r="AM18" s="10" t="n">
        <v>1003.525</v>
      </c>
      <c r="AN18" s="10" t="n">
        <v>1008.85</v>
      </c>
      <c r="AO18" s="10" t="n">
        <v>1010.65</v>
      </c>
      <c r="AP18" s="10" t="n">
        <v>1007.9125</v>
      </c>
      <c r="AQ18" s="10" t="n">
        <v>1008.0375</v>
      </c>
      <c r="AR18" s="10" t="n">
        <v>1001.7375</v>
      </c>
      <c r="AS18" s="10" t="n">
        <v>1011.3</v>
      </c>
      <c r="AT18" s="10" t="n">
        <v>1002.42916666667</v>
      </c>
      <c r="AU18" s="10" t="n">
        <v>1008.45416666667</v>
      </c>
      <c r="AV18" s="10" t="n">
        <v>1004.42916666667</v>
      </c>
      <c r="AW18" s="10" t="n">
        <v>1011.61666666667</v>
      </c>
      <c r="AX18" s="10" t="n">
        <v>1006.6375</v>
      </c>
      <c r="AY18" s="10" t="n">
        <v>995.55</v>
      </c>
      <c r="AZ18" s="10" t="n">
        <v>1009.87083333333</v>
      </c>
      <c r="BA18" s="10" t="n">
        <v>1010.1125</v>
      </c>
      <c r="BB18" s="10" t="n">
        <v>1016.74583333333</v>
      </c>
      <c r="BC18" s="10" t="n">
        <v>1007.34583333333</v>
      </c>
      <c r="BD18" s="10" t="n">
        <v>1001.97916666667</v>
      </c>
      <c r="BE18" s="10" t="n">
        <v>1008.40833333333</v>
      </c>
      <c r="BF18" s="10" t="n">
        <v>1007.99644128939</v>
      </c>
      <c r="BG18" s="10" t="n">
        <v>1018.4097806593</v>
      </c>
      <c r="BH18" s="10" t="n">
        <v>1011.09583333333</v>
      </c>
      <c r="BI18" s="10" t="n">
        <v>1011.62916666667</v>
      </c>
      <c r="BJ18" s="10" t="n">
        <v>1016.19166666667</v>
      </c>
      <c r="BK18" s="10" t="n">
        <v>1013.175</v>
      </c>
      <c r="BL18" s="10" t="n">
        <v>1008.91666666667</v>
      </c>
      <c r="BM18" s="10" t="n">
        <v>1007.9125</v>
      </c>
      <c r="BN18" s="10" t="n">
        <v>1010.22916666667</v>
      </c>
      <c r="BO18" s="10" t="n">
        <v>1011.5</v>
      </c>
      <c r="BP18" s="10" t="n">
        <v>1013.2875</v>
      </c>
      <c r="BQ18" s="10" t="n">
        <v>1007.72916666667</v>
      </c>
      <c r="BR18" s="10" t="n">
        <v>1020.21666666667</v>
      </c>
      <c r="BS18" s="10" t="n">
        <v>1002.75416666667</v>
      </c>
      <c r="BT18" s="10" t="n">
        <v>1009.37083333333</v>
      </c>
      <c r="BU18" s="10" t="n">
        <v>1016.67916666667</v>
      </c>
      <c r="BV18" s="10"/>
      <c r="BW18" s="10"/>
      <c r="BY18" s="11" t="n">
        <f aca="false">AVERAGE(J18:AM18)</f>
        <v>1009.505</v>
      </c>
      <c r="BZ18" s="11" t="n">
        <f aca="false">AVERAGE(T18:AW18)</f>
        <v>1008.76555555556</v>
      </c>
      <c r="CA18" s="11" t="n">
        <f aca="false">AVERAGE(AD18:BG18)</f>
        <v>1008.57492962051</v>
      </c>
      <c r="CB18" s="11" t="n">
        <f aca="false">AVERAGE(AN18:BQ18)</f>
        <v>1009.00465184273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1.35</v>
      </c>
      <c r="H19" s="9" t="n">
        <v>1012.9</v>
      </c>
      <c r="I19" s="9" t="n">
        <v>1015.4</v>
      </c>
      <c r="J19" s="9" t="n">
        <v>1007.525</v>
      </c>
      <c r="K19" s="10" t="n">
        <v>1007.825</v>
      </c>
      <c r="L19" s="10" t="n">
        <v>1008.725</v>
      </c>
      <c r="M19" s="10" t="n">
        <v>1008.175</v>
      </c>
      <c r="N19" s="10" t="n">
        <v>1004.65</v>
      </c>
      <c r="O19" s="10" t="n">
        <v>1006.9</v>
      </c>
      <c r="P19" s="10" t="n">
        <v>1004.75</v>
      </c>
      <c r="Q19" s="10" t="n">
        <v>1009.45</v>
      </c>
      <c r="R19" s="10" t="n">
        <v>1015.475</v>
      </c>
      <c r="S19" s="10" t="n">
        <v>1008.65</v>
      </c>
      <c r="T19" s="10" t="n">
        <v>1001.775</v>
      </c>
      <c r="U19" s="10" t="n">
        <v>1007.1</v>
      </c>
      <c r="V19" s="10" t="n">
        <v>1010.025</v>
      </c>
      <c r="W19" s="10" t="n">
        <v>1007.975</v>
      </c>
      <c r="X19" s="10" t="n">
        <v>1008.25</v>
      </c>
      <c r="Y19" s="10" t="n">
        <v>1009.525</v>
      </c>
      <c r="Z19" s="10" t="n">
        <v>1009.15</v>
      </c>
      <c r="AA19" s="10" t="n">
        <v>1009.225</v>
      </c>
      <c r="AB19" s="10" t="n">
        <v>1008.175</v>
      </c>
      <c r="AC19" s="10" t="n">
        <v>1014.95</v>
      </c>
      <c r="AD19" s="10" t="n">
        <v>1012.75</v>
      </c>
      <c r="AE19" s="10" t="n">
        <v>1009.025</v>
      </c>
      <c r="AF19" s="10" t="n">
        <v>1009.325</v>
      </c>
      <c r="AG19" s="10" t="n">
        <v>1007.65</v>
      </c>
      <c r="AH19" s="10" t="n">
        <v>1005.575</v>
      </c>
      <c r="AI19" s="10" t="n">
        <v>1008.275</v>
      </c>
      <c r="AJ19" s="10" t="n">
        <v>1010.275</v>
      </c>
      <c r="AK19" s="10" t="n">
        <v>1009.475</v>
      </c>
      <c r="AL19" s="10" t="n">
        <v>1014.6</v>
      </c>
      <c r="AM19" s="10" t="n">
        <v>1001.4</v>
      </c>
      <c r="AN19" s="10" t="n">
        <v>1005.075</v>
      </c>
      <c r="AO19" s="10" t="n">
        <v>1010.45</v>
      </c>
      <c r="AP19" s="10" t="n">
        <v>1003.8375</v>
      </c>
      <c r="AQ19" s="10" t="n">
        <v>1008.95</v>
      </c>
      <c r="AR19" s="10" t="n">
        <v>1000.0625</v>
      </c>
      <c r="AS19" s="10" t="n">
        <v>1010.375</v>
      </c>
      <c r="AT19" s="10" t="n">
        <v>1006.44583333333</v>
      </c>
      <c r="AU19" s="10" t="n">
        <v>1004.17083333333</v>
      </c>
      <c r="AV19" s="10" t="n">
        <v>1006.9</v>
      </c>
      <c r="AW19" s="10" t="n">
        <v>1009.1375</v>
      </c>
      <c r="AX19" s="10" t="n">
        <v>1005.06666666667</v>
      </c>
      <c r="AY19" s="10" t="n">
        <v>1001.7375</v>
      </c>
      <c r="AZ19" s="10" t="n">
        <v>1014.3125</v>
      </c>
      <c r="BA19" s="10" t="n">
        <v>1004.39583333333</v>
      </c>
      <c r="BB19" s="10" t="n">
        <v>1013.97916666667</v>
      </c>
      <c r="BC19" s="10" t="n">
        <v>1006.70416666667</v>
      </c>
      <c r="BD19" s="10" t="n">
        <v>1004.6875</v>
      </c>
      <c r="BE19" s="10" t="n">
        <v>1007.52083333333</v>
      </c>
      <c r="BF19" s="10" t="n">
        <v>1009.56758476052</v>
      </c>
      <c r="BG19" s="10" t="n">
        <v>1020.70082178454</v>
      </c>
      <c r="BH19" s="10" t="n">
        <v>1009.52083333333</v>
      </c>
      <c r="BI19" s="10" t="n">
        <v>1013.76666666667</v>
      </c>
      <c r="BJ19" s="10" t="n">
        <v>1015.0625</v>
      </c>
      <c r="BK19" s="10" t="n">
        <v>1014.68333333333</v>
      </c>
      <c r="BL19" s="10" t="n">
        <v>1008.60833333333</v>
      </c>
      <c r="BM19" s="10" t="n">
        <v>1007.44583333333</v>
      </c>
      <c r="BN19" s="10" t="n">
        <v>1008.54583333333</v>
      </c>
      <c r="BO19" s="10" t="n">
        <v>1010.8</v>
      </c>
      <c r="BP19" s="10" t="n">
        <v>1014.1</v>
      </c>
      <c r="BQ19" s="10" t="n">
        <v>1011.5</v>
      </c>
      <c r="BR19" s="10" t="n">
        <v>1017.40416666667</v>
      </c>
      <c r="BS19" s="10" t="n">
        <v>1000.825</v>
      </c>
      <c r="BT19" s="10" t="n">
        <v>1013.17916666667</v>
      </c>
      <c r="BU19" s="10" t="n">
        <v>1012.64166666667</v>
      </c>
      <c r="BV19" s="10"/>
      <c r="BW19" s="10"/>
      <c r="BY19" s="11" t="n">
        <f aca="false">AVERAGE(J19:AM19)</f>
        <v>1008.55416666667</v>
      </c>
      <c r="BZ19" s="11" t="n">
        <f aca="false">AVERAGE(T19:AW19)</f>
        <v>1007.99680555556</v>
      </c>
      <c r="CA19" s="11" t="n">
        <f aca="false">AVERAGE(AD19:BG19)</f>
        <v>1008.08089132928</v>
      </c>
      <c r="CB19" s="11" t="n">
        <f aca="false">AVERAGE(AN19:BQ19)</f>
        <v>1008.93700244039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07.65</v>
      </c>
      <c r="H20" s="9" t="n">
        <v>1012.35</v>
      </c>
      <c r="I20" s="9" t="n">
        <v>1013.775</v>
      </c>
      <c r="J20" s="9" t="n">
        <v>1011.325</v>
      </c>
      <c r="K20" s="10" t="n">
        <v>1006.275</v>
      </c>
      <c r="L20" s="10" t="n">
        <v>1013</v>
      </c>
      <c r="M20" s="10" t="n">
        <v>999.575</v>
      </c>
      <c r="N20" s="10" t="n">
        <v>1002.575</v>
      </c>
      <c r="O20" s="10" t="n">
        <v>1008.825</v>
      </c>
      <c r="P20" s="10" t="n">
        <v>1008.325</v>
      </c>
      <c r="Q20" s="10" t="n">
        <v>1009.025</v>
      </c>
      <c r="R20" s="10" t="n">
        <v>1016.95</v>
      </c>
      <c r="S20" s="10" t="n">
        <v>1002.625</v>
      </c>
      <c r="T20" s="10" t="n">
        <v>1000.775</v>
      </c>
      <c r="U20" s="10" t="n">
        <v>1009.85</v>
      </c>
      <c r="V20" s="10" t="n">
        <v>1008.275</v>
      </c>
      <c r="W20" s="10" t="n">
        <v>1010.325</v>
      </c>
      <c r="X20" s="10" t="n">
        <v>1010.375</v>
      </c>
      <c r="Y20" s="10" t="n">
        <v>1011.2</v>
      </c>
      <c r="Z20" s="10" t="n">
        <v>1010.8</v>
      </c>
      <c r="AA20" s="10" t="n">
        <v>1006.3</v>
      </c>
      <c r="AB20" s="10" t="n">
        <v>1008.575</v>
      </c>
      <c r="AC20" s="10" t="n">
        <v>1014.875</v>
      </c>
      <c r="AD20" s="10" t="n">
        <v>1011.25</v>
      </c>
      <c r="AE20" s="10" t="n">
        <v>1009.65</v>
      </c>
      <c r="AF20" s="10" t="n">
        <v>1007.475</v>
      </c>
      <c r="AG20" s="10" t="n">
        <v>1007.25</v>
      </c>
      <c r="AH20" s="10" t="n">
        <v>1003.025</v>
      </c>
      <c r="AI20" s="10" t="n">
        <v>1001.375</v>
      </c>
      <c r="AJ20" s="10" t="n">
        <v>1009.575</v>
      </c>
      <c r="AK20" s="10" t="n">
        <v>1011.275</v>
      </c>
      <c r="AL20" s="10" t="n">
        <v>1017.35</v>
      </c>
      <c r="AM20" s="10" t="n">
        <v>1002.725</v>
      </c>
      <c r="AN20" s="10" t="n">
        <v>1007.7</v>
      </c>
      <c r="AO20" s="10" t="n">
        <v>1001.475</v>
      </c>
      <c r="AP20" s="10" t="n">
        <v>998.725</v>
      </c>
      <c r="AQ20" s="10" t="n">
        <v>1010.4375</v>
      </c>
      <c r="AR20" s="10" t="n">
        <v>1006.875</v>
      </c>
      <c r="AS20" s="10" t="n">
        <v>1010.125</v>
      </c>
      <c r="AT20" s="10" t="n">
        <v>1011.3375</v>
      </c>
      <c r="AU20" s="10" t="n">
        <v>1004.6125</v>
      </c>
      <c r="AV20" s="10" t="n">
        <v>1007.04166666667</v>
      </c>
      <c r="AW20" s="10" t="n">
        <v>1006.67916666667</v>
      </c>
      <c r="AX20" s="10" t="n">
        <v>1008.65416666667</v>
      </c>
      <c r="AY20" s="10" t="n">
        <v>1008.73333333333</v>
      </c>
      <c r="AZ20" s="10" t="n">
        <v>1015.97083333333</v>
      </c>
      <c r="BA20" s="10" t="n">
        <v>1003.77916666667</v>
      </c>
      <c r="BB20" s="10" t="n">
        <v>1010.40833333333</v>
      </c>
      <c r="BC20" s="10" t="n">
        <v>1006.69583333333</v>
      </c>
      <c r="BD20" s="10" t="n">
        <v>1006.43333333333</v>
      </c>
      <c r="BE20" s="10" t="n">
        <v>1006.35416666667</v>
      </c>
      <c r="BF20" s="10" t="n">
        <v>1007.8720750317</v>
      </c>
      <c r="BG20" s="10" t="n">
        <v>1019.29172896505</v>
      </c>
      <c r="BH20" s="10" t="n">
        <v>1009.775</v>
      </c>
      <c r="BI20" s="10" t="n">
        <v>1014.74166666667</v>
      </c>
      <c r="BJ20" s="10" t="n">
        <v>1006.52916666667</v>
      </c>
      <c r="BK20" s="10" t="n">
        <v>1015.66666666667</v>
      </c>
      <c r="BL20" s="10" t="n">
        <v>1009.19166666667</v>
      </c>
      <c r="BM20" s="10" t="n">
        <v>1007.71666666667</v>
      </c>
      <c r="BN20" s="10" t="n">
        <v>1007.4875</v>
      </c>
      <c r="BO20" s="10" t="n">
        <v>1010.40833333333</v>
      </c>
      <c r="BP20" s="10" t="n">
        <v>1014.36666666667</v>
      </c>
      <c r="BQ20" s="10" t="n">
        <v>1011.9875</v>
      </c>
      <c r="BR20" s="10" t="n">
        <v>1015.2875</v>
      </c>
      <c r="BS20" s="10" t="n">
        <v>1003.39166666667</v>
      </c>
      <c r="BT20" s="10" t="n">
        <v>1011.99583333333</v>
      </c>
      <c r="BU20" s="10" t="n">
        <v>1011.4375</v>
      </c>
      <c r="BV20" s="10"/>
      <c r="BW20" s="10"/>
      <c r="BY20" s="11" t="n">
        <f aca="false">AVERAGE(J20:AM20)</f>
        <v>1008.36</v>
      </c>
      <c r="BZ20" s="11" t="n">
        <f aca="false">AVERAGE(T20:AW20)</f>
        <v>1007.91027777778</v>
      </c>
      <c r="CA20" s="11" t="n">
        <f aca="false">AVERAGE(AD20:BG20)</f>
        <v>1008.00504346656</v>
      </c>
      <c r="CB20" s="11" t="n">
        <f aca="false">AVERAGE(AN20:BQ20)</f>
        <v>1008.9024045776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5.8</v>
      </c>
      <c r="H21" s="9" t="n">
        <v>1011.4</v>
      </c>
      <c r="I21" s="9" t="n">
        <v>1010.1</v>
      </c>
      <c r="J21" s="9" t="n">
        <v>1012.4</v>
      </c>
      <c r="K21" s="10" t="n">
        <v>1005.35</v>
      </c>
      <c r="L21" s="10" t="n">
        <v>1018.575</v>
      </c>
      <c r="M21" s="10" t="n">
        <v>998.1</v>
      </c>
      <c r="N21" s="10" t="n">
        <v>1006.825</v>
      </c>
      <c r="O21" s="10" t="n">
        <v>1009.375</v>
      </c>
      <c r="P21" s="10" t="n">
        <v>1011.6</v>
      </c>
      <c r="Q21" s="10" t="n">
        <v>1010.4</v>
      </c>
      <c r="R21" s="10" t="n">
        <v>1018.65</v>
      </c>
      <c r="S21" s="10" t="n">
        <v>1000.325</v>
      </c>
      <c r="T21" s="10" t="n">
        <v>1000.725</v>
      </c>
      <c r="U21" s="10" t="n">
        <v>1011.35</v>
      </c>
      <c r="V21" s="10" t="n">
        <v>1011.725</v>
      </c>
      <c r="W21" s="10" t="n">
        <v>1007.775</v>
      </c>
      <c r="X21" s="10" t="n">
        <v>1012.225</v>
      </c>
      <c r="Y21" s="10" t="n">
        <v>1013.2</v>
      </c>
      <c r="Z21" s="10" t="n">
        <v>1010.375</v>
      </c>
      <c r="AA21" s="10" t="n">
        <v>1007.025</v>
      </c>
      <c r="AB21" s="10" t="n">
        <v>1009.4</v>
      </c>
      <c r="AC21" s="10" t="n">
        <v>1012.85</v>
      </c>
      <c r="AD21" s="10" t="n">
        <v>1010.275</v>
      </c>
      <c r="AE21" s="10" t="n">
        <v>1012.125</v>
      </c>
      <c r="AF21" s="10" t="n">
        <v>1009.525</v>
      </c>
      <c r="AG21" s="10" t="n">
        <v>1007.425</v>
      </c>
      <c r="AH21" s="10" t="n">
        <v>1009.725</v>
      </c>
      <c r="AI21" s="10" t="n">
        <v>1007.275</v>
      </c>
      <c r="AJ21" s="10" t="n">
        <v>1008.425</v>
      </c>
      <c r="AK21" s="10" t="n">
        <v>1011.675</v>
      </c>
      <c r="AL21" s="10" t="n">
        <v>1019.375</v>
      </c>
      <c r="AM21" s="10" t="n">
        <v>1004</v>
      </c>
      <c r="AN21" s="10" t="n">
        <v>1014</v>
      </c>
      <c r="AO21" s="10" t="n">
        <v>1005.25</v>
      </c>
      <c r="AP21" s="10" t="n">
        <v>1004.2625</v>
      </c>
      <c r="AQ21" s="10" t="n">
        <v>1010.125</v>
      </c>
      <c r="AR21" s="10" t="n">
        <v>1008.975</v>
      </c>
      <c r="AS21" s="10" t="n">
        <v>1010.05</v>
      </c>
      <c r="AT21" s="10" t="n">
        <v>1014.6875</v>
      </c>
      <c r="AU21" s="10" t="n">
        <v>1004.825</v>
      </c>
      <c r="AV21" s="10" t="n">
        <v>1007.25416666667</v>
      </c>
      <c r="AW21" s="10" t="n">
        <v>1009.4375</v>
      </c>
      <c r="AX21" s="10" t="n">
        <v>1010.57916666667</v>
      </c>
      <c r="AY21" s="10" t="n">
        <v>1011.8625</v>
      </c>
      <c r="AZ21" s="10" t="n">
        <v>1015.27083333333</v>
      </c>
      <c r="BA21" s="10" t="n">
        <v>1008.1875</v>
      </c>
      <c r="BB21" s="10" t="n">
        <v>1006.3125</v>
      </c>
      <c r="BC21" s="10" t="n">
        <v>1003.89166666667</v>
      </c>
      <c r="BD21" s="10" t="n">
        <v>1008.72916666667</v>
      </c>
      <c r="BE21" s="10" t="n">
        <v>1008.25</v>
      </c>
      <c r="BF21" s="10" t="n">
        <v>1002.08977448319</v>
      </c>
      <c r="BG21" s="10" t="n">
        <v>1016.75016764137</v>
      </c>
      <c r="BH21" s="10" t="n">
        <v>1007.525</v>
      </c>
      <c r="BI21" s="10" t="n">
        <v>1012</v>
      </c>
      <c r="BJ21" s="10" t="n">
        <v>1010.54583333333</v>
      </c>
      <c r="BK21" s="10" t="n">
        <v>1015.39166666667</v>
      </c>
      <c r="BL21" s="10" t="n">
        <v>1012.19166666667</v>
      </c>
      <c r="BM21" s="10" t="n">
        <v>1010.05</v>
      </c>
      <c r="BN21" s="10" t="n">
        <v>1009.9875</v>
      </c>
      <c r="BO21" s="10" t="n">
        <v>1011.14166666667</v>
      </c>
      <c r="BP21" s="10" t="n">
        <v>1011.24166666667</v>
      </c>
      <c r="BQ21" s="10" t="n">
        <v>1011.125</v>
      </c>
      <c r="BR21" s="10" t="n">
        <v>1015.54166666667</v>
      </c>
      <c r="BS21" s="10" t="n">
        <v>1001.90833333333</v>
      </c>
      <c r="BT21" s="10" t="n">
        <v>1005.62083333333</v>
      </c>
      <c r="BU21" s="10" t="n">
        <v>1009.2625</v>
      </c>
      <c r="BV21" s="10"/>
      <c r="BW21" s="10"/>
      <c r="BY21" s="11" t="n">
        <f aca="false">AVERAGE(J21:AM21)</f>
        <v>1009.6025</v>
      </c>
      <c r="BZ21" s="11" t="n">
        <f aca="false">AVERAGE(T21:AW21)</f>
        <v>1009.51138888889</v>
      </c>
      <c r="CA21" s="11" t="n">
        <f aca="false">AVERAGE(AD21:BG21)</f>
        <v>1009.35383140415</v>
      </c>
      <c r="CB21" s="11" t="n">
        <f aca="false">AVERAGE(AN21:BQ21)</f>
        <v>1009.73299807082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2.5</v>
      </c>
      <c r="H22" s="9" t="n">
        <v>1012.25</v>
      </c>
      <c r="I22" s="9" t="n">
        <v>1007.625</v>
      </c>
      <c r="J22" s="9" t="n">
        <v>1012.25</v>
      </c>
      <c r="K22" s="10" t="n">
        <v>1003.725</v>
      </c>
      <c r="L22" s="10" t="n">
        <v>1018</v>
      </c>
      <c r="M22" s="10" t="n">
        <v>1013.05</v>
      </c>
      <c r="N22" s="10" t="n">
        <v>1007.575</v>
      </c>
      <c r="O22" s="10" t="n">
        <v>1009.35</v>
      </c>
      <c r="P22" s="10" t="n">
        <v>1014.55</v>
      </c>
      <c r="Q22" s="10" t="n">
        <v>1011.45</v>
      </c>
      <c r="R22" s="10" t="n">
        <v>1015.575</v>
      </c>
      <c r="S22" s="10" t="n">
        <v>1004.35</v>
      </c>
      <c r="T22" s="10" t="n">
        <v>1004.075</v>
      </c>
      <c r="U22" s="10" t="n">
        <v>1012.3</v>
      </c>
      <c r="V22" s="10" t="n">
        <v>1013.075</v>
      </c>
      <c r="W22" s="10" t="n">
        <v>1010.4</v>
      </c>
      <c r="X22" s="10" t="n">
        <v>1009.7</v>
      </c>
      <c r="Y22" s="10" t="n">
        <v>1017.925</v>
      </c>
      <c r="Z22" s="10" t="n">
        <v>1012.925</v>
      </c>
      <c r="AA22" s="10" t="n">
        <v>1010.4</v>
      </c>
      <c r="AB22" s="10" t="n">
        <v>1013.9</v>
      </c>
      <c r="AC22" s="10" t="n">
        <v>1015.2</v>
      </c>
      <c r="AD22" s="10" t="n">
        <v>1010.4</v>
      </c>
      <c r="AE22" s="10" t="n">
        <v>1008.55</v>
      </c>
      <c r="AF22" s="10" t="n">
        <v>1007.375</v>
      </c>
      <c r="AG22" s="10" t="n">
        <v>1008.45</v>
      </c>
      <c r="AH22" s="16" t="n">
        <v>1016.75</v>
      </c>
      <c r="AI22" s="16" t="n">
        <v>1012.175</v>
      </c>
      <c r="AJ22" s="16" t="n">
        <v>1005</v>
      </c>
      <c r="AK22" s="16" t="n">
        <v>1009.45</v>
      </c>
      <c r="AL22" s="16" t="n">
        <v>1019.35</v>
      </c>
      <c r="AM22" s="16" t="n">
        <v>1013.625</v>
      </c>
      <c r="AN22" s="16" t="n">
        <v>1011.35</v>
      </c>
      <c r="AO22" s="16" t="n">
        <v>1013.075</v>
      </c>
      <c r="AP22" s="16" t="n">
        <v>1010.5</v>
      </c>
      <c r="AQ22" s="16" t="n">
        <v>1009.9</v>
      </c>
      <c r="AR22" s="16" t="n">
        <v>1004.075</v>
      </c>
      <c r="AS22" s="16" t="n">
        <v>1010.1125</v>
      </c>
      <c r="AT22" s="16" t="n">
        <v>1015.2875</v>
      </c>
      <c r="AU22" s="16" t="n">
        <v>1005.13333333333</v>
      </c>
      <c r="AV22" s="16" t="n">
        <v>1012.39166666667</v>
      </c>
      <c r="AW22" s="16" t="n">
        <v>1011.31666666667</v>
      </c>
      <c r="AX22" s="16" t="n">
        <v>1010.525</v>
      </c>
      <c r="AY22" s="16" t="n">
        <v>1010.55416666667</v>
      </c>
      <c r="AZ22" s="16" t="n">
        <v>1013.38333333333</v>
      </c>
      <c r="BA22" s="16" t="n">
        <v>1007.27916666667</v>
      </c>
      <c r="BB22" s="16" t="n">
        <v>1007.49583333333</v>
      </c>
      <c r="BC22" s="16" t="n">
        <v>1007.4875</v>
      </c>
      <c r="BD22" s="16" t="n">
        <v>1006.83333333333</v>
      </c>
      <c r="BE22" s="16" t="n">
        <v>1010.59583333333</v>
      </c>
      <c r="BF22" s="16" t="n">
        <v>1007.85940216605</v>
      </c>
      <c r="BG22" s="16" t="n">
        <v>1016.29056055421</v>
      </c>
      <c r="BH22" s="16" t="n">
        <v>998.933333333333</v>
      </c>
      <c r="BI22" s="16" t="n">
        <v>1014.975</v>
      </c>
      <c r="BJ22" s="16" t="n">
        <v>1014.12916666667</v>
      </c>
      <c r="BK22" s="16" t="n">
        <v>1012.72916666667</v>
      </c>
      <c r="BL22" s="16" t="n">
        <v>1014.28333333333</v>
      </c>
      <c r="BM22" s="16" t="n">
        <v>1012.825</v>
      </c>
      <c r="BN22" s="16" t="n">
        <v>1012.82916666667</v>
      </c>
      <c r="BO22" s="16" t="n">
        <v>1011.3875</v>
      </c>
      <c r="BP22" s="16" t="n">
        <v>1014.87083333333</v>
      </c>
      <c r="BQ22" s="16" t="n">
        <v>1012.4625</v>
      </c>
      <c r="BR22" s="16" t="n">
        <v>1015.5125</v>
      </c>
      <c r="BS22" s="16" t="n">
        <v>1002.18333333333</v>
      </c>
      <c r="BT22" s="16" t="n">
        <v>1007.75416666667</v>
      </c>
      <c r="BU22" s="16" t="n">
        <v>1009.175</v>
      </c>
      <c r="BV22" s="16"/>
      <c r="BW22" s="16"/>
      <c r="BY22" s="11" t="n">
        <f aca="false">AVERAGE(J22:AM22)</f>
        <v>1011.36333333333</v>
      </c>
      <c r="BZ22" s="11" t="n">
        <f aca="false">AVERAGE(T22:AW22)</f>
        <v>1011.13888888889</v>
      </c>
      <c r="CA22" s="11" t="n">
        <f aca="false">AVERAGE(AD22:BG22)</f>
        <v>1010.41902653512</v>
      </c>
      <c r="CB22" s="11" t="n">
        <f aca="false">AVERAGE(AN22:BQ22)</f>
        <v>1010.69569320179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3.875</v>
      </c>
      <c r="H23" s="14" t="n">
        <v>1012.575</v>
      </c>
      <c r="I23" s="14" t="n">
        <v>1007.9</v>
      </c>
      <c r="J23" s="14" t="n">
        <v>1010.925</v>
      </c>
      <c r="K23" s="14" t="n">
        <v>1003.675</v>
      </c>
      <c r="L23" s="14" t="n">
        <v>1016.2</v>
      </c>
      <c r="M23" s="14" t="n">
        <v>1019.625</v>
      </c>
      <c r="N23" s="14" t="n">
        <v>1004.125</v>
      </c>
      <c r="O23" s="14" t="n">
        <v>1008.65</v>
      </c>
      <c r="P23" s="14" t="n">
        <v>1014.95</v>
      </c>
      <c r="Q23" s="14" t="n">
        <v>1012.7</v>
      </c>
      <c r="R23" s="14" t="n">
        <v>1013.95</v>
      </c>
      <c r="S23" s="14" t="n">
        <v>1006.55</v>
      </c>
      <c r="T23" s="14" t="n">
        <v>1004.8</v>
      </c>
      <c r="U23" s="14" t="n">
        <v>1011.175</v>
      </c>
      <c r="V23" s="14" t="n">
        <v>1006.625</v>
      </c>
      <c r="W23" s="14" t="n">
        <v>1016.075</v>
      </c>
      <c r="X23" s="14" t="n">
        <v>1009.55</v>
      </c>
      <c r="Y23" s="14" t="n">
        <v>1016.8</v>
      </c>
      <c r="Z23" s="14" t="n">
        <v>1013.275</v>
      </c>
      <c r="AA23" s="14" t="n">
        <v>1013.125</v>
      </c>
      <c r="AB23" s="14" t="n">
        <v>1013.35</v>
      </c>
      <c r="AC23" s="14" t="n">
        <v>1015.15</v>
      </c>
      <c r="AD23" s="14" t="n">
        <v>1009.8</v>
      </c>
      <c r="AE23" s="14" t="n">
        <v>1006.925</v>
      </c>
      <c r="AF23" s="14" t="n">
        <v>1002.125</v>
      </c>
      <c r="AG23" s="14" t="n">
        <v>1008.95</v>
      </c>
      <c r="AH23" s="9" t="n">
        <v>1018.4</v>
      </c>
      <c r="AI23" s="9" t="n">
        <v>1012.275</v>
      </c>
      <c r="AJ23" s="9" t="n">
        <v>1010.6</v>
      </c>
      <c r="AK23" s="9" t="n">
        <v>1005.025</v>
      </c>
      <c r="AL23" s="9" t="n">
        <v>1018.2</v>
      </c>
      <c r="AM23" s="9" t="n">
        <v>1016.075</v>
      </c>
      <c r="AN23" s="10" t="n">
        <v>1007.575</v>
      </c>
      <c r="AO23" s="10" t="n">
        <v>1013.725</v>
      </c>
      <c r="AP23" s="10" t="n">
        <v>1014.05</v>
      </c>
      <c r="AQ23" s="10" t="n">
        <v>1009.4125</v>
      </c>
      <c r="AR23" s="10" t="n">
        <v>1005.3375</v>
      </c>
      <c r="AS23" s="10" t="n">
        <v>1010.8125</v>
      </c>
      <c r="AT23" s="10" t="n">
        <v>1015.10416666667</v>
      </c>
      <c r="AU23" s="10" t="n">
        <v>1007.79166666667</v>
      </c>
      <c r="AV23" s="10" t="n">
        <v>1012.9</v>
      </c>
      <c r="AW23" s="10" t="n">
        <v>1007.37083333333</v>
      </c>
      <c r="AX23" s="10" t="n">
        <v>1012.60833333333</v>
      </c>
      <c r="AY23" s="10" t="n">
        <v>1009.97916666667</v>
      </c>
      <c r="AZ23" s="10" t="n">
        <v>1010.78333333333</v>
      </c>
      <c r="BA23" s="10" t="n">
        <v>1007.59583333333</v>
      </c>
      <c r="BB23" s="10" t="n">
        <v>1006.8625</v>
      </c>
      <c r="BC23" s="10" t="n">
        <v>1003.85833333333</v>
      </c>
      <c r="BD23" s="10" t="n">
        <v>1005.67083333333</v>
      </c>
      <c r="BE23" s="10" t="n">
        <v>1010.10416666667</v>
      </c>
      <c r="BF23" s="10" t="n">
        <v>1003.42744440561</v>
      </c>
      <c r="BG23" s="10" t="n">
        <v>1016.3473134961</v>
      </c>
      <c r="BH23" s="10" t="n">
        <v>1006.67916666667</v>
      </c>
      <c r="BI23" s="10" t="n">
        <v>1015.4625</v>
      </c>
      <c r="BJ23" s="10" t="n">
        <v>1013.46666666667</v>
      </c>
      <c r="BK23" s="10" t="n">
        <v>1013.1625</v>
      </c>
      <c r="BL23" s="10" t="n">
        <v>1012.70416666667</v>
      </c>
      <c r="BM23" s="10" t="n">
        <v>1014.1</v>
      </c>
      <c r="BN23" s="10" t="n">
        <v>1013.99583333333</v>
      </c>
      <c r="BO23" s="10" t="n">
        <v>1010.47916666667</v>
      </c>
      <c r="BP23" s="10" t="n">
        <v>1015.7375</v>
      </c>
      <c r="BQ23" s="10" t="n">
        <v>1012.24166666667</v>
      </c>
      <c r="BR23" s="10" t="n">
        <v>1014.725</v>
      </c>
      <c r="BS23" s="10" t="n">
        <v>1006.19166666667</v>
      </c>
      <c r="BT23" s="10" t="n">
        <v>1015.1375</v>
      </c>
      <c r="BU23" s="10" t="n">
        <v>1010.16666666667</v>
      </c>
      <c r="BV23" s="10"/>
      <c r="BW23" s="10"/>
      <c r="BY23" s="15" t="n">
        <f aca="false">AVERAGE(J23:AM23)</f>
        <v>1011.32166666667</v>
      </c>
      <c r="BZ23" s="15" t="n">
        <f aca="false">AVERAGE(T23:AW23)</f>
        <v>1011.07930555556</v>
      </c>
      <c r="CA23" s="15" t="n">
        <f aca="false">AVERAGE(AD23:BG23)</f>
        <v>1009.98971415228</v>
      </c>
      <c r="CB23" s="11" t="n">
        <f aca="false">AVERAGE(AN23:BQ23)</f>
        <v>1010.64485304117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6.325</v>
      </c>
      <c r="H24" s="9" t="n">
        <v>1011.375</v>
      </c>
      <c r="I24" s="9" t="n">
        <v>1009.125</v>
      </c>
      <c r="J24" s="9" t="n">
        <v>1010.5</v>
      </c>
      <c r="K24" s="10" t="n">
        <v>1009.25</v>
      </c>
      <c r="L24" s="10" t="n">
        <v>1015.75</v>
      </c>
      <c r="M24" s="10" t="n">
        <v>1016.275</v>
      </c>
      <c r="N24" s="10" t="n">
        <v>1002.625</v>
      </c>
      <c r="O24" s="10" t="n">
        <v>1008.925</v>
      </c>
      <c r="P24" s="10" t="n">
        <v>1013.175</v>
      </c>
      <c r="Q24" s="10" t="n">
        <v>1009.9</v>
      </c>
      <c r="R24" s="10" t="n">
        <v>1013.275</v>
      </c>
      <c r="S24" s="10" t="n">
        <v>1010.45</v>
      </c>
      <c r="T24" s="10" t="n">
        <v>1001.025</v>
      </c>
      <c r="U24" s="10" t="n">
        <v>1010.8</v>
      </c>
      <c r="V24" s="10" t="n">
        <v>1006.675</v>
      </c>
      <c r="W24" s="10" t="n">
        <v>1012.625</v>
      </c>
      <c r="X24" s="10" t="n">
        <v>1010.2</v>
      </c>
      <c r="Y24" s="10" t="n">
        <v>1015.85</v>
      </c>
      <c r="Z24" s="10" t="n">
        <v>1012.85</v>
      </c>
      <c r="AA24" s="10" t="n">
        <v>1012.075</v>
      </c>
      <c r="AB24" s="10" t="n">
        <v>1014.625</v>
      </c>
      <c r="AC24" s="10" t="n">
        <v>1012.15</v>
      </c>
      <c r="AD24" s="10" t="n">
        <v>1006.7</v>
      </c>
      <c r="AE24" s="10" t="n">
        <v>1008.175</v>
      </c>
      <c r="AF24" s="10" t="n">
        <v>1007.625</v>
      </c>
      <c r="AG24" s="10" t="n">
        <v>1009.95</v>
      </c>
      <c r="AH24" s="10" t="n">
        <v>1015.625</v>
      </c>
      <c r="AI24" s="10" t="n">
        <v>1009.725</v>
      </c>
      <c r="AJ24" s="10" t="n">
        <v>1010.4</v>
      </c>
      <c r="AK24" s="10" t="n">
        <v>1008</v>
      </c>
      <c r="AL24" s="10" t="n">
        <v>1014.8</v>
      </c>
      <c r="AM24" s="10" t="n">
        <v>1013.65</v>
      </c>
      <c r="AN24" s="10" t="n">
        <v>1007.75</v>
      </c>
      <c r="AO24" s="10" t="n">
        <v>1011.55</v>
      </c>
      <c r="AP24" s="10" t="n">
        <v>1015.55</v>
      </c>
      <c r="AQ24" s="10" t="n">
        <v>1008.8</v>
      </c>
      <c r="AR24" s="10" t="n">
        <v>1008.7375</v>
      </c>
      <c r="AS24" s="10" t="n">
        <v>1012.125</v>
      </c>
      <c r="AT24" s="10" t="n">
        <v>1016.05833333333</v>
      </c>
      <c r="AU24" s="10" t="n">
        <v>1008.7</v>
      </c>
      <c r="AV24" s="10" t="n">
        <v>1010.90416666667</v>
      </c>
      <c r="AW24" s="10" t="n">
        <v>1000.875</v>
      </c>
      <c r="AX24" s="10" t="n">
        <v>1012.58333333333</v>
      </c>
      <c r="AY24" s="10" t="n">
        <v>1009.80416666667</v>
      </c>
      <c r="AZ24" s="10" t="n">
        <v>1016.2625</v>
      </c>
      <c r="BA24" s="10" t="n">
        <v>1010.37083333333</v>
      </c>
      <c r="BB24" s="10" t="n">
        <v>1008.9125</v>
      </c>
      <c r="BC24" s="10" t="n">
        <v>1004.35</v>
      </c>
      <c r="BD24" s="10" t="n">
        <v>1004.90833333333</v>
      </c>
      <c r="BE24" s="10" t="n">
        <v>1009.35833333333</v>
      </c>
      <c r="BF24" s="10" t="n">
        <v>1000.53921760123</v>
      </c>
      <c r="BG24" s="10" t="n">
        <v>1014.51243152068</v>
      </c>
      <c r="BH24" s="10" t="n">
        <v>1010.3625</v>
      </c>
      <c r="BI24" s="10" t="n">
        <v>1015.39166666667</v>
      </c>
      <c r="BJ24" s="10" t="n">
        <v>1011.17083333333</v>
      </c>
      <c r="BK24" s="10" t="n">
        <v>1010.0125</v>
      </c>
      <c r="BL24" s="10" t="n">
        <v>1010.63333333333</v>
      </c>
      <c r="BM24" s="10" t="n">
        <v>1014.70833333333</v>
      </c>
      <c r="BN24" s="10" t="n">
        <v>1011.92083333333</v>
      </c>
      <c r="BO24" s="10" t="n">
        <v>1008.49583333333</v>
      </c>
      <c r="BP24" s="10" t="n">
        <v>1011.46666666667</v>
      </c>
      <c r="BQ24" s="10" t="n">
        <v>1009.27916666667</v>
      </c>
      <c r="BR24" s="10" t="n">
        <v>1013.49166666667</v>
      </c>
      <c r="BS24" s="10" t="n">
        <v>1000.8</v>
      </c>
      <c r="BT24" s="10" t="n">
        <v>1018.61666666667</v>
      </c>
      <c r="BU24" s="10" t="n">
        <v>1008.72083333333</v>
      </c>
      <c r="BV24" s="10"/>
      <c r="BW24" s="10"/>
      <c r="BY24" s="11" t="n">
        <f aca="false">AVERAGE(J24:AM24)</f>
        <v>1010.78833333333</v>
      </c>
      <c r="BZ24" s="11" t="n">
        <f aca="false">AVERAGE(T24:AW24)</f>
        <v>1010.48583333333</v>
      </c>
      <c r="CA24" s="11" t="n">
        <f aca="false">AVERAGE(AD24:BG24)</f>
        <v>1009.91005497073</v>
      </c>
      <c r="CB24" s="11" t="n">
        <f aca="false">AVERAGE(AN24:BQ24)</f>
        <v>1010.20311052629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00.5</v>
      </c>
      <c r="H25" s="9" t="n">
        <v>1009.35</v>
      </c>
      <c r="I25" s="9" t="n">
        <v>1010.675</v>
      </c>
      <c r="J25" s="9" t="n">
        <v>1011.525</v>
      </c>
      <c r="K25" s="10" t="n">
        <v>1014.75</v>
      </c>
      <c r="L25" s="10" t="n">
        <v>1012.65</v>
      </c>
      <c r="M25" s="10" t="n">
        <v>1011.025</v>
      </c>
      <c r="N25" s="10" t="n">
        <v>1002.7</v>
      </c>
      <c r="O25" s="10" t="n">
        <v>1013.275</v>
      </c>
      <c r="P25" s="10" t="n">
        <v>1011.5</v>
      </c>
      <c r="Q25" s="10" t="n">
        <v>1008.975</v>
      </c>
      <c r="R25" s="10" t="n">
        <v>1012.15</v>
      </c>
      <c r="S25" s="10" t="n">
        <v>1012.65</v>
      </c>
      <c r="T25" s="10" t="n">
        <v>1002.4</v>
      </c>
      <c r="U25" s="10" t="n">
        <v>1011.75</v>
      </c>
      <c r="V25" s="10" t="n">
        <v>1012.1</v>
      </c>
      <c r="W25" s="10" t="n">
        <v>1009.725</v>
      </c>
      <c r="X25" s="10" t="n">
        <v>1010.5</v>
      </c>
      <c r="Y25" s="10" t="n">
        <v>1015.775</v>
      </c>
      <c r="Z25" s="10" t="n">
        <v>1015.2</v>
      </c>
      <c r="AA25" s="10" t="n">
        <v>1011.3</v>
      </c>
      <c r="AB25" s="10" t="n">
        <v>1012.425</v>
      </c>
      <c r="AC25" s="10" t="n">
        <v>1007.225</v>
      </c>
      <c r="AD25" s="10" t="n">
        <v>1007.925</v>
      </c>
      <c r="AE25" s="10" t="n">
        <v>1012.025</v>
      </c>
      <c r="AF25" s="10" t="n">
        <v>1006.9</v>
      </c>
      <c r="AG25" s="10" t="n">
        <v>1009.425</v>
      </c>
      <c r="AH25" s="10" t="n">
        <v>1012.325</v>
      </c>
      <c r="AI25" s="10" t="n">
        <v>1005.25</v>
      </c>
      <c r="AJ25" s="10" t="n">
        <v>1009.2</v>
      </c>
      <c r="AK25" s="10" t="n">
        <v>1011</v>
      </c>
      <c r="AL25" s="10" t="n">
        <v>1013.5</v>
      </c>
      <c r="AM25" s="10" t="n">
        <v>1012.3</v>
      </c>
      <c r="AN25" s="10" t="n">
        <v>1008.275</v>
      </c>
      <c r="AO25" s="10" t="n">
        <v>1010.325</v>
      </c>
      <c r="AP25" s="10" t="n">
        <v>1017.2375</v>
      </c>
      <c r="AQ25" s="10" t="n">
        <v>1007.9375</v>
      </c>
      <c r="AR25" s="10" t="n">
        <v>1012.825</v>
      </c>
      <c r="AS25" s="10" t="n">
        <v>1010.1875</v>
      </c>
      <c r="AT25" s="10" t="n">
        <v>1015.99583333333</v>
      </c>
      <c r="AU25" s="10" t="n">
        <v>1008.47916666667</v>
      </c>
      <c r="AV25" s="10" t="n">
        <v>1007.60833333333</v>
      </c>
      <c r="AW25" s="10" t="n">
        <v>1002.67083333333</v>
      </c>
      <c r="AX25" s="10" t="n">
        <v>1009.38333333333</v>
      </c>
      <c r="AY25" s="10" t="n">
        <v>1012.35416666667</v>
      </c>
      <c r="AZ25" s="10" t="n">
        <v>1017.73333333333</v>
      </c>
      <c r="BA25" s="10" t="n">
        <v>1010.4125</v>
      </c>
      <c r="BB25" s="10" t="n">
        <v>1010.33333333333</v>
      </c>
      <c r="BC25" s="10" t="n">
        <v>1006.19166666667</v>
      </c>
      <c r="BD25" s="10" t="n">
        <v>1006.60833333333</v>
      </c>
      <c r="BE25" s="10" t="n">
        <v>1009.05</v>
      </c>
      <c r="BF25" s="10" t="n">
        <v>1007.90811485879</v>
      </c>
      <c r="BG25" s="10" t="n">
        <v>1012.67527089979</v>
      </c>
      <c r="BH25" s="10" t="n">
        <v>1008.57916666667</v>
      </c>
      <c r="BI25" s="10" t="n">
        <v>1015.10833333333</v>
      </c>
      <c r="BJ25" s="10" t="n">
        <v>1008.46666666667</v>
      </c>
      <c r="BK25" s="10" t="n">
        <v>1006.57916666667</v>
      </c>
      <c r="BL25" s="10" t="n">
        <v>1009.24583333333</v>
      </c>
      <c r="BM25" s="10" t="n">
        <v>1015.57083333333</v>
      </c>
      <c r="BN25" s="10" t="n">
        <v>1006.6</v>
      </c>
      <c r="BO25" s="10" t="n">
        <v>1006.3625</v>
      </c>
      <c r="BP25" s="10" t="n">
        <v>1007.10833333333</v>
      </c>
      <c r="BQ25" s="10" t="n">
        <v>1008.25416666667</v>
      </c>
      <c r="BR25" s="10" t="n">
        <v>1012.00416666667</v>
      </c>
      <c r="BS25" s="10" t="n">
        <v>1001.61666666667</v>
      </c>
      <c r="BT25" s="10" t="n">
        <v>1017.10833333333</v>
      </c>
      <c r="BU25" s="10" t="n">
        <v>1007.29583333333</v>
      </c>
      <c r="BV25" s="10"/>
      <c r="BW25" s="10"/>
      <c r="BY25" s="11" t="n">
        <f aca="false">AVERAGE(J25:AM25)</f>
        <v>1010.64833333333</v>
      </c>
      <c r="BZ25" s="11" t="n">
        <f aca="false">AVERAGE(T25:AW25)</f>
        <v>1010.32638888889</v>
      </c>
      <c r="CA25" s="11" t="n">
        <f aca="false">AVERAGE(AD25:BG25)</f>
        <v>1010.13472396973</v>
      </c>
      <c r="CB25" s="11" t="n">
        <f aca="false">AVERAGE(AN25:BQ25)</f>
        <v>1009.8688906364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0.325</v>
      </c>
      <c r="H26" s="9" t="n">
        <v>1006.775</v>
      </c>
      <c r="I26" s="9" t="n">
        <v>1012.85</v>
      </c>
      <c r="J26" s="9" t="n">
        <v>1011.025</v>
      </c>
      <c r="K26" s="10" t="n">
        <v>1015.5</v>
      </c>
      <c r="L26" s="10" t="n">
        <v>1010.575</v>
      </c>
      <c r="M26" s="10" t="n">
        <v>1008.925</v>
      </c>
      <c r="N26" s="10" t="n">
        <v>1008.5</v>
      </c>
      <c r="O26" s="10" t="n">
        <v>1013.55</v>
      </c>
      <c r="P26" s="10" t="n">
        <v>1010.225</v>
      </c>
      <c r="Q26" s="10" t="n">
        <v>1010.475</v>
      </c>
      <c r="R26" s="10" t="n">
        <v>1011</v>
      </c>
      <c r="S26" s="10" t="n">
        <v>1012.5</v>
      </c>
      <c r="T26" s="10" t="n">
        <v>1007.1</v>
      </c>
      <c r="U26" s="10" t="n">
        <v>1012.9</v>
      </c>
      <c r="V26" s="10" t="n">
        <v>1012.75</v>
      </c>
      <c r="W26" s="10" t="n">
        <v>1013.55</v>
      </c>
      <c r="X26" s="10" t="n">
        <v>1009.9</v>
      </c>
      <c r="Y26" s="10" t="n">
        <v>1014.875</v>
      </c>
      <c r="Z26" s="10" t="n">
        <v>1014.9</v>
      </c>
      <c r="AA26" s="10" t="n">
        <v>1011.225</v>
      </c>
      <c r="AB26" s="10" t="n">
        <v>1011.125</v>
      </c>
      <c r="AC26" s="10" t="n">
        <v>1004.75</v>
      </c>
      <c r="AD26" s="10" t="n">
        <v>1008.525</v>
      </c>
      <c r="AE26" s="10" t="n">
        <v>1012.725</v>
      </c>
      <c r="AF26" s="10" t="n">
        <v>1006.75</v>
      </c>
      <c r="AG26" s="10" t="n">
        <v>1007.775</v>
      </c>
      <c r="AH26" s="10" t="n">
        <v>1009.475</v>
      </c>
      <c r="AI26" s="10" t="n">
        <v>1010.475</v>
      </c>
      <c r="AJ26" s="10" t="n">
        <v>1008.75</v>
      </c>
      <c r="AK26" s="10" t="n">
        <v>1013.075</v>
      </c>
      <c r="AL26" s="10" t="n">
        <v>1012.85</v>
      </c>
      <c r="AM26" s="10" t="n">
        <v>1008.85</v>
      </c>
      <c r="AN26" s="10" t="n">
        <v>1005.625</v>
      </c>
      <c r="AO26" s="10" t="n">
        <v>1010.975</v>
      </c>
      <c r="AP26" s="10" t="n">
        <v>1015.7</v>
      </c>
      <c r="AQ26" s="10" t="n">
        <v>1006.45</v>
      </c>
      <c r="AR26" s="10" t="n">
        <v>1014.9625</v>
      </c>
      <c r="AS26" s="10" t="n">
        <v>1011.4625</v>
      </c>
      <c r="AT26" s="10" t="n">
        <v>1014.7375</v>
      </c>
      <c r="AU26" s="10" t="n">
        <v>1014.19166666667</v>
      </c>
      <c r="AV26" s="10" t="n">
        <v>1007.7875</v>
      </c>
      <c r="AW26" s="10" t="n">
        <v>1004.8875</v>
      </c>
      <c r="AX26" s="10" t="n">
        <v>1007.29166666667</v>
      </c>
      <c r="AY26" s="10" t="n">
        <v>1012.92083333333</v>
      </c>
      <c r="AZ26" s="10" t="n">
        <v>1010.09583333333</v>
      </c>
      <c r="BA26" s="10" t="n">
        <v>1008.8</v>
      </c>
      <c r="BB26" s="10" t="n">
        <v>1010.1375</v>
      </c>
      <c r="BC26" s="10" t="n">
        <v>1007.70416666667</v>
      </c>
      <c r="BD26" s="10" t="n">
        <v>1011.37916666667</v>
      </c>
      <c r="BE26" s="10" t="n">
        <v>1007.09583333333</v>
      </c>
      <c r="BF26" s="10" t="n">
        <v>1009.48251755768</v>
      </c>
      <c r="BG26" s="10" t="n">
        <v>1012.61620435855</v>
      </c>
      <c r="BH26" s="10" t="n">
        <v>1011.17083333333</v>
      </c>
      <c r="BI26" s="10" t="n">
        <v>1015.22916666667</v>
      </c>
      <c r="BJ26" s="10" t="n">
        <v>1007.74166666667</v>
      </c>
      <c r="BK26" s="10" t="n">
        <v>1006.18333333333</v>
      </c>
      <c r="BL26" s="10" t="n">
        <v>1010.35416666667</v>
      </c>
      <c r="BM26" s="10" t="n">
        <v>1016.0875</v>
      </c>
      <c r="BN26" s="10" t="n">
        <v>1002.68333333333</v>
      </c>
      <c r="BO26" s="10" t="n">
        <v>1007.8375</v>
      </c>
      <c r="BP26" s="10" t="n">
        <v>1008.21666666667</v>
      </c>
      <c r="BQ26" s="10" t="n">
        <v>1010.1625</v>
      </c>
      <c r="BR26" s="10" t="n">
        <v>1012.15416666667</v>
      </c>
      <c r="BS26" s="10" t="n">
        <v>1007.67916666667</v>
      </c>
      <c r="BT26" s="10" t="n">
        <v>1014.98333333333</v>
      </c>
      <c r="BU26" s="10" t="n">
        <v>1004.7875</v>
      </c>
      <c r="BV26" s="10"/>
      <c r="BW26" s="10"/>
      <c r="BY26" s="11" t="n">
        <f aca="false">AVERAGE(J26:AM26)</f>
        <v>1010.82</v>
      </c>
      <c r="BZ26" s="11" t="n">
        <f aca="false">AVERAGE(T26:AW26)</f>
        <v>1010.63680555556</v>
      </c>
      <c r="CA26" s="11" t="n">
        <f aca="false">AVERAGE(AD26:BG26)</f>
        <v>1010.11842961943</v>
      </c>
      <c r="CB26" s="11" t="n">
        <f aca="false">AVERAGE(AN26:BQ26)</f>
        <v>1009.99898517499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1.225</v>
      </c>
      <c r="H27" s="9" t="n">
        <v>1007.35</v>
      </c>
      <c r="I27" s="9" t="n">
        <v>1014.4</v>
      </c>
      <c r="J27" s="9" t="n">
        <v>1007.65</v>
      </c>
      <c r="K27" s="10" t="n">
        <v>1012.225</v>
      </c>
      <c r="L27" s="10" t="n">
        <v>1007.95</v>
      </c>
      <c r="M27" s="10" t="n">
        <v>1012</v>
      </c>
      <c r="N27" s="10" t="n">
        <v>1011.9</v>
      </c>
      <c r="O27" s="10" t="n">
        <v>1011.6</v>
      </c>
      <c r="P27" s="10" t="n">
        <v>1008</v>
      </c>
      <c r="Q27" s="10" t="n">
        <v>1013.2</v>
      </c>
      <c r="R27" s="10" t="n">
        <v>1012.2</v>
      </c>
      <c r="S27" s="10" t="n">
        <v>1012.85</v>
      </c>
      <c r="T27" s="10" t="n">
        <v>1011.875</v>
      </c>
      <c r="U27" s="10" t="n">
        <v>1012.825</v>
      </c>
      <c r="V27" s="10" t="n">
        <v>1011.25</v>
      </c>
      <c r="W27" s="10" t="n">
        <v>1012.6</v>
      </c>
      <c r="X27" s="10" t="n">
        <v>1011.075</v>
      </c>
      <c r="Y27" s="10" t="n">
        <v>1014.025</v>
      </c>
      <c r="Z27" s="10" t="n">
        <v>1015.325</v>
      </c>
      <c r="AA27" s="10" t="n">
        <v>1011.075</v>
      </c>
      <c r="AB27" s="10" t="n">
        <v>1011.925</v>
      </c>
      <c r="AC27" s="10" t="n">
        <v>1005.45</v>
      </c>
      <c r="AD27" s="10" t="n">
        <v>1008.975</v>
      </c>
      <c r="AE27" s="10" t="n">
        <v>1011.8</v>
      </c>
      <c r="AF27" s="10" t="n">
        <v>1009.15</v>
      </c>
      <c r="AG27" s="10" t="n">
        <v>1006.975</v>
      </c>
      <c r="AH27" s="10" t="n">
        <v>1009.325</v>
      </c>
      <c r="AI27" s="10" t="n">
        <v>1013.35</v>
      </c>
      <c r="AJ27" s="10" t="n">
        <v>1011.75</v>
      </c>
      <c r="AK27" s="10" t="n">
        <v>1013</v>
      </c>
      <c r="AL27" s="10" t="n">
        <v>1012.925</v>
      </c>
      <c r="AM27" s="10" t="n">
        <v>1006.95</v>
      </c>
      <c r="AN27" s="10" t="n">
        <v>1003.925</v>
      </c>
      <c r="AO27" s="10" t="n">
        <v>1011.975</v>
      </c>
      <c r="AP27" s="10" t="n">
        <v>1012.625</v>
      </c>
      <c r="AQ27" s="10" t="n">
        <v>1007.225</v>
      </c>
      <c r="AR27" s="10" t="n">
        <v>1015.175</v>
      </c>
      <c r="AS27" s="10" t="n">
        <v>1013.2875</v>
      </c>
      <c r="AT27" s="10" t="n">
        <v>1013.0625</v>
      </c>
      <c r="AU27" s="10" t="n">
        <v>1013.025</v>
      </c>
      <c r="AV27" s="10" t="n">
        <v>1012.2125</v>
      </c>
      <c r="AW27" s="10" t="n">
        <v>1004.22916666667</v>
      </c>
      <c r="AX27" s="10" t="n">
        <v>1008.8</v>
      </c>
      <c r="AY27" s="10" t="n">
        <v>1010.875</v>
      </c>
      <c r="AZ27" s="10" t="n">
        <v>1008.0125</v>
      </c>
      <c r="BA27" s="10" t="n">
        <v>1010.26666666667</v>
      </c>
      <c r="BB27" s="10" t="n">
        <v>1008.71666666667</v>
      </c>
      <c r="BC27" s="10" t="n">
        <v>1012.25</v>
      </c>
      <c r="BD27" s="10" t="n">
        <v>1011.12083333333</v>
      </c>
      <c r="BE27" s="10" t="n">
        <v>1006.6375</v>
      </c>
      <c r="BF27" s="10" t="n">
        <v>1007.11032977053</v>
      </c>
      <c r="BG27" s="10" t="n">
        <v>1013.96356457121</v>
      </c>
      <c r="BH27" s="10" t="n">
        <v>1014.66666666667</v>
      </c>
      <c r="BI27" s="10" t="n">
        <v>1013.34583333333</v>
      </c>
      <c r="BJ27" s="10" t="n">
        <v>1006.34583333333</v>
      </c>
      <c r="BK27" s="10" t="n">
        <v>1012.36666666667</v>
      </c>
      <c r="BL27" s="10" t="n">
        <v>1009.65</v>
      </c>
      <c r="BM27" s="10" t="n">
        <v>1015.08333333333</v>
      </c>
      <c r="BN27" s="10" t="n">
        <v>1003.50833333333</v>
      </c>
      <c r="BO27" s="10" t="n">
        <v>1010.54166666667</v>
      </c>
      <c r="BP27" s="10" t="n">
        <v>1010.5375</v>
      </c>
      <c r="BQ27" s="10" t="n">
        <v>1011.0875</v>
      </c>
      <c r="BR27" s="10" t="n">
        <v>1011.025</v>
      </c>
      <c r="BS27" s="10" t="n">
        <v>1010.25</v>
      </c>
      <c r="BT27" s="10" t="n">
        <v>1015.02916666667</v>
      </c>
      <c r="BU27" s="10" t="n">
        <v>1008.8375</v>
      </c>
      <c r="BV27" s="10"/>
      <c r="BW27" s="10"/>
      <c r="BY27" s="11" t="n">
        <f aca="false">AVERAGE(J27:AM27)</f>
        <v>1011.04</v>
      </c>
      <c r="BZ27" s="11" t="n">
        <f aca="false">AVERAGE(T27:AW27)</f>
        <v>1010.94555555556</v>
      </c>
      <c r="CA27" s="11" t="n">
        <f aca="false">AVERAGE(AD27:BG27)</f>
        <v>1010.28982425584</v>
      </c>
      <c r="CB27" s="11" t="n">
        <f aca="false">AVERAGE(AN27:BQ27)</f>
        <v>1010.38760203361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11.275</v>
      </c>
      <c r="H28" s="9" t="n">
        <v>1012.775</v>
      </c>
      <c r="I28" s="9" t="n">
        <v>1014.3</v>
      </c>
      <c r="J28" s="9" t="n">
        <v>1004.775</v>
      </c>
      <c r="K28" s="10" t="n">
        <v>1011.3</v>
      </c>
      <c r="L28" s="10" t="n">
        <v>1008.325</v>
      </c>
      <c r="M28" s="10" t="n">
        <v>1015.4</v>
      </c>
      <c r="N28" s="10" t="n">
        <v>1015.5</v>
      </c>
      <c r="O28" s="10" t="n">
        <v>1011.95</v>
      </c>
      <c r="P28" s="10" t="n">
        <v>1008.25</v>
      </c>
      <c r="Q28" s="10" t="n">
        <v>1013.45</v>
      </c>
      <c r="R28" s="10" t="n">
        <v>1012.75</v>
      </c>
      <c r="S28" s="10" t="n">
        <v>1013.025</v>
      </c>
      <c r="T28" s="10" t="n">
        <v>1009.75</v>
      </c>
      <c r="U28" s="10" t="n">
        <v>1010.375</v>
      </c>
      <c r="V28" s="10" t="n">
        <v>1011.325</v>
      </c>
      <c r="W28" s="10" t="n">
        <v>1012.075</v>
      </c>
      <c r="X28" s="10" t="n">
        <v>1012.2</v>
      </c>
      <c r="Y28" s="10" t="n">
        <v>1015.35</v>
      </c>
      <c r="Z28" s="10" t="n">
        <v>1014.1</v>
      </c>
      <c r="AA28" s="10" t="n">
        <v>1011.325</v>
      </c>
      <c r="AB28" s="10" t="n">
        <v>1015.675</v>
      </c>
      <c r="AC28" s="10" t="n">
        <v>1007.875</v>
      </c>
      <c r="AD28" s="10" t="n">
        <v>1009</v>
      </c>
      <c r="AE28" s="10" t="n">
        <v>1012.2</v>
      </c>
      <c r="AF28" s="10" t="n">
        <v>1010.05</v>
      </c>
      <c r="AG28" s="10" t="n">
        <v>1007.475</v>
      </c>
      <c r="AH28" s="10" t="n">
        <v>1011.225</v>
      </c>
      <c r="AI28" s="10" t="n">
        <v>1014.3</v>
      </c>
      <c r="AJ28" s="10" t="n">
        <v>1013.35</v>
      </c>
      <c r="AK28" s="10" t="n">
        <v>1013.375</v>
      </c>
      <c r="AL28" s="10" t="n">
        <v>1016.05</v>
      </c>
      <c r="AM28" s="10" t="n">
        <v>1006.5</v>
      </c>
      <c r="AN28" s="10" t="n">
        <v>1001.025</v>
      </c>
      <c r="AO28" s="10" t="n">
        <v>1010.1</v>
      </c>
      <c r="AP28" s="10" t="n">
        <v>1012.475</v>
      </c>
      <c r="AQ28" s="10" t="n">
        <v>1006.5125</v>
      </c>
      <c r="AR28" s="10" t="n">
        <v>1017.85</v>
      </c>
      <c r="AS28" s="10" t="n">
        <v>1013.825</v>
      </c>
      <c r="AT28" s="10" t="n">
        <v>1009.84583333333</v>
      </c>
      <c r="AU28" s="10" t="n">
        <v>1009.04583333333</v>
      </c>
      <c r="AV28" s="10" t="n">
        <v>1014.90416666667</v>
      </c>
      <c r="AW28" s="10" t="n">
        <v>1005.20416666667</v>
      </c>
      <c r="AX28" s="10" t="n">
        <v>1010.425</v>
      </c>
      <c r="AY28" s="10" t="n">
        <v>1011.77083333333</v>
      </c>
      <c r="AZ28" s="10" t="n">
        <v>1007.06666666667</v>
      </c>
      <c r="BA28" s="10" t="n">
        <v>1013.62083333333</v>
      </c>
      <c r="BB28" s="10" t="n">
        <v>996.195833333333</v>
      </c>
      <c r="BC28" s="10" t="n">
        <v>1015.89583333333</v>
      </c>
      <c r="BD28" s="10" t="n">
        <v>1007.6625</v>
      </c>
      <c r="BE28" s="10" t="n">
        <v>1010.5375</v>
      </c>
      <c r="BF28" s="10" t="n">
        <v>1007.25556461984</v>
      </c>
      <c r="BG28" s="10" t="n">
        <v>1014.91876244479</v>
      </c>
      <c r="BH28" s="10" t="n">
        <v>1015.45833333333</v>
      </c>
      <c r="BI28" s="10" t="n">
        <v>1011.00833333333</v>
      </c>
      <c r="BJ28" s="10" t="n">
        <v>1006.27083333333</v>
      </c>
      <c r="BK28" s="10" t="n">
        <v>1012.20833333333</v>
      </c>
      <c r="BL28" s="10" t="n">
        <v>1010.63333333333</v>
      </c>
      <c r="BM28" s="10" t="n">
        <v>1012.04166666667</v>
      </c>
      <c r="BN28" s="10" t="n">
        <v>1008.10416666667</v>
      </c>
      <c r="BO28" s="10" t="n">
        <v>1011.07916666667</v>
      </c>
      <c r="BP28" s="10" t="n">
        <v>1011.86666666667</v>
      </c>
      <c r="BQ28" s="10" t="n">
        <v>1014.12916666667</v>
      </c>
      <c r="BR28" s="10" t="n">
        <v>1005.05</v>
      </c>
      <c r="BS28" s="10" t="n">
        <v>1010.8625</v>
      </c>
      <c r="BT28" s="10" t="n">
        <v>1015.72916666667</v>
      </c>
      <c r="BU28" s="10" t="n">
        <v>1014.525</v>
      </c>
      <c r="BV28" s="10"/>
      <c r="BW28" s="10"/>
      <c r="BY28" s="11" t="n">
        <f aca="false">AVERAGE(J28:AM28)</f>
        <v>1011.61</v>
      </c>
      <c r="BZ28" s="11" t="n">
        <f aca="false">AVERAGE(T28:AW28)</f>
        <v>1011.14541666667</v>
      </c>
      <c r="CA28" s="11" t="n">
        <f aca="false">AVERAGE(AD28:BG28)</f>
        <v>1010.32206090215</v>
      </c>
      <c r="CB28" s="11" t="n">
        <f aca="false">AVERAGE(AN28:BQ28)</f>
        <v>1010.29789423549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4.025</v>
      </c>
      <c r="H29" s="9" t="n">
        <v>1010.525</v>
      </c>
      <c r="I29" s="9" t="n">
        <v>1012.825</v>
      </c>
      <c r="J29" s="9" t="n">
        <v>1007.85</v>
      </c>
      <c r="K29" s="10" t="n">
        <v>1008.425</v>
      </c>
      <c r="L29" s="10" t="n">
        <v>1014.375</v>
      </c>
      <c r="M29" s="10" t="n">
        <v>1014.775</v>
      </c>
      <c r="N29" s="10" t="n">
        <v>1014.475</v>
      </c>
      <c r="O29" s="10" t="n">
        <v>1012.825</v>
      </c>
      <c r="P29" s="10" t="n">
        <v>1010.475</v>
      </c>
      <c r="Q29" s="10" t="n">
        <v>1010.25</v>
      </c>
      <c r="R29" s="10" t="n">
        <v>1012.375</v>
      </c>
      <c r="S29" s="10" t="n">
        <v>1013.025</v>
      </c>
      <c r="T29" s="10" t="n">
        <v>1010.8</v>
      </c>
      <c r="U29" s="10" t="n">
        <v>1009.6</v>
      </c>
      <c r="V29" s="10" t="n">
        <v>1012.2</v>
      </c>
      <c r="W29" s="10" t="n">
        <v>1011.5</v>
      </c>
      <c r="X29" s="10" t="n">
        <v>1012.3</v>
      </c>
      <c r="Y29" s="10" t="n">
        <v>1015.2</v>
      </c>
      <c r="Z29" s="10" t="n">
        <v>1012.075</v>
      </c>
      <c r="AA29" s="10" t="n">
        <v>1012.275</v>
      </c>
      <c r="AB29" s="10" t="n">
        <v>1016.1</v>
      </c>
      <c r="AC29" s="10" t="n">
        <v>1007.875</v>
      </c>
      <c r="AD29" s="10" t="n">
        <v>1010.35</v>
      </c>
      <c r="AE29" s="10" t="n">
        <v>1014.15</v>
      </c>
      <c r="AF29" s="10" t="n">
        <v>1007.9</v>
      </c>
      <c r="AG29" s="10" t="n">
        <v>1008.25</v>
      </c>
      <c r="AH29" s="10" t="n">
        <v>1013.475</v>
      </c>
      <c r="AI29" s="10" t="n">
        <v>1014.675</v>
      </c>
      <c r="AJ29" s="10" t="n">
        <v>1012.35</v>
      </c>
      <c r="AK29" s="10" t="n">
        <v>1013.35</v>
      </c>
      <c r="AL29" s="10" t="n">
        <v>1018.375</v>
      </c>
      <c r="AM29" s="10" t="n">
        <v>1011.225</v>
      </c>
      <c r="AN29" s="10" t="n">
        <v>1004.25</v>
      </c>
      <c r="AO29" s="10" t="n">
        <v>1008.375</v>
      </c>
      <c r="AP29" s="10" t="n">
        <v>1015.275</v>
      </c>
      <c r="AQ29" s="10" t="n">
        <v>1004.3875</v>
      </c>
      <c r="AR29" s="10" t="n">
        <v>1016.3</v>
      </c>
      <c r="AS29" s="10" t="n">
        <v>1013.25</v>
      </c>
      <c r="AT29" s="10" t="n">
        <v>1007.23333333333</v>
      </c>
      <c r="AU29" s="10" t="n">
        <v>1007.96666666667</v>
      </c>
      <c r="AV29" s="10" t="n">
        <v>1014.1125</v>
      </c>
      <c r="AW29" s="10" t="n">
        <v>1009.48333333333</v>
      </c>
      <c r="AX29" s="10" t="n">
        <v>1011.87083333333</v>
      </c>
      <c r="AY29" s="10" t="n">
        <v>1013.425</v>
      </c>
      <c r="AZ29" s="10" t="n">
        <v>1012.67916666667</v>
      </c>
      <c r="BA29" s="10" t="n">
        <v>1014.92083333333</v>
      </c>
      <c r="BB29" s="10" t="n">
        <v>995.670833333333</v>
      </c>
      <c r="BC29" s="10" t="n">
        <v>1012.825</v>
      </c>
      <c r="BD29" s="10" t="n">
        <v>1007.8875</v>
      </c>
      <c r="BE29" s="10" t="n">
        <v>1012.625</v>
      </c>
      <c r="BF29" s="10" t="n">
        <v>1007.50476148113</v>
      </c>
      <c r="BG29" s="10" t="n">
        <v>1013.24207502518</v>
      </c>
      <c r="BH29" s="10" t="n">
        <v>1015.49583333333</v>
      </c>
      <c r="BI29" s="10" t="n">
        <v>1010.61666666667</v>
      </c>
      <c r="BJ29" s="10" t="n">
        <v>1006.32083333333</v>
      </c>
      <c r="BK29" s="10" t="n">
        <v>1005.37083333333</v>
      </c>
      <c r="BL29" s="10" t="n">
        <v>1008.23333333333</v>
      </c>
      <c r="BM29" s="10" t="n">
        <v>1011.35833333333</v>
      </c>
      <c r="BN29" s="10" t="n">
        <v>1011.75416666667</v>
      </c>
      <c r="BO29" s="10" t="n">
        <v>1010.26666666667</v>
      </c>
      <c r="BP29" s="10" t="n">
        <v>1010.55416666667</v>
      </c>
      <c r="BQ29" s="10" t="n">
        <v>1013.69583333333</v>
      </c>
      <c r="BR29" s="10" t="n">
        <v>996.941666666667</v>
      </c>
      <c r="BS29" s="10" t="n">
        <v>1011.625</v>
      </c>
      <c r="BT29" s="10" t="n">
        <v>1014.98333333333</v>
      </c>
      <c r="BU29" s="10" t="n">
        <v>1017.6</v>
      </c>
      <c r="BV29" s="10"/>
      <c r="BW29" s="10"/>
      <c r="BY29" s="11" t="n">
        <f aca="false">AVERAGE(J29:AM29)</f>
        <v>1012.09583333333</v>
      </c>
      <c r="BZ29" s="11" t="n">
        <f aca="false">AVERAGE(T29:AW29)</f>
        <v>1011.48861111111</v>
      </c>
      <c r="CA29" s="11" t="n">
        <f aca="false">AVERAGE(AD29:BG29)</f>
        <v>1010.91281121688</v>
      </c>
      <c r="CB29" s="11" t="n">
        <f aca="false">AVERAGE(AN29:BQ29)</f>
        <v>1010.23170010577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8.775</v>
      </c>
      <c r="H30" s="9" t="n">
        <v>1009.8</v>
      </c>
      <c r="I30" s="9" t="n">
        <v>1014.125</v>
      </c>
      <c r="J30" s="9" t="n">
        <v>1012.075</v>
      </c>
      <c r="K30" s="10" t="n">
        <v>1004.575</v>
      </c>
      <c r="L30" s="10" t="n">
        <v>1018.25</v>
      </c>
      <c r="M30" s="10" t="n">
        <v>1012.675</v>
      </c>
      <c r="N30" s="10" t="n">
        <v>1011.8</v>
      </c>
      <c r="O30" s="10" t="n">
        <v>1011.95</v>
      </c>
      <c r="P30" s="10" t="n">
        <v>1011.3</v>
      </c>
      <c r="Q30" s="10" t="n">
        <v>1006.75</v>
      </c>
      <c r="R30" s="10" t="n">
        <v>1008.6</v>
      </c>
      <c r="S30" s="10" t="n">
        <v>1012.65</v>
      </c>
      <c r="T30" s="10" t="n">
        <v>1010</v>
      </c>
      <c r="U30" s="10" t="n">
        <v>1007.825</v>
      </c>
      <c r="V30" s="10" t="n">
        <v>1012.2</v>
      </c>
      <c r="W30" s="10" t="n">
        <v>1010.2</v>
      </c>
      <c r="X30" s="10" t="n">
        <v>1012.45</v>
      </c>
      <c r="Y30" s="10" t="n">
        <v>1012.225</v>
      </c>
      <c r="Z30" s="10" t="n">
        <v>1010.25</v>
      </c>
      <c r="AA30" s="10" t="n">
        <v>1012.925</v>
      </c>
      <c r="AB30" s="10" t="n">
        <v>1009.05</v>
      </c>
      <c r="AC30" s="10" t="n">
        <v>1010.975</v>
      </c>
      <c r="AD30" s="10" t="n">
        <v>1013.45</v>
      </c>
      <c r="AE30" s="10" t="n">
        <v>1015.85</v>
      </c>
      <c r="AF30" s="10" t="n">
        <v>1006.625</v>
      </c>
      <c r="AG30" s="10" t="n">
        <v>1011.15</v>
      </c>
      <c r="AH30" s="10" t="n">
        <v>1012.65</v>
      </c>
      <c r="AI30" s="10" t="n">
        <v>1014.1</v>
      </c>
      <c r="AJ30" s="10" t="n">
        <v>1010.4</v>
      </c>
      <c r="AK30" s="10" t="n">
        <v>1011.6</v>
      </c>
      <c r="AL30" s="10" t="n">
        <v>1018.575</v>
      </c>
      <c r="AM30" s="10" t="n">
        <v>1014.2</v>
      </c>
      <c r="AN30" s="10" t="n">
        <v>1008.05</v>
      </c>
      <c r="AO30" s="10" t="n">
        <v>1007.2</v>
      </c>
      <c r="AP30" s="10" t="n">
        <v>1015.0625</v>
      </c>
      <c r="AQ30" s="10" t="n">
        <v>1003.175</v>
      </c>
      <c r="AR30" s="10" t="n">
        <v>1012.7875</v>
      </c>
      <c r="AS30" s="10" t="n">
        <v>1012.925</v>
      </c>
      <c r="AT30" s="10" t="n">
        <v>1005.75</v>
      </c>
      <c r="AU30" s="10" t="n">
        <v>1006.49583333333</v>
      </c>
      <c r="AV30" s="10" t="n">
        <v>1013.99166666667</v>
      </c>
      <c r="AW30" s="10" t="n">
        <v>1009.39583333333</v>
      </c>
      <c r="AX30" s="10" t="n">
        <v>1013.18333333333</v>
      </c>
      <c r="AY30" s="10" t="n">
        <v>1014.6875</v>
      </c>
      <c r="AZ30" s="10" t="n">
        <v>1014.34583333333</v>
      </c>
      <c r="BA30" s="10" t="n">
        <v>1013.725</v>
      </c>
      <c r="BB30" s="10" t="n">
        <v>1006.7625</v>
      </c>
      <c r="BC30" s="10" t="n">
        <v>1010.47083333333</v>
      </c>
      <c r="BD30" s="10" t="n">
        <v>1004.7375</v>
      </c>
      <c r="BE30" s="10" t="n">
        <v>1009.79166666667</v>
      </c>
      <c r="BF30" s="10" t="n">
        <v>1008.54039447586</v>
      </c>
      <c r="BG30" s="10" t="n">
        <v>1011.4112979224</v>
      </c>
      <c r="BH30" s="10" t="n">
        <v>1011.18333333333</v>
      </c>
      <c r="BI30" s="10" t="n">
        <v>1010.04166666667</v>
      </c>
      <c r="BJ30" s="10" t="n">
        <v>1007.7875</v>
      </c>
      <c r="BK30" s="10" t="n">
        <v>1010.15416666667</v>
      </c>
      <c r="BL30" s="10" t="n">
        <v>1006.81666666667</v>
      </c>
      <c r="BM30" s="10" t="n">
        <v>1013.18333333333</v>
      </c>
      <c r="BN30" s="10" t="n">
        <v>1010.29583333333</v>
      </c>
      <c r="BO30" s="10" t="n">
        <v>1005.54166666667</v>
      </c>
      <c r="BP30" s="10" t="n">
        <v>1011.01666666667</v>
      </c>
      <c r="BQ30" s="10" t="n">
        <v>1010.3375</v>
      </c>
      <c r="BR30" s="10" t="n">
        <v>1000.5875</v>
      </c>
      <c r="BS30" s="10" t="n">
        <v>1014.22083333333</v>
      </c>
      <c r="BT30" s="10" t="n">
        <v>1015.44583333333</v>
      </c>
      <c r="BU30" s="10" t="n">
        <v>1011.17083333333</v>
      </c>
      <c r="BV30" s="10"/>
      <c r="BW30" s="10"/>
      <c r="BY30" s="11" t="n">
        <f aca="false">AVERAGE(J30:AM30)</f>
        <v>1011.5775</v>
      </c>
      <c r="BZ30" s="11" t="n">
        <f aca="false">AVERAGE(T30:AW30)</f>
        <v>1011.05111111111</v>
      </c>
      <c r="CA30" s="11" t="n">
        <f aca="false">AVERAGE(AD30:BG30)</f>
        <v>1011.03630641328</v>
      </c>
      <c r="CB30" s="11" t="n">
        <f aca="false">AVERAGE(AN30:BQ30)</f>
        <v>1009.96158419105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05.6</v>
      </c>
      <c r="H31" s="9" t="n">
        <v>1011.975</v>
      </c>
      <c r="I31" s="9" t="n">
        <v>1015.025</v>
      </c>
      <c r="J31" s="9" t="n">
        <v>1015.9</v>
      </c>
      <c r="K31" s="10" t="n">
        <v>1006.8</v>
      </c>
      <c r="L31" s="10" t="n">
        <v>1018.05</v>
      </c>
      <c r="M31" s="10" t="n">
        <v>1011.925</v>
      </c>
      <c r="N31" s="10" t="n">
        <v>1007.725</v>
      </c>
      <c r="O31" s="10" t="n">
        <v>1010.925</v>
      </c>
      <c r="P31" s="10" t="n">
        <v>1011.075</v>
      </c>
      <c r="Q31" s="10" t="n">
        <v>1003.775</v>
      </c>
      <c r="R31" s="10" t="n">
        <v>1005.525</v>
      </c>
      <c r="S31" s="10" t="n">
        <v>1012.2</v>
      </c>
      <c r="T31" s="10" t="n">
        <v>1009.225</v>
      </c>
      <c r="U31" s="10" t="n">
        <v>1007.35</v>
      </c>
      <c r="V31" s="10" t="n">
        <v>1010.425</v>
      </c>
      <c r="W31" s="10" t="n">
        <v>1010.25</v>
      </c>
      <c r="X31" s="10" t="n">
        <v>1012.425</v>
      </c>
      <c r="Y31" s="10" t="n">
        <v>1010.175</v>
      </c>
      <c r="Z31" s="10" t="n">
        <v>1009.5</v>
      </c>
      <c r="AA31" s="10" t="n">
        <v>1011.725</v>
      </c>
      <c r="AB31" s="10" t="n">
        <v>1006.375</v>
      </c>
      <c r="AC31" s="10" t="n">
        <v>1008.6</v>
      </c>
      <c r="AD31" s="10" t="n">
        <v>1015.5</v>
      </c>
      <c r="AE31" s="10" t="n">
        <v>1014.5</v>
      </c>
      <c r="AF31" s="10" t="n">
        <v>1010.15</v>
      </c>
      <c r="AG31" s="10" t="n">
        <v>1012.675</v>
      </c>
      <c r="AH31" s="10" t="n">
        <v>1008.5</v>
      </c>
      <c r="AI31" s="10" t="n">
        <v>1013.925</v>
      </c>
      <c r="AJ31" s="10" t="n">
        <v>1008.05</v>
      </c>
      <c r="AK31" s="10" t="n">
        <v>1013.85</v>
      </c>
      <c r="AL31" s="10" t="n">
        <v>1019.45</v>
      </c>
      <c r="AM31" s="10" t="n">
        <v>1012.8</v>
      </c>
      <c r="AN31" s="10" t="n">
        <v>1009.325</v>
      </c>
      <c r="AO31" s="10" t="n">
        <v>1006.875</v>
      </c>
      <c r="AP31" s="10" t="n">
        <v>1012.85</v>
      </c>
      <c r="AQ31" s="10" t="n">
        <v>1004.2125</v>
      </c>
      <c r="AR31" s="10" t="n">
        <v>1009.825</v>
      </c>
      <c r="AS31" s="10" t="n">
        <v>1011.925</v>
      </c>
      <c r="AT31" s="10" t="n">
        <v>1005.87916666667</v>
      </c>
      <c r="AU31" s="10" t="n">
        <v>1005.95833333333</v>
      </c>
      <c r="AV31" s="10" t="n">
        <v>1013.2875</v>
      </c>
      <c r="AW31" s="10" t="n">
        <v>1008.75416666667</v>
      </c>
      <c r="AX31" s="10" t="n">
        <v>1014.375</v>
      </c>
      <c r="AY31" s="10" t="n">
        <v>1011.92916666667</v>
      </c>
      <c r="AZ31" s="10" t="n">
        <v>1008.95833333333</v>
      </c>
      <c r="BA31" s="10" t="n">
        <v>1013.3375</v>
      </c>
      <c r="BB31" s="10" t="n">
        <v>1007.34583333333</v>
      </c>
      <c r="BC31" s="10" t="n">
        <v>1010.21666666667</v>
      </c>
      <c r="BD31" s="10" t="n">
        <v>1006.70833333333</v>
      </c>
      <c r="BE31" s="10" t="n">
        <v>1008.82083333333</v>
      </c>
      <c r="BF31" s="10" t="n">
        <v>1007.12554815812</v>
      </c>
      <c r="BG31" s="10" t="n">
        <v>1007.72873933025</v>
      </c>
      <c r="BH31" s="10" t="n">
        <v>1006.41666666667</v>
      </c>
      <c r="BI31" s="10" t="n">
        <v>1009.54583333333</v>
      </c>
      <c r="BJ31" s="10" t="n">
        <v>1005.2875</v>
      </c>
      <c r="BK31" s="10" t="n">
        <v>1015.78333333333</v>
      </c>
      <c r="BL31" s="10" t="n">
        <v>1008.25</v>
      </c>
      <c r="BM31" s="10" t="n">
        <v>1014.4375</v>
      </c>
      <c r="BN31" s="10" t="n">
        <v>1009.125</v>
      </c>
      <c r="BO31" s="10" t="n">
        <v>1007.575</v>
      </c>
      <c r="BP31" s="10" t="n">
        <v>1012.25416666667</v>
      </c>
      <c r="BQ31" s="10" t="n">
        <v>1014.00833333333</v>
      </c>
      <c r="BR31" s="10" t="n">
        <v>1003.075</v>
      </c>
      <c r="BS31" s="10" t="n">
        <v>1016.14583333333</v>
      </c>
      <c r="BT31" s="10" t="n">
        <v>1016.18333333333</v>
      </c>
      <c r="BU31" s="10" t="n">
        <v>1004.45416666667</v>
      </c>
      <c r="BV31" s="10"/>
      <c r="BW31" s="10"/>
      <c r="BY31" s="11" t="n">
        <f aca="false">AVERAGE(J31:AM31)</f>
        <v>1010.97833333333</v>
      </c>
      <c r="BZ31" s="11" t="n">
        <f aca="false">AVERAGE(T31:AW31)</f>
        <v>1010.47805555556</v>
      </c>
      <c r="CA31" s="11" t="n">
        <f aca="false">AVERAGE(AD31:BG31)</f>
        <v>1010.49458736072</v>
      </c>
      <c r="CB31" s="11" t="n">
        <f aca="false">AVERAGE(AN31:BQ31)</f>
        <v>1009.60403180517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06.05</v>
      </c>
      <c r="H32" s="9" t="n">
        <v>1008.9</v>
      </c>
      <c r="I32" s="9" t="n">
        <v>1013.725</v>
      </c>
      <c r="J32" s="9" t="n">
        <v>1014.95</v>
      </c>
      <c r="K32" s="10" t="n">
        <v>1010.25</v>
      </c>
      <c r="L32" s="10" t="n">
        <v>1017.425</v>
      </c>
      <c r="M32" s="10" t="n">
        <v>1011.175</v>
      </c>
      <c r="N32" s="10" t="n">
        <v>1001.575</v>
      </c>
      <c r="O32" s="10" t="n">
        <v>1009.45</v>
      </c>
      <c r="P32" s="10" t="n">
        <v>1011.85</v>
      </c>
      <c r="Q32" s="10" t="n">
        <v>1001.35</v>
      </c>
      <c r="R32" s="10" t="n">
        <v>1003.825</v>
      </c>
      <c r="S32" s="10" t="n">
        <v>1012.425</v>
      </c>
      <c r="T32" s="10" t="n">
        <v>1008.7</v>
      </c>
      <c r="U32" s="10" t="n">
        <v>1008.375</v>
      </c>
      <c r="V32" s="10" t="n">
        <v>1008.3</v>
      </c>
      <c r="W32" s="10" t="n">
        <v>1010.65</v>
      </c>
      <c r="X32" s="10" t="n">
        <v>1010.575</v>
      </c>
      <c r="Y32" s="10" t="n">
        <v>1012.2</v>
      </c>
      <c r="Z32" s="10" t="n">
        <v>1010.725</v>
      </c>
      <c r="AA32" s="10" t="n">
        <v>1010.3</v>
      </c>
      <c r="AB32" s="10" t="n">
        <v>1008.65</v>
      </c>
      <c r="AC32" s="10" t="n">
        <v>1006.275</v>
      </c>
      <c r="AD32" s="10" t="n">
        <v>1015.55</v>
      </c>
      <c r="AE32" s="10" t="n">
        <v>1012.425</v>
      </c>
      <c r="AF32" s="10" t="n">
        <v>1010.35</v>
      </c>
      <c r="AG32" s="10" t="n">
        <v>1012.625</v>
      </c>
      <c r="AH32" s="10" t="n">
        <v>1008.375</v>
      </c>
      <c r="AI32" s="10" t="n">
        <v>1013.825</v>
      </c>
      <c r="AJ32" s="10" t="n">
        <v>1004.25</v>
      </c>
      <c r="AK32" s="10" t="n">
        <v>1010.775</v>
      </c>
      <c r="AL32" s="10" t="n">
        <v>1017.375</v>
      </c>
      <c r="AM32" s="10" t="n">
        <v>1010.75</v>
      </c>
      <c r="AN32" s="10" t="n">
        <v>1007.975</v>
      </c>
      <c r="AO32" s="10" t="n">
        <v>1005.8</v>
      </c>
      <c r="AP32" s="10" t="n">
        <v>1010.0125</v>
      </c>
      <c r="AQ32" s="10" t="n">
        <v>1006.8625</v>
      </c>
      <c r="AR32" s="10" t="n">
        <v>1009.075</v>
      </c>
      <c r="AS32" s="10" t="n">
        <v>1012.025</v>
      </c>
      <c r="AT32" s="10" t="n">
        <v>1008.33333333333</v>
      </c>
      <c r="AU32" s="10" t="n">
        <v>1007.14583333333</v>
      </c>
      <c r="AV32" s="10" t="n">
        <v>1013.45</v>
      </c>
      <c r="AW32" s="10" t="n">
        <v>1008.95</v>
      </c>
      <c r="AX32" s="10" t="n">
        <v>1012.65</v>
      </c>
      <c r="AY32" s="10" t="n">
        <v>1010.05416666667</v>
      </c>
      <c r="AZ32" s="10" t="n">
        <v>1002.90833333333</v>
      </c>
      <c r="BA32" s="10" t="n">
        <v>1014.15</v>
      </c>
      <c r="BB32" s="10" t="n">
        <v>1008.25833333333</v>
      </c>
      <c r="BC32" s="10" t="n">
        <v>1014.04166666667</v>
      </c>
      <c r="BD32" s="10" t="n">
        <v>1009.21666666667</v>
      </c>
      <c r="BE32" s="10" t="n">
        <v>1011.86666666667</v>
      </c>
      <c r="BF32" s="10" t="n">
        <v>1007.27904166044</v>
      </c>
      <c r="BG32" s="10" t="n">
        <v>1006.23806869079</v>
      </c>
      <c r="BH32" s="10" t="n">
        <v>1005.6375</v>
      </c>
      <c r="BI32" s="10" t="n">
        <v>1011.125</v>
      </c>
      <c r="BJ32" s="10" t="n">
        <v>1002.525</v>
      </c>
      <c r="BK32" s="10" t="n">
        <v>1017.29166666667</v>
      </c>
      <c r="BL32" s="10" t="n">
        <v>1009.47916666667</v>
      </c>
      <c r="BM32" s="10" t="n">
        <v>1014.425</v>
      </c>
      <c r="BN32" s="10" t="n">
        <v>1009.81666666667</v>
      </c>
      <c r="BO32" s="10" t="n">
        <v>1009.65416666667</v>
      </c>
      <c r="BP32" s="10" t="n">
        <v>1010.68333333333</v>
      </c>
      <c r="BQ32" s="10" t="n">
        <v>1016.20416666667</v>
      </c>
      <c r="BR32" s="10" t="n">
        <v>1003.425</v>
      </c>
      <c r="BS32" s="10" t="n">
        <v>1015.15</v>
      </c>
      <c r="BT32" s="10" t="n">
        <v>1014.82916666667</v>
      </c>
      <c r="BU32" s="10" t="n">
        <v>1000.75833333333</v>
      </c>
      <c r="BV32" s="10"/>
      <c r="BW32" s="10"/>
      <c r="BY32" s="11" t="n">
        <f aca="false">AVERAGE(J32:AM32)</f>
        <v>1010.1775</v>
      </c>
      <c r="BZ32" s="11" t="n">
        <f aca="false">AVERAGE(T32:AW32)</f>
        <v>1010.02263888889</v>
      </c>
      <c r="CA32" s="11" t="n">
        <f aca="false">AVERAGE(AD32:BG32)</f>
        <v>1010.08640367837</v>
      </c>
      <c r="CB32" s="11" t="n">
        <f aca="false">AVERAGE(AN32:BQ32)</f>
        <v>1009.7711259006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03.525</v>
      </c>
      <c r="H33" s="9" t="n">
        <v>1006.875</v>
      </c>
      <c r="I33" s="9" t="n">
        <v>1007.625</v>
      </c>
      <c r="J33" s="9" t="n">
        <v>1010.875</v>
      </c>
      <c r="K33" s="10" t="n">
        <v>1011.95</v>
      </c>
      <c r="L33" s="10" t="n">
        <v>1016.325</v>
      </c>
      <c r="M33" s="10" t="n">
        <v>1012.875</v>
      </c>
      <c r="N33" s="10" t="n">
        <v>1002.15</v>
      </c>
      <c r="O33" s="10" t="n">
        <v>1001.025</v>
      </c>
      <c r="P33" s="10" t="n">
        <v>1010.025</v>
      </c>
      <c r="Q33" s="10" t="n">
        <v>999.475</v>
      </c>
      <c r="R33" s="10" t="n">
        <v>1002.575</v>
      </c>
      <c r="S33" s="10" t="n">
        <v>1012.85</v>
      </c>
      <c r="T33" s="10" t="n">
        <v>1009.475</v>
      </c>
      <c r="U33" s="10" t="n">
        <v>1008.475</v>
      </c>
      <c r="V33" s="10" t="n">
        <v>1005.05</v>
      </c>
      <c r="W33" s="10" t="n">
        <v>1012.425</v>
      </c>
      <c r="X33" s="10" t="n">
        <v>1012.175</v>
      </c>
      <c r="Y33" s="10" t="n">
        <v>1013.725</v>
      </c>
      <c r="Z33" s="10" t="n">
        <v>1009.525</v>
      </c>
      <c r="AA33" s="10" t="n">
        <v>1007.575</v>
      </c>
      <c r="AB33" s="10" t="n">
        <v>1012.65</v>
      </c>
      <c r="AC33" s="10" t="n">
        <v>1000.975</v>
      </c>
      <c r="AD33" s="10" t="n">
        <v>1015.95</v>
      </c>
      <c r="AE33" s="10" t="n">
        <v>1011.8</v>
      </c>
      <c r="AF33" s="10" t="n">
        <v>1006.6</v>
      </c>
      <c r="AG33" s="10" t="n">
        <v>1011.175</v>
      </c>
      <c r="AH33" s="10" t="n">
        <v>1009.825</v>
      </c>
      <c r="AI33" s="10" t="n">
        <v>1014.9</v>
      </c>
      <c r="AJ33" s="10" t="n">
        <v>999.675</v>
      </c>
      <c r="AK33" s="10" t="n">
        <v>1006.7</v>
      </c>
      <c r="AL33" s="10" t="n">
        <v>1010.85</v>
      </c>
      <c r="AM33" s="10" t="n">
        <v>1009.45</v>
      </c>
      <c r="AN33" s="10" t="n">
        <v>1008.925</v>
      </c>
      <c r="AO33" s="10" t="n">
        <v>1004.125</v>
      </c>
      <c r="AP33" s="10" t="n">
        <v>1003.0875</v>
      </c>
      <c r="AQ33" s="10" t="n">
        <v>1009.175</v>
      </c>
      <c r="AR33" s="10" t="n">
        <v>1010.8875</v>
      </c>
      <c r="AS33" s="10" t="n">
        <v>1013.525</v>
      </c>
      <c r="AT33" s="10" t="n">
        <v>1010.77083333333</v>
      </c>
      <c r="AU33" s="10" t="n">
        <v>1012.025</v>
      </c>
      <c r="AV33" s="10" t="n">
        <v>1014.10416666667</v>
      </c>
      <c r="AW33" s="10" t="n">
        <v>1009.04166666667</v>
      </c>
      <c r="AX33" s="10" t="n">
        <v>1010.42916666667</v>
      </c>
      <c r="AY33" s="10" t="n">
        <v>1010.69583333333</v>
      </c>
      <c r="AZ33" s="10" t="n">
        <v>1006.5125</v>
      </c>
      <c r="BA33" s="10" t="n">
        <v>1014.2875</v>
      </c>
      <c r="BB33" s="10" t="n">
        <v>1009.44166666667</v>
      </c>
      <c r="BC33" s="10" t="n">
        <v>1015.38333333333</v>
      </c>
      <c r="BD33" s="10" t="n">
        <v>1009.33333333333</v>
      </c>
      <c r="BE33" s="10" t="n">
        <v>1015.1875</v>
      </c>
      <c r="BF33" s="10" t="n">
        <v>1010.82029415387</v>
      </c>
      <c r="BG33" s="10" t="n">
        <v>1007.08452137425</v>
      </c>
      <c r="BH33" s="10" t="n">
        <v>1009.5375</v>
      </c>
      <c r="BI33" s="10" t="n">
        <v>1013.6625</v>
      </c>
      <c r="BJ33" s="10" t="n">
        <v>1005.45833333333</v>
      </c>
      <c r="BK33" s="10" t="n">
        <v>1014.8</v>
      </c>
      <c r="BL33" s="10" t="n">
        <v>1009.57083333333</v>
      </c>
      <c r="BM33" s="10" t="n">
        <v>1012.78333333333</v>
      </c>
      <c r="BN33" s="10" t="n">
        <v>1009.25</v>
      </c>
      <c r="BO33" s="10" t="n">
        <v>1006.80416666667</v>
      </c>
      <c r="BP33" s="10" t="n">
        <v>1011.25</v>
      </c>
      <c r="BQ33" s="10" t="n">
        <v>1012.39166666667</v>
      </c>
      <c r="BR33" s="10" t="n">
        <v>1002.67916666667</v>
      </c>
      <c r="BS33" s="10" t="n">
        <v>1012.74583333333</v>
      </c>
      <c r="BT33" s="10" t="n">
        <v>1013.10416666667</v>
      </c>
      <c r="BU33" s="10" t="n">
        <v>1003.98333333333</v>
      </c>
      <c r="BV33" s="10"/>
      <c r="BW33" s="10"/>
      <c r="BY33" s="11" t="n">
        <f aca="false">AVERAGE(J33:AM33)</f>
        <v>1008.97</v>
      </c>
      <c r="BZ33" s="11" t="n">
        <f aca="false">AVERAGE(T33:AW33)</f>
        <v>1009.48805555556</v>
      </c>
      <c r="CA33" s="11" t="n">
        <f aca="false">AVERAGE(AD33:BG33)</f>
        <v>1010.0589105176</v>
      </c>
      <c r="CB33" s="11" t="n">
        <f aca="false">AVERAGE(AN33:BQ33)</f>
        <v>1010.34502162872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09.04919354839</v>
      </c>
      <c r="H34" s="19" t="n">
        <f aca="false">AVERAGE(H3:H33)</f>
        <v>1008.30725806452</v>
      </c>
      <c r="I34" s="19" t="n">
        <f aca="false">AVERAGE(I3:I33)</f>
        <v>1009.79032258065</v>
      </c>
      <c r="J34" s="19" t="n">
        <f aca="false">AVERAGE(J3:J33)</f>
        <v>1008.52258064516</v>
      </c>
      <c r="K34" s="19" t="n">
        <f aca="false">AVERAGE(K3:K33)</f>
        <v>1010.16048387097</v>
      </c>
      <c r="L34" s="19" t="n">
        <f aca="false">AVERAGE(L3:L33)</f>
        <v>1011.12258064516</v>
      </c>
      <c r="M34" s="19" t="n">
        <f aca="false">AVERAGE(M3:M33)</f>
        <v>1008.55967741935</v>
      </c>
      <c r="N34" s="19" t="n">
        <f aca="false">AVERAGE(N3:N33)</f>
        <v>1007.22983870968</v>
      </c>
      <c r="O34" s="19" t="n">
        <f aca="false">AVERAGE(O3:O33)</f>
        <v>1009.21290322581</v>
      </c>
      <c r="P34" s="19" t="n">
        <f aca="false">AVERAGE(P3:P33)</f>
        <v>1008.29516129032</v>
      </c>
      <c r="Q34" s="19" t="n">
        <f aca="false">AVERAGE(Q3:Q33)</f>
        <v>1008.11935483871</v>
      </c>
      <c r="R34" s="19" t="n">
        <f aca="false">AVERAGE(R3:R33)</f>
        <v>1011.525</v>
      </c>
      <c r="S34" s="19" t="n">
        <f aca="false">AVERAGE(S3:S33)</f>
        <v>1008.99758064516</v>
      </c>
      <c r="T34" s="19" t="n">
        <f aca="false">AVERAGE(T3:T33)</f>
        <v>1007.03064516129</v>
      </c>
      <c r="U34" s="19" t="n">
        <f aca="false">AVERAGE(U3:U33)</f>
        <v>1009.18870967742</v>
      </c>
      <c r="V34" s="19" t="n">
        <f aca="false">AVERAGE(V3:V33)</f>
        <v>1010.99596774194</v>
      </c>
      <c r="W34" s="19" t="n">
        <f aca="false">AVERAGE(W3:W33)</f>
        <v>1009.87983870968</v>
      </c>
      <c r="X34" s="19" t="n">
        <f aca="false">AVERAGE(X3:X33)</f>
        <v>1009.53064516129</v>
      </c>
      <c r="Y34" s="19" t="n">
        <f aca="false">AVERAGE(Y3:Y33)</f>
        <v>1012.28225806452</v>
      </c>
      <c r="Z34" s="19" t="n">
        <f aca="false">AVERAGE(Z3:Z33)</f>
        <v>1009.38225806452</v>
      </c>
      <c r="AA34" s="19" t="n">
        <f aca="false">AVERAGE(AA3:AA33)</f>
        <v>1011.23548387097</v>
      </c>
      <c r="AB34" s="19" t="n">
        <f aca="false">AVERAGE(AB3:AB33)</f>
        <v>1008.37016129032</v>
      </c>
      <c r="AC34" s="19" t="n">
        <f aca="false">AVERAGE(AC3:AC33)</f>
        <v>1008.44758064516</v>
      </c>
      <c r="AD34" s="19" t="n">
        <f aca="false">AVERAGE(AD3:AD33)</f>
        <v>1011.67741935484</v>
      </c>
      <c r="AE34" s="19" t="n">
        <f aca="false">AVERAGE(AE3:AE33)</f>
        <v>1010.6185483871</v>
      </c>
      <c r="AF34" s="19" t="n">
        <f aca="false">AVERAGE(AF3:AF33)</f>
        <v>1007.87661290323</v>
      </c>
      <c r="AG34" s="19" t="n">
        <f aca="false">AVERAGE(AG3:AG33)</f>
        <v>1008.79435483871</v>
      </c>
      <c r="AH34" s="19" t="n">
        <f aca="false">AVERAGE(AH3:AH33)</f>
        <v>1007.99193548387</v>
      </c>
      <c r="AI34" s="19" t="n">
        <f aca="false">AVERAGE(AI3:AI33)</f>
        <v>1010.5935483871</v>
      </c>
      <c r="AJ34" s="19" t="n">
        <f aca="false">AVERAGE(AJ3:AJ33)</f>
        <v>1008.39032258065</v>
      </c>
      <c r="AK34" s="19" t="n">
        <f aca="false">AVERAGE(AK3:AK33)</f>
        <v>1009.9935483871</v>
      </c>
      <c r="AL34" s="19" t="n">
        <f aca="false">AVERAGE(AL3:AL33)</f>
        <v>1014.20725806452</v>
      </c>
      <c r="AM34" s="19" t="n">
        <f aca="false">AVERAGE(AM3:AM33)</f>
        <v>1009.79838709677</v>
      </c>
      <c r="AN34" s="19" t="n">
        <f aca="false">AVERAGE(AN3:AN33)</f>
        <v>1007.4814516129</v>
      </c>
      <c r="AO34" s="19" t="n">
        <f aca="false">AVERAGE(AO3:AO33)</f>
        <v>1008.48387096774</v>
      </c>
      <c r="AP34" s="19" t="n">
        <f aca="false">AVERAGE(AP3:AP33)</f>
        <v>1010.08790322581</v>
      </c>
      <c r="AQ34" s="19" t="n">
        <f aca="false">AVERAGE(AQ3:AQ33)</f>
        <v>1008.22862903226</v>
      </c>
      <c r="AR34" s="19" t="n">
        <f aca="false">AVERAGE(AR3:AR33)</f>
        <v>1009.38709677419</v>
      </c>
      <c r="AS34" s="19" t="n">
        <f aca="false">AVERAGE(AS3:AS33)</f>
        <v>1010.53951612903</v>
      </c>
      <c r="AT34" s="19" t="n">
        <f aca="false">AVERAGE(AT3:AT33)</f>
        <v>1009.30376344086</v>
      </c>
      <c r="AU34" s="19" t="n">
        <f aca="false">AVERAGE(AU3:AU33)</f>
        <v>1008.99502688172</v>
      </c>
      <c r="AV34" s="19" t="n">
        <f aca="false">AVERAGE(AV3:AV33)</f>
        <v>1009.43884408602</v>
      </c>
      <c r="AW34" s="19" t="n">
        <f aca="false">AVERAGE(AW3:AW33)</f>
        <v>1008.10080645161</v>
      </c>
      <c r="AX34" s="19" t="n">
        <f aca="false">AVERAGE(AX3:AX33)</f>
        <v>1009.22836021505</v>
      </c>
      <c r="AY34" s="19" t="n">
        <f aca="false">AVERAGE(AY3:AY33)</f>
        <v>1008.39932795699</v>
      </c>
      <c r="AZ34" s="19" t="n">
        <f aca="false">AVERAGE(AZ3:AZ33)</f>
        <v>1010.34287634409</v>
      </c>
      <c r="BA34" s="19" t="n">
        <f aca="false">AVERAGE(BA3:BA33)</f>
        <v>1009.48427419355</v>
      </c>
      <c r="BB34" s="19" t="n">
        <f aca="false">AVERAGE(BB3:BB33)</f>
        <v>1007.71303763441</v>
      </c>
      <c r="BC34" s="19" t="n">
        <f aca="false">AVERAGE(BC3:BC33)</f>
        <v>1008.60161290323</v>
      </c>
      <c r="BD34" s="19" t="n">
        <f aca="false">AVERAGE(BD3:BD33)</f>
        <v>1006.39690860215</v>
      </c>
      <c r="BE34" s="19" t="n">
        <f aca="false">AVERAGE(BE3:BE33)</f>
        <v>1009.95376344086</v>
      </c>
      <c r="BF34" s="19" t="n">
        <f aca="false">AVERAGE(BF3:BF33)</f>
        <v>1007.91260702599</v>
      </c>
      <c r="BG34" s="19" t="n">
        <f aca="false">AVERAGE(BG3:BG33)</f>
        <v>1010.52590582195</v>
      </c>
      <c r="BH34" s="19" t="n">
        <f aca="false">AVERAGE(BH3:BH33)</f>
        <v>1009.43642473118</v>
      </c>
      <c r="BI34" s="19" t="n">
        <f aca="false">AVERAGE(BI3:BI33)</f>
        <v>1009.81008064516</v>
      </c>
      <c r="BJ34" s="19" t="n">
        <f aca="false">AVERAGE(BJ3:BJ33)</f>
        <v>1009.90900537634</v>
      </c>
      <c r="BK34" s="19" t="n">
        <f aca="false">AVERAGE(BK3:BK33)</f>
        <v>1010.46142473118</v>
      </c>
      <c r="BL34" s="19" t="n">
        <f aca="false">AVERAGE(BL3:BL33)</f>
        <v>1009.72043010753</v>
      </c>
      <c r="BM34" s="19" t="n">
        <f aca="false">AVERAGE(BM3:BM33)</f>
        <v>1010.70994623656</v>
      </c>
      <c r="BN34" s="19" t="n">
        <f aca="false">AVERAGE(BN3:BN33)</f>
        <v>1009.58561827957</v>
      </c>
      <c r="BO34" s="19" t="n">
        <f aca="false">AVERAGE(BO3:BO33)</f>
        <v>1010.95107526882</v>
      </c>
      <c r="BP34" s="19" t="n">
        <f aca="false">AVERAGE(BP3:BP33)</f>
        <v>1010.07634408602</v>
      </c>
      <c r="BQ34" s="19" t="n">
        <f aca="false">AVERAGE(BQ3:BQ33)</f>
        <v>1009.29905913979</v>
      </c>
      <c r="BR34" s="19" t="n">
        <f aca="false">AVERAGE(BR3:BR33)</f>
        <v>1010.91034946237</v>
      </c>
      <c r="BS34" s="19" t="n">
        <f aca="false">AVERAGE(BS3:BS33)</f>
        <v>1007.92311827957</v>
      </c>
      <c r="BT34" s="19" t="n">
        <f aca="false">AVERAGE(BT3:BT33)</f>
        <v>1010.13884408602</v>
      </c>
      <c r="BU34" s="19" t="n">
        <f aca="false">AVERAGE(BU3:BU33)</f>
        <v>1008.16491935484</v>
      </c>
      <c r="BV34" s="19"/>
      <c r="BW34" s="19"/>
      <c r="BY34" s="20" t="n">
        <f aca="false">AVERAGE(BY3:BY33)</f>
        <v>1009.60102150538</v>
      </c>
      <c r="BZ34" s="20" t="n">
        <f aca="false">AVERAGE(BZ3:BZ33)</f>
        <v>1009.54441308244</v>
      </c>
      <c r="CA34" s="20" t="n">
        <f aca="false">AVERAGE(CA3:CA33)</f>
        <v>1009.28491727414</v>
      </c>
      <c r="CB34" s="20" t="n">
        <f aca="false">AVERAGE(CB3:CB33)</f>
        <v>1009.28549971142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6.1</v>
      </c>
      <c r="H36" s="23" t="n">
        <f aca="false">MAX(H3:H33)</f>
        <v>1013.725</v>
      </c>
      <c r="I36" s="23" t="n">
        <f aca="false">MAX(I3:I33)</f>
        <v>1015.4</v>
      </c>
      <c r="J36" s="23" t="n">
        <f aca="false">MAX(J3:J33)</f>
        <v>1015.9</v>
      </c>
      <c r="K36" s="23" t="n">
        <f aca="false">MAX(K3:K33)</f>
        <v>1021.9</v>
      </c>
      <c r="L36" s="23" t="n">
        <f aca="false">MAX(L3:L33)</f>
        <v>1018.575</v>
      </c>
      <c r="M36" s="23" t="n">
        <f aca="false">MAX(M3:M33)</f>
        <v>1019.625</v>
      </c>
      <c r="N36" s="23" t="n">
        <f aca="false">MAX(N3:N33)</f>
        <v>1015.5</v>
      </c>
      <c r="O36" s="23" t="n">
        <f aca="false">MAX(O3:O33)</f>
        <v>1017.05</v>
      </c>
      <c r="P36" s="23" t="n">
        <f aca="false">MAX(P3:P33)</f>
        <v>1015.05</v>
      </c>
      <c r="Q36" s="23" t="n">
        <f aca="false">MAX(Q3:Q33)</f>
        <v>1013.625</v>
      </c>
      <c r="R36" s="23" t="n">
        <f aca="false">MAX(R3:R33)</f>
        <v>1018.65</v>
      </c>
      <c r="S36" s="23" t="n">
        <f aca="false">MAX(S3:S33)</f>
        <v>1013.925</v>
      </c>
      <c r="T36" s="23" t="n">
        <f aca="false">MAX(T3:T33)</f>
        <v>1011.875</v>
      </c>
      <c r="U36" s="23" t="n">
        <f aca="false">MAX(U3:U33)</f>
        <v>1012.9</v>
      </c>
      <c r="V36" s="23" t="n">
        <f aca="false">MAX(V3:V33)</f>
        <v>1014.85</v>
      </c>
      <c r="W36" s="23" t="n">
        <f aca="false">MAX(W3:W33)</f>
        <v>1016.125</v>
      </c>
      <c r="X36" s="23" t="n">
        <f aca="false">MAX(X3:X33)</f>
        <v>1016.95</v>
      </c>
      <c r="Y36" s="23" t="n">
        <f aca="false">MAX(Y3:Y33)</f>
        <v>1017.925</v>
      </c>
      <c r="Z36" s="23" t="n">
        <f aca="false">MAX(Z3:Z33)</f>
        <v>1015.325</v>
      </c>
      <c r="AA36" s="23" t="n">
        <f aca="false">MAX(AA3:AA33)</f>
        <v>1020</v>
      </c>
      <c r="AB36" s="23" t="n">
        <f aca="false">MAX(AB3:AB33)</f>
        <v>1016.1</v>
      </c>
      <c r="AC36" s="23" t="n">
        <f aca="false">MAX(AC3:AC33)</f>
        <v>1015.2</v>
      </c>
      <c r="AD36" s="23" t="n">
        <f aca="false">MAX(AD3:AD33)</f>
        <v>1017.55</v>
      </c>
      <c r="AE36" s="23" t="n">
        <f aca="false">MAX(AE3:AE33)</f>
        <v>1015.85</v>
      </c>
      <c r="AF36" s="23" t="n">
        <f aca="false">MAX(AF3:AF33)</f>
        <v>1013.3</v>
      </c>
      <c r="AG36" s="23" t="n">
        <f aca="false">MAX(AG3:AG33)</f>
        <v>1015.6</v>
      </c>
      <c r="AH36" s="23" t="n">
        <f aca="false">MAX(AH3:AH33)</f>
        <v>1018.4</v>
      </c>
      <c r="AI36" s="23" t="n">
        <f aca="false">MAX(AI3:AI33)</f>
        <v>1016</v>
      </c>
      <c r="AJ36" s="23" t="n">
        <f aca="false">MAX(AJ3:AJ33)</f>
        <v>1014.6</v>
      </c>
      <c r="AK36" s="23" t="n">
        <f aca="false">MAX(AK3:AK33)</f>
        <v>1014.85</v>
      </c>
      <c r="AL36" s="23" t="n">
        <f aca="false">MAX(AL3:AL33)</f>
        <v>1019.45</v>
      </c>
      <c r="AM36" s="23" t="n">
        <f aca="false">MAX(AM3:AM33)</f>
        <v>1016.075</v>
      </c>
      <c r="AN36" s="23" t="n">
        <f aca="false">MAX(AN3:AN33)</f>
        <v>1016</v>
      </c>
      <c r="AO36" s="23" t="n">
        <f aca="false">MAX(AO3:AO33)</f>
        <v>1016.5</v>
      </c>
      <c r="AP36" s="23" t="n">
        <f aca="false">MAX(AP3:AP33)</f>
        <v>1017.6625</v>
      </c>
      <c r="AQ36" s="23" t="n">
        <f aca="false">MAX(AQ3:AQ33)</f>
        <v>1012.225</v>
      </c>
      <c r="AR36" s="23" t="n">
        <f aca="false">MAX(AR3:AR33)</f>
        <v>1017.85</v>
      </c>
      <c r="AS36" s="23" t="n">
        <f aca="false">MAX(AS3:AS33)</f>
        <v>1015.6</v>
      </c>
      <c r="AT36" s="23" t="n">
        <f aca="false">MAX(AT3:AT33)</f>
        <v>1016.05833333333</v>
      </c>
      <c r="AU36" s="23" t="n">
        <f aca="false">MAX(AU3:AU33)</f>
        <v>1015.05416666667</v>
      </c>
      <c r="AV36" s="23" t="n">
        <f aca="false">MAX(AV3:AV33)</f>
        <v>1015.57083333333</v>
      </c>
      <c r="AW36" s="23" t="n">
        <f aca="false">MAX(AW3:AW33)</f>
        <v>1013.4</v>
      </c>
      <c r="AX36" s="23" t="n">
        <f aca="false">MAX(AX3:AX33)</f>
        <v>1014.375</v>
      </c>
      <c r="AY36" s="23" t="n">
        <f aca="false">MAX(AY3:AY33)</f>
        <v>1015.15</v>
      </c>
      <c r="AZ36" s="23" t="n">
        <f aca="false">MAX(AZ3:AZ33)</f>
        <v>1017.73333333333</v>
      </c>
      <c r="BA36" s="23" t="n">
        <f aca="false">MAX(BA3:BA33)</f>
        <v>1014.92083333333</v>
      </c>
      <c r="BB36" s="23" t="n">
        <f aca="false">MAX(BB3:BB33)</f>
        <v>1018.15833333333</v>
      </c>
      <c r="BC36" s="23" t="n">
        <f aca="false">MAX(BC3:BC33)</f>
        <v>1016.29166666667</v>
      </c>
      <c r="BD36" s="23" t="n">
        <f aca="false">MAX(BD3:BD33)</f>
        <v>1011.59166666667</v>
      </c>
      <c r="BE36" s="23" t="n">
        <f aca="false">MAX(BE3:BE33)</f>
        <v>1015.1875</v>
      </c>
      <c r="BF36" s="23" t="n">
        <f aca="false">MAX(BF3:BF33)</f>
        <v>1016.5536718122</v>
      </c>
      <c r="BG36" s="23" t="n">
        <f aca="false">MAX(BG3:BG33)</f>
        <v>1020.70082178454</v>
      </c>
      <c r="BH36" s="23" t="n">
        <f aca="false">MAX(BH3:BH33)</f>
        <v>1016.425</v>
      </c>
      <c r="BI36" s="23" t="n">
        <f aca="false">MAX(BI3:BI33)</f>
        <v>1015.4625</v>
      </c>
      <c r="BJ36" s="23" t="n">
        <f aca="false">MAX(BJ3:BJ33)</f>
        <v>1017.3625</v>
      </c>
      <c r="BK36" s="23" t="n">
        <f aca="false">MAX(BK3:BK33)</f>
        <v>1017.29166666667</v>
      </c>
      <c r="BL36" s="23" t="n">
        <f aca="false">MAX(BL3:BL33)</f>
        <v>1017.07916666667</v>
      </c>
      <c r="BM36" s="23" t="n">
        <f aca="false">MAX(BM3:BM33)</f>
        <v>1020.375</v>
      </c>
      <c r="BN36" s="23" t="n">
        <f aca="false">MAX(BN3:BN33)</f>
        <v>1013.99583333333</v>
      </c>
      <c r="BO36" s="23" t="n">
        <f aca="false">MAX(BO3:BO33)</f>
        <v>1019.4375</v>
      </c>
      <c r="BP36" s="23" t="n">
        <f aca="false">MAX(BP3:BP33)</f>
        <v>1015.7375</v>
      </c>
      <c r="BQ36" s="23" t="n">
        <f aca="false">MAX(BQ3:BQ33)</f>
        <v>1016.20416666667</v>
      </c>
      <c r="BR36" s="23" t="n">
        <f aca="false">MAX(BR3:BR33)</f>
        <v>1020.21666666667</v>
      </c>
      <c r="BS36" s="23" t="n">
        <f aca="false">MAX(BS3:BS33)</f>
        <v>1016.14583333333</v>
      </c>
      <c r="BT36" s="23" t="n">
        <f aca="false">MAX(BT3:BT33)</f>
        <v>1018.61666666667</v>
      </c>
      <c r="BU36" s="23" t="n">
        <f aca="false">MAX(BU3:BU33)</f>
        <v>1017.6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0.5</v>
      </c>
      <c r="H37" s="27" t="n">
        <f aca="false">MIN(H3:H33)</f>
        <v>996.875</v>
      </c>
      <c r="I37" s="27" t="n">
        <f aca="false">MIN(I3:I33)</f>
        <v>1003.75</v>
      </c>
      <c r="J37" s="27" t="n">
        <f aca="false">MIN(J3:J33)</f>
        <v>1000.075</v>
      </c>
      <c r="K37" s="27" t="n">
        <f aca="false">MIN(K3:K33)</f>
        <v>1003.675</v>
      </c>
      <c r="L37" s="27" t="n">
        <f aca="false">MIN(L3:L33)</f>
        <v>1002.35</v>
      </c>
      <c r="M37" s="27" t="n">
        <f aca="false">MIN(M3:M33)</f>
        <v>995.975</v>
      </c>
      <c r="N37" s="27" t="n">
        <f aca="false">MIN(N3:N33)</f>
        <v>1001.575</v>
      </c>
      <c r="O37" s="27" t="n">
        <f aca="false">MIN(O3:O33)</f>
        <v>998.675</v>
      </c>
      <c r="P37" s="27" t="n">
        <f aca="false">MIN(P3:P33)</f>
        <v>997.45</v>
      </c>
      <c r="Q37" s="27" t="n">
        <f aca="false">MIN(Q3:Q33)</f>
        <v>996.275</v>
      </c>
      <c r="R37" s="27" t="n">
        <f aca="false">MIN(R3:R33)</f>
        <v>1002.575</v>
      </c>
      <c r="S37" s="27" t="n">
        <f aca="false">MIN(S3:S33)</f>
        <v>1000.325</v>
      </c>
      <c r="T37" s="27" t="n">
        <f aca="false">MIN(T3:T33)</f>
        <v>1000.725</v>
      </c>
      <c r="U37" s="27" t="n">
        <f aca="false">MIN(U3:U33)</f>
        <v>999.775</v>
      </c>
      <c r="V37" s="27" t="n">
        <f aca="false">MIN(V3:V33)</f>
        <v>1005.05</v>
      </c>
      <c r="W37" s="27" t="n">
        <f aca="false">MIN(W3:W33)</f>
        <v>1000</v>
      </c>
      <c r="X37" s="27" t="n">
        <f aca="false">MIN(X3:X33)</f>
        <v>1002.125</v>
      </c>
      <c r="Y37" s="27" t="n">
        <f aca="false">MIN(Y3:Y33)</f>
        <v>1004.975</v>
      </c>
      <c r="Z37" s="27" t="n">
        <f aca="false">MIN(Z3:Z33)</f>
        <v>1000.7</v>
      </c>
      <c r="AA37" s="27" t="n">
        <f aca="false">MIN(AA3:AA33)</f>
        <v>1004</v>
      </c>
      <c r="AB37" s="27" t="n">
        <f aca="false">MIN(AB3:AB33)</f>
        <v>999.95</v>
      </c>
      <c r="AC37" s="27" t="n">
        <f aca="false">MIN(AC3:AC33)</f>
        <v>999</v>
      </c>
      <c r="AD37" s="27" t="n">
        <f aca="false">MIN(AD3:AD33)</f>
        <v>1003.55</v>
      </c>
      <c r="AE37" s="27" t="n">
        <f aca="false">MIN(AE3:AE33)</f>
        <v>1000.8</v>
      </c>
      <c r="AF37" s="27" t="n">
        <f aca="false">MIN(AF3:AF33)</f>
        <v>998.75</v>
      </c>
      <c r="AG37" s="27" t="n">
        <f aca="false">MIN(AG3:AG33)</f>
        <v>999.975</v>
      </c>
      <c r="AH37" s="27" t="n">
        <f aca="false">MIN(AH3:AH33)</f>
        <v>995.2</v>
      </c>
      <c r="AI37" s="27" t="n">
        <f aca="false">MIN(AI3:AI33)</f>
        <v>1001.375</v>
      </c>
      <c r="AJ37" s="27" t="n">
        <f aca="false">MIN(AJ3:AJ33)</f>
        <v>999.675</v>
      </c>
      <c r="AK37" s="27" t="n">
        <f aca="false">MIN(AK3:AK33)</f>
        <v>1000.95</v>
      </c>
      <c r="AL37" s="27" t="n">
        <f aca="false">MIN(AL3:AL33)</f>
        <v>1004.575</v>
      </c>
      <c r="AM37" s="27" t="n">
        <f aca="false">MIN(AM3:AM33)</f>
        <v>1001.4</v>
      </c>
      <c r="AN37" s="27" t="n">
        <f aca="false">MIN(AN3:AN33)</f>
        <v>999.425</v>
      </c>
      <c r="AO37" s="27" t="n">
        <f aca="false">MIN(AO3:AO33)</f>
        <v>998.025</v>
      </c>
      <c r="AP37" s="27" t="n">
        <f aca="false">MIN(AP3:AP33)</f>
        <v>998.725</v>
      </c>
      <c r="AQ37" s="27" t="n">
        <f aca="false">MIN(AQ3:AQ33)</f>
        <v>1003.175</v>
      </c>
      <c r="AR37" s="27" t="n">
        <f aca="false">MIN(AR3:AR33)</f>
        <v>1000.0625</v>
      </c>
      <c r="AS37" s="27" t="n">
        <f aca="false">MIN(AS3:AS33)</f>
        <v>998.7</v>
      </c>
      <c r="AT37" s="27" t="n">
        <f aca="false">MIN(AT3:AT33)</f>
        <v>1001.1875</v>
      </c>
      <c r="AU37" s="27" t="n">
        <f aca="false">MIN(AU3:AU33)</f>
        <v>1002.74166666667</v>
      </c>
      <c r="AV37" s="27" t="n">
        <f aca="false">MIN(AV3:AV33)</f>
        <v>1000.3</v>
      </c>
      <c r="AW37" s="27" t="n">
        <f aca="false">MIN(AW3:AW33)</f>
        <v>989.45</v>
      </c>
      <c r="AX37" s="27" t="n">
        <f aca="false">MIN(AX3:AX33)</f>
        <v>1003.22083333333</v>
      </c>
      <c r="AY37" s="27" t="n">
        <f aca="false">MIN(AY3:AY33)</f>
        <v>988.329166666667</v>
      </c>
      <c r="AZ37" s="27" t="n">
        <f aca="false">MIN(AZ3:AZ33)</f>
        <v>1001.13333333333</v>
      </c>
      <c r="BA37" s="27" t="n">
        <f aca="false">MIN(BA3:BA33)</f>
        <v>1003.3375</v>
      </c>
      <c r="BB37" s="27" t="n">
        <f aca="false">MIN(BB3:BB33)</f>
        <v>995.670833333333</v>
      </c>
      <c r="BC37" s="27" t="n">
        <f aca="false">MIN(BC3:BC33)</f>
        <v>999.745833333334</v>
      </c>
      <c r="BD37" s="27" t="n">
        <f aca="false">MIN(BD3:BD33)</f>
        <v>994.9375</v>
      </c>
      <c r="BE37" s="27" t="n">
        <f aca="false">MIN(BE3:BE33)</f>
        <v>1005.24166666667</v>
      </c>
      <c r="BF37" s="27" t="n">
        <f aca="false">MIN(BF3:BF33)</f>
        <v>1000.04585724852</v>
      </c>
      <c r="BG37" s="27" t="n">
        <f aca="false">MIN(BG3:BG33)</f>
        <v>995.386105782909</v>
      </c>
      <c r="BH37" s="27" t="n">
        <f aca="false">MIN(BH3:BH33)</f>
        <v>998.933333333333</v>
      </c>
      <c r="BI37" s="27" t="n">
        <f aca="false">MIN(BI3:BI33)</f>
        <v>996.7</v>
      </c>
      <c r="BJ37" s="27" t="n">
        <f aca="false">MIN(BJ3:BJ33)</f>
        <v>1002.525</v>
      </c>
      <c r="BK37" s="27" t="n">
        <f aca="false">MIN(BK3:BK33)</f>
        <v>995.125</v>
      </c>
      <c r="BL37" s="27" t="n">
        <f aca="false">MIN(BL3:BL33)</f>
        <v>995.75</v>
      </c>
      <c r="BM37" s="27" t="n">
        <f aca="false">MIN(BM3:BM33)</f>
        <v>996.9</v>
      </c>
      <c r="BN37" s="27" t="n">
        <f aca="false">MIN(BN3:BN33)</f>
        <v>1002.68333333333</v>
      </c>
      <c r="BO37" s="27" t="n">
        <f aca="false">MIN(BO3:BO33)</f>
        <v>1003.7</v>
      </c>
      <c r="BP37" s="27" t="n">
        <f aca="false">MIN(BP3:BP33)</f>
        <v>1002.94166666667</v>
      </c>
      <c r="BQ37" s="27" t="n">
        <f aca="false">MIN(BQ3:BQ33)</f>
        <v>1001.19166666667</v>
      </c>
      <c r="BR37" s="27" t="n">
        <f aca="false">MIN(BR3:BR33)</f>
        <v>996.941666666667</v>
      </c>
      <c r="BS37" s="27" t="n">
        <f aca="false">MIN(BS3:BS33)</f>
        <v>1000.8</v>
      </c>
      <c r="BT37" s="27" t="n">
        <f aca="false">MIN(BT3:BT33)</f>
        <v>1003.20833333333</v>
      </c>
      <c r="BU37" s="27" t="n">
        <f aca="false">MIN(BU3:BU33)</f>
        <v>999.9</v>
      </c>
      <c r="BV37" s="27"/>
      <c r="BW37" s="27"/>
      <c r="BY37" s="28" t="n">
        <f aca="false">STDEV(J3:AM33)</f>
        <v>4.21279945603905</v>
      </c>
      <c r="BZ37" s="28" t="n">
        <f aca="false">STDEV(T3:AW33)</f>
        <v>4.08137469901283</v>
      </c>
      <c r="CA37" s="28" t="n">
        <f aca="false">STDEV(AD3:BG33)</f>
        <v>4.29898774825169</v>
      </c>
      <c r="CB37" s="28" t="n">
        <f aca="false">STDEV(AN3:BQ33)</f>
        <v>4.28761094782479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8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03.875</v>
      </c>
      <c r="H3" s="9" t="n">
        <v>1007.525</v>
      </c>
      <c r="I3" s="9" t="n">
        <v>1007.9</v>
      </c>
      <c r="J3" s="9" t="n">
        <v>1008.875</v>
      </c>
      <c r="K3" s="10" t="n">
        <v>1011.875</v>
      </c>
      <c r="L3" s="10" t="n">
        <v>1015.525</v>
      </c>
      <c r="M3" s="10" t="n">
        <v>1010.05</v>
      </c>
      <c r="N3" s="10" t="n">
        <v>1006.45</v>
      </c>
      <c r="O3" s="10" t="n">
        <v>1004.025</v>
      </c>
      <c r="P3" s="10" t="n">
        <v>1007.175</v>
      </c>
      <c r="Q3" s="10" t="n">
        <v>1000.775</v>
      </c>
      <c r="R3" s="10" t="n">
        <v>1004.05</v>
      </c>
      <c r="S3" s="10" t="n">
        <v>1010.225</v>
      </c>
      <c r="T3" s="10" t="n">
        <v>1010.2</v>
      </c>
      <c r="U3" s="10" t="n">
        <v>1009.45</v>
      </c>
      <c r="V3" s="10" t="n">
        <v>1006.925</v>
      </c>
      <c r="W3" s="10" t="n">
        <v>1012.25</v>
      </c>
      <c r="X3" s="10" t="n">
        <v>1015.4</v>
      </c>
      <c r="Y3" s="10" t="n">
        <v>1012.025</v>
      </c>
      <c r="Z3" s="10" t="n">
        <v>1007.075</v>
      </c>
      <c r="AA3" s="10" t="n">
        <v>999.4</v>
      </c>
      <c r="AB3" s="10" t="n">
        <v>1013.5</v>
      </c>
      <c r="AC3" s="10" t="n">
        <v>1008.425</v>
      </c>
      <c r="AD3" s="10" t="n">
        <v>1016.7</v>
      </c>
      <c r="AE3" s="10" t="n">
        <v>1012.125</v>
      </c>
      <c r="AF3" s="10" t="n">
        <v>1007.6</v>
      </c>
      <c r="AG3" s="10" t="n">
        <v>1010.725</v>
      </c>
      <c r="AH3" s="10" t="n">
        <v>1013.025</v>
      </c>
      <c r="AI3" s="10" t="n">
        <v>1016.175</v>
      </c>
      <c r="AJ3" s="10" t="n">
        <v>1003.625</v>
      </c>
      <c r="AK3" s="10" t="n">
        <v>1011.55</v>
      </c>
      <c r="AL3" s="10" t="n">
        <v>1007.05</v>
      </c>
      <c r="AM3" s="10" t="n">
        <v>1007.9</v>
      </c>
      <c r="AN3" s="10" t="n">
        <v>1009.9</v>
      </c>
      <c r="AO3" s="10" t="n">
        <v>1008.15</v>
      </c>
      <c r="AP3" s="10" t="n">
        <v>1004.8625</v>
      </c>
      <c r="AQ3" s="10" t="n">
        <v>1010.2375</v>
      </c>
      <c r="AR3" s="10" t="n">
        <v>1008.95</v>
      </c>
      <c r="AS3" s="10" t="n">
        <v>1014.125</v>
      </c>
      <c r="AT3" s="10" t="n">
        <v>1011.15416666667</v>
      </c>
      <c r="AU3" s="10" t="n">
        <v>1012.34166666667</v>
      </c>
      <c r="AV3" s="10" t="n">
        <v>1014.925</v>
      </c>
      <c r="AW3" s="10" t="n">
        <v>1009.68333333333</v>
      </c>
      <c r="AX3" s="10" t="n">
        <v>1011.98333333333</v>
      </c>
      <c r="AY3" s="10" t="n">
        <v>1007.69166666667</v>
      </c>
      <c r="AZ3" s="10" t="n">
        <v>1010.30833333333</v>
      </c>
      <c r="BA3" s="10" t="n">
        <v>1013.57916666667</v>
      </c>
      <c r="BB3" s="10" t="n">
        <v>1010.22083333333</v>
      </c>
      <c r="BC3" s="10" t="n">
        <v>1016.4875</v>
      </c>
      <c r="BD3" s="10" t="n">
        <v>1012.4875</v>
      </c>
      <c r="BE3" s="10" t="n">
        <v>1013.3125</v>
      </c>
      <c r="BF3" s="10" t="n">
        <v>1009.29947891187</v>
      </c>
      <c r="BG3" s="10" t="n">
        <v>1007.95594631387</v>
      </c>
      <c r="BH3" s="10" t="n">
        <v>1013.78333333333</v>
      </c>
      <c r="BI3" s="10" t="n">
        <v>1014.09583333333</v>
      </c>
      <c r="BJ3" s="10" t="n">
        <v>1006.35</v>
      </c>
      <c r="BK3" s="10" t="n">
        <v>1012.275</v>
      </c>
      <c r="BL3" s="10" t="n">
        <v>1010.56666666667</v>
      </c>
      <c r="BM3" s="10" t="n">
        <v>1009.3875</v>
      </c>
      <c r="BN3" s="10" t="n">
        <v>1009.35</v>
      </c>
      <c r="BO3" s="10" t="n">
        <v>1003.73333333333</v>
      </c>
      <c r="BP3" s="10" t="n">
        <v>1011.60416666667</v>
      </c>
      <c r="BQ3" s="10" t="n">
        <v>1012.6125</v>
      </c>
      <c r="BR3" s="10" t="n">
        <v>1003.18333333333</v>
      </c>
      <c r="BS3" s="10" t="n">
        <v>1012.73333333333</v>
      </c>
      <c r="BT3" s="10" t="n">
        <v>1013.2375</v>
      </c>
      <c r="BU3" s="10" t="n">
        <v>1006.74166666667</v>
      </c>
      <c r="BV3" s="10"/>
      <c r="BW3" s="10"/>
      <c r="BY3" s="11" t="n">
        <f aca="false">AVERAGE(J3:AM3)</f>
        <v>1009.33833333333</v>
      </c>
      <c r="BZ3" s="11" t="n">
        <f aca="false">AVERAGE(T3:AW3)</f>
        <v>1010.18180555556</v>
      </c>
      <c r="CA3" s="11" t="n">
        <f aca="false">AVERAGE(AD3:BG3)</f>
        <v>1010.80434750752</v>
      </c>
      <c r="CB3" s="11" t="n">
        <f aca="false">AVERAGE(AN3:BQ3)</f>
        <v>1010.71379195197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1.05</v>
      </c>
      <c r="H4" s="9" t="n">
        <v>1009.7</v>
      </c>
      <c r="I4" s="9" t="n">
        <v>1010.8</v>
      </c>
      <c r="J4" s="9" t="n">
        <v>1009.75</v>
      </c>
      <c r="K4" s="10" t="n">
        <v>1012.3</v>
      </c>
      <c r="L4" s="10" t="n">
        <v>1013.45</v>
      </c>
      <c r="M4" s="10" t="n">
        <v>1007.65</v>
      </c>
      <c r="N4" s="10" t="n">
        <v>1009</v>
      </c>
      <c r="O4" s="10" t="n">
        <v>1005.575</v>
      </c>
      <c r="P4" s="10" t="n">
        <v>1005.55</v>
      </c>
      <c r="Q4" s="10" t="n">
        <v>1004.875</v>
      </c>
      <c r="R4" s="10" t="n">
        <v>1005.825</v>
      </c>
      <c r="S4" s="10" t="n">
        <v>1007.975</v>
      </c>
      <c r="T4" s="10" t="n">
        <v>1009.175</v>
      </c>
      <c r="U4" s="10" t="n">
        <v>1008.9</v>
      </c>
      <c r="V4" s="10" t="n">
        <v>1008.475</v>
      </c>
      <c r="W4" s="10" t="n">
        <v>1011.95</v>
      </c>
      <c r="X4" s="10" t="n">
        <v>1015.325</v>
      </c>
      <c r="Y4" s="10" t="n">
        <v>1007.85</v>
      </c>
      <c r="Z4" s="10" t="n">
        <v>1005.275</v>
      </c>
      <c r="AA4" s="10" t="n">
        <v>1000.325</v>
      </c>
      <c r="AB4" s="10" t="n">
        <v>1012.875</v>
      </c>
      <c r="AC4" s="10" t="n">
        <v>1012.425</v>
      </c>
      <c r="AD4" s="10" t="n">
        <v>1016.2</v>
      </c>
      <c r="AE4" s="10" t="n">
        <v>1004.85</v>
      </c>
      <c r="AF4" s="10" t="n">
        <v>1010.975</v>
      </c>
      <c r="AG4" s="10" t="n">
        <v>1010</v>
      </c>
      <c r="AH4" s="10" t="n">
        <v>1013.35</v>
      </c>
      <c r="AI4" s="10" t="n">
        <v>1015.8</v>
      </c>
      <c r="AJ4" s="10" t="n">
        <v>1008.875</v>
      </c>
      <c r="AK4" s="10" t="n">
        <v>1010.575</v>
      </c>
      <c r="AL4" s="10" t="n">
        <v>1010.15</v>
      </c>
      <c r="AM4" s="10" t="n">
        <v>1007.75</v>
      </c>
      <c r="AN4" s="10" t="n">
        <v>1007.825</v>
      </c>
      <c r="AO4" s="10" t="n">
        <v>1013.825</v>
      </c>
      <c r="AP4" s="10" t="n">
        <v>1008.9625</v>
      </c>
      <c r="AQ4" s="10" t="n">
        <v>1008.4</v>
      </c>
      <c r="AR4" s="10" t="n">
        <v>1007.7125</v>
      </c>
      <c r="AS4" s="10" t="n">
        <v>1015.7375</v>
      </c>
      <c r="AT4" s="10" t="n">
        <v>1011.6375</v>
      </c>
      <c r="AU4" s="10" t="n">
        <v>1010.48333333333</v>
      </c>
      <c r="AV4" s="10" t="n">
        <v>1016.40416666667</v>
      </c>
      <c r="AW4" s="10" t="n">
        <v>1012.37083333333</v>
      </c>
      <c r="AX4" s="10" t="n">
        <v>1017.82916666667</v>
      </c>
      <c r="AY4" s="10" t="n">
        <v>1005.55833333333</v>
      </c>
      <c r="AZ4" s="10" t="n">
        <v>1010.7375</v>
      </c>
      <c r="BA4" s="10" t="n">
        <v>1012.70833333333</v>
      </c>
      <c r="BB4" s="10" t="n">
        <v>1010.52083333333</v>
      </c>
      <c r="BC4" s="10" t="n">
        <v>1017.55833333333</v>
      </c>
      <c r="BD4" s="10" t="n">
        <v>1014.37083333333</v>
      </c>
      <c r="BE4" s="10" t="n">
        <v>1008.85416666667</v>
      </c>
      <c r="BF4" s="10" t="n">
        <v>1008.40829093066</v>
      </c>
      <c r="BG4" s="10" t="n">
        <v>1008.19661603993</v>
      </c>
      <c r="BH4" s="10" t="n">
        <v>1016.04583333333</v>
      </c>
      <c r="BI4" s="10" t="n">
        <v>1014.79166666667</v>
      </c>
      <c r="BJ4" s="10" t="n">
        <v>1010.80416666667</v>
      </c>
      <c r="BK4" s="10" t="n">
        <v>1011.05</v>
      </c>
      <c r="BL4" s="10" t="n">
        <v>1012.26666666667</v>
      </c>
      <c r="BM4" s="10" t="n">
        <v>1008.79583333333</v>
      </c>
      <c r="BN4" s="10" t="n">
        <v>1011.10833333333</v>
      </c>
      <c r="BO4" s="10" t="n">
        <v>1005.47083333333</v>
      </c>
      <c r="BP4" s="10" t="n">
        <v>1011.50416666667</v>
      </c>
      <c r="BQ4" s="10" t="n">
        <v>1014.42083333333</v>
      </c>
      <c r="BR4" s="10" t="n">
        <v>1009.575</v>
      </c>
      <c r="BS4" s="10" t="n">
        <v>1011.58333333333</v>
      </c>
      <c r="BT4" s="10" t="n">
        <v>1011.575</v>
      </c>
      <c r="BU4" s="10" t="n">
        <v>1007.37083333333</v>
      </c>
      <c r="BV4" s="10"/>
      <c r="BW4" s="10"/>
      <c r="BY4" s="11" t="n">
        <f aca="false">AVERAGE(J4:AM4)</f>
        <v>1009.435</v>
      </c>
      <c r="BZ4" s="11" t="n">
        <f aca="false">AVERAGE(T4:AW4)</f>
        <v>1010.48194444444</v>
      </c>
      <c r="CA4" s="11" t="n">
        <f aca="false">AVERAGE(AD4:BG4)</f>
        <v>1011.22085801013</v>
      </c>
      <c r="CB4" s="11" t="n">
        <f aca="false">AVERAGE(AN4:BQ4)</f>
        <v>1011.47863578791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5.125</v>
      </c>
      <c r="H5" s="9" t="n">
        <v>1012.5</v>
      </c>
      <c r="I5" s="9" t="n">
        <v>1011.325</v>
      </c>
      <c r="J5" s="9" t="n">
        <v>1011.625</v>
      </c>
      <c r="K5" s="10" t="n">
        <v>1008.4</v>
      </c>
      <c r="L5" s="10" t="n">
        <v>1012.025</v>
      </c>
      <c r="M5" s="10" t="n">
        <v>1008.475</v>
      </c>
      <c r="N5" s="10" t="n">
        <v>1011.75</v>
      </c>
      <c r="O5" s="10" t="n">
        <v>1002.8</v>
      </c>
      <c r="P5" s="10" t="n">
        <v>1003.5</v>
      </c>
      <c r="Q5" s="10" t="n">
        <v>1009.825</v>
      </c>
      <c r="R5" s="10" t="n">
        <v>1007.7</v>
      </c>
      <c r="S5" s="10" t="n">
        <v>1009.825</v>
      </c>
      <c r="T5" s="10" t="n">
        <v>1006.8</v>
      </c>
      <c r="U5" s="10" t="n">
        <v>1006.15</v>
      </c>
      <c r="V5" s="10" t="n">
        <v>1009.575</v>
      </c>
      <c r="W5" s="10" t="n">
        <v>1012.725</v>
      </c>
      <c r="X5" s="10" t="n">
        <v>1013.675</v>
      </c>
      <c r="Y5" s="10" t="n">
        <v>1004.225</v>
      </c>
      <c r="Z5" s="10" t="n">
        <v>1004.2</v>
      </c>
      <c r="AA5" s="10" t="n">
        <v>1003.175</v>
      </c>
      <c r="AB5" s="10" t="n">
        <v>1014.55</v>
      </c>
      <c r="AC5" s="10" t="n">
        <v>1012.675</v>
      </c>
      <c r="AD5" s="10" t="n">
        <v>1010.125</v>
      </c>
      <c r="AE5" s="10" t="n">
        <v>1007.7</v>
      </c>
      <c r="AF5" s="10" t="n">
        <v>1008.675</v>
      </c>
      <c r="AG5" s="10" t="n">
        <v>1010.775</v>
      </c>
      <c r="AH5" s="10" t="n">
        <v>1013.225</v>
      </c>
      <c r="AI5" s="10" t="n">
        <v>1011.15</v>
      </c>
      <c r="AJ5" s="10" t="n">
        <v>1012.05</v>
      </c>
      <c r="AK5" s="10" t="n">
        <v>1005.15</v>
      </c>
      <c r="AL5" s="10" t="n">
        <v>1011.625</v>
      </c>
      <c r="AM5" s="10" t="n">
        <v>1009.775</v>
      </c>
      <c r="AN5" s="10" t="n">
        <v>1003.9</v>
      </c>
      <c r="AO5" s="10" t="n">
        <v>1017.7</v>
      </c>
      <c r="AP5" s="10" t="n">
        <v>1007.675</v>
      </c>
      <c r="AQ5" s="10" t="n">
        <v>1008.1625</v>
      </c>
      <c r="AR5" s="10" t="n">
        <v>1009.2125</v>
      </c>
      <c r="AS5" s="10" t="n">
        <v>1015.8125</v>
      </c>
      <c r="AT5" s="10" t="n">
        <v>1010.04583333333</v>
      </c>
      <c r="AU5" s="10" t="n">
        <v>1011.62083333333</v>
      </c>
      <c r="AV5" s="10" t="n">
        <v>1017.67916666667</v>
      </c>
      <c r="AW5" s="10" t="n">
        <v>1014.04166666667</v>
      </c>
      <c r="AX5" s="10" t="n">
        <v>1018.00416666667</v>
      </c>
      <c r="AY5" s="10" t="n">
        <v>1006.9375</v>
      </c>
      <c r="AZ5" s="10" t="n">
        <v>1009.74166666667</v>
      </c>
      <c r="BA5" s="10" t="n">
        <v>1012.875</v>
      </c>
      <c r="BB5" s="10" t="n">
        <v>1010.6875</v>
      </c>
      <c r="BC5" s="10" t="n">
        <v>1016.75</v>
      </c>
      <c r="BD5" s="10" t="n">
        <v>1011.17083333333</v>
      </c>
      <c r="BE5" s="10" t="n">
        <v>1006.6875</v>
      </c>
      <c r="BF5" s="10" t="n">
        <v>1009.77440163825</v>
      </c>
      <c r="BG5" s="10" t="n">
        <v>1010.08047224149</v>
      </c>
      <c r="BH5" s="10" t="n">
        <v>1015.275</v>
      </c>
      <c r="BI5" s="10" t="n">
        <v>1016.46666666667</v>
      </c>
      <c r="BJ5" s="10" t="n">
        <v>1010.8</v>
      </c>
      <c r="BK5" s="10" t="n">
        <v>1010.14166666667</v>
      </c>
      <c r="BL5" s="10" t="n">
        <v>1011.7</v>
      </c>
      <c r="BM5" s="10" t="n">
        <v>1009.39166666667</v>
      </c>
      <c r="BN5" s="10" t="n">
        <v>1012.33333333333</v>
      </c>
      <c r="BO5" s="10" t="n">
        <v>1007.1125</v>
      </c>
      <c r="BP5" s="10" t="n">
        <v>1011.78333333333</v>
      </c>
      <c r="BQ5" s="10" t="n">
        <v>1014.17916666667</v>
      </c>
      <c r="BR5" s="10" t="n">
        <v>1013.00833333333</v>
      </c>
      <c r="BS5" s="10" t="n">
        <v>1008.35833333333</v>
      </c>
      <c r="BT5" s="10" t="n">
        <v>1010.13333333333</v>
      </c>
      <c r="BU5" s="10" t="n">
        <v>1008.74583333333</v>
      </c>
      <c r="BV5" s="10"/>
      <c r="BW5" s="10"/>
      <c r="BY5" s="11" t="n">
        <f aca="false">AVERAGE(J5:AM5)</f>
        <v>1009.13083333333</v>
      </c>
      <c r="BZ5" s="11" t="n">
        <f aca="false">AVERAGE(T5:AW5)</f>
        <v>1010.12833333333</v>
      </c>
      <c r="CA5" s="11" t="n">
        <f aca="false">AVERAGE(AD5:BG5)</f>
        <v>1010.96030135155</v>
      </c>
      <c r="CB5" s="11" t="n">
        <f aca="false">AVERAGE(AN5:BQ5)</f>
        <v>1011.59141246266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4.175</v>
      </c>
      <c r="H6" s="9" t="n">
        <v>1013.5</v>
      </c>
      <c r="I6" s="9" t="n">
        <v>1012.65</v>
      </c>
      <c r="J6" s="9" t="n">
        <v>1009.125</v>
      </c>
      <c r="K6" s="10" t="n">
        <v>1004.575</v>
      </c>
      <c r="L6" s="10" t="n">
        <v>1012.525</v>
      </c>
      <c r="M6" s="10" t="n">
        <v>1013.55</v>
      </c>
      <c r="N6" s="10" t="n">
        <v>1008.55</v>
      </c>
      <c r="O6" s="10" t="n">
        <v>1003.575</v>
      </c>
      <c r="P6" s="10" t="n">
        <v>1003.7</v>
      </c>
      <c r="Q6" s="10" t="n">
        <v>1012.95</v>
      </c>
      <c r="R6" s="10" t="n">
        <v>1009.6</v>
      </c>
      <c r="S6" s="10" t="n">
        <v>1008.8</v>
      </c>
      <c r="T6" s="10" t="n">
        <v>1007.4</v>
      </c>
      <c r="U6" s="10" t="n">
        <v>1009.6</v>
      </c>
      <c r="V6" s="10" t="n">
        <v>1014</v>
      </c>
      <c r="W6" s="10" t="n">
        <v>1013.3</v>
      </c>
      <c r="X6" s="10" t="n">
        <v>1012.55</v>
      </c>
      <c r="Y6" s="10" t="n">
        <v>1006.8</v>
      </c>
      <c r="Z6" s="10" t="n">
        <v>1002.725</v>
      </c>
      <c r="AA6" s="10" t="n">
        <v>1005.075</v>
      </c>
      <c r="AB6" s="10" t="n">
        <v>1009.55</v>
      </c>
      <c r="AC6" s="10" t="n">
        <v>1011.15</v>
      </c>
      <c r="AD6" s="10" t="n">
        <v>997.975</v>
      </c>
      <c r="AE6" s="10" t="n">
        <v>1004.1</v>
      </c>
      <c r="AF6" s="10" t="n">
        <v>1011.1</v>
      </c>
      <c r="AG6" s="10" t="n">
        <v>1012.125</v>
      </c>
      <c r="AH6" s="10" t="n">
        <v>1012.15</v>
      </c>
      <c r="AI6" s="10" t="n">
        <v>1001</v>
      </c>
      <c r="AJ6" s="10" t="n">
        <v>1010.175</v>
      </c>
      <c r="AK6" s="10" t="n">
        <v>1008</v>
      </c>
      <c r="AL6" s="10" t="n">
        <v>1008.35</v>
      </c>
      <c r="AM6" s="10" t="n">
        <v>1006.5</v>
      </c>
      <c r="AN6" s="10" t="n">
        <v>1004.275</v>
      </c>
      <c r="AO6" s="10" t="n">
        <v>1020.025</v>
      </c>
      <c r="AP6" s="10" t="n">
        <v>1010.2375</v>
      </c>
      <c r="AQ6" s="10" t="n">
        <v>1008.975</v>
      </c>
      <c r="AR6" s="10" t="n">
        <v>1011.275</v>
      </c>
      <c r="AS6" s="10" t="n">
        <v>1007.675</v>
      </c>
      <c r="AT6" s="10" t="n">
        <v>1007.77916666667</v>
      </c>
      <c r="AU6" s="10" t="n">
        <v>1010.7375</v>
      </c>
      <c r="AV6" s="10" t="n">
        <v>1017.29583333333</v>
      </c>
      <c r="AW6" s="10" t="n">
        <v>1015.85</v>
      </c>
      <c r="AX6" s="10" t="n">
        <v>1012.8125</v>
      </c>
      <c r="AY6" s="10" t="n">
        <v>1007.425</v>
      </c>
      <c r="AZ6" s="10" t="n">
        <v>1009.39583333333</v>
      </c>
      <c r="BA6" s="10" t="n">
        <v>1014.67916666667</v>
      </c>
      <c r="BB6" s="10" t="n">
        <v>1012.25</v>
      </c>
      <c r="BC6" s="10" t="n">
        <v>1013.45</v>
      </c>
      <c r="BD6" s="10" t="n">
        <v>1007.64166666667</v>
      </c>
      <c r="BE6" s="10" t="n">
        <v>1008.47916666667</v>
      </c>
      <c r="BF6" s="10" t="n">
        <v>1007.99531289929</v>
      </c>
      <c r="BG6" s="10" t="n">
        <v>1014.54172490749</v>
      </c>
      <c r="BH6" s="10" t="n">
        <v>1014.74583333333</v>
      </c>
      <c r="BI6" s="10" t="n">
        <v>1016.0625</v>
      </c>
      <c r="BJ6" s="10" t="n">
        <v>1009.45416666667</v>
      </c>
      <c r="BK6" s="10" t="n">
        <v>1008.14166666667</v>
      </c>
      <c r="BL6" s="10" t="n">
        <v>1010.07916666667</v>
      </c>
      <c r="BM6" s="10" t="n">
        <v>1009.8625</v>
      </c>
      <c r="BN6" s="10" t="n">
        <v>1011.97916666667</v>
      </c>
      <c r="BO6" s="10" t="n">
        <v>1007.85833333333</v>
      </c>
      <c r="BP6" s="10" t="n">
        <v>1013.04166666667</v>
      </c>
      <c r="BQ6" s="10" t="n">
        <v>1015.2125</v>
      </c>
      <c r="BR6" s="10" t="n">
        <v>1011.21666666667</v>
      </c>
      <c r="BS6" s="10" t="n">
        <v>1009.73333333333</v>
      </c>
      <c r="BT6" s="10" t="n">
        <v>1006.88333333333</v>
      </c>
      <c r="BU6" s="10" t="n">
        <v>1008.69166666667</v>
      </c>
      <c r="BV6" s="10"/>
      <c r="BW6" s="10"/>
      <c r="BY6" s="11" t="n">
        <f aca="false">AVERAGE(J6:AM6)</f>
        <v>1008.3525</v>
      </c>
      <c r="BZ6" s="11" t="n">
        <f aca="false">AVERAGE(T6:AW6)</f>
        <v>1009.25833333333</v>
      </c>
      <c r="CA6" s="11" t="n">
        <f aca="false">AVERAGE(AD6:BG6)</f>
        <v>1009.80901237134</v>
      </c>
      <c r="CB6" s="11" t="n">
        <f aca="false">AVERAGE(AN6:BQ6)</f>
        <v>1011.30776237134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1.675</v>
      </c>
      <c r="H7" s="9" t="n">
        <v>1009.725</v>
      </c>
      <c r="I7" s="9" t="n">
        <v>1015.9</v>
      </c>
      <c r="J7" s="9" t="n">
        <v>1005.575</v>
      </c>
      <c r="K7" s="10" t="n">
        <v>1013.025</v>
      </c>
      <c r="L7" s="10" t="n">
        <v>1012.675</v>
      </c>
      <c r="M7" s="10" t="n">
        <v>1011.275</v>
      </c>
      <c r="N7" s="10" t="n">
        <v>1006.15</v>
      </c>
      <c r="O7" s="10" t="n">
        <v>1005.7</v>
      </c>
      <c r="P7" s="10" t="n">
        <v>1003.275</v>
      </c>
      <c r="Q7" s="10" t="n">
        <v>1011.85</v>
      </c>
      <c r="R7" s="10" t="n">
        <v>1007.675</v>
      </c>
      <c r="S7" s="10" t="n">
        <v>1010.55</v>
      </c>
      <c r="T7" s="10" t="n">
        <v>1009.95</v>
      </c>
      <c r="U7" s="10" t="n">
        <v>1012.7</v>
      </c>
      <c r="V7" s="10" t="n">
        <v>1017.1</v>
      </c>
      <c r="W7" s="10" t="n">
        <v>1009.15</v>
      </c>
      <c r="X7" s="10" t="n">
        <v>1012</v>
      </c>
      <c r="Y7" s="10" t="n">
        <v>1006.2</v>
      </c>
      <c r="Z7" s="10" t="n">
        <v>1000.35</v>
      </c>
      <c r="AA7" s="10" t="n">
        <v>1009.875</v>
      </c>
      <c r="AB7" s="10" t="n">
        <v>1004.275</v>
      </c>
      <c r="AC7" s="10" t="n">
        <v>1009.2</v>
      </c>
      <c r="AD7" s="10" t="n">
        <v>988.575</v>
      </c>
      <c r="AE7" s="10" t="n">
        <v>1006.25</v>
      </c>
      <c r="AF7" s="10" t="n">
        <v>1012.65</v>
      </c>
      <c r="AG7" s="10" t="n">
        <v>1011.675</v>
      </c>
      <c r="AH7" s="10" t="n">
        <v>1011.975</v>
      </c>
      <c r="AI7" s="10" t="n">
        <v>988.275</v>
      </c>
      <c r="AJ7" s="10" t="n">
        <v>1001.85</v>
      </c>
      <c r="AK7" s="10" t="n">
        <v>1013.725</v>
      </c>
      <c r="AL7" s="10" t="n">
        <v>1003.675</v>
      </c>
      <c r="AM7" s="10" t="n">
        <v>1001.45</v>
      </c>
      <c r="AN7" s="10" t="n">
        <v>1009.8</v>
      </c>
      <c r="AO7" s="10" t="n">
        <v>1017.5</v>
      </c>
      <c r="AP7" s="10" t="n">
        <v>1014.075</v>
      </c>
      <c r="AQ7" s="10" t="n">
        <v>1012.7</v>
      </c>
      <c r="AR7" s="10" t="n">
        <v>1012.6</v>
      </c>
      <c r="AS7" s="10" t="n">
        <v>1007.1875</v>
      </c>
      <c r="AT7" s="10" t="n">
        <v>1003.20416666667</v>
      </c>
      <c r="AU7" s="10" t="n">
        <v>1009.48333333333</v>
      </c>
      <c r="AV7" s="10" t="n">
        <v>1014.84583333333</v>
      </c>
      <c r="AW7" s="10" t="n">
        <v>1016.0625</v>
      </c>
      <c r="AX7" s="10" t="n">
        <v>1013.01666666667</v>
      </c>
      <c r="AY7" s="10" t="n">
        <v>1008.6</v>
      </c>
      <c r="AZ7" s="10" t="n">
        <v>1010.56666666667</v>
      </c>
      <c r="BA7" s="10" t="n">
        <v>1015.23333333333</v>
      </c>
      <c r="BB7" s="10" t="n">
        <v>1012.11666666667</v>
      </c>
      <c r="BC7" s="10" t="n">
        <v>1012.74583333333</v>
      </c>
      <c r="BD7" s="10" t="n">
        <v>1011.19583333333</v>
      </c>
      <c r="BE7" s="10" t="n">
        <v>1011.175</v>
      </c>
      <c r="BF7" s="10" t="n">
        <v>1009.8098185687</v>
      </c>
      <c r="BG7" s="10" t="n">
        <v>1018.72068398319</v>
      </c>
      <c r="BH7" s="10" t="n">
        <v>1013.42083333333</v>
      </c>
      <c r="BI7" s="10" t="n">
        <v>1011.7625</v>
      </c>
      <c r="BJ7" s="10" t="n">
        <v>1008.76666666667</v>
      </c>
      <c r="BK7" s="10" t="n">
        <v>1006.6</v>
      </c>
      <c r="BL7" s="10" t="n">
        <v>1009.8</v>
      </c>
      <c r="BM7" s="10" t="n">
        <v>1010.31666666667</v>
      </c>
      <c r="BN7" s="10" t="n">
        <v>1008.49166666667</v>
      </c>
      <c r="BO7" s="10" t="n">
        <v>1004.47083333333</v>
      </c>
      <c r="BP7" s="10" t="n">
        <v>1012.9125</v>
      </c>
      <c r="BQ7" s="10" t="n">
        <v>1016.3875</v>
      </c>
      <c r="BR7" s="10" t="n">
        <v>1008.47083333333</v>
      </c>
      <c r="BS7" s="10" t="n">
        <v>1009.44583333333</v>
      </c>
      <c r="BT7" s="10" t="n">
        <v>1004.62083333333</v>
      </c>
      <c r="BU7" s="10" t="n">
        <v>1008.19166666667</v>
      </c>
      <c r="BV7" s="10"/>
      <c r="BW7" s="10"/>
      <c r="BY7" s="11" t="n">
        <f aca="false">AVERAGE(J7:AM7)</f>
        <v>1007.28833333333</v>
      </c>
      <c r="BZ7" s="11" t="n">
        <f aca="false">AVERAGE(T7:AW7)</f>
        <v>1008.27861111111</v>
      </c>
      <c r="CA7" s="11" t="n">
        <f aca="false">AVERAGE(AD7:BG7)</f>
        <v>1009.35796119617</v>
      </c>
      <c r="CB7" s="11" t="n">
        <f aca="false">AVERAGE(AN7:BQ7)</f>
        <v>1011.45226675173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12.425</v>
      </c>
      <c r="H8" s="9" t="n">
        <v>1005.1</v>
      </c>
      <c r="I8" s="9" t="n">
        <v>1017.925</v>
      </c>
      <c r="J8" s="9" t="n">
        <v>999.75</v>
      </c>
      <c r="K8" s="10" t="n">
        <v>1011.025</v>
      </c>
      <c r="L8" s="10" t="n">
        <v>1012.475</v>
      </c>
      <c r="M8" s="10" t="n">
        <v>1008.475</v>
      </c>
      <c r="N8" s="10" t="n">
        <v>1004.2</v>
      </c>
      <c r="O8" s="10" t="n">
        <v>1003.475</v>
      </c>
      <c r="P8" s="10" t="n">
        <v>1002.95</v>
      </c>
      <c r="Q8" s="10" t="n">
        <v>1010.825</v>
      </c>
      <c r="R8" s="10" t="n">
        <v>1012.475</v>
      </c>
      <c r="S8" s="10" t="n">
        <v>1009.925</v>
      </c>
      <c r="T8" s="10" t="n">
        <v>1012.6</v>
      </c>
      <c r="U8" s="10" t="n">
        <v>1012.55</v>
      </c>
      <c r="V8" s="10" t="n">
        <v>1014.475</v>
      </c>
      <c r="W8" s="10" t="n">
        <v>1006.325</v>
      </c>
      <c r="X8" s="10" t="n">
        <v>1007.9</v>
      </c>
      <c r="Y8" s="10" t="n">
        <v>1006.725</v>
      </c>
      <c r="Z8" s="10" t="n">
        <v>1001.5</v>
      </c>
      <c r="AA8" s="10" t="n">
        <v>1011.475</v>
      </c>
      <c r="AB8" s="10" t="n">
        <v>1007.8</v>
      </c>
      <c r="AC8" s="10" t="n">
        <v>1007.2</v>
      </c>
      <c r="AD8" s="10" t="n">
        <v>1001.425</v>
      </c>
      <c r="AE8" s="10" t="n">
        <v>1007.3</v>
      </c>
      <c r="AF8" s="10" t="n">
        <v>1013.45</v>
      </c>
      <c r="AG8" s="10" t="n">
        <v>1010.95</v>
      </c>
      <c r="AH8" s="10" t="n">
        <v>1010.2</v>
      </c>
      <c r="AI8" s="10" t="n">
        <v>1000.725</v>
      </c>
      <c r="AJ8" s="10" t="n">
        <v>1005.275</v>
      </c>
      <c r="AK8" s="10" t="n">
        <v>1015.925</v>
      </c>
      <c r="AL8" s="10" t="n">
        <v>992.425</v>
      </c>
      <c r="AM8" s="10" t="n">
        <v>1000.1</v>
      </c>
      <c r="AN8" s="10" t="n">
        <v>1009.95</v>
      </c>
      <c r="AO8" s="10" t="n">
        <v>1012.2</v>
      </c>
      <c r="AP8" s="10" t="n">
        <v>1012.7875</v>
      </c>
      <c r="AQ8" s="10" t="n">
        <v>1014.25</v>
      </c>
      <c r="AR8" s="10" t="n">
        <v>1011.6625</v>
      </c>
      <c r="AS8" s="10" t="n">
        <v>1011.375</v>
      </c>
      <c r="AT8" s="10" t="n">
        <v>1005.1125</v>
      </c>
      <c r="AU8" s="10" t="n">
        <v>1010.62083333333</v>
      </c>
      <c r="AV8" s="10" t="n">
        <v>1012.7625</v>
      </c>
      <c r="AW8" s="10" t="n">
        <v>1014.84583333333</v>
      </c>
      <c r="AX8" s="10" t="n">
        <v>1011.0625</v>
      </c>
      <c r="AY8" s="10" t="n">
        <v>1010.3875</v>
      </c>
      <c r="AZ8" s="10" t="n">
        <v>1012.27083333333</v>
      </c>
      <c r="BA8" s="10" t="n">
        <v>1012.8875</v>
      </c>
      <c r="BB8" s="10" t="n">
        <v>1011.125</v>
      </c>
      <c r="BC8" s="10" t="n">
        <v>1012.4625</v>
      </c>
      <c r="BD8" s="10" t="n">
        <v>1015.25</v>
      </c>
      <c r="BE8" s="10" t="n">
        <v>1010.85833333333</v>
      </c>
      <c r="BF8" s="10" t="n">
        <v>1012.78868514908</v>
      </c>
      <c r="BG8" s="10" t="n">
        <v>1020.32390591669</v>
      </c>
      <c r="BH8" s="10" t="n">
        <v>1012.2</v>
      </c>
      <c r="BI8" s="10" t="n">
        <v>1006.95416666667</v>
      </c>
      <c r="BJ8" s="10" t="n">
        <v>1008.49583333333</v>
      </c>
      <c r="BK8" s="10" t="n">
        <v>1006.62916666667</v>
      </c>
      <c r="BL8" s="10" t="n">
        <v>1012.57916666667</v>
      </c>
      <c r="BM8" s="10" t="n">
        <v>1010.34166666667</v>
      </c>
      <c r="BN8" s="10" t="n">
        <v>1006.05</v>
      </c>
      <c r="BO8" s="10" t="n">
        <v>1005.83333333333</v>
      </c>
      <c r="BP8" s="10" t="n">
        <v>1011.27083333333</v>
      </c>
      <c r="BQ8" s="10" t="n">
        <v>1013.475</v>
      </c>
      <c r="BR8" s="10" t="n">
        <v>1007.725</v>
      </c>
      <c r="BS8" s="10" t="n">
        <v>1011.45</v>
      </c>
      <c r="BT8" s="10" t="n">
        <v>1004.81666666667</v>
      </c>
      <c r="BU8" s="10" t="n">
        <v>1007.4625</v>
      </c>
      <c r="BV8" s="10"/>
      <c r="BW8" s="10"/>
      <c r="BY8" s="11" t="n">
        <f aca="false">AVERAGE(J8:AM8)</f>
        <v>1007.39666666667</v>
      </c>
      <c r="BZ8" s="11" t="n">
        <f aca="false">AVERAGE(T8:AW8)</f>
        <v>1008.72972222222</v>
      </c>
      <c r="CA8" s="11" t="n">
        <f aca="false">AVERAGE(AD8:BG8)</f>
        <v>1010.09194747997</v>
      </c>
      <c r="CB8" s="11" t="n">
        <f aca="false">AVERAGE(AN8:BQ8)</f>
        <v>1011.29375303553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13.7</v>
      </c>
      <c r="H9" s="9" t="n">
        <v>1000.975</v>
      </c>
      <c r="I9" s="9" t="n">
        <v>1016.25</v>
      </c>
      <c r="J9" s="9" t="n">
        <v>1001.6</v>
      </c>
      <c r="K9" s="10" t="n">
        <v>1011.425</v>
      </c>
      <c r="L9" s="10" t="n">
        <v>1012.725</v>
      </c>
      <c r="M9" s="10" t="n">
        <v>1009</v>
      </c>
      <c r="N9" s="10" t="n">
        <v>1000.475</v>
      </c>
      <c r="O9" s="10" t="n">
        <v>1003.5</v>
      </c>
      <c r="P9" s="10" t="n">
        <v>1004.725</v>
      </c>
      <c r="Q9" s="10" t="n">
        <v>1010.275</v>
      </c>
      <c r="R9" s="10" t="n">
        <v>1011.525</v>
      </c>
      <c r="S9" s="10" t="n">
        <v>1009.9</v>
      </c>
      <c r="T9" s="10" t="n">
        <v>1013.925</v>
      </c>
      <c r="U9" s="10" t="n">
        <v>1004.375</v>
      </c>
      <c r="V9" s="10" t="n">
        <v>1011.85</v>
      </c>
      <c r="W9" s="10" t="n">
        <v>1003.4</v>
      </c>
      <c r="X9" s="10" t="n">
        <v>1002.775</v>
      </c>
      <c r="Y9" s="10" t="n">
        <v>1008</v>
      </c>
      <c r="Z9" s="10" t="n">
        <v>1005.075</v>
      </c>
      <c r="AA9" s="10" t="n">
        <v>1010.825</v>
      </c>
      <c r="AB9" s="10" t="n">
        <v>1007.9</v>
      </c>
      <c r="AC9" s="10" t="n">
        <v>1008.675</v>
      </c>
      <c r="AD9" s="10" t="n">
        <v>1007.1</v>
      </c>
      <c r="AE9" s="10" t="n">
        <v>1010.475</v>
      </c>
      <c r="AF9" s="10" t="n">
        <v>1013.775</v>
      </c>
      <c r="AG9" s="10" t="n">
        <v>1011.45</v>
      </c>
      <c r="AH9" s="10" t="n">
        <v>1010.525</v>
      </c>
      <c r="AI9" s="10" t="n">
        <v>1006.5</v>
      </c>
      <c r="AJ9" s="10" t="n">
        <v>1008.8</v>
      </c>
      <c r="AK9" s="10" t="n">
        <v>1014.75</v>
      </c>
      <c r="AL9" s="10" t="n">
        <v>1002.225</v>
      </c>
      <c r="AM9" s="10" t="n">
        <v>1000.95</v>
      </c>
      <c r="AN9" s="10" t="n">
        <v>1003.975</v>
      </c>
      <c r="AO9" s="10" t="n">
        <v>1011.4</v>
      </c>
      <c r="AP9" s="10" t="n">
        <v>1011.9125</v>
      </c>
      <c r="AQ9" s="10" t="n">
        <v>1012.1</v>
      </c>
      <c r="AR9" s="10" t="n">
        <v>1009.7125</v>
      </c>
      <c r="AS9" s="10" t="n">
        <v>1012.3625</v>
      </c>
      <c r="AT9" s="10" t="n">
        <v>1006.03333333333</v>
      </c>
      <c r="AU9" s="10" t="n">
        <v>1007.7</v>
      </c>
      <c r="AV9" s="10" t="n">
        <v>1011.7375</v>
      </c>
      <c r="AW9" s="10" t="n">
        <v>1013.725</v>
      </c>
      <c r="AX9" s="10" t="n">
        <v>1011.32083333333</v>
      </c>
      <c r="AY9" s="10" t="n">
        <v>1010.12083333333</v>
      </c>
      <c r="AZ9" s="10" t="n">
        <v>1010.39583333333</v>
      </c>
      <c r="BA9" s="10" t="n">
        <v>1010.7125</v>
      </c>
      <c r="BB9" s="10" t="n">
        <v>1010.6375</v>
      </c>
      <c r="BC9" s="10" t="n">
        <v>1011.225</v>
      </c>
      <c r="BD9" s="10" t="n">
        <v>1015.9625</v>
      </c>
      <c r="BE9" s="10" t="n">
        <v>1009.60416666667</v>
      </c>
      <c r="BF9" s="10" t="n">
        <v>1011.0026142891</v>
      </c>
      <c r="BG9" s="10" t="n">
        <v>1017.37327360707</v>
      </c>
      <c r="BH9" s="10" t="n">
        <v>1012.79583333333</v>
      </c>
      <c r="BI9" s="10" t="n">
        <v>1005.925</v>
      </c>
      <c r="BJ9" s="10" t="n">
        <v>1007.55</v>
      </c>
      <c r="BK9" s="10" t="n">
        <v>1008.41666666667</v>
      </c>
      <c r="BL9" s="10" t="n">
        <v>1015.12916666667</v>
      </c>
      <c r="BM9" s="10" t="n">
        <v>1010.85</v>
      </c>
      <c r="BN9" s="10" t="n">
        <v>1002.82083333333</v>
      </c>
      <c r="BO9" s="10" t="n">
        <v>1008.8375</v>
      </c>
      <c r="BP9" s="10" t="n">
        <v>1010.70833333333</v>
      </c>
      <c r="BQ9" s="10" t="n">
        <v>1008.25416666667</v>
      </c>
      <c r="BR9" s="10" t="n">
        <v>1006.88333333333</v>
      </c>
      <c r="BS9" s="10" t="n">
        <v>1012.54583333333</v>
      </c>
      <c r="BT9" s="10" t="n">
        <v>1006.99583333333</v>
      </c>
      <c r="BU9" s="10" t="n">
        <v>1005.22083333333</v>
      </c>
      <c r="BV9" s="10"/>
      <c r="BW9" s="10"/>
      <c r="BY9" s="11" t="n">
        <f aca="false">AVERAGE(J9:AM9)</f>
        <v>1007.95</v>
      </c>
      <c r="BZ9" s="11" t="n">
        <f aca="false">AVERAGE(T9:AW9)</f>
        <v>1008.80027777778</v>
      </c>
      <c r="CA9" s="11" t="n">
        <f aca="false">AVERAGE(AD9:BG9)</f>
        <v>1010.18544626321</v>
      </c>
      <c r="CB9" s="11" t="n">
        <f aca="false">AVERAGE(AN9:BQ9)</f>
        <v>1010.34336292987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6.3</v>
      </c>
      <c r="H10" s="9" t="n">
        <v>999.125</v>
      </c>
      <c r="I10" s="9" t="n">
        <v>1014.65</v>
      </c>
      <c r="J10" s="9" t="n">
        <v>1006.15</v>
      </c>
      <c r="K10" s="10" t="n">
        <v>1010.475</v>
      </c>
      <c r="L10" s="10" t="n">
        <v>1013.65</v>
      </c>
      <c r="M10" s="10" t="n">
        <v>1011.35</v>
      </c>
      <c r="N10" s="10" t="n">
        <v>1005.05</v>
      </c>
      <c r="O10" s="10" t="n">
        <v>1006.175</v>
      </c>
      <c r="P10" s="10" t="n">
        <v>1007.65</v>
      </c>
      <c r="Q10" s="10" t="n">
        <v>1010.9</v>
      </c>
      <c r="R10" s="10" t="n">
        <v>1006.775</v>
      </c>
      <c r="S10" s="10" t="n">
        <v>1013.575</v>
      </c>
      <c r="T10" s="10" t="n">
        <v>1015.55</v>
      </c>
      <c r="U10" s="10" t="n">
        <v>1008.025</v>
      </c>
      <c r="V10" s="10" t="n">
        <v>1012.85</v>
      </c>
      <c r="W10" s="10" t="n">
        <v>1006.375</v>
      </c>
      <c r="X10" s="10" t="n">
        <v>1007.65</v>
      </c>
      <c r="Y10" s="10" t="n">
        <v>1014.1</v>
      </c>
      <c r="Z10" s="10" t="n">
        <v>1000.375</v>
      </c>
      <c r="AA10" s="10" t="n">
        <v>1009.575</v>
      </c>
      <c r="AB10" s="10" t="n">
        <v>1010.675</v>
      </c>
      <c r="AC10" s="10" t="n">
        <v>1011.475</v>
      </c>
      <c r="AD10" s="10" t="n">
        <v>1006.075</v>
      </c>
      <c r="AE10" s="10" t="n">
        <v>1012.725</v>
      </c>
      <c r="AF10" s="10" t="n">
        <v>1014.55</v>
      </c>
      <c r="AG10" s="10" t="n">
        <v>1012.175</v>
      </c>
      <c r="AH10" s="10" t="n">
        <v>1013.8</v>
      </c>
      <c r="AI10" s="10" t="n">
        <v>1011.1</v>
      </c>
      <c r="AJ10" s="10" t="n">
        <v>1008.5</v>
      </c>
      <c r="AK10" s="10" t="n">
        <v>1015.95</v>
      </c>
      <c r="AL10" s="10" t="n">
        <v>1006.875</v>
      </c>
      <c r="AM10" s="10" t="n">
        <v>1005.05</v>
      </c>
      <c r="AN10" s="10" t="n">
        <v>1001.875</v>
      </c>
      <c r="AO10" s="10" t="n">
        <v>1011.6</v>
      </c>
      <c r="AP10" s="10" t="n">
        <v>1015.5375</v>
      </c>
      <c r="AQ10" s="10" t="n">
        <v>1011.9</v>
      </c>
      <c r="AR10" s="10" t="n">
        <v>1009.475</v>
      </c>
      <c r="AS10" s="10" t="n">
        <v>1011.5</v>
      </c>
      <c r="AT10" s="10" t="n">
        <v>1008.02916666667</v>
      </c>
      <c r="AU10" s="10" t="n">
        <v>1010.4</v>
      </c>
      <c r="AV10" s="10" t="n">
        <v>1012.78333333333</v>
      </c>
      <c r="AW10" s="10" t="n">
        <v>1013.55</v>
      </c>
      <c r="AX10" s="10" t="n">
        <v>1012.4875</v>
      </c>
      <c r="AY10" s="10" t="n">
        <v>1008.575</v>
      </c>
      <c r="AZ10" s="10" t="n">
        <v>1004.84583333333</v>
      </c>
      <c r="BA10" s="10" t="n">
        <v>1009.75416666667</v>
      </c>
      <c r="BB10" s="10" t="n">
        <v>1011.5375</v>
      </c>
      <c r="BC10" s="10" t="n">
        <v>1011.37083333333</v>
      </c>
      <c r="BD10" s="10" t="n">
        <v>1016.38333333333</v>
      </c>
      <c r="BE10" s="10" t="n">
        <v>1009.2375</v>
      </c>
      <c r="BF10" s="10" t="n">
        <v>1010.93521749079</v>
      </c>
      <c r="BG10" s="10" t="n">
        <v>1015.70366902216</v>
      </c>
      <c r="BH10" s="10" t="n">
        <v>1011.9625</v>
      </c>
      <c r="BI10" s="10" t="n">
        <v>1007.99583333333</v>
      </c>
      <c r="BJ10" s="10" t="n">
        <v>1007.075</v>
      </c>
      <c r="BK10" s="10" t="n">
        <v>1010.71666666667</v>
      </c>
      <c r="BL10" s="10" t="n">
        <v>1014.98333333333</v>
      </c>
      <c r="BM10" s="10" t="n">
        <v>1002.85</v>
      </c>
      <c r="BN10" s="10" t="n">
        <v>992.508333333334</v>
      </c>
      <c r="BO10" s="10" t="n">
        <v>1003.00416666667</v>
      </c>
      <c r="BP10" s="10" t="n">
        <v>1009.39583333333</v>
      </c>
      <c r="BQ10" s="10" t="n">
        <v>1010.11666666667</v>
      </c>
      <c r="BR10" s="10" t="n">
        <v>1001.10416666667</v>
      </c>
      <c r="BS10" s="10" t="n">
        <v>1011.17916666667</v>
      </c>
      <c r="BT10" s="10" t="n">
        <v>1009.82083333333</v>
      </c>
      <c r="BU10" s="10" t="n">
        <v>1004.075</v>
      </c>
      <c r="BV10" s="10"/>
      <c r="BW10" s="10"/>
      <c r="BY10" s="11" t="n">
        <f aca="false">AVERAGE(J10:AM10)</f>
        <v>1009.84</v>
      </c>
      <c r="BZ10" s="11" t="n">
        <f aca="false">AVERAGE(T10:AW10)</f>
        <v>1010.33666666667</v>
      </c>
      <c r="CA10" s="11" t="n">
        <f aca="false">AVERAGE(AD10:BG10)</f>
        <v>1010.80935177265</v>
      </c>
      <c r="CB10" s="11" t="n">
        <f aca="false">AVERAGE(AN10:BQ10)</f>
        <v>1009.60296288377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5.875</v>
      </c>
      <c r="H11" s="9" t="n">
        <v>990.3</v>
      </c>
      <c r="I11" s="9" t="n">
        <v>1013.7</v>
      </c>
      <c r="J11" s="9" t="n">
        <v>1005.15</v>
      </c>
      <c r="K11" s="10" t="n">
        <v>1002.425</v>
      </c>
      <c r="L11" s="10" t="n">
        <v>1011.875</v>
      </c>
      <c r="M11" s="10" t="n">
        <v>1013.325</v>
      </c>
      <c r="N11" s="10" t="n">
        <v>1006.4</v>
      </c>
      <c r="O11" s="10" t="n">
        <v>1009.85</v>
      </c>
      <c r="P11" s="10" t="n">
        <v>1008.675</v>
      </c>
      <c r="Q11" s="10" t="n">
        <v>1012.65</v>
      </c>
      <c r="R11" s="10" t="n">
        <v>1007.05</v>
      </c>
      <c r="S11" s="10" t="n">
        <v>1016.225</v>
      </c>
      <c r="T11" s="10" t="n">
        <v>1015.8</v>
      </c>
      <c r="U11" s="10" t="n">
        <v>1008.95</v>
      </c>
      <c r="V11" s="10" t="n">
        <v>1013.75</v>
      </c>
      <c r="W11" s="10" t="n">
        <v>1009.65</v>
      </c>
      <c r="X11" s="10" t="n">
        <v>1015.475</v>
      </c>
      <c r="Y11" s="10" t="n">
        <v>1010.15</v>
      </c>
      <c r="Z11" s="10" t="n">
        <v>997.475</v>
      </c>
      <c r="AA11" s="10" t="n">
        <v>1011.275</v>
      </c>
      <c r="AB11" s="10" t="n">
        <v>1012.25</v>
      </c>
      <c r="AC11" s="10" t="n">
        <v>1012.2</v>
      </c>
      <c r="AD11" s="10" t="n">
        <v>1005.525</v>
      </c>
      <c r="AE11" s="10" t="n">
        <v>1012.475</v>
      </c>
      <c r="AF11" s="10" t="n">
        <v>1015.525</v>
      </c>
      <c r="AG11" s="10" t="n">
        <v>1012.075</v>
      </c>
      <c r="AH11" s="10" t="n">
        <v>1016.625</v>
      </c>
      <c r="AI11" s="10" t="n">
        <v>1015.425</v>
      </c>
      <c r="AJ11" s="10" t="n">
        <v>1013.125</v>
      </c>
      <c r="AK11" s="10" t="n">
        <v>1015.25</v>
      </c>
      <c r="AL11" s="10" t="n">
        <v>1006.15</v>
      </c>
      <c r="AM11" s="10" t="n">
        <v>1010.2</v>
      </c>
      <c r="AN11" s="10" t="n">
        <v>1006.675</v>
      </c>
      <c r="AO11" s="10" t="n">
        <v>1006.475</v>
      </c>
      <c r="AP11" s="10" t="n">
        <v>1016.5125</v>
      </c>
      <c r="AQ11" s="10" t="n">
        <v>1013.25</v>
      </c>
      <c r="AR11" s="10" t="n">
        <v>1009.225</v>
      </c>
      <c r="AS11" s="10" t="n">
        <v>1010.8</v>
      </c>
      <c r="AT11" s="10" t="n">
        <v>1004.75416666667</v>
      </c>
      <c r="AU11" s="10" t="n">
        <v>1010.97916666667</v>
      </c>
      <c r="AV11" s="10" t="n">
        <v>1012.625</v>
      </c>
      <c r="AW11" s="10" t="n">
        <v>1013.85416666667</v>
      </c>
      <c r="AX11" s="10" t="n">
        <v>1010.75</v>
      </c>
      <c r="AY11" s="10" t="n">
        <v>1009.26666666667</v>
      </c>
      <c r="AZ11" s="10" t="n">
        <v>995.245833333334</v>
      </c>
      <c r="BA11" s="10" t="n">
        <v>1008.89583333333</v>
      </c>
      <c r="BB11" s="10" t="n">
        <v>1011.9125</v>
      </c>
      <c r="BC11" s="10" t="n">
        <v>1008.475</v>
      </c>
      <c r="BD11" s="10" t="n">
        <v>1014.14583333333</v>
      </c>
      <c r="BE11" s="10" t="n">
        <v>1009.75416666667</v>
      </c>
      <c r="BF11" s="10" t="n">
        <v>1012.135869086</v>
      </c>
      <c r="BG11" s="10" t="n">
        <v>1015.86712120181</v>
      </c>
      <c r="BH11" s="10" t="n">
        <v>1011.2625</v>
      </c>
      <c r="BI11" s="10" t="n">
        <v>1008.10416666667</v>
      </c>
      <c r="BJ11" s="10" t="n">
        <v>1005.80833333333</v>
      </c>
      <c r="BK11" s="10" t="n">
        <v>1013.81666666667</v>
      </c>
      <c r="BL11" s="10" t="n">
        <v>1011.9875</v>
      </c>
      <c r="BM11" s="10" t="n">
        <v>1000.64583333333</v>
      </c>
      <c r="BN11" s="10" t="n">
        <v>995.216666666667</v>
      </c>
      <c r="BO11" s="10" t="n">
        <v>995.858333333334</v>
      </c>
      <c r="BP11" s="10" t="n">
        <v>1008.17916666667</v>
      </c>
      <c r="BQ11" s="10" t="n">
        <v>1010.00833333333</v>
      </c>
      <c r="BR11" s="10" t="n">
        <v>998.991666666667</v>
      </c>
      <c r="BS11" s="10" t="n">
        <v>1009.2625</v>
      </c>
      <c r="BT11" s="10" t="n">
        <v>1013.3125</v>
      </c>
      <c r="BU11" s="10" t="n">
        <v>1002.30833333333</v>
      </c>
      <c r="BV11" s="10"/>
      <c r="BW11" s="10"/>
      <c r="BY11" s="11" t="n">
        <f aca="false">AVERAGE(J11:AM11)</f>
        <v>1010.76583333333</v>
      </c>
      <c r="BZ11" s="11" t="n">
        <f aca="false">AVERAGE(T11:AW11)</f>
        <v>1011.15</v>
      </c>
      <c r="CA11" s="11" t="n">
        <f aca="false">AVERAGE(AD11:BG11)</f>
        <v>1010.79912745404</v>
      </c>
      <c r="CB11" s="11" t="n">
        <f aca="false">AVERAGE(AN11:BQ11)</f>
        <v>1008.7495441207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3.475</v>
      </c>
      <c r="H12" s="9" t="n">
        <v>996.825</v>
      </c>
      <c r="I12" s="9" t="n">
        <v>1013.125</v>
      </c>
      <c r="J12" s="9" t="n">
        <v>1010.1</v>
      </c>
      <c r="K12" s="10" t="n">
        <v>1003.775</v>
      </c>
      <c r="L12" s="10" t="n">
        <v>1007.3</v>
      </c>
      <c r="M12" s="10" t="n">
        <v>1015.85</v>
      </c>
      <c r="N12" s="10" t="n">
        <v>1007.45</v>
      </c>
      <c r="O12" s="10" t="n">
        <v>1010.475</v>
      </c>
      <c r="P12" s="10" t="n">
        <v>1006.825</v>
      </c>
      <c r="Q12" s="10" t="n">
        <v>1012.975</v>
      </c>
      <c r="R12" s="10" t="n">
        <v>1008.9</v>
      </c>
      <c r="S12" s="10" t="n">
        <v>1013.8</v>
      </c>
      <c r="T12" s="10" t="n">
        <v>1014.925</v>
      </c>
      <c r="U12" s="10" t="n">
        <v>1005.55</v>
      </c>
      <c r="V12" s="10" t="n">
        <v>1013.3</v>
      </c>
      <c r="W12" s="10" t="n">
        <v>1010.825</v>
      </c>
      <c r="X12" s="10" t="n">
        <v>1017.875</v>
      </c>
      <c r="Y12" s="10" t="n">
        <v>1002.175</v>
      </c>
      <c r="Z12" s="10" t="n">
        <v>1005.975</v>
      </c>
      <c r="AA12" s="10" t="n">
        <v>1014.05</v>
      </c>
      <c r="AB12" s="10" t="n">
        <v>1010.5</v>
      </c>
      <c r="AC12" s="10" t="n">
        <v>1012.825</v>
      </c>
      <c r="AD12" s="10" t="n">
        <v>1007.15</v>
      </c>
      <c r="AE12" s="10" t="n">
        <v>1011.525</v>
      </c>
      <c r="AF12" s="10" t="n">
        <v>1015.875</v>
      </c>
      <c r="AG12" s="10" t="n">
        <v>1011.5</v>
      </c>
      <c r="AH12" s="10" t="n">
        <v>1015</v>
      </c>
      <c r="AI12" s="10" t="n">
        <v>1017.4</v>
      </c>
      <c r="AJ12" s="10" t="n">
        <v>1018.175</v>
      </c>
      <c r="AK12" s="10" t="n">
        <v>1014.575</v>
      </c>
      <c r="AL12" s="10" t="n">
        <v>1004.925</v>
      </c>
      <c r="AM12" s="10" t="n">
        <v>1003.4</v>
      </c>
      <c r="AN12" s="10" t="n">
        <v>1009.025</v>
      </c>
      <c r="AO12" s="10" t="n">
        <v>1012.85</v>
      </c>
      <c r="AP12" s="10" t="n">
        <v>1012.925</v>
      </c>
      <c r="AQ12" s="10" t="n">
        <v>1014.0625</v>
      </c>
      <c r="AR12" s="10" t="n">
        <v>1006.2625</v>
      </c>
      <c r="AS12" s="10" t="n">
        <v>1012.2</v>
      </c>
      <c r="AT12" s="10" t="n">
        <v>1004.7</v>
      </c>
      <c r="AU12" s="10" t="n">
        <v>1009.525</v>
      </c>
      <c r="AV12" s="10" t="n">
        <v>1008.4125</v>
      </c>
      <c r="AW12" s="10" t="n">
        <v>1010.60833333333</v>
      </c>
      <c r="AX12" s="10" t="n">
        <v>1010.3375</v>
      </c>
      <c r="AY12" s="10" t="n">
        <v>1011.27083333333</v>
      </c>
      <c r="AZ12" s="10" t="n">
        <v>1003.07083333333</v>
      </c>
      <c r="BA12" s="10" t="n">
        <v>1007.65416666667</v>
      </c>
      <c r="BB12" s="10" t="n">
        <v>1008.675</v>
      </c>
      <c r="BC12" s="10" t="n">
        <v>1008.5625</v>
      </c>
      <c r="BD12" s="10" t="n">
        <v>1013.42916666667</v>
      </c>
      <c r="BE12" s="10" t="n">
        <v>1012.7</v>
      </c>
      <c r="BF12" s="10" t="n">
        <v>1010.15633267158</v>
      </c>
      <c r="BG12" s="10" t="n">
        <v>1015.56777728404</v>
      </c>
      <c r="BH12" s="10" t="n">
        <v>1008.07083333333</v>
      </c>
      <c r="BI12" s="10" t="n">
        <v>1008.95</v>
      </c>
      <c r="BJ12" s="10" t="n">
        <v>1007.25416666667</v>
      </c>
      <c r="BK12" s="10" t="n">
        <v>1005.09166666667</v>
      </c>
      <c r="BL12" s="10" t="n">
        <v>1009.64166666667</v>
      </c>
      <c r="BM12" s="10" t="n">
        <v>1008.875</v>
      </c>
      <c r="BN12" s="10" t="n">
        <v>1001.57083333333</v>
      </c>
      <c r="BO12" s="10" t="n">
        <v>1002.025</v>
      </c>
      <c r="BP12" s="10" t="n">
        <v>1009.05</v>
      </c>
      <c r="BQ12" s="10" t="n">
        <v>1013.57916666667</v>
      </c>
      <c r="BR12" s="10" t="n">
        <v>997.529166666667</v>
      </c>
      <c r="BS12" s="10" t="n">
        <v>1009.97916666667</v>
      </c>
      <c r="BT12" s="10" t="n">
        <v>1013.425</v>
      </c>
      <c r="BU12" s="10" t="n">
        <v>1000.35416666667</v>
      </c>
      <c r="BV12" s="10"/>
      <c r="BW12" s="10"/>
      <c r="BY12" s="11" t="n">
        <f aca="false">AVERAGE(J12:AM12)</f>
        <v>1010.8325</v>
      </c>
      <c r="BZ12" s="11" t="n">
        <f aca="false">AVERAGE(T12:AW12)</f>
        <v>1010.93652777778</v>
      </c>
      <c r="CA12" s="11" t="n">
        <f aca="false">AVERAGE(AD12:BG12)</f>
        <v>1010.71733144297</v>
      </c>
      <c r="CB12" s="11" t="n">
        <f aca="false">AVERAGE(AN12:BQ12)</f>
        <v>1009.20344255408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3.1</v>
      </c>
      <c r="H13" s="14" t="n">
        <v>1010.9</v>
      </c>
      <c r="I13" s="14" t="n">
        <v>1011.65</v>
      </c>
      <c r="J13" s="14" t="n">
        <v>1012.3</v>
      </c>
      <c r="K13" s="14" t="n">
        <v>1009.05</v>
      </c>
      <c r="L13" s="14" t="n">
        <v>1003.3</v>
      </c>
      <c r="M13" s="14" t="n">
        <v>1013.825</v>
      </c>
      <c r="N13" s="14" t="n">
        <v>1008.85</v>
      </c>
      <c r="O13" s="14" t="n">
        <v>1011.2</v>
      </c>
      <c r="P13" s="14" t="n">
        <v>1002.775</v>
      </c>
      <c r="Q13" s="14" t="n">
        <v>1012.35</v>
      </c>
      <c r="R13" s="14" t="n">
        <v>1010.675</v>
      </c>
      <c r="S13" s="14" t="n">
        <v>1009.4</v>
      </c>
      <c r="T13" s="14" t="n">
        <v>1011.225</v>
      </c>
      <c r="U13" s="14" t="n">
        <v>1006.65</v>
      </c>
      <c r="V13" s="14" t="n">
        <v>1012.125</v>
      </c>
      <c r="W13" s="14" t="n">
        <v>1011.275</v>
      </c>
      <c r="X13" s="14" t="n">
        <v>1014.65</v>
      </c>
      <c r="Y13" s="14" t="n">
        <v>1006.25</v>
      </c>
      <c r="Z13" s="14" t="n">
        <v>1002.15</v>
      </c>
      <c r="AA13" s="14" t="n">
        <v>1014.825</v>
      </c>
      <c r="AB13" s="14" t="n">
        <v>1009.75</v>
      </c>
      <c r="AC13" s="14" t="n">
        <v>1013.4</v>
      </c>
      <c r="AD13" s="14" t="n">
        <v>1005.825</v>
      </c>
      <c r="AE13" s="14" t="n">
        <v>1013.025</v>
      </c>
      <c r="AF13" s="14" t="n">
        <v>1014.05</v>
      </c>
      <c r="AG13" s="14" t="n">
        <v>1010.85</v>
      </c>
      <c r="AH13" s="14" t="n">
        <v>1011.775</v>
      </c>
      <c r="AI13" s="14" t="n">
        <v>1015.15</v>
      </c>
      <c r="AJ13" s="14" t="n">
        <v>1019.85</v>
      </c>
      <c r="AK13" s="14" t="n">
        <v>1012.075</v>
      </c>
      <c r="AL13" s="14" t="n">
        <v>1006.725</v>
      </c>
      <c r="AM13" s="14" t="n">
        <v>1004.875</v>
      </c>
      <c r="AN13" s="14" t="n">
        <v>1008</v>
      </c>
      <c r="AO13" s="14" t="n">
        <v>1015.4</v>
      </c>
      <c r="AP13" s="14" t="n">
        <v>1001.65</v>
      </c>
      <c r="AQ13" s="14" t="n">
        <v>1014.1625</v>
      </c>
      <c r="AR13" s="14" t="n">
        <v>1006.925</v>
      </c>
      <c r="AS13" s="14" t="n">
        <v>1012.5875</v>
      </c>
      <c r="AT13" s="14" t="n">
        <v>1012.175</v>
      </c>
      <c r="AU13" s="14" t="n">
        <v>1009.20416666667</v>
      </c>
      <c r="AV13" s="14" t="n">
        <v>1004.73333333333</v>
      </c>
      <c r="AW13" s="14" t="n">
        <v>1007.34166666667</v>
      </c>
      <c r="AX13" s="14" t="n">
        <v>1011.8</v>
      </c>
      <c r="AY13" s="14" t="n">
        <v>1013.55833333333</v>
      </c>
      <c r="AZ13" s="14" t="n">
        <v>1006.41666666667</v>
      </c>
      <c r="BA13" s="14" t="n">
        <v>1009.55</v>
      </c>
      <c r="BB13" s="14" t="n">
        <v>1010.62916666667</v>
      </c>
      <c r="BC13" s="14" t="n">
        <v>1009.98333333333</v>
      </c>
      <c r="BD13" s="14" t="n">
        <v>1013.65416666667</v>
      </c>
      <c r="BE13" s="14" t="n">
        <v>1013.60416666667</v>
      </c>
      <c r="BF13" s="14" t="n">
        <v>1006.44258163271</v>
      </c>
      <c r="BG13" s="14" t="n">
        <v>1011.95028188329</v>
      </c>
      <c r="BH13" s="14" t="n">
        <v>1004.3125</v>
      </c>
      <c r="BI13" s="14" t="n">
        <v>1010.07916666667</v>
      </c>
      <c r="BJ13" s="14" t="n">
        <v>1008.99166666667</v>
      </c>
      <c r="BK13" s="14" t="n">
        <v>999.4875</v>
      </c>
      <c r="BL13" s="14" t="n">
        <v>1006.70833333333</v>
      </c>
      <c r="BM13" s="14" t="n">
        <v>1010.775</v>
      </c>
      <c r="BN13" s="14" t="n">
        <v>1005.78333333333</v>
      </c>
      <c r="BO13" s="14" t="n">
        <v>1005.43333333333</v>
      </c>
      <c r="BP13" s="14" t="n">
        <v>1010.03333333333</v>
      </c>
      <c r="BQ13" s="14" t="n">
        <v>1012.19166666667</v>
      </c>
      <c r="BR13" s="14" t="n">
        <v>1011.8375</v>
      </c>
      <c r="BS13" s="14" t="n">
        <v>1010.09583333333</v>
      </c>
      <c r="BT13" s="14" t="n">
        <v>1008.55833333333</v>
      </c>
      <c r="BU13" s="14" t="n">
        <v>998.391666666667</v>
      </c>
      <c r="BV13" s="14"/>
      <c r="BW13" s="14"/>
      <c r="BY13" s="15" t="n">
        <f aca="false">AVERAGE(J13:AM13)</f>
        <v>1010.34083333333</v>
      </c>
      <c r="BZ13" s="15" t="n">
        <f aca="false">AVERAGE(T13:AW13)</f>
        <v>1010.28930555556</v>
      </c>
      <c r="CA13" s="15" t="n">
        <f aca="false">AVERAGE(AD13:BG13)</f>
        <v>1010.46559545053</v>
      </c>
      <c r="CB13" s="11" t="n">
        <f aca="false">AVERAGE(AN13:BQ13)</f>
        <v>1009.11878989498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0.55</v>
      </c>
      <c r="H14" s="9" t="n">
        <v>1014.05</v>
      </c>
      <c r="I14" s="9" t="n">
        <v>1010.425</v>
      </c>
      <c r="J14" s="9" t="n">
        <v>1012.975</v>
      </c>
      <c r="K14" s="10" t="n">
        <v>1014.7</v>
      </c>
      <c r="L14" s="10" t="n">
        <v>999.4</v>
      </c>
      <c r="M14" s="10" t="n">
        <v>1013.975</v>
      </c>
      <c r="N14" s="10" t="n">
        <v>1008.55</v>
      </c>
      <c r="O14" s="10" t="n">
        <v>1010.75</v>
      </c>
      <c r="P14" s="10" t="n">
        <v>1004.975</v>
      </c>
      <c r="Q14" s="10" t="n">
        <v>1009.575</v>
      </c>
      <c r="R14" s="10" t="n">
        <v>1012.5</v>
      </c>
      <c r="S14" s="10" t="n">
        <v>1009.025</v>
      </c>
      <c r="T14" s="10" t="n">
        <v>1009.1</v>
      </c>
      <c r="U14" s="10" t="n">
        <v>1011.125</v>
      </c>
      <c r="V14" s="10" t="n">
        <v>1011.5</v>
      </c>
      <c r="W14" s="10" t="n">
        <v>1011.8</v>
      </c>
      <c r="X14" s="10" t="n">
        <v>1011.65</v>
      </c>
      <c r="Y14" s="10" t="n">
        <v>1010.375</v>
      </c>
      <c r="Z14" s="10" t="n">
        <v>1002.95</v>
      </c>
      <c r="AA14" s="10" t="n">
        <v>1015.55</v>
      </c>
      <c r="AB14" s="10" t="n">
        <v>1009.325</v>
      </c>
      <c r="AC14" s="10" t="n">
        <v>1013.725</v>
      </c>
      <c r="AD14" s="10" t="n">
        <v>1002.425</v>
      </c>
      <c r="AE14" s="10" t="n">
        <v>1018.15</v>
      </c>
      <c r="AF14" s="10" t="n">
        <v>1012.525</v>
      </c>
      <c r="AG14" s="10" t="n">
        <v>1009.4</v>
      </c>
      <c r="AH14" s="10" t="n">
        <v>1013.3</v>
      </c>
      <c r="AI14" s="10" t="n">
        <v>1012</v>
      </c>
      <c r="AJ14" s="10" t="n">
        <v>1016.325</v>
      </c>
      <c r="AK14" s="10" t="n">
        <v>1009.1</v>
      </c>
      <c r="AL14" s="10" t="n">
        <v>1008.125</v>
      </c>
      <c r="AM14" s="10" t="n">
        <v>1007.6</v>
      </c>
      <c r="AN14" s="10" t="n">
        <v>1007.575</v>
      </c>
      <c r="AO14" s="10" t="n">
        <v>1012.7</v>
      </c>
      <c r="AP14" s="10" t="n">
        <v>1005.9375</v>
      </c>
      <c r="AQ14" s="10" t="n">
        <v>1014.3625</v>
      </c>
      <c r="AR14" s="10" t="n">
        <v>1010.2</v>
      </c>
      <c r="AS14" s="10" t="n">
        <v>1011.2375</v>
      </c>
      <c r="AT14" s="10" t="n">
        <v>1011.72916666667</v>
      </c>
      <c r="AU14" s="10" t="n">
        <v>1006.21666666667</v>
      </c>
      <c r="AV14" s="10" t="n">
        <v>1003.77916666667</v>
      </c>
      <c r="AW14" s="10" t="n">
        <v>1006.97916666667</v>
      </c>
      <c r="AX14" s="10" t="n">
        <v>1014.9125</v>
      </c>
      <c r="AY14" s="10" t="n">
        <v>1015.35</v>
      </c>
      <c r="AZ14" s="10" t="n">
        <v>1006.77916666667</v>
      </c>
      <c r="BA14" s="10" t="n">
        <v>1009.375</v>
      </c>
      <c r="BB14" s="10" t="n">
        <v>1011.05833333333</v>
      </c>
      <c r="BC14" s="10" t="n">
        <v>1008.91666666667</v>
      </c>
      <c r="BD14" s="10" t="n">
        <v>1013.2375</v>
      </c>
      <c r="BE14" s="10" t="n">
        <v>1013.01666666667</v>
      </c>
      <c r="BF14" s="10" t="n">
        <v>1007.12921127649</v>
      </c>
      <c r="BG14" s="10" t="n">
        <v>1003.61046945406</v>
      </c>
      <c r="BH14" s="10" t="n">
        <v>1005.5875</v>
      </c>
      <c r="BI14" s="10" t="n">
        <v>1008.63333333333</v>
      </c>
      <c r="BJ14" s="10" t="n">
        <v>1009.9625</v>
      </c>
      <c r="BK14" s="10" t="n">
        <v>1007.0125</v>
      </c>
      <c r="BL14" s="10" t="n">
        <v>1005.92083333333</v>
      </c>
      <c r="BM14" s="10" t="n">
        <v>1011.01666666667</v>
      </c>
      <c r="BN14" s="10" t="n">
        <v>1006.77083333333</v>
      </c>
      <c r="BO14" s="10" t="n">
        <v>1010.69583333333</v>
      </c>
      <c r="BP14" s="10" t="n">
        <v>1009.05833333333</v>
      </c>
      <c r="BQ14" s="10" t="n">
        <v>1012.1875</v>
      </c>
      <c r="BR14" s="10" t="n">
        <v>1012.55416666667</v>
      </c>
      <c r="BS14" s="10" t="n">
        <v>1009.11666666667</v>
      </c>
      <c r="BT14" s="10" t="n">
        <v>1004.65</v>
      </c>
      <c r="BU14" s="10" t="n">
        <v>1001.4625</v>
      </c>
      <c r="BV14" s="10"/>
      <c r="BW14" s="10"/>
      <c r="BY14" s="11" t="n">
        <f aca="false">AVERAGE(J14:AM14)</f>
        <v>1010.41583333333</v>
      </c>
      <c r="BZ14" s="11" t="n">
        <f aca="false">AVERAGE(T14:AW14)</f>
        <v>1010.22555555556</v>
      </c>
      <c r="CA14" s="11" t="n">
        <f aca="false">AVERAGE(AD14:BG14)</f>
        <v>1010.10173935769</v>
      </c>
      <c r="CB14" s="11" t="n">
        <f aca="false">AVERAGE(AN14:BQ14)</f>
        <v>1009.36493380213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05.225</v>
      </c>
      <c r="H15" s="9" t="n">
        <v>1012.5</v>
      </c>
      <c r="I15" s="9" t="n">
        <v>1009.775</v>
      </c>
      <c r="J15" s="9" t="n">
        <v>1013.2</v>
      </c>
      <c r="K15" s="10" t="n">
        <v>1015</v>
      </c>
      <c r="L15" s="10" t="n">
        <v>1002.4</v>
      </c>
      <c r="M15" s="10" t="n">
        <v>1014.55</v>
      </c>
      <c r="N15" s="10" t="n">
        <v>1009.775</v>
      </c>
      <c r="O15" s="10" t="n">
        <v>1009.025</v>
      </c>
      <c r="P15" s="10" t="n">
        <v>1007.325</v>
      </c>
      <c r="Q15" s="10" t="n">
        <v>1012.725</v>
      </c>
      <c r="R15" s="10" t="n">
        <v>1009.825</v>
      </c>
      <c r="S15" s="10" t="n">
        <v>1007.475</v>
      </c>
      <c r="T15" s="10" t="n">
        <v>1005.95</v>
      </c>
      <c r="U15" s="10" t="n">
        <v>1013.225</v>
      </c>
      <c r="V15" s="10" t="n">
        <v>1012.05</v>
      </c>
      <c r="W15" s="10" t="n">
        <v>1011.3</v>
      </c>
      <c r="X15" s="10" t="n">
        <v>1010.5</v>
      </c>
      <c r="Y15" s="10" t="n">
        <v>1008.675</v>
      </c>
      <c r="Z15" s="10" t="n">
        <v>1005.675</v>
      </c>
      <c r="AA15" s="10" t="n">
        <v>1014.925</v>
      </c>
      <c r="AB15" s="10" t="n">
        <v>1007.775</v>
      </c>
      <c r="AC15" s="10" t="n">
        <v>1013.275</v>
      </c>
      <c r="AD15" s="10" t="n">
        <v>1008.55</v>
      </c>
      <c r="AE15" s="10" t="n">
        <v>1019.65</v>
      </c>
      <c r="AF15" s="10" t="n">
        <v>1013.1</v>
      </c>
      <c r="AG15" s="10" t="n">
        <v>1012.2</v>
      </c>
      <c r="AH15" s="10" t="n">
        <v>1014.9</v>
      </c>
      <c r="AI15" s="10" t="n">
        <v>1011.425</v>
      </c>
      <c r="AJ15" s="10" t="n">
        <v>1015.625</v>
      </c>
      <c r="AK15" s="10" t="n">
        <v>1008.225</v>
      </c>
      <c r="AL15" s="10" t="n">
        <v>1008.975</v>
      </c>
      <c r="AM15" s="10" t="n">
        <v>1009.375</v>
      </c>
      <c r="AN15" s="10" t="n">
        <v>1009.975</v>
      </c>
      <c r="AO15" s="10" t="n">
        <v>1006.5</v>
      </c>
      <c r="AP15" s="10" t="n">
        <v>1010.55</v>
      </c>
      <c r="AQ15" s="10" t="n">
        <v>1014.1375</v>
      </c>
      <c r="AR15" s="10" t="n">
        <v>1013.575</v>
      </c>
      <c r="AS15" s="10" t="n">
        <v>1008.9125</v>
      </c>
      <c r="AT15" s="10" t="n">
        <v>1010.4625</v>
      </c>
      <c r="AU15" s="10" t="n">
        <v>1005.825</v>
      </c>
      <c r="AV15" s="10" t="n">
        <v>1004.59583333333</v>
      </c>
      <c r="AW15" s="10" t="n">
        <v>1004.925</v>
      </c>
      <c r="AX15" s="10" t="n">
        <v>1016.72083333333</v>
      </c>
      <c r="AY15" s="10" t="n">
        <v>1012.00833333333</v>
      </c>
      <c r="AZ15" s="10" t="n">
        <v>1013.8125</v>
      </c>
      <c r="BA15" s="10" t="n">
        <v>1008.24583333333</v>
      </c>
      <c r="BB15" s="10" t="n">
        <v>1009.19166666667</v>
      </c>
      <c r="BC15" s="10" t="n">
        <v>1007.85416666667</v>
      </c>
      <c r="BD15" s="10" t="n">
        <v>1012.25833333333</v>
      </c>
      <c r="BE15" s="10" t="n">
        <v>1010.34583333333</v>
      </c>
      <c r="BF15" s="10" t="n">
        <v>1002.15008304278</v>
      </c>
      <c r="BG15" s="10" t="n">
        <v>1008.2337612074</v>
      </c>
      <c r="BH15" s="10" t="n">
        <v>1009.95</v>
      </c>
      <c r="BI15" s="10" t="n">
        <v>1005.1625</v>
      </c>
      <c r="BJ15" s="10" t="n">
        <v>1011.725</v>
      </c>
      <c r="BK15" s="10" t="n">
        <v>1011.06666666667</v>
      </c>
      <c r="BL15" s="10" t="n">
        <v>1004.49583333333</v>
      </c>
      <c r="BM15" s="10" t="n">
        <v>1009.64166666667</v>
      </c>
      <c r="BN15" s="10" t="n">
        <v>1008.19166666667</v>
      </c>
      <c r="BO15" s="10" t="n">
        <v>1011.87083333333</v>
      </c>
      <c r="BP15" s="10" t="n">
        <v>1007.34166666667</v>
      </c>
      <c r="BQ15" s="10" t="n">
        <v>1009.45416666667</v>
      </c>
      <c r="BR15" s="10" t="n">
        <v>1011.2125</v>
      </c>
      <c r="BS15" s="10" t="n">
        <v>1008.875</v>
      </c>
      <c r="BT15" s="10" t="n">
        <v>1005.65</v>
      </c>
      <c r="BU15" s="10" t="n">
        <v>1007.53333333333</v>
      </c>
      <c r="BV15" s="10"/>
      <c r="BW15" s="10"/>
      <c r="BY15" s="11" t="n">
        <f aca="false">AVERAGE(J15:AM15)</f>
        <v>1010.88916666667</v>
      </c>
      <c r="BZ15" s="11" t="n">
        <f aca="false">AVERAGE(T15:AW15)</f>
        <v>1010.49444444444</v>
      </c>
      <c r="CA15" s="11" t="n">
        <f aca="false">AVERAGE(AD15:BG15)</f>
        <v>1010.41015591945</v>
      </c>
      <c r="CB15" s="11" t="n">
        <f aca="false">AVERAGE(AN15:BQ15)</f>
        <v>1009.30598925278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06.25</v>
      </c>
      <c r="H16" s="9" t="n">
        <v>1004.625</v>
      </c>
      <c r="I16" s="9" t="n">
        <v>1014.3</v>
      </c>
      <c r="J16" s="9" t="n">
        <v>1012.375</v>
      </c>
      <c r="K16" s="10" t="n">
        <v>1013.3</v>
      </c>
      <c r="L16" s="10" t="n">
        <v>1007.525</v>
      </c>
      <c r="M16" s="10" t="n">
        <v>1012.225</v>
      </c>
      <c r="N16" s="10" t="n">
        <v>1011.125</v>
      </c>
      <c r="O16" s="10" t="n">
        <v>1010.975</v>
      </c>
      <c r="P16" s="10" t="n">
        <v>1010.7</v>
      </c>
      <c r="Q16" s="10" t="n">
        <v>1013.775</v>
      </c>
      <c r="R16" s="10" t="n">
        <v>1004.7</v>
      </c>
      <c r="S16" s="10" t="n">
        <v>1011.825</v>
      </c>
      <c r="T16" s="10" t="n">
        <v>1007.575</v>
      </c>
      <c r="U16" s="10" t="n">
        <v>1013.675</v>
      </c>
      <c r="V16" s="10" t="n">
        <v>1013.725</v>
      </c>
      <c r="W16" s="10" t="n">
        <v>1008.1</v>
      </c>
      <c r="X16" s="10" t="n">
        <v>1011.225</v>
      </c>
      <c r="Y16" s="10" t="n">
        <v>1006.7</v>
      </c>
      <c r="Z16" s="10" t="n">
        <v>1010.975</v>
      </c>
      <c r="AA16" s="10" t="n">
        <v>1013.75</v>
      </c>
      <c r="AB16" s="10" t="n">
        <v>1007.375</v>
      </c>
      <c r="AC16" s="10" t="n">
        <v>1011.25</v>
      </c>
      <c r="AD16" s="10" t="n">
        <v>1013</v>
      </c>
      <c r="AE16" s="10" t="n">
        <v>1015.725</v>
      </c>
      <c r="AF16" s="10" t="n">
        <v>1011.175</v>
      </c>
      <c r="AG16" s="10" t="n">
        <v>1013.325</v>
      </c>
      <c r="AH16" s="10" t="n">
        <v>1012.925</v>
      </c>
      <c r="AI16" s="10" t="n">
        <v>1013.675</v>
      </c>
      <c r="AJ16" s="10" t="n">
        <v>1015.15</v>
      </c>
      <c r="AK16" s="10" t="n">
        <v>1010.9</v>
      </c>
      <c r="AL16" s="10" t="n">
        <v>1008.725</v>
      </c>
      <c r="AM16" s="10" t="n">
        <v>1009.3</v>
      </c>
      <c r="AN16" s="10" t="n">
        <v>1012.45</v>
      </c>
      <c r="AO16" s="10" t="n">
        <v>1007.775</v>
      </c>
      <c r="AP16" s="10" t="n">
        <v>1005.7</v>
      </c>
      <c r="AQ16" s="10" t="n">
        <v>1011.7</v>
      </c>
      <c r="AR16" s="10" t="n">
        <v>1016.5375</v>
      </c>
      <c r="AS16" s="10" t="n">
        <v>1005.075</v>
      </c>
      <c r="AT16" s="10" t="n">
        <v>1015.00416666667</v>
      </c>
      <c r="AU16" s="10" t="n">
        <v>1008.4375</v>
      </c>
      <c r="AV16" s="10" t="n">
        <v>1006.37083333333</v>
      </c>
      <c r="AW16" s="10" t="n">
        <v>1003.37916666667</v>
      </c>
      <c r="AX16" s="10" t="n">
        <v>1016.92916666667</v>
      </c>
      <c r="AY16" s="10" t="n">
        <v>1011.20833333333</v>
      </c>
      <c r="AZ16" s="10" t="n">
        <v>1014.54583333333</v>
      </c>
      <c r="BA16" s="10" t="n">
        <v>1007.04166666667</v>
      </c>
      <c r="BB16" s="10" t="n">
        <v>1006.09166666667</v>
      </c>
      <c r="BC16" s="10" t="n">
        <v>1007.63333333333</v>
      </c>
      <c r="BD16" s="10" t="n">
        <v>1011.86666666667</v>
      </c>
      <c r="BE16" s="10" t="n">
        <v>1004.67083333333</v>
      </c>
      <c r="BF16" s="10" t="n">
        <v>1006.2752960491</v>
      </c>
      <c r="BG16" s="10" t="n">
        <v>1008.45243011876</v>
      </c>
      <c r="BH16" s="10" t="n">
        <v>1009.95833333333</v>
      </c>
      <c r="BI16" s="10" t="n">
        <v>1010.9125</v>
      </c>
      <c r="BJ16" s="10" t="n">
        <v>1013.4</v>
      </c>
      <c r="BK16" s="10" t="n">
        <v>1012.86666666667</v>
      </c>
      <c r="BL16" s="10" t="n">
        <v>1004.15416666667</v>
      </c>
      <c r="BM16" s="10" t="n">
        <v>1006.59583333333</v>
      </c>
      <c r="BN16" s="10" t="n">
        <v>1007.95833333333</v>
      </c>
      <c r="BO16" s="10" t="n">
        <v>1012.74166666667</v>
      </c>
      <c r="BP16" s="10" t="n">
        <v>1007.5625</v>
      </c>
      <c r="BQ16" s="10" t="n">
        <v>1009.07083333333</v>
      </c>
      <c r="BR16" s="10" t="n">
        <v>1007.23333333333</v>
      </c>
      <c r="BS16" s="10" t="n">
        <v>1005.40416666667</v>
      </c>
      <c r="BT16" s="10" t="n">
        <v>1006.05416666667</v>
      </c>
      <c r="BU16" s="10" t="n">
        <v>1008.02916666667</v>
      </c>
      <c r="BV16" s="10"/>
      <c r="BW16" s="10"/>
      <c r="BY16" s="11" t="n">
        <f aca="false">AVERAGE(J16:AM16)</f>
        <v>1011.22583333333</v>
      </c>
      <c r="BZ16" s="11" t="n">
        <f aca="false">AVERAGE(T16:AW16)</f>
        <v>1010.68930555556</v>
      </c>
      <c r="CA16" s="11" t="n">
        <f aca="false">AVERAGE(AD16:BG16)</f>
        <v>1010.36814642782</v>
      </c>
      <c r="CB16" s="11" t="n">
        <f aca="false">AVERAGE(AN16:BQ16)</f>
        <v>1009.4121742056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09.3</v>
      </c>
      <c r="H17" s="9" t="n">
        <v>1008.075</v>
      </c>
      <c r="I17" s="9" t="n">
        <v>1015.95</v>
      </c>
      <c r="J17" s="9" t="n">
        <v>1012.25</v>
      </c>
      <c r="K17" s="10" t="n">
        <v>1012.85</v>
      </c>
      <c r="L17" s="10" t="n">
        <v>1004.635</v>
      </c>
      <c r="M17" s="10" t="n">
        <v>1007.325</v>
      </c>
      <c r="N17" s="10" t="n">
        <v>1013.025</v>
      </c>
      <c r="O17" s="10" t="n">
        <v>1013.85</v>
      </c>
      <c r="P17" s="10" t="n">
        <v>1013.825</v>
      </c>
      <c r="Q17" s="10" t="n">
        <v>1012.725</v>
      </c>
      <c r="R17" s="10" t="n">
        <v>1005.575</v>
      </c>
      <c r="S17" s="10" t="n">
        <v>1007.75</v>
      </c>
      <c r="T17" s="10" t="n">
        <v>1005.125</v>
      </c>
      <c r="U17" s="10" t="n">
        <v>1014.225</v>
      </c>
      <c r="V17" s="10" t="n">
        <v>1014.25</v>
      </c>
      <c r="W17" s="10" t="n">
        <v>1004.6</v>
      </c>
      <c r="X17" s="10" t="n">
        <v>1011.425</v>
      </c>
      <c r="Y17" s="10" t="n">
        <v>1010.125</v>
      </c>
      <c r="Z17" s="10" t="n">
        <v>1012.725</v>
      </c>
      <c r="AA17" s="10" t="n">
        <v>1012.1</v>
      </c>
      <c r="AB17" s="10" t="n">
        <v>1008.725</v>
      </c>
      <c r="AC17" s="10" t="n">
        <v>1009.95</v>
      </c>
      <c r="AD17" s="10" t="n">
        <v>1014.075</v>
      </c>
      <c r="AE17" s="10" t="n">
        <v>1014.025</v>
      </c>
      <c r="AF17" s="10" t="n">
        <v>1004.675</v>
      </c>
      <c r="AG17" s="10" t="n">
        <v>1013.65</v>
      </c>
      <c r="AH17" s="10" t="n">
        <v>1011.675</v>
      </c>
      <c r="AI17" s="10" t="n">
        <v>1013.875</v>
      </c>
      <c r="AJ17" s="10" t="n">
        <v>1015.05</v>
      </c>
      <c r="AK17" s="10" t="n">
        <v>1012.625</v>
      </c>
      <c r="AL17" s="10" t="n">
        <v>1007.775</v>
      </c>
      <c r="AM17" s="10" t="n">
        <v>1011.275</v>
      </c>
      <c r="AN17" s="10" t="n">
        <v>1013.6</v>
      </c>
      <c r="AO17" s="10" t="n">
        <v>1010.275</v>
      </c>
      <c r="AP17" s="10" t="n">
        <v>1005.75</v>
      </c>
      <c r="AQ17" s="10" t="n">
        <v>1012.9125</v>
      </c>
      <c r="AR17" s="10" t="n">
        <v>1015.6375</v>
      </c>
      <c r="AS17" s="10" t="n">
        <v>996.35</v>
      </c>
      <c r="AT17" s="10" t="n">
        <v>1016.63333333333</v>
      </c>
      <c r="AU17" s="10" t="n">
        <v>1013.12083333333</v>
      </c>
      <c r="AV17" s="10" t="n">
        <v>1009.27916666667</v>
      </c>
      <c r="AW17" s="10" t="n">
        <v>1005.85</v>
      </c>
      <c r="AX17" s="10" t="n">
        <v>1017.2875</v>
      </c>
      <c r="AY17" s="10" t="n">
        <v>1009.65416666667</v>
      </c>
      <c r="AZ17" s="10" t="n">
        <v>1014.54166666667</v>
      </c>
      <c r="BA17" s="10" t="n">
        <v>1009.09583333333</v>
      </c>
      <c r="BB17" s="10" t="n">
        <v>999.695833333334</v>
      </c>
      <c r="BC17" s="10" t="n">
        <v>1006.25</v>
      </c>
      <c r="BD17" s="10" t="n">
        <v>1011.63333333333</v>
      </c>
      <c r="BE17" s="10" t="n">
        <v>1000.2375</v>
      </c>
      <c r="BF17" s="10" t="n">
        <v>1013.82161714139</v>
      </c>
      <c r="BG17" s="10" t="n">
        <v>1009.51510119057</v>
      </c>
      <c r="BH17" s="10" t="n">
        <v>1007.21666666667</v>
      </c>
      <c r="BI17" s="10" t="n">
        <v>1015.52083333333</v>
      </c>
      <c r="BJ17" s="10" t="n">
        <v>1012.2125</v>
      </c>
      <c r="BK17" s="10" t="n">
        <v>1009.25416666667</v>
      </c>
      <c r="BL17" s="10" t="n">
        <v>1008.17916666667</v>
      </c>
      <c r="BM17" s="10" t="n">
        <v>1004.26666666667</v>
      </c>
      <c r="BN17" s="10" t="n">
        <v>1007.0375</v>
      </c>
      <c r="BO17" s="10" t="n">
        <v>1012.40833333333</v>
      </c>
      <c r="BP17" s="10" t="n">
        <v>1004.14166666667</v>
      </c>
      <c r="BQ17" s="10" t="n">
        <v>1007.4125</v>
      </c>
      <c r="BR17" s="10" t="n">
        <v>1011.73333333333</v>
      </c>
      <c r="BS17" s="10" t="n">
        <v>1006.59166666667</v>
      </c>
      <c r="BT17" s="10" t="n">
        <v>1006.6625</v>
      </c>
      <c r="BU17" s="10" t="n">
        <v>1007.95</v>
      </c>
      <c r="BV17" s="10"/>
      <c r="BW17" s="10"/>
      <c r="BY17" s="11" t="n">
        <f aca="false">AVERAGE(J17:AM17)</f>
        <v>1010.85866666667</v>
      </c>
      <c r="BZ17" s="11" t="n">
        <f aca="false">AVERAGE(T17:AW17)</f>
        <v>1010.71194444444</v>
      </c>
      <c r="CA17" s="11" t="n">
        <f aca="false">AVERAGE(AD17:BG17)</f>
        <v>1010.32802949995</v>
      </c>
      <c r="CB17" s="11" t="n">
        <f aca="false">AVERAGE(AN17:BQ17)</f>
        <v>1009.29302949995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12.425</v>
      </c>
      <c r="H18" s="9" t="n">
        <v>1008.65</v>
      </c>
      <c r="I18" s="9" t="n">
        <v>1015.7</v>
      </c>
      <c r="J18" s="9" t="n">
        <v>1011.925</v>
      </c>
      <c r="K18" s="10" t="n">
        <v>1014.075</v>
      </c>
      <c r="L18" s="10" t="n">
        <v>1004.4</v>
      </c>
      <c r="M18" s="10" t="n">
        <v>1006.3</v>
      </c>
      <c r="N18" s="10" t="n">
        <v>1016.25</v>
      </c>
      <c r="O18" s="10" t="n">
        <v>1012.725</v>
      </c>
      <c r="P18" s="10" t="n">
        <v>1010.65</v>
      </c>
      <c r="Q18" s="10" t="n">
        <v>1013.175</v>
      </c>
      <c r="R18" s="10" t="n">
        <v>1011.975</v>
      </c>
      <c r="S18" s="10" t="n">
        <v>1005.2</v>
      </c>
      <c r="T18" s="10" t="n">
        <v>999</v>
      </c>
      <c r="U18" s="10" t="n">
        <v>1015.225</v>
      </c>
      <c r="V18" s="10" t="n">
        <v>1012.325</v>
      </c>
      <c r="W18" s="10" t="n">
        <v>1005.5</v>
      </c>
      <c r="X18" s="10" t="n">
        <v>1011.1</v>
      </c>
      <c r="Y18" s="10" t="n">
        <v>1010.325</v>
      </c>
      <c r="Z18" s="10" t="n">
        <v>1009.4</v>
      </c>
      <c r="AA18" s="10" t="n">
        <v>1009.675</v>
      </c>
      <c r="AB18" s="10" t="n">
        <v>1008.975</v>
      </c>
      <c r="AC18" s="10" t="n">
        <v>1010.2</v>
      </c>
      <c r="AD18" s="10" t="n">
        <v>1012.875</v>
      </c>
      <c r="AE18" s="10" t="n">
        <v>1010.05</v>
      </c>
      <c r="AF18" s="10" t="n">
        <v>1002.275</v>
      </c>
      <c r="AG18" s="10" t="n">
        <v>1014.675</v>
      </c>
      <c r="AH18" s="10" t="n">
        <v>1012.975</v>
      </c>
      <c r="AI18" s="10" t="n">
        <v>1011.375</v>
      </c>
      <c r="AJ18" s="10" t="n">
        <v>1012</v>
      </c>
      <c r="AK18" s="10" t="n">
        <v>1012.575</v>
      </c>
      <c r="AL18" s="10" t="n">
        <v>1007.3</v>
      </c>
      <c r="AM18" s="10" t="n">
        <v>1012.475</v>
      </c>
      <c r="AN18" s="10" t="n">
        <v>1014.2</v>
      </c>
      <c r="AO18" s="10" t="n">
        <v>1012.95</v>
      </c>
      <c r="AP18" s="10" t="n">
        <v>1007.925</v>
      </c>
      <c r="AQ18" s="10" t="n">
        <v>1016.475</v>
      </c>
      <c r="AR18" s="10" t="n">
        <v>1013.1</v>
      </c>
      <c r="AS18" s="10" t="n">
        <v>1006.3375</v>
      </c>
      <c r="AT18" s="10" t="n">
        <v>1016.725</v>
      </c>
      <c r="AU18" s="10" t="n">
        <v>1004.18333333333</v>
      </c>
      <c r="AV18" s="10" t="n">
        <v>1010.12916666667</v>
      </c>
      <c r="AW18" s="10" t="n">
        <v>1008.56666666667</v>
      </c>
      <c r="AX18" s="10" t="n">
        <v>1014.1125</v>
      </c>
      <c r="AY18" s="10" t="n">
        <v>1011.04583333333</v>
      </c>
      <c r="AZ18" s="10" t="n">
        <v>1019.92916666667</v>
      </c>
      <c r="BA18" s="10" t="n">
        <v>1011.62916666667</v>
      </c>
      <c r="BB18" s="10" t="n">
        <v>1004.47083333333</v>
      </c>
      <c r="BC18" s="10" t="n">
        <v>1004.925</v>
      </c>
      <c r="BD18" s="10" t="n">
        <v>1010.41666666667</v>
      </c>
      <c r="BE18" s="10" t="n">
        <v>1000.47916666667</v>
      </c>
      <c r="BF18" s="10" t="n">
        <v>1016.29558975959</v>
      </c>
      <c r="BG18" s="10" t="n">
        <v>1009.56053538402</v>
      </c>
      <c r="BH18" s="10" t="n">
        <v>1005.2375</v>
      </c>
      <c r="BI18" s="10" t="n">
        <v>1013.08333333333</v>
      </c>
      <c r="BJ18" s="10" t="n">
        <v>1010.71666666667</v>
      </c>
      <c r="BK18" s="10" t="n">
        <v>1012.10416666667</v>
      </c>
      <c r="BL18" s="10" t="n">
        <v>1010.73333333333</v>
      </c>
      <c r="BM18" s="10" t="n">
        <v>1003.67916666667</v>
      </c>
      <c r="BN18" s="10" t="n">
        <v>1008.27916666667</v>
      </c>
      <c r="BO18" s="10" t="n">
        <v>1005.0875</v>
      </c>
      <c r="BP18" s="10" t="n">
        <v>998.466666666667</v>
      </c>
      <c r="BQ18" s="10" t="n">
        <v>1009.84583333333</v>
      </c>
      <c r="BR18" s="10" t="n">
        <v>1017.22083333333</v>
      </c>
      <c r="BS18" s="10" t="n">
        <v>1002.725</v>
      </c>
      <c r="BT18" s="10" t="n">
        <v>1006.46666666667</v>
      </c>
      <c r="BU18" s="10" t="n">
        <v>1004.4625</v>
      </c>
      <c r="BV18" s="10"/>
      <c r="BW18" s="10"/>
      <c r="BY18" s="11" t="n">
        <f aca="false">AVERAGE(J18:AM18)</f>
        <v>1010.2325</v>
      </c>
      <c r="BZ18" s="11" t="n">
        <f aca="false">AVERAGE(T18:AW18)</f>
        <v>1010.36305555556</v>
      </c>
      <c r="CA18" s="11" t="n">
        <f aca="false">AVERAGE(AD18:BG18)</f>
        <v>1010.73437083812</v>
      </c>
      <c r="CB18" s="11" t="n">
        <f aca="false">AVERAGE(AN18:BQ18)</f>
        <v>1009.6896486159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17.125</v>
      </c>
      <c r="H19" s="9" t="n">
        <v>1009.95</v>
      </c>
      <c r="I19" s="9" t="n">
        <v>1016.275</v>
      </c>
      <c r="J19" s="9" t="n">
        <v>1012.475</v>
      </c>
      <c r="K19" s="10" t="n">
        <v>1014.375</v>
      </c>
      <c r="L19" s="10" t="n">
        <v>1002.85</v>
      </c>
      <c r="M19" s="10" t="n">
        <v>1009.375</v>
      </c>
      <c r="N19" s="10" t="n">
        <v>1018.975</v>
      </c>
      <c r="O19" s="10" t="n">
        <v>1007.025</v>
      </c>
      <c r="P19" s="10" t="n">
        <v>1008.325</v>
      </c>
      <c r="Q19" s="10" t="n">
        <v>1011.525</v>
      </c>
      <c r="R19" s="10" t="n">
        <v>1016.7</v>
      </c>
      <c r="S19" s="10" t="n">
        <v>1011.7</v>
      </c>
      <c r="T19" s="10" t="n">
        <v>1000.95</v>
      </c>
      <c r="U19" s="10" t="n">
        <v>1016.875</v>
      </c>
      <c r="V19" s="10" t="n">
        <v>1011.4</v>
      </c>
      <c r="W19" s="10" t="n">
        <v>1008.625</v>
      </c>
      <c r="X19" s="10" t="n">
        <v>1012.475</v>
      </c>
      <c r="Y19" s="10" t="n">
        <v>1013.675</v>
      </c>
      <c r="Z19" s="10" t="n">
        <v>1007.525</v>
      </c>
      <c r="AA19" s="10" t="n">
        <v>1004.3</v>
      </c>
      <c r="AB19" s="10" t="n">
        <v>1007.025</v>
      </c>
      <c r="AC19" s="10" t="n">
        <v>1007.3</v>
      </c>
      <c r="AD19" s="10" t="n">
        <v>1010.75</v>
      </c>
      <c r="AE19" s="10" t="n">
        <v>1010.45</v>
      </c>
      <c r="AF19" s="10" t="n">
        <v>996.35</v>
      </c>
      <c r="AG19" s="10" t="n">
        <v>1015.65</v>
      </c>
      <c r="AH19" s="10" t="n">
        <v>1013.725</v>
      </c>
      <c r="AI19" s="10" t="n">
        <v>1010.375</v>
      </c>
      <c r="AJ19" s="10" t="n">
        <v>1008.425</v>
      </c>
      <c r="AK19" s="10" t="n">
        <v>1011.8</v>
      </c>
      <c r="AL19" s="10" t="n">
        <v>1006.8</v>
      </c>
      <c r="AM19" s="10" t="n">
        <v>1009.425</v>
      </c>
      <c r="AN19" s="10" t="n">
        <v>1013.925</v>
      </c>
      <c r="AO19" s="10" t="n">
        <v>1014.4</v>
      </c>
      <c r="AP19" s="10" t="n">
        <v>1007.6875</v>
      </c>
      <c r="AQ19" s="10" t="n">
        <v>1016.375</v>
      </c>
      <c r="AR19" s="10" t="n">
        <v>1014.075</v>
      </c>
      <c r="AS19" s="10" t="n">
        <v>1012.25</v>
      </c>
      <c r="AT19" s="10" t="n">
        <v>1016.64583333333</v>
      </c>
      <c r="AU19" s="10" t="n">
        <v>1005.80416666667</v>
      </c>
      <c r="AV19" s="10" t="n">
        <v>1009.0625</v>
      </c>
      <c r="AW19" s="10" t="n">
        <v>1009.57083333333</v>
      </c>
      <c r="AX19" s="10" t="n">
        <v>1010.48333333333</v>
      </c>
      <c r="AY19" s="10" t="n">
        <v>1010.57916666667</v>
      </c>
      <c r="AZ19" s="10" t="n">
        <v>1019.6125</v>
      </c>
      <c r="BA19" s="10" t="n">
        <v>1015.1</v>
      </c>
      <c r="BB19" s="10" t="n">
        <v>1010.63333333333</v>
      </c>
      <c r="BC19" s="10" t="n">
        <v>1004.9</v>
      </c>
      <c r="BD19" s="10" t="n">
        <v>1009.07916666667</v>
      </c>
      <c r="BE19" s="10" t="n">
        <v>1008.4375</v>
      </c>
      <c r="BF19" s="10" t="n">
        <v>1017.88462450446</v>
      </c>
      <c r="BG19" s="10" t="n">
        <v>1011.96135989287</v>
      </c>
      <c r="BH19" s="10" t="n">
        <v>1004.83333333333</v>
      </c>
      <c r="BI19" s="10" t="n">
        <v>1014.60833333333</v>
      </c>
      <c r="BJ19" s="10" t="n">
        <v>1010</v>
      </c>
      <c r="BK19" s="10" t="n">
        <v>1015.725</v>
      </c>
      <c r="BL19" s="10" t="n">
        <v>1009.60416666667</v>
      </c>
      <c r="BM19" s="10" t="n">
        <v>997.379166666667</v>
      </c>
      <c r="BN19" s="10" t="n">
        <v>1009.9875</v>
      </c>
      <c r="BO19" s="10" t="n">
        <v>1007.72083333333</v>
      </c>
      <c r="BP19" s="10" t="n">
        <v>1002.07083333333</v>
      </c>
      <c r="BQ19" s="10" t="n">
        <v>1010.31666666667</v>
      </c>
      <c r="BR19" s="10" t="n">
        <v>1015.825</v>
      </c>
      <c r="BS19" s="10" t="n">
        <v>1009.24166666667</v>
      </c>
      <c r="BT19" s="10" t="n">
        <v>1007.7875</v>
      </c>
      <c r="BU19" s="10" t="n">
        <v>1004.77916666667</v>
      </c>
      <c r="BV19" s="10"/>
      <c r="BW19" s="10"/>
      <c r="BY19" s="11" t="n">
        <f aca="false">AVERAGE(J19:AM19)</f>
        <v>1009.9075</v>
      </c>
      <c r="BZ19" s="11" t="n">
        <f aca="false">AVERAGE(T19:AW19)</f>
        <v>1010.12319444444</v>
      </c>
      <c r="CA19" s="11" t="n">
        <f aca="false">AVERAGE(AD19:BG19)</f>
        <v>1011.07389392436</v>
      </c>
      <c r="CB19" s="11" t="n">
        <f aca="false">AVERAGE(AN19:BQ19)</f>
        <v>1010.69042170213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1013.825</v>
      </c>
      <c r="H20" s="9" t="n">
        <v>1009.55</v>
      </c>
      <c r="I20" s="9" t="n">
        <v>1016.225</v>
      </c>
      <c r="J20" s="9" t="n">
        <v>1011.025</v>
      </c>
      <c r="K20" s="10" t="n">
        <v>1013.125</v>
      </c>
      <c r="L20" s="10" t="n">
        <v>1002.8</v>
      </c>
      <c r="M20" s="10" t="n">
        <v>1011.9</v>
      </c>
      <c r="N20" s="10" t="n">
        <v>1018.65</v>
      </c>
      <c r="O20" s="10" t="n">
        <v>1004.05</v>
      </c>
      <c r="P20" s="10" t="n">
        <v>1012.1</v>
      </c>
      <c r="Q20" s="10" t="n">
        <v>1011.6</v>
      </c>
      <c r="R20" s="10" t="n">
        <v>1016.45</v>
      </c>
      <c r="S20" s="10" t="n">
        <v>1014.7</v>
      </c>
      <c r="T20" s="10" t="n">
        <v>1009.7</v>
      </c>
      <c r="U20" s="10" t="n">
        <v>1015.95</v>
      </c>
      <c r="V20" s="10" t="n">
        <v>1007.6</v>
      </c>
      <c r="W20" s="10" t="n">
        <v>1009.95</v>
      </c>
      <c r="X20" s="10" t="n">
        <v>1013.3</v>
      </c>
      <c r="Y20" s="10" t="n">
        <v>1017.775</v>
      </c>
      <c r="Z20" s="10" t="n">
        <v>1007.075</v>
      </c>
      <c r="AA20" s="10" t="n">
        <v>1010.15</v>
      </c>
      <c r="AB20" s="10" t="n">
        <v>999.525</v>
      </c>
      <c r="AC20" s="10" t="n">
        <v>1010.325</v>
      </c>
      <c r="AD20" s="10" t="n">
        <v>1006.65</v>
      </c>
      <c r="AE20" s="10" t="n">
        <v>1011.925</v>
      </c>
      <c r="AF20" s="10" t="n">
        <v>994.075</v>
      </c>
      <c r="AG20" s="10" t="n">
        <v>1014.8</v>
      </c>
      <c r="AH20" s="10" t="n">
        <v>1012.975</v>
      </c>
      <c r="AI20" s="10" t="n">
        <v>1009.525</v>
      </c>
      <c r="AJ20" s="10" t="n">
        <v>1012.05</v>
      </c>
      <c r="AK20" s="10" t="n">
        <v>1011</v>
      </c>
      <c r="AL20" s="10" t="n">
        <v>1008.1</v>
      </c>
      <c r="AM20" s="10" t="n">
        <v>1010.45</v>
      </c>
      <c r="AN20" s="10" t="n">
        <v>1013.3</v>
      </c>
      <c r="AO20" s="10" t="n">
        <v>1012.75</v>
      </c>
      <c r="AP20" s="10" t="n">
        <v>1011.8125</v>
      </c>
      <c r="AQ20" s="10" t="n">
        <v>1013.3875</v>
      </c>
      <c r="AR20" s="10" t="n">
        <v>1012.85</v>
      </c>
      <c r="AS20" s="10" t="n">
        <v>1012.925</v>
      </c>
      <c r="AT20" s="10" t="n">
        <v>1018.54166666667</v>
      </c>
      <c r="AU20" s="10" t="n">
        <v>1011.66666666667</v>
      </c>
      <c r="AV20" s="10" t="n">
        <v>1012.54166666667</v>
      </c>
      <c r="AW20" s="10" t="n">
        <v>1008.73333333333</v>
      </c>
      <c r="AX20" s="10" t="n">
        <v>1013.06666666667</v>
      </c>
      <c r="AY20" s="10" t="n">
        <v>1008.475</v>
      </c>
      <c r="AZ20" s="10" t="n">
        <v>1015.2375</v>
      </c>
      <c r="BA20" s="10" t="n">
        <v>1010.07083333333</v>
      </c>
      <c r="BB20" s="10" t="n">
        <v>1012.55833333333</v>
      </c>
      <c r="BC20" s="10" t="n">
        <v>1005.43333333333</v>
      </c>
      <c r="BD20" s="10" t="n">
        <v>1011.275</v>
      </c>
      <c r="BE20" s="10" t="n">
        <v>1011.6125</v>
      </c>
      <c r="BF20" s="10" t="n">
        <v>1017.96733670131</v>
      </c>
      <c r="BG20" s="10" t="n">
        <v>1017.44467527081</v>
      </c>
      <c r="BH20" s="10" t="n">
        <v>1004.09583333333</v>
      </c>
      <c r="BI20" s="10" t="n">
        <v>1016.07916666667</v>
      </c>
      <c r="BJ20" s="10" t="n">
        <v>1009.25416666667</v>
      </c>
      <c r="BK20" s="10" t="n">
        <v>1016.12083333333</v>
      </c>
      <c r="BL20" s="10" t="n">
        <v>1008.27916666667</v>
      </c>
      <c r="BM20" s="10" t="n">
        <v>1007.37916666667</v>
      </c>
      <c r="BN20" s="10" t="n">
        <v>1010.60416666667</v>
      </c>
      <c r="BO20" s="10" t="n">
        <v>1013.7625</v>
      </c>
      <c r="BP20" s="10" t="n">
        <v>1007.94166666667</v>
      </c>
      <c r="BQ20" s="10" t="n">
        <v>1011.02083333333</v>
      </c>
      <c r="BR20" s="10" t="n">
        <v>1011.61666666667</v>
      </c>
      <c r="BS20" s="10" t="n">
        <v>1004.4125</v>
      </c>
      <c r="BT20" s="10" t="n">
        <v>1010.475</v>
      </c>
      <c r="BU20" s="10" t="n">
        <v>1010.40833333333</v>
      </c>
      <c r="BV20" s="10"/>
      <c r="BW20" s="10"/>
      <c r="BY20" s="11" t="n">
        <f aca="false">AVERAGE(J20:AM20)</f>
        <v>1010.31</v>
      </c>
      <c r="BZ20" s="11" t="n">
        <f aca="false">AVERAGE(T20:AW20)</f>
        <v>1010.71361111111</v>
      </c>
      <c r="CA20" s="11" t="n">
        <f aca="false">AVERAGE(AD20:BG20)</f>
        <v>1011.4399837324</v>
      </c>
      <c r="CB20" s="11" t="n">
        <f aca="false">AVERAGE(AN20:BQ20)</f>
        <v>1011.87290039907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08.075</v>
      </c>
      <c r="H21" s="9" t="n">
        <v>1008.925</v>
      </c>
      <c r="I21" s="9" t="n">
        <v>1014.25</v>
      </c>
      <c r="J21" s="9" t="n">
        <v>1010.7</v>
      </c>
      <c r="K21" s="10" t="n">
        <v>1009.3</v>
      </c>
      <c r="L21" s="10" t="n">
        <v>1007.35</v>
      </c>
      <c r="M21" s="10" t="n">
        <v>1011.525</v>
      </c>
      <c r="N21" s="10" t="n">
        <v>1016.225</v>
      </c>
      <c r="O21" s="10" t="n">
        <v>1009.35</v>
      </c>
      <c r="P21" s="10" t="n">
        <v>1015.95</v>
      </c>
      <c r="Q21" s="10" t="n">
        <v>1010.425</v>
      </c>
      <c r="R21" s="10" t="n">
        <v>1014.7</v>
      </c>
      <c r="S21" s="10" t="n">
        <v>1014.85</v>
      </c>
      <c r="T21" s="10" t="n">
        <v>1016.125</v>
      </c>
      <c r="U21" s="10" t="n">
        <v>1011.6</v>
      </c>
      <c r="V21" s="10" t="n">
        <v>1010.9</v>
      </c>
      <c r="W21" s="10" t="n">
        <v>1008.875</v>
      </c>
      <c r="X21" s="10" t="n">
        <v>1011.825</v>
      </c>
      <c r="Y21" s="10" t="n">
        <v>1016.55</v>
      </c>
      <c r="Z21" s="10" t="n">
        <v>1008.65</v>
      </c>
      <c r="AA21" s="10" t="n">
        <v>1013.35</v>
      </c>
      <c r="AB21" s="10" t="n">
        <v>1002.9</v>
      </c>
      <c r="AC21" s="10" t="n">
        <v>1010.95</v>
      </c>
      <c r="AD21" s="10" t="n">
        <v>1003.575</v>
      </c>
      <c r="AE21" s="10" t="n">
        <v>1011.525</v>
      </c>
      <c r="AF21" s="10" t="n">
        <v>996.05</v>
      </c>
      <c r="AG21" s="10" t="n">
        <v>1013.475</v>
      </c>
      <c r="AH21" s="10" t="n">
        <v>1015.3</v>
      </c>
      <c r="AI21" s="10" t="n">
        <v>1007.45</v>
      </c>
      <c r="AJ21" s="10" t="n">
        <v>1013.875</v>
      </c>
      <c r="AK21" s="10" t="n">
        <v>1009.45</v>
      </c>
      <c r="AL21" s="10" t="n">
        <v>1012.725</v>
      </c>
      <c r="AM21" s="10" t="n">
        <v>1013.4</v>
      </c>
      <c r="AN21" s="10" t="n">
        <v>1012.05</v>
      </c>
      <c r="AO21" s="10" t="n">
        <v>1008.325</v>
      </c>
      <c r="AP21" s="10" t="n">
        <v>1014.95</v>
      </c>
      <c r="AQ21" s="10" t="n">
        <v>1012.2625</v>
      </c>
      <c r="AR21" s="10" t="n">
        <v>1012.6125</v>
      </c>
      <c r="AS21" s="10" t="n">
        <v>1014.5375</v>
      </c>
      <c r="AT21" s="10" t="n">
        <v>1019.98333333333</v>
      </c>
      <c r="AU21" s="10" t="n">
        <v>1011.81666666667</v>
      </c>
      <c r="AV21" s="10" t="n">
        <v>1014.9</v>
      </c>
      <c r="AW21" s="10" t="n">
        <v>1008.225</v>
      </c>
      <c r="AX21" s="10" t="n">
        <v>1017.25416666667</v>
      </c>
      <c r="AY21" s="10" t="n">
        <v>1002.475</v>
      </c>
      <c r="AZ21" s="10" t="n">
        <v>1016.07083333333</v>
      </c>
      <c r="BA21" s="10" t="n">
        <v>1006.45416666667</v>
      </c>
      <c r="BB21" s="10" t="n">
        <v>1010.39166666667</v>
      </c>
      <c r="BC21" s="10" t="n">
        <v>1008.35</v>
      </c>
      <c r="BD21" s="10" t="n">
        <v>1010.2</v>
      </c>
      <c r="BE21" s="10" t="n">
        <v>1004.34583333333</v>
      </c>
      <c r="BF21" s="10" t="n">
        <v>1016.04196415403</v>
      </c>
      <c r="BG21" s="10" t="n">
        <v>1022.68714092914</v>
      </c>
      <c r="BH21" s="10" t="n">
        <v>1009.14166666667</v>
      </c>
      <c r="BI21" s="10" t="n">
        <v>1016.82916666667</v>
      </c>
      <c r="BJ21" s="10" t="n">
        <v>1009.32916666667</v>
      </c>
      <c r="BK21" s="10" t="n">
        <v>1014.86666666667</v>
      </c>
      <c r="BL21" s="10" t="n">
        <v>1013.07916666667</v>
      </c>
      <c r="BM21" s="10" t="n">
        <v>1009.10833333333</v>
      </c>
      <c r="BN21" s="10" t="n">
        <v>1011.85416666667</v>
      </c>
      <c r="BO21" s="10" t="n">
        <v>1015.425</v>
      </c>
      <c r="BP21" s="10" t="n">
        <v>1012.65416666667</v>
      </c>
      <c r="BQ21" s="10" t="n">
        <v>1011.61666666667</v>
      </c>
      <c r="BR21" s="10" t="n">
        <v>1014.85</v>
      </c>
      <c r="BS21" s="10" t="n">
        <v>1004.77916666667</v>
      </c>
      <c r="BT21" s="10" t="n">
        <v>1012.40416666667</v>
      </c>
      <c r="BU21" s="10" t="n">
        <v>1012.42083333333</v>
      </c>
      <c r="BV21" s="10"/>
      <c r="BW21" s="10"/>
      <c r="BY21" s="11" t="n">
        <f aca="false">AVERAGE(J21:AM21)</f>
        <v>1010.96416666667</v>
      </c>
      <c r="BZ21" s="11" t="n">
        <f aca="false">AVERAGE(T21:AW21)</f>
        <v>1011.27375</v>
      </c>
      <c r="CA21" s="11" t="n">
        <f aca="false">AVERAGE(AD21:BG21)</f>
        <v>1011.35860905833</v>
      </c>
      <c r="CB21" s="11" t="n">
        <f aca="false">AVERAGE(AN21:BQ21)</f>
        <v>1012.26124794722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04.375</v>
      </c>
      <c r="H22" s="9" t="n">
        <v>1007.8</v>
      </c>
      <c r="I22" s="9" t="n">
        <v>1007.875</v>
      </c>
      <c r="J22" s="9" t="n">
        <v>1009.125</v>
      </c>
      <c r="K22" s="10" t="n">
        <v>1003.025</v>
      </c>
      <c r="L22" s="10" t="n">
        <v>1012.375</v>
      </c>
      <c r="M22" s="10" t="n">
        <v>1006.4</v>
      </c>
      <c r="N22" s="10" t="n">
        <v>1013.975</v>
      </c>
      <c r="O22" s="10" t="n">
        <v>1014.1</v>
      </c>
      <c r="P22" s="10" t="n">
        <v>1014.5</v>
      </c>
      <c r="Q22" s="10" t="n">
        <v>1008.925</v>
      </c>
      <c r="R22" s="10" t="n">
        <v>1012.425</v>
      </c>
      <c r="S22" s="10" t="n">
        <v>1013.775</v>
      </c>
      <c r="T22" s="10" t="n">
        <v>1012.975</v>
      </c>
      <c r="U22" s="10" t="n">
        <v>1007.95</v>
      </c>
      <c r="V22" s="10" t="n">
        <v>1016.4</v>
      </c>
      <c r="W22" s="10" t="n">
        <v>1004.125</v>
      </c>
      <c r="X22" s="10" t="n">
        <v>1007</v>
      </c>
      <c r="Y22" s="10" t="n">
        <v>1014.075</v>
      </c>
      <c r="Z22" s="10" t="n">
        <v>1007.975</v>
      </c>
      <c r="AA22" s="10" t="n">
        <v>1015.025</v>
      </c>
      <c r="AB22" s="10" t="n">
        <v>1009.075</v>
      </c>
      <c r="AC22" s="10" t="n">
        <v>1012.05</v>
      </c>
      <c r="AD22" s="10" t="n">
        <v>1007.325</v>
      </c>
      <c r="AE22" s="10" t="n">
        <v>1009.725</v>
      </c>
      <c r="AF22" s="10" t="n">
        <v>1000.875</v>
      </c>
      <c r="AG22" s="10" t="n">
        <v>1011.225</v>
      </c>
      <c r="AH22" s="16" t="n">
        <v>1017.5</v>
      </c>
      <c r="AI22" s="16" t="n">
        <v>1002.025</v>
      </c>
      <c r="AJ22" s="16" t="n">
        <v>1010.15</v>
      </c>
      <c r="AK22" s="16" t="n">
        <v>1006.05</v>
      </c>
      <c r="AL22" s="16" t="n">
        <v>1017.775</v>
      </c>
      <c r="AM22" s="16" t="n">
        <v>1011.625</v>
      </c>
      <c r="AN22" s="16" t="n">
        <v>1009.15</v>
      </c>
      <c r="AO22" s="16" t="n">
        <v>1005.5</v>
      </c>
      <c r="AP22" s="16" t="n">
        <v>1013.625</v>
      </c>
      <c r="AQ22" s="16" t="n">
        <v>1011.9875</v>
      </c>
      <c r="AR22" s="16" t="n">
        <v>1011.8625</v>
      </c>
      <c r="AS22" s="16" t="n">
        <v>1015.3125</v>
      </c>
      <c r="AT22" s="16" t="n">
        <v>1015.27083333333</v>
      </c>
      <c r="AU22" s="16" t="n">
        <v>1009.40416666667</v>
      </c>
      <c r="AV22" s="16" t="n">
        <v>1013.55416666667</v>
      </c>
      <c r="AW22" s="16" t="n">
        <v>1009.725</v>
      </c>
      <c r="AX22" s="16" t="n">
        <v>1013.225</v>
      </c>
      <c r="AY22" s="16" t="n">
        <v>998.025</v>
      </c>
      <c r="AZ22" s="16" t="n">
        <v>1016.89583333333</v>
      </c>
      <c r="BA22" s="16" t="n">
        <v>1003.56666666667</v>
      </c>
      <c r="BB22" s="16" t="n">
        <v>1009.4375</v>
      </c>
      <c r="BC22" s="16" t="n">
        <v>1011.30416666667</v>
      </c>
      <c r="BD22" s="16" t="n">
        <v>1009.8625</v>
      </c>
      <c r="BE22" s="16" t="n">
        <v>1001.24166666667</v>
      </c>
      <c r="BF22" s="16" t="n">
        <v>1011.69141660507</v>
      </c>
      <c r="BG22" s="16" t="n">
        <v>1021.54792825099</v>
      </c>
      <c r="BH22" s="16" t="n">
        <v>1012.50416666667</v>
      </c>
      <c r="BI22" s="16" t="n">
        <v>1016.1625</v>
      </c>
      <c r="BJ22" s="16" t="n">
        <v>1008.84166666667</v>
      </c>
      <c r="BK22" s="16" t="n">
        <v>1013.92916666667</v>
      </c>
      <c r="BL22" s="16" t="n">
        <v>1011.77916666667</v>
      </c>
      <c r="BM22" s="16" t="n">
        <v>1006.7</v>
      </c>
      <c r="BN22" s="16" t="n">
        <v>1013.64583333333</v>
      </c>
      <c r="BO22" s="16" t="n">
        <v>1014.1875</v>
      </c>
      <c r="BP22" s="16" t="n">
        <v>1011.1875</v>
      </c>
      <c r="BQ22" s="16" t="n">
        <v>1011.625</v>
      </c>
      <c r="BR22" s="16" t="n">
        <v>1017.575</v>
      </c>
      <c r="BS22" s="16" t="n">
        <v>1003.50833333333</v>
      </c>
      <c r="BT22" s="16" t="n">
        <v>1012.52083333333</v>
      </c>
      <c r="BU22" s="16" t="n">
        <v>1013.25833333333</v>
      </c>
      <c r="BV22" s="16"/>
      <c r="BW22" s="16"/>
      <c r="BY22" s="11" t="n">
        <f aca="false">AVERAGE(J22:AM22)</f>
        <v>1010.31833333333</v>
      </c>
      <c r="BZ22" s="11" t="n">
        <f aca="false">AVERAGE(T22:AW22)</f>
        <v>1010.54388888889</v>
      </c>
      <c r="CA22" s="11" t="n">
        <f aca="false">AVERAGE(AD22:BG22)</f>
        <v>1010.21547816187</v>
      </c>
      <c r="CB22" s="11" t="n">
        <f aca="false">AVERAGE(AN22:BQ22)</f>
        <v>1011.09172816187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06.575</v>
      </c>
      <c r="H23" s="14" t="n">
        <v>1006.95</v>
      </c>
      <c r="I23" s="14" t="n">
        <v>1004.825</v>
      </c>
      <c r="J23" s="14" t="n">
        <v>1006.5</v>
      </c>
      <c r="K23" s="14" t="n">
        <v>1001.35</v>
      </c>
      <c r="L23" s="14" t="n">
        <v>1013.475</v>
      </c>
      <c r="M23" s="14" t="n">
        <v>1003.55</v>
      </c>
      <c r="N23" s="14" t="n">
        <v>1011.425</v>
      </c>
      <c r="O23" s="14" t="n">
        <v>1014.425</v>
      </c>
      <c r="P23" s="14" t="n">
        <v>1012.8</v>
      </c>
      <c r="Q23" s="14" t="n">
        <v>1004.3</v>
      </c>
      <c r="R23" s="14" t="n">
        <v>1010.35</v>
      </c>
      <c r="S23" s="14" t="n">
        <v>1017.05</v>
      </c>
      <c r="T23" s="14" t="n">
        <v>1007.45</v>
      </c>
      <c r="U23" s="14" t="n">
        <v>1007.875</v>
      </c>
      <c r="V23" s="14" t="n">
        <v>1016.35</v>
      </c>
      <c r="W23" s="14" t="n">
        <v>1000.1</v>
      </c>
      <c r="X23" s="14" t="n">
        <v>1004.2</v>
      </c>
      <c r="Y23" s="14" t="n">
        <v>1011.95</v>
      </c>
      <c r="Z23" s="14" t="n">
        <v>1011.575</v>
      </c>
      <c r="AA23" s="14" t="n">
        <v>1011.3</v>
      </c>
      <c r="AB23" s="14" t="n">
        <v>1014.4</v>
      </c>
      <c r="AC23" s="14" t="n">
        <v>1012.125</v>
      </c>
      <c r="AD23" s="14" t="n">
        <v>1004.85</v>
      </c>
      <c r="AE23" s="14" t="n">
        <v>1008.725</v>
      </c>
      <c r="AF23" s="14" t="n">
        <v>1006.5</v>
      </c>
      <c r="AG23" s="14" t="n">
        <v>1006.1</v>
      </c>
      <c r="AH23" s="9" t="n">
        <v>1017.275</v>
      </c>
      <c r="AI23" s="9" t="n">
        <v>1003</v>
      </c>
      <c r="AJ23" s="9" t="n">
        <v>1006.425</v>
      </c>
      <c r="AK23" s="9" t="n">
        <v>1003.825</v>
      </c>
      <c r="AL23" s="9" t="n">
        <v>1019.2</v>
      </c>
      <c r="AM23" s="9" t="n">
        <v>1012.3</v>
      </c>
      <c r="AN23" s="10" t="n">
        <v>1004.825</v>
      </c>
      <c r="AO23" s="10" t="n">
        <v>1006.3</v>
      </c>
      <c r="AP23" s="10" t="n">
        <v>1014.2875</v>
      </c>
      <c r="AQ23" s="10" t="n">
        <v>1009.5875</v>
      </c>
      <c r="AR23" s="10" t="n">
        <v>1010.275</v>
      </c>
      <c r="AS23" s="10" t="n">
        <v>1014.4</v>
      </c>
      <c r="AT23" s="10" t="n">
        <v>1012.17083333333</v>
      </c>
      <c r="AU23" s="10" t="n">
        <v>1012.2125</v>
      </c>
      <c r="AV23" s="10" t="n">
        <v>1011.67916666667</v>
      </c>
      <c r="AW23" s="10" t="n">
        <v>1011.49583333333</v>
      </c>
      <c r="AX23" s="10" t="n">
        <v>1003.64583333333</v>
      </c>
      <c r="AY23" s="10" t="n">
        <v>1004.89583333333</v>
      </c>
      <c r="AZ23" s="10" t="n">
        <v>1015.69583333333</v>
      </c>
      <c r="BA23" s="10" t="n">
        <v>1014.95416666667</v>
      </c>
      <c r="BB23" s="10" t="n">
        <v>1009.98333333333</v>
      </c>
      <c r="BC23" s="10" t="n">
        <v>1011.2375</v>
      </c>
      <c r="BD23" s="10" t="n">
        <v>1006.63333333333</v>
      </c>
      <c r="BE23" s="10" t="n">
        <v>1003.72916666667</v>
      </c>
      <c r="BF23" s="10" t="n">
        <v>1005.38276608481</v>
      </c>
      <c r="BG23" s="10" t="n">
        <v>1017.55737697162</v>
      </c>
      <c r="BH23" s="10" t="n">
        <v>1011.92083333333</v>
      </c>
      <c r="BI23" s="10" t="n">
        <v>1016.275</v>
      </c>
      <c r="BJ23" s="10" t="n">
        <v>1010.29583333333</v>
      </c>
      <c r="BK23" s="10" t="n">
        <v>1013.625</v>
      </c>
      <c r="BL23" s="10" t="n">
        <v>1007.35</v>
      </c>
      <c r="BM23" s="10" t="n">
        <v>1006.22916666667</v>
      </c>
      <c r="BN23" s="10" t="n">
        <v>1014.525</v>
      </c>
      <c r="BO23" s="10" t="n">
        <v>1012.475</v>
      </c>
      <c r="BP23" s="10" t="n">
        <v>1010.4125</v>
      </c>
      <c r="BQ23" s="10" t="n">
        <v>1012.825</v>
      </c>
      <c r="BR23" s="10" t="n">
        <v>1016.08333333333</v>
      </c>
      <c r="BS23" s="10" t="n">
        <v>1005.33333333333</v>
      </c>
      <c r="BT23" s="10" t="n">
        <v>1012.09583333333</v>
      </c>
      <c r="BU23" s="10" t="n">
        <v>1013.44583333333</v>
      </c>
      <c r="BV23" s="10"/>
      <c r="BW23" s="10"/>
      <c r="BY23" s="15" t="n">
        <f aca="false">AVERAGE(J23:AM23)</f>
        <v>1009.35833333333</v>
      </c>
      <c r="BZ23" s="15" t="n">
        <f aca="false">AVERAGE(T23:AW23)</f>
        <v>1009.75861111111</v>
      </c>
      <c r="CA23" s="15" t="n">
        <f aca="false">AVERAGE(AD23:BG23)</f>
        <v>1009.63828254633</v>
      </c>
      <c r="CB23" s="11" t="n">
        <f aca="false">AVERAGE(AN23:BQ23)</f>
        <v>1010.56272699077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09.775</v>
      </c>
      <c r="H24" s="9" t="n">
        <v>1003.05</v>
      </c>
      <c r="I24" s="9" t="n">
        <v>1011.8</v>
      </c>
      <c r="J24" s="9" t="n">
        <v>1008.25</v>
      </c>
      <c r="K24" s="10" t="n">
        <v>1009.65</v>
      </c>
      <c r="L24" s="10" t="n">
        <v>1011.3</v>
      </c>
      <c r="M24" s="10" t="n">
        <v>1003.675</v>
      </c>
      <c r="N24" s="10" t="n">
        <v>1007.05</v>
      </c>
      <c r="O24" s="10" t="n">
        <v>1011.775</v>
      </c>
      <c r="P24" s="10" t="n">
        <v>1006.35</v>
      </c>
      <c r="Q24" s="10" t="n">
        <v>1005.475</v>
      </c>
      <c r="R24" s="10" t="n">
        <v>1009.025</v>
      </c>
      <c r="S24" s="10" t="n">
        <v>1016.375</v>
      </c>
      <c r="T24" s="10" t="n">
        <v>1008.675</v>
      </c>
      <c r="U24" s="10" t="n">
        <v>1009.7</v>
      </c>
      <c r="V24" s="10" t="n">
        <v>1014.45</v>
      </c>
      <c r="W24" s="10" t="n">
        <v>1003.4</v>
      </c>
      <c r="X24" s="10" t="n">
        <v>1005.875</v>
      </c>
      <c r="Y24" s="10" t="n">
        <v>1012.125</v>
      </c>
      <c r="Z24" s="10" t="n">
        <v>1010.625</v>
      </c>
      <c r="AA24" s="10" t="n">
        <v>1009.125</v>
      </c>
      <c r="AB24" s="10" t="n">
        <v>1012.05</v>
      </c>
      <c r="AC24" s="10" t="n">
        <v>1011.625</v>
      </c>
      <c r="AD24" s="10" t="n">
        <v>999.725</v>
      </c>
      <c r="AE24" s="10" t="n">
        <v>1007.675</v>
      </c>
      <c r="AF24" s="10" t="n">
        <v>1005.275</v>
      </c>
      <c r="AG24" s="10" t="n">
        <v>1000.225</v>
      </c>
      <c r="AH24" s="10" t="n">
        <v>1017.9</v>
      </c>
      <c r="AI24" s="10" t="n">
        <v>1011.65</v>
      </c>
      <c r="AJ24" s="10" t="n">
        <v>1007.95</v>
      </c>
      <c r="AK24" s="10" t="n">
        <v>1003.325</v>
      </c>
      <c r="AL24" s="10" t="n">
        <v>1018.175</v>
      </c>
      <c r="AM24" s="10" t="n">
        <v>1009.725</v>
      </c>
      <c r="AN24" s="10" t="n">
        <v>1002.95</v>
      </c>
      <c r="AO24" s="10" t="n">
        <v>1010.2</v>
      </c>
      <c r="AP24" s="10" t="n">
        <v>1010.6125</v>
      </c>
      <c r="AQ24" s="10" t="n">
        <v>1009.6</v>
      </c>
      <c r="AR24" s="10" t="n">
        <v>1013.5625</v>
      </c>
      <c r="AS24" s="10" t="n">
        <v>1012.5625</v>
      </c>
      <c r="AT24" s="10" t="n">
        <v>1007.65416666667</v>
      </c>
      <c r="AU24" s="10" t="n">
        <v>1016.0875</v>
      </c>
      <c r="AV24" s="10" t="n">
        <v>1012.29583333333</v>
      </c>
      <c r="AW24" s="10" t="n">
        <v>1014.55833333333</v>
      </c>
      <c r="AX24" s="10" t="n">
        <v>991.366666666667</v>
      </c>
      <c r="AY24" s="10" t="n">
        <v>1010.88333333333</v>
      </c>
      <c r="AZ24" s="10" t="n">
        <v>1014.8625</v>
      </c>
      <c r="BA24" s="10" t="n">
        <v>1016.97916666667</v>
      </c>
      <c r="BB24" s="10" t="n">
        <v>1009.5125</v>
      </c>
      <c r="BC24" s="10" t="n">
        <v>1009.69166666667</v>
      </c>
      <c r="BD24" s="10" t="n">
        <v>1005.49583333333</v>
      </c>
      <c r="BE24" s="10" t="n">
        <v>1012.15416666667</v>
      </c>
      <c r="BF24" s="10" t="n">
        <v>1003.88125422395</v>
      </c>
      <c r="BG24" s="10" t="n">
        <v>1013.83691235304</v>
      </c>
      <c r="BH24" s="10" t="n">
        <v>1012.2625</v>
      </c>
      <c r="BI24" s="10" t="n">
        <v>1016.19166666667</v>
      </c>
      <c r="BJ24" s="10" t="n">
        <v>1011.79166666667</v>
      </c>
      <c r="BK24" s="10" t="n">
        <v>1013.22083333333</v>
      </c>
      <c r="BL24" s="10" t="n">
        <v>1002.50416666667</v>
      </c>
      <c r="BM24" s="10" t="n">
        <v>1001.7875</v>
      </c>
      <c r="BN24" s="10" t="n">
        <v>1013.1125</v>
      </c>
      <c r="BO24" s="10" t="n">
        <v>1013.71666666667</v>
      </c>
      <c r="BP24" s="10" t="n">
        <v>1009.96666666667</v>
      </c>
      <c r="BQ24" s="10" t="n">
        <v>1012.4375</v>
      </c>
      <c r="BR24" s="10" t="n">
        <v>1012.37916666667</v>
      </c>
      <c r="BS24" s="10" t="n">
        <v>1008.67083333333</v>
      </c>
      <c r="BT24" s="10" t="n">
        <v>1012.40833333333</v>
      </c>
      <c r="BU24" s="10" t="n">
        <v>1013.21666666667</v>
      </c>
      <c r="BV24" s="10"/>
      <c r="BW24" s="10"/>
      <c r="BY24" s="11" t="n">
        <f aca="false">AVERAGE(J24:AM24)</f>
        <v>1008.94</v>
      </c>
      <c r="BZ24" s="11" t="n">
        <f aca="false">AVERAGE(T24:AW24)</f>
        <v>1009.64527777778</v>
      </c>
      <c r="CA24" s="11" t="n">
        <f aca="false">AVERAGE(AD24:BG24)</f>
        <v>1009.34574444146</v>
      </c>
      <c r="CB24" s="11" t="n">
        <f aca="false">AVERAGE(AN24:BQ24)</f>
        <v>1010.19129999701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2.925</v>
      </c>
      <c r="H25" s="9" t="n">
        <v>1008.2</v>
      </c>
      <c r="I25" s="9" t="n">
        <v>1011.775</v>
      </c>
      <c r="J25" s="9" t="n">
        <v>1010.475</v>
      </c>
      <c r="K25" s="10" t="n">
        <v>1009.925</v>
      </c>
      <c r="L25" s="10" t="n">
        <v>1007.2</v>
      </c>
      <c r="M25" s="10" t="n">
        <v>1005.825</v>
      </c>
      <c r="N25" s="10" t="n">
        <v>1003.65</v>
      </c>
      <c r="O25" s="10" t="n">
        <v>1013.825</v>
      </c>
      <c r="P25" s="10" t="n">
        <v>1002.95</v>
      </c>
      <c r="Q25" s="10" t="n">
        <v>1012.875</v>
      </c>
      <c r="R25" s="10" t="n">
        <v>997.625</v>
      </c>
      <c r="S25" s="10" t="n">
        <v>1017.775</v>
      </c>
      <c r="T25" s="10" t="n">
        <v>1007.1</v>
      </c>
      <c r="U25" s="10" t="n">
        <v>1013.6</v>
      </c>
      <c r="V25" s="10" t="n">
        <v>1015.55</v>
      </c>
      <c r="W25" s="10" t="n">
        <v>1004.2</v>
      </c>
      <c r="X25" s="10" t="n">
        <v>1001.75</v>
      </c>
      <c r="Y25" s="10" t="n">
        <v>1010.95</v>
      </c>
      <c r="Z25" s="10" t="n">
        <v>1008.25</v>
      </c>
      <c r="AA25" s="10" t="n">
        <v>1008</v>
      </c>
      <c r="AB25" s="10" t="n">
        <v>1010.325</v>
      </c>
      <c r="AC25" s="10" t="n">
        <v>1008.325</v>
      </c>
      <c r="AD25" s="10" t="n">
        <v>988.425</v>
      </c>
      <c r="AE25" s="10" t="n">
        <v>1011.325</v>
      </c>
      <c r="AF25" s="10" t="n">
        <v>1008.4</v>
      </c>
      <c r="AG25" s="10" t="n">
        <v>1002.25</v>
      </c>
      <c r="AH25" s="10" t="n">
        <v>1019.3</v>
      </c>
      <c r="AI25" s="10" t="n">
        <v>1014.425</v>
      </c>
      <c r="AJ25" s="10" t="n">
        <v>1010.425</v>
      </c>
      <c r="AK25" s="10" t="n">
        <v>1005.3</v>
      </c>
      <c r="AL25" s="10" t="n">
        <v>1014.825</v>
      </c>
      <c r="AM25" s="10" t="n">
        <v>1002.775</v>
      </c>
      <c r="AN25" s="10" t="n">
        <v>1002.375</v>
      </c>
      <c r="AO25" s="10" t="n">
        <v>1012.375</v>
      </c>
      <c r="AP25" s="10" t="n">
        <v>1011.3625</v>
      </c>
      <c r="AQ25" s="10" t="n">
        <v>1010.0625</v>
      </c>
      <c r="AR25" s="10" t="n">
        <v>1015.5125</v>
      </c>
      <c r="AS25" s="10" t="n">
        <v>1007.7125</v>
      </c>
      <c r="AT25" s="10" t="n">
        <v>1004.575</v>
      </c>
      <c r="AU25" s="10" t="n">
        <v>1015.8375</v>
      </c>
      <c r="AV25" s="10" t="n">
        <v>1012.20416666667</v>
      </c>
      <c r="AW25" s="10" t="n">
        <v>1014.32916666667</v>
      </c>
      <c r="AX25" s="10" t="n">
        <v>997.754166666667</v>
      </c>
      <c r="AY25" s="10" t="n">
        <v>1013.89583333333</v>
      </c>
      <c r="AZ25" s="10" t="n">
        <v>1009.44583333333</v>
      </c>
      <c r="BA25" s="10" t="n">
        <v>1017.575</v>
      </c>
      <c r="BB25" s="10" t="n">
        <v>1009.98333333333</v>
      </c>
      <c r="BC25" s="10" t="n">
        <v>1009.3</v>
      </c>
      <c r="BD25" s="10" t="n">
        <v>1012.275</v>
      </c>
      <c r="BE25" s="10" t="n">
        <v>1011.87083333333</v>
      </c>
      <c r="BF25" s="10" t="n">
        <v>1005.64726221186</v>
      </c>
      <c r="BG25" s="10" t="n">
        <v>1014.13358439518</v>
      </c>
      <c r="BH25" s="10" t="n">
        <v>1012.7125</v>
      </c>
      <c r="BI25" s="10" t="n">
        <v>1018.24583333333</v>
      </c>
      <c r="BJ25" s="10" t="n">
        <v>1008.5</v>
      </c>
      <c r="BK25" s="10" t="n">
        <v>1012.35416666667</v>
      </c>
      <c r="BL25" s="10" t="n">
        <v>1005.35</v>
      </c>
      <c r="BM25" s="10" t="n">
        <v>1006.03333333333</v>
      </c>
      <c r="BN25" s="10" t="n">
        <v>1010.13333333333</v>
      </c>
      <c r="BO25" s="10" t="n">
        <v>1015.21666666667</v>
      </c>
      <c r="BP25" s="10" t="n">
        <v>1005.29166666667</v>
      </c>
      <c r="BQ25" s="10" t="n">
        <v>1009.53333333333</v>
      </c>
      <c r="BR25" s="10" t="n">
        <v>1010.7</v>
      </c>
      <c r="BS25" s="10" t="n">
        <v>1006.01666666667</v>
      </c>
      <c r="BT25" s="10" t="n">
        <v>1013.5875</v>
      </c>
      <c r="BU25" s="10" t="n">
        <v>1012.3625</v>
      </c>
      <c r="BV25" s="10"/>
      <c r="BW25" s="10"/>
      <c r="BY25" s="11" t="n">
        <f aca="false">AVERAGE(J25:AM25)</f>
        <v>1008.25416666667</v>
      </c>
      <c r="BZ25" s="11" t="n">
        <f aca="false">AVERAGE(T25:AW25)</f>
        <v>1009.06152777778</v>
      </c>
      <c r="CA25" s="11" t="n">
        <f aca="false">AVERAGE(AD25:BG25)</f>
        <v>1009.52255599801</v>
      </c>
      <c r="CB25" s="11" t="n">
        <f aca="false">AVERAGE(AN25:BQ25)</f>
        <v>1010.38658377579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6.525</v>
      </c>
      <c r="H26" s="9" t="n">
        <v>1012.2</v>
      </c>
      <c r="I26" s="9" t="n">
        <v>1007.825</v>
      </c>
      <c r="J26" s="9" t="n">
        <v>1012.55</v>
      </c>
      <c r="K26" s="10" t="n">
        <v>1012.25</v>
      </c>
      <c r="L26" s="10" t="n">
        <v>1008.825</v>
      </c>
      <c r="M26" s="10" t="n">
        <v>1004.525</v>
      </c>
      <c r="N26" s="10" t="n">
        <v>1009.35</v>
      </c>
      <c r="O26" s="10" t="n">
        <v>1013.075</v>
      </c>
      <c r="P26" s="10" t="n">
        <v>1003.625</v>
      </c>
      <c r="Q26" s="10" t="n">
        <v>1006.075</v>
      </c>
      <c r="R26" s="10" t="n">
        <v>1000.125</v>
      </c>
      <c r="S26" s="10" t="n">
        <v>1018.15</v>
      </c>
      <c r="T26" s="10" t="n">
        <v>1009.025</v>
      </c>
      <c r="U26" s="10" t="n">
        <v>1014.8</v>
      </c>
      <c r="V26" s="10" t="n">
        <v>1015.075</v>
      </c>
      <c r="W26" s="10" t="n">
        <v>1001.925</v>
      </c>
      <c r="X26" s="10" t="n">
        <v>1012.9</v>
      </c>
      <c r="Y26" s="10" t="n">
        <v>1011.275</v>
      </c>
      <c r="Z26" s="10" t="n">
        <v>1007.475</v>
      </c>
      <c r="AA26" s="10" t="n">
        <v>1005.825</v>
      </c>
      <c r="AB26" s="10" t="n">
        <v>1011.025</v>
      </c>
      <c r="AC26" s="10" t="n">
        <v>1007.025</v>
      </c>
      <c r="AD26" s="10" t="n">
        <v>1004.925</v>
      </c>
      <c r="AE26" s="10" t="n">
        <v>1012.875</v>
      </c>
      <c r="AF26" s="10" t="n">
        <v>1010.475</v>
      </c>
      <c r="AG26" s="10" t="n">
        <v>1013.225</v>
      </c>
      <c r="AH26" s="10" t="n">
        <v>1016.3</v>
      </c>
      <c r="AI26" s="10" t="n">
        <v>1014.35</v>
      </c>
      <c r="AJ26" s="10" t="n">
        <v>1008.7</v>
      </c>
      <c r="AK26" s="10" t="n">
        <v>1009.625</v>
      </c>
      <c r="AL26" s="10" t="n">
        <v>1013.225</v>
      </c>
      <c r="AM26" s="10" t="n">
        <v>1005.125</v>
      </c>
      <c r="AN26" s="10" t="n">
        <v>1008.05</v>
      </c>
      <c r="AO26" s="10" t="n">
        <v>1013.3</v>
      </c>
      <c r="AP26" s="10" t="n">
        <v>1011.8</v>
      </c>
      <c r="AQ26" s="10" t="n">
        <v>1011.375</v>
      </c>
      <c r="AR26" s="10" t="n">
        <v>1015.1375</v>
      </c>
      <c r="AS26" s="10" t="n">
        <v>1009.55</v>
      </c>
      <c r="AT26" s="10" t="n">
        <v>1004.80416666667</v>
      </c>
      <c r="AU26" s="10" t="n">
        <v>1010.71666666667</v>
      </c>
      <c r="AV26" s="10" t="n">
        <v>1008.9875</v>
      </c>
      <c r="AW26" s="10" t="n">
        <v>1014.10416666667</v>
      </c>
      <c r="AX26" s="10" t="n">
        <v>1006.2625</v>
      </c>
      <c r="AY26" s="10" t="n">
        <v>1008.66086956522</v>
      </c>
      <c r="AZ26" s="10" t="n">
        <v>1010.25833333333</v>
      </c>
      <c r="BA26" s="10" t="n">
        <v>1006.26666666667</v>
      </c>
      <c r="BB26" s="10" t="n">
        <v>1015</v>
      </c>
      <c r="BC26" s="10" t="n">
        <v>1011.0625</v>
      </c>
      <c r="BD26" s="10" t="n">
        <v>1017.5625</v>
      </c>
      <c r="BE26" s="10" t="n">
        <v>1010.525</v>
      </c>
      <c r="BF26" s="10" t="n">
        <v>1008.27702636356</v>
      </c>
      <c r="BG26" s="10" t="n">
        <v>1014.04901736503</v>
      </c>
      <c r="BH26" s="10" t="n">
        <v>1014.69166666667</v>
      </c>
      <c r="BI26" s="10" t="n">
        <v>1019.3625</v>
      </c>
      <c r="BJ26" s="10" t="n">
        <v>1003.86666666667</v>
      </c>
      <c r="BK26" s="10" t="n">
        <v>1012.1625</v>
      </c>
      <c r="BL26" s="10" t="n">
        <v>1008.44166666667</v>
      </c>
      <c r="BM26" s="10" t="n">
        <v>1009.7</v>
      </c>
      <c r="BN26" s="10" t="n">
        <v>1006.86666666667</v>
      </c>
      <c r="BO26" s="10" t="n">
        <v>1009.7875</v>
      </c>
      <c r="BP26" s="10" t="n">
        <v>1008.07916666667</v>
      </c>
      <c r="BQ26" s="10" t="n">
        <v>1008.425</v>
      </c>
      <c r="BR26" s="10" t="n">
        <v>1011.00833333333</v>
      </c>
      <c r="BS26" s="10" t="n">
        <v>1006.75833333333</v>
      </c>
      <c r="BT26" s="10" t="n">
        <v>1013.77083333333</v>
      </c>
      <c r="BU26" s="10" t="n">
        <v>1011.66666666667</v>
      </c>
      <c r="BV26" s="10"/>
      <c r="BW26" s="10"/>
      <c r="BY26" s="11" t="n">
        <f aca="false">AVERAGE(J26:AM26)</f>
        <v>1009.79083333333</v>
      </c>
      <c r="BZ26" s="11" t="n">
        <f aca="false">AVERAGE(T26:AW26)</f>
        <v>1010.43333333333</v>
      </c>
      <c r="CA26" s="11" t="n">
        <f aca="false">AVERAGE(AD26:BG26)</f>
        <v>1010.81914710979</v>
      </c>
      <c r="CB26" s="11" t="n">
        <f aca="false">AVERAGE(AN26:BQ26)</f>
        <v>1010.57109155424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5.05</v>
      </c>
      <c r="H27" s="9" t="n">
        <v>1011.9</v>
      </c>
      <c r="I27" s="9" t="n">
        <v>1003.9</v>
      </c>
      <c r="J27" s="9" t="n">
        <v>1012.175</v>
      </c>
      <c r="K27" s="10" t="n">
        <v>1016.725</v>
      </c>
      <c r="L27" s="10" t="n">
        <v>1008.35</v>
      </c>
      <c r="M27" s="10" t="n">
        <v>1000.05</v>
      </c>
      <c r="N27" s="10" t="n">
        <v>1007.025</v>
      </c>
      <c r="O27" s="10" t="n">
        <v>1013.475</v>
      </c>
      <c r="P27" s="10" t="n">
        <v>1008.725</v>
      </c>
      <c r="Q27" s="10" t="n">
        <v>1004.025</v>
      </c>
      <c r="R27" s="10" t="n">
        <v>1004.4</v>
      </c>
      <c r="S27" s="10" t="n">
        <v>1016.525</v>
      </c>
      <c r="T27" s="10" t="n">
        <v>1013.125</v>
      </c>
      <c r="U27" s="10" t="n">
        <v>1012.7</v>
      </c>
      <c r="V27" s="10" t="n">
        <v>1013.95</v>
      </c>
      <c r="W27" s="10" t="n">
        <v>1002.125</v>
      </c>
      <c r="X27" s="10" t="n">
        <v>1019.7</v>
      </c>
      <c r="Y27" s="10" t="n">
        <v>1017.025</v>
      </c>
      <c r="Z27" s="10" t="n">
        <v>1007.95</v>
      </c>
      <c r="AA27" s="10" t="n">
        <v>1014.575</v>
      </c>
      <c r="AB27" s="10" t="n">
        <v>1010.125</v>
      </c>
      <c r="AC27" s="10" t="n">
        <v>1011.075</v>
      </c>
      <c r="AD27" s="10" t="n">
        <v>1011.9</v>
      </c>
      <c r="AE27" s="10" t="n">
        <v>1014.725</v>
      </c>
      <c r="AF27" s="10" t="n">
        <v>1007.6</v>
      </c>
      <c r="AG27" s="10" t="n">
        <v>1016.825</v>
      </c>
      <c r="AH27" s="10" t="n">
        <v>1013.25</v>
      </c>
      <c r="AI27" s="10" t="n">
        <v>1015.75</v>
      </c>
      <c r="AJ27" s="10" t="n">
        <v>1009.225</v>
      </c>
      <c r="AK27" s="10" t="n">
        <v>1010.175</v>
      </c>
      <c r="AL27" s="10" t="n">
        <v>1016.1</v>
      </c>
      <c r="AM27" s="10" t="n">
        <v>1009.475</v>
      </c>
      <c r="AN27" s="10" t="n">
        <v>1009.725</v>
      </c>
      <c r="AO27" s="10" t="n">
        <v>1013.1</v>
      </c>
      <c r="AP27" s="10" t="n">
        <v>1011.375</v>
      </c>
      <c r="AQ27" s="10" t="n">
        <v>1013.025</v>
      </c>
      <c r="AR27" s="10" t="n">
        <v>1013.15</v>
      </c>
      <c r="AS27" s="10" t="n">
        <v>1015.0875</v>
      </c>
      <c r="AT27" s="10" t="n">
        <v>1009.89583333333</v>
      </c>
      <c r="AU27" s="10" t="n">
        <v>1005.49166666667</v>
      </c>
      <c r="AV27" s="10" t="n">
        <v>1009.12916666667</v>
      </c>
      <c r="AW27" s="10" t="n">
        <v>1013.25416666667</v>
      </c>
      <c r="AX27" s="10" t="n">
        <v>1009.64583333333</v>
      </c>
      <c r="AY27" s="10" t="n">
        <v>1008.54166666667</v>
      </c>
      <c r="AZ27" s="10" t="n">
        <v>1009.70416666667</v>
      </c>
      <c r="BA27" s="10" t="n">
        <v>1009.39583333333</v>
      </c>
      <c r="BB27" s="10" t="n">
        <v>1014.20833333333</v>
      </c>
      <c r="BC27" s="10" t="n">
        <v>1014.05</v>
      </c>
      <c r="BD27" s="10" t="n">
        <v>1016.48333333333</v>
      </c>
      <c r="BE27" s="10" t="n">
        <v>1013.12916666667</v>
      </c>
      <c r="BF27" s="10" t="n">
        <v>1012.48909265144</v>
      </c>
      <c r="BG27" s="10" t="n">
        <v>1014.74180464047</v>
      </c>
      <c r="BH27" s="10" t="n">
        <v>1015.0375</v>
      </c>
      <c r="BI27" s="10" t="n">
        <v>1018.78333333333</v>
      </c>
      <c r="BJ27" s="10" t="n">
        <v>1003.91666666667</v>
      </c>
      <c r="BK27" s="10" t="n">
        <v>1011.57916666667</v>
      </c>
      <c r="BL27" s="10" t="n">
        <v>1012.27083333333</v>
      </c>
      <c r="BM27" s="10" t="n">
        <v>1009.19166666667</v>
      </c>
      <c r="BN27" s="10" t="n">
        <v>1003.91666666667</v>
      </c>
      <c r="BO27" s="10" t="n">
        <v>1009.30416666667</v>
      </c>
      <c r="BP27" s="10" t="n">
        <v>1010.3</v>
      </c>
      <c r="BQ27" s="10" t="n">
        <v>1010.95833333333</v>
      </c>
      <c r="BR27" s="10" t="n">
        <v>1009.00416666667</v>
      </c>
      <c r="BS27" s="10" t="n">
        <v>1007.29166666667</v>
      </c>
      <c r="BT27" s="10" t="n">
        <v>1012.225</v>
      </c>
      <c r="BU27" s="10" t="n">
        <v>1011.68333333333</v>
      </c>
      <c r="BV27" s="10"/>
      <c r="BW27" s="10"/>
      <c r="BY27" s="11" t="n">
        <f aca="false">AVERAGE(J27:AM27)</f>
        <v>1011.295</v>
      </c>
      <c r="BZ27" s="11" t="n">
        <f aca="false">AVERAGE(T27:AW27)</f>
        <v>1012.02027777778</v>
      </c>
      <c r="CA27" s="11" t="n">
        <f aca="false">AVERAGE(AD27:BG27)</f>
        <v>1012.02158546529</v>
      </c>
      <c r="CB27" s="11" t="n">
        <f aca="false">AVERAGE(AN27:BQ27)</f>
        <v>1011.3626965764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7.275</v>
      </c>
      <c r="H28" s="9" t="n">
        <v>1011.3</v>
      </c>
      <c r="I28" s="9" t="n">
        <v>1008.85</v>
      </c>
      <c r="J28" s="9" t="n">
        <v>1011.15</v>
      </c>
      <c r="K28" s="10" t="n">
        <v>1015.225</v>
      </c>
      <c r="L28" s="10" t="n">
        <v>1010.55</v>
      </c>
      <c r="M28" s="10" t="n">
        <v>1003.225</v>
      </c>
      <c r="N28" s="10" t="n">
        <v>1010</v>
      </c>
      <c r="O28" s="10" t="n">
        <v>1015.2</v>
      </c>
      <c r="P28" s="10" t="n">
        <v>1011.225</v>
      </c>
      <c r="Q28" s="10" t="n">
        <v>1003.55</v>
      </c>
      <c r="R28" s="10" t="n">
        <v>1005.775</v>
      </c>
      <c r="S28" s="10" t="n">
        <v>1015</v>
      </c>
      <c r="T28" s="10" t="n">
        <v>1016.375</v>
      </c>
      <c r="U28" s="10" t="n">
        <v>1006.475</v>
      </c>
      <c r="V28" s="10" t="n">
        <v>1013.6</v>
      </c>
      <c r="W28" s="10" t="n">
        <v>1006.5</v>
      </c>
      <c r="X28" s="10" t="n">
        <v>1018.05</v>
      </c>
      <c r="Y28" s="10" t="n">
        <v>1016.675</v>
      </c>
      <c r="Z28" s="10" t="n">
        <v>1009.6</v>
      </c>
      <c r="AA28" s="10" t="n">
        <v>1017.25</v>
      </c>
      <c r="AB28" s="10" t="n">
        <v>1007.475</v>
      </c>
      <c r="AC28" s="10" t="n">
        <v>1014.025</v>
      </c>
      <c r="AD28" s="10" t="n">
        <v>1007.65</v>
      </c>
      <c r="AE28" s="10" t="n">
        <v>1013.775</v>
      </c>
      <c r="AF28" s="10" t="n">
        <v>1012</v>
      </c>
      <c r="AG28" s="10" t="n">
        <v>1015.725</v>
      </c>
      <c r="AH28" s="10" t="n">
        <v>1010.6</v>
      </c>
      <c r="AI28" s="10" t="n">
        <v>1014.3</v>
      </c>
      <c r="AJ28" s="10" t="n">
        <v>1004.225</v>
      </c>
      <c r="AK28" s="10" t="n">
        <v>1009.15</v>
      </c>
      <c r="AL28" s="10" t="n">
        <v>1015.675</v>
      </c>
      <c r="AM28" s="10" t="n">
        <v>1011.575</v>
      </c>
      <c r="AN28" s="10" t="n">
        <v>1007.25</v>
      </c>
      <c r="AO28" s="10" t="n">
        <v>1014.9</v>
      </c>
      <c r="AP28" s="10" t="n">
        <v>1007.5875</v>
      </c>
      <c r="AQ28" s="10" t="n">
        <v>1014.1875</v>
      </c>
      <c r="AR28" s="10" t="n">
        <v>1010.4625</v>
      </c>
      <c r="AS28" s="10" t="n">
        <v>1016.8</v>
      </c>
      <c r="AT28" s="10" t="n">
        <v>1012.875</v>
      </c>
      <c r="AU28" s="10" t="n">
        <v>1006.4375</v>
      </c>
      <c r="AV28" s="10" t="n">
        <v>1012.60416666667</v>
      </c>
      <c r="AW28" s="10" t="n">
        <v>1012.16666666667</v>
      </c>
      <c r="AX28" s="10" t="n">
        <v>1009.00416666667</v>
      </c>
      <c r="AY28" s="10" t="n">
        <v>1013.1125</v>
      </c>
      <c r="AZ28" s="10" t="n">
        <v>1008.2375</v>
      </c>
      <c r="BA28" s="10" t="n">
        <v>1010.53333333333</v>
      </c>
      <c r="BB28" s="10" t="n">
        <v>1004.4125</v>
      </c>
      <c r="BC28" s="10" t="n">
        <v>1016.17083333333</v>
      </c>
      <c r="BD28" s="10" t="n">
        <v>1014.60416666667</v>
      </c>
      <c r="BE28" s="10" t="n">
        <v>1015.71666666667</v>
      </c>
      <c r="BF28" s="10" t="n">
        <v>1014.72562218645</v>
      </c>
      <c r="BG28" s="10" t="n">
        <v>1017.45105261579</v>
      </c>
      <c r="BH28" s="10" t="n">
        <v>1016.4875</v>
      </c>
      <c r="BI28" s="10" t="n">
        <v>1017.57916666667</v>
      </c>
      <c r="BJ28" s="10" t="n">
        <v>1004.60833333333</v>
      </c>
      <c r="BK28" s="10" t="n">
        <v>1011.3</v>
      </c>
      <c r="BL28" s="10" t="n">
        <v>1009.175</v>
      </c>
      <c r="BM28" s="10" t="n">
        <v>1005.44583333333</v>
      </c>
      <c r="BN28" s="10" t="n">
        <v>1008.50416666667</v>
      </c>
      <c r="BO28" s="10" t="n">
        <v>1010.68333333333</v>
      </c>
      <c r="BP28" s="10" t="n">
        <v>1013.85</v>
      </c>
      <c r="BQ28" s="10" t="n">
        <v>1013.07083333333</v>
      </c>
      <c r="BR28" s="10" t="n">
        <v>1011.40833333333</v>
      </c>
      <c r="BS28" s="10" t="n">
        <v>1006.30416666667</v>
      </c>
      <c r="BT28" s="10" t="n">
        <v>1011.3875</v>
      </c>
      <c r="BU28" s="10" t="n">
        <v>1012.46666666667</v>
      </c>
      <c r="BV28" s="10"/>
      <c r="BW28" s="10"/>
      <c r="BY28" s="11" t="n">
        <f aca="false">AVERAGE(J28:AM28)</f>
        <v>1011.38666666667</v>
      </c>
      <c r="BZ28" s="11" t="n">
        <f aca="false">AVERAGE(T28:AW28)</f>
        <v>1011.86569444444</v>
      </c>
      <c r="CA28" s="11" t="n">
        <f aca="false">AVERAGE(AD28:BG28)</f>
        <v>1011.79713916007</v>
      </c>
      <c r="CB28" s="11" t="n">
        <f aca="false">AVERAGE(AN28:BQ28)</f>
        <v>1011.66477804896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1011.3</v>
      </c>
      <c r="H29" s="9" t="n">
        <v>1008.475</v>
      </c>
      <c r="I29" s="9" t="n">
        <v>1015.725</v>
      </c>
      <c r="J29" s="9" t="n">
        <v>1008.475</v>
      </c>
      <c r="K29" s="10" t="n">
        <v>1010.925</v>
      </c>
      <c r="L29" s="10" t="n">
        <v>1013.275</v>
      </c>
      <c r="M29" s="10" t="n">
        <v>1010.275</v>
      </c>
      <c r="N29" s="10" t="n">
        <v>1013.775</v>
      </c>
      <c r="O29" s="10" t="n">
        <v>1017.725</v>
      </c>
      <c r="P29" s="10" t="n">
        <v>1006.55</v>
      </c>
      <c r="Q29" s="10" t="n">
        <v>1005.725</v>
      </c>
      <c r="R29" s="10" t="n">
        <v>1007.45</v>
      </c>
      <c r="S29" s="10" t="n">
        <v>1013.05</v>
      </c>
      <c r="T29" s="10" t="n">
        <v>1016.325</v>
      </c>
      <c r="U29" s="10" t="n">
        <v>1006.875</v>
      </c>
      <c r="V29" s="10" t="n">
        <v>1013.825</v>
      </c>
      <c r="W29" s="10" t="n">
        <v>1014.45</v>
      </c>
      <c r="X29" s="10" t="n">
        <v>1013.35</v>
      </c>
      <c r="Y29" s="10" t="n">
        <v>1013.65</v>
      </c>
      <c r="Z29" s="10" t="n">
        <v>1011.025</v>
      </c>
      <c r="AA29" s="10" t="n">
        <v>1018.675</v>
      </c>
      <c r="AB29" s="10" t="n">
        <v>1002.7</v>
      </c>
      <c r="AC29" s="10" t="n">
        <v>1011.05</v>
      </c>
      <c r="AD29" s="10" t="n">
        <v>1004.5</v>
      </c>
      <c r="AE29" s="10" t="n">
        <v>1010.575</v>
      </c>
      <c r="AF29" s="10" t="n">
        <v>1014.675</v>
      </c>
      <c r="AG29" s="10" t="n">
        <v>1009.025</v>
      </c>
      <c r="AH29" s="10" t="n">
        <v>1006.225</v>
      </c>
      <c r="AI29" s="10" t="n">
        <v>1011.975</v>
      </c>
      <c r="AJ29" s="10" t="n">
        <v>1008.675</v>
      </c>
      <c r="AK29" s="10" t="n">
        <v>1006.375</v>
      </c>
      <c r="AL29" s="10" t="n">
        <v>1004.825</v>
      </c>
      <c r="AM29" s="10" t="n">
        <v>1014.7</v>
      </c>
      <c r="AN29" s="10" t="n">
        <v>1014.2</v>
      </c>
      <c r="AO29" s="10" t="n">
        <v>1017.675</v>
      </c>
      <c r="AP29" s="10" t="n">
        <v>991.1375</v>
      </c>
      <c r="AQ29" s="10" t="n">
        <v>1014.725</v>
      </c>
      <c r="AR29" s="10" t="n">
        <v>1006.65</v>
      </c>
      <c r="AS29" s="10" t="n">
        <v>1014.6125</v>
      </c>
      <c r="AT29" s="10" t="n">
        <v>1011.09166666667</v>
      </c>
      <c r="AU29" s="10" t="n">
        <v>1007.97083333333</v>
      </c>
      <c r="AV29" s="10" t="n">
        <v>1008.725</v>
      </c>
      <c r="AW29" s="10" t="n">
        <v>1015.67083333333</v>
      </c>
      <c r="AX29" s="10" t="n">
        <v>1007.46666666667</v>
      </c>
      <c r="AY29" s="10" t="n">
        <v>1015.93333333333</v>
      </c>
      <c r="AZ29" s="10" t="n">
        <v>1009.8125</v>
      </c>
      <c r="BA29" s="10" t="n">
        <v>1012.26666666667</v>
      </c>
      <c r="BB29" s="10" t="n">
        <v>1009.15</v>
      </c>
      <c r="BC29" s="10" t="n">
        <v>1015.5875</v>
      </c>
      <c r="BD29" s="10" t="n">
        <v>1011.14166666667</v>
      </c>
      <c r="BE29" s="10" t="n">
        <v>1013.9375</v>
      </c>
      <c r="BF29" s="10" t="n">
        <v>1013.0115367679</v>
      </c>
      <c r="BG29" s="10" t="n">
        <v>1019.23851340653</v>
      </c>
      <c r="BH29" s="10" t="n">
        <v>1017.15833333333</v>
      </c>
      <c r="BI29" s="10" t="n">
        <v>1017.64166666667</v>
      </c>
      <c r="BJ29" s="10" t="n">
        <v>1005.0625</v>
      </c>
      <c r="BK29" s="10" t="n">
        <v>1016.35416666667</v>
      </c>
      <c r="BL29" s="10" t="n">
        <v>1009.6375</v>
      </c>
      <c r="BM29" s="10" t="n">
        <v>1006.50416666667</v>
      </c>
      <c r="BN29" s="10" t="n">
        <v>1017.1375</v>
      </c>
      <c r="BO29" s="10" t="n">
        <v>1012.98333333333</v>
      </c>
      <c r="BP29" s="10" t="n">
        <v>1014.625</v>
      </c>
      <c r="BQ29" s="10" t="n">
        <v>1013.21666666667</v>
      </c>
      <c r="BR29" s="10" t="n">
        <v>1011.9625</v>
      </c>
      <c r="BS29" s="10" t="n">
        <v>1006.625</v>
      </c>
      <c r="BT29" s="10" t="n">
        <v>1008.775</v>
      </c>
      <c r="BU29" s="10" t="n">
        <v>1012.01666666667</v>
      </c>
      <c r="BV29" s="10"/>
      <c r="BW29" s="10"/>
      <c r="BY29" s="11" t="n">
        <f aca="false">AVERAGE(J29:AM29)</f>
        <v>1010.69</v>
      </c>
      <c r="BZ29" s="11" t="n">
        <f aca="false">AVERAGE(T29:AW29)</f>
        <v>1010.53111111111</v>
      </c>
      <c r="CA29" s="11" t="n">
        <f aca="false">AVERAGE(AD29:BG29)</f>
        <v>1010.7184738947</v>
      </c>
      <c r="CB29" s="11" t="n">
        <f aca="false">AVERAGE(AN29:BQ29)</f>
        <v>1012.01083500581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9.875</v>
      </c>
      <c r="H30" s="9" t="n">
        <v>1010.625</v>
      </c>
      <c r="I30" s="9" t="n">
        <v>1015.85</v>
      </c>
      <c r="J30" s="9" t="n">
        <v>1008.3</v>
      </c>
      <c r="K30" s="10" t="n">
        <v>1013</v>
      </c>
      <c r="L30" s="10" t="n">
        <v>1012.8</v>
      </c>
      <c r="M30" s="10" t="n">
        <v>1013.975</v>
      </c>
      <c r="N30" s="10" t="n">
        <v>1014.375</v>
      </c>
      <c r="O30" s="10" t="n">
        <v>1014.35</v>
      </c>
      <c r="P30" s="10" t="n">
        <v>1004.55</v>
      </c>
      <c r="Q30" s="10" t="n">
        <v>1008.075</v>
      </c>
      <c r="R30" s="10" t="n">
        <v>1010.925</v>
      </c>
      <c r="S30" s="10" t="n">
        <v>1012.2</v>
      </c>
      <c r="T30" s="10" t="n">
        <v>1014.7</v>
      </c>
      <c r="U30" s="10" t="n">
        <v>1004.75</v>
      </c>
      <c r="V30" s="10" t="n">
        <v>1013.95</v>
      </c>
      <c r="W30" s="10" t="n">
        <v>1016.6</v>
      </c>
      <c r="X30" s="10" t="n">
        <v>1012.775</v>
      </c>
      <c r="Y30" s="10" t="n">
        <v>1003.05</v>
      </c>
      <c r="Z30" s="10" t="n">
        <v>1012.975</v>
      </c>
      <c r="AA30" s="10" t="n">
        <v>1016.6</v>
      </c>
      <c r="AB30" s="10" t="n">
        <v>1006.525</v>
      </c>
      <c r="AC30" s="10" t="n">
        <v>1012.825</v>
      </c>
      <c r="AD30" s="10" t="n">
        <v>1011.525</v>
      </c>
      <c r="AE30" s="10" t="n">
        <v>1008.35</v>
      </c>
      <c r="AF30" s="10" t="n">
        <v>1015.6</v>
      </c>
      <c r="AG30" s="10" t="n">
        <v>1008.775</v>
      </c>
      <c r="AH30" s="10" t="n">
        <v>1006.375</v>
      </c>
      <c r="AI30" s="10" t="n">
        <v>1009.725</v>
      </c>
      <c r="AJ30" s="10" t="n">
        <v>1010.45</v>
      </c>
      <c r="AK30" s="10" t="n">
        <v>1004.5</v>
      </c>
      <c r="AL30" s="10" t="n">
        <v>998.45</v>
      </c>
      <c r="AM30" s="10" t="n">
        <v>1018.925</v>
      </c>
      <c r="AN30" s="10" t="n">
        <v>1016.125</v>
      </c>
      <c r="AO30" s="10" t="n">
        <v>1016.775</v>
      </c>
      <c r="AP30" s="10" t="n">
        <v>1001.4625</v>
      </c>
      <c r="AQ30" s="10" t="n">
        <v>1016.475</v>
      </c>
      <c r="AR30" s="10" t="n">
        <v>1007.375</v>
      </c>
      <c r="AS30" s="10" t="n">
        <v>1010.3875</v>
      </c>
      <c r="AT30" s="10" t="n">
        <v>1010.80416666667</v>
      </c>
      <c r="AU30" s="10" t="n">
        <v>1006.79166666667</v>
      </c>
      <c r="AV30" s="10" t="n">
        <v>1009.03333333333</v>
      </c>
      <c r="AW30" s="10" t="n">
        <v>1017.2625</v>
      </c>
      <c r="AX30" s="10" t="n">
        <v>1007.89166666667</v>
      </c>
      <c r="AY30" s="10" t="n">
        <v>1016.69166666667</v>
      </c>
      <c r="AZ30" s="10" t="n">
        <v>1010.47916666667</v>
      </c>
      <c r="BA30" s="10" t="n">
        <v>1016.65</v>
      </c>
      <c r="BB30" s="10" t="n">
        <v>1010.075</v>
      </c>
      <c r="BC30" s="10" t="n">
        <v>1012.35</v>
      </c>
      <c r="BD30" s="10" t="n">
        <v>1008.41666666667</v>
      </c>
      <c r="BE30" s="10" t="n">
        <v>1011.575</v>
      </c>
      <c r="BF30" s="10" t="n">
        <v>1009.65157222579</v>
      </c>
      <c r="BG30" s="10" t="n">
        <v>1018.53636358035</v>
      </c>
      <c r="BH30" s="10" t="n">
        <v>1016.025</v>
      </c>
      <c r="BI30" s="10" t="n">
        <v>1017.39583333333</v>
      </c>
      <c r="BJ30" s="10" t="n">
        <v>1008.2875</v>
      </c>
      <c r="BK30" s="10" t="n">
        <v>1017.20416666667</v>
      </c>
      <c r="BL30" s="10" t="n">
        <v>1013.3375</v>
      </c>
      <c r="BM30" s="10" t="n">
        <v>1004.47916666667</v>
      </c>
      <c r="BN30" s="10" t="n">
        <v>1014.59166666667</v>
      </c>
      <c r="BO30" s="10" t="n">
        <v>1013.27083333333</v>
      </c>
      <c r="BP30" s="10" t="n">
        <v>1007.35</v>
      </c>
      <c r="BQ30" s="10" t="n">
        <v>1012.38333333333</v>
      </c>
      <c r="BR30" s="10" t="n">
        <v>1010.75833333333</v>
      </c>
      <c r="BS30" s="10" t="n">
        <v>1012.57083333333</v>
      </c>
      <c r="BT30" s="10" t="n">
        <v>1007.42083333333</v>
      </c>
      <c r="BU30" s="10" t="n">
        <v>1012.3375</v>
      </c>
      <c r="BV30" s="10"/>
      <c r="BW30" s="10"/>
      <c r="BY30" s="11" t="n">
        <f aca="false">AVERAGE(J30:AM30)</f>
        <v>1010.66583333333</v>
      </c>
      <c r="BZ30" s="11" t="n">
        <f aca="false">AVERAGE(T30:AW30)</f>
        <v>1010.66388888889</v>
      </c>
      <c r="CA30" s="11" t="n">
        <f aca="false">AVERAGE(AD30:BG30)</f>
        <v>1010.91612563798</v>
      </c>
      <c r="CB30" s="11" t="n">
        <f aca="false">AVERAGE(AN30:BQ30)</f>
        <v>1011.97112563798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1.2</v>
      </c>
      <c r="H31" s="9" t="n">
        <v>1013.675</v>
      </c>
      <c r="I31" s="9" t="n">
        <v>1013.125</v>
      </c>
      <c r="J31" s="9" t="n">
        <v>1013.2</v>
      </c>
      <c r="K31" s="10" t="n">
        <v>1010.45</v>
      </c>
      <c r="L31" s="10" t="n">
        <v>1006.925</v>
      </c>
      <c r="M31" s="10" t="n">
        <v>1016.25</v>
      </c>
      <c r="N31" s="10" t="n">
        <v>1016.275</v>
      </c>
      <c r="O31" s="10" t="n">
        <v>1012.725</v>
      </c>
      <c r="P31" s="10" t="n">
        <v>1001.575</v>
      </c>
      <c r="Q31" s="10" t="n">
        <v>1001.625</v>
      </c>
      <c r="R31" s="10" t="n">
        <v>1016.525</v>
      </c>
      <c r="S31" s="10" t="n">
        <v>1008.775</v>
      </c>
      <c r="T31" s="10" t="n">
        <v>1013.65</v>
      </c>
      <c r="U31" s="10" t="n">
        <v>1008.95</v>
      </c>
      <c r="V31" s="10" t="n">
        <v>1013.05</v>
      </c>
      <c r="W31" s="10" t="n">
        <v>1015.75</v>
      </c>
      <c r="X31" s="10" t="n">
        <v>1015.025</v>
      </c>
      <c r="Y31" s="10" t="n">
        <v>1009.6</v>
      </c>
      <c r="Z31" s="10" t="n">
        <v>1013.25</v>
      </c>
      <c r="AA31" s="10" t="n">
        <v>1011.175</v>
      </c>
      <c r="AB31" s="10" t="n">
        <v>1014.425</v>
      </c>
      <c r="AC31" s="10" t="n">
        <v>1012.525</v>
      </c>
      <c r="AD31" s="10" t="n">
        <v>1014.625</v>
      </c>
      <c r="AE31" s="10" t="n">
        <v>1009.45</v>
      </c>
      <c r="AF31" s="10" t="n">
        <v>1010.975</v>
      </c>
      <c r="AG31" s="10" t="n">
        <v>1012.025</v>
      </c>
      <c r="AH31" s="10" t="n">
        <v>1011.075</v>
      </c>
      <c r="AI31" s="10" t="n">
        <v>1006.25</v>
      </c>
      <c r="AJ31" s="10" t="n">
        <v>1009.1</v>
      </c>
      <c r="AK31" s="10" t="n">
        <v>1004.875</v>
      </c>
      <c r="AL31" s="10" t="n">
        <v>1010.15</v>
      </c>
      <c r="AM31" s="10" t="n">
        <v>1019.5075</v>
      </c>
      <c r="AN31" s="10" t="n">
        <v>1011.3</v>
      </c>
      <c r="AO31" s="10" t="n">
        <v>1019.125</v>
      </c>
      <c r="AP31" s="10" t="n">
        <v>1013.3</v>
      </c>
      <c r="AQ31" s="10" t="n">
        <v>1016.9875</v>
      </c>
      <c r="AR31" s="10" t="n">
        <v>1015.6</v>
      </c>
      <c r="AS31" s="10" t="n">
        <v>1008.625</v>
      </c>
      <c r="AT31" s="10" t="n">
        <v>1012.4125</v>
      </c>
      <c r="AU31" s="10" t="n">
        <v>1006.77083333333</v>
      </c>
      <c r="AV31" s="10" t="n">
        <v>1009.34583333333</v>
      </c>
      <c r="AW31" s="10" t="n">
        <v>1014.85416666667</v>
      </c>
      <c r="AX31" s="10" t="n">
        <v>1009.75416666667</v>
      </c>
      <c r="AY31" s="10" t="n">
        <v>1015.30416666667</v>
      </c>
      <c r="AZ31" s="10" t="n">
        <v>1006.36666666667</v>
      </c>
      <c r="BA31" s="10" t="n">
        <v>1016.1875</v>
      </c>
      <c r="BB31" s="10" t="n">
        <v>1011.41666666667</v>
      </c>
      <c r="BC31" s="10" t="n">
        <v>1008.55833333333</v>
      </c>
      <c r="BD31" s="10" t="n">
        <v>1009.9875</v>
      </c>
      <c r="BE31" s="10" t="n">
        <v>1011.075</v>
      </c>
      <c r="BF31" s="10" t="n">
        <v>1010.69855718809</v>
      </c>
      <c r="BG31" s="10" t="n">
        <v>1016.18310084332</v>
      </c>
      <c r="BH31" s="10" t="n">
        <v>1015.25833333333</v>
      </c>
      <c r="BI31" s="10" t="n">
        <v>1014.85833333333</v>
      </c>
      <c r="BJ31" s="10" t="n">
        <v>1007.86666666667</v>
      </c>
      <c r="BK31" s="10" t="n">
        <v>1017.19583333333</v>
      </c>
      <c r="BL31" s="10" t="n">
        <v>1013.5125</v>
      </c>
      <c r="BM31" s="10" t="n">
        <v>995.070833333334</v>
      </c>
      <c r="BN31" s="10" t="n">
        <v>1009.6</v>
      </c>
      <c r="BO31" s="10" t="n">
        <v>1013.56666666667</v>
      </c>
      <c r="BP31" s="10" t="n">
        <v>1006.84166666667</v>
      </c>
      <c r="BQ31" s="10" t="n">
        <v>1010.70416666667</v>
      </c>
      <c r="BR31" s="10" t="n">
        <v>1013.0875</v>
      </c>
      <c r="BS31" s="10" t="n">
        <v>1019.41666666667</v>
      </c>
      <c r="BT31" s="10" t="n">
        <v>1013.73333333333</v>
      </c>
      <c r="BU31" s="10" t="n">
        <v>1012.625</v>
      </c>
      <c r="BV31" s="10"/>
      <c r="BW31" s="10"/>
      <c r="BY31" s="11" t="n">
        <f aca="false">AVERAGE(J31:AM31)</f>
        <v>1011.32525</v>
      </c>
      <c r="BZ31" s="11" t="n">
        <f aca="false">AVERAGE(T31:AW31)</f>
        <v>1012.12511111111</v>
      </c>
      <c r="CA31" s="11" t="n">
        <f aca="false">AVERAGE(AD31:BG31)</f>
        <v>1011.72949971216</v>
      </c>
      <c r="CB31" s="11" t="n">
        <f aca="false">AVERAGE(AN31:BQ31)</f>
        <v>1011.61091637882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2.775</v>
      </c>
      <c r="H32" s="9" t="n">
        <v>1015.75</v>
      </c>
      <c r="I32" s="9" t="n">
        <v>1007.75</v>
      </c>
      <c r="J32" s="9" t="n">
        <v>1015.575</v>
      </c>
      <c r="K32" s="10" t="n">
        <v>1013.25</v>
      </c>
      <c r="L32" s="10" t="n">
        <v>1006.85</v>
      </c>
      <c r="M32" s="10" t="n">
        <v>1013.95</v>
      </c>
      <c r="N32" s="10" t="n">
        <v>1017.325</v>
      </c>
      <c r="O32" s="10" t="n">
        <v>1014.275</v>
      </c>
      <c r="P32" s="10" t="n">
        <v>1010.925</v>
      </c>
      <c r="Q32" s="10" t="n">
        <v>1001.45</v>
      </c>
      <c r="R32" s="10" t="n">
        <v>1020.25</v>
      </c>
      <c r="S32" s="10" t="n">
        <v>1012.6</v>
      </c>
      <c r="T32" s="10" t="n">
        <v>1010.9</v>
      </c>
      <c r="U32" s="10" t="n">
        <v>1009.225</v>
      </c>
      <c r="V32" s="10" t="n">
        <v>1010.325</v>
      </c>
      <c r="W32" s="10" t="n">
        <v>1010.875</v>
      </c>
      <c r="X32" s="10" t="n">
        <v>1017.1</v>
      </c>
      <c r="Y32" s="10" t="n">
        <v>1011.725</v>
      </c>
      <c r="Z32" s="10" t="n">
        <v>1014.4</v>
      </c>
      <c r="AA32" s="10" t="n">
        <v>1009.475</v>
      </c>
      <c r="AB32" s="10" t="n">
        <v>1016.8</v>
      </c>
      <c r="AC32" s="10" t="n">
        <v>1008.45</v>
      </c>
      <c r="AD32" s="10" t="n">
        <v>1013</v>
      </c>
      <c r="AE32" s="10" t="n">
        <v>1010.675</v>
      </c>
      <c r="AF32" s="10" t="n">
        <v>1011.8</v>
      </c>
      <c r="AG32" s="10" t="n">
        <v>1012.35</v>
      </c>
      <c r="AH32" s="10" t="n">
        <v>1014.5</v>
      </c>
      <c r="AI32" s="10" t="n">
        <v>1005.275</v>
      </c>
      <c r="AJ32" s="10" t="n">
        <v>1012.075</v>
      </c>
      <c r="AK32" s="10" t="n">
        <v>1006.5</v>
      </c>
      <c r="AL32" s="10" t="n">
        <v>1009.625</v>
      </c>
      <c r="AM32" s="10" t="n">
        <v>1015.075</v>
      </c>
      <c r="AN32" s="10" t="n">
        <v>1007.275</v>
      </c>
      <c r="AO32" s="10" t="n">
        <v>1020</v>
      </c>
      <c r="AP32" s="10" t="n">
        <v>1015.625</v>
      </c>
      <c r="AQ32" s="10" t="n">
        <v>1015.7375</v>
      </c>
      <c r="AR32" s="10" t="n">
        <v>1014.6125</v>
      </c>
      <c r="AS32" s="10" t="n">
        <v>1014.4</v>
      </c>
      <c r="AT32" s="10" t="n">
        <v>1011.5125</v>
      </c>
      <c r="AU32" s="10" t="n">
        <v>1007.23333333333</v>
      </c>
      <c r="AV32" s="10" t="n">
        <v>1013.3875</v>
      </c>
      <c r="AW32" s="10" t="n">
        <v>1016.25833333333</v>
      </c>
      <c r="AX32" s="10" t="n">
        <v>1009.2875</v>
      </c>
      <c r="AY32" s="10" t="n">
        <v>1013.19583333333</v>
      </c>
      <c r="AZ32" s="10" t="n">
        <v>1011.6125</v>
      </c>
      <c r="BA32" s="10" t="n">
        <v>1009.90833333333</v>
      </c>
      <c r="BB32" s="10" t="n">
        <v>1012.10833333333</v>
      </c>
      <c r="BC32" s="10" t="n">
        <v>1005.28333333333</v>
      </c>
      <c r="BD32" s="10" t="n">
        <v>1009.3125</v>
      </c>
      <c r="BE32" s="10" t="n">
        <v>1011.29583333333</v>
      </c>
      <c r="BF32" s="10" t="n">
        <v>1015.00546187924</v>
      </c>
      <c r="BG32" s="10" t="n">
        <v>1013.4493472625</v>
      </c>
      <c r="BH32" s="10" t="n">
        <v>1012.64166666667</v>
      </c>
      <c r="BI32" s="10" t="n">
        <v>1013.15</v>
      </c>
      <c r="BJ32" s="10" t="n">
        <v>1003.8375</v>
      </c>
      <c r="BK32" s="10" t="n">
        <v>1015.57083333333</v>
      </c>
      <c r="BL32" s="10" t="n">
        <v>1012.80833333333</v>
      </c>
      <c r="BM32" s="10" t="n">
        <v>984.933333333333</v>
      </c>
      <c r="BN32" s="10" t="n">
        <v>1009.39166666667</v>
      </c>
      <c r="BO32" s="10" t="n">
        <v>1011.35416666667</v>
      </c>
      <c r="BP32" s="10" t="n">
        <v>1008.28333333333</v>
      </c>
      <c r="BQ32" s="10" t="n">
        <v>1010.6125</v>
      </c>
      <c r="BR32" s="10" t="n">
        <v>1012.53333333333</v>
      </c>
      <c r="BS32" s="10" t="n">
        <v>1015.51666666667</v>
      </c>
      <c r="BT32" s="10" t="n">
        <v>1016.13333333333</v>
      </c>
      <c r="BU32" s="10" t="n">
        <v>1008.31666666667</v>
      </c>
      <c r="BV32" s="10"/>
      <c r="BW32" s="10"/>
      <c r="BY32" s="11" t="n">
        <f aca="false">AVERAGE(J32:AM32)</f>
        <v>1011.88666666667</v>
      </c>
      <c r="BZ32" s="11" t="n">
        <f aca="false">AVERAGE(T32:AW32)</f>
        <v>1012.20638888889</v>
      </c>
      <c r="CA32" s="11" t="n">
        <f aca="false">AVERAGE(AD32:BG32)</f>
        <v>1011.91252141584</v>
      </c>
      <c r="CB32" s="11" t="n">
        <f aca="false">AVERAGE(AN32:BQ32)</f>
        <v>1010.96946586028</v>
      </c>
    </row>
    <row r="33" customFormat="false" ht="11.4" hidden="false" customHeight="false" outlineLevel="0" collapsed="false">
      <c r="A33" s="7" t="n">
        <v>31</v>
      </c>
      <c r="B33" s="8" t="s">
        <v>7</v>
      </c>
      <c r="C33" s="9" t="s">
        <v>7</v>
      </c>
      <c r="D33" s="9" t="s">
        <v>7</v>
      </c>
      <c r="E33" s="9" t="s">
        <v>7</v>
      </c>
      <c r="F33" s="9" t="s">
        <v>7</v>
      </c>
      <c r="G33" s="9" t="n">
        <v>1015.775</v>
      </c>
      <c r="H33" s="9" t="n">
        <v>1013.45</v>
      </c>
      <c r="I33" s="9" t="n">
        <v>1007.375</v>
      </c>
      <c r="J33" s="9" t="n">
        <v>1017.275</v>
      </c>
      <c r="K33" s="10" t="n">
        <v>1016.3</v>
      </c>
      <c r="L33" s="10" t="n">
        <v>997.55</v>
      </c>
      <c r="M33" s="10" t="n">
        <v>1012.35</v>
      </c>
      <c r="N33" s="10" t="n">
        <v>1015.65</v>
      </c>
      <c r="O33" s="10" t="n">
        <v>1014.65</v>
      </c>
      <c r="P33" s="10" t="n">
        <v>1011.325</v>
      </c>
      <c r="Q33" s="10" t="n">
        <v>1005.95</v>
      </c>
      <c r="R33" s="10" t="n">
        <v>1017.95</v>
      </c>
      <c r="S33" s="10" t="n">
        <v>1012.35</v>
      </c>
      <c r="T33" s="10" t="n">
        <v>997</v>
      </c>
      <c r="U33" s="10" t="n">
        <v>1008.725</v>
      </c>
      <c r="V33" s="10" t="n">
        <v>1016.5</v>
      </c>
      <c r="W33" s="10" t="n">
        <v>1007.475</v>
      </c>
      <c r="X33" s="10" t="n">
        <v>1016.75</v>
      </c>
      <c r="Y33" s="10" t="n">
        <v>1007.925</v>
      </c>
      <c r="Z33" s="10" t="n">
        <v>1014.825</v>
      </c>
      <c r="AA33" s="10" t="n">
        <v>1008.625</v>
      </c>
      <c r="AB33" s="10" t="n">
        <v>1018.325</v>
      </c>
      <c r="AC33" s="10" t="n">
        <v>1005.1</v>
      </c>
      <c r="AD33" s="10" t="n">
        <v>1014.725</v>
      </c>
      <c r="AE33" s="10" t="n">
        <v>1012.45</v>
      </c>
      <c r="AF33" s="10" t="n">
        <v>1014.475</v>
      </c>
      <c r="AG33" s="10" t="n">
        <v>1010.775</v>
      </c>
      <c r="AH33" s="10" t="n">
        <v>1009.275</v>
      </c>
      <c r="AI33" s="10" t="n">
        <v>1010.325</v>
      </c>
      <c r="AJ33" s="10" t="n">
        <v>1007.225</v>
      </c>
      <c r="AK33" s="10" t="n">
        <v>1006.7</v>
      </c>
      <c r="AL33" s="10" t="n">
        <v>1006.425</v>
      </c>
      <c r="AM33" s="10" t="n">
        <v>1013.775</v>
      </c>
      <c r="AN33" s="10" t="n">
        <v>1002.65</v>
      </c>
      <c r="AO33" s="10" t="n">
        <v>1018.975</v>
      </c>
      <c r="AP33" s="10" t="n">
        <v>1015.1375</v>
      </c>
      <c r="AQ33" s="10" t="n">
        <v>1013.7875</v>
      </c>
      <c r="AR33" s="10" t="n">
        <v>1006.1125</v>
      </c>
      <c r="AS33" s="10" t="n">
        <v>1015.175</v>
      </c>
      <c r="AT33" s="10" t="n">
        <v>1009.89166666667</v>
      </c>
      <c r="AU33" s="10" t="n">
        <v>1006.80416666667</v>
      </c>
      <c r="AV33" s="10" t="n">
        <v>1011.70416666667</v>
      </c>
      <c r="AW33" s="10" t="n">
        <v>1014.9</v>
      </c>
      <c r="AX33" s="10" t="n">
        <v>1005.83333333333</v>
      </c>
      <c r="AY33" s="10" t="n">
        <v>1013.45652173913</v>
      </c>
      <c r="AZ33" s="10" t="n">
        <v>1010.85416666667</v>
      </c>
      <c r="BA33" s="10" t="n">
        <v>999.8375</v>
      </c>
      <c r="BB33" s="10" t="n">
        <v>1014.075</v>
      </c>
      <c r="BC33" s="10" t="n">
        <v>1004.0625</v>
      </c>
      <c r="BD33" s="10" t="n">
        <v>1007.54583333333</v>
      </c>
      <c r="BE33" s="10" t="n">
        <v>1008.55416666667</v>
      </c>
      <c r="BF33" s="10" t="n">
        <v>1010.01421415407</v>
      </c>
      <c r="BG33" s="10" t="n">
        <v>1015.26710901239</v>
      </c>
      <c r="BH33" s="10" t="n">
        <v>1010.62083333333</v>
      </c>
      <c r="BI33" s="10" t="n">
        <v>1014.125</v>
      </c>
      <c r="BJ33" s="10" t="n">
        <v>1006.94583333333</v>
      </c>
      <c r="BK33" s="10" t="n">
        <v>1016.02916666667</v>
      </c>
      <c r="BL33" s="10" t="n">
        <v>1015.20416666667</v>
      </c>
      <c r="BM33" s="10" t="n">
        <v>1000.65833333333</v>
      </c>
      <c r="BN33" s="10" t="n">
        <v>1007.77916666667</v>
      </c>
      <c r="BO33" s="10" t="n">
        <v>1008.49583333333</v>
      </c>
      <c r="BP33" s="10" t="n">
        <v>1012.31666666667</v>
      </c>
      <c r="BQ33" s="10" t="n">
        <v>1012.25833333333</v>
      </c>
      <c r="BR33" s="10" t="n">
        <v>1013.94583333333</v>
      </c>
      <c r="BS33" s="10" t="n">
        <v>1010.17916666667</v>
      </c>
      <c r="BT33" s="10" t="n">
        <v>1017.00833333333</v>
      </c>
      <c r="BU33" s="10" t="n">
        <v>1004.7125</v>
      </c>
      <c r="BV33" s="10"/>
      <c r="BW33" s="10"/>
      <c r="BY33" s="11" t="n">
        <f aca="false">AVERAGE(J33:AM33)</f>
        <v>1010.95833333333</v>
      </c>
      <c r="BZ33" s="11" t="n">
        <f aca="false">AVERAGE(T33:AW33)</f>
        <v>1010.75125</v>
      </c>
      <c r="CA33" s="11" t="n">
        <f aca="false">AVERAGE(AD33:BG33)</f>
        <v>1010.35959483019</v>
      </c>
      <c r="CB33" s="11" t="n">
        <f aca="false">AVERAGE(AN33:BQ33)</f>
        <v>1010.30237260796</v>
      </c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1.51532258065</v>
      </c>
      <c r="H34" s="19" t="n">
        <f aca="false">AVERAGE(H3:H33)</f>
        <v>1008.25403225806</v>
      </c>
      <c r="I34" s="19" t="n">
        <f aca="false">AVERAGE(I3:I33)</f>
        <v>1012.11129032258</v>
      </c>
      <c r="J34" s="19" t="n">
        <f aca="false">AVERAGE(J3:J33)</f>
        <v>1009.99919354839</v>
      </c>
      <c r="K34" s="19" t="n">
        <f aca="false">AVERAGE(K3:K33)</f>
        <v>1010.87580645161</v>
      </c>
      <c r="L34" s="19" t="n">
        <f aca="false">AVERAGE(L3:L33)</f>
        <v>1008.65677419355</v>
      </c>
      <c r="M34" s="19" t="n">
        <f aca="false">AVERAGE(M3:M33)</f>
        <v>1009.80806451613</v>
      </c>
      <c r="N34" s="19" t="n">
        <f aca="false">AVERAGE(N3:N33)</f>
        <v>1010.54112903226</v>
      </c>
      <c r="O34" s="19" t="n">
        <f aca="false">AVERAGE(O3:O33)</f>
        <v>1010.11935483871</v>
      </c>
      <c r="P34" s="19" t="n">
        <f aca="false">AVERAGE(P3:P33)</f>
        <v>1007.60483870968</v>
      </c>
      <c r="Q34" s="19" t="n">
        <f aca="false">AVERAGE(Q3:Q33)</f>
        <v>1008.83306451613</v>
      </c>
      <c r="R34" s="19" t="n">
        <f aca="false">AVERAGE(R3:R33)</f>
        <v>1009.59677419355</v>
      </c>
      <c r="S34" s="19" t="n">
        <f aca="false">AVERAGE(S3:S33)</f>
        <v>1012.14032258065</v>
      </c>
      <c r="T34" s="19" t="n">
        <f aca="false">AVERAGE(T3:T33)</f>
        <v>1009.94758064516</v>
      </c>
      <c r="U34" s="19" t="n">
        <f aca="false">AVERAGE(U3:U33)</f>
        <v>1010.20725806452</v>
      </c>
      <c r="V34" s="19" t="n">
        <f aca="false">AVERAGE(V3:V33)</f>
        <v>1012.94193548387</v>
      </c>
      <c r="W34" s="19" t="n">
        <f aca="false">AVERAGE(W3:W33)</f>
        <v>1008.5</v>
      </c>
      <c r="X34" s="19" t="n">
        <f aca="false">AVERAGE(X3:X33)</f>
        <v>1012.04032258065</v>
      </c>
      <c r="Y34" s="19" t="n">
        <f aca="false">AVERAGE(Y3:Y33)</f>
        <v>1010.2814516129</v>
      </c>
      <c r="Z34" s="19" t="n">
        <f aca="false">AVERAGE(Z3:Z33)</f>
        <v>1007.325</v>
      </c>
      <c r="AA34" s="19" t="n">
        <f aca="false">AVERAGE(AA3:AA33)</f>
        <v>1010.62338709677</v>
      </c>
      <c r="AB34" s="19" t="n">
        <f aca="false">AVERAGE(AB3:AB33)</f>
        <v>1009.62903225806</v>
      </c>
      <c r="AC34" s="19" t="n">
        <f aca="false">AVERAGE(AC3:AC33)</f>
        <v>1010.73629032258</v>
      </c>
      <c r="AD34" s="19" t="n">
        <f aca="false">AVERAGE(AD3:AD33)</f>
        <v>1007.02419354839</v>
      </c>
      <c r="AE34" s="19" t="n">
        <f aca="false">AVERAGE(AE3:AE33)</f>
        <v>1011.10887096774</v>
      </c>
      <c r="AF34" s="19" t="n">
        <f aca="false">AVERAGE(AF3:AF33)</f>
        <v>1009.26129032258</v>
      </c>
      <c r="AG34" s="19" t="n">
        <f aca="false">AVERAGE(AG3:AG33)</f>
        <v>1011.29032258065</v>
      </c>
      <c r="AH34" s="19" t="n">
        <f aca="false">AVERAGE(AH3:AH33)</f>
        <v>1013.1935483871</v>
      </c>
      <c r="AI34" s="19" t="n">
        <f aca="false">AVERAGE(AI3:AI33)</f>
        <v>1009.91774193548</v>
      </c>
      <c r="AJ34" s="19" t="n">
        <f aca="false">AVERAGE(AJ3:AJ33)</f>
        <v>1010.43306451613</v>
      </c>
      <c r="AK34" s="19" t="n">
        <f aca="false">AVERAGE(AK3:AK33)</f>
        <v>1009.66451612903</v>
      </c>
      <c r="AL34" s="19" t="n">
        <f aca="false">AVERAGE(AL3:AL33)</f>
        <v>1008.81129032258</v>
      </c>
      <c r="AM34" s="19" t="n">
        <f aca="false">AVERAGE(AM3:AM33)</f>
        <v>1009.22040322581</v>
      </c>
      <c r="AN34" s="19" t="n">
        <f aca="false">AVERAGE(AN3:AN33)</f>
        <v>1008.65</v>
      </c>
      <c r="AO34" s="19" t="n">
        <f aca="false">AVERAGE(AO3:AO33)</f>
        <v>1012.93629032258</v>
      </c>
      <c r="AP34" s="19" t="n">
        <f aca="false">AVERAGE(AP3:AP33)</f>
        <v>1009.8310483871</v>
      </c>
      <c r="AQ34" s="19" t="n">
        <f aca="false">AVERAGE(AQ3:AQ33)</f>
        <v>1012.81774193548</v>
      </c>
      <c r="AR34" s="19" t="n">
        <f aca="false">AVERAGE(AR3:AR33)</f>
        <v>1011.35201612903</v>
      </c>
      <c r="AS34" s="19" t="n">
        <f aca="false">AVERAGE(AS3:AS33)</f>
        <v>1011.40685483871</v>
      </c>
      <c r="AT34" s="19" t="n">
        <f aca="false">AVERAGE(AT3:AT33)</f>
        <v>1010.75188172043</v>
      </c>
      <c r="AU34" s="19" t="n">
        <f aca="false">AVERAGE(AU3:AU33)</f>
        <v>1009.41693548387</v>
      </c>
      <c r="AV34" s="19" t="n">
        <f aca="false">AVERAGE(AV3:AV33)</f>
        <v>1011.21008064516</v>
      </c>
      <c r="AW34" s="19" t="n">
        <f aca="false">AVERAGE(AW3:AW33)</f>
        <v>1011.83037634409</v>
      </c>
      <c r="AX34" s="19" t="n">
        <f aca="false">AVERAGE(AX3:AX33)</f>
        <v>1010.75188172043</v>
      </c>
      <c r="AY34" s="19" t="n">
        <f aca="false">AVERAGE(AY3:AY33)</f>
        <v>1010.08980832165</v>
      </c>
      <c r="AZ34" s="19" t="n">
        <f aca="false">AVERAGE(AZ3:AZ33)</f>
        <v>1010.89516129032</v>
      </c>
      <c r="BA34" s="19" t="n">
        <f aca="false">AVERAGE(BA3:BA33)</f>
        <v>1010.95685483871</v>
      </c>
      <c r="BB34" s="19" t="n">
        <f aca="false">AVERAGE(BB3:BB33)</f>
        <v>1010.12150537634</v>
      </c>
      <c r="BC34" s="19" t="n">
        <f aca="false">AVERAGE(BC3:BC33)</f>
        <v>1010.38682795699</v>
      </c>
      <c r="BD34" s="19" t="n">
        <f aca="false">AVERAGE(BD3:BD33)</f>
        <v>1011.77352150538</v>
      </c>
      <c r="BE34" s="19" t="n">
        <f aca="false">AVERAGE(BE3:BE33)</f>
        <v>1009.42634408602</v>
      </c>
      <c r="BF34" s="19" t="n">
        <f aca="false">AVERAGE(BF3:BF33)</f>
        <v>1010.54161640127</v>
      </c>
      <c r="BG34" s="19" t="n">
        <f aca="false">AVERAGE(BG3:BG33)</f>
        <v>1014.31416311438</v>
      </c>
      <c r="BH34" s="19" t="n">
        <f aca="false">AVERAGE(BH3:BH33)</f>
        <v>1011.52311827957</v>
      </c>
      <c r="BI34" s="19" t="n">
        <f aca="false">AVERAGE(BI3:BI33)</f>
        <v>1013.6060483871</v>
      </c>
      <c r="BJ34" s="19" t="n">
        <f aca="false">AVERAGE(BJ3:BJ33)</f>
        <v>1008.44422043011</v>
      </c>
      <c r="BK34" s="19" t="n">
        <f aca="false">AVERAGE(BK3:BK33)</f>
        <v>1011.67446236559</v>
      </c>
      <c r="BL34" s="19" t="n">
        <f aca="false">AVERAGE(BL3:BL33)</f>
        <v>1010.04059139785</v>
      </c>
      <c r="BM34" s="19" t="n">
        <f aca="false">AVERAGE(BM3:BM33)</f>
        <v>1005.73844086022</v>
      </c>
      <c r="BN34" s="19" t="n">
        <f aca="false">AVERAGE(BN3:BN33)</f>
        <v>1008.2935483871</v>
      </c>
      <c r="BO34" s="19" t="n">
        <f aca="false">AVERAGE(BO3:BO33)</f>
        <v>1009.17392473118</v>
      </c>
      <c r="BP34" s="19" t="n">
        <f aca="false">AVERAGE(BP3:BP33)</f>
        <v>1009.26532258065</v>
      </c>
      <c r="BQ34" s="19" t="n">
        <f aca="false">AVERAGE(BQ3:BQ33)</f>
        <v>1011.5939516129</v>
      </c>
      <c r="BR34" s="19" t="n">
        <f aca="false">AVERAGE(BR3:BR33)</f>
        <v>1010.39408602151</v>
      </c>
      <c r="BS34" s="19" t="n">
        <f aca="false">AVERAGE(BS3:BS33)</f>
        <v>1008.8936827957</v>
      </c>
      <c r="BT34" s="19" t="n">
        <f aca="false">AVERAGE(BT3:BT33)</f>
        <v>1010.14825268817</v>
      </c>
      <c r="BU34" s="19" t="n">
        <f aca="false">AVERAGE(BU3:BU33)</f>
        <v>1008.15188172043</v>
      </c>
      <c r="BV34" s="19"/>
      <c r="BW34" s="19"/>
      <c r="BY34" s="20" t="n">
        <f aca="false">AVERAGE(BY3:BY33)</f>
        <v>1010.01109408602</v>
      </c>
      <c r="BZ34" s="20" t="n">
        <f aca="false">AVERAGE(BZ3:BZ33)</f>
        <v>1010.41202419355</v>
      </c>
      <c r="CA34" s="20" t="n">
        <f aca="false">AVERAGE(CA3:CA33)</f>
        <v>1010.64620507845</v>
      </c>
      <c r="CB34" s="20" t="n">
        <f aca="false">AVERAGE(CB3:CB33)</f>
        <v>1010.62715131501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17.125</v>
      </c>
      <c r="H36" s="23" t="n">
        <f aca="false">MAX(H3:H33)</f>
        <v>1015.75</v>
      </c>
      <c r="I36" s="23" t="n">
        <f aca="false">MAX(I3:I33)</f>
        <v>1017.925</v>
      </c>
      <c r="J36" s="23" t="n">
        <f aca="false">MAX(J3:J33)</f>
        <v>1017.275</v>
      </c>
      <c r="K36" s="23" t="n">
        <f aca="false">MAX(K3:K33)</f>
        <v>1016.725</v>
      </c>
      <c r="L36" s="23" t="n">
        <f aca="false">MAX(L3:L33)</f>
        <v>1015.525</v>
      </c>
      <c r="M36" s="23" t="n">
        <f aca="false">MAX(M3:M33)</f>
        <v>1016.25</v>
      </c>
      <c r="N36" s="23" t="n">
        <f aca="false">MAX(N3:N33)</f>
        <v>1018.975</v>
      </c>
      <c r="O36" s="23" t="n">
        <f aca="false">MAX(O3:O33)</f>
        <v>1017.725</v>
      </c>
      <c r="P36" s="23" t="n">
        <f aca="false">MAX(P3:P33)</f>
        <v>1015.95</v>
      </c>
      <c r="Q36" s="23" t="n">
        <f aca="false">MAX(Q3:Q33)</f>
        <v>1013.775</v>
      </c>
      <c r="R36" s="23" t="n">
        <f aca="false">MAX(R3:R33)</f>
        <v>1020.25</v>
      </c>
      <c r="S36" s="23" t="n">
        <f aca="false">MAX(S3:S33)</f>
        <v>1018.15</v>
      </c>
      <c r="T36" s="23" t="n">
        <f aca="false">MAX(T3:T33)</f>
        <v>1016.375</v>
      </c>
      <c r="U36" s="23" t="n">
        <f aca="false">MAX(U3:U33)</f>
        <v>1016.875</v>
      </c>
      <c r="V36" s="23" t="n">
        <f aca="false">MAX(V3:V33)</f>
        <v>1017.1</v>
      </c>
      <c r="W36" s="23" t="n">
        <f aca="false">MAX(W3:W33)</f>
        <v>1016.6</v>
      </c>
      <c r="X36" s="23" t="n">
        <f aca="false">MAX(X3:X33)</f>
        <v>1019.7</v>
      </c>
      <c r="Y36" s="23" t="n">
        <f aca="false">MAX(Y3:Y33)</f>
        <v>1017.775</v>
      </c>
      <c r="Z36" s="23" t="n">
        <f aca="false">MAX(Z3:Z33)</f>
        <v>1014.825</v>
      </c>
      <c r="AA36" s="23" t="n">
        <f aca="false">MAX(AA3:AA33)</f>
        <v>1018.675</v>
      </c>
      <c r="AB36" s="23" t="n">
        <f aca="false">MAX(AB3:AB33)</f>
        <v>1018.325</v>
      </c>
      <c r="AC36" s="23" t="n">
        <f aca="false">MAX(AC3:AC33)</f>
        <v>1014.025</v>
      </c>
      <c r="AD36" s="23" t="n">
        <f aca="false">MAX(AD3:AD33)</f>
        <v>1016.7</v>
      </c>
      <c r="AE36" s="23" t="n">
        <f aca="false">MAX(AE3:AE33)</f>
        <v>1019.65</v>
      </c>
      <c r="AF36" s="23" t="n">
        <f aca="false">MAX(AF3:AF33)</f>
        <v>1015.875</v>
      </c>
      <c r="AG36" s="23" t="n">
        <f aca="false">MAX(AG3:AG33)</f>
        <v>1016.825</v>
      </c>
      <c r="AH36" s="23" t="n">
        <f aca="false">MAX(AH3:AH33)</f>
        <v>1019.3</v>
      </c>
      <c r="AI36" s="23" t="n">
        <f aca="false">MAX(AI3:AI33)</f>
        <v>1017.4</v>
      </c>
      <c r="AJ36" s="23" t="n">
        <f aca="false">MAX(AJ3:AJ33)</f>
        <v>1019.85</v>
      </c>
      <c r="AK36" s="23" t="n">
        <f aca="false">MAX(AK3:AK33)</f>
        <v>1015.95</v>
      </c>
      <c r="AL36" s="23" t="n">
        <f aca="false">MAX(AL3:AL33)</f>
        <v>1019.2</v>
      </c>
      <c r="AM36" s="23" t="n">
        <f aca="false">MAX(AM3:AM33)</f>
        <v>1019.5075</v>
      </c>
      <c r="AN36" s="23" t="n">
        <f aca="false">MAX(AN3:AN33)</f>
        <v>1016.125</v>
      </c>
      <c r="AO36" s="23" t="n">
        <f aca="false">MAX(AO3:AO33)</f>
        <v>1020.025</v>
      </c>
      <c r="AP36" s="23" t="n">
        <f aca="false">MAX(AP3:AP33)</f>
        <v>1016.5125</v>
      </c>
      <c r="AQ36" s="23" t="n">
        <f aca="false">MAX(AQ3:AQ33)</f>
        <v>1016.9875</v>
      </c>
      <c r="AR36" s="23" t="n">
        <f aca="false">MAX(AR3:AR33)</f>
        <v>1016.5375</v>
      </c>
      <c r="AS36" s="23" t="n">
        <f aca="false">MAX(AS3:AS33)</f>
        <v>1016.8</v>
      </c>
      <c r="AT36" s="23" t="n">
        <f aca="false">MAX(AT3:AT33)</f>
        <v>1019.98333333333</v>
      </c>
      <c r="AU36" s="23" t="n">
        <f aca="false">MAX(AU3:AU33)</f>
        <v>1016.0875</v>
      </c>
      <c r="AV36" s="23" t="n">
        <f aca="false">MAX(AV3:AV33)</f>
        <v>1017.67916666667</v>
      </c>
      <c r="AW36" s="23" t="n">
        <f aca="false">MAX(AW3:AW33)</f>
        <v>1017.2625</v>
      </c>
      <c r="AX36" s="23" t="n">
        <f aca="false">MAX(AX3:AX33)</f>
        <v>1018.00416666667</v>
      </c>
      <c r="AY36" s="23" t="n">
        <f aca="false">MAX(AY3:AY33)</f>
        <v>1016.69166666667</v>
      </c>
      <c r="AZ36" s="23" t="n">
        <f aca="false">MAX(AZ3:AZ33)</f>
        <v>1019.92916666667</v>
      </c>
      <c r="BA36" s="23" t="n">
        <f aca="false">MAX(BA3:BA33)</f>
        <v>1017.575</v>
      </c>
      <c r="BB36" s="23" t="n">
        <f aca="false">MAX(BB3:BB33)</f>
        <v>1015</v>
      </c>
      <c r="BC36" s="23" t="n">
        <f aca="false">MAX(BC3:BC33)</f>
        <v>1017.55833333333</v>
      </c>
      <c r="BD36" s="23" t="n">
        <f aca="false">MAX(BD3:BD33)</f>
        <v>1017.5625</v>
      </c>
      <c r="BE36" s="23" t="n">
        <f aca="false">MAX(BE3:BE33)</f>
        <v>1015.71666666667</v>
      </c>
      <c r="BF36" s="23" t="n">
        <f aca="false">MAX(BF3:BF33)</f>
        <v>1017.96733670131</v>
      </c>
      <c r="BG36" s="23" t="n">
        <f aca="false">MAX(BG3:BG33)</f>
        <v>1022.68714092914</v>
      </c>
      <c r="BH36" s="23" t="n">
        <f aca="false">MAX(BH3:BH33)</f>
        <v>1017.15833333333</v>
      </c>
      <c r="BI36" s="23" t="n">
        <f aca="false">MAX(BI3:BI33)</f>
        <v>1019.3625</v>
      </c>
      <c r="BJ36" s="23" t="n">
        <f aca="false">MAX(BJ3:BJ33)</f>
        <v>1013.4</v>
      </c>
      <c r="BK36" s="23" t="n">
        <f aca="false">MAX(BK3:BK33)</f>
        <v>1017.20416666667</v>
      </c>
      <c r="BL36" s="23" t="n">
        <f aca="false">MAX(BL3:BL33)</f>
        <v>1015.20416666667</v>
      </c>
      <c r="BM36" s="23" t="n">
        <f aca="false">MAX(BM3:BM33)</f>
        <v>1011.01666666667</v>
      </c>
      <c r="BN36" s="23" t="n">
        <f aca="false">MAX(BN3:BN33)</f>
        <v>1017.1375</v>
      </c>
      <c r="BO36" s="23" t="n">
        <f aca="false">MAX(BO3:BO33)</f>
        <v>1015.425</v>
      </c>
      <c r="BP36" s="23" t="n">
        <f aca="false">MAX(BP3:BP33)</f>
        <v>1014.625</v>
      </c>
      <c r="BQ36" s="23" t="n">
        <f aca="false">MAX(BQ3:BQ33)</f>
        <v>1016.3875</v>
      </c>
      <c r="BR36" s="23" t="n">
        <f aca="false">MAX(BR3:BR33)</f>
        <v>1017.575</v>
      </c>
      <c r="BS36" s="23" t="n">
        <f aca="false">MAX(BS3:BS33)</f>
        <v>1019.41666666667</v>
      </c>
      <c r="BT36" s="23" t="n">
        <f aca="false">MAX(BT3:BT33)</f>
        <v>1017.00833333333</v>
      </c>
      <c r="BU36" s="23" t="n">
        <f aca="false">MAX(BU3:BU33)</f>
        <v>1013.44583333333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1003.875</v>
      </c>
      <c r="H37" s="27" t="n">
        <f aca="false">MIN(H3:H33)</f>
        <v>990.3</v>
      </c>
      <c r="I37" s="27" t="n">
        <f aca="false">MIN(I3:I33)</f>
        <v>1003.9</v>
      </c>
      <c r="J37" s="27" t="n">
        <f aca="false">MIN(J3:J33)</f>
        <v>999.75</v>
      </c>
      <c r="K37" s="27" t="n">
        <f aca="false">MIN(K3:K33)</f>
        <v>1001.35</v>
      </c>
      <c r="L37" s="27" t="n">
        <f aca="false">MIN(L3:L33)</f>
        <v>997.55</v>
      </c>
      <c r="M37" s="27" t="n">
        <f aca="false">MIN(M3:M33)</f>
        <v>1000.05</v>
      </c>
      <c r="N37" s="27" t="n">
        <f aca="false">MIN(N3:N33)</f>
        <v>1000.475</v>
      </c>
      <c r="O37" s="27" t="n">
        <f aca="false">MIN(O3:O33)</f>
        <v>1002.8</v>
      </c>
      <c r="P37" s="27" t="n">
        <f aca="false">MIN(P3:P33)</f>
        <v>1001.575</v>
      </c>
      <c r="Q37" s="27" t="n">
        <f aca="false">MIN(Q3:Q33)</f>
        <v>1000.775</v>
      </c>
      <c r="R37" s="27" t="n">
        <f aca="false">MIN(R3:R33)</f>
        <v>997.625</v>
      </c>
      <c r="S37" s="27" t="n">
        <f aca="false">MIN(S3:S33)</f>
        <v>1005.2</v>
      </c>
      <c r="T37" s="27" t="n">
        <f aca="false">MIN(T3:T33)</f>
        <v>997</v>
      </c>
      <c r="U37" s="27" t="n">
        <f aca="false">MIN(U3:U33)</f>
        <v>1004.375</v>
      </c>
      <c r="V37" s="27" t="n">
        <f aca="false">MIN(V3:V33)</f>
        <v>1006.925</v>
      </c>
      <c r="W37" s="27" t="n">
        <f aca="false">MIN(W3:W33)</f>
        <v>1000.1</v>
      </c>
      <c r="X37" s="27" t="n">
        <f aca="false">MIN(X3:X33)</f>
        <v>1001.75</v>
      </c>
      <c r="Y37" s="27" t="n">
        <f aca="false">MIN(Y3:Y33)</f>
        <v>1002.175</v>
      </c>
      <c r="Z37" s="27" t="n">
        <f aca="false">MIN(Z3:Z33)</f>
        <v>997.475</v>
      </c>
      <c r="AA37" s="27" t="n">
        <f aca="false">MIN(AA3:AA33)</f>
        <v>999.4</v>
      </c>
      <c r="AB37" s="27" t="n">
        <f aca="false">MIN(AB3:AB33)</f>
        <v>999.525</v>
      </c>
      <c r="AC37" s="27" t="n">
        <f aca="false">MIN(AC3:AC33)</f>
        <v>1005.1</v>
      </c>
      <c r="AD37" s="27" t="n">
        <f aca="false">MIN(AD3:AD33)</f>
        <v>988.425</v>
      </c>
      <c r="AE37" s="27" t="n">
        <f aca="false">MIN(AE3:AE33)</f>
        <v>1004.1</v>
      </c>
      <c r="AF37" s="27" t="n">
        <f aca="false">MIN(AF3:AF33)</f>
        <v>994.075</v>
      </c>
      <c r="AG37" s="27" t="n">
        <f aca="false">MIN(AG3:AG33)</f>
        <v>1000.225</v>
      </c>
      <c r="AH37" s="27" t="n">
        <f aca="false">MIN(AH3:AH33)</f>
        <v>1006.225</v>
      </c>
      <c r="AI37" s="27" t="n">
        <f aca="false">MIN(AI3:AI33)</f>
        <v>988.275</v>
      </c>
      <c r="AJ37" s="27" t="n">
        <f aca="false">MIN(AJ3:AJ33)</f>
        <v>1001.85</v>
      </c>
      <c r="AK37" s="27" t="n">
        <f aca="false">MIN(AK3:AK33)</f>
        <v>1003.325</v>
      </c>
      <c r="AL37" s="27" t="n">
        <f aca="false">MIN(AL3:AL33)</f>
        <v>992.425</v>
      </c>
      <c r="AM37" s="27" t="n">
        <f aca="false">MIN(AM3:AM33)</f>
        <v>1000.1</v>
      </c>
      <c r="AN37" s="27" t="n">
        <f aca="false">MIN(AN3:AN33)</f>
        <v>1001.875</v>
      </c>
      <c r="AO37" s="27" t="n">
        <f aca="false">MIN(AO3:AO33)</f>
        <v>1005.5</v>
      </c>
      <c r="AP37" s="27" t="n">
        <f aca="false">MIN(AP3:AP33)</f>
        <v>991.1375</v>
      </c>
      <c r="AQ37" s="27" t="n">
        <f aca="false">MIN(AQ3:AQ33)</f>
        <v>1008.1625</v>
      </c>
      <c r="AR37" s="27" t="n">
        <f aca="false">MIN(AR3:AR33)</f>
        <v>1006.1125</v>
      </c>
      <c r="AS37" s="27" t="n">
        <f aca="false">MIN(AS3:AS33)</f>
        <v>996.35</v>
      </c>
      <c r="AT37" s="27" t="n">
        <f aca="false">MIN(AT3:AT33)</f>
        <v>1003.20416666667</v>
      </c>
      <c r="AU37" s="27" t="n">
        <f aca="false">MIN(AU3:AU33)</f>
        <v>1004.18333333333</v>
      </c>
      <c r="AV37" s="27" t="n">
        <f aca="false">MIN(AV3:AV33)</f>
        <v>1003.77916666667</v>
      </c>
      <c r="AW37" s="27" t="n">
        <f aca="false">MIN(AW3:AW33)</f>
        <v>1003.37916666667</v>
      </c>
      <c r="AX37" s="27" t="n">
        <f aca="false">MIN(AX3:AX33)</f>
        <v>991.366666666667</v>
      </c>
      <c r="AY37" s="27" t="n">
        <f aca="false">MIN(AY3:AY33)</f>
        <v>998.025</v>
      </c>
      <c r="AZ37" s="27" t="n">
        <f aca="false">MIN(AZ3:AZ33)</f>
        <v>995.245833333334</v>
      </c>
      <c r="BA37" s="27" t="n">
        <f aca="false">MIN(BA3:BA33)</f>
        <v>999.8375</v>
      </c>
      <c r="BB37" s="27" t="n">
        <f aca="false">MIN(BB3:BB33)</f>
        <v>999.695833333334</v>
      </c>
      <c r="BC37" s="27" t="n">
        <f aca="false">MIN(BC3:BC33)</f>
        <v>1004.0625</v>
      </c>
      <c r="BD37" s="27" t="n">
        <f aca="false">MIN(BD3:BD33)</f>
        <v>1005.49583333333</v>
      </c>
      <c r="BE37" s="27" t="n">
        <f aca="false">MIN(BE3:BE33)</f>
        <v>1000.2375</v>
      </c>
      <c r="BF37" s="27" t="n">
        <f aca="false">MIN(BF3:BF33)</f>
        <v>1002.15008304278</v>
      </c>
      <c r="BG37" s="27" t="n">
        <f aca="false">MIN(BG3:BG33)</f>
        <v>1003.61046945406</v>
      </c>
      <c r="BH37" s="27" t="n">
        <f aca="false">MIN(BH3:BH33)</f>
        <v>1004.09583333333</v>
      </c>
      <c r="BI37" s="27" t="n">
        <f aca="false">MIN(BI3:BI33)</f>
        <v>1005.1625</v>
      </c>
      <c r="BJ37" s="27" t="n">
        <f aca="false">MIN(BJ3:BJ33)</f>
        <v>1003.8375</v>
      </c>
      <c r="BK37" s="27" t="n">
        <f aca="false">MIN(BK3:BK33)</f>
        <v>999.4875</v>
      </c>
      <c r="BL37" s="27" t="n">
        <f aca="false">MIN(BL3:BL33)</f>
        <v>1002.50416666667</v>
      </c>
      <c r="BM37" s="27" t="n">
        <f aca="false">MIN(BM3:BM33)</f>
        <v>984.933333333333</v>
      </c>
      <c r="BN37" s="27" t="n">
        <f aca="false">MIN(BN3:BN33)</f>
        <v>992.508333333334</v>
      </c>
      <c r="BO37" s="27" t="n">
        <f aca="false">MIN(BO3:BO33)</f>
        <v>995.858333333334</v>
      </c>
      <c r="BP37" s="27" t="n">
        <f aca="false">MIN(BP3:BP33)</f>
        <v>998.466666666667</v>
      </c>
      <c r="BQ37" s="27" t="n">
        <f aca="false">MIN(BQ3:BQ33)</f>
        <v>1007.4125</v>
      </c>
      <c r="BR37" s="27" t="n">
        <f aca="false">MIN(BR3:BR33)</f>
        <v>997.529166666667</v>
      </c>
      <c r="BS37" s="27" t="n">
        <f aca="false">MIN(BS3:BS33)</f>
        <v>1002.725</v>
      </c>
      <c r="BT37" s="27" t="n">
        <f aca="false">MIN(BT3:BT33)</f>
        <v>1004.62083333333</v>
      </c>
      <c r="BU37" s="27" t="n">
        <f aca="false">MIN(BU3:BU33)</f>
        <v>998.391666666667</v>
      </c>
      <c r="BV37" s="27"/>
      <c r="BW37" s="27"/>
      <c r="BY37" s="28" t="n">
        <f aca="false">STDEV(J3:AM33)</f>
        <v>4.57249928043252</v>
      </c>
      <c r="BZ37" s="28" t="n">
        <f aca="false">STDEV(T3:AW33)</f>
        <v>4.49234423469992</v>
      </c>
      <c r="CA37" s="28" t="n">
        <f aca="false">STDEV(AD3:BG33)</f>
        <v>4.5199255259498</v>
      </c>
      <c r="CB37" s="28" t="n">
        <f aca="false">STDEV(AN3:BQ33)</f>
        <v>4.30521161114016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A3" activePane="bottomRight" state="frozen"/>
      <selection pane="topLeft" activeCell="A1" activeCellId="0" sqref="A1"/>
      <selection pane="topRight" activeCell="BA1" activeCellId="0" sqref="BA1"/>
      <selection pane="bottomLeft" activeCell="A3" activeCellId="0" sqref="A3"/>
      <selection pane="bottomRight" activeCell="BV3" activeCellId="0" sqref="BV3"/>
    </sheetView>
  </sheetViews>
  <sheetFormatPr defaultColWidth="6.78515625" defaultRowHeight="10.5" zeroHeight="false" outlineLevelRow="0" outlineLevelCol="0"/>
  <cols>
    <col collapsed="false" customWidth="true" hidden="false" outlineLevel="0" max="77" min="77" style="1" width="12.78"/>
    <col collapsed="false" customWidth="true" hidden="false" outlineLevel="0" max="79" min="78" style="0" width="12.78"/>
    <col collapsed="false" customWidth="true" hidden="false" outlineLevel="0" max="80" min="80" style="0" width="14.45"/>
  </cols>
  <sheetData>
    <row r="1" customFormat="false" ht="10.5" hidden="false" customHeight="false" outlineLevel="0" collapsed="false">
      <c r="A1" s="2" t="s">
        <v>0</v>
      </c>
      <c r="D1" s="0" t="n">
        <v>9</v>
      </c>
      <c r="E1" s="2" t="s">
        <v>1</v>
      </c>
    </row>
    <row r="2" customFormat="false" ht="10.5" hidden="false" customHeight="false" outlineLevel="0" collapsed="false">
      <c r="A2" s="3" t="s">
        <v>2</v>
      </c>
      <c r="B2" s="4" t="n">
        <v>1953</v>
      </c>
      <c r="C2" s="5" t="n">
        <v>1954</v>
      </c>
      <c r="D2" s="5" t="n">
        <v>1955</v>
      </c>
      <c r="E2" s="5" t="n">
        <v>1956</v>
      </c>
      <c r="F2" s="5" t="n">
        <v>1957</v>
      </c>
      <c r="G2" s="5" t="n">
        <v>1958</v>
      </c>
      <c r="H2" s="5" t="n">
        <v>1959</v>
      </c>
      <c r="I2" s="5" t="n">
        <v>1960</v>
      </c>
      <c r="J2" s="5" t="n">
        <v>1961</v>
      </c>
      <c r="K2" s="5" t="n">
        <v>1962</v>
      </c>
      <c r="L2" s="5" t="n">
        <v>1963</v>
      </c>
      <c r="M2" s="5" t="n">
        <v>1964</v>
      </c>
      <c r="N2" s="5" t="n">
        <v>1965</v>
      </c>
      <c r="O2" s="5" t="n">
        <v>1966</v>
      </c>
      <c r="P2" s="5" t="n">
        <v>1967</v>
      </c>
      <c r="Q2" s="5" t="n">
        <v>1968</v>
      </c>
      <c r="R2" s="5" t="n">
        <v>1969</v>
      </c>
      <c r="S2" s="5" t="n">
        <v>1970</v>
      </c>
      <c r="T2" s="5" t="n">
        <v>1971</v>
      </c>
      <c r="U2" s="5" t="n">
        <v>1972</v>
      </c>
      <c r="V2" s="5" t="n">
        <v>1973</v>
      </c>
      <c r="W2" s="5" t="n">
        <v>1974</v>
      </c>
      <c r="X2" s="5" t="n">
        <v>1975</v>
      </c>
      <c r="Y2" s="5" t="n">
        <v>1976</v>
      </c>
      <c r="Z2" s="5" t="n">
        <v>1977</v>
      </c>
      <c r="AA2" s="5" t="n">
        <v>1978</v>
      </c>
      <c r="AB2" s="5" t="n">
        <v>1979</v>
      </c>
      <c r="AC2" s="5" t="n">
        <v>1980</v>
      </c>
      <c r="AD2" s="5" t="n">
        <v>1981</v>
      </c>
      <c r="AE2" s="5" t="n">
        <v>1982</v>
      </c>
      <c r="AF2" s="5" t="n">
        <v>1983</v>
      </c>
      <c r="AG2" s="5" t="n">
        <v>1984</v>
      </c>
      <c r="AH2" s="5" t="n">
        <v>1985</v>
      </c>
      <c r="AI2" s="5" t="n">
        <v>1986</v>
      </c>
      <c r="AJ2" s="5" t="n">
        <v>1987</v>
      </c>
      <c r="AK2" s="5" t="n">
        <v>1988</v>
      </c>
      <c r="AL2" s="5" t="n">
        <v>1989</v>
      </c>
      <c r="AM2" s="5" t="n">
        <v>1990</v>
      </c>
      <c r="AN2" s="5" t="n">
        <v>1991</v>
      </c>
      <c r="AO2" s="5" t="n">
        <v>1992</v>
      </c>
      <c r="AP2" s="5" t="n">
        <v>1993</v>
      </c>
      <c r="AQ2" s="5" t="n">
        <v>1994</v>
      </c>
      <c r="AR2" s="5" t="n">
        <v>1995</v>
      </c>
      <c r="AS2" s="5" t="n">
        <v>1996</v>
      </c>
      <c r="AT2" s="5" t="n">
        <v>1997</v>
      </c>
      <c r="AU2" s="5" t="n">
        <v>1998</v>
      </c>
      <c r="AV2" s="5" t="n">
        <v>1999</v>
      </c>
      <c r="AW2" s="5" t="n">
        <v>2000</v>
      </c>
      <c r="AX2" s="5" t="n">
        <v>2001</v>
      </c>
      <c r="AY2" s="5" t="n">
        <v>2002</v>
      </c>
      <c r="AZ2" s="5" t="n">
        <v>2003</v>
      </c>
      <c r="BA2" s="5" t="n">
        <v>2004</v>
      </c>
      <c r="BB2" s="5" t="n">
        <v>2005</v>
      </c>
      <c r="BC2" s="5" t="n">
        <v>2006</v>
      </c>
      <c r="BD2" s="5" t="n">
        <v>2007</v>
      </c>
      <c r="BE2" s="5" t="n">
        <v>2008</v>
      </c>
      <c r="BF2" s="5" t="n">
        <v>2009</v>
      </c>
      <c r="BG2" s="5" t="n">
        <v>2010</v>
      </c>
      <c r="BH2" s="5" t="n">
        <v>2011</v>
      </c>
      <c r="BI2" s="5" t="n">
        <v>2012</v>
      </c>
      <c r="BJ2" s="5" t="n">
        <v>2013</v>
      </c>
      <c r="BK2" s="5" t="n">
        <v>2014</v>
      </c>
      <c r="BL2" s="5" t="n">
        <v>2015</v>
      </c>
      <c r="BM2" s="5" t="n">
        <v>2016</v>
      </c>
      <c r="BN2" s="5" t="n">
        <v>2017</v>
      </c>
      <c r="BO2" s="5" t="n">
        <v>2018</v>
      </c>
      <c r="BP2" s="5" t="n">
        <v>2019</v>
      </c>
      <c r="BQ2" s="5" t="n">
        <v>2020</v>
      </c>
      <c r="BR2" s="5" t="n">
        <v>2021</v>
      </c>
      <c r="BS2" s="5" t="n">
        <v>2022</v>
      </c>
      <c r="BT2" s="5" t="n">
        <v>2023</v>
      </c>
      <c r="BU2" s="5" t="n">
        <v>2024</v>
      </c>
      <c r="BV2" s="5" t="n">
        <v>2025</v>
      </c>
      <c r="BW2" s="5" t="n">
        <v>2026</v>
      </c>
      <c r="BY2" s="6" t="s">
        <v>3</v>
      </c>
      <c r="BZ2" s="6" t="s">
        <v>4</v>
      </c>
      <c r="CA2" s="6" t="s">
        <v>5</v>
      </c>
      <c r="CB2" s="6" t="s">
        <v>6</v>
      </c>
    </row>
    <row r="3" customFormat="false" ht="11.4" hidden="false" customHeight="false" outlineLevel="0" collapsed="false">
      <c r="A3" s="7" t="n">
        <v>1</v>
      </c>
      <c r="B3" s="8" t="s">
        <v>7</v>
      </c>
      <c r="C3" s="9" t="s">
        <v>7</v>
      </c>
      <c r="D3" s="9" t="s">
        <v>7</v>
      </c>
      <c r="E3" s="9" t="s">
        <v>7</v>
      </c>
      <c r="F3" s="9" t="s">
        <v>7</v>
      </c>
      <c r="G3" s="9" t="n">
        <v>1016.025</v>
      </c>
      <c r="H3" s="9" t="n">
        <v>1006.45</v>
      </c>
      <c r="I3" s="9" t="n">
        <v>1014.075</v>
      </c>
      <c r="J3" s="9" t="n">
        <v>1013.525</v>
      </c>
      <c r="K3" s="10" t="n">
        <v>1019</v>
      </c>
      <c r="L3" s="10" t="n">
        <v>1004.65</v>
      </c>
      <c r="M3" s="10" t="n">
        <v>1010.825</v>
      </c>
      <c r="N3" s="10" t="n">
        <v>1010.375</v>
      </c>
      <c r="O3" s="10" t="n">
        <v>1010.675</v>
      </c>
      <c r="P3" s="10" t="n">
        <v>1010.475</v>
      </c>
      <c r="Q3" s="10" t="n">
        <v>1009.925</v>
      </c>
      <c r="R3" s="10" t="n">
        <v>1015.525</v>
      </c>
      <c r="S3" s="10" t="n">
        <v>1011.175</v>
      </c>
      <c r="T3" s="10" t="n">
        <v>1000.025</v>
      </c>
      <c r="U3" s="10" t="n">
        <v>1012.35</v>
      </c>
      <c r="V3" s="10" t="n">
        <v>1014.725</v>
      </c>
      <c r="W3" s="10" t="n">
        <v>1007.375</v>
      </c>
      <c r="X3" s="10" t="n">
        <v>1016.35</v>
      </c>
      <c r="Y3" s="10" t="n">
        <v>1011.6</v>
      </c>
      <c r="Z3" s="10" t="n">
        <v>1013.175</v>
      </c>
      <c r="AA3" s="10" t="n">
        <v>1008.1</v>
      </c>
      <c r="AB3" s="10" t="n">
        <v>1018.3</v>
      </c>
      <c r="AC3" s="10" t="n">
        <v>1008.7</v>
      </c>
      <c r="AD3" s="10" t="n">
        <v>1015.675</v>
      </c>
      <c r="AE3" s="10" t="n">
        <v>1013.15</v>
      </c>
      <c r="AF3" s="10" t="n">
        <v>1015.225</v>
      </c>
      <c r="AG3" s="10" t="n">
        <v>1011.925</v>
      </c>
      <c r="AH3" s="10" t="n">
        <v>1008.675</v>
      </c>
      <c r="AI3" s="10" t="n">
        <v>1014.925</v>
      </c>
      <c r="AJ3" s="10" t="n">
        <v>1007.45</v>
      </c>
      <c r="AK3" s="10" t="n">
        <v>1007.25</v>
      </c>
      <c r="AL3" s="10" t="n">
        <v>1010.35</v>
      </c>
      <c r="AM3" s="10" t="n">
        <v>1014.925</v>
      </c>
      <c r="AN3" s="10" t="n">
        <v>1011.8</v>
      </c>
      <c r="AO3" s="10" t="n">
        <v>1018</v>
      </c>
      <c r="AP3" s="10" t="n">
        <v>1011.025</v>
      </c>
      <c r="AQ3" s="10" t="n">
        <v>1011.325</v>
      </c>
      <c r="AR3" s="10" t="n">
        <v>1008.7625</v>
      </c>
      <c r="AS3" s="10" t="n">
        <v>1007.2875</v>
      </c>
      <c r="AT3" s="10" t="n">
        <v>1007.04583333333</v>
      </c>
      <c r="AU3" s="10" t="n">
        <v>1008.17083333333</v>
      </c>
      <c r="AV3" s="10" t="n">
        <v>1009.85416666667</v>
      </c>
      <c r="AW3" s="10" t="n">
        <v>1008.975</v>
      </c>
      <c r="AX3" s="10" t="n">
        <v>1008.52916666667</v>
      </c>
      <c r="AY3" s="10" t="n">
        <v>1014.225</v>
      </c>
      <c r="AZ3" s="10" t="n">
        <v>1016.575</v>
      </c>
      <c r="BA3" s="10" t="n">
        <v>1006.95833333333</v>
      </c>
      <c r="BB3" s="10" t="n">
        <v>1016.68333333333</v>
      </c>
      <c r="BC3" s="10" t="n">
        <v>1005.07083333333</v>
      </c>
      <c r="BD3" s="10" t="n">
        <v>1010.69583333333</v>
      </c>
      <c r="BE3" s="10" t="n">
        <v>1008.39583333333</v>
      </c>
      <c r="BF3" s="10" t="n">
        <v>1014.5272048348</v>
      </c>
      <c r="BG3" s="10" t="n">
        <v>1019.54669930851</v>
      </c>
      <c r="BH3" s="10" t="n">
        <v>1009.92083333333</v>
      </c>
      <c r="BI3" s="10" t="n">
        <v>1016.49583333333</v>
      </c>
      <c r="BJ3" s="10" t="n">
        <v>1010.78333333333</v>
      </c>
      <c r="BK3" s="10" t="n">
        <v>1016.5</v>
      </c>
      <c r="BL3" s="10" t="n">
        <v>1015.15416666667</v>
      </c>
      <c r="BM3" s="10" t="n">
        <v>1009.04166666667</v>
      </c>
      <c r="BN3" s="10" t="n">
        <v>1007.95</v>
      </c>
      <c r="BO3" s="10" t="n">
        <v>1009.5625</v>
      </c>
      <c r="BP3" s="10" t="n">
        <v>1017.35416666667</v>
      </c>
      <c r="BQ3" s="10" t="n">
        <v>1013.54583333333</v>
      </c>
      <c r="BR3" s="10" t="n">
        <v>1013.2</v>
      </c>
      <c r="BS3" s="10" t="n">
        <v>1010.25</v>
      </c>
      <c r="BT3" s="10" t="n">
        <v>1015.0875</v>
      </c>
      <c r="BU3" s="10" t="n">
        <v>1008.74166666667</v>
      </c>
      <c r="BV3" s="10"/>
      <c r="BW3" s="10"/>
      <c r="BY3" s="11" t="n">
        <f aca="false">AVERAGE(J3:AM3)</f>
        <v>1011.54666666667</v>
      </c>
      <c r="BZ3" s="11" t="n">
        <f aca="false">AVERAGE(T3:AW3)</f>
        <v>1011.08319444444</v>
      </c>
      <c r="CA3" s="11" t="n">
        <f aca="false">AVERAGE(AD3:BG3)</f>
        <v>1011.43343569367</v>
      </c>
      <c r="CB3" s="11" t="n">
        <f aca="false">AVERAGE(AN3:BQ3)</f>
        <v>1011.65871347144</v>
      </c>
    </row>
    <row r="4" customFormat="false" ht="11.4" hidden="false" customHeight="false" outlineLevel="0" collapsed="false">
      <c r="A4" s="7" t="n">
        <v>2</v>
      </c>
      <c r="B4" s="8" t="s">
        <v>7</v>
      </c>
      <c r="C4" s="9" t="s">
        <v>7</v>
      </c>
      <c r="D4" s="9" t="s">
        <v>7</v>
      </c>
      <c r="E4" s="9" t="s">
        <v>7</v>
      </c>
      <c r="F4" s="9" t="s">
        <v>7</v>
      </c>
      <c r="G4" s="9" t="n">
        <v>1011.525</v>
      </c>
      <c r="H4" s="9" t="n">
        <v>1002.925</v>
      </c>
      <c r="I4" s="9" t="n">
        <v>1016.275</v>
      </c>
      <c r="J4" s="9" t="n">
        <v>1009.2</v>
      </c>
      <c r="K4" s="10" t="n">
        <v>1018.175</v>
      </c>
      <c r="L4" s="10" t="n">
        <v>999.6</v>
      </c>
      <c r="M4" s="10" t="n">
        <v>1006.125</v>
      </c>
      <c r="N4" s="10" t="n">
        <v>1007.425</v>
      </c>
      <c r="O4" s="10" t="n">
        <v>1011.425</v>
      </c>
      <c r="P4" s="10" t="n">
        <v>1010.725</v>
      </c>
      <c r="Q4" s="10" t="n">
        <v>1014.7</v>
      </c>
      <c r="R4" s="10" t="n">
        <v>1017.6</v>
      </c>
      <c r="S4" s="10" t="n">
        <v>1011.675</v>
      </c>
      <c r="T4" s="10" t="n">
        <v>1015.25</v>
      </c>
      <c r="U4" s="10" t="n">
        <v>1015.625</v>
      </c>
      <c r="V4" s="10" t="n">
        <v>1011.8</v>
      </c>
      <c r="W4" s="10" t="n">
        <v>1003</v>
      </c>
      <c r="X4" s="10" t="n">
        <v>1015.85</v>
      </c>
      <c r="Y4" s="10" t="n">
        <v>1014.975</v>
      </c>
      <c r="Z4" s="10" t="n">
        <v>1013.95</v>
      </c>
      <c r="AA4" s="10" t="n">
        <v>1014.8</v>
      </c>
      <c r="AB4" s="10" t="n">
        <v>1016.025</v>
      </c>
      <c r="AC4" s="10" t="n">
        <v>1013.825</v>
      </c>
      <c r="AD4" s="10" t="n">
        <v>1013.825</v>
      </c>
      <c r="AE4" s="10" t="n">
        <v>1011.5</v>
      </c>
      <c r="AF4" s="10" t="n">
        <v>1014.35</v>
      </c>
      <c r="AG4" s="10" t="n">
        <v>1004.725</v>
      </c>
      <c r="AH4" s="10" t="n">
        <v>1014.7</v>
      </c>
      <c r="AI4" s="10" t="n">
        <v>1010.525</v>
      </c>
      <c r="AJ4" s="10" t="n">
        <v>1015.175</v>
      </c>
      <c r="AK4" s="10" t="n">
        <v>1008.65</v>
      </c>
      <c r="AL4" s="10" t="n">
        <v>1007.175</v>
      </c>
      <c r="AM4" s="10" t="n">
        <v>1012.1</v>
      </c>
      <c r="AN4" s="10" t="n">
        <v>1013.675</v>
      </c>
      <c r="AO4" s="10" t="n">
        <v>1010.7</v>
      </c>
      <c r="AP4" s="10" t="n">
        <v>1011.4625</v>
      </c>
      <c r="AQ4" s="10" t="n">
        <v>1009.4</v>
      </c>
      <c r="AR4" s="10" t="n">
        <v>1008.8</v>
      </c>
      <c r="AS4" s="10" t="n">
        <v>1003.175</v>
      </c>
      <c r="AT4" s="10" t="n">
        <v>1003.02916666667</v>
      </c>
      <c r="AU4" s="10" t="n">
        <v>1008.50416666667</v>
      </c>
      <c r="AV4" s="10" t="n">
        <v>1015.99166666667</v>
      </c>
      <c r="AW4" s="10" t="n">
        <v>1002.04583333333</v>
      </c>
      <c r="AX4" s="10" t="n">
        <v>1013.3625</v>
      </c>
      <c r="AY4" s="10" t="n">
        <v>1014.38333333333</v>
      </c>
      <c r="AZ4" s="10" t="n">
        <v>1017.8</v>
      </c>
      <c r="BA4" s="10" t="n">
        <v>1010.97083333333</v>
      </c>
      <c r="BB4" s="10" t="n">
        <v>1014.70416666667</v>
      </c>
      <c r="BC4" s="10" t="n">
        <v>1007.6</v>
      </c>
      <c r="BD4" s="10" t="n">
        <v>1012.30416666667</v>
      </c>
      <c r="BE4" s="10" t="n">
        <v>1007.19166666667</v>
      </c>
      <c r="BF4" s="10" t="n">
        <v>1020.86348394555</v>
      </c>
      <c r="BG4" s="10" t="n">
        <v>1019.42531077578</v>
      </c>
      <c r="BH4" s="10" t="n">
        <v>1009.20416666667</v>
      </c>
      <c r="BI4" s="10" t="n">
        <v>1015.2</v>
      </c>
      <c r="BJ4" s="10" t="n">
        <v>1013.92916666667</v>
      </c>
      <c r="BK4" s="10" t="n">
        <v>1015.325</v>
      </c>
      <c r="BL4" s="10" t="n">
        <v>1010.1625</v>
      </c>
      <c r="BM4" s="10" t="n">
        <v>1013.91666666667</v>
      </c>
      <c r="BN4" s="10" t="n">
        <v>1006.7375</v>
      </c>
      <c r="BO4" s="10" t="n">
        <v>1013.825</v>
      </c>
      <c r="BP4" s="10" t="n">
        <v>1017.87916666667</v>
      </c>
      <c r="BQ4" s="10" t="n">
        <v>1014.39166666667</v>
      </c>
      <c r="BR4" s="10" t="n">
        <v>1009.72916666667</v>
      </c>
      <c r="BS4" s="10" t="n">
        <v>1016.45</v>
      </c>
      <c r="BT4" s="10" t="n">
        <v>1013.50416666667</v>
      </c>
      <c r="BU4" s="10" t="n">
        <v>1008.89583333333</v>
      </c>
      <c r="BV4" s="10"/>
      <c r="BW4" s="10"/>
      <c r="BY4" s="11" t="n">
        <f aca="false">AVERAGE(J4:AM4)</f>
        <v>1011.81583333333</v>
      </c>
      <c r="BZ4" s="11" t="n">
        <f aca="false">AVERAGE(T4:AW4)</f>
        <v>1011.15361111111</v>
      </c>
      <c r="CA4" s="11" t="n">
        <f aca="false">AVERAGE(AD4:BG4)</f>
        <v>1011.27045982404</v>
      </c>
      <c r="CB4" s="11" t="n">
        <f aca="false">AVERAGE(AN4:BQ4)</f>
        <v>1011.86532093516</v>
      </c>
    </row>
    <row r="5" customFormat="false" ht="11.4" hidden="false" customHeight="false" outlineLevel="0" collapsed="false">
      <c r="A5" s="7" t="n">
        <v>3</v>
      </c>
      <c r="B5" s="8" t="s">
        <v>7</v>
      </c>
      <c r="C5" s="9" t="s">
        <v>7</v>
      </c>
      <c r="D5" s="9" t="s">
        <v>7</v>
      </c>
      <c r="E5" s="9" t="s">
        <v>7</v>
      </c>
      <c r="F5" s="9" t="s">
        <v>7</v>
      </c>
      <c r="G5" s="9" t="n">
        <v>1012.175</v>
      </c>
      <c r="H5" s="9" t="n">
        <v>1009.975</v>
      </c>
      <c r="I5" s="9" t="n">
        <v>1013.85</v>
      </c>
      <c r="J5" s="9" t="n">
        <v>1012.65</v>
      </c>
      <c r="K5" s="10" t="n">
        <v>1012.2</v>
      </c>
      <c r="L5" s="10" t="n">
        <v>1003.675</v>
      </c>
      <c r="M5" s="10" t="n">
        <v>1007.625</v>
      </c>
      <c r="N5" s="10" t="n">
        <v>1005.2</v>
      </c>
      <c r="O5" s="10" t="n">
        <v>1012.4</v>
      </c>
      <c r="P5" s="10" t="n">
        <v>1010.9</v>
      </c>
      <c r="Q5" s="10" t="n">
        <v>1018.375</v>
      </c>
      <c r="R5" s="10" t="n">
        <v>1019.45</v>
      </c>
      <c r="S5" s="10" t="n">
        <v>1012.125</v>
      </c>
      <c r="T5" s="10" t="n">
        <v>1017.95</v>
      </c>
      <c r="U5" s="10" t="n">
        <v>1018.875</v>
      </c>
      <c r="V5" s="10" t="n">
        <v>1011.475</v>
      </c>
      <c r="W5" s="10" t="n">
        <v>1004.35</v>
      </c>
      <c r="X5" s="10" t="n">
        <v>1015.9</v>
      </c>
      <c r="Y5" s="10" t="n">
        <v>1013.55</v>
      </c>
      <c r="Z5" s="10" t="n">
        <v>1013.275</v>
      </c>
      <c r="AA5" s="10" t="n">
        <v>1013.05</v>
      </c>
      <c r="AB5" s="10" t="n">
        <v>1013.45</v>
      </c>
      <c r="AC5" s="10" t="n">
        <v>1015.5</v>
      </c>
      <c r="AD5" s="10" t="n">
        <v>1009.375</v>
      </c>
      <c r="AE5" s="10" t="n">
        <v>1008.725</v>
      </c>
      <c r="AF5" s="10" t="n">
        <v>1015.35</v>
      </c>
      <c r="AG5" s="10" t="n">
        <v>1005.1</v>
      </c>
      <c r="AH5" s="10" t="n">
        <v>1020.2</v>
      </c>
      <c r="AI5" s="10" t="n">
        <v>1002.2</v>
      </c>
      <c r="AJ5" s="10" t="n">
        <v>1018.325</v>
      </c>
      <c r="AK5" s="10" t="n">
        <v>1011.7</v>
      </c>
      <c r="AL5" s="10" t="n">
        <v>1005.95</v>
      </c>
      <c r="AM5" s="10" t="n">
        <v>1006.75</v>
      </c>
      <c r="AN5" s="10" t="n">
        <v>1012.125</v>
      </c>
      <c r="AO5" s="10" t="n">
        <v>1001.65</v>
      </c>
      <c r="AP5" s="10" t="n">
        <v>1012.675</v>
      </c>
      <c r="AQ5" s="10" t="n">
        <v>1010.1875</v>
      </c>
      <c r="AR5" s="10" t="n">
        <v>997.95</v>
      </c>
      <c r="AS5" s="10" t="n">
        <v>1010.6375</v>
      </c>
      <c r="AT5" s="10" t="n">
        <v>997.429166666667</v>
      </c>
      <c r="AU5" s="10" t="n">
        <v>1010.01666666667</v>
      </c>
      <c r="AV5" s="10" t="n">
        <v>1021.24583333333</v>
      </c>
      <c r="AW5" s="10" t="n">
        <v>1002.65416666667</v>
      </c>
      <c r="AX5" s="10" t="n">
        <v>1015.55833333333</v>
      </c>
      <c r="AY5" s="10" t="n">
        <v>1013.92916666667</v>
      </c>
      <c r="AZ5" s="10" t="n">
        <v>1015.29166666667</v>
      </c>
      <c r="BA5" s="10" t="n">
        <v>1015.84166666667</v>
      </c>
      <c r="BB5" s="10" t="n">
        <v>1013.525</v>
      </c>
      <c r="BC5" s="10" t="n">
        <v>1009.32916666667</v>
      </c>
      <c r="BD5" s="10" t="n">
        <v>1011.45833333333</v>
      </c>
      <c r="BE5" s="10" t="n">
        <v>1005.725</v>
      </c>
      <c r="BF5" s="10" t="n">
        <v>1019.59165052687</v>
      </c>
      <c r="BG5" s="10" t="n">
        <v>1014.07436142207</v>
      </c>
      <c r="BH5" s="10" t="n">
        <v>1010.77916666667</v>
      </c>
      <c r="BI5" s="10" t="n">
        <v>1015.7125</v>
      </c>
      <c r="BJ5" s="10" t="n">
        <v>1014.22916666667</v>
      </c>
      <c r="BK5" s="10" t="n">
        <v>1017.7</v>
      </c>
      <c r="BL5" s="10" t="n">
        <v>1012.2375</v>
      </c>
      <c r="BM5" s="10" t="n">
        <v>1016.20416666667</v>
      </c>
      <c r="BN5" s="10" t="n">
        <v>1010.45</v>
      </c>
      <c r="BO5" s="10" t="n">
        <v>1011.95833333333</v>
      </c>
      <c r="BP5" s="10" t="n">
        <v>1017.87916666667</v>
      </c>
      <c r="BQ5" s="10" t="n">
        <v>1012.9125</v>
      </c>
      <c r="BR5" s="10" t="n">
        <v>1011.19583333333</v>
      </c>
      <c r="BS5" s="10" t="n">
        <v>1017.47916666667</v>
      </c>
      <c r="BT5" s="10" t="n">
        <v>1014.33333333333</v>
      </c>
      <c r="BU5" s="10" t="n">
        <v>1011.45416666667</v>
      </c>
      <c r="BV5" s="10"/>
      <c r="BW5" s="10"/>
      <c r="BY5" s="11" t="n">
        <f aca="false">AVERAGE(J5:AM5)</f>
        <v>1011.855</v>
      </c>
      <c r="BZ5" s="11" t="n">
        <f aca="false">AVERAGE(T5:AW5)</f>
        <v>1010.58736111111</v>
      </c>
      <c r="CA5" s="11" t="n">
        <f aca="false">AVERAGE(AD5:BG5)</f>
        <v>1010.48567262052</v>
      </c>
      <c r="CB5" s="11" t="n">
        <f aca="false">AVERAGE(AN5:BQ5)</f>
        <v>1011.69858928719</v>
      </c>
    </row>
    <row r="6" customFormat="false" ht="11.4" hidden="false" customHeight="false" outlineLevel="0" collapsed="false">
      <c r="A6" s="7" t="n">
        <v>4</v>
      </c>
      <c r="B6" s="8" t="s">
        <v>7</v>
      </c>
      <c r="C6" s="9" t="s">
        <v>7</v>
      </c>
      <c r="D6" s="9" t="s">
        <v>7</v>
      </c>
      <c r="E6" s="9" t="s">
        <v>7</v>
      </c>
      <c r="F6" s="9" t="s">
        <v>7</v>
      </c>
      <c r="G6" s="9" t="n">
        <v>1013.3</v>
      </c>
      <c r="H6" s="9" t="n">
        <v>1014.275</v>
      </c>
      <c r="I6" s="9" t="n">
        <v>1009.45</v>
      </c>
      <c r="J6" s="9" t="n">
        <v>1012.3</v>
      </c>
      <c r="K6" s="10" t="n">
        <v>1009.925</v>
      </c>
      <c r="L6" s="10" t="n">
        <v>1010.95</v>
      </c>
      <c r="M6" s="10" t="n">
        <v>1011.825</v>
      </c>
      <c r="N6" s="10" t="n">
        <v>1002.825</v>
      </c>
      <c r="O6" s="10" t="n">
        <v>1010.35</v>
      </c>
      <c r="P6" s="10" t="n">
        <v>1012.975</v>
      </c>
      <c r="Q6" s="10" t="n">
        <v>1020.35</v>
      </c>
      <c r="R6" s="10" t="n">
        <v>1019.375</v>
      </c>
      <c r="S6" s="10" t="n">
        <v>1017.95</v>
      </c>
      <c r="T6" s="10" t="n">
        <v>1012.575</v>
      </c>
      <c r="U6" s="10" t="n">
        <v>1020.85</v>
      </c>
      <c r="V6" s="10" t="n">
        <v>1014.025</v>
      </c>
      <c r="W6" s="10" t="n">
        <v>1007.325</v>
      </c>
      <c r="X6" s="10" t="n">
        <v>1015.1</v>
      </c>
      <c r="Y6" s="10" t="n">
        <v>1010.025</v>
      </c>
      <c r="Z6" s="10" t="n">
        <v>1011.45</v>
      </c>
      <c r="AA6" s="10" t="n">
        <v>1007.825</v>
      </c>
      <c r="AB6" s="10" t="n">
        <v>1007.9</v>
      </c>
      <c r="AC6" s="10" t="n">
        <v>1015.375</v>
      </c>
      <c r="AD6" s="10" t="n">
        <v>998.25</v>
      </c>
      <c r="AE6" s="10" t="n">
        <v>1008.675</v>
      </c>
      <c r="AF6" s="10" t="n">
        <v>1017</v>
      </c>
      <c r="AG6" s="10" t="n">
        <v>1007.1</v>
      </c>
      <c r="AH6" s="10" t="n">
        <v>1016.6</v>
      </c>
      <c r="AI6" s="10" t="n">
        <v>1007.2</v>
      </c>
      <c r="AJ6" s="10" t="n">
        <v>1015.35</v>
      </c>
      <c r="AK6" s="10" t="n">
        <v>1016.075</v>
      </c>
      <c r="AL6" s="10" t="n">
        <v>1007.5</v>
      </c>
      <c r="AM6" s="10" t="n">
        <v>1008.6</v>
      </c>
      <c r="AN6" s="10" t="n">
        <v>1014.95</v>
      </c>
      <c r="AO6" s="10" t="n">
        <v>1002.35</v>
      </c>
      <c r="AP6" s="10" t="n">
        <v>1004.225</v>
      </c>
      <c r="AQ6" s="10" t="n">
        <v>1010.5125</v>
      </c>
      <c r="AR6" s="10" t="n">
        <v>997.5875</v>
      </c>
      <c r="AS6" s="10" t="n">
        <v>1014.4125</v>
      </c>
      <c r="AT6" s="10" t="n">
        <v>1004.34166666667</v>
      </c>
      <c r="AU6" s="10" t="n">
        <v>1010.9375</v>
      </c>
      <c r="AV6" s="10" t="n">
        <v>1020.025</v>
      </c>
      <c r="AW6" s="10" t="n">
        <v>1008.12083333333</v>
      </c>
      <c r="AX6" s="10" t="n">
        <v>1012.55416666667</v>
      </c>
      <c r="AY6" s="10" t="n">
        <v>1014.93333333333</v>
      </c>
      <c r="AZ6" s="10" t="n">
        <v>1016.00833333333</v>
      </c>
      <c r="BA6" s="10" t="n">
        <v>1016.6375</v>
      </c>
      <c r="BB6" s="10" t="n">
        <v>1015.025</v>
      </c>
      <c r="BC6" s="10" t="n">
        <v>1008.4875</v>
      </c>
      <c r="BD6" s="10" t="n">
        <v>1011.72916666667</v>
      </c>
      <c r="BE6" s="10" t="n">
        <v>1011.0375</v>
      </c>
      <c r="BF6" s="10" t="n">
        <v>1013.98234035819</v>
      </c>
      <c r="BG6" s="10" t="n">
        <v>1014.41411829095</v>
      </c>
      <c r="BH6" s="10" t="n">
        <v>1009.1</v>
      </c>
      <c r="BI6" s="10" t="n">
        <v>1017.44166666667</v>
      </c>
      <c r="BJ6" s="10" t="n">
        <v>1011.425</v>
      </c>
      <c r="BK6" s="10" t="n">
        <v>1015.72916666667</v>
      </c>
      <c r="BL6" s="10" t="n">
        <v>1007.90416666667</v>
      </c>
      <c r="BM6" s="10" t="n">
        <v>1016.67916666667</v>
      </c>
      <c r="BN6" s="10" t="n">
        <v>1017.59166666667</v>
      </c>
      <c r="BO6" s="10" t="n">
        <v>1005.18333333333</v>
      </c>
      <c r="BP6" s="10" t="n">
        <v>1019.28333333333</v>
      </c>
      <c r="BQ6" s="10" t="n">
        <v>1013.9125</v>
      </c>
      <c r="BR6" s="10" t="n">
        <v>1014.45</v>
      </c>
      <c r="BS6" s="10" t="n">
        <v>1017.14583333333</v>
      </c>
      <c r="BT6" s="10" t="n">
        <v>1010.90416666667</v>
      </c>
      <c r="BU6" s="10" t="n">
        <v>1010.85833333333</v>
      </c>
      <c r="BV6" s="10"/>
      <c r="BW6" s="10"/>
      <c r="BY6" s="11" t="n">
        <f aca="false">AVERAGE(J6:AM6)</f>
        <v>1011.7875</v>
      </c>
      <c r="BZ6" s="11" t="n">
        <f aca="false">AVERAGE(T6:AW6)</f>
        <v>1010.40875</v>
      </c>
      <c r="CA6" s="11" t="n">
        <f aca="false">AVERAGE(AD6:BG6)</f>
        <v>1010.8207152883</v>
      </c>
      <c r="CB6" s="11" t="n">
        <f aca="false">AVERAGE(AN6:BQ6)</f>
        <v>1011.88404862164</v>
      </c>
    </row>
    <row r="7" customFormat="false" ht="11.4" hidden="false" customHeight="false" outlineLevel="0" collapsed="false">
      <c r="A7" s="7" t="n">
        <v>5</v>
      </c>
      <c r="B7" s="8" t="s">
        <v>7</v>
      </c>
      <c r="C7" s="9" t="s">
        <v>7</v>
      </c>
      <c r="D7" s="9" t="s">
        <v>7</v>
      </c>
      <c r="E7" s="9" t="s">
        <v>7</v>
      </c>
      <c r="F7" s="9" t="s">
        <v>7</v>
      </c>
      <c r="G7" s="9" t="n">
        <v>1010.3</v>
      </c>
      <c r="H7" s="9" t="n">
        <v>1015.775</v>
      </c>
      <c r="I7" s="9" t="n">
        <v>1009.625</v>
      </c>
      <c r="J7" s="9" t="n">
        <v>1012.9</v>
      </c>
      <c r="K7" s="10" t="n">
        <v>1013.65</v>
      </c>
      <c r="L7" s="10" t="n">
        <v>1015.825</v>
      </c>
      <c r="M7" s="10" t="n">
        <v>1006.85</v>
      </c>
      <c r="N7" s="10" t="n">
        <v>1002.3</v>
      </c>
      <c r="O7" s="10" t="n">
        <v>1014.975</v>
      </c>
      <c r="P7" s="10" t="n">
        <v>1014.475</v>
      </c>
      <c r="Q7" s="10" t="n">
        <v>1020.025</v>
      </c>
      <c r="R7" s="10" t="n">
        <v>1017.65</v>
      </c>
      <c r="S7" s="10" t="n">
        <v>1016.4</v>
      </c>
      <c r="T7" s="10" t="n">
        <v>1005.575</v>
      </c>
      <c r="U7" s="10" t="n">
        <v>1020.9</v>
      </c>
      <c r="V7" s="10" t="n">
        <v>1015.675</v>
      </c>
      <c r="W7" s="10" t="n">
        <v>1005.4</v>
      </c>
      <c r="X7" s="10" t="n">
        <v>1014.575</v>
      </c>
      <c r="Y7" s="10" t="n">
        <v>1014.075</v>
      </c>
      <c r="Z7" s="10" t="n">
        <v>1013.65</v>
      </c>
      <c r="AA7" s="10" t="n">
        <v>1009.275</v>
      </c>
      <c r="AB7" s="10" t="n">
        <v>1003.75</v>
      </c>
      <c r="AC7" s="10" t="n">
        <v>1011.55</v>
      </c>
      <c r="AD7" s="10" t="n">
        <v>1008.3</v>
      </c>
      <c r="AE7" s="10" t="n">
        <v>1011.625</v>
      </c>
      <c r="AF7" s="10" t="n">
        <v>1016.55</v>
      </c>
      <c r="AG7" s="10" t="n">
        <v>1010.35</v>
      </c>
      <c r="AH7" s="10" t="n">
        <v>1012.725</v>
      </c>
      <c r="AI7" s="10" t="n">
        <v>1013.7</v>
      </c>
      <c r="AJ7" s="10" t="n">
        <v>1014.325</v>
      </c>
      <c r="AK7" s="10" t="n">
        <v>1015.975</v>
      </c>
      <c r="AL7" s="10" t="n">
        <v>1012.7</v>
      </c>
      <c r="AM7" s="10" t="n">
        <v>1017.7</v>
      </c>
      <c r="AN7" s="10" t="n">
        <v>1017.45</v>
      </c>
      <c r="AO7" s="10" t="n">
        <v>1004.675</v>
      </c>
      <c r="AP7" s="10" t="n">
        <v>1011.6875</v>
      </c>
      <c r="AQ7" s="10" t="n">
        <v>1009.425</v>
      </c>
      <c r="AR7" s="10" t="n">
        <v>1002.5375</v>
      </c>
      <c r="AS7" s="10" t="n">
        <v>1012.825</v>
      </c>
      <c r="AT7" s="10" t="n">
        <v>1014.74166666667</v>
      </c>
      <c r="AU7" s="10" t="n">
        <v>1011.3625</v>
      </c>
      <c r="AV7" s="10" t="n">
        <v>1016.9625</v>
      </c>
      <c r="AW7" s="10" t="n">
        <v>1006.88333333333</v>
      </c>
      <c r="AX7" s="10" t="n">
        <v>1014.875</v>
      </c>
      <c r="AY7" s="10" t="n">
        <v>1015.81666666667</v>
      </c>
      <c r="AZ7" s="10" t="n">
        <v>1015.625</v>
      </c>
      <c r="BA7" s="10" t="n">
        <v>1016.23333333333</v>
      </c>
      <c r="BB7" s="10" t="n">
        <v>1015.92916666667</v>
      </c>
      <c r="BC7" s="10" t="n">
        <v>1001.77083333333</v>
      </c>
      <c r="BD7" s="10" t="n">
        <v>1010.52916666667</v>
      </c>
      <c r="BE7" s="10" t="n">
        <v>1015.7875</v>
      </c>
      <c r="BF7" s="10" t="n">
        <v>1009.44619159704</v>
      </c>
      <c r="BG7" s="10" t="n">
        <v>1015.57306950937</v>
      </c>
      <c r="BH7" s="10" t="n">
        <v>1000.98333333333</v>
      </c>
      <c r="BI7" s="10" t="n">
        <v>1018.86666666667</v>
      </c>
      <c r="BJ7" s="10" t="n">
        <v>1012.89583333333</v>
      </c>
      <c r="BK7" s="10" t="n">
        <v>1013.67083333333</v>
      </c>
      <c r="BL7" s="10" t="n">
        <v>1011.57916666667</v>
      </c>
      <c r="BM7" s="10" t="n">
        <v>1014.1125</v>
      </c>
      <c r="BN7" s="10" t="n">
        <v>1015.6</v>
      </c>
      <c r="BO7" s="10" t="n">
        <v>1002.05</v>
      </c>
      <c r="BP7" s="10" t="n">
        <v>1018.85</v>
      </c>
      <c r="BQ7" s="10" t="n">
        <v>1013.875</v>
      </c>
      <c r="BR7" s="10" t="n">
        <v>1017.03333333333</v>
      </c>
      <c r="BS7" s="10" t="n">
        <v>1016.75416666667</v>
      </c>
      <c r="BT7" s="10" t="n">
        <v>1007.89166666667</v>
      </c>
      <c r="BU7" s="10" t="n">
        <v>1009.19166666667</v>
      </c>
      <c r="BV7" s="10"/>
      <c r="BW7" s="10"/>
      <c r="BY7" s="11" t="n">
        <f aca="false">AVERAGE(J7:AM7)</f>
        <v>1012.78083333333</v>
      </c>
      <c r="BZ7" s="11" t="n">
        <f aca="false">AVERAGE(T7:AW7)</f>
        <v>1011.8975</v>
      </c>
      <c r="CA7" s="11" t="n">
        <f aca="false">AVERAGE(AD7:BG7)</f>
        <v>1012.46953092577</v>
      </c>
      <c r="CB7" s="11" t="n">
        <f aca="false">AVERAGE(AN7:BQ7)</f>
        <v>1012.08730870355</v>
      </c>
    </row>
    <row r="8" customFormat="false" ht="11.4" hidden="false" customHeight="false" outlineLevel="0" collapsed="false">
      <c r="A8" s="7" t="n">
        <v>6</v>
      </c>
      <c r="B8" s="8" t="s">
        <v>7</v>
      </c>
      <c r="C8" s="9" t="s">
        <v>7</v>
      </c>
      <c r="D8" s="9" t="s">
        <v>7</v>
      </c>
      <c r="E8" s="9" t="s">
        <v>7</v>
      </c>
      <c r="F8" s="9" t="s">
        <v>7</v>
      </c>
      <c r="G8" s="9" t="n">
        <v>1009.025</v>
      </c>
      <c r="H8" s="9" t="n">
        <v>1016.55</v>
      </c>
      <c r="I8" s="9" t="n">
        <v>1011.775</v>
      </c>
      <c r="J8" s="9" t="n">
        <v>1011.025</v>
      </c>
      <c r="K8" s="10" t="n">
        <v>1020.275</v>
      </c>
      <c r="L8" s="10" t="n">
        <v>1011.175</v>
      </c>
      <c r="M8" s="10" t="n">
        <v>1009.325</v>
      </c>
      <c r="N8" s="10" t="n">
        <v>1002.525</v>
      </c>
      <c r="O8" s="10" t="n">
        <v>1016.2</v>
      </c>
      <c r="P8" s="10" t="n">
        <v>1011.375</v>
      </c>
      <c r="Q8" s="10" t="n">
        <v>1015.65</v>
      </c>
      <c r="R8" s="10" t="n">
        <v>1013.55</v>
      </c>
      <c r="S8" s="10" t="n">
        <v>1015.525</v>
      </c>
      <c r="T8" s="10" t="n">
        <v>1009.4</v>
      </c>
      <c r="U8" s="10" t="n">
        <v>1019.2</v>
      </c>
      <c r="V8" s="10" t="n">
        <v>1011.3</v>
      </c>
      <c r="W8" s="10" t="n">
        <v>1010.975</v>
      </c>
      <c r="X8" s="10" t="n">
        <v>1014.9</v>
      </c>
      <c r="Y8" s="10" t="n">
        <v>1016.65</v>
      </c>
      <c r="Z8" s="10" t="n">
        <v>1013.15</v>
      </c>
      <c r="AA8" s="10" t="n">
        <v>1010.825</v>
      </c>
      <c r="AB8" s="10" t="n">
        <v>1012.375</v>
      </c>
      <c r="AC8" s="10" t="n">
        <v>1009.5</v>
      </c>
      <c r="AD8" s="10" t="n">
        <v>1013.475</v>
      </c>
      <c r="AE8" s="10" t="n">
        <v>1014.85</v>
      </c>
      <c r="AF8" s="10" t="n">
        <v>1014.275</v>
      </c>
      <c r="AG8" s="10" t="n">
        <v>1016.175</v>
      </c>
      <c r="AH8" s="10" t="n">
        <v>1013.725</v>
      </c>
      <c r="AI8" s="10" t="n">
        <v>1016</v>
      </c>
      <c r="AJ8" s="10" t="n">
        <v>1012.875</v>
      </c>
      <c r="AK8" s="10" t="n">
        <v>1010.25</v>
      </c>
      <c r="AL8" s="10" t="n">
        <v>1014.425</v>
      </c>
      <c r="AM8" s="10" t="n">
        <v>1020.85</v>
      </c>
      <c r="AN8" s="10" t="n">
        <v>1012.975</v>
      </c>
      <c r="AO8" s="10" t="n">
        <v>1013.575</v>
      </c>
      <c r="AP8" s="10" t="n">
        <v>1017.35</v>
      </c>
      <c r="AQ8" s="10" t="n">
        <v>1009.325</v>
      </c>
      <c r="AR8" s="10" t="n">
        <v>1006.3125</v>
      </c>
      <c r="AS8" s="10" t="n">
        <v>1011.875</v>
      </c>
      <c r="AT8" s="10" t="n">
        <v>1018.1375</v>
      </c>
      <c r="AU8" s="10" t="n">
        <v>1012.225</v>
      </c>
      <c r="AV8" s="10" t="n">
        <v>1013.6875</v>
      </c>
      <c r="AW8" s="10" t="n">
        <v>1007.91666666667</v>
      </c>
      <c r="AX8" s="10" t="n">
        <v>1014.57916666667</v>
      </c>
      <c r="AY8" s="10" t="n">
        <v>1014.33333333333</v>
      </c>
      <c r="AZ8" s="10" t="n">
        <v>1008.8125</v>
      </c>
      <c r="BA8" s="10" t="n">
        <v>1013.4</v>
      </c>
      <c r="BB8" s="10" t="n">
        <v>1015.12916666667</v>
      </c>
      <c r="BC8" s="10" t="n">
        <v>1008.82916666667</v>
      </c>
      <c r="BD8" s="10" t="n">
        <v>1006.1</v>
      </c>
      <c r="BE8" s="10" t="n">
        <v>1016.425</v>
      </c>
      <c r="BF8" s="10" t="n">
        <v>1008.12841756567</v>
      </c>
      <c r="BG8" s="10" t="n">
        <v>1012.59413176842</v>
      </c>
      <c r="BH8" s="10" t="n">
        <v>1000.57083333333</v>
      </c>
      <c r="BI8" s="10" t="n">
        <v>1018.125</v>
      </c>
      <c r="BJ8" s="10" t="n">
        <v>1018.39166666667</v>
      </c>
      <c r="BK8" s="10" t="n">
        <v>1013.525</v>
      </c>
      <c r="BL8" s="10" t="n">
        <v>1008.82916666667</v>
      </c>
      <c r="BM8" s="10" t="n">
        <v>1008.9</v>
      </c>
      <c r="BN8" s="10" t="n">
        <v>1008.77083333333</v>
      </c>
      <c r="BO8" s="10" t="n">
        <v>1007.72083333333</v>
      </c>
      <c r="BP8" s="10" t="n">
        <v>1016.9</v>
      </c>
      <c r="BQ8" s="10" t="n">
        <v>1014.21666666667</v>
      </c>
      <c r="BR8" s="10" t="n">
        <v>1017.3</v>
      </c>
      <c r="BS8" s="10" t="n">
        <v>1012.775</v>
      </c>
      <c r="BT8" s="10" t="n">
        <v>1006.17916666667</v>
      </c>
      <c r="BU8" s="10" t="n">
        <v>1010.64583333333</v>
      </c>
      <c r="BV8" s="10"/>
      <c r="BW8" s="10"/>
      <c r="BY8" s="11" t="n">
        <f aca="false">AVERAGE(J8:AM8)</f>
        <v>1013.39333333333</v>
      </c>
      <c r="BZ8" s="11" t="n">
        <f aca="false">AVERAGE(T8:AW8)</f>
        <v>1013.28513888889</v>
      </c>
      <c r="CA8" s="11" t="n">
        <f aca="false">AVERAGE(AD8:BG8)</f>
        <v>1012.95366831114</v>
      </c>
      <c r="CB8" s="11" t="n">
        <f aca="false">AVERAGE(AN8:BQ8)</f>
        <v>1011.92200164447</v>
      </c>
    </row>
    <row r="9" customFormat="false" ht="11.4" hidden="false" customHeight="false" outlineLevel="0" collapsed="false">
      <c r="A9" s="7" t="n">
        <v>7</v>
      </c>
      <c r="B9" s="8" t="s">
        <v>7</v>
      </c>
      <c r="C9" s="9" t="s">
        <v>7</v>
      </c>
      <c r="D9" s="9" t="s">
        <v>7</v>
      </c>
      <c r="E9" s="9" t="s">
        <v>7</v>
      </c>
      <c r="F9" s="9" t="s">
        <v>7</v>
      </c>
      <c r="G9" s="9" t="n">
        <v>1007.625</v>
      </c>
      <c r="H9" s="9" t="n">
        <v>1014.625</v>
      </c>
      <c r="I9" s="9" t="n">
        <v>1008.125</v>
      </c>
      <c r="J9" s="9" t="n">
        <v>1011.95</v>
      </c>
      <c r="K9" s="10" t="n">
        <v>1021.075</v>
      </c>
      <c r="L9" s="10" t="n">
        <v>1011.25</v>
      </c>
      <c r="M9" s="10" t="n">
        <v>1010.325</v>
      </c>
      <c r="N9" s="10" t="n">
        <v>1002.8</v>
      </c>
      <c r="O9" s="10" t="n">
        <v>1013.025</v>
      </c>
      <c r="P9" s="10" t="n">
        <v>1011.525</v>
      </c>
      <c r="Q9" s="10" t="n">
        <v>1011.875</v>
      </c>
      <c r="R9" s="10" t="n">
        <v>1008.45</v>
      </c>
      <c r="S9" s="10" t="n">
        <v>1016.925</v>
      </c>
      <c r="T9" s="10" t="n">
        <v>1011.225</v>
      </c>
      <c r="U9" s="10" t="n">
        <v>1016.875</v>
      </c>
      <c r="V9" s="10" t="n">
        <v>1007.675</v>
      </c>
      <c r="W9" s="10" t="n">
        <v>1010.85</v>
      </c>
      <c r="X9" s="10" t="n">
        <v>1012.725</v>
      </c>
      <c r="Y9" s="10" t="n">
        <v>1015.325</v>
      </c>
      <c r="Z9" s="10" t="n">
        <v>1012.325</v>
      </c>
      <c r="AA9" s="10" t="n">
        <v>1014.85</v>
      </c>
      <c r="AB9" s="10" t="n">
        <v>1007.4</v>
      </c>
      <c r="AC9" s="10" t="n">
        <v>1010.95</v>
      </c>
      <c r="AD9" s="10" t="n">
        <v>1015.125</v>
      </c>
      <c r="AE9" s="10" t="n">
        <v>1014.975</v>
      </c>
      <c r="AF9" s="10" t="n">
        <v>1011.875</v>
      </c>
      <c r="AG9" s="10" t="n">
        <v>1018.1</v>
      </c>
      <c r="AH9" s="10" t="n">
        <v>1008.275</v>
      </c>
      <c r="AI9" s="10" t="n">
        <v>1012.55</v>
      </c>
      <c r="AJ9" s="10" t="n">
        <v>1010.675</v>
      </c>
      <c r="AK9" s="10" t="n">
        <v>1006.575</v>
      </c>
      <c r="AL9" s="10" t="n">
        <v>1017.45</v>
      </c>
      <c r="AM9" s="10" t="n">
        <v>1021.325</v>
      </c>
      <c r="AN9" s="10" t="n">
        <v>1010.65</v>
      </c>
      <c r="AO9" s="10" t="n">
        <v>1015.45</v>
      </c>
      <c r="AP9" s="10" t="n">
        <v>1015.4125</v>
      </c>
      <c r="AQ9" s="10" t="n">
        <v>1012.25</v>
      </c>
      <c r="AR9" s="10" t="n">
        <v>1004.7</v>
      </c>
      <c r="AS9" s="10" t="n">
        <v>1013.4</v>
      </c>
      <c r="AT9" s="10" t="n">
        <v>1014.2625</v>
      </c>
      <c r="AU9" s="10" t="n">
        <v>1011.94583333333</v>
      </c>
      <c r="AV9" s="10" t="n">
        <v>1012.05416666667</v>
      </c>
      <c r="AW9" s="10" t="n">
        <v>1012.22916666667</v>
      </c>
      <c r="AX9" s="10" t="n">
        <v>1012.975</v>
      </c>
      <c r="AY9" s="10" t="n">
        <v>1013.02083333333</v>
      </c>
      <c r="AZ9" s="10" t="n">
        <v>1015.58333333333</v>
      </c>
      <c r="BA9" s="10" t="n">
        <v>1007.95416666667</v>
      </c>
      <c r="BB9" s="10" t="n">
        <v>1006.8125</v>
      </c>
      <c r="BC9" s="10" t="n">
        <v>1012.15833333333</v>
      </c>
      <c r="BD9" s="10" t="n">
        <v>995.495833333333</v>
      </c>
      <c r="BE9" s="10" t="n">
        <v>1013.2</v>
      </c>
      <c r="BF9" s="10" t="n">
        <v>1006.42229790383</v>
      </c>
      <c r="BG9" s="10" t="n">
        <v>1007.59994834014</v>
      </c>
      <c r="BH9" s="10" t="n">
        <v>1007.22916666667</v>
      </c>
      <c r="BI9" s="10" t="n">
        <v>1021.20833333333</v>
      </c>
      <c r="BJ9" s="10" t="n">
        <v>1018.95833333333</v>
      </c>
      <c r="BK9" s="10" t="n">
        <v>1010.475</v>
      </c>
      <c r="BL9" s="10" t="n">
        <v>1007.5375</v>
      </c>
      <c r="BM9" s="10" t="n">
        <v>1006.39583333333</v>
      </c>
      <c r="BN9" s="10" t="n">
        <v>1004.54583333333</v>
      </c>
      <c r="BO9" s="10" t="n">
        <v>1008.70416666667</v>
      </c>
      <c r="BP9" s="10" t="n">
        <v>1015.8875</v>
      </c>
      <c r="BQ9" s="10" t="n">
        <v>1013.8875</v>
      </c>
      <c r="BR9" s="10" t="n">
        <v>1017.77083333333</v>
      </c>
      <c r="BS9" s="10" t="n">
        <v>1013.34166666667</v>
      </c>
      <c r="BT9" s="10" t="n">
        <v>1010.94166666667</v>
      </c>
      <c r="BU9" s="10" t="n">
        <v>1013.77083333333</v>
      </c>
      <c r="BV9" s="10"/>
      <c r="BW9" s="10"/>
      <c r="BY9" s="11" t="n">
        <f aca="false">AVERAGE(J9:AM9)</f>
        <v>1012.54416666667</v>
      </c>
      <c r="BZ9" s="11" t="n">
        <f aca="false">AVERAGE(T9:AW9)</f>
        <v>1012.64930555556</v>
      </c>
      <c r="CA9" s="11" t="n">
        <f aca="false">AVERAGE(AD9:BG9)</f>
        <v>1011.68338043035</v>
      </c>
      <c r="CB9" s="11" t="n">
        <f aca="false">AVERAGE(AN9:BQ9)</f>
        <v>1010.94685265258</v>
      </c>
    </row>
    <row r="10" customFormat="false" ht="11.4" hidden="false" customHeight="false" outlineLevel="0" collapsed="false">
      <c r="A10" s="7" t="n">
        <v>8</v>
      </c>
      <c r="B10" s="8" t="s">
        <v>7</v>
      </c>
      <c r="C10" s="9" t="s">
        <v>7</v>
      </c>
      <c r="D10" s="9" t="s">
        <v>7</v>
      </c>
      <c r="E10" s="9" t="s">
        <v>7</v>
      </c>
      <c r="F10" s="9" t="s">
        <v>7</v>
      </c>
      <c r="G10" s="9" t="n">
        <v>1016.125</v>
      </c>
      <c r="H10" s="9" t="n">
        <v>1010.3</v>
      </c>
      <c r="I10" s="9" t="n">
        <v>1005.1</v>
      </c>
      <c r="J10" s="9" t="n">
        <v>1012.675</v>
      </c>
      <c r="K10" s="10" t="n">
        <v>1011.1</v>
      </c>
      <c r="L10" s="10" t="n">
        <v>1015.875</v>
      </c>
      <c r="M10" s="10" t="n">
        <v>1013.3</v>
      </c>
      <c r="N10" s="10" t="n">
        <v>1011.625</v>
      </c>
      <c r="O10" s="10" t="n">
        <v>1013.05</v>
      </c>
      <c r="P10" s="10" t="n">
        <v>1010.8</v>
      </c>
      <c r="Q10" s="10" t="n">
        <v>1010.525</v>
      </c>
      <c r="R10" s="10" t="n">
        <v>1012</v>
      </c>
      <c r="S10" s="10" t="n">
        <v>1017.325</v>
      </c>
      <c r="T10" s="10" t="n">
        <v>1009.6</v>
      </c>
      <c r="U10" s="10" t="n">
        <v>1013.35</v>
      </c>
      <c r="V10" s="10" t="n">
        <v>1010.725</v>
      </c>
      <c r="W10" s="10" t="n">
        <v>1011.3</v>
      </c>
      <c r="X10" s="10" t="n">
        <v>1003.9</v>
      </c>
      <c r="Y10" s="10" t="n">
        <v>1013.025</v>
      </c>
      <c r="Z10" s="10" t="n">
        <v>1012.025</v>
      </c>
      <c r="AA10" s="10" t="n">
        <v>1015.725</v>
      </c>
      <c r="AB10" s="10" t="n">
        <v>1009.95</v>
      </c>
      <c r="AC10" s="10" t="n">
        <v>1015.4</v>
      </c>
      <c r="AD10" s="10" t="n">
        <v>1016.375</v>
      </c>
      <c r="AE10" s="10" t="n">
        <v>1018.15</v>
      </c>
      <c r="AF10" s="10" t="n">
        <v>1011.3</v>
      </c>
      <c r="AG10" s="10" t="n">
        <v>1014.9</v>
      </c>
      <c r="AH10" s="10" t="n">
        <v>1008.6</v>
      </c>
      <c r="AI10" s="10" t="n">
        <v>1011.5</v>
      </c>
      <c r="AJ10" s="10" t="n">
        <v>1011.925</v>
      </c>
      <c r="AK10" s="10" t="n">
        <v>1013.05</v>
      </c>
      <c r="AL10" s="10" t="n">
        <v>1017.25</v>
      </c>
      <c r="AM10" s="10" t="n">
        <v>1015.35</v>
      </c>
      <c r="AN10" s="10" t="n">
        <v>1009.65</v>
      </c>
      <c r="AO10" s="10" t="n">
        <v>1013.6</v>
      </c>
      <c r="AP10" s="10" t="n">
        <v>1011.4875</v>
      </c>
      <c r="AQ10" s="10" t="n">
        <v>1010.5375</v>
      </c>
      <c r="AR10" s="10" t="n">
        <v>1010.6625</v>
      </c>
      <c r="AS10" s="10" t="n">
        <v>1020.0375</v>
      </c>
      <c r="AT10" s="10" t="n">
        <v>1013.47083333333</v>
      </c>
      <c r="AU10" s="10" t="n">
        <v>1010.80416666667</v>
      </c>
      <c r="AV10" s="10" t="n">
        <v>1007.525</v>
      </c>
      <c r="AW10" s="10" t="n">
        <v>1016.825</v>
      </c>
      <c r="AX10" s="10" t="n">
        <v>1014.36666666667</v>
      </c>
      <c r="AY10" s="10" t="n">
        <v>1010.425</v>
      </c>
      <c r="AZ10" s="10" t="n">
        <v>1016.20416666667</v>
      </c>
      <c r="BA10" s="10" t="n">
        <v>1004.45</v>
      </c>
      <c r="BB10" s="10" t="n">
        <v>1009.99583333333</v>
      </c>
      <c r="BC10" s="10" t="n">
        <v>1016.05416666667</v>
      </c>
      <c r="BD10" s="10" t="n">
        <v>1005.47083333333</v>
      </c>
      <c r="BE10" s="10" t="n">
        <v>1011.3125</v>
      </c>
      <c r="BF10" s="10" t="n">
        <v>1001.02652908639</v>
      </c>
      <c r="BG10" s="10" t="n">
        <v>1010.65487939665</v>
      </c>
      <c r="BH10" s="10" t="n">
        <v>1015.70833333333</v>
      </c>
      <c r="BI10" s="10" t="n">
        <v>1021.30416666667</v>
      </c>
      <c r="BJ10" s="10" t="n">
        <v>1014.69583333333</v>
      </c>
      <c r="BK10" s="10" t="n">
        <v>1008.90833333333</v>
      </c>
      <c r="BL10" s="10" t="n">
        <v>1013.325</v>
      </c>
      <c r="BM10" s="10" t="n">
        <v>1004.15833333333</v>
      </c>
      <c r="BN10" s="10" t="n">
        <v>1006.225</v>
      </c>
      <c r="BO10" s="10" t="n">
        <v>1012.1625</v>
      </c>
      <c r="BP10" s="10" t="n">
        <v>1013.3</v>
      </c>
      <c r="BQ10" s="10" t="n">
        <v>1014.54583333333</v>
      </c>
      <c r="BR10" s="10" t="n">
        <v>1015.3125</v>
      </c>
      <c r="BS10" s="10" t="n">
        <v>1015.96666666667</v>
      </c>
      <c r="BT10" s="10" t="n">
        <v>1011.7875</v>
      </c>
      <c r="BU10" s="10" t="n">
        <v>1014.08333333333</v>
      </c>
      <c r="BV10" s="10"/>
      <c r="BW10" s="10"/>
      <c r="BY10" s="11" t="n">
        <f aca="false">AVERAGE(J10:AM10)</f>
        <v>1012.7225</v>
      </c>
      <c r="BZ10" s="11" t="n">
        <f aca="false">AVERAGE(T10:AW10)</f>
        <v>1012.6</v>
      </c>
      <c r="CA10" s="11" t="n">
        <f aca="false">AVERAGE(AD10:BG10)</f>
        <v>1012.09868583832</v>
      </c>
      <c r="CB10" s="11" t="n">
        <f aca="false">AVERAGE(AN10:BQ10)</f>
        <v>1011.62979694943</v>
      </c>
    </row>
    <row r="11" customFormat="false" ht="11.4" hidden="false" customHeight="false" outlineLevel="0" collapsed="false">
      <c r="A11" s="7" t="n">
        <v>9</v>
      </c>
      <c r="B11" s="8" t="s">
        <v>7</v>
      </c>
      <c r="C11" s="9" t="s">
        <v>7</v>
      </c>
      <c r="D11" s="9" t="s">
        <v>7</v>
      </c>
      <c r="E11" s="9" t="s">
        <v>7</v>
      </c>
      <c r="F11" s="9" t="s">
        <v>7</v>
      </c>
      <c r="G11" s="9" t="n">
        <v>1017.525</v>
      </c>
      <c r="H11" s="9" t="n">
        <v>1010.025</v>
      </c>
      <c r="I11" s="9" t="n">
        <v>1008.65</v>
      </c>
      <c r="J11" s="9" t="n">
        <v>1011.275</v>
      </c>
      <c r="K11" s="10" t="n">
        <v>1007.55</v>
      </c>
      <c r="L11" s="10" t="n">
        <v>1015.75</v>
      </c>
      <c r="M11" s="10" t="n">
        <v>1007.975</v>
      </c>
      <c r="N11" s="10" t="n">
        <v>1015.15</v>
      </c>
      <c r="O11" s="10" t="n">
        <v>1010.975</v>
      </c>
      <c r="P11" s="10" t="n">
        <v>1011.05</v>
      </c>
      <c r="Q11" s="10" t="n">
        <v>1006.5</v>
      </c>
      <c r="R11" s="10" t="n">
        <v>1016.05</v>
      </c>
      <c r="S11" s="10" t="n">
        <v>1012.35</v>
      </c>
      <c r="T11" s="10" t="n">
        <v>1017.875</v>
      </c>
      <c r="U11" s="10" t="n">
        <v>1013.1</v>
      </c>
      <c r="V11" s="10" t="n">
        <v>1014.15</v>
      </c>
      <c r="W11" s="10" t="n">
        <v>1009.325</v>
      </c>
      <c r="X11" s="10" t="n">
        <v>1001.925</v>
      </c>
      <c r="Y11" s="10" t="n">
        <v>1011.375</v>
      </c>
      <c r="Z11" s="10" t="n">
        <v>1013.35</v>
      </c>
      <c r="AA11" s="10" t="n">
        <v>1011.45</v>
      </c>
      <c r="AB11" s="10" t="n">
        <v>1013.45</v>
      </c>
      <c r="AC11" s="10" t="n">
        <v>1017.575</v>
      </c>
      <c r="AD11" s="10" t="n">
        <v>1008.55</v>
      </c>
      <c r="AE11" s="10" t="n">
        <v>1016.3</v>
      </c>
      <c r="AF11" s="10" t="n">
        <v>1010.975</v>
      </c>
      <c r="AG11" s="10" t="n">
        <v>1007.125</v>
      </c>
      <c r="AH11" s="10" t="n">
        <v>1014.6</v>
      </c>
      <c r="AI11" s="10" t="n">
        <v>1009.4</v>
      </c>
      <c r="AJ11" s="10" t="n">
        <v>1015.15</v>
      </c>
      <c r="AK11" s="10" t="n">
        <v>1014.525</v>
      </c>
      <c r="AL11" s="10" t="n">
        <v>1014.4</v>
      </c>
      <c r="AM11" s="10" t="n">
        <v>1012.925</v>
      </c>
      <c r="AN11" s="10" t="n">
        <v>1003.375</v>
      </c>
      <c r="AO11" s="10" t="n">
        <v>1011.3</v>
      </c>
      <c r="AP11" s="10" t="n">
        <v>1010.2875</v>
      </c>
      <c r="AQ11" s="10" t="n">
        <v>1009.175</v>
      </c>
      <c r="AR11" s="10" t="n">
        <v>1011.3875</v>
      </c>
      <c r="AS11" s="10" t="n">
        <v>1014.4375</v>
      </c>
      <c r="AT11" s="10" t="n">
        <v>1012.16666666667</v>
      </c>
      <c r="AU11" s="10" t="n">
        <v>1012.29583333333</v>
      </c>
      <c r="AV11" s="10" t="n">
        <v>1007.07916666667</v>
      </c>
      <c r="AW11" s="10" t="n">
        <v>1015.17083333333</v>
      </c>
      <c r="AX11" s="10" t="n">
        <v>1014.00833333333</v>
      </c>
      <c r="AY11" s="10" t="n">
        <v>1008.0125</v>
      </c>
      <c r="AZ11" s="10" t="n">
        <v>1012.65833333333</v>
      </c>
      <c r="BA11" s="10" t="n">
        <v>1016.39166666667</v>
      </c>
      <c r="BB11" s="10" t="n">
        <v>1018.59583333333</v>
      </c>
      <c r="BC11" s="10" t="n">
        <v>1015.69583333333</v>
      </c>
      <c r="BD11" s="10" t="n">
        <v>1008.7125</v>
      </c>
      <c r="BE11" s="10" t="n">
        <v>1016.075</v>
      </c>
      <c r="BF11" s="10" t="n">
        <v>1004.15303194074</v>
      </c>
      <c r="BG11" s="10" t="n">
        <v>1012.86345008784</v>
      </c>
      <c r="BH11" s="10" t="n">
        <v>1018.86666666667</v>
      </c>
      <c r="BI11" s="10" t="n">
        <v>1018.07916666667</v>
      </c>
      <c r="BJ11" s="10" t="n">
        <v>1016.47083333333</v>
      </c>
      <c r="BK11" s="10" t="n">
        <v>1007.3125</v>
      </c>
      <c r="BL11" s="10" t="n">
        <v>1011.29166666667</v>
      </c>
      <c r="BM11" s="10" t="n">
        <v>1004.79583333333</v>
      </c>
      <c r="BN11" s="10" t="n">
        <v>1013.40416666667</v>
      </c>
      <c r="BO11" s="10" t="n">
        <v>1016</v>
      </c>
      <c r="BP11" s="10" t="n">
        <v>1004.9125</v>
      </c>
      <c r="BQ11" s="10" t="n">
        <v>1013.75416666667</v>
      </c>
      <c r="BR11" s="10" t="n">
        <v>1013.125</v>
      </c>
      <c r="BS11" s="10" t="n">
        <v>1014.97083333333</v>
      </c>
      <c r="BT11" s="10" t="n">
        <v>1009.5</v>
      </c>
      <c r="BU11" s="10" t="n">
        <v>1016.6625</v>
      </c>
      <c r="BV11" s="10"/>
      <c r="BW11" s="10"/>
      <c r="BY11" s="11" t="n">
        <f aca="false">AVERAGE(J11:AM11)</f>
        <v>1012.07166666667</v>
      </c>
      <c r="BZ11" s="11" t="n">
        <f aca="false">AVERAGE(T11:AW11)</f>
        <v>1011.80666666667</v>
      </c>
      <c r="CA11" s="11" t="n">
        <f aca="false">AVERAGE(AD11:BG11)</f>
        <v>1011.92638273429</v>
      </c>
      <c r="CB11" s="11" t="n">
        <f aca="false">AVERAGE(AN11:BQ11)</f>
        <v>1011.95763273429</v>
      </c>
    </row>
    <row r="12" customFormat="false" ht="11.4" hidden="false" customHeight="false" outlineLevel="0" collapsed="false">
      <c r="A12" s="7" t="n">
        <v>10</v>
      </c>
      <c r="B12" s="8" t="s">
        <v>7</v>
      </c>
      <c r="C12" s="9" t="s">
        <v>7</v>
      </c>
      <c r="D12" s="9" t="s">
        <v>7</v>
      </c>
      <c r="E12" s="9" t="s">
        <v>7</v>
      </c>
      <c r="F12" s="9" t="s">
        <v>7</v>
      </c>
      <c r="G12" s="9" t="n">
        <v>1019.05</v>
      </c>
      <c r="H12" s="9" t="n">
        <v>1013.9</v>
      </c>
      <c r="I12" s="9" t="n">
        <v>1016.325</v>
      </c>
      <c r="J12" s="9" t="n">
        <v>1010.9</v>
      </c>
      <c r="K12" s="10" t="n">
        <v>1009.375</v>
      </c>
      <c r="L12" s="10" t="n">
        <v>1014.675</v>
      </c>
      <c r="M12" s="10" t="n">
        <v>1008.675</v>
      </c>
      <c r="N12" s="10" t="n">
        <v>1003.625</v>
      </c>
      <c r="O12" s="10" t="n">
        <v>1005.95</v>
      </c>
      <c r="P12" s="10" t="n">
        <v>1007.825</v>
      </c>
      <c r="Q12" s="10" t="n">
        <v>1005.525</v>
      </c>
      <c r="R12" s="10" t="n">
        <v>1014.025</v>
      </c>
      <c r="S12" s="10" t="n">
        <v>1007.05</v>
      </c>
      <c r="T12" s="10" t="n">
        <v>1015.15</v>
      </c>
      <c r="U12" s="10" t="n">
        <v>1006.775</v>
      </c>
      <c r="V12" s="10" t="n">
        <v>1007.025</v>
      </c>
      <c r="W12" s="10" t="n">
        <v>1007.7</v>
      </c>
      <c r="X12" s="10" t="n">
        <v>1006.975</v>
      </c>
      <c r="Y12" s="10" t="n">
        <v>1014.675</v>
      </c>
      <c r="Z12" s="10" t="n">
        <v>1014.875</v>
      </c>
      <c r="AA12" s="10" t="n">
        <v>1005.75</v>
      </c>
      <c r="AB12" s="10" t="n">
        <v>1014.2</v>
      </c>
      <c r="AC12" s="10" t="n">
        <v>1014.875</v>
      </c>
      <c r="AD12" s="10" t="n">
        <v>1010.325</v>
      </c>
      <c r="AE12" s="10" t="n">
        <v>1009.25</v>
      </c>
      <c r="AF12" s="10" t="n">
        <v>1010.75</v>
      </c>
      <c r="AG12" s="10" t="n">
        <v>1001.625</v>
      </c>
      <c r="AH12" s="10" t="n">
        <v>1014.275</v>
      </c>
      <c r="AI12" s="10" t="n">
        <v>1006.55</v>
      </c>
      <c r="AJ12" s="10" t="n">
        <v>1016.45</v>
      </c>
      <c r="AK12" s="10" t="n">
        <v>1015.625</v>
      </c>
      <c r="AL12" s="10" t="n">
        <v>1011.425</v>
      </c>
      <c r="AM12" s="10" t="n">
        <v>1013.675</v>
      </c>
      <c r="AN12" s="10" t="n">
        <v>1010.4</v>
      </c>
      <c r="AO12" s="10" t="n">
        <v>1003.3</v>
      </c>
      <c r="AP12" s="10" t="n">
        <v>1009.65</v>
      </c>
      <c r="AQ12" s="10" t="n">
        <v>1009.775</v>
      </c>
      <c r="AR12" s="10" t="n">
        <v>1009.4125</v>
      </c>
      <c r="AS12" s="10" t="n">
        <v>1009.8875</v>
      </c>
      <c r="AT12" s="10" t="n">
        <v>1010.89583333333</v>
      </c>
      <c r="AU12" s="10" t="n">
        <v>1014.82083333333</v>
      </c>
      <c r="AV12" s="10" t="n">
        <v>1008.2125</v>
      </c>
      <c r="AW12" s="10" t="n">
        <v>1010.72916666667</v>
      </c>
      <c r="AX12" s="10" t="n">
        <v>1007.0125</v>
      </c>
      <c r="AY12" s="10" t="n">
        <v>1012.94166666667</v>
      </c>
      <c r="AZ12" s="10" t="n">
        <v>1010.74583333333</v>
      </c>
      <c r="BA12" s="10" t="n">
        <v>1019.82916666667</v>
      </c>
      <c r="BB12" s="10" t="n">
        <v>1017.95416666667</v>
      </c>
      <c r="BC12" s="10" t="n">
        <v>1012.10833333333</v>
      </c>
      <c r="BD12" s="10" t="n">
        <v>1009.67083333333</v>
      </c>
      <c r="BE12" s="10" t="n">
        <v>1019.34583333333</v>
      </c>
      <c r="BF12" s="10" t="n">
        <v>1006.63739648444</v>
      </c>
      <c r="BG12" s="10" t="n">
        <v>1012.0957362686</v>
      </c>
      <c r="BH12" s="10" t="n">
        <v>1020.54166666667</v>
      </c>
      <c r="BI12" s="10" t="n">
        <v>1014.625</v>
      </c>
      <c r="BJ12" s="10" t="n">
        <v>1017.34583333333</v>
      </c>
      <c r="BK12" s="10" t="n">
        <v>1012.00833333333</v>
      </c>
      <c r="BL12" s="10" t="n">
        <v>1008.175</v>
      </c>
      <c r="BM12" s="10" t="n">
        <v>1012.175</v>
      </c>
      <c r="BN12" s="10" t="n">
        <v>1014.87083333333</v>
      </c>
      <c r="BO12" s="10" t="n">
        <v>1014.89583333333</v>
      </c>
      <c r="BP12" s="10" t="n">
        <v>1013.2875</v>
      </c>
      <c r="BQ12" s="10" t="n">
        <v>1011.925</v>
      </c>
      <c r="BR12" s="10" t="n">
        <v>1013.5125</v>
      </c>
      <c r="BS12" s="10" t="n">
        <v>1016.88333333333</v>
      </c>
      <c r="BT12" s="10" t="n">
        <v>1011.8625</v>
      </c>
      <c r="BU12" s="10" t="n">
        <v>1018.2125</v>
      </c>
      <c r="BV12" s="10"/>
      <c r="BW12" s="10"/>
      <c r="BY12" s="11" t="n">
        <f aca="false">AVERAGE(J12:AM12)</f>
        <v>1010.18583333333</v>
      </c>
      <c r="BZ12" s="11" t="n">
        <f aca="false">AVERAGE(T12:AW12)</f>
        <v>1010.50111111111</v>
      </c>
      <c r="CA12" s="11" t="n">
        <f aca="false">AVERAGE(AD12:BG12)</f>
        <v>1011.17915998066</v>
      </c>
      <c r="CB12" s="11" t="n">
        <f aca="false">AVERAGE(AN12:BQ12)</f>
        <v>1012.17582664732</v>
      </c>
    </row>
    <row r="13" customFormat="false" ht="11.4" hidden="false" customHeight="false" outlineLevel="0" collapsed="false">
      <c r="A13" s="12" t="n">
        <v>11</v>
      </c>
      <c r="B13" s="13" t="s">
        <v>7</v>
      </c>
      <c r="C13" s="14" t="s">
        <v>7</v>
      </c>
      <c r="D13" s="14" t="s">
        <v>7</v>
      </c>
      <c r="E13" s="14" t="s">
        <v>7</v>
      </c>
      <c r="F13" s="14" t="s">
        <v>7</v>
      </c>
      <c r="G13" s="14" t="n">
        <v>1015.5</v>
      </c>
      <c r="H13" s="14" t="n">
        <v>1013.3</v>
      </c>
      <c r="I13" s="14" t="n">
        <v>1020.075</v>
      </c>
      <c r="J13" s="14" t="n">
        <v>1016.275</v>
      </c>
      <c r="K13" s="14" t="n">
        <v>1014.375</v>
      </c>
      <c r="L13" s="14" t="n">
        <v>1013.95</v>
      </c>
      <c r="M13" s="14" t="n">
        <v>1018.8</v>
      </c>
      <c r="N13" s="14" t="n">
        <v>1002.6</v>
      </c>
      <c r="O13" s="14" t="n">
        <v>1006.975</v>
      </c>
      <c r="P13" s="14" t="n">
        <v>1007.45</v>
      </c>
      <c r="Q13" s="14" t="n">
        <v>1013.675</v>
      </c>
      <c r="R13" s="14" t="n">
        <v>1004.25</v>
      </c>
      <c r="S13" s="14" t="n">
        <v>1012.925</v>
      </c>
      <c r="T13" s="14" t="n">
        <v>1004.875</v>
      </c>
      <c r="U13" s="14" t="n">
        <v>1012.325</v>
      </c>
      <c r="V13" s="14" t="n">
        <v>1006.95</v>
      </c>
      <c r="W13" s="14" t="n">
        <v>1013.475</v>
      </c>
      <c r="X13" s="14" t="n">
        <v>1010.8</v>
      </c>
      <c r="Y13" s="14" t="n">
        <v>1012.175</v>
      </c>
      <c r="Z13" s="14" t="n">
        <v>1014.6</v>
      </c>
      <c r="AA13" s="14" t="n">
        <v>1013.825</v>
      </c>
      <c r="AB13" s="14" t="n">
        <v>1019.125</v>
      </c>
      <c r="AC13" s="14" t="n">
        <v>1006.35</v>
      </c>
      <c r="AD13" s="14" t="n">
        <v>1014.975</v>
      </c>
      <c r="AE13" s="14" t="n">
        <v>1010.375</v>
      </c>
      <c r="AF13" s="14" t="n">
        <v>1008.775</v>
      </c>
      <c r="AG13" s="14" t="n">
        <v>1006.45</v>
      </c>
      <c r="AH13" s="14" t="n">
        <v>1008.025</v>
      </c>
      <c r="AI13" s="14" t="n">
        <v>1006.625</v>
      </c>
      <c r="AJ13" s="14" t="n">
        <v>1015.475</v>
      </c>
      <c r="AK13" s="14" t="n">
        <v>1007.95</v>
      </c>
      <c r="AL13" s="14" t="n">
        <v>1007.775</v>
      </c>
      <c r="AM13" s="14" t="n">
        <v>1010.55</v>
      </c>
      <c r="AN13" s="14" t="n">
        <v>1010.075</v>
      </c>
      <c r="AO13" s="14" t="n">
        <v>995.8</v>
      </c>
      <c r="AP13" s="14" t="n">
        <v>1014.3625</v>
      </c>
      <c r="AQ13" s="14" t="n">
        <v>1004.5</v>
      </c>
      <c r="AR13" s="14" t="n">
        <v>1009.35</v>
      </c>
      <c r="AS13" s="14" t="n">
        <v>1015.1375</v>
      </c>
      <c r="AT13" s="14" t="n">
        <v>1012.98333333333</v>
      </c>
      <c r="AU13" s="14" t="n">
        <v>1015.31666666667</v>
      </c>
      <c r="AV13" s="14" t="n">
        <v>1004.70833333333</v>
      </c>
      <c r="AW13" s="14" t="n">
        <v>1011.29166666667</v>
      </c>
      <c r="AX13" s="14" t="n">
        <v>996.254166666667</v>
      </c>
      <c r="AY13" s="14" t="n">
        <v>1013.35</v>
      </c>
      <c r="AZ13" s="14" t="n">
        <v>1014.475</v>
      </c>
      <c r="BA13" s="14" t="n">
        <v>1025.9375</v>
      </c>
      <c r="BB13" s="14" t="n">
        <v>1017.5375</v>
      </c>
      <c r="BC13" s="14" t="n">
        <v>1015.64583333333</v>
      </c>
      <c r="BD13" s="14" t="n">
        <v>1013.12083333333</v>
      </c>
      <c r="BE13" s="14" t="n">
        <v>1012.85416666667</v>
      </c>
      <c r="BF13" s="14" t="n">
        <v>1011.03690083251</v>
      </c>
      <c r="BG13" s="14" t="n">
        <v>1010.63736610167</v>
      </c>
      <c r="BH13" s="14" t="n">
        <v>1022.8</v>
      </c>
      <c r="BI13" s="14" t="n">
        <v>1012.075</v>
      </c>
      <c r="BJ13" s="14" t="n">
        <v>1018.15833333333</v>
      </c>
      <c r="BK13" s="14" t="n">
        <v>1011.86666666667</v>
      </c>
      <c r="BL13" s="14" t="n">
        <v>1004.72083333333</v>
      </c>
      <c r="BM13" s="14" t="n">
        <v>1016.47916666667</v>
      </c>
      <c r="BN13" s="14" t="n">
        <v>1015.00416666667</v>
      </c>
      <c r="BO13" s="14" t="n">
        <v>1020.8875</v>
      </c>
      <c r="BP13" s="14" t="n">
        <v>1011.99583333333</v>
      </c>
      <c r="BQ13" s="14" t="n">
        <v>1015.84166666667</v>
      </c>
      <c r="BR13" s="14" t="n">
        <v>1012.97916666667</v>
      </c>
      <c r="BS13" s="14" t="n">
        <v>1016.92083333333</v>
      </c>
      <c r="BT13" s="14" t="n">
        <v>1013.28333333333</v>
      </c>
      <c r="BU13" s="14" t="n">
        <v>1017.6</v>
      </c>
      <c r="BV13" s="14"/>
      <c r="BW13" s="14"/>
      <c r="BY13" s="15" t="n">
        <f aca="false">AVERAGE(J13:AM13)</f>
        <v>1010.75833333333</v>
      </c>
      <c r="BZ13" s="15" t="n">
        <f aca="false">AVERAGE(T13:AW13)</f>
        <v>1010.16666666667</v>
      </c>
      <c r="CA13" s="15" t="n">
        <f aca="false">AVERAGE(AD13:BG13)</f>
        <v>1010.71164223114</v>
      </c>
      <c r="CB13" s="11" t="n">
        <f aca="false">AVERAGE(AN13:BQ13)</f>
        <v>1012.47344778669</v>
      </c>
    </row>
    <row r="14" customFormat="false" ht="11.4" hidden="false" customHeight="false" outlineLevel="0" collapsed="false">
      <c r="A14" s="7" t="n">
        <v>12</v>
      </c>
      <c r="B14" s="8" t="s">
        <v>7</v>
      </c>
      <c r="C14" s="9" t="s">
        <v>7</v>
      </c>
      <c r="D14" s="9" t="s">
        <v>7</v>
      </c>
      <c r="E14" s="9" t="s">
        <v>7</v>
      </c>
      <c r="F14" s="9" t="s">
        <v>7</v>
      </c>
      <c r="G14" s="9" t="n">
        <v>1011.825</v>
      </c>
      <c r="H14" s="9" t="n">
        <v>1010.45</v>
      </c>
      <c r="I14" s="9" t="n">
        <v>1017.05</v>
      </c>
      <c r="J14" s="9" t="n">
        <v>1021.025</v>
      </c>
      <c r="K14" s="10" t="n">
        <v>1016.1</v>
      </c>
      <c r="L14" s="10" t="n">
        <v>1011.5</v>
      </c>
      <c r="M14" s="10" t="n">
        <v>1021.775</v>
      </c>
      <c r="N14" s="10" t="n">
        <v>1010.775</v>
      </c>
      <c r="O14" s="10" t="n">
        <v>1006.175</v>
      </c>
      <c r="P14" s="10" t="n">
        <v>1003.425</v>
      </c>
      <c r="Q14" s="10" t="n">
        <v>1018.475</v>
      </c>
      <c r="R14" s="10" t="n">
        <v>1008.2</v>
      </c>
      <c r="S14" s="10" t="n">
        <v>1009.775</v>
      </c>
      <c r="T14" s="10" t="n">
        <v>1000</v>
      </c>
      <c r="U14" s="10" t="n">
        <v>1016.325</v>
      </c>
      <c r="V14" s="10" t="n">
        <v>1010.4</v>
      </c>
      <c r="W14" s="10" t="n">
        <v>1016.8</v>
      </c>
      <c r="X14" s="10" t="n">
        <v>1010.325</v>
      </c>
      <c r="Y14" s="10" t="n">
        <v>1014.7</v>
      </c>
      <c r="Z14" s="10" t="n">
        <v>1015.55</v>
      </c>
      <c r="AA14" s="10" t="n">
        <v>1019.275</v>
      </c>
      <c r="AB14" s="10" t="n">
        <v>1022.7</v>
      </c>
      <c r="AC14" s="10" t="n">
        <v>1001.625</v>
      </c>
      <c r="AD14" s="10" t="n">
        <v>1011.4</v>
      </c>
      <c r="AE14" s="10" t="n">
        <v>1001.325</v>
      </c>
      <c r="AF14" s="10" t="n">
        <v>1003.9</v>
      </c>
      <c r="AG14" s="10" t="n">
        <v>1010.725</v>
      </c>
      <c r="AH14" s="10" t="n">
        <v>1005.075</v>
      </c>
      <c r="AI14" s="10" t="n">
        <v>1012.6</v>
      </c>
      <c r="AJ14" s="10" t="n">
        <v>1017.325</v>
      </c>
      <c r="AK14" s="10" t="n">
        <v>1001.3</v>
      </c>
      <c r="AL14" s="10" t="n">
        <v>1006.975</v>
      </c>
      <c r="AM14" s="10" t="n">
        <v>1004.575</v>
      </c>
      <c r="AN14" s="10" t="n">
        <v>1011.825</v>
      </c>
      <c r="AO14" s="10" t="n">
        <v>1008.1</v>
      </c>
      <c r="AP14" s="10" t="n">
        <v>1019.0375</v>
      </c>
      <c r="AQ14" s="10" t="n">
        <v>1010.325</v>
      </c>
      <c r="AR14" s="10" t="n">
        <v>1017.4625</v>
      </c>
      <c r="AS14" s="10" t="n">
        <v>1017.275</v>
      </c>
      <c r="AT14" s="10" t="n">
        <v>1016.60416666667</v>
      </c>
      <c r="AU14" s="10" t="n">
        <v>1014.35833333333</v>
      </c>
      <c r="AV14" s="10" t="n">
        <v>1005.8</v>
      </c>
      <c r="AW14" s="10" t="n">
        <v>1011.22083333333</v>
      </c>
      <c r="AX14" s="10" t="n">
        <v>1005.61666666667</v>
      </c>
      <c r="AY14" s="10" t="n">
        <v>1010.86666666667</v>
      </c>
      <c r="AZ14" s="10" t="n">
        <v>1015.7875</v>
      </c>
      <c r="BA14" s="10" t="n">
        <v>1025.70833333333</v>
      </c>
      <c r="BB14" s="10" t="n">
        <v>1017.81666666667</v>
      </c>
      <c r="BC14" s="10" t="n">
        <v>1020.44583333333</v>
      </c>
      <c r="BD14" s="10" t="n">
        <v>1011.79583333333</v>
      </c>
      <c r="BE14" s="10" t="n">
        <v>1008.20833333333</v>
      </c>
      <c r="BF14" s="10" t="n">
        <v>1007.51767464406</v>
      </c>
      <c r="BG14" s="10" t="n">
        <v>1009.58359307131</v>
      </c>
      <c r="BH14" s="10" t="n">
        <v>1018.9875</v>
      </c>
      <c r="BI14" s="10" t="n">
        <v>1011.38333333333</v>
      </c>
      <c r="BJ14" s="10" t="n">
        <v>1017.55833333333</v>
      </c>
      <c r="BK14" s="10" t="n">
        <v>1012.1875</v>
      </c>
      <c r="BL14" s="10" t="n">
        <v>1010.17916666667</v>
      </c>
      <c r="BM14" s="10" t="n">
        <v>1018.62083333333</v>
      </c>
      <c r="BN14" s="10" t="n">
        <v>1007.32916666667</v>
      </c>
      <c r="BO14" s="10" t="n">
        <v>1023.99583333333</v>
      </c>
      <c r="BP14" s="10" t="n">
        <v>1013.45833333333</v>
      </c>
      <c r="BQ14" s="10" t="n">
        <v>1015.13333333333</v>
      </c>
      <c r="BR14" s="10" t="n">
        <v>1011.70833333333</v>
      </c>
      <c r="BS14" s="10" t="n">
        <v>1016.0875</v>
      </c>
      <c r="BT14" s="10" t="n">
        <v>1013.225</v>
      </c>
      <c r="BU14" s="10" t="n">
        <v>1014.92083333333</v>
      </c>
      <c r="BV14" s="10"/>
      <c r="BW14" s="10"/>
      <c r="BY14" s="11" t="n">
        <f aca="false">AVERAGE(J14:AM14)</f>
        <v>1011.00416666667</v>
      </c>
      <c r="BZ14" s="11" t="n">
        <f aca="false">AVERAGE(T14:AW14)</f>
        <v>1011.16361111111</v>
      </c>
      <c r="CA14" s="11" t="n">
        <f aca="false">AVERAGE(AD14:BG14)</f>
        <v>1011.35184781273</v>
      </c>
      <c r="CB14" s="11" t="n">
        <f aca="false">AVERAGE(AN14:BQ14)</f>
        <v>1013.80629225718</v>
      </c>
    </row>
    <row r="15" customFormat="false" ht="11.4" hidden="false" customHeight="false" outlineLevel="0" collapsed="false">
      <c r="A15" s="7" t="n">
        <v>13</v>
      </c>
      <c r="B15" s="8" t="s">
        <v>7</v>
      </c>
      <c r="C15" s="9" t="s">
        <v>7</v>
      </c>
      <c r="D15" s="9" t="s">
        <v>7</v>
      </c>
      <c r="E15" s="9" t="s">
        <v>7</v>
      </c>
      <c r="F15" s="9" t="s">
        <v>7</v>
      </c>
      <c r="G15" s="9" t="n">
        <v>1010.1</v>
      </c>
      <c r="H15" s="9" t="n">
        <v>1010.6</v>
      </c>
      <c r="I15" s="9" t="n">
        <v>1013.95</v>
      </c>
      <c r="J15" s="9" t="n">
        <v>1017.325</v>
      </c>
      <c r="K15" s="10" t="n">
        <v>1016.6</v>
      </c>
      <c r="L15" s="10" t="n">
        <v>1012.175</v>
      </c>
      <c r="M15" s="10" t="n">
        <v>1013.725</v>
      </c>
      <c r="N15" s="10" t="n">
        <v>1018.875</v>
      </c>
      <c r="O15" s="10" t="n">
        <v>1005.8</v>
      </c>
      <c r="P15" s="10" t="n">
        <v>1001.25</v>
      </c>
      <c r="Q15" s="10" t="n">
        <v>1018.175</v>
      </c>
      <c r="R15" s="10" t="n">
        <v>1013.925</v>
      </c>
      <c r="S15" s="10" t="n">
        <v>1009.45</v>
      </c>
      <c r="T15" s="10" t="n">
        <v>1003.55</v>
      </c>
      <c r="U15" s="10" t="n">
        <v>1019.775</v>
      </c>
      <c r="V15" s="10" t="n">
        <v>1014.05</v>
      </c>
      <c r="W15" s="10" t="n">
        <v>1017.25</v>
      </c>
      <c r="X15" s="10" t="n">
        <v>1009.575</v>
      </c>
      <c r="Y15" s="10" t="n">
        <v>1012.925</v>
      </c>
      <c r="Z15" s="10" t="n">
        <v>1014.5</v>
      </c>
      <c r="AA15" s="10" t="n">
        <v>1018.525</v>
      </c>
      <c r="AB15" s="10" t="n">
        <v>1022.3</v>
      </c>
      <c r="AC15" s="10" t="n">
        <v>1003.75</v>
      </c>
      <c r="AD15" s="10" t="n">
        <v>1012.425</v>
      </c>
      <c r="AE15" s="10" t="n">
        <v>1004.45</v>
      </c>
      <c r="AF15" s="10" t="n">
        <v>1006.925</v>
      </c>
      <c r="AG15" s="10" t="n">
        <v>1014.375</v>
      </c>
      <c r="AH15" s="10" t="n">
        <v>1009.9</v>
      </c>
      <c r="AI15" s="10" t="n">
        <v>1011.725</v>
      </c>
      <c r="AJ15" s="10" t="n">
        <v>1016.2</v>
      </c>
      <c r="AK15" s="10" t="n">
        <v>1010.6</v>
      </c>
      <c r="AL15" s="10" t="n">
        <v>1013</v>
      </c>
      <c r="AM15" s="10" t="n">
        <v>1011.85</v>
      </c>
      <c r="AN15" s="10" t="n">
        <v>1016.925</v>
      </c>
      <c r="AO15" s="10" t="n">
        <v>1011.825</v>
      </c>
      <c r="AP15" s="10" t="n">
        <v>1019.125</v>
      </c>
      <c r="AQ15" s="10" t="n">
        <v>1014.0625</v>
      </c>
      <c r="AR15" s="10" t="n">
        <v>1018.275</v>
      </c>
      <c r="AS15" s="10" t="n">
        <v>1016.15</v>
      </c>
      <c r="AT15" s="10" t="n">
        <v>1019.92916666667</v>
      </c>
      <c r="AU15" s="10" t="n">
        <v>1014.4</v>
      </c>
      <c r="AV15" s="10" t="n">
        <v>1009.52083333333</v>
      </c>
      <c r="AW15" s="10" t="n">
        <v>1015.77083333333</v>
      </c>
      <c r="AX15" s="10" t="n">
        <v>1013.3</v>
      </c>
      <c r="AY15" s="10" t="n">
        <v>1012.4375</v>
      </c>
      <c r="AZ15" s="10" t="n">
        <v>1007.8</v>
      </c>
      <c r="BA15" s="10" t="n">
        <v>1019.69583333333</v>
      </c>
      <c r="BB15" s="10" t="n">
        <v>1014.64583333333</v>
      </c>
      <c r="BC15" s="10" t="n">
        <v>1019.8</v>
      </c>
      <c r="BD15" s="10" t="n">
        <v>1016.59583333333</v>
      </c>
      <c r="BE15" s="10" t="n">
        <v>1013.53333333333</v>
      </c>
      <c r="BF15" s="10" t="n">
        <v>1008.08641468542</v>
      </c>
      <c r="BG15" s="10" t="n">
        <v>1005.33382104641</v>
      </c>
      <c r="BH15" s="10" t="n">
        <v>1015.47083333333</v>
      </c>
      <c r="BI15" s="10" t="n">
        <v>1011.5625</v>
      </c>
      <c r="BJ15" s="10" t="n">
        <v>1018.3625</v>
      </c>
      <c r="BK15" s="10" t="n">
        <v>1012.9625</v>
      </c>
      <c r="BL15" s="10" t="n">
        <v>1012.18333333333</v>
      </c>
      <c r="BM15" s="10" t="n">
        <v>1016.70833333333</v>
      </c>
      <c r="BN15" s="10" t="n">
        <v>1013.19583333333</v>
      </c>
      <c r="BO15" s="10" t="n">
        <v>1020.90833333333</v>
      </c>
      <c r="BP15" s="10" t="n">
        <v>1017.55833333333</v>
      </c>
      <c r="BQ15" s="10" t="n">
        <v>1011.37916666667</v>
      </c>
      <c r="BR15" s="10" t="n">
        <v>1016.17083333333</v>
      </c>
      <c r="BS15" s="10" t="n">
        <v>1015.63333333333</v>
      </c>
      <c r="BT15" s="10" t="n">
        <v>1014.04583333333</v>
      </c>
      <c r="BU15" s="10" t="n">
        <v>1009.90833333333</v>
      </c>
      <c r="BV15" s="10"/>
      <c r="BW15" s="10"/>
      <c r="BY15" s="11" t="n">
        <f aca="false">AVERAGE(J15:AM15)</f>
        <v>1012.49833333333</v>
      </c>
      <c r="BZ15" s="11" t="n">
        <f aca="false">AVERAGE(T15:AW15)</f>
        <v>1013.45444444444</v>
      </c>
      <c r="CA15" s="11" t="n">
        <f aca="false">AVERAGE(AD15:BG15)</f>
        <v>1013.28873007995</v>
      </c>
      <c r="CB15" s="11" t="n">
        <f aca="false">AVERAGE(AN15:BQ15)</f>
        <v>1014.58345230217</v>
      </c>
    </row>
    <row r="16" customFormat="false" ht="11.4" hidden="false" customHeight="false" outlineLevel="0" collapsed="false">
      <c r="A16" s="7" t="n">
        <v>14</v>
      </c>
      <c r="B16" s="8" t="s">
        <v>7</v>
      </c>
      <c r="C16" s="9" t="s">
        <v>7</v>
      </c>
      <c r="D16" s="9" t="s">
        <v>7</v>
      </c>
      <c r="E16" s="9" t="s">
        <v>7</v>
      </c>
      <c r="F16" s="9" t="s">
        <v>7</v>
      </c>
      <c r="G16" s="9" t="n">
        <v>1011.65</v>
      </c>
      <c r="H16" s="9" t="n">
        <v>1010.25</v>
      </c>
      <c r="I16" s="9" t="n">
        <v>1013.05</v>
      </c>
      <c r="J16" s="9" t="n">
        <v>1010.55</v>
      </c>
      <c r="K16" s="10" t="n">
        <v>1016.9</v>
      </c>
      <c r="L16" s="10" t="n">
        <v>1011.25</v>
      </c>
      <c r="M16" s="10" t="n">
        <v>1012.275</v>
      </c>
      <c r="N16" s="10" t="n">
        <v>1017.6</v>
      </c>
      <c r="O16" s="10" t="n">
        <v>1006.1</v>
      </c>
      <c r="P16" s="10" t="n">
        <v>1003.85</v>
      </c>
      <c r="Q16" s="10" t="n">
        <v>1016.1</v>
      </c>
      <c r="R16" s="10" t="n">
        <v>1016.875</v>
      </c>
      <c r="S16" s="10" t="n">
        <v>1017.575</v>
      </c>
      <c r="T16" s="10" t="n">
        <v>1012.175</v>
      </c>
      <c r="U16" s="10" t="n">
        <v>1022.3</v>
      </c>
      <c r="V16" s="10" t="n">
        <v>1008</v>
      </c>
      <c r="W16" s="10" t="n">
        <v>1014.475</v>
      </c>
      <c r="X16" s="10" t="n">
        <v>1014.15</v>
      </c>
      <c r="Y16" s="10" t="n">
        <v>1006</v>
      </c>
      <c r="Z16" s="10" t="n">
        <v>1010.95</v>
      </c>
      <c r="AA16" s="10" t="n">
        <v>1019.55</v>
      </c>
      <c r="AB16" s="10" t="n">
        <v>1017.625</v>
      </c>
      <c r="AC16" s="10" t="n">
        <v>1012.15</v>
      </c>
      <c r="AD16" s="10" t="n">
        <v>1015</v>
      </c>
      <c r="AE16" s="10" t="n">
        <v>1018.7</v>
      </c>
      <c r="AF16" s="10" t="n">
        <v>1011.45</v>
      </c>
      <c r="AG16" s="10" t="n">
        <v>1013.875</v>
      </c>
      <c r="AH16" s="10" t="n">
        <v>1017.375</v>
      </c>
      <c r="AI16" s="10" t="n">
        <v>1011.775</v>
      </c>
      <c r="AJ16" s="10" t="n">
        <v>1012.575</v>
      </c>
      <c r="AK16" s="10" t="n">
        <v>1014.725</v>
      </c>
      <c r="AL16" s="10" t="n">
        <v>1014.825</v>
      </c>
      <c r="AM16" s="10" t="n">
        <v>1016.375</v>
      </c>
      <c r="AN16" s="10" t="n">
        <v>1012.9</v>
      </c>
      <c r="AO16" s="10" t="n">
        <v>1011.875</v>
      </c>
      <c r="AP16" s="10" t="n">
        <v>1012.4625</v>
      </c>
      <c r="AQ16" s="10" t="n">
        <v>1012.35</v>
      </c>
      <c r="AR16" s="10" t="n">
        <v>1014.5625</v>
      </c>
      <c r="AS16" s="10" t="n">
        <v>1011.175</v>
      </c>
      <c r="AT16" s="10" t="n">
        <v>1015.775</v>
      </c>
      <c r="AU16" s="10" t="n">
        <v>1015.7375</v>
      </c>
      <c r="AV16" s="10" t="n">
        <v>1009.55833333333</v>
      </c>
      <c r="AW16" s="10" t="n">
        <v>1013.52083333333</v>
      </c>
      <c r="AX16" s="10" t="n">
        <v>1015.91666666667</v>
      </c>
      <c r="AY16" s="10" t="n">
        <v>1015.40833333333</v>
      </c>
      <c r="AZ16" s="10" t="n">
        <v>1008.51666666667</v>
      </c>
      <c r="BA16" s="10" t="n">
        <v>1013.59166666667</v>
      </c>
      <c r="BB16" s="10" t="n">
        <v>1008.40833333333</v>
      </c>
      <c r="BC16" s="10" t="n">
        <v>1015.7875</v>
      </c>
      <c r="BD16" s="10" t="n">
        <v>1017.05</v>
      </c>
      <c r="BE16" s="10" t="n">
        <v>1015.4625</v>
      </c>
      <c r="BF16" s="10" t="n">
        <v>1015.7180771084</v>
      </c>
      <c r="BG16" s="10" t="n">
        <v>1011.03751873682</v>
      </c>
      <c r="BH16" s="10" t="n">
        <v>1015.6375</v>
      </c>
      <c r="BI16" s="10" t="n">
        <v>1016.825</v>
      </c>
      <c r="BJ16" s="10" t="n">
        <v>1015.575</v>
      </c>
      <c r="BK16" s="10" t="n">
        <v>1014.69583333333</v>
      </c>
      <c r="BL16" s="10" t="n">
        <v>1020.41666666667</v>
      </c>
      <c r="BM16" s="10" t="n">
        <v>1016.11666666667</v>
      </c>
      <c r="BN16" s="10" t="n">
        <v>1013.19583333333</v>
      </c>
      <c r="BO16" s="10" t="n">
        <v>1019.32916666667</v>
      </c>
      <c r="BP16" s="10" t="n">
        <v>1015.34583333333</v>
      </c>
      <c r="BQ16" s="10" t="n">
        <v>1011.2875</v>
      </c>
      <c r="BR16" s="10" t="n">
        <v>1018.48333333333</v>
      </c>
      <c r="BS16" s="10" t="n">
        <v>1016.6875</v>
      </c>
      <c r="BT16" s="10" t="n">
        <v>1012.7625</v>
      </c>
      <c r="BU16" s="10" t="n">
        <v>1010.34166666667</v>
      </c>
      <c r="BV16" s="10"/>
      <c r="BW16" s="10"/>
      <c r="BY16" s="11" t="n">
        <f aca="false">AVERAGE(J16:AM16)</f>
        <v>1013.77083333333</v>
      </c>
      <c r="BZ16" s="11" t="n">
        <f aca="false">AVERAGE(T16:AW16)</f>
        <v>1013.79888888889</v>
      </c>
      <c r="CA16" s="11" t="n">
        <f aca="false">AVERAGE(AD16:BG16)</f>
        <v>1013.78296430595</v>
      </c>
      <c r="CB16" s="11" t="n">
        <f aca="false">AVERAGE(AN16:BQ16)</f>
        <v>1014.17463097262</v>
      </c>
    </row>
    <row r="17" customFormat="false" ht="11.4" hidden="false" customHeight="false" outlineLevel="0" collapsed="false">
      <c r="A17" s="7" t="n">
        <v>15</v>
      </c>
      <c r="B17" s="8" t="s">
        <v>7</v>
      </c>
      <c r="C17" s="9" t="s">
        <v>7</v>
      </c>
      <c r="D17" s="9" t="s">
        <v>7</v>
      </c>
      <c r="E17" s="9" t="s">
        <v>7</v>
      </c>
      <c r="F17" s="9" t="s">
        <v>7</v>
      </c>
      <c r="G17" s="9" t="n">
        <v>1010.5</v>
      </c>
      <c r="H17" s="9" t="n">
        <v>1016.6</v>
      </c>
      <c r="I17" s="9" t="n">
        <v>1011.75</v>
      </c>
      <c r="J17" s="9" t="n">
        <v>1006.075</v>
      </c>
      <c r="K17" s="10" t="n">
        <v>1012.625</v>
      </c>
      <c r="L17" s="10" t="n">
        <v>1015.55</v>
      </c>
      <c r="M17" s="10" t="n">
        <v>1013.65</v>
      </c>
      <c r="N17" s="10" t="n">
        <v>1015.525</v>
      </c>
      <c r="O17" s="10" t="n">
        <v>1011.75</v>
      </c>
      <c r="P17" s="10" t="n">
        <v>1002.125</v>
      </c>
      <c r="Q17" s="10" t="n">
        <v>1011.475</v>
      </c>
      <c r="R17" s="10" t="n">
        <v>1011.4</v>
      </c>
      <c r="S17" s="10" t="n">
        <v>1013.975</v>
      </c>
      <c r="T17" s="10" t="n">
        <v>1014.6</v>
      </c>
      <c r="U17" s="10" t="n">
        <v>1019.65</v>
      </c>
      <c r="V17" s="10" t="n">
        <v>1013.35</v>
      </c>
      <c r="W17" s="10" t="n">
        <v>1008.3</v>
      </c>
      <c r="X17" s="10" t="n">
        <v>1016.7</v>
      </c>
      <c r="Y17" s="10" t="n">
        <v>1008.65</v>
      </c>
      <c r="Z17" s="10" t="n">
        <v>1006.5</v>
      </c>
      <c r="AA17" s="10" t="n">
        <v>1016.075</v>
      </c>
      <c r="AB17" s="10" t="n">
        <v>1012.575</v>
      </c>
      <c r="AC17" s="10" t="n">
        <v>1016.125</v>
      </c>
      <c r="AD17" s="10" t="n">
        <v>1019</v>
      </c>
      <c r="AE17" s="10" t="n">
        <v>1021.4</v>
      </c>
      <c r="AF17" s="10" t="n">
        <v>1012.725</v>
      </c>
      <c r="AG17" s="10" t="n">
        <v>1018.075</v>
      </c>
      <c r="AH17" s="10" t="n">
        <v>1022.475</v>
      </c>
      <c r="AI17" s="10" t="n">
        <v>1013.4</v>
      </c>
      <c r="AJ17" s="10" t="n">
        <v>1009.575</v>
      </c>
      <c r="AK17" s="10" t="n">
        <v>1005.025</v>
      </c>
      <c r="AL17" s="10" t="n">
        <v>1014.225</v>
      </c>
      <c r="AM17" s="10" t="n">
        <v>1009.825</v>
      </c>
      <c r="AN17" s="10" t="n">
        <v>1017.075</v>
      </c>
      <c r="AO17" s="10" t="n">
        <v>1010.075</v>
      </c>
      <c r="AP17" s="10" t="n">
        <v>1016.1875</v>
      </c>
      <c r="AQ17" s="10" t="n">
        <v>1010.3375</v>
      </c>
      <c r="AR17" s="10" t="n">
        <v>1013.7375</v>
      </c>
      <c r="AS17" s="10" t="n">
        <v>1014.9</v>
      </c>
      <c r="AT17" s="10" t="n">
        <v>1018.55833333333</v>
      </c>
      <c r="AU17" s="10" t="n">
        <v>1008.74166666667</v>
      </c>
      <c r="AV17" s="10" t="n">
        <v>1006.02916666667</v>
      </c>
      <c r="AW17" s="10" t="n">
        <v>1011.46666666667</v>
      </c>
      <c r="AX17" s="10" t="n">
        <v>1012.84583333333</v>
      </c>
      <c r="AY17" s="10" t="n">
        <v>1016.47083333333</v>
      </c>
      <c r="AZ17" s="10" t="n">
        <v>1013.3875</v>
      </c>
      <c r="BA17" s="10" t="n">
        <v>1022.94583333333</v>
      </c>
      <c r="BB17" s="10" t="n">
        <v>1014.42916666667</v>
      </c>
      <c r="BC17" s="10" t="n">
        <v>1018.60833333333</v>
      </c>
      <c r="BD17" s="10" t="n">
        <v>1014.98333333333</v>
      </c>
      <c r="BE17" s="10" t="n">
        <v>1015.20416666667</v>
      </c>
      <c r="BF17" s="10" t="n">
        <v>1011.13100337718</v>
      </c>
      <c r="BG17" s="10" t="n">
        <v>1016.40098685843</v>
      </c>
      <c r="BH17" s="10" t="n">
        <v>1016.5375</v>
      </c>
      <c r="BI17" s="10" t="n">
        <v>1020.2625</v>
      </c>
      <c r="BJ17" s="10" t="n">
        <v>1009.05416666667</v>
      </c>
      <c r="BK17" s="10" t="n">
        <v>1015.3625</v>
      </c>
      <c r="BL17" s="10" t="n">
        <v>1021.5875</v>
      </c>
      <c r="BM17" s="10" t="n">
        <v>1015.80833333333</v>
      </c>
      <c r="BN17" s="10" t="n">
        <v>1017.22083333333</v>
      </c>
      <c r="BO17" s="10" t="n">
        <v>1015.9625</v>
      </c>
      <c r="BP17" s="10" t="n">
        <v>1010.775</v>
      </c>
      <c r="BQ17" s="10" t="n">
        <v>1014.2375</v>
      </c>
      <c r="BR17" s="10" t="n">
        <v>1014.825</v>
      </c>
      <c r="BS17" s="10" t="n">
        <v>1016.64166666667</v>
      </c>
      <c r="BT17" s="10" t="n">
        <v>1014.22916666667</v>
      </c>
      <c r="BU17" s="10" t="n">
        <v>1011.56666666667</v>
      </c>
      <c r="BV17" s="10"/>
      <c r="BW17" s="10"/>
      <c r="BY17" s="11" t="n">
        <f aca="false">AVERAGE(J17:AM17)</f>
        <v>1013.08</v>
      </c>
      <c r="BZ17" s="11" t="n">
        <f aca="false">AVERAGE(T17:AW17)</f>
        <v>1013.51194444444</v>
      </c>
      <c r="CA17" s="11" t="n">
        <f aca="false">AVERAGE(AD17:BG17)</f>
        <v>1014.30801078563</v>
      </c>
      <c r="CB17" s="11" t="n">
        <f aca="false">AVERAGE(AN17:BQ17)</f>
        <v>1014.67745523008</v>
      </c>
    </row>
    <row r="18" customFormat="false" ht="11.4" hidden="false" customHeight="false" outlineLevel="0" collapsed="false">
      <c r="A18" s="7" t="n">
        <v>16</v>
      </c>
      <c r="B18" s="8" t="s">
        <v>7</v>
      </c>
      <c r="C18" s="9" t="s">
        <v>7</v>
      </c>
      <c r="D18" s="9" t="s">
        <v>7</v>
      </c>
      <c r="E18" s="9" t="s">
        <v>7</v>
      </c>
      <c r="F18" s="9" t="s">
        <v>7</v>
      </c>
      <c r="G18" s="9" t="n">
        <v>1006.85</v>
      </c>
      <c r="H18" s="9" t="n">
        <v>1019.3</v>
      </c>
      <c r="I18" s="9" t="n">
        <v>1018.325</v>
      </c>
      <c r="J18" s="9" t="n">
        <v>997.225</v>
      </c>
      <c r="K18" s="10" t="n">
        <v>1007.725</v>
      </c>
      <c r="L18" s="10" t="n">
        <v>1005.925</v>
      </c>
      <c r="M18" s="10" t="n">
        <v>1016.25</v>
      </c>
      <c r="N18" s="10" t="n">
        <v>1007.825</v>
      </c>
      <c r="O18" s="10" t="n">
        <v>1015.075</v>
      </c>
      <c r="P18" s="10" t="n">
        <v>1001.6</v>
      </c>
      <c r="Q18" s="10" t="n">
        <v>1014.725</v>
      </c>
      <c r="R18" s="10" t="n">
        <v>1006.75</v>
      </c>
      <c r="S18" s="10" t="n">
        <v>1016.825</v>
      </c>
      <c r="T18" s="10" t="n">
        <v>1015.925</v>
      </c>
      <c r="U18" s="10" t="n">
        <v>1012.9</v>
      </c>
      <c r="V18" s="10" t="n">
        <v>1013.95</v>
      </c>
      <c r="W18" s="10" t="n">
        <v>1013.2</v>
      </c>
      <c r="X18" s="10" t="n">
        <v>1014.9</v>
      </c>
      <c r="Y18" s="10" t="n">
        <v>1009.075</v>
      </c>
      <c r="Z18" s="10" t="n">
        <v>1014.375</v>
      </c>
      <c r="AA18" s="10" t="n">
        <v>1005.6</v>
      </c>
      <c r="AB18" s="10" t="n">
        <v>1016.125</v>
      </c>
      <c r="AC18" s="10" t="n">
        <v>1012.55</v>
      </c>
      <c r="AD18" s="10" t="n">
        <v>1021.35</v>
      </c>
      <c r="AE18" s="10" t="n">
        <v>1018.45</v>
      </c>
      <c r="AF18" s="10" t="n">
        <v>1011.375</v>
      </c>
      <c r="AG18" s="10" t="n">
        <v>1015.2</v>
      </c>
      <c r="AH18" s="10" t="n">
        <v>1018.175</v>
      </c>
      <c r="AI18" s="10" t="n">
        <v>1015.375</v>
      </c>
      <c r="AJ18" s="10" t="n">
        <v>1006.675</v>
      </c>
      <c r="AK18" s="10" t="n">
        <v>1001.125</v>
      </c>
      <c r="AL18" s="10" t="n">
        <v>1017.675</v>
      </c>
      <c r="AM18" s="10" t="n">
        <v>1017.45</v>
      </c>
      <c r="AN18" s="10" t="n">
        <v>1021</v>
      </c>
      <c r="AO18" s="10" t="n">
        <v>1008.05</v>
      </c>
      <c r="AP18" s="10" t="n">
        <v>1015.9875</v>
      </c>
      <c r="AQ18" s="10" t="n">
        <v>1009.7875</v>
      </c>
      <c r="AR18" s="10" t="n">
        <v>1009.6125</v>
      </c>
      <c r="AS18" s="10" t="n">
        <v>1016.3875</v>
      </c>
      <c r="AT18" s="10" t="n">
        <v>1020.8875</v>
      </c>
      <c r="AU18" s="10" t="n">
        <v>989.9625</v>
      </c>
      <c r="AV18" s="10" t="n">
        <v>1015.875</v>
      </c>
      <c r="AW18" s="10" t="n">
        <v>1009.04166666667</v>
      </c>
      <c r="AX18" s="10" t="n">
        <v>1007.26666666667</v>
      </c>
      <c r="AY18" s="10" t="n">
        <v>1015.99583333333</v>
      </c>
      <c r="AZ18" s="10" t="n">
        <v>1017.93333333333</v>
      </c>
      <c r="BA18" s="10" t="n">
        <v>1023.95833333333</v>
      </c>
      <c r="BB18" s="10" t="n">
        <v>1022.58333333333</v>
      </c>
      <c r="BC18" s="10" t="n">
        <v>1017.68333333333</v>
      </c>
      <c r="BD18" s="10" t="n">
        <v>1013.2375</v>
      </c>
      <c r="BE18" s="10" t="n">
        <v>1011.67916666667</v>
      </c>
      <c r="BF18" s="10" t="n">
        <v>1009.97531951242</v>
      </c>
      <c r="BG18" s="10" t="n">
        <v>1011.16399868899</v>
      </c>
      <c r="BH18" s="10" t="n">
        <v>1014.2</v>
      </c>
      <c r="BI18" s="10" t="n">
        <v>1020.57083333333</v>
      </c>
      <c r="BJ18" s="10" t="n">
        <v>999.954166666667</v>
      </c>
      <c r="BK18" s="10" t="n">
        <v>1013.1875</v>
      </c>
      <c r="BL18" s="10" t="n">
        <v>1020.67916666667</v>
      </c>
      <c r="BM18" s="10" t="n">
        <v>1016.9875</v>
      </c>
      <c r="BN18" s="10" t="n">
        <v>1019.93333333333</v>
      </c>
      <c r="BO18" s="10" t="n">
        <v>1012.97916666667</v>
      </c>
      <c r="BP18" s="10" t="n">
        <v>1003.325</v>
      </c>
      <c r="BQ18" s="10" t="n">
        <v>1014.45416666667</v>
      </c>
      <c r="BR18" s="10" t="n">
        <v>1017.90833333333</v>
      </c>
      <c r="BS18" s="10" t="n">
        <v>1015.24166666667</v>
      </c>
      <c r="BT18" s="10" t="n">
        <v>1014.40416666667</v>
      </c>
      <c r="BU18" s="10" t="n">
        <v>1018.21666666667</v>
      </c>
      <c r="BV18" s="10"/>
      <c r="BW18" s="10"/>
      <c r="BY18" s="11" t="n">
        <f aca="false">AVERAGE(J18:AM18)</f>
        <v>1012.04583333333</v>
      </c>
      <c r="BZ18" s="11" t="n">
        <f aca="false">AVERAGE(T18:AW18)</f>
        <v>1012.93472222222</v>
      </c>
      <c r="CA18" s="11" t="n">
        <f aca="false">AVERAGE(AD18:BG18)</f>
        <v>1013.69728282894</v>
      </c>
      <c r="CB18" s="11" t="n">
        <f aca="false">AVERAGE(AN18:BQ18)</f>
        <v>1013.47797727338</v>
      </c>
    </row>
    <row r="19" customFormat="false" ht="11.4" hidden="false" customHeight="false" outlineLevel="0" collapsed="false">
      <c r="A19" s="7" t="n">
        <v>17</v>
      </c>
      <c r="B19" s="8" t="s">
        <v>7</v>
      </c>
      <c r="C19" s="9" t="s">
        <v>7</v>
      </c>
      <c r="D19" s="9" t="s">
        <v>7</v>
      </c>
      <c r="E19" s="9" t="s">
        <v>7</v>
      </c>
      <c r="F19" s="9" t="s">
        <v>7</v>
      </c>
      <c r="G19" s="9" t="n">
        <v>1006.625</v>
      </c>
      <c r="H19" s="9" t="n">
        <v>1014.725</v>
      </c>
      <c r="I19" s="9" t="n">
        <v>1021.25</v>
      </c>
      <c r="J19" s="9" t="n">
        <v>1005.925</v>
      </c>
      <c r="K19" s="10" t="n">
        <v>1011.375</v>
      </c>
      <c r="L19" s="10" t="n">
        <v>1000.475</v>
      </c>
      <c r="M19" s="10" t="n">
        <v>1020.2075</v>
      </c>
      <c r="N19" s="10" t="n">
        <v>999.9</v>
      </c>
      <c r="O19" s="10" t="n">
        <v>1017</v>
      </c>
      <c r="P19" s="10" t="n">
        <v>1010.325</v>
      </c>
      <c r="Q19" s="10" t="n">
        <v>1015.975</v>
      </c>
      <c r="R19" s="10" t="n">
        <v>1009.4</v>
      </c>
      <c r="S19" s="10" t="n">
        <v>1015.7</v>
      </c>
      <c r="T19" s="10" t="n">
        <v>1017.225</v>
      </c>
      <c r="U19" s="10" t="n">
        <v>997.675</v>
      </c>
      <c r="V19" s="10" t="n">
        <v>1015.175</v>
      </c>
      <c r="W19" s="10" t="n">
        <v>1015.525</v>
      </c>
      <c r="X19" s="10" t="n">
        <v>1015.35</v>
      </c>
      <c r="Y19" s="10" t="n">
        <v>1003.975</v>
      </c>
      <c r="Z19" s="10" t="n">
        <v>1012.475</v>
      </c>
      <c r="AA19" s="10" t="n">
        <v>1005.2</v>
      </c>
      <c r="AB19" s="10" t="n">
        <v>1021.025</v>
      </c>
      <c r="AC19" s="10" t="n">
        <v>1013.225</v>
      </c>
      <c r="AD19" s="10" t="n">
        <v>1021.1</v>
      </c>
      <c r="AE19" s="10" t="n">
        <v>1020.45</v>
      </c>
      <c r="AF19" s="10" t="n">
        <v>1011.975</v>
      </c>
      <c r="AG19" s="10" t="n">
        <v>1012.775</v>
      </c>
      <c r="AH19" s="10" t="n">
        <v>1021.125</v>
      </c>
      <c r="AI19" s="10" t="n">
        <v>1010.075</v>
      </c>
      <c r="AJ19" s="10" t="n">
        <v>1000.4</v>
      </c>
      <c r="AK19" s="10" t="n">
        <v>1016.725</v>
      </c>
      <c r="AL19" s="10" t="n">
        <v>1018.95</v>
      </c>
      <c r="AM19" s="10" t="n">
        <v>1015.375</v>
      </c>
      <c r="AN19" s="10" t="n">
        <v>1017.25</v>
      </c>
      <c r="AO19" s="10" t="n">
        <v>1011.45</v>
      </c>
      <c r="AP19" s="10" t="n">
        <v>1014.9625</v>
      </c>
      <c r="AQ19" s="10" t="n">
        <v>1007.9</v>
      </c>
      <c r="AR19" s="10" t="n">
        <v>998.2</v>
      </c>
      <c r="AS19" s="10" t="n">
        <v>1013.175</v>
      </c>
      <c r="AT19" s="10" t="n">
        <v>1010.86666666667</v>
      </c>
      <c r="AU19" s="10" t="n">
        <v>1006.75</v>
      </c>
      <c r="AV19" s="10" t="n">
        <v>1018.28333333333</v>
      </c>
      <c r="AW19" s="10" t="n">
        <v>1004.20833333333</v>
      </c>
      <c r="AX19" s="10" t="n">
        <v>1007.25416666667</v>
      </c>
      <c r="AY19" s="10" t="n">
        <v>1010.59166666667</v>
      </c>
      <c r="AZ19" s="10" t="n">
        <v>1017.05</v>
      </c>
      <c r="BA19" s="10" t="n">
        <v>1019.27083333333</v>
      </c>
      <c r="BB19" s="10" t="n">
        <v>1024.075</v>
      </c>
      <c r="BC19" s="10" t="n">
        <v>1014.4375</v>
      </c>
      <c r="BD19" s="10" t="n">
        <v>1012.49166666667</v>
      </c>
      <c r="BE19" s="10" t="n">
        <v>1015.10416666667</v>
      </c>
      <c r="BF19" s="10" t="n">
        <v>1016.30780801863</v>
      </c>
      <c r="BG19" s="10" t="n">
        <v>1008.69615701059</v>
      </c>
      <c r="BH19" s="10" t="n">
        <v>1012.67083333333</v>
      </c>
      <c r="BI19" s="10" t="n">
        <v>1016.92083333333</v>
      </c>
      <c r="BJ19" s="10" t="n">
        <v>1017.5125</v>
      </c>
      <c r="BK19" s="10" t="n">
        <v>1015.54583333333</v>
      </c>
      <c r="BL19" s="10" t="n">
        <v>1017.0625</v>
      </c>
      <c r="BM19" s="10" t="n">
        <v>1014.20416666667</v>
      </c>
      <c r="BN19" s="10" t="n">
        <v>1011.96666666667</v>
      </c>
      <c r="BO19" s="10" t="n">
        <v>1011.75416666667</v>
      </c>
      <c r="BP19" s="10" t="n">
        <v>1010.08333333333</v>
      </c>
      <c r="BQ19" s="10" t="n">
        <v>1012.275</v>
      </c>
      <c r="BR19" s="10" t="n">
        <v>1016.47916666667</v>
      </c>
      <c r="BS19" s="10" t="n">
        <v>1015.44583333333</v>
      </c>
      <c r="BT19" s="10" t="n">
        <v>1014.45</v>
      </c>
      <c r="BU19" s="10" t="n">
        <v>1014.84166666667</v>
      </c>
      <c r="BV19" s="10"/>
      <c r="BW19" s="10"/>
      <c r="BY19" s="11" t="n">
        <f aca="false">AVERAGE(J19:AM19)</f>
        <v>1012.40275</v>
      </c>
      <c r="BZ19" s="11" t="n">
        <f aca="false">AVERAGE(T19:AW19)</f>
        <v>1012.29486111111</v>
      </c>
      <c r="CA19" s="11" t="n">
        <f aca="false">AVERAGE(AD19:BG19)</f>
        <v>1013.24249327875</v>
      </c>
      <c r="CB19" s="11" t="n">
        <f aca="false">AVERAGE(AN19:BQ19)</f>
        <v>1012.94402105653</v>
      </c>
    </row>
    <row r="20" customFormat="false" ht="11.4" hidden="false" customHeight="false" outlineLevel="0" collapsed="false">
      <c r="A20" s="7" t="n">
        <v>18</v>
      </c>
      <c r="B20" s="8" t="s">
        <v>7</v>
      </c>
      <c r="C20" s="9" t="s">
        <v>7</v>
      </c>
      <c r="D20" s="9" t="s">
        <v>7</v>
      </c>
      <c r="E20" s="9" t="s">
        <v>7</v>
      </c>
      <c r="F20" s="9" t="s">
        <v>7</v>
      </c>
      <c r="G20" s="9" t="n">
        <v>992.175</v>
      </c>
      <c r="H20" s="9" t="n">
        <v>1003.975</v>
      </c>
      <c r="I20" s="9" t="n">
        <v>1019.35</v>
      </c>
      <c r="J20" s="9" t="n">
        <v>1014.05</v>
      </c>
      <c r="K20" s="10" t="n">
        <v>1009.7</v>
      </c>
      <c r="L20" s="10" t="n">
        <v>1002.7</v>
      </c>
      <c r="M20" s="10" t="n">
        <v>1018.35</v>
      </c>
      <c r="N20" s="10" t="n">
        <v>998.15</v>
      </c>
      <c r="O20" s="10" t="n">
        <v>1015.475</v>
      </c>
      <c r="P20" s="10" t="n">
        <v>1011.45</v>
      </c>
      <c r="Q20" s="10" t="n">
        <v>1014.925</v>
      </c>
      <c r="R20" s="10" t="n">
        <v>1010.3</v>
      </c>
      <c r="S20" s="10" t="n">
        <v>1006.275</v>
      </c>
      <c r="T20" s="10" t="n">
        <v>1016.625</v>
      </c>
      <c r="U20" s="10" t="n">
        <v>999.425</v>
      </c>
      <c r="V20" s="10" t="n">
        <v>1014.525</v>
      </c>
      <c r="W20" s="10" t="n">
        <v>1013.525</v>
      </c>
      <c r="X20" s="10" t="n">
        <v>1015.325</v>
      </c>
      <c r="Y20" s="10" t="n">
        <v>1011.45</v>
      </c>
      <c r="Z20" s="10" t="n">
        <v>1008.25</v>
      </c>
      <c r="AA20" s="10" t="n">
        <v>1013.925</v>
      </c>
      <c r="AB20" s="10" t="n">
        <v>1017.925</v>
      </c>
      <c r="AC20" s="10" t="n">
        <v>1016.35</v>
      </c>
      <c r="AD20" s="10" t="n">
        <v>1020.1</v>
      </c>
      <c r="AE20" s="10" t="n">
        <v>1020.525</v>
      </c>
      <c r="AF20" s="10" t="n">
        <v>1017.425</v>
      </c>
      <c r="AG20" s="10" t="n">
        <v>1012.55</v>
      </c>
      <c r="AH20" s="10" t="n">
        <v>1014.575</v>
      </c>
      <c r="AI20" s="10" t="n">
        <v>1008.35</v>
      </c>
      <c r="AJ20" s="10" t="n">
        <v>1005.125</v>
      </c>
      <c r="AK20" s="10" t="n">
        <v>1024.475</v>
      </c>
      <c r="AL20" s="10" t="n">
        <v>1009.5</v>
      </c>
      <c r="AM20" s="10" t="n">
        <v>1010.625</v>
      </c>
      <c r="AN20" s="10" t="n">
        <v>1012.575</v>
      </c>
      <c r="AO20" s="10" t="n">
        <v>1017.625</v>
      </c>
      <c r="AP20" s="10" t="n">
        <v>1008.8875</v>
      </c>
      <c r="AQ20" s="10" t="n">
        <v>1002.875</v>
      </c>
      <c r="AR20" s="10" t="n">
        <v>1014.5875</v>
      </c>
      <c r="AS20" s="10" t="n">
        <v>1009.975</v>
      </c>
      <c r="AT20" s="10" t="n">
        <v>1008.9125</v>
      </c>
      <c r="AU20" s="10" t="n">
        <v>1017.97916666667</v>
      </c>
      <c r="AV20" s="10" t="n">
        <v>1019.98333333333</v>
      </c>
      <c r="AW20" s="10" t="n">
        <v>1008.99583333333</v>
      </c>
      <c r="AX20" s="10" t="n">
        <v>1007.88333333333</v>
      </c>
      <c r="AY20" s="10" t="n">
        <v>1015.6</v>
      </c>
      <c r="AZ20" s="10" t="n">
        <v>1013.8125</v>
      </c>
      <c r="BA20" s="10" t="n">
        <v>1017.30416666667</v>
      </c>
      <c r="BB20" s="10" t="n">
        <v>1020.47083333333</v>
      </c>
      <c r="BC20" s="10" t="n">
        <v>1007.86666666667</v>
      </c>
      <c r="BD20" s="10" t="n">
        <v>1015.55416666667</v>
      </c>
      <c r="BE20" s="10" t="n">
        <v>1016.575</v>
      </c>
      <c r="BF20" s="10" t="n">
        <v>1013.92452550703</v>
      </c>
      <c r="BG20" s="10" t="n">
        <v>1013.38038111172</v>
      </c>
      <c r="BH20" s="10" t="n">
        <v>1011.27083333333</v>
      </c>
      <c r="BI20" s="10" t="n">
        <v>1013.49583333333</v>
      </c>
      <c r="BJ20" s="10" t="n">
        <v>1021.2</v>
      </c>
      <c r="BK20" s="10" t="n">
        <v>1013</v>
      </c>
      <c r="BL20" s="10" t="n">
        <v>1010.96666666667</v>
      </c>
      <c r="BM20" s="10" t="n">
        <v>1009.72083333333</v>
      </c>
      <c r="BN20" s="10" t="n">
        <v>999.3375</v>
      </c>
      <c r="BO20" s="10" t="n">
        <v>1014.80833333333</v>
      </c>
      <c r="BP20" s="10" t="n">
        <v>1011.75416666667</v>
      </c>
      <c r="BQ20" s="10" t="n">
        <v>1007.24166666667</v>
      </c>
      <c r="BR20" s="10" t="n">
        <v>1008.82916666667</v>
      </c>
      <c r="BS20" s="10" t="n">
        <v>1012.3875</v>
      </c>
      <c r="BT20" s="10" t="n">
        <v>1014.42916666667</v>
      </c>
      <c r="BU20" s="10" t="n">
        <v>1014.01666666667</v>
      </c>
      <c r="BV20" s="10"/>
      <c r="BW20" s="10"/>
      <c r="BY20" s="11" t="n">
        <f aca="false">AVERAGE(J20:AM20)</f>
        <v>1012.39833333333</v>
      </c>
      <c r="BZ20" s="11" t="n">
        <f aca="false">AVERAGE(T20:AW20)</f>
        <v>1013.09902777778</v>
      </c>
      <c r="CA20" s="11" t="n">
        <f aca="false">AVERAGE(AD20:BG20)</f>
        <v>1013.60058022063</v>
      </c>
      <c r="CB20" s="11" t="n">
        <f aca="false">AVERAGE(AN20:BQ20)</f>
        <v>1012.58544133174</v>
      </c>
    </row>
    <row r="21" customFormat="false" ht="11.4" hidden="false" customHeight="false" outlineLevel="0" collapsed="false">
      <c r="A21" s="7" t="n">
        <v>19</v>
      </c>
      <c r="B21" s="8" t="s">
        <v>7</v>
      </c>
      <c r="C21" s="9" t="s">
        <v>7</v>
      </c>
      <c r="D21" s="9" t="s">
        <v>7</v>
      </c>
      <c r="E21" s="9" t="s">
        <v>7</v>
      </c>
      <c r="F21" s="9" t="s">
        <v>7</v>
      </c>
      <c r="G21" s="9" t="n">
        <v>1011.375</v>
      </c>
      <c r="H21" s="9" t="n">
        <v>1005.55</v>
      </c>
      <c r="I21" s="9" t="n">
        <v>1011.3</v>
      </c>
      <c r="J21" s="9" t="n">
        <v>1020.35</v>
      </c>
      <c r="K21" s="10" t="n">
        <v>1009.9</v>
      </c>
      <c r="L21" s="10" t="n">
        <v>1010.375</v>
      </c>
      <c r="M21" s="10" t="n">
        <v>1011.35</v>
      </c>
      <c r="N21" s="10" t="n">
        <v>1015.725</v>
      </c>
      <c r="O21" s="10" t="n">
        <v>1010.9</v>
      </c>
      <c r="P21" s="10" t="n">
        <v>1010.95</v>
      </c>
      <c r="Q21" s="10" t="n">
        <v>1016.25</v>
      </c>
      <c r="R21" s="10" t="n">
        <v>1010.15</v>
      </c>
      <c r="S21" s="10" t="n">
        <v>1010.2</v>
      </c>
      <c r="T21" s="10" t="n">
        <v>1013.375</v>
      </c>
      <c r="U21" s="10" t="n">
        <v>1001.3</v>
      </c>
      <c r="V21" s="10" t="n">
        <v>1012.425</v>
      </c>
      <c r="W21" s="10" t="n">
        <v>1010.825</v>
      </c>
      <c r="X21" s="10" t="n">
        <v>1014.8</v>
      </c>
      <c r="Y21" s="10" t="n">
        <v>1019.5</v>
      </c>
      <c r="Z21" s="10" t="n">
        <v>997.55</v>
      </c>
      <c r="AA21" s="10" t="n">
        <v>1016.5</v>
      </c>
      <c r="AB21" s="10" t="n">
        <v>1015.275</v>
      </c>
      <c r="AC21" s="10" t="n">
        <v>1017.05</v>
      </c>
      <c r="AD21" s="10" t="n">
        <v>1019.025</v>
      </c>
      <c r="AE21" s="10" t="n">
        <v>1017.175</v>
      </c>
      <c r="AF21" s="10" t="n">
        <v>1020.825</v>
      </c>
      <c r="AG21" s="10" t="n">
        <v>1015.025</v>
      </c>
      <c r="AH21" s="10" t="n">
        <v>1012.575</v>
      </c>
      <c r="AI21" s="10" t="n">
        <v>1012.625</v>
      </c>
      <c r="AJ21" s="10" t="n">
        <v>1012.075</v>
      </c>
      <c r="AK21" s="10" t="n">
        <v>1022.325</v>
      </c>
      <c r="AL21" s="10" t="n">
        <v>1008.65</v>
      </c>
      <c r="AM21" s="10" t="n">
        <v>1007.925</v>
      </c>
      <c r="AN21" s="10" t="n">
        <v>995.175</v>
      </c>
      <c r="AO21" s="10" t="n">
        <v>1016</v>
      </c>
      <c r="AP21" s="10" t="n">
        <v>1016.5125</v>
      </c>
      <c r="AQ21" s="10" t="n">
        <v>1003.05</v>
      </c>
      <c r="AR21" s="10" t="n">
        <v>1015.6375</v>
      </c>
      <c r="AS21" s="10" t="n">
        <v>1009.55</v>
      </c>
      <c r="AT21" s="10" t="n">
        <v>998.820833333333</v>
      </c>
      <c r="AU21" s="10" t="n">
        <v>1018.3625</v>
      </c>
      <c r="AV21" s="10" t="n">
        <v>1018.63333333333</v>
      </c>
      <c r="AW21" s="10" t="n">
        <v>1018.425</v>
      </c>
      <c r="AX21" s="10" t="n">
        <v>1013.57916666667</v>
      </c>
      <c r="AY21" s="10" t="n">
        <v>1022.5625</v>
      </c>
      <c r="AZ21" s="10" t="n">
        <v>1007.25</v>
      </c>
      <c r="BA21" s="10" t="n">
        <v>1014.85</v>
      </c>
      <c r="BB21" s="10" t="n">
        <v>1015.3375</v>
      </c>
      <c r="BC21" s="10" t="n">
        <v>1006.9125</v>
      </c>
      <c r="BD21" s="10" t="n">
        <v>1020.45833333333</v>
      </c>
      <c r="BE21" s="10" t="n">
        <v>1013.3125</v>
      </c>
      <c r="BF21" s="10" t="n">
        <v>1008.97152477032</v>
      </c>
      <c r="BG21" s="10" t="n">
        <v>1011.88098893427</v>
      </c>
      <c r="BH21" s="10" t="n">
        <v>1011.4375</v>
      </c>
      <c r="BI21" s="10" t="n">
        <v>1010.69166666667</v>
      </c>
      <c r="BJ21" s="10" t="n">
        <v>1021.51666666667</v>
      </c>
      <c r="BK21" s="10" t="n">
        <v>1014.00416666667</v>
      </c>
      <c r="BL21" s="10" t="n">
        <v>1007.57916666667</v>
      </c>
      <c r="BM21" s="10" t="n">
        <v>1010.20833333333</v>
      </c>
      <c r="BN21" s="10" t="n">
        <v>1009.97916666667</v>
      </c>
      <c r="BO21" s="10" t="n">
        <v>1015.00833333333</v>
      </c>
      <c r="BP21" s="10" t="n">
        <v>1014.1875</v>
      </c>
      <c r="BQ21" s="10" t="n">
        <v>1012.3375</v>
      </c>
      <c r="BR21" s="10" t="n">
        <v>1013.25833333333</v>
      </c>
      <c r="BS21" s="10" t="n">
        <v>1003.45833333333</v>
      </c>
      <c r="BT21" s="10" t="n">
        <v>1012.93333333333</v>
      </c>
      <c r="BU21" s="10" t="n">
        <v>1015.44583333333</v>
      </c>
      <c r="BV21" s="10"/>
      <c r="BW21" s="10"/>
      <c r="BY21" s="11" t="n">
        <f aca="false">AVERAGE(J21:AM21)</f>
        <v>1013.09916666667</v>
      </c>
      <c r="BZ21" s="11" t="n">
        <f aca="false">AVERAGE(T21:AW21)</f>
        <v>1012.56638888889</v>
      </c>
      <c r="CA21" s="11" t="n">
        <f aca="false">AVERAGE(AD21:BG21)</f>
        <v>1013.11688934571</v>
      </c>
      <c r="CB21" s="11" t="n">
        <f aca="false">AVERAGE(AN21:BQ21)</f>
        <v>1012.40772267904</v>
      </c>
    </row>
    <row r="22" customFormat="false" ht="11.4" hidden="false" customHeight="false" outlineLevel="0" collapsed="false">
      <c r="A22" s="7" t="n">
        <v>20</v>
      </c>
      <c r="B22" s="8" t="s">
        <v>7</v>
      </c>
      <c r="C22" s="9" t="s">
        <v>7</v>
      </c>
      <c r="D22" s="9" t="s">
        <v>7</v>
      </c>
      <c r="E22" s="9" t="s">
        <v>7</v>
      </c>
      <c r="F22" s="9" t="s">
        <v>7</v>
      </c>
      <c r="G22" s="9" t="n">
        <v>1018.225</v>
      </c>
      <c r="H22" s="9" t="n">
        <v>1012.5</v>
      </c>
      <c r="I22" s="9" t="n">
        <v>1009.8</v>
      </c>
      <c r="J22" s="9" t="n">
        <v>1023.325</v>
      </c>
      <c r="K22" s="10" t="n">
        <v>1012.4</v>
      </c>
      <c r="L22" s="10" t="n">
        <v>1015.1</v>
      </c>
      <c r="M22" s="10" t="n">
        <v>1013.375</v>
      </c>
      <c r="N22" s="10" t="n">
        <v>1018.275</v>
      </c>
      <c r="O22" s="10" t="n">
        <v>1017.8</v>
      </c>
      <c r="P22" s="10" t="n">
        <v>1016.05</v>
      </c>
      <c r="Q22" s="10" t="n">
        <v>1012.4</v>
      </c>
      <c r="R22" s="10" t="n">
        <v>1013.55</v>
      </c>
      <c r="S22" s="10" t="n">
        <v>1019.025</v>
      </c>
      <c r="T22" s="10" t="n">
        <v>1015.175</v>
      </c>
      <c r="U22" s="10" t="n">
        <v>1008.625</v>
      </c>
      <c r="V22" s="10" t="n">
        <v>1014.7</v>
      </c>
      <c r="W22" s="10" t="n">
        <v>1016.875</v>
      </c>
      <c r="X22" s="10" t="n">
        <v>1017.35</v>
      </c>
      <c r="Y22" s="10" t="n">
        <v>1012.4</v>
      </c>
      <c r="Z22" s="10" t="n">
        <v>1003.575</v>
      </c>
      <c r="AA22" s="10" t="n">
        <v>1014.775</v>
      </c>
      <c r="AB22" s="10" t="n">
        <v>1020.475</v>
      </c>
      <c r="AC22" s="10" t="n">
        <v>1015.825</v>
      </c>
      <c r="AD22" s="10" t="n">
        <v>1019.175</v>
      </c>
      <c r="AE22" s="10" t="n">
        <v>1008.05</v>
      </c>
      <c r="AF22" s="10" t="n">
        <v>1017.675</v>
      </c>
      <c r="AG22" s="10" t="n">
        <v>1017.1</v>
      </c>
      <c r="AH22" s="10" t="n">
        <v>1011.125</v>
      </c>
      <c r="AI22" s="10" t="n">
        <v>1015.675</v>
      </c>
      <c r="AJ22" s="10" t="n">
        <v>1019.525</v>
      </c>
      <c r="AK22" s="10" t="n">
        <v>1015.05</v>
      </c>
      <c r="AL22" s="10" t="n">
        <v>1007.425</v>
      </c>
      <c r="AM22" s="10" t="n">
        <v>999.275</v>
      </c>
      <c r="AN22" s="10" t="n">
        <v>1006.025</v>
      </c>
      <c r="AO22" s="10" t="n">
        <v>1018.1</v>
      </c>
      <c r="AP22" s="10" t="n">
        <v>1015.7375</v>
      </c>
      <c r="AQ22" s="10" t="n">
        <v>1006.2125</v>
      </c>
      <c r="AR22" s="10" t="n">
        <v>1013.8</v>
      </c>
      <c r="AS22" s="10" t="n">
        <v>1009.1125</v>
      </c>
      <c r="AT22" s="10" t="n">
        <v>1014.28333333333</v>
      </c>
      <c r="AU22" s="10" t="n">
        <v>1016.36666666667</v>
      </c>
      <c r="AV22" s="10" t="n">
        <v>1010.91666666667</v>
      </c>
      <c r="AW22" s="10" t="n">
        <v>1023.07083333333</v>
      </c>
      <c r="AX22" s="10" t="n">
        <v>1015.775</v>
      </c>
      <c r="AY22" s="10" t="n">
        <v>1019.8125</v>
      </c>
      <c r="AZ22" s="10" t="n">
        <v>1010.86666666667</v>
      </c>
      <c r="BA22" s="10" t="n">
        <v>1016.20833333333</v>
      </c>
      <c r="BB22" s="10" t="n">
        <v>1013.0625</v>
      </c>
      <c r="BC22" s="10" t="n">
        <v>1012.6</v>
      </c>
      <c r="BD22" s="10" t="n">
        <v>1019.4875</v>
      </c>
      <c r="BE22" s="10" t="n">
        <v>1010.5125</v>
      </c>
      <c r="BF22" s="10" t="n">
        <v>1010.86376614116</v>
      </c>
      <c r="BG22" s="10" t="n">
        <v>1012.94139360768</v>
      </c>
      <c r="BH22" s="10" t="n">
        <v>1011.20833333333</v>
      </c>
      <c r="BI22" s="10" t="n">
        <v>1013.14166666667</v>
      </c>
      <c r="BJ22" s="10" t="n">
        <v>1019.325</v>
      </c>
      <c r="BK22" s="10" t="n">
        <v>1015.6</v>
      </c>
      <c r="BL22" s="10" t="n">
        <v>1009.64166666667</v>
      </c>
      <c r="BM22" s="10" t="n">
        <v>1011.06666666667</v>
      </c>
      <c r="BN22" s="10" t="n">
        <v>1007.15833333333</v>
      </c>
      <c r="BO22" s="10" t="n">
        <v>1015.975</v>
      </c>
      <c r="BP22" s="10" t="n">
        <v>1017.85416666667</v>
      </c>
      <c r="BQ22" s="10" t="n">
        <v>1014.0125</v>
      </c>
      <c r="BR22" s="10" t="n">
        <v>1017.94583333333</v>
      </c>
      <c r="BS22" s="10" t="n">
        <v>1001.01666666667</v>
      </c>
      <c r="BT22" s="10" t="n">
        <v>1012.42916666667</v>
      </c>
      <c r="BU22" s="10" t="n">
        <v>1011.80416666667</v>
      </c>
      <c r="BV22" s="10"/>
      <c r="BW22" s="10"/>
      <c r="BY22" s="11" t="n">
        <f aca="false">AVERAGE(J22:AM22)</f>
        <v>1014.37166666667</v>
      </c>
      <c r="BZ22" s="11" t="n">
        <f aca="false">AVERAGE(T22:AW22)</f>
        <v>1013.44916666667</v>
      </c>
      <c r="CA22" s="11" t="n">
        <f aca="false">AVERAGE(AD22:BG22)</f>
        <v>1013.52767199163</v>
      </c>
      <c r="CB22" s="11" t="n">
        <f aca="false">AVERAGE(AN22:BQ22)</f>
        <v>1013.69128310274</v>
      </c>
    </row>
    <row r="23" customFormat="false" ht="11.4" hidden="false" customHeight="false" outlineLevel="0" collapsed="false">
      <c r="A23" s="12" t="n">
        <v>21</v>
      </c>
      <c r="B23" s="13" t="s">
        <v>7</v>
      </c>
      <c r="C23" s="14" t="s">
        <v>7</v>
      </c>
      <c r="D23" s="14" t="s">
        <v>7</v>
      </c>
      <c r="E23" s="14" t="s">
        <v>7</v>
      </c>
      <c r="F23" s="14" t="s">
        <v>7</v>
      </c>
      <c r="G23" s="14" t="n">
        <v>1021.125</v>
      </c>
      <c r="H23" s="14" t="n">
        <v>1017.375</v>
      </c>
      <c r="I23" s="14" t="n">
        <v>1016.2</v>
      </c>
      <c r="J23" s="14" t="n">
        <v>1022.925</v>
      </c>
      <c r="K23" s="14" t="n">
        <v>1012.4</v>
      </c>
      <c r="L23" s="14" t="n">
        <v>1009.3</v>
      </c>
      <c r="M23" s="14" t="n">
        <v>1011.825</v>
      </c>
      <c r="N23" s="14" t="n">
        <v>1019.275</v>
      </c>
      <c r="O23" s="14" t="n">
        <v>1018.825</v>
      </c>
      <c r="P23" s="14" t="n">
        <v>1009.625</v>
      </c>
      <c r="Q23" s="14" t="n">
        <v>1012.45</v>
      </c>
      <c r="R23" s="14" t="n">
        <v>1015.15</v>
      </c>
      <c r="S23" s="14" t="n">
        <v>1019.125</v>
      </c>
      <c r="T23" s="14" t="n">
        <v>1021.525</v>
      </c>
      <c r="U23" s="14" t="n">
        <v>1016.725</v>
      </c>
      <c r="V23" s="14" t="n">
        <v>1017.525</v>
      </c>
      <c r="W23" s="14" t="n">
        <v>1021.85</v>
      </c>
      <c r="X23" s="14" t="n">
        <v>1013.575</v>
      </c>
      <c r="Y23" s="14" t="n">
        <v>1007.85</v>
      </c>
      <c r="Z23" s="14" t="n">
        <v>1011.275</v>
      </c>
      <c r="AA23" s="14" t="n">
        <v>1014.125</v>
      </c>
      <c r="AB23" s="14" t="n">
        <v>1019.6</v>
      </c>
      <c r="AC23" s="14" t="n">
        <v>1015.3</v>
      </c>
      <c r="AD23" s="14" t="n">
        <v>1021.825</v>
      </c>
      <c r="AE23" s="14" t="n">
        <v>1003.125</v>
      </c>
      <c r="AF23" s="14" t="n">
        <v>1014.025</v>
      </c>
      <c r="AG23" s="14" t="n">
        <v>1019.3</v>
      </c>
      <c r="AH23" s="14" t="n">
        <v>1017.8</v>
      </c>
      <c r="AI23" s="14" t="n">
        <v>1013.175</v>
      </c>
      <c r="AJ23" s="14" t="n">
        <v>1021.95</v>
      </c>
      <c r="AK23" s="14" t="n">
        <v>1016.675</v>
      </c>
      <c r="AL23" s="14" t="n">
        <v>1017.475</v>
      </c>
      <c r="AM23" s="14" t="n">
        <v>1019.75</v>
      </c>
      <c r="AN23" s="10" t="n">
        <v>1017.05</v>
      </c>
      <c r="AO23" s="10" t="n">
        <v>1022.15</v>
      </c>
      <c r="AP23" s="10" t="n">
        <v>1016.1375</v>
      </c>
      <c r="AQ23" s="10" t="n">
        <v>1011.7375</v>
      </c>
      <c r="AR23" s="10" t="n">
        <v>1017.75</v>
      </c>
      <c r="AS23" s="10" t="n">
        <v>1010.375</v>
      </c>
      <c r="AT23" s="10" t="n">
        <v>1014.88333333333</v>
      </c>
      <c r="AU23" s="10" t="n">
        <v>1013.45</v>
      </c>
      <c r="AV23" s="10" t="n">
        <v>1012.39583333333</v>
      </c>
      <c r="AW23" s="10" t="n">
        <v>1022.78333333333</v>
      </c>
      <c r="AX23" s="10" t="n">
        <v>1015.7375</v>
      </c>
      <c r="AY23" s="10" t="n">
        <v>1014.42916666667</v>
      </c>
      <c r="AZ23" s="10" t="n">
        <v>1009.25833333333</v>
      </c>
      <c r="BA23" s="10" t="n">
        <v>1011.18333333333</v>
      </c>
      <c r="BB23" s="10" t="n">
        <v>1014.99166666667</v>
      </c>
      <c r="BC23" s="10" t="n">
        <v>1015.51666666667</v>
      </c>
      <c r="BD23" s="10" t="n">
        <v>1018.54583333333</v>
      </c>
      <c r="BE23" s="10" t="n">
        <v>1009.83333333333</v>
      </c>
      <c r="BF23" s="10" t="n">
        <v>1019.07935003271</v>
      </c>
      <c r="BG23" s="10" t="n">
        <v>1009.56018892897</v>
      </c>
      <c r="BH23" s="10" t="n">
        <v>997.229166666667</v>
      </c>
      <c r="BI23" s="10" t="n">
        <v>1014.3625</v>
      </c>
      <c r="BJ23" s="10" t="n">
        <v>1016.99166666667</v>
      </c>
      <c r="BK23" s="10" t="n">
        <v>1018.34583333333</v>
      </c>
      <c r="BL23" s="10" t="n">
        <v>1013.91666666667</v>
      </c>
      <c r="BM23" s="10" t="n">
        <v>1019.475</v>
      </c>
      <c r="BN23" s="10" t="n">
        <v>1010.9125</v>
      </c>
      <c r="BO23" s="10" t="n">
        <v>1013.58333333333</v>
      </c>
      <c r="BP23" s="10" t="n">
        <v>1021.92916666667</v>
      </c>
      <c r="BQ23" s="10" t="n">
        <v>1014.92916666667</v>
      </c>
      <c r="BR23" s="10" t="n">
        <v>1016.72083333333</v>
      </c>
      <c r="BS23" s="10" t="n">
        <v>1015.97083333333</v>
      </c>
      <c r="BT23" s="10" t="n">
        <v>1009.1</v>
      </c>
      <c r="BU23" s="10" t="n">
        <v>1010.18333333333</v>
      </c>
      <c r="BV23" s="10"/>
      <c r="BW23" s="10"/>
      <c r="BY23" s="15" t="n">
        <f aca="false">AVERAGE(J23:AM23)</f>
        <v>1015.845</v>
      </c>
      <c r="BZ23" s="15" t="n">
        <f aca="false">AVERAGE(T23:AW23)</f>
        <v>1016.10541666667</v>
      </c>
      <c r="CA23" s="15" t="n">
        <f aca="false">AVERAGE(AD23:BG23)</f>
        <v>1015.39826240983</v>
      </c>
      <c r="CB23" s="11" t="n">
        <f aca="false">AVERAGE(AN23:BQ23)</f>
        <v>1014.6174290765</v>
      </c>
    </row>
    <row r="24" customFormat="false" ht="11.4" hidden="false" customHeight="false" outlineLevel="0" collapsed="false">
      <c r="A24" s="7" t="n">
        <v>22</v>
      </c>
      <c r="B24" s="8" t="s">
        <v>7</v>
      </c>
      <c r="C24" s="9" t="s">
        <v>7</v>
      </c>
      <c r="D24" s="9" t="s">
        <v>7</v>
      </c>
      <c r="E24" s="9" t="s">
        <v>7</v>
      </c>
      <c r="F24" s="9" t="s">
        <v>7</v>
      </c>
      <c r="G24" s="9" t="n">
        <v>1018.925</v>
      </c>
      <c r="H24" s="9" t="n">
        <v>1018.375</v>
      </c>
      <c r="I24" s="9" t="n">
        <v>1020.975</v>
      </c>
      <c r="J24" s="9" t="n">
        <v>1021.225</v>
      </c>
      <c r="K24" s="10" t="n">
        <v>1012.875</v>
      </c>
      <c r="L24" s="10" t="n">
        <v>1006.4</v>
      </c>
      <c r="M24" s="10" t="n">
        <v>1013.7</v>
      </c>
      <c r="N24" s="10" t="n">
        <v>1019.6</v>
      </c>
      <c r="O24" s="10" t="n">
        <v>1012.275</v>
      </c>
      <c r="P24" s="10" t="n">
        <v>1003.8</v>
      </c>
      <c r="Q24" s="10" t="n">
        <v>1014.3</v>
      </c>
      <c r="R24" s="10" t="n">
        <v>1016.8</v>
      </c>
      <c r="S24" s="10" t="n">
        <v>1010.5</v>
      </c>
      <c r="T24" s="10" t="n">
        <v>1021.675</v>
      </c>
      <c r="U24" s="10" t="n">
        <v>1018.2</v>
      </c>
      <c r="V24" s="10" t="n">
        <v>1016.15</v>
      </c>
      <c r="W24" s="10" t="n">
        <v>1023.05</v>
      </c>
      <c r="X24" s="10" t="n">
        <v>1015.1</v>
      </c>
      <c r="Y24" s="10" t="n">
        <v>1007.4</v>
      </c>
      <c r="Z24" s="10" t="n">
        <v>1023.025</v>
      </c>
      <c r="AA24" s="10" t="n">
        <v>1015.675</v>
      </c>
      <c r="AB24" s="10" t="n">
        <v>1013.8</v>
      </c>
      <c r="AC24" s="10" t="n">
        <v>1011.1</v>
      </c>
      <c r="AD24" s="10" t="n">
        <v>1020.05</v>
      </c>
      <c r="AE24" s="10" t="n">
        <v>1011.8</v>
      </c>
      <c r="AF24" s="10" t="n">
        <v>1010.525</v>
      </c>
      <c r="AG24" s="10" t="n">
        <v>1019.1</v>
      </c>
      <c r="AH24" s="10" t="n">
        <v>1017.55</v>
      </c>
      <c r="AI24" s="10" t="n">
        <v>1007.925</v>
      </c>
      <c r="AJ24" s="10" t="n">
        <v>1019.025</v>
      </c>
      <c r="AK24" s="10" t="n">
        <v>1019.225</v>
      </c>
      <c r="AL24" s="10" t="n">
        <v>1015.725</v>
      </c>
      <c r="AM24" s="10" t="n">
        <v>1022.35</v>
      </c>
      <c r="AN24" s="10" t="n">
        <v>1016.425</v>
      </c>
      <c r="AO24" s="10" t="n">
        <v>1026.975</v>
      </c>
      <c r="AP24" s="10" t="n">
        <v>1016.8625</v>
      </c>
      <c r="AQ24" s="10" t="n">
        <v>1013.2625</v>
      </c>
      <c r="AR24" s="10" t="n">
        <v>1022.0125</v>
      </c>
      <c r="AS24" s="10" t="n">
        <v>997.2375</v>
      </c>
      <c r="AT24" s="10" t="n">
        <v>1018.77083333333</v>
      </c>
      <c r="AU24" s="10" t="n">
        <v>1007.97083333333</v>
      </c>
      <c r="AV24" s="10" t="n">
        <v>1014.43333333333</v>
      </c>
      <c r="AW24" s="10" t="n">
        <v>1019.52083333333</v>
      </c>
      <c r="AX24" s="10" t="n">
        <v>1023.55416666667</v>
      </c>
      <c r="AY24" s="10" t="n">
        <v>1007.32916666667</v>
      </c>
      <c r="AZ24" s="10" t="n">
        <v>1010.57083333333</v>
      </c>
      <c r="BA24" s="10" t="n">
        <v>1013.8</v>
      </c>
      <c r="BB24" s="10" t="n">
        <v>1017.57083333333</v>
      </c>
      <c r="BC24" s="10" t="n">
        <v>1017.95</v>
      </c>
      <c r="BD24" s="10" t="n">
        <v>1017.50833333333</v>
      </c>
      <c r="BE24" s="10" t="n">
        <v>1008.475</v>
      </c>
      <c r="BF24" s="10" t="n">
        <v>1020.41390714035</v>
      </c>
      <c r="BG24" s="10" t="n">
        <v>1007.36776245749</v>
      </c>
      <c r="BH24" s="10" t="n">
        <v>999.3875</v>
      </c>
      <c r="BI24" s="10" t="n">
        <v>1014.6125</v>
      </c>
      <c r="BJ24" s="10" t="n">
        <v>1018.69166666667</v>
      </c>
      <c r="BK24" s="10" t="n">
        <v>1019.27916666667</v>
      </c>
      <c r="BL24" s="10" t="n">
        <v>1017.97083333333</v>
      </c>
      <c r="BM24" s="10" t="n">
        <v>1019.01666666667</v>
      </c>
      <c r="BN24" s="10" t="n">
        <v>1018.04166666667</v>
      </c>
      <c r="BO24" s="10" t="n">
        <v>1009.52083333333</v>
      </c>
      <c r="BP24" s="10" t="n">
        <v>1019.3875</v>
      </c>
      <c r="BQ24" s="10" t="n">
        <v>1018.075</v>
      </c>
      <c r="BR24" s="10" t="n">
        <v>1010.72083333333</v>
      </c>
      <c r="BS24" s="10" t="n">
        <v>1020.42916666667</v>
      </c>
      <c r="BT24" s="10" t="n">
        <v>1011.22083333333</v>
      </c>
      <c r="BU24" s="10" t="n">
        <v>1006.2625</v>
      </c>
      <c r="BV24" s="10"/>
      <c r="BW24" s="10"/>
      <c r="BY24" s="11" t="n">
        <f aca="false">AVERAGE(J24:AM24)</f>
        <v>1015.33083333333</v>
      </c>
      <c r="BZ24" s="11" t="n">
        <f aca="false">AVERAGE(T24:AW24)</f>
        <v>1016.06402777778</v>
      </c>
      <c r="CA24" s="11" t="n">
        <f aca="false">AVERAGE(AD24:BG24)</f>
        <v>1015.37619454215</v>
      </c>
      <c r="CB24" s="11" t="n">
        <f aca="false">AVERAGE(AN24:BQ24)</f>
        <v>1015.06647231993</v>
      </c>
    </row>
    <row r="25" customFormat="false" ht="11.4" hidden="false" customHeight="false" outlineLevel="0" collapsed="false">
      <c r="A25" s="7" t="n">
        <v>23</v>
      </c>
      <c r="B25" s="8" t="s">
        <v>7</v>
      </c>
      <c r="C25" s="9" t="s">
        <v>7</v>
      </c>
      <c r="D25" s="9" t="s">
        <v>7</v>
      </c>
      <c r="E25" s="9" t="s">
        <v>7</v>
      </c>
      <c r="F25" s="9" t="s">
        <v>7</v>
      </c>
      <c r="G25" s="9" t="n">
        <v>1015.625</v>
      </c>
      <c r="H25" s="9" t="n">
        <v>1018.075</v>
      </c>
      <c r="I25" s="9" t="n">
        <v>1020.425</v>
      </c>
      <c r="J25" s="9" t="n">
        <v>1016.175</v>
      </c>
      <c r="K25" s="10" t="n">
        <v>1008.075</v>
      </c>
      <c r="L25" s="10" t="n">
        <v>1011.15</v>
      </c>
      <c r="M25" s="10" t="n">
        <v>1019.8</v>
      </c>
      <c r="N25" s="10" t="n">
        <v>1018.775</v>
      </c>
      <c r="O25" s="10" t="n">
        <v>1013.225</v>
      </c>
      <c r="P25" s="10" t="n">
        <v>1010.925</v>
      </c>
      <c r="Q25" s="10" t="n">
        <v>1011.325</v>
      </c>
      <c r="R25" s="10" t="n">
        <v>1014.475</v>
      </c>
      <c r="S25" s="10" t="n">
        <v>1011.175</v>
      </c>
      <c r="T25" s="10" t="n">
        <v>1019.7</v>
      </c>
      <c r="U25" s="10" t="n">
        <v>1012.375</v>
      </c>
      <c r="V25" s="10" t="n">
        <v>1012.275</v>
      </c>
      <c r="W25" s="10" t="n">
        <v>1022.8</v>
      </c>
      <c r="X25" s="10" t="n">
        <v>1015.5</v>
      </c>
      <c r="Y25" s="10" t="n">
        <v>1009.45</v>
      </c>
      <c r="Z25" s="10" t="n">
        <v>1024.6</v>
      </c>
      <c r="AA25" s="10" t="n">
        <v>1014.375</v>
      </c>
      <c r="AB25" s="10" t="n">
        <v>1012.6</v>
      </c>
      <c r="AC25" s="10" t="n">
        <v>1018.75</v>
      </c>
      <c r="AD25" s="10" t="n">
        <v>1017.825</v>
      </c>
      <c r="AE25" s="10" t="n">
        <v>1016.625</v>
      </c>
      <c r="AF25" s="10" t="n">
        <v>1016.75</v>
      </c>
      <c r="AG25" s="10" t="n">
        <v>1015.95</v>
      </c>
      <c r="AH25" s="10" t="n">
        <v>1019.6</v>
      </c>
      <c r="AI25" s="10" t="n">
        <v>1015.175</v>
      </c>
      <c r="AJ25" s="10" t="n">
        <v>1021.65</v>
      </c>
      <c r="AK25" s="10" t="n">
        <v>1018.7</v>
      </c>
      <c r="AL25" s="10" t="n">
        <v>1014.7</v>
      </c>
      <c r="AM25" s="10" t="n">
        <v>1020.525</v>
      </c>
      <c r="AN25" s="10" t="n">
        <v>1015.125</v>
      </c>
      <c r="AO25" s="10" t="n">
        <v>1025.65</v>
      </c>
      <c r="AP25" s="10" t="n">
        <v>1012.2125</v>
      </c>
      <c r="AQ25" s="10" t="n">
        <v>1010.3875</v>
      </c>
      <c r="AR25" s="10" t="n">
        <v>1022.2875</v>
      </c>
      <c r="AS25" s="10" t="n">
        <v>1009.875</v>
      </c>
      <c r="AT25" s="10" t="n">
        <v>1021.2125</v>
      </c>
      <c r="AU25" s="10" t="n">
        <v>1015.45</v>
      </c>
      <c r="AV25" s="10" t="n">
        <v>1015.99166666667</v>
      </c>
      <c r="AW25" s="10" t="n">
        <v>1016.075</v>
      </c>
      <c r="AX25" s="10" t="n">
        <v>1025.0375</v>
      </c>
      <c r="AY25" s="10" t="n">
        <v>1004.54166666667</v>
      </c>
      <c r="AZ25" s="10" t="n">
        <v>1024.45833333333</v>
      </c>
      <c r="BA25" s="10" t="n">
        <v>1019.2</v>
      </c>
      <c r="BB25" s="10" t="n">
        <v>1014.30833333333</v>
      </c>
      <c r="BC25" s="10" t="n">
        <v>1018.06666666667</v>
      </c>
      <c r="BD25" s="10" t="n">
        <v>1020.23333333333</v>
      </c>
      <c r="BE25" s="10" t="n">
        <v>1008.15416666667</v>
      </c>
      <c r="BF25" s="10" t="n">
        <v>1021.25879082874</v>
      </c>
      <c r="BG25" s="10" t="n">
        <v>1010.169614331</v>
      </c>
      <c r="BH25" s="10" t="n">
        <v>1010.80416666667</v>
      </c>
      <c r="BI25" s="10" t="n">
        <v>1007.7875</v>
      </c>
      <c r="BJ25" s="10" t="n">
        <v>1022.13333333333</v>
      </c>
      <c r="BK25" s="10" t="n">
        <v>1022.56666666667</v>
      </c>
      <c r="BL25" s="10" t="n">
        <v>1017.37083333333</v>
      </c>
      <c r="BM25" s="10" t="n">
        <v>1015.27083333333</v>
      </c>
      <c r="BN25" s="10" t="n">
        <v>1015.60416666667</v>
      </c>
      <c r="BO25" s="10" t="n">
        <v>1016.74166666667</v>
      </c>
      <c r="BP25" s="10" t="n">
        <v>1007.97083333333</v>
      </c>
      <c r="BQ25" s="10" t="n">
        <v>1015.75833333333</v>
      </c>
      <c r="BR25" s="10" t="n">
        <v>1012.52083333333</v>
      </c>
      <c r="BS25" s="10" t="n">
        <v>1014.1</v>
      </c>
      <c r="BT25" s="10" t="n">
        <v>1015.6</v>
      </c>
      <c r="BU25" s="10" t="n">
        <v>1014.125</v>
      </c>
      <c r="BV25" s="10"/>
      <c r="BW25" s="10"/>
      <c r="BY25" s="11" t="n">
        <f aca="false">AVERAGE(J25:AM25)</f>
        <v>1015.83416666667</v>
      </c>
      <c r="BZ25" s="11" t="n">
        <f aca="false">AVERAGE(T25:AW25)</f>
        <v>1016.80638888889</v>
      </c>
      <c r="CA25" s="11" t="n">
        <f aca="false">AVERAGE(AD25:BG25)</f>
        <v>1016.90650239421</v>
      </c>
      <c r="CB25" s="11" t="n">
        <f aca="false">AVERAGE(AN25:BQ25)</f>
        <v>1016.05678017199</v>
      </c>
    </row>
    <row r="26" customFormat="false" ht="11.4" hidden="false" customHeight="false" outlineLevel="0" collapsed="false">
      <c r="A26" s="7" t="n">
        <v>24</v>
      </c>
      <c r="B26" s="8" t="s">
        <v>7</v>
      </c>
      <c r="C26" s="9" t="s">
        <v>7</v>
      </c>
      <c r="D26" s="9" t="s">
        <v>7</v>
      </c>
      <c r="E26" s="9" t="s">
        <v>7</v>
      </c>
      <c r="F26" s="9" t="s">
        <v>7</v>
      </c>
      <c r="G26" s="9" t="n">
        <v>1011.775</v>
      </c>
      <c r="H26" s="9" t="n">
        <v>1014.2</v>
      </c>
      <c r="I26" s="9" t="n">
        <v>1016.8</v>
      </c>
      <c r="J26" s="9" t="n">
        <v>1011.25</v>
      </c>
      <c r="K26" s="10" t="n">
        <v>1001.45</v>
      </c>
      <c r="L26" s="10" t="n">
        <v>1019.05</v>
      </c>
      <c r="M26" s="10" t="n">
        <v>1018</v>
      </c>
      <c r="N26" s="10" t="n">
        <v>1016.7</v>
      </c>
      <c r="O26" s="10" t="n">
        <v>1012.75</v>
      </c>
      <c r="P26" s="10" t="n">
        <v>1011.375</v>
      </c>
      <c r="Q26" s="10" t="n">
        <v>1021.1</v>
      </c>
      <c r="R26" s="10" t="n">
        <v>1016.325</v>
      </c>
      <c r="S26" s="10" t="n">
        <v>1011.175</v>
      </c>
      <c r="T26" s="10" t="n">
        <v>1013.275</v>
      </c>
      <c r="U26" s="10" t="n">
        <v>1000.7</v>
      </c>
      <c r="V26" s="10" t="n">
        <v>1012.725</v>
      </c>
      <c r="W26" s="10" t="n">
        <v>1014.3</v>
      </c>
      <c r="X26" s="10" t="n">
        <v>1014.35</v>
      </c>
      <c r="Y26" s="10" t="n">
        <v>1016.125</v>
      </c>
      <c r="Z26" s="10" t="n">
        <v>1019.35</v>
      </c>
      <c r="AA26" s="10" t="n">
        <v>1014.5</v>
      </c>
      <c r="AB26" s="10" t="n">
        <v>1017.65</v>
      </c>
      <c r="AC26" s="10" t="n">
        <v>1020.55</v>
      </c>
      <c r="AD26" s="10" t="n">
        <v>1019.55</v>
      </c>
      <c r="AE26" s="10" t="n">
        <v>1017.125</v>
      </c>
      <c r="AF26" s="10" t="n">
        <v>1010.75</v>
      </c>
      <c r="AG26" s="10" t="n">
        <v>1013.25</v>
      </c>
      <c r="AH26" s="10" t="n">
        <v>1019.075</v>
      </c>
      <c r="AI26" s="10" t="n">
        <v>1013.225</v>
      </c>
      <c r="AJ26" s="10" t="n">
        <v>1022.525</v>
      </c>
      <c r="AK26" s="10" t="n">
        <v>1013.95</v>
      </c>
      <c r="AL26" s="10" t="n">
        <v>1018.575</v>
      </c>
      <c r="AM26" s="10" t="n">
        <v>1016.1</v>
      </c>
      <c r="AN26" s="10" t="n">
        <v>1016.125</v>
      </c>
      <c r="AO26" s="10" t="n">
        <v>1019.325</v>
      </c>
      <c r="AP26" s="10" t="n">
        <v>1012.675</v>
      </c>
      <c r="AQ26" s="10" t="n">
        <v>1011.35</v>
      </c>
      <c r="AR26" s="10" t="n">
        <v>1013.25</v>
      </c>
      <c r="AS26" s="10" t="n">
        <v>1020.775</v>
      </c>
      <c r="AT26" s="10" t="n">
        <v>1020.79166666667</v>
      </c>
      <c r="AU26" s="10" t="n">
        <v>1020.75416666667</v>
      </c>
      <c r="AV26" s="10" t="n">
        <v>1009.92916666667</v>
      </c>
      <c r="AW26" s="10" t="n">
        <v>1007.8</v>
      </c>
      <c r="AX26" s="10" t="n">
        <v>1018.34583333333</v>
      </c>
      <c r="AY26" s="10" t="n">
        <v>1014.77916666667</v>
      </c>
      <c r="AZ26" s="10" t="n">
        <v>1026.9</v>
      </c>
      <c r="BA26" s="10" t="n">
        <v>1021.65833333333</v>
      </c>
      <c r="BB26" s="10" t="n">
        <v>1013.02916666667</v>
      </c>
      <c r="BC26" s="10" t="n">
        <v>1013.6</v>
      </c>
      <c r="BD26" s="10" t="n">
        <v>1018.075</v>
      </c>
      <c r="BE26" s="10" t="n">
        <v>1012.37916666667</v>
      </c>
      <c r="BF26" s="10" t="n">
        <v>1019.1864093671</v>
      </c>
      <c r="BG26" s="10" t="n">
        <v>1015.87919029076</v>
      </c>
      <c r="BH26" s="10" t="n">
        <v>1020.64583333333</v>
      </c>
      <c r="BI26" s="10" t="n">
        <v>1008.925</v>
      </c>
      <c r="BJ26" s="10" t="n">
        <v>1016.85</v>
      </c>
      <c r="BK26" s="10" t="n">
        <v>1018.44166666667</v>
      </c>
      <c r="BL26" s="10" t="n">
        <v>1013.5</v>
      </c>
      <c r="BM26" s="10" t="n">
        <v>1018.42083333333</v>
      </c>
      <c r="BN26" s="10" t="n">
        <v>1015.84166666667</v>
      </c>
      <c r="BO26" s="10" t="n">
        <v>1015.69166666667</v>
      </c>
      <c r="BP26" s="10" t="n">
        <v>1011.55416666667</v>
      </c>
      <c r="BQ26" s="10" t="n">
        <v>1014.12083333333</v>
      </c>
      <c r="BR26" s="10" t="n">
        <v>1018.21666666667</v>
      </c>
      <c r="BS26" s="10" t="n">
        <v>1010.1875</v>
      </c>
      <c r="BT26" s="10" t="n">
        <v>1020.425</v>
      </c>
      <c r="BU26" s="10" t="n">
        <v>1020.33333333333</v>
      </c>
      <c r="BV26" s="10"/>
      <c r="BW26" s="10"/>
      <c r="BY26" s="11" t="n">
        <f aca="false">AVERAGE(J26:AM26)</f>
        <v>1014.89416666667</v>
      </c>
      <c r="BZ26" s="11" t="n">
        <f aca="false">AVERAGE(T26:AW26)</f>
        <v>1015.3475</v>
      </c>
      <c r="CA26" s="11" t="n">
        <f aca="false">AVERAGE(AD26:BG26)</f>
        <v>1016.35774221082</v>
      </c>
      <c r="CB26" s="11" t="n">
        <f aca="false">AVERAGE(AN26:BQ26)</f>
        <v>1016.01996443304</v>
      </c>
    </row>
    <row r="27" customFormat="false" ht="11.4" hidden="false" customHeight="false" outlineLevel="0" collapsed="false">
      <c r="A27" s="7" t="n">
        <v>25</v>
      </c>
      <c r="B27" s="8" t="s">
        <v>7</v>
      </c>
      <c r="C27" s="9" t="s">
        <v>7</v>
      </c>
      <c r="D27" s="9" t="s">
        <v>7</v>
      </c>
      <c r="E27" s="9" t="s">
        <v>7</v>
      </c>
      <c r="F27" s="9" t="s">
        <v>7</v>
      </c>
      <c r="G27" s="9" t="n">
        <v>1014.375</v>
      </c>
      <c r="H27" s="9" t="n">
        <v>1009.675</v>
      </c>
      <c r="I27" s="9" t="n">
        <v>1015.475</v>
      </c>
      <c r="J27" s="9" t="n">
        <v>1014.275</v>
      </c>
      <c r="K27" s="10" t="n">
        <v>1011.2</v>
      </c>
      <c r="L27" s="10" t="n">
        <v>1017.125</v>
      </c>
      <c r="M27" s="10" t="n">
        <v>1002.7</v>
      </c>
      <c r="N27" s="10" t="n">
        <v>1015.95</v>
      </c>
      <c r="O27" s="10" t="n">
        <v>1001.675</v>
      </c>
      <c r="P27" s="10" t="n">
        <v>1014.8</v>
      </c>
      <c r="Q27" s="10" t="n">
        <v>1023.725</v>
      </c>
      <c r="R27" s="10" t="n">
        <v>1018.1</v>
      </c>
      <c r="S27" s="10" t="n">
        <v>1011.725</v>
      </c>
      <c r="T27" s="10" t="n">
        <v>1014.125</v>
      </c>
      <c r="U27" s="10" t="n">
        <v>1007.475</v>
      </c>
      <c r="V27" s="10" t="n">
        <v>1012.9</v>
      </c>
      <c r="W27" s="10" t="n">
        <v>1013.85</v>
      </c>
      <c r="X27" s="10" t="n">
        <v>1016.225</v>
      </c>
      <c r="Y27" s="10" t="n">
        <v>1021.125</v>
      </c>
      <c r="Z27" s="10" t="n">
        <v>1020.75</v>
      </c>
      <c r="AA27" s="10" t="n">
        <v>1017.675</v>
      </c>
      <c r="AB27" s="10" t="n">
        <v>1015.875</v>
      </c>
      <c r="AC27" s="10" t="n">
        <v>1020.625</v>
      </c>
      <c r="AD27" s="10" t="n">
        <v>1014.225</v>
      </c>
      <c r="AE27" s="10" t="n">
        <v>1015.9</v>
      </c>
      <c r="AF27" s="10" t="n">
        <v>1010.075</v>
      </c>
      <c r="AG27" s="10" t="n">
        <v>1009.65</v>
      </c>
      <c r="AH27" s="10" t="n">
        <v>1016.4</v>
      </c>
      <c r="AI27" s="10" t="n">
        <v>1016.225</v>
      </c>
      <c r="AJ27" s="10" t="n">
        <v>1013.15</v>
      </c>
      <c r="AK27" s="10" t="n">
        <v>1003.95</v>
      </c>
      <c r="AL27" s="10" t="n">
        <v>1012.35</v>
      </c>
      <c r="AM27" s="10" t="n">
        <v>1015.475</v>
      </c>
      <c r="AN27" s="10" t="n">
        <v>1018.125</v>
      </c>
      <c r="AO27" s="10" t="n">
        <v>1006.85</v>
      </c>
      <c r="AP27" s="10" t="n">
        <v>1012.4125</v>
      </c>
      <c r="AQ27" s="10" t="n">
        <v>1007.1125</v>
      </c>
      <c r="AR27" s="10" t="n">
        <v>1012.4625</v>
      </c>
      <c r="AS27" s="10" t="n">
        <v>1019.6125</v>
      </c>
      <c r="AT27" s="10" t="n">
        <v>1021.98333333333</v>
      </c>
      <c r="AU27" s="10" t="n">
        <v>1015.79166666667</v>
      </c>
      <c r="AV27" s="10" t="n">
        <v>1008.32083333333</v>
      </c>
      <c r="AW27" s="10" t="n">
        <v>1008.02916666667</v>
      </c>
      <c r="AX27" s="10" t="n">
        <v>1012.64166666667</v>
      </c>
      <c r="AY27" s="10" t="n">
        <v>1019.975</v>
      </c>
      <c r="AZ27" s="10" t="n">
        <v>1017.41666666667</v>
      </c>
      <c r="BA27" s="10" t="n">
        <v>1020.12916666667</v>
      </c>
      <c r="BB27" s="10" t="n">
        <v>1008.00833333333</v>
      </c>
      <c r="BC27" s="10" t="n">
        <v>1017.8875</v>
      </c>
      <c r="BD27" s="10" t="n">
        <v>1010.47916666667</v>
      </c>
      <c r="BE27" s="10" t="n">
        <v>1008.17083333333</v>
      </c>
      <c r="BF27" s="10" t="n">
        <v>1016.47230794656</v>
      </c>
      <c r="BG27" s="10" t="n">
        <v>1009.33986372359</v>
      </c>
      <c r="BH27" s="10" t="n">
        <v>1026.0875</v>
      </c>
      <c r="BI27" s="10" t="n">
        <v>1018.19166666667</v>
      </c>
      <c r="BJ27" s="10" t="n">
        <v>1007.11666666667</v>
      </c>
      <c r="BK27" s="10" t="n">
        <v>1006.79166666667</v>
      </c>
      <c r="BL27" s="10" t="n">
        <v>1008.65</v>
      </c>
      <c r="BM27" s="10" t="n">
        <v>1018.7</v>
      </c>
      <c r="BN27" s="10" t="n">
        <v>1015.22916666667</v>
      </c>
      <c r="BO27" s="10" t="n">
        <v>1015.26666666667</v>
      </c>
      <c r="BP27" s="10" t="n">
        <v>1019.80833333333</v>
      </c>
      <c r="BQ27" s="10" t="n">
        <v>1006.425</v>
      </c>
      <c r="BR27" s="10" t="n">
        <v>1025.2875</v>
      </c>
      <c r="BS27" s="10" t="n">
        <v>1015.76666666667</v>
      </c>
      <c r="BT27" s="10" t="n">
        <v>1020.01666666667</v>
      </c>
      <c r="BU27" s="10" t="n">
        <v>1016.64583333333</v>
      </c>
      <c r="BV27" s="10"/>
      <c r="BW27" s="10"/>
      <c r="BY27" s="11" t="n">
        <f aca="false">AVERAGE(J27:AM27)</f>
        <v>1013.97666666667</v>
      </c>
      <c r="BZ27" s="11" t="n">
        <f aca="false">AVERAGE(T27:AW27)</f>
        <v>1013.9575</v>
      </c>
      <c r="CA27" s="11" t="n">
        <f aca="false">AVERAGE(AD27:BG27)</f>
        <v>1013.28735016678</v>
      </c>
      <c r="CB27" s="11" t="n">
        <f aca="false">AVERAGE(AN27:BQ27)</f>
        <v>1013.78290572234</v>
      </c>
    </row>
    <row r="28" customFormat="false" ht="11.4" hidden="false" customHeight="false" outlineLevel="0" collapsed="false">
      <c r="A28" s="7" t="n">
        <v>26</v>
      </c>
      <c r="B28" s="8" t="s">
        <v>7</v>
      </c>
      <c r="C28" s="9" t="s">
        <v>7</v>
      </c>
      <c r="D28" s="9" t="s">
        <v>7</v>
      </c>
      <c r="E28" s="9" t="s">
        <v>7</v>
      </c>
      <c r="F28" s="9" t="s">
        <v>7</v>
      </c>
      <c r="G28" s="9" t="n">
        <v>1005.475</v>
      </c>
      <c r="H28" s="9" t="n">
        <v>1008.725</v>
      </c>
      <c r="I28" s="9" t="n">
        <v>1020.475</v>
      </c>
      <c r="J28" s="9" t="n">
        <v>1012.275</v>
      </c>
      <c r="K28" s="10" t="n">
        <v>1020.625</v>
      </c>
      <c r="L28" s="10" t="n">
        <v>1011.15</v>
      </c>
      <c r="M28" s="10" t="n">
        <v>1008.975</v>
      </c>
      <c r="N28" s="10" t="n">
        <v>1008.9</v>
      </c>
      <c r="O28" s="10" t="n">
        <v>1002.5</v>
      </c>
      <c r="P28" s="10" t="n">
        <v>1019.775</v>
      </c>
      <c r="Q28" s="10" t="n">
        <v>1025.05</v>
      </c>
      <c r="R28" s="10" t="n">
        <v>1009.025</v>
      </c>
      <c r="S28" s="10" t="n">
        <v>1012.175</v>
      </c>
      <c r="T28" s="10" t="n">
        <v>1008.4</v>
      </c>
      <c r="U28" s="10" t="n">
        <v>1010.275</v>
      </c>
      <c r="V28" s="10" t="n">
        <v>1009.875</v>
      </c>
      <c r="W28" s="10" t="n">
        <v>1020.675</v>
      </c>
      <c r="X28" s="10" t="n">
        <v>1014.725</v>
      </c>
      <c r="Y28" s="10" t="n">
        <v>1022.775</v>
      </c>
      <c r="Z28" s="10" t="n">
        <v>1015.375</v>
      </c>
      <c r="AA28" s="10" t="n">
        <v>1015.225</v>
      </c>
      <c r="AB28" s="10" t="n">
        <v>1013.65</v>
      </c>
      <c r="AC28" s="10" t="n">
        <v>1020.675</v>
      </c>
      <c r="AD28" s="10" t="n">
        <v>1004.025</v>
      </c>
      <c r="AE28" s="10" t="n">
        <v>1009.325</v>
      </c>
      <c r="AF28" s="10" t="n">
        <v>1017.175</v>
      </c>
      <c r="AG28" s="10" t="n">
        <v>1015.375</v>
      </c>
      <c r="AH28" s="10" t="n">
        <v>1019.825</v>
      </c>
      <c r="AI28" s="10" t="n">
        <v>1019.175</v>
      </c>
      <c r="AJ28" s="10" t="n">
        <v>1008.15</v>
      </c>
      <c r="AK28" s="10" t="n">
        <v>1003.925</v>
      </c>
      <c r="AL28" s="10" t="n">
        <v>1014.625</v>
      </c>
      <c r="AM28" s="10" t="n">
        <v>1022.375</v>
      </c>
      <c r="AN28" s="10" t="n">
        <v>1022.5</v>
      </c>
      <c r="AO28" s="10" t="n">
        <v>1009.45</v>
      </c>
      <c r="AP28" s="10" t="n">
        <v>1011.25</v>
      </c>
      <c r="AQ28" s="10" t="n">
        <v>1014.0625</v>
      </c>
      <c r="AR28" s="10" t="n">
        <v>1016.2875</v>
      </c>
      <c r="AS28" s="10" t="n">
        <v>1015.2875</v>
      </c>
      <c r="AT28" s="10" t="n">
        <v>1010.15833333333</v>
      </c>
      <c r="AU28" s="10" t="n">
        <v>1018.7875</v>
      </c>
      <c r="AV28" s="10" t="n">
        <v>1016.34166666667</v>
      </c>
      <c r="AW28" s="10" t="n">
        <v>1009.84166666667</v>
      </c>
      <c r="AX28" s="10" t="n">
        <v>1016.45</v>
      </c>
      <c r="AY28" s="10" t="n">
        <v>1025.66666666667</v>
      </c>
      <c r="AZ28" s="10" t="n">
        <v>1012.625</v>
      </c>
      <c r="BA28" s="10" t="n">
        <v>1019.87083333333</v>
      </c>
      <c r="BB28" s="10" t="n">
        <v>1015.8</v>
      </c>
      <c r="BC28" s="10" t="n">
        <v>1017.43333333333</v>
      </c>
      <c r="BD28" s="10" t="n">
        <v>1017.46666666667</v>
      </c>
      <c r="BE28" s="10" t="n">
        <v>1002.0625</v>
      </c>
      <c r="BF28" s="10" t="n">
        <v>1016.15156549726</v>
      </c>
      <c r="BG28" s="10" t="n">
        <v>1021.04602597612</v>
      </c>
      <c r="BH28" s="10" t="n">
        <v>1022.45</v>
      </c>
      <c r="BI28" s="10" t="n">
        <v>1021.75833333333</v>
      </c>
      <c r="BJ28" s="10" t="n">
        <v>1006.74583333333</v>
      </c>
      <c r="BK28" s="10" t="n">
        <v>1016.90416666667</v>
      </c>
      <c r="BL28" s="10" t="n">
        <v>1009.45833333333</v>
      </c>
      <c r="BM28" s="10" t="n">
        <v>1020.42916666667</v>
      </c>
      <c r="BN28" s="10" t="n">
        <v>1015.6375</v>
      </c>
      <c r="BO28" s="10" t="n">
        <v>1017.85833333333</v>
      </c>
      <c r="BP28" s="10" t="n">
        <v>1026.96666666667</v>
      </c>
      <c r="BQ28" s="10" t="n">
        <v>1008.725</v>
      </c>
      <c r="BR28" s="10" t="n">
        <v>1023.19583333333</v>
      </c>
      <c r="BS28" s="10" t="n">
        <v>1016.275</v>
      </c>
      <c r="BT28" s="10" t="n">
        <v>1015.72083333333</v>
      </c>
      <c r="BU28" s="10" t="n">
        <v>1013.62083333333</v>
      </c>
      <c r="BV28" s="10"/>
      <c r="BW28" s="10"/>
      <c r="BY28" s="11" t="n">
        <f aca="false">AVERAGE(J28:AM28)</f>
        <v>1013.86916666667</v>
      </c>
      <c r="BZ28" s="11" t="n">
        <f aca="false">AVERAGE(T28:AW28)</f>
        <v>1014.31972222222</v>
      </c>
      <c r="CA28" s="11" t="n">
        <f aca="false">AVERAGE(AD28:BG28)</f>
        <v>1014.75047527134</v>
      </c>
      <c r="CB28" s="11" t="n">
        <f aca="false">AVERAGE(AN28:BQ28)</f>
        <v>1015.84908638245</v>
      </c>
    </row>
    <row r="29" customFormat="false" ht="11.4" hidden="false" customHeight="false" outlineLevel="0" collapsed="false">
      <c r="A29" s="7" t="n">
        <v>27</v>
      </c>
      <c r="B29" s="8" t="s">
        <v>7</v>
      </c>
      <c r="C29" s="9" t="s">
        <v>7</v>
      </c>
      <c r="D29" s="9" t="s">
        <v>7</v>
      </c>
      <c r="E29" s="9" t="s">
        <v>7</v>
      </c>
      <c r="F29" s="9" t="s">
        <v>7</v>
      </c>
      <c r="G29" s="9" t="n">
        <v>992.725</v>
      </c>
      <c r="H29" s="9" t="n">
        <v>998.85</v>
      </c>
      <c r="I29" s="9" t="n">
        <v>1016.5</v>
      </c>
      <c r="J29" s="9" t="n">
        <v>1017.8</v>
      </c>
      <c r="K29" s="10" t="n">
        <v>1023.5</v>
      </c>
      <c r="L29" s="10" t="n">
        <v>1015.95</v>
      </c>
      <c r="M29" s="10" t="n">
        <v>1016.275</v>
      </c>
      <c r="N29" s="10" t="n">
        <v>1006.475</v>
      </c>
      <c r="O29" s="10" t="n">
        <v>1004.95</v>
      </c>
      <c r="P29" s="10" t="n">
        <v>1023.725</v>
      </c>
      <c r="Q29" s="10" t="n">
        <v>1024.925</v>
      </c>
      <c r="R29" s="10" t="n">
        <v>1018.8</v>
      </c>
      <c r="S29" s="10" t="n">
        <v>1018.525</v>
      </c>
      <c r="T29" s="10" t="n">
        <v>1006.75</v>
      </c>
      <c r="U29" s="10" t="n">
        <v>1011.5</v>
      </c>
      <c r="V29" s="10" t="n">
        <v>1007</v>
      </c>
      <c r="W29" s="10" t="n">
        <v>1019.625</v>
      </c>
      <c r="X29" s="10" t="n">
        <v>1012.275</v>
      </c>
      <c r="Y29" s="10" t="n">
        <v>1018.9</v>
      </c>
      <c r="Z29" s="10" t="n">
        <v>1012.775</v>
      </c>
      <c r="AA29" s="10" t="n">
        <v>1019.825</v>
      </c>
      <c r="AB29" s="10" t="n">
        <v>1009.975</v>
      </c>
      <c r="AC29" s="10" t="n">
        <v>1017.925</v>
      </c>
      <c r="AD29" s="10" t="n">
        <v>1000.25</v>
      </c>
      <c r="AE29" s="10" t="n">
        <v>1009.05</v>
      </c>
      <c r="AF29" s="10" t="n">
        <v>1018.575</v>
      </c>
      <c r="AG29" s="10" t="n">
        <v>1021.725</v>
      </c>
      <c r="AH29" s="10" t="n">
        <v>1024.375</v>
      </c>
      <c r="AI29" s="10" t="n">
        <v>1019.55</v>
      </c>
      <c r="AJ29" s="10" t="n">
        <v>1015.65</v>
      </c>
      <c r="AK29" s="10" t="n">
        <v>1008.85</v>
      </c>
      <c r="AL29" s="10" t="n">
        <v>1015.175</v>
      </c>
      <c r="AM29" s="10" t="n">
        <v>1022.9</v>
      </c>
      <c r="AN29" s="10" t="n">
        <v>1014.25</v>
      </c>
      <c r="AO29" s="10" t="n">
        <v>1016.125</v>
      </c>
      <c r="AP29" s="10" t="n">
        <v>1008.65</v>
      </c>
      <c r="AQ29" s="10" t="n">
        <v>1013.4125</v>
      </c>
      <c r="AR29" s="10" t="n">
        <v>1013.075</v>
      </c>
      <c r="AS29" s="10" t="n">
        <v>1018.3625</v>
      </c>
      <c r="AT29" s="10" t="n">
        <v>1001.7625</v>
      </c>
      <c r="AU29" s="10" t="n">
        <v>1022.25416666667</v>
      </c>
      <c r="AV29" s="10" t="n">
        <v>1022.24583333333</v>
      </c>
      <c r="AW29" s="10" t="n">
        <v>1011.75416666667</v>
      </c>
      <c r="AX29" s="10" t="n">
        <v>1017.3</v>
      </c>
      <c r="AY29" s="10" t="n">
        <v>1023.67083333333</v>
      </c>
      <c r="AZ29" s="10" t="n">
        <v>1010.39583333333</v>
      </c>
      <c r="BA29" s="10" t="n">
        <v>1015.95</v>
      </c>
      <c r="BB29" s="10" t="n">
        <v>1021.05416666667</v>
      </c>
      <c r="BC29" s="10" t="n">
        <v>1007.57083333333</v>
      </c>
      <c r="BD29" s="10" t="n">
        <v>1017.29583333333</v>
      </c>
      <c r="BE29" s="10" t="n">
        <v>1015.2625</v>
      </c>
      <c r="BF29" s="10" t="n">
        <v>1022.87398014726</v>
      </c>
      <c r="BG29" s="10" t="n">
        <v>1022.03851084227</v>
      </c>
      <c r="BH29" s="10" t="n">
        <v>1019.72916666667</v>
      </c>
      <c r="BI29" s="10" t="n">
        <v>1019.79583333333</v>
      </c>
      <c r="BJ29" s="10" t="n">
        <v>1020.00833333333</v>
      </c>
      <c r="BK29" s="10" t="n">
        <v>1022.21666666667</v>
      </c>
      <c r="BL29" s="10" t="n">
        <v>1012.22916666667</v>
      </c>
      <c r="BM29" s="10" t="n">
        <v>1018.08333333333</v>
      </c>
      <c r="BN29" s="10" t="n">
        <v>1011.75</v>
      </c>
      <c r="BO29" s="10" t="n">
        <v>1013.35833333333</v>
      </c>
      <c r="BP29" s="10" t="n">
        <v>1026.89166666667</v>
      </c>
      <c r="BQ29" s="10" t="n">
        <v>1010.09166666667</v>
      </c>
      <c r="BR29" s="10" t="n">
        <v>1019.32916666667</v>
      </c>
      <c r="BS29" s="10" t="n">
        <v>1015.49166666667</v>
      </c>
      <c r="BT29" s="10" t="n">
        <v>1011.55416666667</v>
      </c>
      <c r="BU29" s="10" t="n">
        <v>1012.875</v>
      </c>
      <c r="BV29" s="10"/>
      <c r="BW29" s="10"/>
      <c r="BY29" s="11" t="n">
        <f aca="false">AVERAGE(J29:AM29)</f>
        <v>1015.4525</v>
      </c>
      <c r="BZ29" s="11" t="n">
        <f aca="false">AVERAGE(T29:AW29)</f>
        <v>1014.48472222222</v>
      </c>
      <c r="CA29" s="11" t="n">
        <f aca="false">AVERAGE(AD29:BG29)</f>
        <v>1015.71347192187</v>
      </c>
      <c r="CB29" s="11" t="n">
        <f aca="false">AVERAGE(AN29:BQ29)</f>
        <v>1016.31527747743</v>
      </c>
    </row>
    <row r="30" customFormat="false" ht="11.4" hidden="false" customHeight="false" outlineLevel="0" collapsed="false">
      <c r="A30" s="7" t="n">
        <v>28</v>
      </c>
      <c r="B30" s="8" t="s">
        <v>7</v>
      </c>
      <c r="C30" s="9" t="s">
        <v>7</v>
      </c>
      <c r="D30" s="9" t="s">
        <v>7</v>
      </c>
      <c r="E30" s="9" t="s">
        <v>7</v>
      </c>
      <c r="F30" s="9" t="s">
        <v>7</v>
      </c>
      <c r="G30" s="9" t="n">
        <v>1005.675</v>
      </c>
      <c r="H30" s="9" t="n">
        <v>1015.575</v>
      </c>
      <c r="I30" s="9" t="n">
        <v>1015.6</v>
      </c>
      <c r="J30" s="9" t="n">
        <v>1020.7</v>
      </c>
      <c r="K30" s="10" t="n">
        <v>1019.8</v>
      </c>
      <c r="L30" s="10" t="n">
        <v>1022.2</v>
      </c>
      <c r="M30" s="10" t="n">
        <v>1014.75</v>
      </c>
      <c r="N30" s="10" t="n">
        <v>1005.875</v>
      </c>
      <c r="O30" s="10" t="n">
        <v>1005.7</v>
      </c>
      <c r="P30" s="10" t="n">
        <v>1024.15</v>
      </c>
      <c r="Q30" s="10" t="n">
        <v>1022.025</v>
      </c>
      <c r="R30" s="10" t="n">
        <v>1018.775</v>
      </c>
      <c r="S30" s="10" t="n">
        <v>1021.325</v>
      </c>
      <c r="T30" s="10" t="n">
        <v>1010.525</v>
      </c>
      <c r="U30" s="10" t="n">
        <v>1012.825</v>
      </c>
      <c r="V30" s="10" t="n">
        <v>1016.175</v>
      </c>
      <c r="W30" s="10" t="n">
        <v>1010.875</v>
      </c>
      <c r="X30" s="10" t="n">
        <v>1016.35</v>
      </c>
      <c r="Y30" s="10" t="n">
        <v>1004.7</v>
      </c>
      <c r="Z30" s="10" t="n">
        <v>1019.25</v>
      </c>
      <c r="AA30" s="10" t="n">
        <v>1021.6</v>
      </c>
      <c r="AB30" s="10" t="n">
        <v>1016.55</v>
      </c>
      <c r="AC30" s="10" t="n">
        <v>1016.725</v>
      </c>
      <c r="AD30" s="10" t="n">
        <v>1006.35</v>
      </c>
      <c r="AE30" s="10" t="n">
        <v>1015.55</v>
      </c>
      <c r="AF30" s="10" t="n">
        <v>1008.775</v>
      </c>
      <c r="AG30" s="10" t="n">
        <v>1021.9</v>
      </c>
      <c r="AH30" s="10" t="n">
        <v>1019.925</v>
      </c>
      <c r="AI30" s="10" t="n">
        <v>1016.5</v>
      </c>
      <c r="AJ30" s="10" t="n">
        <v>1021.95</v>
      </c>
      <c r="AK30" s="10" t="n">
        <v>1013.3</v>
      </c>
      <c r="AL30" s="10" t="n">
        <v>1007.675</v>
      </c>
      <c r="AM30" s="10" t="n">
        <v>1016.95</v>
      </c>
      <c r="AN30" s="10" t="n">
        <v>1003.2</v>
      </c>
      <c r="AO30" s="10" t="n">
        <v>1021.575</v>
      </c>
      <c r="AP30" s="10" t="n">
        <v>1013.0625</v>
      </c>
      <c r="AQ30" s="10" t="n">
        <v>1013.7625</v>
      </c>
      <c r="AR30" s="10" t="n">
        <v>1016.4</v>
      </c>
      <c r="AS30" s="10" t="n">
        <v>1022.475</v>
      </c>
      <c r="AT30" s="10" t="n">
        <v>1009.1</v>
      </c>
      <c r="AU30" s="10" t="n">
        <v>1021.72083333333</v>
      </c>
      <c r="AV30" s="10" t="n">
        <v>1021.2125</v>
      </c>
      <c r="AW30" s="10" t="n">
        <v>1013.57916666667</v>
      </c>
      <c r="AX30" s="10" t="n">
        <v>1015.925</v>
      </c>
      <c r="AY30" s="10" t="n">
        <v>1012.8875</v>
      </c>
      <c r="AZ30" s="10" t="n">
        <v>1010.67083333333</v>
      </c>
      <c r="BA30" s="10" t="n">
        <v>1016.43333333333</v>
      </c>
      <c r="BB30" s="10" t="n">
        <v>1020.6875</v>
      </c>
      <c r="BC30" s="10" t="n">
        <v>1012.15833333333</v>
      </c>
      <c r="BD30" s="10" t="n">
        <v>1011.09583333333</v>
      </c>
      <c r="BE30" s="10" t="n">
        <v>1020.675</v>
      </c>
      <c r="BF30" s="10" t="n">
        <v>1021.2006209339</v>
      </c>
      <c r="BG30" s="10" t="n">
        <v>1009.95462141929</v>
      </c>
      <c r="BH30" s="10" t="n">
        <v>1019.41666666667</v>
      </c>
      <c r="BI30" s="10" t="n">
        <v>1011.34583333333</v>
      </c>
      <c r="BJ30" s="10" t="n">
        <v>1024.40416666667</v>
      </c>
      <c r="BK30" s="10" t="n">
        <v>1014.47916666667</v>
      </c>
      <c r="BL30" s="10" t="n">
        <v>1015.52916666667</v>
      </c>
      <c r="BM30" s="10" t="n">
        <v>1012.375</v>
      </c>
      <c r="BN30" s="10" t="n">
        <v>1002.34166666667</v>
      </c>
      <c r="BO30" s="10" t="n">
        <v>1017.30833333333</v>
      </c>
      <c r="BP30" s="10" t="n">
        <v>1022.41666666667</v>
      </c>
      <c r="BQ30" s="10" t="n">
        <v>1012.87916666667</v>
      </c>
      <c r="BR30" s="10" t="n">
        <v>1018.2375</v>
      </c>
      <c r="BS30" s="10" t="n">
        <v>1010.66666666667</v>
      </c>
      <c r="BT30" s="10" t="n">
        <v>1008.03333333333</v>
      </c>
      <c r="BU30" s="10" t="n">
        <v>1015.09166666667</v>
      </c>
      <c r="BV30" s="10"/>
      <c r="BW30" s="10"/>
      <c r="BY30" s="11" t="n">
        <f aca="false">AVERAGE(J30:AM30)</f>
        <v>1015.65833333333</v>
      </c>
      <c r="BZ30" s="11" t="n">
        <f aca="false">AVERAGE(T30:AW30)</f>
        <v>1015.01791666667</v>
      </c>
      <c r="CA30" s="11" t="n">
        <f aca="false">AVERAGE(AD30:BG30)</f>
        <v>1015.22170252288</v>
      </c>
      <c r="CB30" s="11" t="n">
        <f aca="false">AVERAGE(AN30:BQ30)</f>
        <v>1015.34239696733</v>
      </c>
    </row>
    <row r="31" customFormat="false" ht="11.4" hidden="false" customHeight="false" outlineLevel="0" collapsed="false">
      <c r="A31" s="7" t="n">
        <v>29</v>
      </c>
      <c r="B31" s="8" t="s">
        <v>7</v>
      </c>
      <c r="C31" s="9" t="s">
        <v>7</v>
      </c>
      <c r="D31" s="9" t="s">
        <v>7</v>
      </c>
      <c r="E31" s="9" t="s">
        <v>7</v>
      </c>
      <c r="F31" s="9" t="s">
        <v>7</v>
      </c>
      <c r="G31" s="9" t="n">
        <v>1015.2</v>
      </c>
      <c r="H31" s="9" t="n">
        <v>1017.05</v>
      </c>
      <c r="I31" s="9" t="n">
        <v>1023.7</v>
      </c>
      <c r="J31" s="9" t="n">
        <v>1017.725</v>
      </c>
      <c r="K31" s="10" t="n">
        <v>1014.625</v>
      </c>
      <c r="L31" s="10" t="n">
        <v>1023.45</v>
      </c>
      <c r="M31" s="10" t="n">
        <v>1018.925</v>
      </c>
      <c r="N31" s="10" t="n">
        <v>1013.725</v>
      </c>
      <c r="O31" s="10" t="n">
        <v>1014</v>
      </c>
      <c r="P31" s="10" t="n">
        <v>1021.2</v>
      </c>
      <c r="Q31" s="10" t="n">
        <v>1020.875</v>
      </c>
      <c r="R31" s="10" t="n">
        <v>1016.65</v>
      </c>
      <c r="S31" s="10" t="n">
        <v>1014.4</v>
      </c>
      <c r="T31" s="10" t="n">
        <v>1013.075</v>
      </c>
      <c r="U31" s="10" t="n">
        <v>1008.65</v>
      </c>
      <c r="V31" s="10" t="n">
        <v>1021.225</v>
      </c>
      <c r="W31" s="10" t="n">
        <v>1009.975</v>
      </c>
      <c r="X31" s="10" t="n">
        <v>1016.35</v>
      </c>
      <c r="Y31" s="10" t="n">
        <v>1008.625</v>
      </c>
      <c r="Z31" s="10" t="n">
        <v>1016.425</v>
      </c>
      <c r="AA31" s="10" t="n">
        <v>1015.3</v>
      </c>
      <c r="AB31" s="10" t="n">
        <v>1014.925</v>
      </c>
      <c r="AC31" s="10" t="n">
        <v>1014.425</v>
      </c>
      <c r="AD31" s="10" t="n">
        <v>1016.425</v>
      </c>
      <c r="AE31" s="10" t="n">
        <v>1018.7</v>
      </c>
      <c r="AF31" s="10" t="n">
        <v>1012.075</v>
      </c>
      <c r="AG31" s="10" t="n">
        <v>1017.525</v>
      </c>
      <c r="AH31" s="10" t="n">
        <v>1011.025</v>
      </c>
      <c r="AI31" s="10" t="n">
        <v>1009.175</v>
      </c>
      <c r="AJ31" s="10" t="n">
        <v>1023.725</v>
      </c>
      <c r="AK31" s="10" t="n">
        <v>1019.4</v>
      </c>
      <c r="AL31" s="10" t="n">
        <v>1015.8</v>
      </c>
      <c r="AM31" s="10" t="n">
        <v>1016.7</v>
      </c>
      <c r="AN31" s="10" t="n">
        <v>1019.175</v>
      </c>
      <c r="AO31" s="10" t="n">
        <v>1023.4</v>
      </c>
      <c r="AP31" s="10" t="n">
        <v>1017.275</v>
      </c>
      <c r="AQ31" s="10" t="n">
        <v>1010.7125</v>
      </c>
      <c r="AR31" s="10" t="n">
        <v>1021.425</v>
      </c>
      <c r="AS31" s="10" t="n">
        <v>1018.9625</v>
      </c>
      <c r="AT31" s="10" t="n">
        <v>1014.77083333333</v>
      </c>
      <c r="AU31" s="10" t="n">
        <v>1022.225</v>
      </c>
      <c r="AV31" s="10" t="n">
        <v>1018.8375</v>
      </c>
      <c r="AW31" s="10" t="n">
        <v>1018.1375</v>
      </c>
      <c r="AX31" s="10" t="n">
        <v>1023.175</v>
      </c>
      <c r="AY31" s="10" t="n">
        <v>1011.9125</v>
      </c>
      <c r="AZ31" s="10" t="n">
        <v>1007.825</v>
      </c>
      <c r="BA31" s="10" t="n">
        <v>1016.73333333333</v>
      </c>
      <c r="BB31" s="10" t="n">
        <v>1022.275</v>
      </c>
      <c r="BC31" s="10" t="n">
        <v>1017.47083333333</v>
      </c>
      <c r="BD31" s="10" t="n">
        <v>1021.6125</v>
      </c>
      <c r="BE31" s="10" t="n">
        <v>1019.72083333333</v>
      </c>
      <c r="BF31" s="10" t="n">
        <v>1017.66614749112</v>
      </c>
      <c r="BG31" s="10" t="n">
        <v>1017.65363107571</v>
      </c>
      <c r="BH31" s="10" t="n">
        <v>1016.52083333333</v>
      </c>
      <c r="BI31" s="10" t="n">
        <v>1010.14583333333</v>
      </c>
      <c r="BJ31" s="10" t="n">
        <v>1023.19583333333</v>
      </c>
      <c r="BK31" s="10" t="n">
        <v>1010.22083333333</v>
      </c>
      <c r="BL31" s="10" t="n">
        <v>1018.65833333333</v>
      </c>
      <c r="BM31" s="10" t="n">
        <v>1011.42916666667</v>
      </c>
      <c r="BN31" s="10" t="n">
        <v>1013.34166666667</v>
      </c>
      <c r="BO31" s="10" t="n">
        <v>1019.81666666667</v>
      </c>
      <c r="BP31" s="10" t="n">
        <v>1016.05</v>
      </c>
      <c r="BQ31" s="10" t="n">
        <v>1012.55</v>
      </c>
      <c r="BR31" s="10" t="n">
        <v>1016.14583333333</v>
      </c>
      <c r="BS31" s="10" t="n">
        <v>1013.38333333333</v>
      </c>
      <c r="BT31" s="10" t="n">
        <v>1012.1875</v>
      </c>
      <c r="BU31" s="10" t="n">
        <v>1020.4125</v>
      </c>
      <c r="BV31" s="10"/>
      <c r="BW31" s="10"/>
      <c r="BY31" s="11" t="n">
        <f aca="false">AVERAGE(J31:AM31)</f>
        <v>1015.83666666667</v>
      </c>
      <c r="BZ31" s="11" t="n">
        <f aca="false">AVERAGE(T31:AW31)</f>
        <v>1016.14819444444</v>
      </c>
      <c r="CA31" s="11" t="n">
        <f aca="false">AVERAGE(AD31:BG31)</f>
        <v>1017.38385373001</v>
      </c>
      <c r="CB31" s="11" t="n">
        <f aca="false">AVERAGE(AN31:BQ31)</f>
        <v>1017.09649261889</v>
      </c>
    </row>
    <row r="32" customFormat="false" ht="11.4" hidden="false" customHeight="false" outlineLevel="0" collapsed="false">
      <c r="A32" s="7" t="n">
        <v>30</v>
      </c>
      <c r="B32" s="8" t="s">
        <v>7</v>
      </c>
      <c r="C32" s="9" t="s">
        <v>7</v>
      </c>
      <c r="D32" s="9" t="s">
        <v>7</v>
      </c>
      <c r="E32" s="9" t="s">
        <v>7</v>
      </c>
      <c r="F32" s="9" t="s">
        <v>7</v>
      </c>
      <c r="G32" s="9" t="n">
        <v>1018.725</v>
      </c>
      <c r="H32" s="9" t="n">
        <v>1019.1</v>
      </c>
      <c r="I32" s="9" t="n">
        <v>1019.975</v>
      </c>
      <c r="J32" s="9" t="n">
        <v>1011.125</v>
      </c>
      <c r="K32" s="10" t="n">
        <v>1021.125</v>
      </c>
      <c r="L32" s="10" t="n">
        <v>1020.1</v>
      </c>
      <c r="M32" s="10" t="n">
        <v>1022.35</v>
      </c>
      <c r="N32" s="10" t="n">
        <v>1014.2</v>
      </c>
      <c r="O32" s="10" t="n">
        <v>1020.275</v>
      </c>
      <c r="P32" s="10" t="n">
        <v>1013.9</v>
      </c>
      <c r="Q32" s="10" t="n">
        <v>1017.45</v>
      </c>
      <c r="R32" s="10" t="n">
        <v>1017.325</v>
      </c>
      <c r="S32" s="10" t="n">
        <v>1011.95</v>
      </c>
      <c r="T32" s="10" t="n">
        <v>1017.375</v>
      </c>
      <c r="U32" s="10" t="n">
        <v>1015.225</v>
      </c>
      <c r="V32" s="10" t="n">
        <v>1015.8</v>
      </c>
      <c r="W32" s="10" t="n">
        <v>1010.1</v>
      </c>
      <c r="X32" s="10" t="n">
        <v>1019.7</v>
      </c>
      <c r="Y32" s="10" t="n">
        <v>1015.3</v>
      </c>
      <c r="Z32" s="10" t="n">
        <v>1014.1</v>
      </c>
      <c r="AA32" s="10" t="n">
        <v>1010.725</v>
      </c>
      <c r="AB32" s="10" t="n">
        <v>1007.85</v>
      </c>
      <c r="AC32" s="10" t="n">
        <v>1007.9</v>
      </c>
      <c r="AD32" s="10" t="n">
        <v>1015.2</v>
      </c>
      <c r="AE32" s="10" t="n">
        <v>1016.95</v>
      </c>
      <c r="AF32" s="10" t="n">
        <v>1019.675</v>
      </c>
      <c r="AG32" s="10" t="n">
        <v>1012.675</v>
      </c>
      <c r="AH32" s="10" t="n">
        <v>1011.175</v>
      </c>
      <c r="AI32" s="10" t="n">
        <v>1013.5</v>
      </c>
      <c r="AJ32" s="10" t="n">
        <v>1021.625</v>
      </c>
      <c r="AK32" s="10" t="n">
        <v>1018.525</v>
      </c>
      <c r="AL32" s="10" t="n">
        <v>1017.45</v>
      </c>
      <c r="AM32" s="10" t="n">
        <v>1016.925</v>
      </c>
      <c r="AN32" s="10" t="n">
        <v>1021.725</v>
      </c>
      <c r="AO32" s="10" t="n">
        <v>1017.475</v>
      </c>
      <c r="AP32" s="10" t="n">
        <v>1010.35</v>
      </c>
      <c r="AQ32" s="10" t="n">
        <v>1002.975</v>
      </c>
      <c r="AR32" s="10" t="n">
        <v>1023.55</v>
      </c>
      <c r="AS32" s="10" t="n">
        <v>1013.25</v>
      </c>
      <c r="AT32" s="10" t="n">
        <v>1019.70416666667</v>
      </c>
      <c r="AU32" s="10" t="n">
        <v>1015.875</v>
      </c>
      <c r="AV32" s="10" t="n">
        <v>1014.77083333333</v>
      </c>
      <c r="AW32" s="10" t="n">
        <v>1018.19583333333</v>
      </c>
      <c r="AX32" s="10" t="n">
        <v>1019.57916666667</v>
      </c>
      <c r="AY32" s="10" t="n">
        <v>1016.475</v>
      </c>
      <c r="AZ32" s="10" t="n">
        <v>1008.18333333333</v>
      </c>
      <c r="BA32" s="10" t="n">
        <v>1005.45833333333</v>
      </c>
      <c r="BB32" s="10" t="n">
        <v>1024.5375</v>
      </c>
      <c r="BC32" s="10" t="n">
        <v>1017.71666666667</v>
      </c>
      <c r="BD32" s="10" t="n">
        <v>1019.64583333333</v>
      </c>
      <c r="BE32" s="10" t="n">
        <v>1016.35833333333</v>
      </c>
      <c r="BF32" s="10" t="n">
        <v>1021.9808432148</v>
      </c>
      <c r="BG32" s="10" t="n">
        <v>1020.86317683926</v>
      </c>
      <c r="BH32" s="10" t="n">
        <v>1007.83333333333</v>
      </c>
      <c r="BI32" s="10" t="n">
        <v>1007.9875</v>
      </c>
      <c r="BJ32" s="10" t="n">
        <v>1020.275</v>
      </c>
      <c r="BK32" s="10" t="n">
        <v>1014.025</v>
      </c>
      <c r="BL32" s="10" t="n">
        <v>1021.925</v>
      </c>
      <c r="BM32" s="10" t="n">
        <v>1017.69166666667</v>
      </c>
      <c r="BN32" s="10" t="n">
        <v>1020.16666666667</v>
      </c>
      <c r="BO32" s="10" t="n">
        <v>1006.575</v>
      </c>
      <c r="BP32" s="10" t="n">
        <v>1017.00416666667</v>
      </c>
      <c r="BQ32" s="10" t="n">
        <v>1008.15416666667</v>
      </c>
      <c r="BR32" s="10" t="n">
        <v>1010.5875</v>
      </c>
      <c r="BS32" s="10" t="n">
        <v>1016.7625</v>
      </c>
      <c r="BT32" s="10" t="n">
        <v>1011.12083333333</v>
      </c>
      <c r="BU32" s="10" t="n">
        <v>1018.00833333333</v>
      </c>
      <c r="BV32" s="10"/>
      <c r="BW32" s="10"/>
      <c r="BY32" s="11" t="n">
        <f aca="false">AVERAGE(J32:AM32)</f>
        <v>1015.58583333333</v>
      </c>
      <c r="BZ32" s="11" t="n">
        <f aca="false">AVERAGE(T32:AW32)</f>
        <v>1015.18819444444</v>
      </c>
      <c r="CA32" s="11" t="n">
        <f aca="false">AVERAGE(AD32:BG32)</f>
        <v>1016.41230066847</v>
      </c>
      <c r="CB32" s="11" t="n">
        <f aca="false">AVERAGE(AN32:BQ32)</f>
        <v>1015.6768840018</v>
      </c>
    </row>
    <row r="33" customFormat="false" ht="11.4" hidden="false" customHeight="false" outlineLevel="0" collapsed="false">
      <c r="A33" s="7" t="n">
        <v>31</v>
      </c>
      <c r="B33" s="8"/>
      <c r="C33" s="9"/>
      <c r="D33" s="9"/>
      <c r="E33" s="9"/>
      <c r="F33" s="9"/>
      <c r="G33" s="9"/>
      <c r="H33" s="9"/>
      <c r="I33" s="9"/>
      <c r="J33" s="9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Y33" s="11"/>
      <c r="BZ33" s="11"/>
      <c r="CA33" s="11"/>
      <c r="CB33" s="11"/>
    </row>
    <row r="34" customFormat="false" ht="11.4" hidden="false" customHeight="false" outlineLevel="0" collapsed="false">
      <c r="A34" s="17" t="s">
        <v>8</v>
      </c>
      <c r="B34" s="18" t="s">
        <v>7</v>
      </c>
      <c r="C34" s="19" t="s">
        <v>7</v>
      </c>
      <c r="D34" s="19" t="s">
        <v>7</v>
      </c>
      <c r="E34" s="19" t="s">
        <v>7</v>
      </c>
      <c r="F34" s="19" t="s">
        <v>7</v>
      </c>
      <c r="G34" s="19" t="n">
        <f aca="false">AVERAGE(G3:G33)</f>
        <v>1011.57083333333</v>
      </c>
      <c r="H34" s="19" t="n">
        <f aca="false">AVERAGE(H3:H33)</f>
        <v>1012.30166666667</v>
      </c>
      <c r="I34" s="19" t="n">
        <f aca="false">AVERAGE(I3:I33)</f>
        <v>1015.17583333333</v>
      </c>
      <c r="J34" s="19" t="n">
        <f aca="false">AVERAGE(J3:J33)</f>
        <v>1013.86666666667</v>
      </c>
      <c r="K34" s="19" t="n">
        <f aca="false">AVERAGE(K3:K33)</f>
        <v>1013.85666666667</v>
      </c>
      <c r="L34" s="19" t="n">
        <f aca="false">AVERAGE(L3:L33)</f>
        <v>1011.94333333333</v>
      </c>
      <c r="M34" s="19" t="n">
        <f aca="false">AVERAGE(M3:M33)</f>
        <v>1013.33025</v>
      </c>
      <c r="N34" s="19" t="n">
        <f aca="false">AVERAGE(N3:N33)</f>
        <v>1010.28583333333</v>
      </c>
      <c r="O34" s="19" t="n">
        <f aca="false">AVERAGE(O3:O33)</f>
        <v>1011.275</v>
      </c>
      <c r="P34" s="19" t="n">
        <f aca="false">AVERAGE(P3:P33)</f>
        <v>1011.12916666667</v>
      </c>
      <c r="Q34" s="19" t="n">
        <f aca="false">AVERAGE(Q3:Q33)</f>
        <v>1015.96166666667</v>
      </c>
      <c r="R34" s="19" t="n">
        <f aca="false">AVERAGE(R3:R33)</f>
        <v>1013.99666666667</v>
      </c>
      <c r="S34" s="19" t="n">
        <f aca="false">AVERAGE(S3:S33)</f>
        <v>1013.74333333333</v>
      </c>
      <c r="T34" s="19" t="n">
        <f aca="false">AVERAGE(T3:T33)</f>
        <v>1012.48583333333</v>
      </c>
      <c r="U34" s="19" t="n">
        <f aca="false">AVERAGE(U3:U33)</f>
        <v>1012.73833333333</v>
      </c>
      <c r="V34" s="19" t="n">
        <f aca="false">AVERAGE(V3:V33)</f>
        <v>1012.79166666667</v>
      </c>
      <c r="W34" s="19" t="n">
        <f aca="false">AVERAGE(W3:W33)</f>
        <v>1012.83166666667</v>
      </c>
      <c r="X34" s="19" t="n">
        <f aca="false">AVERAGE(X3:X33)</f>
        <v>1013.72083333333</v>
      </c>
      <c r="Y34" s="19" t="n">
        <f aca="false">AVERAGE(Y3:Y33)</f>
        <v>1012.6125</v>
      </c>
      <c r="Z34" s="19" t="n">
        <f aca="false">AVERAGE(Z3:Z33)</f>
        <v>1013.54916666667</v>
      </c>
      <c r="AA34" s="19" t="n">
        <f aca="false">AVERAGE(AA3:AA33)</f>
        <v>1013.7975</v>
      </c>
      <c r="AB34" s="19" t="n">
        <f aca="false">AVERAGE(AB3:AB33)</f>
        <v>1014.81416666667</v>
      </c>
      <c r="AC34" s="19" t="n">
        <f aca="false">AVERAGE(AC3:AC33)</f>
        <v>1013.74083333333</v>
      </c>
      <c r="AD34" s="19" t="n">
        <f aca="false">AVERAGE(AD3:AD33)</f>
        <v>1013.95166666667</v>
      </c>
      <c r="AE34" s="19" t="n">
        <f aca="false">AVERAGE(AE3:AE33)</f>
        <v>1013.40833333333</v>
      </c>
      <c r="AF34" s="19" t="n">
        <f aca="false">AVERAGE(AF3:AF33)</f>
        <v>1013.30333333333</v>
      </c>
      <c r="AG34" s="19" t="n">
        <f aca="false">AVERAGE(AG3:AG33)</f>
        <v>1013.32416666667</v>
      </c>
      <c r="AH34" s="19" t="n">
        <f aca="false">AVERAGE(AH3:AH33)</f>
        <v>1014.985</v>
      </c>
      <c r="AI34" s="19" t="n">
        <f aca="false">AVERAGE(AI3:AI33)</f>
        <v>1012.21333333333</v>
      </c>
      <c r="AJ34" s="19" t="n">
        <f aca="false">AVERAGE(AJ3:AJ33)</f>
        <v>1014.735</v>
      </c>
      <c r="AK34" s="19" t="n">
        <f aca="false">AVERAGE(AK3:AK33)</f>
        <v>1012.51583333333</v>
      </c>
      <c r="AL34" s="19" t="n">
        <f aca="false">AVERAGE(AL3:AL33)</f>
        <v>1012.90583333333</v>
      </c>
      <c r="AM34" s="19" t="n">
        <f aca="false">AVERAGE(AM3:AM33)</f>
        <v>1014.6025</v>
      </c>
      <c r="AN34" s="19" t="n">
        <f aca="false">AVERAGE(AN3:AN33)</f>
        <v>1013.38583333333</v>
      </c>
      <c r="AO34" s="19" t="n">
        <f aca="false">AVERAGE(AO3:AO33)</f>
        <v>1013.0825</v>
      </c>
      <c r="AP34" s="19" t="n">
        <f aca="false">AVERAGE(AP3:AP33)</f>
        <v>1013.31375</v>
      </c>
      <c r="AQ34" s="19" t="n">
        <f aca="false">AVERAGE(AQ3:AQ33)</f>
        <v>1009.73625</v>
      </c>
      <c r="AR34" s="19" t="n">
        <f aca="false">AVERAGE(AR3:AR33)</f>
        <v>1012.06125</v>
      </c>
      <c r="AS34" s="19" t="n">
        <f aca="false">AVERAGE(AS3:AS33)</f>
        <v>1013.23416666667</v>
      </c>
      <c r="AT34" s="19" t="n">
        <f aca="false">AVERAGE(AT3:AT33)</f>
        <v>1012.87597222222</v>
      </c>
      <c r="AU34" s="19" t="n">
        <f aca="false">AVERAGE(AU3:AU33)</f>
        <v>1013.44458333333</v>
      </c>
      <c r="AV34" s="19" t="n">
        <f aca="false">AVERAGE(AV3:AV33)</f>
        <v>1013.5475</v>
      </c>
      <c r="AW34" s="19" t="n">
        <f aca="false">AVERAGE(AW3:AW33)</f>
        <v>1012.14263888889</v>
      </c>
      <c r="AX34" s="19" t="n">
        <f aca="false">AVERAGE(AX3:AX33)</f>
        <v>1013.70861111111</v>
      </c>
      <c r="AY34" s="19" t="n">
        <f aca="false">AVERAGE(AY3:AY33)</f>
        <v>1014.55944444444</v>
      </c>
      <c r="AZ34" s="19" t="n">
        <f aca="false">AVERAGE(AZ3:AZ33)</f>
        <v>1013.68291666667</v>
      </c>
      <c r="BA34" s="19" t="n">
        <f aca="false">AVERAGE(BA3:BA33)</f>
        <v>1016.28513888889</v>
      </c>
      <c r="BB34" s="19" t="n">
        <f aca="false">AVERAGE(BB3:BB33)</f>
        <v>1016.16611111111</v>
      </c>
      <c r="BC34" s="19" t="n">
        <f aca="false">AVERAGE(BC3:BC33)</f>
        <v>1013.40875</v>
      </c>
      <c r="BD34" s="19" t="n">
        <f aca="false">AVERAGE(BD3:BD33)</f>
        <v>1013.63</v>
      </c>
      <c r="BE34" s="19" t="n">
        <f aca="false">AVERAGE(BE3:BE33)</f>
        <v>1012.60111111111</v>
      </c>
      <c r="BF34" s="19" t="n">
        <f aca="false">AVERAGE(BF3:BF33)</f>
        <v>1013.81984938135</v>
      </c>
      <c r="BG34" s="19" t="n">
        <f aca="false">AVERAGE(BG3:BG33)</f>
        <v>1013.12568320736</v>
      </c>
      <c r="BH34" s="19" t="n">
        <f aca="false">AVERAGE(BH3:BH33)</f>
        <v>1013.10763888889</v>
      </c>
      <c r="BI34" s="19" t="n">
        <f aca="false">AVERAGE(BI3:BI33)</f>
        <v>1015.29666666667</v>
      </c>
      <c r="BJ34" s="19" t="n">
        <f aca="false">AVERAGE(BJ3:BJ33)</f>
        <v>1016.12513888889</v>
      </c>
      <c r="BK34" s="19" t="n">
        <f aca="false">AVERAGE(BK3:BK33)</f>
        <v>1014.42791666667</v>
      </c>
      <c r="BL34" s="19" t="n">
        <f aca="false">AVERAGE(BL3:BL33)</f>
        <v>1013.01402777778</v>
      </c>
      <c r="BM34" s="19" t="n">
        <f aca="false">AVERAGE(BM3:BM33)</f>
        <v>1014.10638888889</v>
      </c>
      <c r="BN34" s="19" t="n">
        <f aca="false">AVERAGE(BN3:BN33)</f>
        <v>1011.97777777778</v>
      </c>
      <c r="BO34" s="19" t="n">
        <f aca="false">AVERAGE(BO3:BO33)</f>
        <v>1013.97972222222</v>
      </c>
      <c r="BP34" s="19" t="n">
        <f aca="false">AVERAGE(BP3:BP33)</f>
        <v>1015.72833333333</v>
      </c>
      <c r="BQ34" s="19" t="n">
        <f aca="false">AVERAGE(BQ3:BQ33)</f>
        <v>1012.89583333333</v>
      </c>
      <c r="BR34" s="19" t="n">
        <f aca="false">AVERAGE(BR3:BR33)</f>
        <v>1015.40597222222</v>
      </c>
      <c r="BS34" s="19" t="n">
        <f aca="false">AVERAGE(BS3:BS33)</f>
        <v>1014.35236111111</v>
      </c>
      <c r="BT34" s="19" t="n">
        <f aca="false">AVERAGE(BT3:BT33)</f>
        <v>1012.77208333333</v>
      </c>
      <c r="BU34" s="19" t="n">
        <f aca="false">AVERAGE(BU3:BU33)</f>
        <v>1013.62458333333</v>
      </c>
      <c r="BV34" s="19"/>
      <c r="BW34" s="19"/>
      <c r="BY34" s="20" t="n">
        <f aca="false">AVERAGE(BY3:BY33)</f>
        <v>1013.28053611111</v>
      </c>
      <c r="BZ34" s="20" t="n">
        <f aca="false">AVERAGE(BZ3:BZ33)</f>
        <v>1013.19506481481</v>
      </c>
      <c r="CA34" s="20" t="n">
        <f aca="false">AVERAGE(CA3:CA33)</f>
        <v>1013.45856867888</v>
      </c>
      <c r="CB34" s="20" t="n">
        <f aca="false">AVERAGE(CB3:CB33)</f>
        <v>1013.61571682703</v>
      </c>
    </row>
    <row r="36" customFormat="false" ht="11.4" hidden="false" customHeight="false" outlineLevel="0" collapsed="false">
      <c r="A36" s="21" t="s">
        <v>9</v>
      </c>
      <c r="B36" s="22" t="s">
        <v>7</v>
      </c>
      <c r="C36" s="23" t="s">
        <v>7</v>
      </c>
      <c r="D36" s="23" t="s">
        <v>7</v>
      </c>
      <c r="E36" s="23" t="s">
        <v>7</v>
      </c>
      <c r="F36" s="23" t="s">
        <v>7</v>
      </c>
      <c r="G36" s="23" t="n">
        <f aca="false">MAX(G3:G33)</f>
        <v>1021.125</v>
      </c>
      <c r="H36" s="23" t="n">
        <f aca="false">MAX(H3:H33)</f>
        <v>1019.3</v>
      </c>
      <c r="I36" s="23" t="n">
        <f aca="false">MAX(I3:I33)</f>
        <v>1023.7</v>
      </c>
      <c r="J36" s="23" t="n">
        <f aca="false">MAX(J3:J33)</f>
        <v>1023.325</v>
      </c>
      <c r="K36" s="23" t="n">
        <f aca="false">MAX(K3:K33)</f>
        <v>1023.5</v>
      </c>
      <c r="L36" s="23" t="n">
        <f aca="false">MAX(L3:L33)</f>
        <v>1023.45</v>
      </c>
      <c r="M36" s="23" t="n">
        <f aca="false">MAX(M3:M33)</f>
        <v>1022.35</v>
      </c>
      <c r="N36" s="23" t="n">
        <f aca="false">MAX(N3:N33)</f>
        <v>1019.6</v>
      </c>
      <c r="O36" s="23" t="n">
        <f aca="false">MAX(O3:O33)</f>
        <v>1020.275</v>
      </c>
      <c r="P36" s="23" t="n">
        <f aca="false">MAX(P3:P33)</f>
        <v>1024.15</v>
      </c>
      <c r="Q36" s="23" t="n">
        <f aca="false">MAX(Q3:Q33)</f>
        <v>1025.05</v>
      </c>
      <c r="R36" s="23" t="n">
        <f aca="false">MAX(R3:R33)</f>
        <v>1019.45</v>
      </c>
      <c r="S36" s="23" t="n">
        <f aca="false">MAX(S3:S33)</f>
        <v>1021.325</v>
      </c>
      <c r="T36" s="23" t="n">
        <f aca="false">MAX(T3:T33)</f>
        <v>1021.675</v>
      </c>
      <c r="U36" s="23" t="n">
        <f aca="false">MAX(U3:U33)</f>
        <v>1022.3</v>
      </c>
      <c r="V36" s="23" t="n">
        <f aca="false">MAX(V3:V33)</f>
        <v>1021.225</v>
      </c>
      <c r="W36" s="23" t="n">
        <f aca="false">MAX(W3:W33)</f>
        <v>1023.05</v>
      </c>
      <c r="X36" s="23" t="n">
        <f aca="false">MAX(X3:X33)</f>
        <v>1019.7</v>
      </c>
      <c r="Y36" s="23" t="n">
        <f aca="false">MAX(Y3:Y33)</f>
        <v>1022.775</v>
      </c>
      <c r="Z36" s="23" t="n">
        <f aca="false">MAX(Z3:Z33)</f>
        <v>1024.6</v>
      </c>
      <c r="AA36" s="23" t="n">
        <f aca="false">MAX(AA3:AA33)</f>
        <v>1021.6</v>
      </c>
      <c r="AB36" s="23" t="n">
        <f aca="false">MAX(AB3:AB33)</f>
        <v>1022.7</v>
      </c>
      <c r="AC36" s="23" t="n">
        <f aca="false">MAX(AC3:AC33)</f>
        <v>1020.675</v>
      </c>
      <c r="AD36" s="23" t="n">
        <f aca="false">MAX(AD3:AD33)</f>
        <v>1021.825</v>
      </c>
      <c r="AE36" s="23" t="n">
        <f aca="false">MAX(AE3:AE33)</f>
        <v>1021.4</v>
      </c>
      <c r="AF36" s="23" t="n">
        <f aca="false">MAX(AF3:AF33)</f>
        <v>1020.825</v>
      </c>
      <c r="AG36" s="23" t="n">
        <f aca="false">MAX(AG3:AG33)</f>
        <v>1021.9</v>
      </c>
      <c r="AH36" s="23" t="n">
        <f aca="false">MAX(AH3:AH33)</f>
        <v>1024.375</v>
      </c>
      <c r="AI36" s="23" t="n">
        <f aca="false">MAX(AI3:AI33)</f>
        <v>1019.55</v>
      </c>
      <c r="AJ36" s="23" t="n">
        <f aca="false">MAX(AJ3:AJ33)</f>
        <v>1023.725</v>
      </c>
      <c r="AK36" s="23" t="n">
        <f aca="false">MAX(AK3:AK33)</f>
        <v>1024.475</v>
      </c>
      <c r="AL36" s="23" t="n">
        <f aca="false">MAX(AL3:AL33)</f>
        <v>1018.95</v>
      </c>
      <c r="AM36" s="23" t="n">
        <f aca="false">MAX(AM3:AM33)</f>
        <v>1022.9</v>
      </c>
      <c r="AN36" s="23" t="n">
        <f aca="false">MAX(AN3:AN33)</f>
        <v>1022.5</v>
      </c>
      <c r="AO36" s="23" t="n">
        <f aca="false">MAX(AO3:AO33)</f>
        <v>1026.975</v>
      </c>
      <c r="AP36" s="23" t="n">
        <f aca="false">MAX(AP3:AP33)</f>
        <v>1019.125</v>
      </c>
      <c r="AQ36" s="23" t="n">
        <f aca="false">MAX(AQ3:AQ33)</f>
        <v>1014.0625</v>
      </c>
      <c r="AR36" s="23" t="n">
        <f aca="false">MAX(AR3:AR33)</f>
        <v>1023.55</v>
      </c>
      <c r="AS36" s="23" t="n">
        <f aca="false">MAX(AS3:AS33)</f>
        <v>1022.475</v>
      </c>
      <c r="AT36" s="23" t="n">
        <f aca="false">MAX(AT3:AT33)</f>
        <v>1021.98333333333</v>
      </c>
      <c r="AU36" s="23" t="n">
        <f aca="false">MAX(AU3:AU33)</f>
        <v>1022.25416666667</v>
      </c>
      <c r="AV36" s="23" t="n">
        <f aca="false">MAX(AV3:AV33)</f>
        <v>1022.24583333333</v>
      </c>
      <c r="AW36" s="23" t="n">
        <f aca="false">MAX(AW3:AW33)</f>
        <v>1023.07083333333</v>
      </c>
      <c r="AX36" s="23" t="n">
        <f aca="false">MAX(AX3:AX33)</f>
        <v>1025.0375</v>
      </c>
      <c r="AY36" s="23" t="n">
        <f aca="false">MAX(AY3:AY33)</f>
        <v>1025.66666666667</v>
      </c>
      <c r="AZ36" s="23" t="n">
        <f aca="false">MAX(AZ3:AZ33)</f>
        <v>1026.9</v>
      </c>
      <c r="BA36" s="23" t="n">
        <f aca="false">MAX(BA3:BA33)</f>
        <v>1025.9375</v>
      </c>
      <c r="BB36" s="23" t="n">
        <f aca="false">MAX(BB3:BB33)</f>
        <v>1024.5375</v>
      </c>
      <c r="BC36" s="23" t="n">
        <f aca="false">MAX(BC3:BC33)</f>
        <v>1020.44583333333</v>
      </c>
      <c r="BD36" s="23" t="n">
        <f aca="false">MAX(BD3:BD33)</f>
        <v>1021.6125</v>
      </c>
      <c r="BE36" s="23" t="n">
        <f aca="false">MAX(BE3:BE33)</f>
        <v>1020.675</v>
      </c>
      <c r="BF36" s="23" t="n">
        <f aca="false">MAX(BF3:BF33)</f>
        <v>1022.87398014726</v>
      </c>
      <c r="BG36" s="23" t="n">
        <f aca="false">MAX(BG3:BG33)</f>
        <v>1022.03851084227</v>
      </c>
      <c r="BH36" s="23" t="n">
        <f aca="false">MAX(BH3:BH33)</f>
        <v>1026.0875</v>
      </c>
      <c r="BI36" s="23" t="n">
        <f aca="false">MAX(BI3:BI33)</f>
        <v>1021.75833333333</v>
      </c>
      <c r="BJ36" s="23" t="n">
        <f aca="false">MAX(BJ3:BJ33)</f>
        <v>1024.40416666667</v>
      </c>
      <c r="BK36" s="23" t="n">
        <f aca="false">MAX(BK3:BK33)</f>
        <v>1022.56666666667</v>
      </c>
      <c r="BL36" s="23" t="n">
        <f aca="false">MAX(BL3:BL33)</f>
        <v>1021.925</v>
      </c>
      <c r="BM36" s="23" t="n">
        <f aca="false">MAX(BM3:BM33)</f>
        <v>1020.42916666667</v>
      </c>
      <c r="BN36" s="23" t="n">
        <f aca="false">MAX(BN3:BN33)</f>
        <v>1020.16666666667</v>
      </c>
      <c r="BO36" s="23" t="n">
        <f aca="false">MAX(BO3:BO33)</f>
        <v>1023.99583333333</v>
      </c>
      <c r="BP36" s="23" t="n">
        <f aca="false">MAX(BP3:BP33)</f>
        <v>1026.96666666667</v>
      </c>
      <c r="BQ36" s="23" t="n">
        <f aca="false">MAX(BQ3:BQ33)</f>
        <v>1018.075</v>
      </c>
      <c r="BR36" s="23" t="n">
        <f aca="false">MAX(BR3:BR33)</f>
        <v>1025.2875</v>
      </c>
      <c r="BS36" s="23" t="n">
        <f aca="false">MAX(BS3:BS33)</f>
        <v>1020.42916666667</v>
      </c>
      <c r="BT36" s="23" t="n">
        <f aca="false">MAX(BT3:BT33)</f>
        <v>1020.425</v>
      </c>
      <c r="BU36" s="23" t="n">
        <f aca="false">MAX(BU3:BU33)</f>
        <v>1020.4125</v>
      </c>
      <c r="BV36" s="23"/>
      <c r="BW36" s="23"/>
      <c r="BY36" s="24" t="s">
        <v>10</v>
      </c>
    </row>
    <row r="37" customFormat="false" ht="11.4" hidden="false" customHeight="false" outlineLevel="0" collapsed="false">
      <c r="A37" s="25" t="s">
        <v>11</v>
      </c>
      <c r="B37" s="26" t="s">
        <v>7</v>
      </c>
      <c r="C37" s="27" t="s">
        <v>7</v>
      </c>
      <c r="D37" s="27" t="s">
        <v>7</v>
      </c>
      <c r="E37" s="27" t="s">
        <v>7</v>
      </c>
      <c r="F37" s="27" t="s">
        <v>7</v>
      </c>
      <c r="G37" s="27" t="n">
        <f aca="false">MIN(G3:G33)</f>
        <v>992.175</v>
      </c>
      <c r="H37" s="27" t="n">
        <f aca="false">MIN(H3:H33)</f>
        <v>998.85</v>
      </c>
      <c r="I37" s="27" t="n">
        <f aca="false">MIN(I3:I33)</f>
        <v>1005.1</v>
      </c>
      <c r="J37" s="27" t="n">
        <f aca="false">MIN(J3:J33)</f>
        <v>997.225</v>
      </c>
      <c r="K37" s="27" t="n">
        <f aca="false">MIN(K3:K33)</f>
        <v>1001.45</v>
      </c>
      <c r="L37" s="27" t="n">
        <f aca="false">MIN(L3:L33)</f>
        <v>999.6</v>
      </c>
      <c r="M37" s="27" t="n">
        <f aca="false">MIN(M3:M33)</f>
        <v>1002.7</v>
      </c>
      <c r="N37" s="27" t="n">
        <f aca="false">MIN(N3:N33)</f>
        <v>998.15</v>
      </c>
      <c r="O37" s="27" t="n">
        <f aca="false">MIN(O3:O33)</f>
        <v>1001.675</v>
      </c>
      <c r="P37" s="27" t="n">
        <f aca="false">MIN(P3:P33)</f>
        <v>1001.25</v>
      </c>
      <c r="Q37" s="27" t="n">
        <f aca="false">MIN(Q3:Q33)</f>
        <v>1005.525</v>
      </c>
      <c r="R37" s="27" t="n">
        <f aca="false">MIN(R3:R33)</f>
        <v>1004.25</v>
      </c>
      <c r="S37" s="27" t="n">
        <f aca="false">MIN(S3:S33)</f>
        <v>1006.275</v>
      </c>
      <c r="T37" s="27" t="n">
        <f aca="false">MIN(T3:T33)</f>
        <v>1000</v>
      </c>
      <c r="U37" s="27" t="n">
        <f aca="false">MIN(U3:U33)</f>
        <v>997.675</v>
      </c>
      <c r="V37" s="27" t="n">
        <f aca="false">MIN(V3:V33)</f>
        <v>1006.95</v>
      </c>
      <c r="W37" s="27" t="n">
        <f aca="false">MIN(W3:W33)</f>
        <v>1003</v>
      </c>
      <c r="X37" s="27" t="n">
        <f aca="false">MIN(X3:X33)</f>
        <v>1001.925</v>
      </c>
      <c r="Y37" s="27" t="n">
        <f aca="false">MIN(Y3:Y33)</f>
        <v>1003.975</v>
      </c>
      <c r="Z37" s="27" t="n">
        <f aca="false">MIN(Z3:Z33)</f>
        <v>997.55</v>
      </c>
      <c r="AA37" s="27" t="n">
        <f aca="false">MIN(AA3:AA33)</f>
        <v>1005.2</v>
      </c>
      <c r="AB37" s="27" t="n">
        <f aca="false">MIN(AB3:AB33)</f>
        <v>1003.75</v>
      </c>
      <c r="AC37" s="27" t="n">
        <f aca="false">MIN(AC3:AC33)</f>
        <v>1001.625</v>
      </c>
      <c r="AD37" s="27" t="n">
        <f aca="false">MIN(AD3:AD33)</f>
        <v>998.25</v>
      </c>
      <c r="AE37" s="27" t="n">
        <f aca="false">MIN(AE3:AE33)</f>
        <v>1001.325</v>
      </c>
      <c r="AF37" s="27" t="n">
        <f aca="false">MIN(AF3:AF33)</f>
        <v>1003.9</v>
      </c>
      <c r="AG37" s="27" t="n">
        <f aca="false">MIN(AG3:AG33)</f>
        <v>1001.625</v>
      </c>
      <c r="AH37" s="27" t="n">
        <f aca="false">MIN(AH3:AH33)</f>
        <v>1005.075</v>
      </c>
      <c r="AI37" s="27" t="n">
        <f aca="false">MIN(AI3:AI33)</f>
        <v>1002.2</v>
      </c>
      <c r="AJ37" s="27" t="n">
        <f aca="false">MIN(AJ3:AJ33)</f>
        <v>1000.4</v>
      </c>
      <c r="AK37" s="27" t="n">
        <f aca="false">MIN(AK3:AK33)</f>
        <v>1001.125</v>
      </c>
      <c r="AL37" s="27" t="n">
        <f aca="false">MIN(AL3:AL33)</f>
        <v>1005.95</v>
      </c>
      <c r="AM37" s="27" t="n">
        <f aca="false">MIN(AM3:AM33)</f>
        <v>999.275</v>
      </c>
      <c r="AN37" s="27" t="n">
        <f aca="false">MIN(AN3:AN33)</f>
        <v>995.175</v>
      </c>
      <c r="AO37" s="27" t="n">
        <f aca="false">MIN(AO3:AO33)</f>
        <v>995.8</v>
      </c>
      <c r="AP37" s="27" t="n">
        <f aca="false">MIN(AP3:AP33)</f>
        <v>1004.225</v>
      </c>
      <c r="AQ37" s="27" t="n">
        <f aca="false">MIN(AQ3:AQ33)</f>
        <v>1002.875</v>
      </c>
      <c r="AR37" s="27" t="n">
        <f aca="false">MIN(AR3:AR33)</f>
        <v>997.5875</v>
      </c>
      <c r="AS37" s="27" t="n">
        <f aca="false">MIN(AS3:AS33)</f>
        <v>997.2375</v>
      </c>
      <c r="AT37" s="27" t="n">
        <f aca="false">MIN(AT3:AT33)</f>
        <v>997.429166666667</v>
      </c>
      <c r="AU37" s="27" t="n">
        <f aca="false">MIN(AU3:AU33)</f>
        <v>989.9625</v>
      </c>
      <c r="AV37" s="27" t="n">
        <f aca="false">MIN(AV3:AV33)</f>
        <v>1004.70833333333</v>
      </c>
      <c r="AW37" s="27" t="n">
        <f aca="false">MIN(AW3:AW33)</f>
        <v>1002.04583333333</v>
      </c>
      <c r="AX37" s="27" t="n">
        <f aca="false">MIN(AX3:AX33)</f>
        <v>996.254166666667</v>
      </c>
      <c r="AY37" s="27" t="n">
        <f aca="false">MIN(AY3:AY33)</f>
        <v>1004.54166666667</v>
      </c>
      <c r="AZ37" s="27" t="n">
        <f aca="false">MIN(AZ3:AZ33)</f>
        <v>1007.25</v>
      </c>
      <c r="BA37" s="27" t="n">
        <f aca="false">MIN(BA3:BA33)</f>
        <v>1004.45</v>
      </c>
      <c r="BB37" s="27" t="n">
        <f aca="false">MIN(BB3:BB33)</f>
        <v>1006.8125</v>
      </c>
      <c r="BC37" s="27" t="n">
        <f aca="false">MIN(BC3:BC33)</f>
        <v>1001.77083333333</v>
      </c>
      <c r="BD37" s="27" t="n">
        <f aca="false">MIN(BD3:BD33)</f>
        <v>995.495833333333</v>
      </c>
      <c r="BE37" s="27" t="n">
        <f aca="false">MIN(BE3:BE33)</f>
        <v>1002.0625</v>
      </c>
      <c r="BF37" s="27" t="n">
        <f aca="false">MIN(BF3:BF33)</f>
        <v>1001.02652908639</v>
      </c>
      <c r="BG37" s="27" t="n">
        <f aca="false">MIN(BG3:BG33)</f>
        <v>1005.33382104641</v>
      </c>
      <c r="BH37" s="27" t="n">
        <f aca="false">MIN(BH3:BH33)</f>
        <v>997.229166666667</v>
      </c>
      <c r="BI37" s="27" t="n">
        <f aca="false">MIN(BI3:BI33)</f>
        <v>1007.7875</v>
      </c>
      <c r="BJ37" s="27" t="n">
        <f aca="false">MIN(BJ3:BJ33)</f>
        <v>999.954166666667</v>
      </c>
      <c r="BK37" s="27" t="n">
        <f aca="false">MIN(BK3:BK33)</f>
        <v>1006.79166666667</v>
      </c>
      <c r="BL37" s="27" t="n">
        <f aca="false">MIN(BL3:BL33)</f>
        <v>1004.72083333333</v>
      </c>
      <c r="BM37" s="27" t="n">
        <f aca="false">MIN(BM3:BM33)</f>
        <v>1004.15833333333</v>
      </c>
      <c r="BN37" s="27" t="n">
        <f aca="false">MIN(BN3:BN33)</f>
        <v>999.3375</v>
      </c>
      <c r="BO37" s="27" t="n">
        <f aca="false">MIN(BO3:BO33)</f>
        <v>1002.05</v>
      </c>
      <c r="BP37" s="27" t="n">
        <f aca="false">MIN(BP3:BP33)</f>
        <v>1003.325</v>
      </c>
      <c r="BQ37" s="27" t="n">
        <f aca="false">MIN(BQ3:BQ33)</f>
        <v>1006.425</v>
      </c>
      <c r="BR37" s="27" t="n">
        <f aca="false">MIN(BR3:BR33)</f>
        <v>1008.82916666667</v>
      </c>
      <c r="BS37" s="27" t="n">
        <f aca="false">MIN(BS3:BS33)</f>
        <v>1001.01666666667</v>
      </c>
      <c r="BT37" s="27" t="n">
        <f aca="false">MIN(BT3:BT33)</f>
        <v>1006.17916666667</v>
      </c>
      <c r="BU37" s="27" t="n">
        <f aca="false">MIN(BU3:BU33)</f>
        <v>1006.2625</v>
      </c>
      <c r="BV37" s="27"/>
      <c r="BW37" s="27"/>
      <c r="BY37" s="28" t="n">
        <f aca="false">STDEV(J3:AM33)</f>
        <v>5.16920436563717</v>
      </c>
      <c r="BZ37" s="28" t="n">
        <f aca="false">STDEV(T3:AW33)</f>
        <v>5.28870097341058</v>
      </c>
      <c r="CA37" s="28" t="n">
        <f aca="false">STDEV(AD3:BG33)</f>
        <v>5.36905319470685</v>
      </c>
      <c r="CB37" s="28" t="n">
        <f aca="false">STDEV(AN3:BQ33)</f>
        <v>5.33748726706879</v>
      </c>
    </row>
    <row r="39" customFormat="false" ht="10.8" hidden="false" customHeight="false" outlineLevel="0" collapsed="false">
      <c r="A39" s="2" t="s">
        <v>12</v>
      </c>
    </row>
    <row r="40" customFormat="false" ht="10.8" hidden="false" customHeight="false" outlineLevel="0" collapsed="false">
      <c r="A40" s="29" t="s">
        <v>13</v>
      </c>
      <c r="B40" s="30" t="str">
        <f aca="false">日数!BZ19</f>
        <v>&gt;=1030</v>
      </c>
    </row>
    <row r="41" customFormat="false" ht="10.5" hidden="false" customHeight="false" outlineLevel="0" collapsed="false">
      <c r="A41" s="3" t="s">
        <v>14</v>
      </c>
      <c r="B41" s="4" t="n">
        <v>1953</v>
      </c>
      <c r="C41" s="5" t="n">
        <v>1954</v>
      </c>
      <c r="D41" s="5" t="n">
        <v>1955</v>
      </c>
      <c r="E41" s="5" t="n">
        <v>1956</v>
      </c>
      <c r="F41" s="5" t="n">
        <v>1957</v>
      </c>
      <c r="G41" s="5" t="n">
        <v>1958</v>
      </c>
      <c r="H41" s="5" t="n">
        <v>1959</v>
      </c>
      <c r="I41" s="5" t="n">
        <v>1960</v>
      </c>
      <c r="J41" s="5" t="n">
        <v>1961</v>
      </c>
      <c r="K41" s="5" t="n">
        <v>1962</v>
      </c>
      <c r="L41" s="5" t="n">
        <v>1963</v>
      </c>
      <c r="M41" s="5" t="n">
        <v>1964</v>
      </c>
      <c r="N41" s="5" t="n">
        <v>1965</v>
      </c>
      <c r="O41" s="5" t="n">
        <v>1966</v>
      </c>
      <c r="P41" s="5" t="n">
        <v>1967</v>
      </c>
      <c r="Q41" s="5" t="n">
        <v>1968</v>
      </c>
      <c r="R41" s="5" t="n">
        <v>1969</v>
      </c>
      <c r="S41" s="5" t="n">
        <v>1970</v>
      </c>
      <c r="T41" s="5" t="n">
        <v>1971</v>
      </c>
      <c r="U41" s="5" t="n">
        <v>1972</v>
      </c>
      <c r="V41" s="5" t="n">
        <v>1973</v>
      </c>
      <c r="W41" s="5" t="n">
        <v>1974</v>
      </c>
      <c r="X41" s="5" t="n">
        <v>1975</v>
      </c>
      <c r="Y41" s="5" t="n">
        <v>1976</v>
      </c>
      <c r="Z41" s="5" t="n">
        <v>1977</v>
      </c>
      <c r="AA41" s="5" t="n">
        <v>1978</v>
      </c>
      <c r="AB41" s="5" t="n">
        <v>1979</v>
      </c>
      <c r="AC41" s="5" t="n">
        <v>1980</v>
      </c>
      <c r="AD41" s="5" t="n">
        <v>1981</v>
      </c>
      <c r="AE41" s="5" t="n">
        <v>1982</v>
      </c>
      <c r="AF41" s="5" t="n">
        <v>1983</v>
      </c>
      <c r="AG41" s="5" t="n">
        <v>1984</v>
      </c>
      <c r="AH41" s="5" t="n">
        <v>1985</v>
      </c>
      <c r="AI41" s="5" t="n">
        <v>1986</v>
      </c>
      <c r="AJ41" s="5" t="n">
        <v>1987</v>
      </c>
      <c r="AK41" s="5" t="n">
        <v>1988</v>
      </c>
      <c r="AL41" s="5" t="n">
        <v>1989</v>
      </c>
      <c r="AM41" s="5" t="n">
        <v>1990</v>
      </c>
      <c r="AN41" s="5" t="n">
        <v>1991</v>
      </c>
      <c r="AO41" s="5" t="n">
        <v>1992</v>
      </c>
      <c r="AP41" s="5" t="n">
        <v>1993</v>
      </c>
      <c r="AQ41" s="5" t="n">
        <v>1994</v>
      </c>
      <c r="AR41" s="5" t="n">
        <v>1995</v>
      </c>
      <c r="AS41" s="5" t="n">
        <v>1996</v>
      </c>
      <c r="AT41" s="5" t="n">
        <v>1997</v>
      </c>
      <c r="AU41" s="5" t="n">
        <v>1998</v>
      </c>
      <c r="AV41" s="5" t="n">
        <v>1999</v>
      </c>
      <c r="AW41" s="5" t="n">
        <v>2000</v>
      </c>
      <c r="AX41" s="5" t="n">
        <v>2001</v>
      </c>
      <c r="AY41" s="5" t="n">
        <v>2002</v>
      </c>
      <c r="AZ41" s="5" t="n">
        <v>2003</v>
      </c>
      <c r="BA41" s="5" t="n">
        <v>2004</v>
      </c>
      <c r="BB41" s="5" t="n">
        <v>2005</v>
      </c>
      <c r="BC41" s="5" t="n">
        <v>2006</v>
      </c>
      <c r="BD41" s="5" t="n">
        <v>2007</v>
      </c>
      <c r="BE41" s="5" t="n">
        <v>2008</v>
      </c>
      <c r="BF41" s="5" t="n">
        <v>2009</v>
      </c>
      <c r="BG41" s="5" t="n">
        <v>2010</v>
      </c>
      <c r="BH41" s="5" t="n">
        <v>2011</v>
      </c>
      <c r="BI41" s="5" t="n">
        <v>2012</v>
      </c>
      <c r="BJ41" s="5" t="n">
        <v>2013</v>
      </c>
      <c r="BK41" s="5" t="n">
        <v>2014</v>
      </c>
      <c r="BL41" s="5" t="n">
        <v>2015</v>
      </c>
      <c r="BM41" s="5" t="n">
        <v>2016</v>
      </c>
      <c r="BN41" s="5" t="n">
        <v>2017</v>
      </c>
      <c r="BO41" s="5" t="n">
        <v>2018</v>
      </c>
      <c r="BP41" s="5" t="n">
        <v>2019</v>
      </c>
      <c r="BQ41" s="5" t="n">
        <v>2020</v>
      </c>
      <c r="BR41" s="5" t="n">
        <v>2021</v>
      </c>
      <c r="BS41" s="5" t="n">
        <v>2022</v>
      </c>
      <c r="BT41" s="5" t="n">
        <v>2023</v>
      </c>
      <c r="BU41" s="5" t="n">
        <v>2024</v>
      </c>
      <c r="BV41" s="5" t="n">
        <v>2025</v>
      </c>
      <c r="BW41" s="5" t="n">
        <v>2026</v>
      </c>
      <c r="BY41" s="6" t="s">
        <v>3</v>
      </c>
      <c r="BZ41" s="6" t="s">
        <v>4</v>
      </c>
      <c r="CA41" s="6" t="s">
        <v>5</v>
      </c>
      <c r="CB41" s="6" t="s">
        <v>15</v>
      </c>
    </row>
    <row r="42" customFormat="false" ht="11.4" hidden="false" customHeight="false" outlineLevel="0" collapsed="false">
      <c r="A42" s="31" t="s">
        <v>16</v>
      </c>
      <c r="B42" s="31" t="n">
        <f aca="false">COUNTIF(B3:B33,$B$40)</f>
        <v>0</v>
      </c>
      <c r="C42" s="31" t="n">
        <f aca="false">COUNTIF(C3:C33,$B$40)</f>
        <v>0</v>
      </c>
      <c r="D42" s="31" t="n">
        <f aca="false">COUNTIF(D3:D33,$B$40)</f>
        <v>0</v>
      </c>
      <c r="E42" s="31" t="n">
        <f aca="false">COUNTIF(E3:E33,$B$40)</f>
        <v>0</v>
      </c>
      <c r="F42" s="31" t="n">
        <f aca="false">COUNTIF(F3:F33,$B$40)</f>
        <v>0</v>
      </c>
      <c r="G42" s="31" t="n">
        <f aca="false">COUNTIF(G3:G33,$B$40)</f>
        <v>0</v>
      </c>
      <c r="H42" s="31" t="n">
        <f aca="false">COUNTIF(H3:H33,$B$40)</f>
        <v>0</v>
      </c>
      <c r="I42" s="31" t="n">
        <f aca="false">COUNTIF(I3:I33,$B$40)</f>
        <v>0</v>
      </c>
      <c r="J42" s="31" t="n">
        <f aca="false">COUNTIF(J3:J33,$B$40)</f>
        <v>0</v>
      </c>
      <c r="K42" s="31" t="n">
        <f aca="false">COUNTIF(K3:K33,$B$40)</f>
        <v>0</v>
      </c>
      <c r="L42" s="31" t="n">
        <f aca="false">COUNTIF(L3:L33,$B$40)</f>
        <v>0</v>
      </c>
      <c r="M42" s="31" t="n">
        <f aca="false">COUNTIF(M3:M33,$B$40)</f>
        <v>0</v>
      </c>
      <c r="N42" s="31" t="n">
        <f aca="false">COUNTIF(N3:N33,$B$40)</f>
        <v>0</v>
      </c>
      <c r="O42" s="31" t="n">
        <f aca="false">COUNTIF(O3:O33,$B$40)</f>
        <v>0</v>
      </c>
      <c r="P42" s="31" t="n">
        <f aca="false">COUNTIF(P3:P33,$B$40)</f>
        <v>0</v>
      </c>
      <c r="Q42" s="31" t="n">
        <f aca="false">COUNTIF(Q3:Q33,$B$40)</f>
        <v>0</v>
      </c>
      <c r="R42" s="31" t="n">
        <f aca="false">COUNTIF(R3:R33,$B$40)</f>
        <v>0</v>
      </c>
      <c r="S42" s="31" t="n">
        <f aca="false">COUNTIF(S3:S33,$B$40)</f>
        <v>0</v>
      </c>
      <c r="T42" s="31" t="n">
        <f aca="false">COUNTIF(T3:T33,$B$40)</f>
        <v>0</v>
      </c>
      <c r="U42" s="31" t="n">
        <f aca="false">COUNTIF(U3:U33,$B$40)</f>
        <v>0</v>
      </c>
      <c r="V42" s="31" t="n">
        <f aca="false">COUNTIF(V3:V33,$B$40)</f>
        <v>0</v>
      </c>
      <c r="W42" s="31" t="n">
        <f aca="false">COUNTIF(W3:W33,$B$40)</f>
        <v>0</v>
      </c>
      <c r="X42" s="31" t="n">
        <f aca="false">COUNTIF(X3:X33,$B$40)</f>
        <v>0</v>
      </c>
      <c r="Y42" s="31" t="n">
        <f aca="false">COUNTIF(Y3:Y33,$B$40)</f>
        <v>0</v>
      </c>
      <c r="Z42" s="31" t="n">
        <f aca="false">COUNTIF(Z3:Z33,$B$40)</f>
        <v>0</v>
      </c>
      <c r="AA42" s="31" t="n">
        <f aca="false">COUNTIF(AA3:AA33,$B$40)</f>
        <v>0</v>
      </c>
      <c r="AB42" s="31" t="n">
        <f aca="false">COUNTIF(AB3:AB33,$B$40)</f>
        <v>0</v>
      </c>
      <c r="AC42" s="31" t="n">
        <f aca="false">COUNTIF(AC3:AC33,$B$40)</f>
        <v>0</v>
      </c>
      <c r="AD42" s="31" t="n">
        <f aca="false">COUNTIF(AD3:AD33,$B$40)</f>
        <v>0</v>
      </c>
      <c r="AE42" s="31" t="n">
        <f aca="false">COUNTIF(AE3:AE33,$B$40)</f>
        <v>0</v>
      </c>
      <c r="AF42" s="31" t="n">
        <f aca="false">COUNTIF(AF3:AF33,$B$40)</f>
        <v>0</v>
      </c>
      <c r="AG42" s="31" t="n">
        <f aca="false">COUNTIF(AG3:AG33,$B$40)</f>
        <v>0</v>
      </c>
      <c r="AH42" s="31" t="n">
        <f aca="false">COUNTIF(AH3:AH33,$B$40)</f>
        <v>0</v>
      </c>
      <c r="AI42" s="31" t="n">
        <f aca="false">COUNTIF(AI3:AI33,$B$40)</f>
        <v>0</v>
      </c>
      <c r="AJ42" s="31" t="n">
        <f aca="false">COUNTIF(AJ3:AJ33,$B$40)</f>
        <v>0</v>
      </c>
      <c r="AK42" s="31" t="n">
        <f aca="false">COUNTIF(AK3:AK33,$B$40)</f>
        <v>0</v>
      </c>
      <c r="AL42" s="31" t="n">
        <f aca="false">COUNTIF(AL3:AL33,$B$40)</f>
        <v>0</v>
      </c>
      <c r="AM42" s="31" t="n">
        <f aca="false">COUNTIF(AM3:AM33,$B$40)</f>
        <v>0</v>
      </c>
      <c r="AN42" s="31" t="n">
        <f aca="false">COUNTIF(AN3:AN33,$B$40)</f>
        <v>0</v>
      </c>
      <c r="AO42" s="31" t="n">
        <f aca="false">COUNTIF(AO3:AO33,$B$40)</f>
        <v>0</v>
      </c>
      <c r="AP42" s="31" t="n">
        <f aca="false">COUNTIF(AP3:AP33,$B$40)</f>
        <v>0</v>
      </c>
      <c r="AQ42" s="31" t="n">
        <f aca="false">COUNTIF(AQ3:AQ33,$B$40)</f>
        <v>0</v>
      </c>
      <c r="AR42" s="31" t="n">
        <f aca="false">COUNTIF(AR3:AR33,$B$40)</f>
        <v>0</v>
      </c>
      <c r="AS42" s="31" t="n">
        <f aca="false">COUNTIF(AS3:AS33,$B$40)</f>
        <v>0</v>
      </c>
      <c r="AT42" s="31" t="n">
        <f aca="false">COUNTIF(AT3:AT33,$B$40)</f>
        <v>0</v>
      </c>
      <c r="AU42" s="31" t="n">
        <f aca="false">COUNTIF(AU3:AU33,$B$40)</f>
        <v>0</v>
      </c>
      <c r="AV42" s="31" t="n">
        <f aca="false">COUNTIF(AV3:AV33,$B$40)</f>
        <v>0</v>
      </c>
      <c r="AW42" s="31" t="n">
        <f aca="false">COUNTIF(AW3:AW33,$B$40)</f>
        <v>0</v>
      </c>
      <c r="AX42" s="31" t="n">
        <f aca="false">COUNTIF(AX3:AX33,$B$40)</f>
        <v>0</v>
      </c>
      <c r="AY42" s="31" t="n">
        <f aca="false">COUNTIF(AY3:AY33,$B$40)</f>
        <v>0</v>
      </c>
      <c r="AZ42" s="31" t="n">
        <f aca="false">COUNTIF(AZ3:AZ33,$B$40)</f>
        <v>0</v>
      </c>
      <c r="BA42" s="31" t="n">
        <f aca="false">COUNTIF(BA3:BA33,$B$40)</f>
        <v>0</v>
      </c>
      <c r="BB42" s="31" t="n">
        <f aca="false">COUNTIF(BB3:BB33,$B$40)</f>
        <v>0</v>
      </c>
      <c r="BC42" s="31" t="n">
        <f aca="false">COUNTIF(BC3:BC33,$B$40)</f>
        <v>0</v>
      </c>
      <c r="BD42" s="31" t="n">
        <f aca="false">COUNTIF(BD3:BD33,$B$40)</f>
        <v>0</v>
      </c>
      <c r="BE42" s="31" t="n">
        <f aca="false">COUNTIF(BE3:BE33,$B$40)</f>
        <v>0</v>
      </c>
      <c r="BF42" s="31" t="n">
        <f aca="false">COUNTIF(BF3:BF33,$B$40)</f>
        <v>0</v>
      </c>
      <c r="BG42" s="31" t="n">
        <f aca="false">COUNTIF(BG3:BG33,$B$40)</f>
        <v>0</v>
      </c>
      <c r="BH42" s="31" t="n">
        <f aca="false">COUNTIF(BH3:BH33,$B$40)</f>
        <v>0</v>
      </c>
      <c r="BI42" s="31" t="n">
        <f aca="false">COUNTIF(BI3:BI33,$B$40)</f>
        <v>0</v>
      </c>
      <c r="BJ42" s="31" t="n">
        <f aca="false">COUNTIF(BJ3:BJ33,$B$40)</f>
        <v>0</v>
      </c>
      <c r="BK42" s="31" t="n">
        <f aca="false">COUNTIF(BK3:BK33,$B$40)</f>
        <v>0</v>
      </c>
      <c r="BL42" s="31" t="n">
        <f aca="false">COUNTIF(BL3:BL33,$B$40)</f>
        <v>0</v>
      </c>
      <c r="BM42" s="31" t="n">
        <f aca="false">COUNTIF(BM3:BM33,$B$40)</f>
        <v>0</v>
      </c>
      <c r="BN42" s="31" t="n">
        <f aca="false">COUNTIF(BN3:BN33,$B$40)</f>
        <v>0</v>
      </c>
      <c r="BO42" s="31" t="n">
        <f aca="false">COUNTIF(BO3:BO33,$B$40)</f>
        <v>0</v>
      </c>
      <c r="BP42" s="31" t="n">
        <f aca="false">COUNTIF(BP3:BP33,$B$40)</f>
        <v>0</v>
      </c>
      <c r="BQ42" s="31" t="n">
        <f aca="false">COUNTIF(BQ3:BQ33,$B$40)</f>
        <v>0</v>
      </c>
      <c r="BR42" s="31" t="n">
        <f aca="false">COUNTIF(BR3:BR33,$B$40)</f>
        <v>0</v>
      </c>
      <c r="BS42" s="31" t="n">
        <f aca="false">COUNTIF(BS3:BS33,$B$40)</f>
        <v>0</v>
      </c>
      <c r="BT42" s="31" t="n">
        <f aca="false">COUNTIF(BT3:BT33,$B$40)</f>
        <v>0</v>
      </c>
      <c r="BU42" s="31" t="n">
        <f aca="false">COUNTIF(BU3:BU33,$B$40)</f>
        <v>0</v>
      </c>
      <c r="BV42" s="31"/>
      <c r="BW42" s="31"/>
      <c r="BY42" s="32" t="n">
        <f aca="false">AVERAGE(J42:AM42)</f>
        <v>0</v>
      </c>
      <c r="BZ42" s="32" t="n">
        <f aca="false">AVERAGE(T42:AW42)</f>
        <v>0</v>
      </c>
      <c r="CA42" s="32" t="n">
        <f aca="false">AVERAGE(AD42:BG42)</f>
        <v>0</v>
      </c>
      <c r="CB42" s="32" t="n">
        <f aca="false">AVERAGE(AN42:BQ42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dc:language>en-US</dc:language>
  <cp:lastModifiedBy>池田恵介</cp:lastModifiedBy>
  <dcterms:modified xsi:type="dcterms:W3CDTF">2025-01-04T04:58:42Z</dcterms:modified>
  <cp:revision>0</cp:revision>
  <dc:subject/>
  <dc:title>日平均気温の累年平均</dc:title>
</cp:coreProperties>
</file>